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 " sheetId="1" state="visible" r:id="rId2"/>
    <sheet name="Balance Sistema" sheetId="2" state="visible" r:id="rId3"/>
    <sheet name="Estado de Resultados Sistema" sheetId="3" state="visible" r:id="rId4"/>
    <sheet name="Indicadores" sheetId="4" state="visible" r:id="rId5"/>
    <sheet name="Anexos" sheetId="5" state="visible" r:id="rId6"/>
    <sheet name="Activos Bancos 1" sheetId="6" state="visible" r:id="rId7"/>
    <sheet name="Activos Bancos 2" sheetId="7" state="visible" r:id="rId8"/>
    <sheet name="Pasivos_Bancos" sheetId="8" state="visible" r:id="rId9"/>
    <sheet name="Otras Provisiones" sheetId="9" state="visible" r:id="rId10"/>
    <sheet name="Estado Resultados Bancos 1" sheetId="10" state="visible" r:id="rId11"/>
    <sheet name="Estado Resultados bancos 2" sheetId="11" state="visible" r:id="rId12"/>
    <sheet name="Margen Interes" sheetId="12" state="visible" r:id="rId13"/>
    <sheet name="Comisiones" sheetId="13" state="visible" r:id="rId14"/>
    <sheet name="Oper. financ. - cambio " sheetId="14" state="visible" r:id="rId15"/>
    <sheet name="Indic. Activ. var. mensual" sheetId="15" state="visible" r:id="rId16"/>
    <sheet name="Indic. Activ. var.12 meses" sheetId="16" state="visible" r:id="rId17"/>
    <sheet name="Ind. de rentab. y eficiencia" sheetId="17" state="visible" r:id="rId18"/>
    <sheet name="Ind. R. crédito provisiones" sheetId="18" state="visible" r:id="rId19"/>
    <sheet name="Mora y Deteriorada" sheetId="19" state="visible" r:id="rId20"/>
    <sheet name="Calidad de colocaciones 1" sheetId="20" state="visible" r:id="rId21"/>
    <sheet name="Calidad de colocaciones 2" sheetId="21" state="visible" r:id="rId22"/>
    <sheet name="Calidad de colocaciones 3" sheetId="22" state="visible" r:id="rId23"/>
    <sheet name="Créditos_contingentes" sheetId="23" state="visible" r:id="rId24"/>
    <sheet name="Calidad de créditos conting." sheetId="24" state="visible" r:id="rId25"/>
    <sheet name="Conceptos Definidos" sheetId="25" state="visible" r:id="rId26"/>
  </sheets>
  <externalReferences>
    <externalReference r:id="rId27"/>
    <externalReference r:id="rId28"/>
    <externalReference r:id="rId29"/>
    <externalReference r:id="rId30"/>
  </externalReferences>
  <definedNames>
    <definedName function="false" hidden="false" localSheetId="1" name="_xlnm.Print_Area" vbProcedure="false">'Balance Sistema'!$B$3:$H$130</definedName>
    <definedName function="false" hidden="false" localSheetId="2" name="_xlnm.Print_Area" vbProcedure="false">'Estado de Resultados Sistema'!$B$3:$G$62</definedName>
    <definedName function="false" hidden="false" localSheetId="3" name="_xlnm.Print_Area" vbProcedure="false">Indicadores!$B$3:$F$73</definedName>
    <definedName function="false" hidden="false" name="APC" vbProcedure="false">[1]C04!$G$4:$N$32</definedName>
    <definedName function="false" hidden="false" name="bacilea" vbProcedure="false">[1]C04!$P$4:$T$51</definedName>
    <definedName function="false" hidden="false" name="BANCOS" vbProcedure="false">'[1]0'!$AB$2:$AB$49</definedName>
    <definedName function="false" hidden="false" name="basilea" vbProcedure="false">[1]C04!$P$4:$T$51</definedName>
    <definedName function="false" hidden="false" name="basileac" vbProcedure="false">[1]C04!$AF$4:$AJ$51</definedName>
    <definedName function="false" hidden="false" name="ccc" vbProcedure="false">#REF!</definedName>
    <definedName function="false" hidden="false" name="ChartRow" vbProcedure="false">3</definedName>
    <definedName function="false" hidden="false" name="codbanco" vbProcedure="false">'[1]0'!$Z$2:$AA$49</definedName>
    <definedName function="false" hidden="false" name="codbco" vbProcedure="false">'[1]0'!$Z$2:$AA$49</definedName>
    <definedName function="false" hidden="false" name="dolar" vbProcedure="false">'[1]0'!$AK$2:$AL$301</definedName>
    <definedName function="false" hidden="false" name="dollar" vbProcedure="false">'[1]0'!$L$4</definedName>
    <definedName function="false" hidden="false" name="DOLLARA" vbProcedure="false">'[2]0'!$M$4</definedName>
    <definedName function="false" hidden="false" name="IND_ACTA" vbProcedure="false">#REF!</definedName>
    <definedName function="false" hidden="false" name="ind_actm" vbProcedure="false">#REF!</definedName>
    <definedName function="false" hidden="false" name="ind_col" vbProcedure="false">'[1]Act-Pas Bancos'!$CE$14:$CG$62</definedName>
    <definedName function="false" hidden="false" name="ind_col1" vbProcedure="false">'[1]Act-Pas Bancos'!$HM$14:$IC$62</definedName>
    <definedName function="false" hidden="false" name="ind_col2" vbProcedure="false">'[1]Act-Pas Bancos'!$GM$14:$HC$62</definedName>
    <definedName function="false" hidden="false" name="ind_efi0" vbProcedure="false">#REF!</definedName>
    <definedName function="false" hidden="false" name="ind_efi1" vbProcedure="false">#REF!</definedName>
    <definedName function="false" hidden="false" name="ind_gpro" vbProcedure="false">#REF!</definedName>
    <definedName function="false" hidden="false" name="ind_rie" vbProcedure="false">'[1]Ind. R.créd - Prov - Mora-Deter'!$GU$15:$HM$68</definedName>
    <definedName function="false" hidden="false" name="ind_rie0" vbProcedure="false">'[1]Ind. R.créd - Prov - Mora-Deter'!$GU$75:$HM$128</definedName>
    <definedName function="false" hidden="false" name="ind_rie12" vbProcedure="false">'[1]Ind. R.créd - Prov - Mora-Deter'!$GU$135:$HM$188</definedName>
    <definedName function="false" hidden="false" name="resulmes" vbProcedure="false">#REF!</definedName>
    <definedName function="false" hidden="false" name="UF" vbProcedure="false">'[4]0'!$J$2:$L$321</definedName>
    <definedName function="false" hidden="false" name="US" vbProcedure="false">'[1]0'!$AK$2:$AL$301</definedName>
    <definedName function="false" hidden="false" name="venciccc" vbProcedure="false">[1]EVOLUCIONES!$A$424:$O$454</definedName>
    <definedName function="false" hidden="false" name="vencicon" vbProcedure="false">[1]EVOLUCIONES!$A$538:$O$568</definedName>
    <definedName function="false" hidden="false" name="venciemp" vbProcedure="false">[1]EVOLUCIONES!$A$462:$O$492</definedName>
    <definedName function="false" hidden="false" name="venciper" vbProcedure="false">[1]EVOLUCIONES!$A$500:$O$530</definedName>
    <definedName function="false" hidden="false" name="vencitot" vbProcedure="false">[1]EVOLUCIONES!$A$386:$O$416</definedName>
    <definedName function="false" hidden="false" name="venciviv" vbProcedure="false">[1]EVOLUCIONES!$A$576:$O$606</definedName>
    <definedName function="false" hidden="false" localSheetId="0" name="ID" vbProcedure="false">"c745eb99-3128-4ed2-886c-12465b89b388"</definedName>
    <definedName function="false" hidden="false" localSheetId="0" name="Print_Area" vbProcedure="false">'Índice '!$A$1:$D$66</definedName>
    <definedName function="false" hidden="false" localSheetId="1" name="ccc" vbProcedure="false">#REF!</definedName>
    <definedName function="false" hidden="false" localSheetId="1" name="ID" vbProcedure="false">"27b1f923-1b9c-4392-855b-3cbf5fbd7744"</definedName>
    <definedName function="false" hidden="false" localSheetId="1" name="Print_Area" vbProcedure="false">'Balance Sistema'!$B$3:$H$130</definedName>
    <definedName function="false" hidden="false" localSheetId="2" name="ccc" vbProcedure="false">#REF!</definedName>
    <definedName function="false" hidden="false" localSheetId="2" name="ID" vbProcedure="false">"9b653041-927e-41d4-8a64-e05d98596e81"</definedName>
    <definedName function="false" hidden="false" localSheetId="2" name="Print_Area" vbProcedure="false">'Estado de Resultados Sistema'!$B$3:$G$62</definedName>
    <definedName function="false" hidden="false" localSheetId="3" name="ccc" vbProcedure="false">#REF!</definedName>
    <definedName function="false" hidden="false" localSheetId="3" name="ID" vbProcedure="false">"28b09094-6823-4d8f-bbf2-8f636146e3e5"</definedName>
    <definedName function="false" hidden="false" localSheetId="3" name="Print_Area" vbProcedure="false">Indicadores!$B$3:$F$73</definedName>
    <definedName function="false" hidden="false" localSheetId="4" name="ID" vbProcedure="false">"c1276739-761f-4a1c-82bb-4ee4a8331be8"</definedName>
    <definedName function="false" hidden="false" localSheetId="4" name="Print_Area" vbProcedure="false">Anexos!$B$1:$B$54</definedName>
    <definedName function="false" hidden="false" localSheetId="5" name="ID" vbProcedure="false">"cce638bc-2916-4224-b7f6-f6f2831930a1"</definedName>
    <definedName function="false" hidden="false" localSheetId="5" name="Print_Area" vbProcedure="false">'Activos Bancos 1'!$A$4:$R$44</definedName>
    <definedName function="false" hidden="false" localSheetId="6" name="ID" vbProcedure="false">"a53ce07c-a7cd-4298-8ea9-e1c24cc0cf41"</definedName>
    <definedName function="false" hidden="false" localSheetId="6" name="Print_Area" vbProcedure="false">'Activos Bancos 2'!$A$4:$Z$44</definedName>
    <definedName function="false" hidden="false" localSheetId="7" name="ID" vbProcedure="false">"6ad870ec-dd67-4254-bc4d-729f733ff766"</definedName>
    <definedName function="false" hidden="false" localSheetId="7" name="Print_Area" vbProcedure="false">Pasivos_Bancos!$A$4:$R$44</definedName>
    <definedName function="false" hidden="false" localSheetId="8" name="ID" vbProcedure="false">"c2d9fe48-d2ef-4cca-a001-4445bcf26cf3"</definedName>
    <definedName function="false" hidden="false" localSheetId="8" name="Print_Area" vbProcedure="false">'Otras Provisiones'!$A$4:$G$42</definedName>
    <definedName function="false" hidden="false" localSheetId="9" name="ID" vbProcedure="false">"5ebe4b6b-5e1f-4d20-8fd0-edff691b9a80"</definedName>
    <definedName function="false" hidden="false" localSheetId="9" name="Print_Area" vbProcedure="false">'Estado Resultados Bancos 1'!$A$4:$J$42</definedName>
    <definedName function="false" hidden="false" localSheetId="10" name="ID" vbProcedure="false">"93c12bda-5e49-4a94-936f-d0a8c8654dcc"</definedName>
    <definedName function="false" hidden="false" localSheetId="10" name="Print_Area" vbProcedure="false">'Estado Resultados bancos 2'!$A$4:$U$44</definedName>
    <definedName function="false" hidden="false" localSheetId="11" name="ID" vbProcedure="false">"743c2ed1-cd75-4428-aa50-9e38f438cb61"</definedName>
    <definedName function="false" hidden="false" localSheetId="11" name="Print_Area" vbProcedure="false">'Margen Interes'!$A$4:$T$43</definedName>
    <definedName function="false" hidden="false" localSheetId="12" name="ID" vbProcedure="false">"b1210fd7-daa2-4ac5-a2ef-6667378eaee6"</definedName>
    <definedName function="false" hidden="false" localSheetId="12" name="Print_Area" vbProcedure="false">Comisiones!$A$4:$AA$44</definedName>
    <definedName function="false" hidden="false" localSheetId="13" name="ID" vbProcedure="false">"474ca40f-7dbe-4020-9909-58eda9bd9399"</definedName>
    <definedName function="false" hidden="false" localSheetId="13" name="Print_Area" vbProcedure="false">'Oper. financ. - cambio '!$A$4:$N$43</definedName>
    <definedName function="false" hidden="false" localSheetId="14" name="ID" vbProcedure="false">"2a64d2d7-c294-4f94-a906-38ee7d0224fb"</definedName>
    <definedName function="false" hidden="false" localSheetId="14" name="Print_Area" vbProcedure="false">'Indic. Activ. var. mensual'!$A$4:$O$45</definedName>
    <definedName function="false" hidden="false" localSheetId="15" name="ID" vbProcedure="false">"d842bb61-73d5-4f10-9ed9-f32da27d73e2"</definedName>
    <definedName function="false" hidden="false" localSheetId="15" name="Print_Area" vbProcedure="false">'Indic. Activ. var.12 meses'!$A$4:$O$44</definedName>
    <definedName function="false" hidden="false" localSheetId="16" name="ID" vbProcedure="false">"b9dd7369-5881-4d92-b3f2-a95fc40163ba"</definedName>
    <definedName function="false" hidden="false" localSheetId="16" name="Print_Area" vbProcedure="false">'Ind. de rentab. y eficiencia'!$A$4:$K$47</definedName>
    <definedName function="false" hidden="false" localSheetId="17" name="ID" vbProcedure="false">"c32bbe14-a554-4e28-a763-dadb126fc8ae"</definedName>
    <definedName function="false" hidden="false" localSheetId="17" name="Print_Area" vbProcedure="false">'Ind. R. crédito provisiones'!$A$4:$O$44</definedName>
    <definedName function="false" hidden="false" localSheetId="18" name="ID" vbProcedure="false">"a9a19323-60a8-4ac6-8266-701ababadbf6"</definedName>
    <definedName function="false" hidden="false" localSheetId="18" name="Print_Area" vbProcedure="false">'Mora y Deteriorada'!$A$4:$M$45</definedName>
    <definedName function="false" hidden="false" localSheetId="19" name="ID" vbProcedure="false">"365f03a2-6abe-4ff9-b703-58951c472b90"</definedName>
    <definedName function="false" hidden="false" localSheetId="19" name="Print_Area" vbProcedure="false">'Calidad de colocaciones 1'!$A$4:$I$44</definedName>
    <definedName function="false" hidden="false" localSheetId="20" name="ID" vbProcedure="false">"e5dcf494-3ac3-4ee6-812a-132d2e34dc53"</definedName>
    <definedName function="false" hidden="false" localSheetId="20" name="Print_Area" vbProcedure="false">'Calidad de colocaciones 2'!$A$4:$M$44</definedName>
    <definedName function="false" hidden="false" localSheetId="21" name="ID" vbProcedure="false">"26f19b2c-6e4f-47ad-8e51-9fe40afb503b"</definedName>
    <definedName function="false" hidden="false" localSheetId="21" name="Print_Area" vbProcedure="false">'Calidad de colocaciones 3'!$A$4:$J$44</definedName>
    <definedName function="false" hidden="false" localSheetId="22" name="ID" vbProcedure="false">"38c80c85-9c4b-4b49-aa2b-c1fabc4cc41a"</definedName>
    <definedName function="false" hidden="false" localSheetId="22" name="INSTIT" vbProcedure="false">'[3]0'!$AA$2:$AB$31</definedName>
    <definedName function="false" hidden="false" localSheetId="22" name="Print_Area" vbProcedure="false">Créditos_contingentes!$A$4:$L$44</definedName>
    <definedName function="false" hidden="false" localSheetId="23" name="ID" vbProcedure="false">"f0be8122-584d-4c67-b80e-54b7d5056a7a"</definedName>
    <definedName function="false" hidden="false" localSheetId="23" name="Print_Area" vbProcedure="false">'Calidad de créditos conting.'!$A$4:$I$43</definedName>
    <definedName function="false" hidden="false" localSheetId="24" name="ChartRow" vbProcedure="false">7</definedName>
    <definedName function="false" hidden="false" localSheetId="24" name="ID" vbProcedure="false">"3b1c52dc-2097-4f9c-bf90-2bbb3c5aeab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2" uniqueCount="852">
  <si>
    <t xml:space="preserve">REPORTE DE INFORMACIÓN FINANCIERA MENSUAL A SEPTIEMBRE DE 2013</t>
  </si>
  <si>
    <t xml:space="preserve">Sistema Bancario</t>
  </si>
  <si>
    <t xml:space="preserve">Estado de Situación Financiera Consolidado del Sistema Bancario</t>
  </si>
  <si>
    <t xml:space="preserve">Estado de Resultados Consolidado del Sistema Bancario</t>
  </si>
  <si>
    <t xml:space="preserve">Principales Indicadores</t>
  </si>
  <si>
    <t xml:space="preserve">Anexos</t>
  </si>
  <si>
    <t xml:space="preserve">Principales Activos Consolidados por Instituciones I</t>
  </si>
  <si>
    <t xml:space="preserve">Principales Activos Consolidados por Instituciones II</t>
  </si>
  <si>
    <t xml:space="preserve">Principales Pasivos Consolidados por Instituciones</t>
  </si>
  <si>
    <t xml:space="preserve">Otras Provisiones Consolidadas por Instituciones</t>
  </si>
  <si>
    <t xml:space="preserve">Estado de Resultado Consolidado por Instituciones I</t>
  </si>
  <si>
    <t xml:space="preserve">Estado de Resultado Consolidado por Instituciones II</t>
  </si>
  <si>
    <t xml:space="preserve">Margen de intereses por instituciones</t>
  </si>
  <si>
    <t xml:space="preserve">Comisiones netas por instituciones</t>
  </si>
  <si>
    <t xml:space="preserve">Utilidad neta de operaciones financieras y cambios por instituciones</t>
  </si>
  <si>
    <t xml:space="preserve">Indicadores de Actividad mensual por instituciones</t>
  </si>
  <si>
    <t xml:space="preserve">Indicadores de Actividad (variación en 12 meses) por instituciones</t>
  </si>
  <si>
    <t xml:space="preserve">Indicadores de Rentabilidad y Eficiencia por instituciones</t>
  </si>
  <si>
    <t xml:space="preserve">Indicadores de Riesgo de crédito de Provisiones por instituciones</t>
  </si>
  <si>
    <t xml:space="preserve">Indicadores de Riesgo de crédito Carteras con morosidad de 90 días o más y Cartera deteriorada por instituciones</t>
  </si>
  <si>
    <t xml:space="preserve">Calidad de colocaciones por instituciones I</t>
  </si>
  <si>
    <t xml:space="preserve">Calidad de colocaciones por instituciones II</t>
  </si>
  <si>
    <t xml:space="preserve">Calidad de colocaciones por instituciones III</t>
  </si>
  <si>
    <t xml:space="preserve">Créditos Contingentes por instituciones</t>
  </si>
  <si>
    <t xml:space="preserve">Calidad de los Créditos Contingentes por instituciones</t>
  </si>
  <si>
    <t xml:space="preserve">Definiciones de Conceptos usadas para bancos consolidados</t>
  </si>
  <si>
    <t xml:space="preserve">Act.: 09/01/2014 11:42</t>
  </si>
  <si>
    <t xml:space="preserve">Nota: La información contenida en este reporte es provisoria y puede ser modificada en cualquier momento.</t>
  </si>
  <si>
    <t xml:space="preserve">Obtenga siempre la última versión desde el sitio web SBIF (www.sbif.cl)</t>
  </si>
  <si>
    <t xml:space="preserve">Información Financiera Mensual - sep 2013</t>
  </si>
  <si>
    <t xml:space="preserve">Para Imprimir: Control+P</t>
  </si>
  <si>
    <t xml:space="preserve">Volver</t>
  </si>
  <si>
    <t xml:space="preserve">Para Guardar: F12</t>
  </si>
  <si>
    <t xml:space="preserve">PRINCIPALES ACTIVOS Y PASIVOS CONSOLIDADOS</t>
  </si>
  <si>
    <t xml:space="preserve">DEL SISTEMA BANCARIO</t>
  </si>
  <si>
    <t xml:space="preserve">AL MES DE SEPTIEMBRE DE 2013</t>
  </si>
  <si>
    <t xml:space="preserve">ESTADO DE SITUACIÓN FINANCIERA CONSOLIDADO</t>
  </si>
  <si>
    <t xml:space="preserve">Monto</t>
  </si>
  <si>
    <t xml:space="preserve">Variación real respecto a: (%) </t>
  </si>
  <si>
    <t xml:space="preserve">MM$</t>
  </si>
  <si>
    <t xml:space="preserve">mes anterior</t>
  </si>
  <si>
    <t xml:space="preserve">12 meses</t>
  </si>
  <si>
    <t xml:space="preserve">Adeudado por bancos</t>
  </si>
  <si>
    <t xml:space="preserve">- Bancos del país (1)</t>
  </si>
  <si>
    <t xml:space="preserve">- Préstamos interbancarios</t>
  </si>
  <si>
    <t xml:space="preserve">- Créditos de comercio exterior</t>
  </si>
  <si>
    <t xml:space="preserve">---</t>
  </si>
  <si>
    <t xml:space="preserve">- Bancos del exterior (1)</t>
  </si>
  <si>
    <t xml:space="preserve">   - Provisiones constituidas de adeudado por bancos</t>
  </si>
  <si>
    <t xml:space="preserve">- Banco Central de Chile</t>
  </si>
  <si>
    <t xml:space="preserve">Créditos y cuentas por cobrar a clientes (netas de provisiones)</t>
  </si>
  <si>
    <t xml:space="preserve">   - Colocaciones Comerciales (empresas) (1)</t>
  </si>
  <si>
    <t xml:space="preserve">        - Préstamos comerciales</t>
  </si>
  <si>
    <t xml:space="preserve">        - Créditos de comercio exterior</t>
  </si>
  <si>
    <t xml:space="preserve">        - Operaciones de factoraje</t>
  </si>
  <si>
    <t xml:space="preserve">   - Colocaciones a personas (1)</t>
  </si>
  <si>
    <t xml:space="preserve">        - Colocaciones de consumo (1)</t>
  </si>
  <si>
    <t xml:space="preserve">             Créditos de consumo en cuotas</t>
  </si>
  <si>
    <t xml:space="preserve">             Deudores por tarjetas de crédito</t>
  </si>
  <si>
    <t xml:space="preserve">             Otros</t>
  </si>
  <si>
    <t xml:space="preserve">        - Colocaciones para vivienda (1)</t>
  </si>
  <si>
    <t xml:space="preserve">   - Provisiones constituidas de créditos y ctas. por cob. a clientes</t>
  </si>
  <si>
    <t xml:space="preserve">Créditos y ctas. por cobrar a clientes </t>
  </si>
  <si>
    <t xml:space="preserve">Instrumentos financieros no derivados (activos)</t>
  </si>
  <si>
    <t xml:space="preserve">  - Instrumentos para negociación</t>
  </si>
  <si>
    <t xml:space="preserve">  - Instrumentos de inversión</t>
  </si>
  <si>
    <t xml:space="preserve">        - Disponibles para la venta</t>
  </si>
  <si>
    <t xml:space="preserve">        - Hasta el vencimiento</t>
  </si>
  <si>
    <t xml:space="preserve">Contratos de retrocompra y préstamos de valores (activos)</t>
  </si>
  <si>
    <t xml:space="preserve">  - Contratos de retrocompra</t>
  </si>
  <si>
    <t xml:space="preserve">  - Derechos por préstamos de valores</t>
  </si>
  <si>
    <t xml:space="preserve">Instrumentos financieros derivados (activos)</t>
  </si>
  <si>
    <t xml:space="preserve"> - Derivados para negociación</t>
  </si>
  <si>
    <t xml:space="preserve"> - Derivados para coberturas contables</t>
  </si>
  <si>
    <t xml:space="preserve">Activos totales</t>
  </si>
  <si>
    <t xml:space="preserve">Depósitos totales</t>
  </si>
  <si>
    <t xml:space="preserve"> - Depósitos a la vista </t>
  </si>
  <si>
    <t xml:space="preserve">Cuentas corrientes</t>
  </si>
  <si>
    <t xml:space="preserve">de otras personas jurídicas (no bancos)</t>
  </si>
  <si>
    <t xml:space="preserve">de personas naturales</t>
  </si>
  <si>
    <t xml:space="preserve"> - Depósitos a plazo</t>
  </si>
  <si>
    <t xml:space="preserve">Contratos de retrocompra y préstamos de valores (pasivos)</t>
  </si>
  <si>
    <t xml:space="preserve">  - Obligaciones por préstamos de valores</t>
  </si>
  <si>
    <t xml:space="preserve">Obligaciones con bancos (del país, del exterior y BCCH)</t>
  </si>
  <si>
    <t xml:space="preserve"> - Bancos del país</t>
  </si>
  <si>
    <t xml:space="preserve">Préstamos interbancarios</t>
  </si>
  <si>
    <t xml:space="preserve"> - Bancos del exterior</t>
  </si>
  <si>
    <t xml:space="preserve"> - Banco Central de Chile</t>
  </si>
  <si>
    <t xml:space="preserve">Otras obligaciones financieras</t>
  </si>
  <si>
    <t xml:space="preserve">Instrumentos de deuda emitidos</t>
  </si>
  <si>
    <t xml:space="preserve"> - Letras de crédito</t>
  </si>
  <si>
    <t xml:space="preserve"> - Bonos corrientes (ordinarios)</t>
  </si>
  <si>
    <t xml:space="preserve"> - Bonos subordinados</t>
  </si>
  <si>
    <t xml:space="preserve"> - Bonos hipotecarios</t>
  </si>
  <si>
    <t xml:space="preserve">Instrumentos financieros derivados (pasivos)</t>
  </si>
  <si>
    <t xml:space="preserve">Provisiones adicionales para Colocaciones</t>
  </si>
  <si>
    <t xml:space="preserve">Provisiones por riesgo de créditos contingentes</t>
  </si>
  <si>
    <t xml:space="preserve">Ajuste a provisión mínima cartera normal (2)</t>
  </si>
  <si>
    <t xml:space="preserve">Patrimonio</t>
  </si>
  <si>
    <t xml:space="preserve">Memo:</t>
  </si>
  <si>
    <t xml:space="preserve">Colocaciones (3)</t>
  </si>
  <si>
    <t xml:space="preserve">Créditos contingentes</t>
  </si>
  <si>
    <t xml:space="preserve">Colocaciones de comercio exterior totales</t>
  </si>
  <si>
    <t xml:space="preserve">Operaciones de leasing totales</t>
  </si>
  <si>
    <t xml:space="preserve">Cartera con morosidad de 90 días o más  (4)</t>
  </si>
  <si>
    <t xml:space="preserve">Cartera deteriorada</t>
  </si>
  <si>
    <t xml:space="preserve">Cartera normal (individual y grupal) (5)</t>
  </si>
  <si>
    <t xml:space="preserve">Cartera subestandar  (5)</t>
  </si>
  <si>
    <t xml:space="preserve">Cartera en incumplimiento (individual y grupal)  (5)</t>
  </si>
  <si>
    <t xml:space="preserve">Sistema Bancario excluida la inversión de Corpbanca en Colombia (6)</t>
  </si>
  <si>
    <t xml:space="preserve">Colocaciones</t>
  </si>
  <si>
    <t xml:space="preserve">- Colocaciones Comerciales (empresas) (1)</t>
  </si>
  <si>
    <t xml:space="preserve">- Colocaciones de consumo (1)</t>
  </si>
  <si>
    <t xml:space="preserve">   Créditos de consumo en cuotas</t>
  </si>
  <si>
    <t xml:space="preserve">   Deudores por tarjetas de crédito</t>
  </si>
  <si>
    <t xml:space="preserve">- Colocaciones para vivienda (1)</t>
  </si>
  <si>
    <t xml:space="preserve">Provisiones constituidas de créditos y ctas. por cob. a clientes</t>
  </si>
  <si>
    <t xml:space="preserve">- Depósitos a la vista </t>
  </si>
  <si>
    <t xml:space="preserve">- Depósitos a plazo</t>
  </si>
  <si>
    <t xml:space="preserve">Notas:</t>
  </si>
  <si>
    <t xml:space="preserve">(1) Las cifras están sin deducir las provisiones constituidas.</t>
  </si>
  <si>
    <t xml:space="preserve">(2) Corresponde a las diferencias entre el 0,50% de provisiones mínimas exigidas para la cartera normal y los menores montos que hubiera calculado el banco, según</t>
  </si>
  <si>
    <t xml:space="preserve">     lo indicado en el Capítulo B-1, para la cartera sujeta a evaluación individual.</t>
  </si>
  <si>
    <t xml:space="preserve">(3) Corresponde a la suma de los conceptos Adeudado por bancos y Créditos y cuentas por cobrar a clientes, exceptuando el rubro Banco Central de Chile.</t>
  </si>
  <si>
    <t xml:space="preserve">     Sin deducir las provisiones constituidas.</t>
  </si>
  <si>
    <t xml:space="preserve">(4) Esta cartera se extrae de la información individual, es decir, no corresponde a la situación financiera consolidada.</t>
  </si>
  <si>
    <t xml:space="preserve">(5) Corresponde a la estructura de las Colocaciones según su clasificación de riesgo.</t>
  </si>
  <si>
    <t xml:space="preserve">(6) Situación del Sistema Bancario restando de los conceptos referidos los correspondientes al banco que adquirió Corpbanca en Colombia.</t>
  </si>
  <si>
    <t xml:space="preserve">Fuente: Superintendencia de Bancos e Instituciones Financieras (Chile)</t>
  </si>
  <si>
    <t xml:space="preserve">ESTADO DE RESULTADOS CONSOLIDADOS</t>
  </si>
  <si>
    <t xml:space="preserve">ESTADO DE RESULTADOS CONSOLIDADO</t>
  </si>
  <si>
    <t xml:space="preserve">Monto acumul.</t>
  </si>
  <si>
    <t xml:space="preserve">Variación real respecto a: (%)</t>
  </si>
  <si>
    <t xml:space="preserve">mes anterior (1)</t>
  </si>
  <si>
    <t xml:space="preserve">12 meses (2)</t>
  </si>
  <si>
    <t xml:space="preserve">Ingresos por intereses y reajustes</t>
  </si>
  <si>
    <t xml:space="preserve">Gastos por intereses y reajustes</t>
  </si>
  <si>
    <t xml:space="preserve">Margen de intereses</t>
  </si>
  <si>
    <t xml:space="preserve">Comisiones netas</t>
  </si>
  <si>
    <t xml:space="preserve">Utilidad neta de operaciones financieras</t>
  </si>
  <si>
    <t xml:space="preserve">Utilidad (pérdida) de cambio neta</t>
  </si>
  <si>
    <t xml:space="preserve">Recuperación de créditos castigados</t>
  </si>
  <si>
    <t xml:space="preserve">Otros ingresos operacionales netos</t>
  </si>
  <si>
    <t xml:space="preserve">Resultado operacional bruto</t>
  </si>
  <si>
    <t xml:space="preserve">Gasto en provisiones totales </t>
  </si>
  <si>
    <t xml:space="preserve">Gasto en provisiones por riesgo de crédito de Colocaciones</t>
  </si>
  <si>
    <t xml:space="preserve">Gasto en provisiones adicionales</t>
  </si>
  <si>
    <t xml:space="preserve">Gasto en provisiones por riesgo de crédito de Créditos contingentes</t>
  </si>
  <si>
    <t xml:space="preserve">Ajuste a provisión mínima</t>
  </si>
  <si>
    <t xml:space="preserve">Gastos de apoyo</t>
  </si>
  <si>
    <t xml:space="preserve">Resultado operacional neto</t>
  </si>
  <si>
    <t xml:space="preserve">Resultados de inversiones en sociedades</t>
  </si>
  <si>
    <t xml:space="preserve">Resultado antes de impuestos</t>
  </si>
  <si>
    <t xml:space="preserve">Impuestos</t>
  </si>
  <si>
    <t xml:space="preserve">Resultado del ejercicio (3)</t>
  </si>
  <si>
    <t xml:space="preserve">Resultado atribuible a los propietarios</t>
  </si>
  <si>
    <t xml:space="preserve">Interés no controlador</t>
  </si>
  <si>
    <t xml:space="preserve">Castigos del ejercicio</t>
  </si>
  <si>
    <t xml:space="preserve">Resultado de operaciones financieras (4)</t>
  </si>
  <si>
    <t xml:space="preserve">Gasto en provisiones neto (5)</t>
  </si>
  <si>
    <t xml:space="preserve">Sistema Bancario excluida la inversión de Corpbanca en Colombia</t>
  </si>
  <si>
    <t xml:space="preserve">(1) Corresponde a la variación real entre los resultados del mes, respecto de los registrados durante el mes anterior.</t>
  </si>
  <si>
    <t xml:space="preserve">(2) Corresponde a la variación real entre los resultados acumulados a la fecha y los obtenidos en igual fecha del año anterior.</t>
  </si>
  <si>
    <t xml:space="preserve">(3) Corresponde al resultado del ejercicio consolidado.</t>
  </si>
  <si>
    <t xml:space="preserve">(4) Corresponde a la suma de utilidad neta de operaciones financieras y utilidad (pérdida) de cambio neta.</t>
  </si>
  <si>
    <t xml:space="preserve">(5) Corresponde a los gastos en provisiones totales menos la recuperación de créditos castigados.</t>
  </si>
  <si>
    <t xml:space="preserve">PRINCIPALES INDICADORES</t>
  </si>
  <si>
    <t xml:space="preserve">INDICADORES (en %)</t>
  </si>
  <si>
    <t xml:space="preserve">Actividad variación mensual</t>
  </si>
  <si>
    <t xml:space="preserve">Créd. y cuentas por cobrar a clientes</t>
  </si>
  <si>
    <t xml:space="preserve">Comercial (empresas)</t>
  </si>
  <si>
    <t xml:space="preserve">Personas</t>
  </si>
  <si>
    <t xml:space="preserve">Consumo</t>
  </si>
  <si>
    <t xml:space="preserve">Vivienda</t>
  </si>
  <si>
    <t xml:space="preserve">Actividad variación 12 meses</t>
  </si>
  <si>
    <t xml:space="preserve">Créd. y cuentas por cobra a clientes</t>
  </si>
  <si>
    <t xml:space="preserve">Rentabilidad</t>
  </si>
  <si>
    <t xml:space="preserve">Rentabilidad sobre Patrimonio antes de impuestos</t>
  </si>
  <si>
    <t xml:space="preserve">Rentabilidad sobre Patrimonio después de impuestos</t>
  </si>
  <si>
    <t xml:space="preserve">Rentabilidad sobre Activos totales antes de impuestos</t>
  </si>
  <si>
    <t xml:space="preserve">Rentabilidad sobre Activos totales después de impuestos</t>
  </si>
  <si>
    <t xml:space="preserve">Eficiencia operativa</t>
  </si>
  <si>
    <t xml:space="preserve">Gastos operacionales a Ingresos Operacionales</t>
  </si>
  <si>
    <t xml:space="preserve">Gastos operacionales a Activos totales</t>
  </si>
  <si>
    <t xml:space="preserve">Gastos de apoyo a Result. Operacional Bruto</t>
  </si>
  <si>
    <t xml:space="preserve">Gastos de apoyo a Activos Totales</t>
  </si>
  <si>
    <t xml:space="preserve">Riesgo de crédito por provisiones</t>
  </si>
  <si>
    <t xml:space="preserve">Por clasificación (1)</t>
  </si>
  <si>
    <t xml:space="preserve">Cartera con morosidad de 90 días o más</t>
  </si>
  <si>
    <t xml:space="preserve">(1)  El indicador incluye las provisiones derivadas de la clasificación de riesgo de las Colocaciones.</t>
  </si>
  <si>
    <t xml:space="preserve">A N E X O S</t>
  </si>
  <si>
    <t xml:space="preserve">PRINCIPALES ACTIVOS CONSOLIDADOS POR INSTITUCIONES I AL MES DE SEPTIEMBRE DE 2013</t>
  </si>
  <si>
    <t xml:space="preserve">(Cifras en millones de pesos)</t>
  </si>
  <si>
    <t xml:space="preserve">Instituciones (3)</t>
  </si>
  <si>
    <t xml:space="preserve">Efectivo y depósitos en bancos</t>
  </si>
  <si>
    <t xml:space="preserve">Instrumentos financieros no derivados</t>
  </si>
  <si>
    <t xml:space="preserve">Instrumentos financieros derivados</t>
  </si>
  <si>
    <t xml:space="preserve">Inversiones en sociedades y en sucursales en el exterior</t>
  </si>
  <si>
    <t xml:space="preserve">Activo fijo</t>
  </si>
  <si>
    <t xml:space="preserve">Otros activos (1)</t>
  </si>
  <si>
    <t xml:space="preserve">Activos Totales</t>
  </si>
  <si>
    <t xml:space="preserve">Operaciones de factoraje</t>
  </si>
  <si>
    <t xml:space="preserve">Cartera con morosidad de 90 días o más (2)</t>
  </si>
  <si>
    <t xml:space="preserve">Banco Bice</t>
  </si>
  <si>
    <t xml:space="preserve">Banco Bilbao Vizcaya Argentaria, Chile</t>
  </si>
  <si>
    <t xml:space="preserve">Banco Consorcio</t>
  </si>
  <si>
    <t xml:space="preserve">Banco de Chile</t>
  </si>
  <si>
    <t xml:space="preserve">Banco de Crédito e Inversiones</t>
  </si>
  <si>
    <t xml:space="preserve">Banco de la Nación Argentina</t>
  </si>
  <si>
    <t xml:space="preserve">Banco del Estado de Chile</t>
  </si>
  <si>
    <t xml:space="preserve">Banco do Brasil S.A.</t>
  </si>
  <si>
    <t xml:space="preserve">Banco Falabella</t>
  </si>
  <si>
    <t xml:space="preserve">Banco Internacional</t>
  </si>
  <si>
    <t xml:space="preserve">Banco Itaú Chile</t>
  </si>
  <si>
    <t xml:space="preserve">Banco Paris</t>
  </si>
  <si>
    <t xml:space="preserve">Banco Penta</t>
  </si>
  <si>
    <t xml:space="preserve">Banco Ripley</t>
  </si>
  <si>
    <t xml:space="preserve">Banco Santander-Chile</t>
  </si>
  <si>
    <t xml:space="preserve">Banco Security</t>
  </si>
  <si>
    <t xml:space="preserve">Corpbanca</t>
  </si>
  <si>
    <t xml:space="preserve">Deutsche Bank (Chile)</t>
  </si>
  <si>
    <t xml:space="preserve">HSBC Bank (Chile)</t>
  </si>
  <si>
    <t xml:space="preserve">JP Morgan Chase Bank, N.A.</t>
  </si>
  <si>
    <t xml:space="preserve">Rabobank Chile</t>
  </si>
  <si>
    <t xml:space="preserve">Scotiabank Chile</t>
  </si>
  <si>
    <t xml:space="preserve">The Bank of Tokyo-Mitsubishi UFJ, Ltd.</t>
  </si>
  <si>
    <t xml:space="preserve">(1) Otros activos corresponde al total de los rubros que no han sido individualizados.</t>
  </si>
  <si>
    <t xml:space="preserve">(2) Esta cartera se extrae de la información individual, es decir, no corresponde a la situación financiera consolidada.</t>
  </si>
  <si>
    <t xml:space="preserve">(3) Con fecha 28.12.2012 se aprobó el término anticipado de la licencia bancaria de DnB Bank ASA, Agencia en Chile, manteniéndose en el país como una Oficina de Representación. </t>
  </si>
  <si>
    <t xml:space="preserve">PRINCIPALES ACTIVOS CONSOLIDADOS POR INSTITUCIONES II AL MES DE SEPTIEMBRE DE 2013</t>
  </si>
  <si>
    <t xml:space="preserve">Instituciones (2)</t>
  </si>
  <si>
    <t xml:space="preserve">Activos</t>
  </si>
  <si>
    <t xml:space="preserve">Adeudado por bancos (neto de provisiones)</t>
  </si>
  <si>
    <t xml:space="preserve">Créditos y cuentas por cobrar a clientes </t>
  </si>
  <si>
    <t xml:space="preserve">Total</t>
  </si>
  <si>
    <t xml:space="preserve">Bancos del país</t>
  </si>
  <si>
    <t xml:space="preserve">Bancos del exterior</t>
  </si>
  <si>
    <t xml:space="preserve">Banco Central de Chile</t>
  </si>
  <si>
    <t xml:space="preserve">Total (1)</t>
  </si>
  <si>
    <t xml:space="preserve">Provisiones constituidas de créd. y ctas. por cob. a clientes</t>
  </si>
  <si>
    <t xml:space="preserve">Colocaciones comerciales (empresas) (1)</t>
  </si>
  <si>
    <t xml:space="preserve">Créditos de comercio exterior</t>
  </si>
  <si>
    <t xml:space="preserve">Provisiones para créditos con bancos del país</t>
  </si>
  <si>
    <t xml:space="preserve">Provisiones para créditos con bancos del exterior</t>
  </si>
  <si>
    <t xml:space="preserve">Provisiones</t>
  </si>
  <si>
    <t xml:space="preserve">Consumo (1)</t>
  </si>
  <si>
    <t xml:space="preserve">Vivienda (1)</t>
  </si>
  <si>
    <t xml:space="preserve">En cuotas</t>
  </si>
  <si>
    <t xml:space="preserve">Tarjetas de crédito</t>
  </si>
  <si>
    <t xml:space="preserve">Otros</t>
  </si>
  <si>
    <t xml:space="preserve">(2) Con fecha 28.12.2012 se aprobó el término anticipado de la licencia bancaria de DnB Bank ASA, Agencia en Chile, manteniéndose en el país como una Oficina de Representación. </t>
  </si>
  <si>
    <t xml:space="preserve">PRINCIPALES PASIVOS CONSOLIDADOS POR INSTITUCIONES AL MES DE SEPTIEMBRE DE 2013</t>
  </si>
  <si>
    <t xml:space="preserve">Instituciones (1)</t>
  </si>
  <si>
    <t xml:space="preserve">Pasivos</t>
  </si>
  <si>
    <t xml:space="preserve">Depósitos </t>
  </si>
  <si>
    <t xml:space="preserve">a la vista</t>
  </si>
  <si>
    <t xml:space="preserve">a plazo</t>
  </si>
  <si>
    <t xml:space="preserve">Letras de crédito</t>
  </si>
  <si>
    <t xml:space="preserve">Bonos corrientes (ordinarios)</t>
  </si>
  <si>
    <t xml:space="preserve">Bonos subordinados</t>
  </si>
  <si>
    <t xml:space="preserve">Bonos hipotecarios</t>
  </si>
  <si>
    <t xml:space="preserve">Cuentas Corrientes</t>
  </si>
  <si>
    <t xml:space="preserve">personas jurídicas (no bancos)</t>
  </si>
  <si>
    <t xml:space="preserve">personas naturales</t>
  </si>
  <si>
    <t xml:space="preserve">(1) Con fecha 28.12.2012 se aprobó el término anticipado de la licencia bancaria de DnB Bank ASA, Agencia en Chile, manteniéndose en el país como una Oficina de Representación. </t>
  </si>
  <si>
    <t xml:space="preserve">OTRAS PROVISIONES CONSOLIDADAS POR INSTITUCIONES AL MES DE SEPTIEMBRE DE 2013</t>
  </si>
  <si>
    <t xml:space="preserve">Provisiones adicionales</t>
  </si>
  <si>
    <t xml:space="preserve">Provisiones de créditos contingentes</t>
  </si>
  <si>
    <t xml:space="preserve">Comerciales</t>
  </si>
  <si>
    <t xml:space="preserve">ESTRUCTURA DEL ESTADO DE RESULTADOS CONSOLIDADA POR INSTITUCIONES I AL MES DE SEPTIEMBRE DE 2013</t>
  </si>
  <si>
    <t xml:space="preserve"> </t>
  </si>
  <si>
    <t xml:space="preserve">Comisiones Netas</t>
  </si>
  <si>
    <t xml:space="preserve">Recuperac. de créditos castigados</t>
  </si>
  <si>
    <t xml:space="preserve">de operaciones</t>
  </si>
  <si>
    <t xml:space="preserve">más difer.</t>
  </si>
  <si>
    <t xml:space="preserve">de cambio net.</t>
  </si>
  <si>
    <t xml:space="preserve">ESTRUCTURA DEL ESTADO DE RESULTADOS CONSOLIDADA POR INSTITUCIONES II AL MES DE SEPTIEMBRE DE 2013</t>
  </si>
  <si>
    <t xml:space="preserve">Gasto en provisiones</t>
  </si>
  <si>
    <t xml:space="preserve">Resultado por Inversiones en sociedades</t>
  </si>
  <si>
    <t xml:space="preserve">Resultado del ejercicio (1)</t>
  </si>
  <si>
    <t xml:space="preserve">memo</t>
  </si>
  <si>
    <t xml:space="preserve">operacional</t>
  </si>
  <si>
    <t xml:space="preserve">Por riesgo de crédito de colocaciones</t>
  </si>
  <si>
    <t xml:space="preserve">Por riesgo de crédito de créd. Conting.</t>
  </si>
  <si>
    <t xml:space="preserve">Resultado de operaciones financieras</t>
  </si>
  <si>
    <t xml:space="preserve">Gasto de provis. Totales neto de recup. de Créd. castigados</t>
  </si>
  <si>
    <t xml:space="preserve">bruto</t>
  </si>
  <si>
    <t xml:space="preserve">(1) Corresponde al resultado del ejercicio consolidado.</t>
  </si>
  <si>
    <t xml:space="preserve">DESGLOSE DEL MARGEN DE INTERESES POR INSTITUCIONES AL MES DE SEPTIEMBRE DE 2013</t>
  </si>
  <si>
    <t xml:space="preserve">Intereses y reajustes</t>
  </si>
  <si>
    <t xml:space="preserve">Desglose por componentes (intereses y reajustes)</t>
  </si>
  <si>
    <t xml:space="preserve">Ingresos por intereses</t>
  </si>
  <si>
    <t xml:space="preserve">Ingresos por reajustes</t>
  </si>
  <si>
    <t xml:space="preserve">Gastos por intereses</t>
  </si>
  <si>
    <t xml:space="preserve">Gastos por reajustes</t>
  </si>
  <si>
    <t xml:space="preserve">Créditos a bancos</t>
  </si>
  <si>
    <t xml:space="preserve">Créditos y cuentas por cobra a clientes</t>
  </si>
  <si>
    <t xml:space="preserve">Instrument. </t>
  </si>
  <si>
    <t xml:space="preserve">Depósitos</t>
  </si>
  <si>
    <t xml:space="preserve">Obligaciones</t>
  </si>
  <si>
    <t xml:space="preserve">Instrum.</t>
  </si>
  <si>
    <t xml:space="preserve">de</t>
  </si>
  <si>
    <t xml:space="preserve">Com. prepago</t>
  </si>
  <si>
    <t xml:space="preserve">de Invers.</t>
  </si>
  <si>
    <t xml:space="preserve">totales</t>
  </si>
  <si>
    <t xml:space="preserve">con bancos</t>
  </si>
  <si>
    <t xml:space="preserve">emitidos</t>
  </si>
  <si>
    <t xml:space="preserve">negociación</t>
  </si>
  <si>
    <t xml:space="preserve">DESGLOSE DE LAS COMISIONES NETAS POR INSTITUCIONES AL MES DE SEPTIEMBRE DE 2013</t>
  </si>
  <si>
    <t xml:space="preserve">Comisiones</t>
  </si>
  <si>
    <t xml:space="preserve">Ingresos por comisiones por Servicios de tarjetas</t>
  </si>
  <si>
    <t xml:space="preserve">Ingresos por comisiones y servicios</t>
  </si>
  <si>
    <t xml:space="preserve">Gastos por comisiones y servicios</t>
  </si>
  <si>
    <t xml:space="preserve">De crédito</t>
  </si>
  <si>
    <t xml:space="preserve">De débito</t>
  </si>
  <si>
    <t xml:space="preserve">De cajeros automáticos</t>
  </si>
  <si>
    <t xml:space="preserve">Otras tarjetas</t>
  </si>
  <si>
    <t xml:space="preserve">Líneas de </t>
  </si>
  <si>
    <t xml:space="preserve">Avales</t>
  </si>
  <si>
    <t xml:space="preserve">Servicios</t>
  </si>
  <si>
    <t xml:space="preserve">Administr.</t>
  </si>
  <si>
    <t xml:space="preserve">Cobranzas</t>
  </si>
  <si>
    <t xml:space="preserve">Intermed.</t>
  </si>
  <si>
    <t xml:space="preserve">Inversiones en fdos mutuos u otros</t>
  </si>
  <si>
    <t xml:space="preserve">Remunerac.</t>
  </si>
  <si>
    <t xml:space="preserve">Remunerac. por operac. de tarjetas</t>
  </si>
  <si>
    <t xml:space="preserve">Operaciones</t>
  </si>
  <si>
    <t xml:space="preserve">Titulares</t>
  </si>
  <si>
    <t xml:space="preserve">Estableci-mientos</t>
  </si>
  <si>
    <t xml:space="preserve">Títulares</t>
  </si>
  <si>
    <t xml:space="preserve">crédito y</t>
  </si>
  <si>
    <t xml:space="preserve">y cartas</t>
  </si>
  <si>
    <t xml:space="preserve">recaudac.</t>
  </si>
  <si>
    <t xml:space="preserve">y manejo</t>
  </si>
  <si>
    <t xml:space="preserve">en fdos.</t>
  </si>
  <si>
    <t xml:space="preserve">por comerc.</t>
  </si>
  <si>
    <t xml:space="preserve">Total </t>
  </si>
  <si>
    <t xml:space="preserve">De débito y cajeros</t>
  </si>
  <si>
    <t xml:space="preserve">Otras</t>
  </si>
  <si>
    <t xml:space="preserve">con</t>
  </si>
  <si>
    <t xml:space="preserve">sobregiros</t>
  </si>
  <si>
    <t xml:space="preserve">de crédito</t>
  </si>
  <si>
    <t xml:space="preserve">tarjetas</t>
  </si>
  <si>
    <t xml:space="preserve">cuentas</t>
  </si>
  <si>
    <t xml:space="preserve">y pagos</t>
  </si>
  <si>
    <t xml:space="preserve">de valores</t>
  </si>
  <si>
    <t xml:space="preserve">mutuos</t>
  </si>
  <si>
    <t xml:space="preserve">de seguros</t>
  </si>
  <si>
    <t xml:space="preserve">valores</t>
  </si>
  <si>
    <t xml:space="preserve">DESGLOSE DE LA UTILIDAD NETA DE OPERACIONES FINANCIERAS Y CAMBIOS POR INSTITUCIONES AL MES DE SEPTIEMBRE DE 2013</t>
  </si>
  <si>
    <t xml:space="preserve"> Instrumentos financieros para negociación</t>
  </si>
  <si>
    <t xml:space="preserve">Derivados de negociación</t>
  </si>
  <si>
    <t xml:space="preserve">Venta de instrum. Disp. para venta</t>
  </si>
  <si>
    <t xml:space="preserve">Venta de cartera de créditos</t>
  </si>
  <si>
    <t xml:space="preserve">Resultado neto de otras operaciones</t>
  </si>
  <si>
    <t xml:space="preserve">Resultado neto de cambio monedas extranjeras</t>
  </si>
  <si>
    <t xml:space="preserve">Resultado neto por reajuste por tipo de cambio</t>
  </si>
  <si>
    <t xml:space="preserve">Resultado neto de derivados en cobertura contable</t>
  </si>
  <si>
    <t xml:space="preserve">Ajuste a valor razonable</t>
  </si>
  <si>
    <t xml:space="preserve">Utilidad neta por venta</t>
  </si>
  <si>
    <t xml:space="preserve">Resultado inversiones en Fondos Mutuos</t>
  </si>
  <si>
    <t xml:space="preserve">INDICADORES DE ACTIVIDAD MENSUAL (1) POR INSTITUCIONES AL MES DE SEPTIEMBRE DE 2013</t>
  </si>
  <si>
    <t xml:space="preserve">(Cifras en porcentajes)</t>
  </si>
  <si>
    <t xml:space="preserve">Provisiones constituidas</t>
  </si>
  <si>
    <t xml:space="preserve">Cartera con morosidad 90 días y más</t>
  </si>
  <si>
    <t xml:space="preserve">Comerciales (empresas)</t>
  </si>
  <si>
    <t xml:space="preserve">DnB Bank ASA</t>
  </si>
  <si>
    <t xml:space="preserve">(1) Las variaciones son reales y usan como deflactor la unidad de fomento (UF).</t>
  </si>
  <si>
    <t xml:space="preserve">INDICADORES DE ACTIVIDAD ANUAL (VARIACIÓN 12 MESES) (1) POR INSTITUCIONES AL MES DE SEPTIEMBRE DE 2013</t>
  </si>
  <si>
    <t xml:space="preserve">Créditos y cuentas por cobrar a clientes más provisiones</t>
  </si>
  <si>
    <t xml:space="preserve">INDICADORES DE RENTABILIDAD Y EFICIENCIA POR INSTITUCIONES AL MES DE SEPTIEMBRE DE 2013</t>
  </si>
  <si>
    <t xml:space="preserve">Instituciones (5)</t>
  </si>
  <si>
    <t xml:space="preserve">Rentabilidad sobre Patrimonio  (1)</t>
  </si>
  <si>
    <t xml:space="preserve">Rentabilidad sobre Activos totales (1)</t>
  </si>
  <si>
    <t xml:space="preserve">Eficiencia Operativa (3)</t>
  </si>
  <si>
    <t xml:space="preserve">Eficiencia Operativa</t>
  </si>
  <si>
    <t xml:space="preserve">Gastos operacionales</t>
  </si>
  <si>
    <t xml:space="preserve">Gastos de apoyo </t>
  </si>
  <si>
    <t xml:space="preserve">antes de impuestos</t>
  </si>
  <si>
    <t xml:space="preserve">después de impuestos</t>
  </si>
  <si>
    <t xml:space="preserve">a Ingresos operacionales</t>
  </si>
  <si>
    <t xml:space="preserve">a Activos totales</t>
  </si>
  <si>
    <t xml:space="preserve">a Resultado operacional bruto (4)</t>
  </si>
  <si>
    <t xml:space="preserve">impuestos</t>
  </si>
  <si>
    <t xml:space="preserve">Banco del Estado de Chile (2)</t>
  </si>
  <si>
    <t xml:space="preserve">(1) Los porcentajes de rentabilidad se determinan anualizando las cifras de resultados (dividiendo estos últimos por el número de meses transcurridos y luego multiplicándolos por doce).</t>
  </si>
  <si>
    <t xml:space="preserve">(2) Esta institución está afecta a un régimen impositivo distinto que el del resto de la banca.</t>
  </si>
  <si>
    <t xml:space="preserve">(3) La definición de Gastos Operacionales implícita en el indicador corresponde a gastos de apoyo más otros gastos operacionales. Por su parte, la definición de Ingresos Operacionales</t>
  </si>
  <si>
    <t xml:space="preserve">     corresponde a margen de intereses, más comisiones netas, más utilidad neta de operaciones financieras, más utilidad (pérdida) de cambio neta y más otros ingresos operacionales.</t>
  </si>
  <si>
    <t xml:space="preserve">(4) Para el cálculo de este indicador, se suma al Resultado operacional bruto de la hoja “Estado Resultados bancos 1” las provisiones adicionales de la hoja “Estado Resultados bancos 2”.</t>
  </si>
  <si>
    <t xml:space="preserve">(5) Con fecha 28.12.2012 se aprobó el término anticipado de la licencia bancaria de DnB Bank ASA, Agencia en Chile, manteniéndose en el país como una Oficina de Representación. </t>
  </si>
  <si>
    <t xml:space="preserve">INDICADORES DE RIESGO DE CRÉDITO PROVISIONES AL MES DE SEPTIEMBRE DE 2013</t>
  </si>
  <si>
    <t xml:space="preserve">(Cifras en porcentajes de su respectiva cartera)</t>
  </si>
  <si>
    <t xml:space="preserve">Instituciones (4)</t>
  </si>
  <si>
    <t xml:space="preserve">Provisiones por clasificación (1)</t>
  </si>
  <si>
    <t xml:space="preserve">Colocaciones Clasificación+mínimas (3)</t>
  </si>
  <si>
    <t xml:space="preserve">Provisiones por clasificación+adicionales (2)</t>
  </si>
  <si>
    <t xml:space="preserve">Colocaciones Clasificación+mín.+adic. (3)</t>
  </si>
  <si>
    <t xml:space="preserve">Créditos y cuentas por cobrar a clientes</t>
  </si>
  <si>
    <t xml:space="preserve">(Empresas)</t>
  </si>
  <si>
    <t xml:space="preserve">(1) El indicador incluye las provisiones derivadas de la clasificación de riesgo de las Colocaciones.</t>
  </si>
  <si>
    <t xml:space="preserve">(2) El indicador incluye las provisiones adicionales totales y de cada cartera y las provisiones derivadas de la clasificación de riesgo de las Colocaciones.</t>
  </si>
  <si>
    <t xml:space="preserve">(3) Corresponde a las diferencias entre el 0,50% de provisiones mínimas exigidas para la cartera normal y los menores montos que hubiera calculado el banco, según</t>
  </si>
  <si>
    <t xml:space="preserve">     lo indicado en el Capítulo B-1, para la cartera sujeta a evaluación individual. En este caso no se consideran aquellas constituidas por créditos contingentes.</t>
  </si>
  <si>
    <t xml:space="preserve">(4) Con fecha 28.12.2012 se aprobó el término anticipado de la licencia bancaria de DnB Bank ASA, Agencia en Chile, manteniéndose en el país como una Oficina de Representación. </t>
  </si>
  <si>
    <t xml:space="preserve">INDICADORES DE RIESGO DE CRÉDITO CARTERA CON MOROSIDAD 90 DÍAS O MÁS Y CARTERA DETERIORADA AL MES DE SEPTIEMBRE DE 2013</t>
  </si>
  <si>
    <t xml:space="preserve">Cartera con morosidad de 90 días o más (1)</t>
  </si>
  <si>
    <t xml:space="preserve">Cartera deteriorada (2)</t>
  </si>
  <si>
    <t xml:space="preserve">(1) Incluye el monto total del crédito que presenta morosidad igual o superior a 90 días, aun cuando sólo alguna o algunas cuotas del crédito (capital y/o intereses) estén en condición de morosidad. Asimismo, forma parte de la Cartera Deteriorada.</t>
  </si>
  <si>
    <t xml:space="preserve">(2) Corresponde a las colocaciones de los deudores sobre los cuales se tiene evidencia de que no cumplirán con alguna de sus obligaciones en las condiciones pactadas, independientemente de la posibilidad de recuperación a través de garantías,</t>
  </si>
  <si>
    <t xml:space="preserve">      acciones de cobranza judicial u otorgamiento de nuevas condiciones de pago.</t>
  </si>
  <si>
    <t xml:space="preserve">ESTRUCTURA DE LAS COLOCACIONES EN BASE A SU CALIFICACIÓN DE RIESGO I AL MES DE SEPTIEMBRE DE 2013</t>
  </si>
  <si>
    <t xml:space="preserve">(Cifras millones de pesos)</t>
  </si>
  <si>
    <t xml:space="preserve">Estructura de las Colocaciones</t>
  </si>
  <si>
    <t xml:space="preserve">Cartera normal</t>
  </si>
  <si>
    <t xml:space="preserve">Cartera subestándar</t>
  </si>
  <si>
    <t xml:space="preserve">Cartera en incumplimiento</t>
  </si>
  <si>
    <t xml:space="preserve">Individual</t>
  </si>
  <si>
    <t xml:space="preserve">Grupal</t>
  </si>
  <si>
    <t xml:space="preserve">ESTRUCTURA DE LAS COLOCACIONES EN BASE A SU CALIFICACIÓN DE RIESGO II AL MES DE SEPTIEMBRE DE 2013</t>
  </si>
  <si>
    <t xml:space="preserve">Estructura de Adeudado por bancos</t>
  </si>
  <si>
    <t xml:space="preserve">Estructura de las Colocaciones comerciales (empresas)</t>
  </si>
  <si>
    <t xml:space="preserve">Cartera Individual</t>
  </si>
  <si>
    <t xml:space="preserve">Normal</t>
  </si>
  <si>
    <t xml:space="preserve">Subestándar</t>
  </si>
  <si>
    <t xml:space="preserve">Incumplimiento</t>
  </si>
  <si>
    <t xml:space="preserve">ESTRUCTURA DE LAS COLOCACIONES EN BASE A SU CALIFICACIÓN DE RIESGO III AL MES DE SEPTIEMBRE DE 2013</t>
  </si>
  <si>
    <t xml:space="preserve">Estructura de Coloc. a Personas</t>
  </si>
  <si>
    <t xml:space="preserve">Estructura de Coloc. de consumo</t>
  </si>
  <si>
    <t xml:space="preserve">Estructura de Coloc. para vivienda</t>
  </si>
  <si>
    <t xml:space="preserve">Cartera Grupal</t>
  </si>
  <si>
    <t xml:space="preserve">CRÉDITOS CONTINGENTES CONSOLIDADOS POR INSTITUCIONES AL MES DE SEPTIEMBRE DE 2013</t>
  </si>
  <si>
    <t xml:space="preserve">Créditos Contingentes</t>
  </si>
  <si>
    <t xml:space="preserve">Avales y fianzas</t>
  </si>
  <si>
    <t xml:space="preserve">Cartas de crédito del exterior confirmadas</t>
  </si>
  <si>
    <t xml:space="preserve">Cartas de crédito documentarias emitidas</t>
  </si>
  <si>
    <t xml:space="preserve">Boletas de garantía</t>
  </si>
  <si>
    <t xml:space="preserve">Cartas de garantía interbancarias</t>
  </si>
  <si>
    <t xml:space="preserve">Líneas de crédito con disponibilidad inmediata</t>
  </si>
  <si>
    <t xml:space="preserve">Otros compromisos de crédito irrevocables</t>
  </si>
  <si>
    <t xml:space="preserve">Otros créditos contingentes</t>
  </si>
  <si>
    <t xml:space="preserve">Créditos para estudios superiores Ley N° 20.027</t>
  </si>
  <si>
    <t xml:space="preserve">(empresas)</t>
  </si>
  <si>
    <t xml:space="preserve">ESTRUCTURA DE LOS CREDITOS CONTINGENTES EN BASE A SU CALIFICACIÓN</t>
  </si>
  <si>
    <t xml:space="preserve">DE RIESGO AL MES DE SEPTIEMBRE DE 2013</t>
  </si>
  <si>
    <t xml:space="preserve">Estructura de los Créditos contingentes</t>
  </si>
  <si>
    <t xml:space="preserve">subestándar</t>
  </si>
  <si>
    <t xml:space="preserve">Definiciones de conceptos para bancos consolidados</t>
  </si>
  <si>
    <t xml:space="preserve">Archivos MB1, MR1, MC1 Y MC2</t>
  </si>
  <si>
    <t xml:space="preserve">Concepto</t>
  </si>
  <si>
    <t xml:space="preserve">Archivo: rubro; línea; ítem</t>
  </si>
  <si>
    <t xml:space="preserve">Adeudado por bancos (del país y del exterior) (neto de provisiones)</t>
  </si>
  <si>
    <t xml:space="preserve">mb1: rubro 1270; línea 0; item 0</t>
  </si>
  <si>
    <t xml:space="preserve">- Bancos del país (brutas de provisiones)</t>
  </si>
  <si>
    <t xml:space="preserve">mb1: rubro 1270; línea 1; item 0 -</t>
  </si>
  <si>
    <t xml:space="preserve">mb1: rubro 1270, línea 1; item 90</t>
  </si>
  <si>
    <t xml:space="preserve">mb1: rubro 1270; línea 1; item 12 +</t>
  </si>
  <si>
    <t xml:space="preserve">mb1: rubro 1270; línea 1; item 13</t>
  </si>
  <si>
    <t xml:space="preserve">mb1: rubro 1270; línea 1; item 16 +</t>
  </si>
  <si>
    <t xml:space="preserve">mb1: rubro 1270; línea 1; item 17 +</t>
  </si>
  <si>
    <t xml:space="preserve">mb1: rubro 1270; línea 1; item 18</t>
  </si>
  <si>
    <t xml:space="preserve">- Bancos del exterior (brutas de provisiones)</t>
  </si>
  <si>
    <t xml:space="preserve">mb1: rubro 1270; línea 2; item 0 -</t>
  </si>
  <si>
    <t xml:space="preserve">mb1: rubro 1270, línea 2; item 90</t>
  </si>
  <si>
    <t xml:space="preserve">mb1: rubro 1270; línea 2; item 2 +</t>
  </si>
  <si>
    <t xml:space="preserve">mb1: rubro 1270; línea 2; item 3</t>
  </si>
  <si>
    <t xml:space="preserve">mb1: rubro 1270; línea 2; item 6 +</t>
  </si>
  <si>
    <t xml:space="preserve">mb1: rubro 1270; línea 2; item 7 +</t>
  </si>
  <si>
    <t xml:space="preserve">mb1: rubro 1270; línea 2; item 8</t>
  </si>
  <si>
    <t xml:space="preserve">- Provisiones constituidas de adeudado por bancos </t>
  </si>
  <si>
    <t xml:space="preserve">mb1: rubro 1270, línea 1; item 90 -</t>
  </si>
  <si>
    <t xml:space="preserve">mb1: rubro 1270, línea 2; item 90 -</t>
  </si>
  <si>
    <t xml:space="preserve">mb1: rubro 1270; línea 3; item 0</t>
  </si>
  <si>
    <t xml:space="preserve">mb1: rubro 1100; línea 0; item 0</t>
  </si>
  <si>
    <t xml:space="preserve">mb1: rubro 1400; línea 0; item 0</t>
  </si>
  <si>
    <t xml:space="preserve">Créditos y cuentas por cobrar a clientes (neto de provisiones)</t>
  </si>
  <si>
    <t xml:space="preserve">mb1: rubro 1300; línea 0; ítem 0</t>
  </si>
  <si>
    <t xml:space="preserve">   - Colocaciones Comerciales (empresas) (brutas de provisiones)</t>
  </si>
  <si>
    <t xml:space="preserve">mb1: rubro 1302; línea 0; ítem 0</t>
  </si>
  <si>
    <t xml:space="preserve">mb1: rubro 1302; línea 1; ítem 0</t>
  </si>
  <si>
    <t xml:space="preserve">mb1: rubro 1302; línea 2; ítem 0</t>
  </si>
  <si>
    <t xml:space="preserve">mb1: rubro 1302; línea 5; ítem 0</t>
  </si>
  <si>
    <t xml:space="preserve">   - Colocaciones a personas</t>
  </si>
  <si>
    <t xml:space="preserve">mb1: rubro 1305; línea 0; ítem 0 + </t>
  </si>
  <si>
    <t xml:space="preserve">mb1: rubro 1304; línea 0; ítem 0</t>
  </si>
  <si>
    <t xml:space="preserve">        - Colocaciones de consumo (brutas de provisiones)</t>
  </si>
  <si>
    <t xml:space="preserve">mb1: rubro 1305; línea 0; ítem 0</t>
  </si>
  <si>
    <t xml:space="preserve">mb1: rubro 1305; línea 1; ítem 0</t>
  </si>
  <si>
    <t xml:space="preserve">mb1: rubro 1305; línea 4; ítem 0</t>
  </si>
  <si>
    <t xml:space="preserve">mb1: rubro 1305; línea 3; ítem 0 +</t>
  </si>
  <si>
    <t xml:space="preserve">mb1: rubro 1305; línea 8; ítem 0 +</t>
  </si>
  <si>
    <t xml:space="preserve">mb1: rubro 1305; línea 9; ítem 0</t>
  </si>
  <si>
    <t xml:space="preserve">        - Colocaciones para vivienda (brutas de provisiones)</t>
  </si>
  <si>
    <t xml:space="preserve">   - Provisiones constituidas de créditos y cuentas por cobrar a clientes</t>
  </si>
  <si>
    <t xml:space="preserve">mb1: rubro 1309; línea 0; ítem 0</t>
  </si>
  <si>
    <t xml:space="preserve">Créditos y cuentas por cobrar a clientes (brutas de provisiones)</t>
  </si>
  <si>
    <t xml:space="preserve">mb1: rubro 1300; línea 0; ítem 0 -</t>
  </si>
  <si>
    <t xml:space="preserve">mb1: rubro 1150; línea 0; ítem 0  + </t>
  </si>
  <si>
    <t xml:space="preserve">mb1: rubro 1350; línea 0; ítem 0 + </t>
  </si>
  <si>
    <t xml:space="preserve">mb1: rubro 1360; línea 0; ítem 0 </t>
  </si>
  <si>
    <t xml:space="preserve">mb1: rubro 1150; línea 0; ítem 0</t>
  </si>
  <si>
    <t xml:space="preserve">mb1: rubro 1350; línea 0; ítem 0 +  </t>
  </si>
  <si>
    <t xml:space="preserve">mb1: rubro 1360; línea 0; ítem 0</t>
  </si>
  <si>
    <t xml:space="preserve">mb1: rubro 1350; línea 0; ítem 0</t>
  </si>
  <si>
    <t xml:space="preserve">mb1: rubro 1160; línea 0; ítem 0</t>
  </si>
  <si>
    <t xml:space="preserve"> - Contratos de retrocompra</t>
  </si>
  <si>
    <t xml:space="preserve">mb1: rubro 1160; línea 1; ítem 01</t>
  </si>
  <si>
    <t xml:space="preserve">mb1: rubro 1160; línea 2; ítem 01</t>
  </si>
  <si>
    <t xml:space="preserve"> - Derechos por préstamos de valores</t>
  </si>
  <si>
    <t xml:space="preserve">mb1: rubro 1160; línea 1; ítem 51</t>
  </si>
  <si>
    <t xml:space="preserve">mb1: rubro 1160; línea 2; ítem 51</t>
  </si>
  <si>
    <t xml:space="preserve">mb1: rubro 1250; línea 0; ítem 0</t>
  </si>
  <si>
    <t xml:space="preserve">mb1: rubro 1250; línea 1; ítem 0</t>
  </si>
  <si>
    <t xml:space="preserve">mb1: rubro 1250; línea 2; ítem 0</t>
  </si>
  <si>
    <t xml:space="preserve">mb1: rubro 1600; línea 0; ítem 0</t>
  </si>
  <si>
    <t xml:space="preserve">mb1: rubro 1000; línea 0; ítem 0</t>
  </si>
  <si>
    <t xml:space="preserve">mb1: rubro 2100; línea 0; ítem 0 + </t>
  </si>
  <si>
    <t xml:space="preserve">mb1: rubro 2200; línea 0; ítem 0</t>
  </si>
  <si>
    <t xml:space="preserve">mb1: rubro 2100; línea 0; ítem 0</t>
  </si>
  <si>
    <t xml:space="preserve">mb1: rubro 2100; línea 1; ítem 0</t>
  </si>
  <si>
    <t xml:space="preserve">mb1: rubro 2100; línea 1; ítem 9</t>
  </si>
  <si>
    <t xml:space="preserve">mb1: rubro 2100; línea 1; ítem 10</t>
  </si>
  <si>
    <t xml:space="preserve">mb1: rubro 2160; línea 0; ítem 0</t>
  </si>
  <si>
    <t xml:space="preserve">mb1: rubro 2160; línea 1; ítem 01 +</t>
  </si>
  <si>
    <t xml:space="preserve">mb1: rubro 2160; línea 1; ítem 02 +</t>
  </si>
  <si>
    <t xml:space="preserve">mb1: rubro 2160; línea 2; ítem 01</t>
  </si>
  <si>
    <t xml:space="preserve"> - Obligaciones por préstamos de valores</t>
  </si>
  <si>
    <t xml:space="preserve">mb1: rubro 2160; línea 1; ítem 51</t>
  </si>
  <si>
    <t xml:space="preserve">mb1: rubro 2160; línea 2; ítem 51</t>
  </si>
  <si>
    <t xml:space="preserve">Obligaciones con bancos (del país,del exterior y BCCH)</t>
  </si>
  <si>
    <t xml:space="preserve">mb1: rubro 2300; línea 0; ítem 0</t>
  </si>
  <si>
    <t xml:space="preserve">mb1: rubro 2301; línea 0; ítem 0</t>
  </si>
  <si>
    <t xml:space="preserve">mb1: rubro 2301; línea 0; ítem 1</t>
  </si>
  <si>
    <t xml:space="preserve">mb1: rubro 2302; línea 0; ítem 0</t>
  </si>
  <si>
    <t xml:space="preserve">mb1: rubro 2303; línea 0; ítem 0</t>
  </si>
  <si>
    <t xml:space="preserve">mb1: rubro 2500; línea 0; ítem 0</t>
  </si>
  <si>
    <t xml:space="preserve">mb1: rubro 2400; línea 0; ítem 0</t>
  </si>
  <si>
    <t xml:space="preserve">mb1: rubro 2401; línea 0; ítem 0</t>
  </si>
  <si>
    <t xml:space="preserve">mb1: rubro 2402; línea 1; ítem 0</t>
  </si>
  <si>
    <t xml:space="preserve">mb1: rubro 2402; línea 2; ítem 0</t>
  </si>
  <si>
    <t xml:space="preserve">mb1: rubro 2402; línea 3; ítem 0</t>
  </si>
  <si>
    <t xml:space="preserve">mb1: rubro 2250; línea 0; ítem 0</t>
  </si>
  <si>
    <t xml:space="preserve">mb1: rubro 2250; línea 1; ítem 0</t>
  </si>
  <si>
    <t xml:space="preserve">mb1: rubro 2250; línea 2; ítem 0</t>
  </si>
  <si>
    <t xml:space="preserve">mb1: rubro 2700; línea 4; ítem 11 +</t>
  </si>
  <si>
    <t xml:space="preserve">mb1: rubro 2700; línea 4; ítem 12 +</t>
  </si>
  <si>
    <t xml:space="preserve">mb1: rubro 2700; línea 4; ítem 13 </t>
  </si>
  <si>
    <t xml:space="preserve">mb1: rubro 2700; línea 3; ítem 0</t>
  </si>
  <si>
    <t xml:space="preserve">Ajuste a provisión mínima cartera normal</t>
  </si>
  <si>
    <t xml:space="preserve">mb1: rubro 2700; línea 4; ítem 21 +</t>
  </si>
  <si>
    <t xml:space="preserve">mb1: rubro 2700; línea 4; ítem 22 +</t>
  </si>
  <si>
    <t xml:space="preserve">mb1: rubro 2700; línea 4; ítem 23 </t>
  </si>
  <si>
    <t xml:space="preserve">mb1: rubro 3000; línea 0; ítem 0</t>
  </si>
  <si>
    <t xml:space="preserve">mb1: rubro 1300; linea 0; item 0 -</t>
  </si>
  <si>
    <t xml:space="preserve">mb1: rubro 1309;  linea 0;  item 0</t>
  </si>
  <si>
    <t xml:space="preserve">mc1: rubro 8310; línea 0; ítem 0</t>
  </si>
  <si>
    <t xml:space="preserve">mb1: rubro 1302; línea 8; ítem 0 +</t>
  </si>
  <si>
    <t xml:space="preserve">mb1: rubro 1304; línea 8; ítem 0 +</t>
  </si>
  <si>
    <t xml:space="preserve">mb1: rubro 1305; línea 8; ítem 0</t>
  </si>
  <si>
    <t xml:space="preserve">mc2: rubro 9910; línea 0; ítem 0</t>
  </si>
  <si>
    <t xml:space="preserve">mc1: rubro 8110; línea 0; ítem 0</t>
  </si>
  <si>
    <t xml:space="preserve">Cartera normal (individual y grupal)</t>
  </si>
  <si>
    <t xml:space="preserve">mc1: rubro 8510; línea 0; item 0 +</t>
  </si>
  <si>
    <t xml:space="preserve">mc1: rubro 8540; línea 0; item 0</t>
  </si>
  <si>
    <t xml:space="preserve">Cartera subestandar</t>
  </si>
  <si>
    <t xml:space="preserve">mc1: rubro 8520; línea 0; item 0 +</t>
  </si>
  <si>
    <t xml:space="preserve">Cartera en incumplimiento (individual y grupal)</t>
  </si>
  <si>
    <t xml:space="preserve">mc1: rubro 8530; línea 0; item 0 +</t>
  </si>
  <si>
    <t xml:space="preserve">mc1: rubro 8560; línea 0; item 0 </t>
  </si>
  <si>
    <t xml:space="preserve">mr1: rubro 4100; línea 0; ítem 0  </t>
  </si>
  <si>
    <t xml:space="preserve">mr1: rubro 4150; línea 0; ítem 0</t>
  </si>
  <si>
    <t xml:space="preserve">Margen de intereses </t>
  </si>
  <si>
    <t xml:space="preserve">mr1: rubro 4100; línea 0; ítem 0 - </t>
  </si>
  <si>
    <t xml:space="preserve">mr1: rubro 4200; línea 0; ítem 0 - </t>
  </si>
  <si>
    <t xml:space="preserve">mr1: rubro 4250; línea 0; ítem 0    </t>
  </si>
  <si>
    <t xml:space="preserve">mr1: rubro 4300; línea 0; ítem 0</t>
  </si>
  <si>
    <t xml:space="preserve">Utilidad (Pérdida) de cambio neta  </t>
  </si>
  <si>
    <t xml:space="preserve">mr1: rubro 4350; línea 0; ítem 0</t>
  </si>
  <si>
    <t xml:space="preserve">mr1: rubro 4500; línea 9; ítem 0  </t>
  </si>
  <si>
    <t xml:space="preserve">mr1: rubro 4400; línea 0; ítem 0 - </t>
  </si>
  <si>
    <t xml:space="preserve">mr1: rubro 4630; línea 0; ítem 0 - </t>
  </si>
  <si>
    <t xml:space="preserve">mr1: rubro 4650; línea 0; ítem 0 </t>
  </si>
  <si>
    <t xml:space="preserve">Otros ingresos operacionales </t>
  </si>
  <si>
    <t xml:space="preserve">mr1: rubro 4400; línea 0; ítem 0 </t>
  </si>
  <si>
    <t xml:space="preserve">Liberación de Otras provisiones por contingencias (Dentro de Provisiones por Contingencias)</t>
  </si>
  <si>
    <t xml:space="preserve">mr1: rubro 4400; línea 2; ítem 90 </t>
  </si>
  <si>
    <t xml:space="preserve">OTROS INGRESOS (Dentro de Otros Ingresos Operacionales)</t>
  </si>
  <si>
    <t xml:space="preserve">mr1: rubro 4400; línea 3; ítem 0 </t>
  </si>
  <si>
    <t xml:space="preserve">Otros gastos operacionales </t>
  </si>
  <si>
    <t xml:space="preserve">mr1: rubro 4630; línea 0; ítem 0 +</t>
  </si>
  <si>
    <t xml:space="preserve">mr1: rubro 4150; línea 0; ítem 0 + </t>
  </si>
  <si>
    <t xml:space="preserve">mr1: rubro 4250; línea 0; ítem 0 + </t>
  </si>
  <si>
    <t xml:space="preserve">mr1: rubro 4300; línea 0; ítem 0 + </t>
  </si>
  <si>
    <t xml:space="preserve">mr1: rubro 4350; línea 0; ítem 0 + </t>
  </si>
  <si>
    <t xml:space="preserve">mr1: rubro 4500; línea 9; ítem 0 + </t>
  </si>
  <si>
    <t xml:space="preserve">Gasto en provisiones totales</t>
  </si>
  <si>
    <t xml:space="preserve">mr1: rubro 4500; línea 1; ítem 0 +  </t>
  </si>
  <si>
    <t xml:space="preserve">mr1: rubro 4500; línea 7; ítem 0 +  </t>
  </si>
  <si>
    <t xml:space="preserve">mr1: rubro 4500; línea 2; ítem 0 +  </t>
  </si>
  <si>
    <t xml:space="preserve">mr1: rubro 4500; línea 8; ítem 0   </t>
  </si>
  <si>
    <t xml:space="preserve">mr1: rubro 4500; línea 1; ítem 0 </t>
  </si>
  <si>
    <t xml:space="preserve">mr1: rubro 4500; línea 7; ítem 0   </t>
  </si>
  <si>
    <t xml:space="preserve">mr1: rubro 4500; línea 2; ítem 0</t>
  </si>
  <si>
    <t xml:space="preserve">mr1: rubro 4500; línea 8; ítem 0</t>
  </si>
  <si>
    <t xml:space="preserve">mr1: rubro 4600; línea 0; ítem 0 +</t>
  </si>
  <si>
    <t xml:space="preserve">mr1: rubro 4610; línea 0; ítem 0 +</t>
  </si>
  <si>
    <t xml:space="preserve">mr1: rubro 4620; línea 0; ítem 0  </t>
  </si>
  <si>
    <t xml:space="preserve">mr1: rubro 4620; línea 0; ítem 0 +</t>
  </si>
  <si>
    <t xml:space="preserve">mr1: rubro 4650; línea 2; ítem 90 +</t>
  </si>
  <si>
    <t xml:space="preserve">mr1: rubro 4650; línea 9; ítem 0 </t>
  </si>
  <si>
    <t xml:space="preserve">mr1: rubro 4650; línea 0; ítem 0 -</t>
  </si>
  <si>
    <t xml:space="preserve">mr1: rubro 4500; línea 1; ítem 0 -  </t>
  </si>
  <si>
    <t xml:space="preserve">mr1: rubro 4500; línea 7; ítem 0 -</t>
  </si>
  <si>
    <t xml:space="preserve">mr1: rubro 4500; línea 2; ítem 0 -  </t>
  </si>
  <si>
    <t xml:space="preserve">mr1: rubro 4500; línea 8; ítem 0 -  </t>
  </si>
  <si>
    <t xml:space="preserve">mr1: rubro 4600; línea 0; ítem 0 -</t>
  </si>
  <si>
    <t xml:space="preserve">mr1: rubro 4610; línea 0; ítem 0 -</t>
  </si>
  <si>
    <t xml:space="preserve">Resultados por inversiones en sociedades</t>
  </si>
  <si>
    <t xml:space="preserve">mr1: rubro 4700; línea 0; ítem 0  </t>
  </si>
  <si>
    <t xml:space="preserve">Resultado antes de impuesto</t>
  </si>
  <si>
    <t xml:space="preserve">mr1: rubro 4620; línea 0; ítem 0 + </t>
  </si>
  <si>
    <t xml:space="preserve">mr1: rubro 4800; línea 0; ítem 0</t>
  </si>
  <si>
    <t xml:space="preserve">Resultado del ejercicio</t>
  </si>
  <si>
    <t xml:space="preserve">mr1: rubro 4700; línea 0; ítem 0  -</t>
  </si>
  <si>
    <t xml:space="preserve">mr1: rubro 5020; línea 0; ítem 0  </t>
  </si>
  <si>
    <t xml:space="preserve">mr1: rubro 4900; línea 0; ítem 0  </t>
  </si>
  <si>
    <t xml:space="preserve">mc1: rubro 8130; línea 0, ítem 0</t>
  </si>
  <si>
    <t xml:space="preserve">Gasto en provisiones neto</t>
  </si>
  <si>
    <t xml:space="preserve">mr1: rubro 4500; línea 8; ítem 0 -</t>
  </si>
  <si>
    <t xml:space="preserve">mr1: rubro 4100; línea 0; ítem 0 </t>
  </si>
  <si>
    <t xml:space="preserve">Créditos otorgados a bancos</t>
  </si>
  <si>
    <t xml:space="preserve">mr1: rubro 4100; línea 2; ítem 0 </t>
  </si>
  <si>
    <t xml:space="preserve">Colocaciones Comerciales neta de comisiones de prepago</t>
  </si>
  <si>
    <t xml:space="preserve">mr1: rubro 4100; línea 3; ítem 0 - </t>
  </si>
  <si>
    <t xml:space="preserve">mr1: rubro 4100; línea 3; ítem 99</t>
  </si>
  <si>
    <t xml:space="preserve">Colocaciones de Consumo neta de comisiones de prepago</t>
  </si>
  <si>
    <t xml:space="preserve">mr1: rubro 4100; línea 5; ítem 0 - </t>
  </si>
  <si>
    <t xml:space="preserve">mr1: rubro 4100; línea 5; ítem 99</t>
  </si>
  <si>
    <t xml:space="preserve">Colocaciones para la Vivienda neta de comisiones de prepago</t>
  </si>
  <si>
    <t xml:space="preserve">mr1: rubro 4100; línea 4; ítem 0 - </t>
  </si>
  <si>
    <t xml:space="preserve">mr1: rubro 4100; línea 4; ítem 99</t>
  </si>
  <si>
    <t xml:space="preserve">Comisiones de prepago</t>
  </si>
  <si>
    <t xml:space="preserve">mr1: rubro 4100; línea 3; ítem 99 + </t>
  </si>
  <si>
    <t xml:space="preserve">mr1: rubro 4100; línea 5; ítem 99 + </t>
  </si>
  <si>
    <t xml:space="preserve">mr1: rubro 4100; línea 4; ítem 99 +</t>
  </si>
  <si>
    <t xml:space="preserve">Instrumentos de Inversión</t>
  </si>
  <si>
    <t xml:space="preserve">mr1: rubro 4100; línea 6; ítem 0 </t>
  </si>
  <si>
    <t xml:space="preserve">mr1: rubro 4100; línea 1; ítem 0 + </t>
  </si>
  <si>
    <t xml:space="preserve">mr1: rubro 4100; línea 8; ítem 0 + </t>
  </si>
  <si>
    <t xml:space="preserve">mr1: rubro 4100; línea 9; ítem 0</t>
  </si>
  <si>
    <t xml:space="preserve">Ingresos por intereses </t>
  </si>
  <si>
    <t xml:space="preserve">mr1: rubro 4100; línea 1; ítem 1 +</t>
  </si>
  <si>
    <t xml:space="preserve">mr1: rubro 4100; línea 2; ítem 1 +</t>
  </si>
  <si>
    <t xml:space="preserve">mr1: rubro 4100; línea 3; ítem 1 +</t>
  </si>
  <si>
    <t xml:space="preserve">mr1: rubro 4100; línea 3; ítem 9 +</t>
  </si>
  <si>
    <t xml:space="preserve">mr1: rubro 4100; línea 3; ítem 10 +</t>
  </si>
  <si>
    <t xml:space="preserve">mr1: rubro 4100; línea 3; ítem 20 +</t>
  </si>
  <si>
    <t xml:space="preserve">mr1: rubro 4100; línea 3; ítem 30 +</t>
  </si>
  <si>
    <t xml:space="preserve">mr1: rubro 4100; línea 3; ítem 40 +</t>
  </si>
  <si>
    <t xml:space="preserve">mr1: rubro 4100; línea 4; ítem 1 +</t>
  </si>
  <si>
    <t xml:space="preserve">mr1: rubro 4100; línea 4; ítem 5 +</t>
  </si>
  <si>
    <t xml:space="preserve">mr1: rubro 4100; línea 4; ítem 7 +</t>
  </si>
  <si>
    <t xml:space="preserve">mr1: rubro 4100; línea 4; ítem 8 +</t>
  </si>
  <si>
    <t xml:space="preserve">mr1: rubro 4100; línea 4; ítem 20 +</t>
  </si>
  <si>
    <t xml:space="preserve">mr1: rubro 4100; línea 4; ítem 30 +</t>
  </si>
  <si>
    <t xml:space="preserve">mr1: rubro 4100; línea 5; ítem 1 +</t>
  </si>
  <si>
    <t xml:space="preserve">mr1: rubro 4100; línea 5; ítem 10 +</t>
  </si>
  <si>
    <t xml:space="preserve">mr1: rubro 4100; línea 5; ítem 20 +</t>
  </si>
  <si>
    <t xml:space="preserve">mr1: rubro 4100; línea 5; ítem 30 +</t>
  </si>
  <si>
    <t xml:space="preserve">mr1: rubro 4100; línea 5; ítem 40 +</t>
  </si>
  <si>
    <t xml:space="preserve">mr1: rubro 4100; línea 6; ítem 1 +</t>
  </si>
  <si>
    <t xml:space="preserve">mr1: rubro 4100; línea 6; ítem 21 +</t>
  </si>
  <si>
    <t xml:space="preserve">mr1: rubro 4100; línea 8; ítem 1 +</t>
  </si>
  <si>
    <t xml:space="preserve">mr1: rubro 4100; línea 8; ítem 4 +</t>
  </si>
  <si>
    <t xml:space="preserve">mr1: rubro 4100; línea 8; ítem 10</t>
  </si>
  <si>
    <t xml:space="preserve">Ingresos por reajustes </t>
  </si>
  <si>
    <t xml:space="preserve">mr1: rubro 4100; línea 1; ítem 51 +</t>
  </si>
  <si>
    <t xml:space="preserve">mr1: rubro 4100; línea 2; ítem 51 +</t>
  </si>
  <si>
    <t xml:space="preserve">mr1: rubro 4100; línea 3; ítem 51 +</t>
  </si>
  <si>
    <t xml:space="preserve">mr1: rubro 4100; línea 3; ítem 59 +</t>
  </si>
  <si>
    <t xml:space="preserve">mr1: rubro 4100; línea 3; ítem 60 +</t>
  </si>
  <si>
    <t xml:space="preserve">mr1: rubro 4100; línea 3; ítem 70 +</t>
  </si>
  <si>
    <t xml:space="preserve">mr1: rubro 4100; línea 3; ítem 80 +</t>
  </si>
  <si>
    <t xml:space="preserve">mr1: rubro 4100; línea 3; ítem 90 +</t>
  </si>
  <si>
    <t xml:space="preserve">mr1: rubro 4100; línea 4; ítem 51 +</t>
  </si>
  <si>
    <t xml:space="preserve">mr1: rubro 4100; línea 4; ítem 55 +</t>
  </si>
  <si>
    <t xml:space="preserve">mr1: rubro 4100; línea 4; ítem  57 +</t>
  </si>
  <si>
    <t xml:space="preserve">mr1: rubro 4100; línea 4; ítem 58 +</t>
  </si>
  <si>
    <t xml:space="preserve">mr1: rubro 4100; línea 4; ítem 80 +</t>
  </si>
  <si>
    <t xml:space="preserve">mr1: rubro 4100; línea 4; ítem 90 +</t>
  </si>
  <si>
    <t xml:space="preserve">mr1: rubro 4100; línea 5; ítem 90 +</t>
  </si>
  <si>
    <t xml:space="preserve">mr1: rubro 4100; línea 6; ítem 51 +</t>
  </si>
  <si>
    <t xml:space="preserve">mr1: rubro 4100; línea 6; ítem 71 +</t>
  </si>
  <si>
    <t xml:space="preserve">mr1: rubro 4100; línea 8; ítem 50 </t>
  </si>
  <si>
    <t xml:space="preserve">Egresos por intereses </t>
  </si>
  <si>
    <t xml:space="preserve">mr1: rubro 4150; línea 1; ítem 1 +</t>
  </si>
  <si>
    <t xml:space="preserve">mr1: rubro 4150; línea 1; ítem 2 +</t>
  </si>
  <si>
    <t xml:space="preserve">mr1: rubro 4150; línea 1; ítem 3 +</t>
  </si>
  <si>
    <t xml:space="preserve">mr1: rubro 4150; línea 2; ítem 1 +</t>
  </si>
  <si>
    <t xml:space="preserve">mr1: rubro 4150; línea 3; ítem 1 +</t>
  </si>
  <si>
    <t xml:space="preserve">mr1: rubro 4150; línea 3; ítem 2 +</t>
  </si>
  <si>
    <t xml:space="preserve">mr1: rubro 4150; línea 3; ítem 9 +</t>
  </si>
  <si>
    <t xml:space="preserve">mr1: rubro 4150; línea 4; ítem 1 +</t>
  </si>
  <si>
    <t xml:space="preserve">mr1: rubro 4150; línea 5; ítem 1 +</t>
  </si>
  <si>
    <t xml:space="preserve">mr1: rubro 4150; línea 5; ítem 11 +</t>
  </si>
  <si>
    <t xml:space="preserve">mr1: rubro 4150; línea 5; ítem 21 +</t>
  </si>
  <si>
    <t xml:space="preserve">mr1: rubro 4150; línea 6; ítem 1 +</t>
  </si>
  <si>
    <t xml:space="preserve">mr1: rubro 4150; línea 8; ítem 1 </t>
  </si>
  <si>
    <t xml:space="preserve">Egresos por reajustes </t>
  </si>
  <si>
    <t xml:space="preserve">mr1: rubro 4150; línea 1; ítem 51 +</t>
  </si>
  <si>
    <t xml:space="preserve">mr1: rubro 4150; línea 2; ítem 51 +</t>
  </si>
  <si>
    <t xml:space="preserve">mr1: rubro 4150; línea 3; ítem 51 +</t>
  </si>
  <si>
    <t xml:space="preserve">mr1: rubro 4150; línea 3; ítem 52 +</t>
  </si>
  <si>
    <t xml:space="preserve">mr1: rubro 4150; línea 3; ítem 59 +</t>
  </si>
  <si>
    <t xml:space="preserve">mr1: rubro 4150; línea 4; ítem 51 +</t>
  </si>
  <si>
    <t xml:space="preserve">mr1: rubro 4150; línea 5; ítem 51 +</t>
  </si>
  <si>
    <t xml:space="preserve">mr1: rubro 4150; línea 5; ítem 61 +</t>
  </si>
  <si>
    <t xml:space="preserve">mr1: rubro 4150; línea 5; ítem 71 +</t>
  </si>
  <si>
    <t xml:space="preserve">mr1: rubro 4150; línea 6; ítem 51 +</t>
  </si>
  <si>
    <t xml:space="preserve">mr1: rubro 4150; línea 8; ítem 51 </t>
  </si>
  <si>
    <t xml:space="preserve">mr1: rubro 4150; línea 0; ítem 0 </t>
  </si>
  <si>
    <t xml:space="preserve">mr1: rubro 4150; línea 1; ítem 0 + </t>
  </si>
  <si>
    <t xml:space="preserve">mr1: rubro 4150; línea 3; ítem 0 </t>
  </si>
  <si>
    <t xml:space="preserve">mr1: rubro 4150; línea 5; ítem 0 </t>
  </si>
  <si>
    <t xml:space="preserve">Obligaciones con bancos</t>
  </si>
  <si>
    <t xml:space="preserve">mr1: rubro 4150; línea 4; ítem 0 + </t>
  </si>
  <si>
    <t xml:space="preserve">mr1: rubro 4150; línea 2; ítem 0 + </t>
  </si>
  <si>
    <t xml:space="preserve">mr1: rubro 4150; línea 6; ítem 0 + </t>
  </si>
  <si>
    <t xml:space="preserve">mr1: rubro 4150; línea 8; ítem 0 + </t>
  </si>
  <si>
    <t xml:space="preserve">mr1: rubro 4150; línea 9; ítem 0 </t>
  </si>
  <si>
    <t xml:space="preserve">Ingresos por comisiones</t>
  </si>
  <si>
    <t xml:space="preserve">mr1: rubro 4200; línea 0; ítem 0 </t>
  </si>
  <si>
    <t xml:space="preserve">Comisiones por líneas de crédito y sobregiros</t>
  </si>
  <si>
    <t xml:space="preserve">mr1: rubro 4200; línea 1; ítem 0  </t>
  </si>
  <si>
    <t xml:space="preserve">Comisiones por avales y cartas de crédito </t>
  </si>
  <si>
    <t xml:space="preserve">mr1: rubro 4200; línea 2; ítem 0  </t>
  </si>
  <si>
    <t xml:space="preserve">Comisiones por servicio de tarjetas</t>
  </si>
  <si>
    <t xml:space="preserve">mr1: rubro 4200; línea 3; ítem 0  </t>
  </si>
  <si>
    <t xml:space="preserve">Comisiones por administración de cuentas</t>
  </si>
  <si>
    <t xml:space="preserve">mr1: rubro 4200; línea 4; ítem 0  </t>
  </si>
  <si>
    <t xml:space="preserve">Comisiones por cobranzas, recaudaciones y pagos</t>
  </si>
  <si>
    <t xml:space="preserve">mr1: rubro 4200; línea 5; ítem 0  </t>
  </si>
  <si>
    <t xml:space="preserve">Comisiones por intermediación y manejo de valores</t>
  </si>
  <si>
    <t xml:space="preserve">mr1: rubro 4200; línea 6; ítem 0  </t>
  </si>
  <si>
    <t xml:space="preserve">Comisiones por inversiones en fondos mutuos y otros</t>
  </si>
  <si>
    <t xml:space="preserve">mr1: rubro 4200; línea 7; ítem 0  </t>
  </si>
  <si>
    <t xml:space="preserve">Remuneraciones por comercialización de seguros</t>
  </si>
  <si>
    <t xml:space="preserve">mr1: rubro 4200; línea 8; ítem 0  </t>
  </si>
  <si>
    <t xml:space="preserve">Otras comisiones ganadas</t>
  </si>
  <si>
    <t xml:space="preserve">mr1: rubro 4200; línea 9; ítem 0  </t>
  </si>
  <si>
    <t xml:space="preserve">Comisiones por servicio de tarjetas cajeros automáticos</t>
  </si>
  <si>
    <t xml:space="preserve">mr1: rubro 4200; línea 3; ítem 3</t>
  </si>
  <si>
    <t xml:space="preserve">Comisiones por servicio de tarjetas de crédito titulares</t>
  </si>
  <si>
    <t xml:space="preserve">mr1: rubro 4200; línea 3; ítem 4 </t>
  </si>
  <si>
    <t xml:space="preserve">Comisiones por servicio de tarjetas de crédito establecimientos comerciales</t>
  </si>
  <si>
    <t xml:space="preserve">mr1: rubro 4200; línea 3; ítem 5  </t>
  </si>
  <si>
    <t xml:space="preserve">Comisiones por servicio de tarjetas de débito titulares</t>
  </si>
  <si>
    <t xml:space="preserve">mr1: rubro 4200; línea 3; ítem 6</t>
  </si>
  <si>
    <t xml:space="preserve">Comisiones por servicio de tarjetas de débito establecimientos comerciales</t>
  </si>
  <si>
    <t xml:space="preserve">mr1: rubro 4200; línea 3; ítem 7</t>
  </si>
  <si>
    <t xml:space="preserve">Comisiones por servicio otras tarjetas </t>
  </si>
  <si>
    <t xml:space="preserve">mr1: rubro 4200; línea 3; ítem 9</t>
  </si>
  <si>
    <t xml:space="preserve">Gastos por comisiones</t>
  </si>
  <si>
    <t xml:space="preserve">mr1: rubro 4250; línea 0; ítem 0 </t>
  </si>
  <si>
    <t xml:space="preserve">Remuneraciones por operación de tarjetas</t>
  </si>
  <si>
    <t xml:space="preserve">mr1: rubro 4250; línea 1; ítem 0 </t>
  </si>
  <si>
    <t xml:space="preserve">Comisiones por operación de tarjetas de crédito</t>
  </si>
  <si>
    <t xml:space="preserve">mr1: rubro 4250; línea 1; ítem 1</t>
  </si>
  <si>
    <t xml:space="preserve">Comisiones por operación de tarjetas de débito y cajeros</t>
  </si>
  <si>
    <t xml:space="preserve">mr1: rubro 4250; línea 1; ítem 2</t>
  </si>
  <si>
    <t xml:space="preserve">mr1: rubro 4250; línea 1; ítem 90</t>
  </si>
  <si>
    <t xml:space="preserve">Comisión por operación con valores</t>
  </si>
  <si>
    <t xml:space="preserve">mr1: rubro 4250; línea 2; ítem 0 </t>
  </si>
  <si>
    <t xml:space="preserve">Otras comisiones</t>
  </si>
  <si>
    <t xml:space="preserve">mr1: rubro 4250; línea 3; ítem 0 </t>
  </si>
  <si>
    <t xml:space="preserve">Instrumentos financieros para negociación</t>
  </si>
  <si>
    <t xml:space="preserve">mr1: rubro 4300; línea 1; ítem 0</t>
  </si>
  <si>
    <t xml:space="preserve">mr1: rubro 4300; línea 1; ítem 1</t>
  </si>
  <si>
    <t xml:space="preserve">Ajuste valor razonable</t>
  </si>
  <si>
    <t xml:space="preserve">mr1: rubro 4300; línea 1; ítem 2</t>
  </si>
  <si>
    <t xml:space="preserve">mr1: rubro 4300; línea 1; ítem 3 -</t>
  </si>
  <si>
    <t xml:space="preserve">mr1: rubro 4300; línea 1; ítem 4</t>
  </si>
  <si>
    <t xml:space="preserve">Resultado Inversiones Fondos Mutuos</t>
  </si>
  <si>
    <t xml:space="preserve">mr1: rubro 4300; línea 1; ítem 90</t>
  </si>
  <si>
    <t xml:space="preserve">Derivados para negociación</t>
  </si>
  <si>
    <t xml:space="preserve">mr1: rubro 4300; línea 2; ítem 0</t>
  </si>
  <si>
    <t xml:space="preserve">Venta de Instrumentos disponibles para la venta</t>
  </si>
  <si>
    <t xml:space="preserve">mr1: rubro 4300; línea 3; ítem 0</t>
  </si>
  <si>
    <t xml:space="preserve">mr1: rubro 4300; línea 4; ítem 0</t>
  </si>
  <si>
    <t xml:space="preserve">Resultado Neto de Otras Operaciones</t>
  </si>
  <si>
    <t xml:space="preserve">mr1: rubro 4300; línea 5; ítem 0</t>
  </si>
  <si>
    <t xml:space="preserve">Utilidad (Pérdida) de cambio neta</t>
  </si>
  <si>
    <t xml:space="preserve">mr1: rubro 4350; línea 1; ítem 0</t>
  </si>
  <si>
    <t xml:space="preserve">Resultado neto por reajustes por tipo de cambio</t>
  </si>
  <si>
    <t xml:space="preserve">mr1: rubro 4350; línea 2; ítem 0</t>
  </si>
  <si>
    <t xml:space="preserve">mr1: rubro 4350; línea 9; ítem 0</t>
  </si>
  <si>
    <t xml:space="preserve">mc1: rubro 8131; línea 0; item 0</t>
  </si>
  <si>
    <t xml:space="preserve">mc1: rubro 8133; línea 0; ítem 0 +</t>
  </si>
  <si>
    <t xml:space="preserve">mc1: rubro 8135; línea 0; ítem 0 +</t>
  </si>
  <si>
    <t xml:space="preserve">mc1: rubro 8134; línea 0; ítem 0</t>
  </si>
  <si>
    <t xml:space="preserve">   - Colocaciones Comerciales (empresas)</t>
  </si>
  <si>
    <t xml:space="preserve">mc1: rubro 8133; línea 0; ítem 0</t>
  </si>
  <si>
    <t xml:space="preserve">   - Colocaciones a Personas</t>
  </si>
  <si>
    <t xml:space="preserve">        - Colocaciones de consumo</t>
  </si>
  <si>
    <t xml:space="preserve">mc1: rubro 8135; línea 0; ítem 0</t>
  </si>
  <si>
    <t xml:space="preserve">mc1: rubro 8135; línea 1; ítem 0</t>
  </si>
  <si>
    <t xml:space="preserve">mc1: rubro 8135; línea 7; ítem 0</t>
  </si>
  <si>
    <t xml:space="preserve">mc1: rubro 8135; línea 6; ítem 0 +</t>
  </si>
  <si>
    <t xml:space="preserve">mc1: rubro 8135; línea 8; ítem 0 +</t>
  </si>
  <si>
    <t xml:space="preserve">mc1: rubro 8135; línea 9; ítem 0</t>
  </si>
  <si>
    <t xml:space="preserve">        - Colocaciones para vivienda</t>
  </si>
  <si>
    <t xml:space="preserve">mc1: rubro 8111; línea 0; item 0</t>
  </si>
  <si>
    <t xml:space="preserve">mc1: rubro 8113; línea 0; ítem 0 +</t>
  </si>
  <si>
    <t xml:space="preserve">mc1: rubro 8115; línea 0; ítem 0 +</t>
  </si>
  <si>
    <t xml:space="preserve">mc1: rubro 8114; línea 0; ítem 0</t>
  </si>
  <si>
    <t xml:space="preserve">mc1: rubro 8113; línea 0; ítem 0</t>
  </si>
  <si>
    <t xml:space="preserve">mc1: rubro 8115; línea 0; ítem 0</t>
  </si>
  <si>
    <t xml:space="preserve">mc1: rubro 8115; línea 1; ítem 0</t>
  </si>
  <si>
    <t xml:space="preserve">mc1: rubro 8115; línea 7; ítem 0</t>
  </si>
  <si>
    <t xml:space="preserve">mc1: rubro 8115; línea 6; ítem 0 +</t>
  </si>
  <si>
    <t xml:space="preserve">mc1: rubro 8115; línea 8; ítem 0 +</t>
  </si>
  <si>
    <t xml:space="preserve">mc1: rubro 8115; línea 9; ítem 0</t>
  </si>
  <si>
    <t xml:space="preserve">Cartera con morosidad de 90 días o mas</t>
  </si>
  <si>
    <t xml:space="preserve">mc2 : rubro 9910; línea 0; ítem 0</t>
  </si>
  <si>
    <t xml:space="preserve">mc2: rubro 9911; línea 0; item 0</t>
  </si>
  <si>
    <t xml:space="preserve">mc2: rubro 9913; línea 0; ítem 0 +</t>
  </si>
  <si>
    <t xml:space="preserve">mc2: rubro 9915; línea 0; ítem 0 +</t>
  </si>
  <si>
    <t xml:space="preserve">mc2: rubro 9914; línea 0; ítem 0</t>
  </si>
  <si>
    <t xml:space="preserve">mc2: rubro 9913; línea 0; ítem 0</t>
  </si>
  <si>
    <t xml:space="preserve">mc2: rubro 9915; línea 0; ítem 0</t>
  </si>
  <si>
    <t xml:space="preserve">mc2: rubro 9915; línea 1; ítem 0</t>
  </si>
  <si>
    <t xml:space="preserve">mc2: rubro 9915; línea 7; ítem 0</t>
  </si>
  <si>
    <t xml:space="preserve">mc2: rubro 9915; línea 6; ítem 0 +</t>
  </si>
  <si>
    <t xml:space="preserve">mc2: rubro 9915; línea 8; ítem 0 +</t>
  </si>
  <si>
    <t xml:space="preserve">mc2: rubro 9915; línea 9; ítem 0</t>
  </si>
  <si>
    <t xml:space="preserve">Cartera normal evaluacion individual </t>
  </si>
  <si>
    <t xml:space="preserve">mc1 : rubro 8610; línea 0; ítem 0</t>
  </si>
  <si>
    <t xml:space="preserve">Cartera subestandar evaluacion individual </t>
  </si>
  <si>
    <t xml:space="preserve">mc1 : rubro 8620; línea 0; ítem 0</t>
  </si>
  <si>
    <t xml:space="preserve">Cartera en incumplimiento evaluacion individual </t>
  </si>
  <si>
    <t xml:space="preserve">mc1 : rubro 8630; línea 0; ítem 0</t>
  </si>
  <si>
    <t xml:space="preserve">Cartera normal evaluacion grupal </t>
  </si>
  <si>
    <t xml:space="preserve">mc1 : rubro 8640; línea 0; ítem 0</t>
  </si>
  <si>
    <t xml:space="preserve">Cartera en incumplimiento evaluacion grupal </t>
  </si>
  <si>
    <t xml:space="preserve">mc1 : rubro 8660; línea 0; ítem 0</t>
  </si>
  <si>
    <t xml:space="preserve">Nota:</t>
  </si>
  <si>
    <t xml:space="preserve">Para obtener la información sobre MB1, MR1, MC1 y MC2 consultar "Estados de Situación Mensual - Nueva versión" en:</t>
  </si>
  <si>
    <t xml:space="preserve">  http://www.sbif.cl/sbifweb/servlet/InfoFinanciera?indice=4.1&amp;idCategoria=2151&amp;tipocont=0</t>
  </si>
  <si>
    <t xml:space="preserve">Más información sobre características de Rubro, Líneas e Ítems, ver Compendio de Normas Contables SBIF, Capítulo C-3</t>
  </si>
  <si>
    <t xml:space="preserve">  http://www.sbif.cl/sbifweb/servlet/LeyNorma?indice=3.2&amp;idCategoria=2144</t>
  </si>
  <si>
    <t xml:space="preserve">También se debe revisar en el Manual de Sistema de Información - Bancos, el archivo correspondiente a Sistema Contable</t>
  </si>
  <si>
    <t xml:space="preserve">  http://www.sbif.cl/sbifweb/servlet/LeyNorma?indice=C.D.A&amp;idContenido=35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%"/>
    <numFmt numFmtId="167" formatCode="mmm\-yyyy"/>
    <numFmt numFmtId="168" formatCode="#,##0"/>
    <numFmt numFmtId="169" formatCode="0%"/>
    <numFmt numFmtId="170" formatCode="0.00"/>
    <numFmt numFmtId="171" formatCode="[$-409]m/d/yyyy\ h:mm"/>
    <numFmt numFmtId="172" formatCode="0.0%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Palatino"/>
      <family val="0"/>
    </font>
    <font>
      <sz val="8"/>
      <name val="Arial"/>
      <family val="2"/>
    </font>
    <font>
      <i val="true"/>
      <sz val="9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2"/>
      <name val="Geneva"/>
      <family val="0"/>
    </font>
    <font>
      <sz val="10"/>
      <name val="Palatino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8080"/>
      <name val="Arial"/>
      <family val="2"/>
    </font>
    <font>
      <sz val="10"/>
      <color rgb="FF008080"/>
      <name val="Arial"/>
      <family val="2"/>
    </font>
    <font>
      <sz val="9"/>
      <color rgb="FF008080"/>
      <name val="Arial"/>
      <family val="2"/>
    </font>
    <font>
      <sz val="8"/>
      <color rgb="FF008080"/>
      <name val="Arial"/>
      <family val="2"/>
    </font>
    <font>
      <sz val="8"/>
      <color rgb="FFFF000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8080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  <font>
      <sz val="9"/>
      <color rgb="FF333333"/>
      <name val="Arial"/>
      <family val="2"/>
    </font>
    <font>
      <b val="true"/>
      <sz val="9"/>
      <color rgb="FF008080"/>
      <name val="Arial"/>
      <family val="2"/>
    </font>
    <font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6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4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3" applyFont="true" applyBorder="true" applyAlignment="true" applyProtection="false">
      <alignment horizontal="general" vertical="top" textRotation="0" wrapText="false" indent="0" shrinkToFit="false"/>
    </xf>
    <xf numFmtId="164" fontId="13" fillId="0" borderId="4" applyFont="true" applyBorder="true" applyAlignment="true" applyProtection="false">
      <alignment horizontal="general" vertical="top" textRotation="0" wrapText="false" indent="0" shrinkToFit="false"/>
    </xf>
    <xf numFmtId="164" fontId="14" fillId="0" borderId="5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0" borderId="7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true" applyBorder="true" applyAlignment="true" applyProtection="false">
      <alignment horizontal="general" vertical="top" textRotation="0" wrapText="false" indent="0" shrinkToFit="false"/>
    </xf>
    <xf numFmtId="164" fontId="25" fillId="20" borderId="9" applyFont="true" applyBorder="true" applyAlignment="true" applyProtection="false">
      <alignment horizontal="general" vertical="top" textRotation="0" wrapText="false" indent="0" shrinkToFit="false"/>
    </xf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</cellStyleXfs>
  <cellXfs count="40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0" xfId="8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6" fillId="24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3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3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4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4" borderId="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4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5" xfId="8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0" fillId="4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4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8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0" fillId="4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8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0" fillId="24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1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8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0" fillId="24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4" borderId="15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1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4" borderId="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4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4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8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20" fillId="24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4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4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4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4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4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4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4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8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5" borderId="13" xfId="83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8" fontId="20" fillId="25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25" borderId="1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5" borderId="1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5" xfId="83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8" fontId="0" fillId="25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5" borderId="1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5" borderId="1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15" xfId="83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8" fontId="20" fillId="25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25" borderId="1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5" borderId="1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4" xfId="83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8" fontId="0" fillId="25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5" borderId="1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5" borderId="1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8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34" fillId="0" borderId="0" xfId="8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23" borderId="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4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24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4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4" xfId="8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4" borderId="0" xfId="8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0" fillId="24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3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14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2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4" borderId="2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2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15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4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1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4" borderId="21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24" borderId="2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4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4" borderId="2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5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5" xfId="8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0" fillId="4" borderId="21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4" borderId="2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4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4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6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4" borderId="6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6" xfId="8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25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5" borderId="2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6" xfId="8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0" fillId="24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3" xfId="8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4" borderId="13" xfId="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5" xfId="83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0" fillId="4" borderId="15" xfId="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4" xfId="8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8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0" fillId="0" borderId="0" xfId="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3" xfId="8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13" xfId="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8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0" fillId="0" borderId="15" xfId="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83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0" fillId="0" borderId="14" xfId="8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1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8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4" borderId="14" xfId="8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0" fillId="24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1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8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4" borderId="14" xfId="8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6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8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2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23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4" borderId="23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4" borderId="2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25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4" borderId="25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4" borderId="2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5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5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4" borderId="2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2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28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4" borderId="28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2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3" borderId="2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4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1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1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4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4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4" borderId="12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23" borderId="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4" borderId="1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2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4" borderId="2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23" borderId="29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4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4" borderId="1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6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4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4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3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4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3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3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3" borderId="1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3" borderId="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23" borderId="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7" fillId="24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3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3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4" xfId="8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31" xfId="8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0" fillId="0" borderId="14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5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4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8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13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8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3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8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8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0" fillId="0" borderId="0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5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6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3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7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6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4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9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2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8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7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6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5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8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19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32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5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8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30" xfId="8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31" xfId="8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31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4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0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1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3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4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6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6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3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4" borderId="6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4" borderId="18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4" borderId="14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4" borderId="19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24" borderId="13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24" borderId="13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4" borderId="15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24" borderId="15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24" borderId="14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8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3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4" borderId="34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30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31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6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4" borderId="32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4" borderId="17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5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4" borderId="6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24" borderId="17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4" borderId="13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4" borderId="15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4" borderId="14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4" borderId="0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34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13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6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3 V1.00 CORE IMAGE (5200MM3.100 08/01/97)&#13;&#10;&#13;&#10;[windows]&#13;&#10;;spooler=yes&#13;&#10;load=nw" xfId="27"/>
    <cellStyle name="40% - Accent1" xfId="28"/>
    <cellStyle name="40% - Accent2" xfId="29"/>
    <cellStyle name="40% - Accent3" xfId="30"/>
    <cellStyle name="40% - Accent4" xfId="31"/>
    <cellStyle name="40% - Accent5" xfId="32"/>
    <cellStyle name="40% - Accent6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Bad 1" xfId="46"/>
    <cellStyle name="Calculation" xfId="47"/>
    <cellStyle name="Check Cell" xfId="48"/>
    <cellStyle name="Estilo 1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Hipervínculo_Información Financiera Mensual - 2008 (prot)" xfId="56"/>
    <cellStyle name="IBM Cognos - Calculated Column" xfId="57"/>
    <cellStyle name="IBM Cognos - Calculated Column Name" xfId="58"/>
    <cellStyle name="IBM Cognos - Calculated Row" xfId="59"/>
    <cellStyle name="IBM Cognos - Calculated Row Name" xfId="60"/>
    <cellStyle name="IBM Cognos - Column Name" xfId="61"/>
    <cellStyle name="IBM Cognos - Column Template" xfId="62"/>
    <cellStyle name="IBM Cognos - Group Name" xfId="63"/>
    <cellStyle name="IBM Cognos - List Name" xfId="64"/>
    <cellStyle name="IBM Cognos - Measure" xfId="65"/>
    <cellStyle name="IBM Cognos - Measure Name" xfId="66"/>
    <cellStyle name="IBM Cognos - Measure Summary" xfId="67"/>
    <cellStyle name="IBM Cognos - Measure Template" xfId="68"/>
    <cellStyle name="IBM Cognos - More" xfId="69"/>
    <cellStyle name="IBM Cognos - Row Name" xfId="70"/>
    <cellStyle name="IBM Cognos - Row Template" xfId="71"/>
    <cellStyle name="IBM Cognos - Summary Column" xfId="72"/>
    <cellStyle name="IBM Cognos - Summary Column Name" xfId="73"/>
    <cellStyle name="IBM Cognos - Summary Row" xfId="74"/>
    <cellStyle name="IBM Cognos - Summary Row Name" xfId="75"/>
    <cellStyle name="Input" xfId="76"/>
    <cellStyle name="Linked Cell" xfId="77"/>
    <cellStyle name="Normal 2" xfId="78"/>
    <cellStyle name="Normal 3" xfId="79"/>
    <cellStyle name="Normal_ Public. D.Ofc. JUN'96" xfId="80"/>
    <cellStyle name="Normal_Información de Instrumentos financieros  2008 (prototipo)" xfId="81"/>
    <cellStyle name="Normal_Información Financiera Mensual" xfId="82"/>
    <cellStyle name="Normal_Información Financiera Mensual - 2008 (prot)" xfId="83"/>
    <cellStyle name="Normal_Información Financiera Mensual - 2008 (prototipo)" xfId="84"/>
    <cellStyle name="Normal_RIESGO DE CREDITO Y CONTIGENTES 2008" xfId="85"/>
    <cellStyle name="Note 1" xfId="86"/>
    <cellStyle name="Output" xfId="87"/>
    <cellStyle name="Title" xfId="88"/>
    <cellStyle name="Warning Text" xfId="89"/>
    <cellStyle name="*unknown*" xfId="20" builtinId="8"/>
  </cellStyles>
  <dxfs count="19"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</xdr:colOff>
      <xdr:row>1</xdr:row>
      <xdr:rowOff>37800</xdr:rowOff>
    </xdr:from>
    <xdr:to>
      <xdr:col>1</xdr:col>
      <xdr:colOff>963360</xdr:colOff>
      <xdr:row>3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1440" y="199800"/>
          <a:ext cx="95652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560</xdr:colOff>
      <xdr:row>3</xdr:row>
      <xdr:rowOff>66960</xdr:rowOff>
    </xdr:from>
    <xdr:to>
      <xdr:col>0</xdr:col>
      <xdr:colOff>1270800</xdr:colOff>
      <xdr:row>4</xdr:row>
      <xdr:rowOff>1998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22560" y="562320"/>
          <a:ext cx="94824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560</xdr:colOff>
      <xdr:row>3</xdr:row>
      <xdr:rowOff>66960</xdr:rowOff>
    </xdr:from>
    <xdr:to>
      <xdr:col>0</xdr:col>
      <xdr:colOff>1270800</xdr:colOff>
      <xdr:row>4</xdr:row>
      <xdr:rowOff>199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22560" y="562320"/>
          <a:ext cx="94824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560</xdr:colOff>
      <xdr:row>3</xdr:row>
      <xdr:rowOff>66960</xdr:rowOff>
    </xdr:from>
    <xdr:to>
      <xdr:col>0</xdr:col>
      <xdr:colOff>1270800</xdr:colOff>
      <xdr:row>4</xdr:row>
      <xdr:rowOff>2577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22560" y="562320"/>
          <a:ext cx="9482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880</xdr:colOff>
      <xdr:row>3</xdr:row>
      <xdr:rowOff>38520</xdr:rowOff>
    </xdr:from>
    <xdr:to>
      <xdr:col>0</xdr:col>
      <xdr:colOff>1048320</xdr:colOff>
      <xdr:row>4</xdr:row>
      <xdr:rowOff>2102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1880" y="533880"/>
          <a:ext cx="946440" cy="42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920</xdr:colOff>
      <xdr:row>3</xdr:row>
      <xdr:rowOff>66960</xdr:rowOff>
    </xdr:from>
    <xdr:to>
      <xdr:col>0</xdr:col>
      <xdr:colOff>1269720</xdr:colOff>
      <xdr:row>4</xdr:row>
      <xdr:rowOff>2577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322920" y="562320"/>
          <a:ext cx="9468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080</xdr:colOff>
      <xdr:row>3</xdr:row>
      <xdr:rowOff>38160</xdr:rowOff>
    </xdr:from>
    <xdr:to>
      <xdr:col>0</xdr:col>
      <xdr:colOff>1130400</xdr:colOff>
      <xdr:row>4</xdr:row>
      <xdr:rowOff>2095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90080" y="533520"/>
          <a:ext cx="9403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080</xdr:colOff>
      <xdr:row>3</xdr:row>
      <xdr:rowOff>38160</xdr:rowOff>
    </xdr:from>
    <xdr:to>
      <xdr:col>0</xdr:col>
      <xdr:colOff>1130400</xdr:colOff>
      <xdr:row>4</xdr:row>
      <xdr:rowOff>1998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90080" y="533520"/>
          <a:ext cx="94032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3</xdr:row>
      <xdr:rowOff>57240</xdr:rowOff>
    </xdr:from>
    <xdr:to>
      <xdr:col>0</xdr:col>
      <xdr:colOff>1008000</xdr:colOff>
      <xdr:row>4</xdr:row>
      <xdr:rowOff>209520</xdr:rowOff>
    </xdr:to>
    <xdr:pic>
      <xdr:nvPicPr>
        <xdr:cNvPr id="16" name="Picture 4" descr=""/>
        <xdr:cNvPicPr/>
      </xdr:nvPicPr>
      <xdr:blipFill>
        <a:blip r:embed="rId1"/>
        <a:stretch/>
      </xdr:blipFill>
      <xdr:spPr>
        <a:xfrm>
          <a:off x="60480" y="552600"/>
          <a:ext cx="9475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3</xdr:row>
      <xdr:rowOff>94680</xdr:rowOff>
    </xdr:from>
    <xdr:to>
      <xdr:col>0</xdr:col>
      <xdr:colOff>898560</xdr:colOff>
      <xdr:row>4</xdr:row>
      <xdr:rowOff>1238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100440" y="590040"/>
          <a:ext cx="7981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3</xdr:row>
      <xdr:rowOff>94680</xdr:rowOff>
    </xdr:from>
    <xdr:to>
      <xdr:col>0</xdr:col>
      <xdr:colOff>899280</xdr:colOff>
      <xdr:row>4</xdr:row>
      <xdr:rowOff>1238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100800" y="590040"/>
          <a:ext cx="79848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600</xdr:colOff>
      <xdr:row>2</xdr:row>
      <xdr:rowOff>75960</xdr:rowOff>
    </xdr:from>
    <xdr:to>
      <xdr:col>1</xdr:col>
      <xdr:colOff>1134000</xdr:colOff>
      <xdr:row>4</xdr:row>
      <xdr:rowOff>28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7280" y="409320"/>
          <a:ext cx="941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3</xdr:row>
      <xdr:rowOff>95400</xdr:rowOff>
    </xdr:from>
    <xdr:to>
      <xdr:col>0</xdr:col>
      <xdr:colOff>897840</xdr:colOff>
      <xdr:row>4</xdr:row>
      <xdr:rowOff>21960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99720" y="590760"/>
          <a:ext cx="7981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3</xdr:row>
      <xdr:rowOff>95400</xdr:rowOff>
    </xdr:from>
    <xdr:to>
      <xdr:col>0</xdr:col>
      <xdr:colOff>899280</xdr:colOff>
      <xdr:row>4</xdr:row>
      <xdr:rowOff>2282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100800" y="590760"/>
          <a:ext cx="79848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</xdr:colOff>
      <xdr:row>3</xdr:row>
      <xdr:rowOff>95400</xdr:rowOff>
    </xdr:from>
    <xdr:to>
      <xdr:col>0</xdr:col>
      <xdr:colOff>897840</xdr:colOff>
      <xdr:row>4</xdr:row>
      <xdr:rowOff>23868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101520" y="590760"/>
          <a:ext cx="79632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520</xdr:colOff>
      <xdr:row>3</xdr:row>
      <xdr:rowOff>38160</xdr:rowOff>
    </xdr:from>
    <xdr:to>
      <xdr:col>0</xdr:col>
      <xdr:colOff>1129680</xdr:colOff>
      <xdr:row>4</xdr:row>
      <xdr:rowOff>19980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191520" y="533520"/>
          <a:ext cx="9381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</xdr:row>
      <xdr:rowOff>95400</xdr:rowOff>
    </xdr:from>
    <xdr:to>
      <xdr:col>0</xdr:col>
      <xdr:colOff>828000</xdr:colOff>
      <xdr:row>5</xdr:row>
      <xdr:rowOff>936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29880" y="590760"/>
          <a:ext cx="79812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3</xdr:row>
      <xdr:rowOff>0</xdr:rowOff>
    </xdr:from>
    <xdr:to>
      <xdr:col>1</xdr:col>
      <xdr:colOff>479160</xdr:colOff>
      <xdr:row>5</xdr:row>
      <xdr:rowOff>860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200880" y="485640"/>
          <a:ext cx="94176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3</xdr:row>
      <xdr:rowOff>0</xdr:rowOff>
    </xdr:from>
    <xdr:to>
      <xdr:col>1</xdr:col>
      <xdr:colOff>487800</xdr:colOff>
      <xdr:row>5</xdr:row>
      <xdr:rowOff>8604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200880" y="485640"/>
          <a:ext cx="950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600</xdr:colOff>
      <xdr:row>2</xdr:row>
      <xdr:rowOff>75960</xdr:rowOff>
    </xdr:from>
    <xdr:to>
      <xdr:col>1</xdr:col>
      <xdr:colOff>1134000</xdr:colOff>
      <xdr:row>4</xdr:row>
      <xdr:rowOff>18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17280" y="409320"/>
          <a:ext cx="94140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600</xdr:colOff>
      <xdr:row>2</xdr:row>
      <xdr:rowOff>75960</xdr:rowOff>
    </xdr:from>
    <xdr:to>
      <xdr:col>1</xdr:col>
      <xdr:colOff>1134000</xdr:colOff>
      <xdr:row>4</xdr:row>
      <xdr:rowOff>28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17280" y="409320"/>
          <a:ext cx="941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28440</xdr:rowOff>
    </xdr:from>
    <xdr:to>
      <xdr:col>1</xdr:col>
      <xdr:colOff>955440</xdr:colOff>
      <xdr:row>3</xdr:row>
      <xdr:rowOff>114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4600" y="190440"/>
          <a:ext cx="9554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3</xdr:row>
      <xdr:rowOff>76320</xdr:rowOff>
    </xdr:from>
    <xdr:to>
      <xdr:col>0</xdr:col>
      <xdr:colOff>1068840</xdr:colOff>
      <xdr:row>4</xdr:row>
      <xdr:rowOff>1807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31040" y="476280"/>
          <a:ext cx="93780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3</xdr:row>
      <xdr:rowOff>76320</xdr:rowOff>
    </xdr:from>
    <xdr:to>
      <xdr:col>0</xdr:col>
      <xdr:colOff>1068840</xdr:colOff>
      <xdr:row>4</xdr:row>
      <xdr:rowOff>180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31040" y="476280"/>
          <a:ext cx="93780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3</xdr:row>
      <xdr:rowOff>76320</xdr:rowOff>
    </xdr:from>
    <xdr:to>
      <xdr:col>0</xdr:col>
      <xdr:colOff>1069200</xdr:colOff>
      <xdr:row>4</xdr:row>
      <xdr:rowOff>1807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30320" y="476280"/>
          <a:ext cx="93888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3</xdr:row>
      <xdr:rowOff>85320</xdr:rowOff>
    </xdr:from>
    <xdr:to>
      <xdr:col>0</xdr:col>
      <xdr:colOff>978120</xdr:colOff>
      <xdr:row>4</xdr:row>
      <xdr:rowOff>1720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1480" y="580680"/>
          <a:ext cx="926640" cy="422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Informaci&#243;n%20Financiera%20Mes/NUEVOS%20INFORMES/Reportes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Informaci&#243;n%20Financiera%20Mes/NUEVOS%20INFORMES/Reportes_a_ene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TRABAJOS%20SBIF/INFORME%20MENSUAL/EVOLUCION/EVO_INDICADORES_INSTIT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Informaci&#243;n%20Financiera%20Mes/NUEVOS%20INFORMES/Reportes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CTAS A PEDIDO"/>
      <sheetName val="EVOLUCIONES"/>
      <sheetName val="Util mes"/>
      <sheetName val="Información Sistema monedas"/>
      <sheetName val="DRC"/>
      <sheetName val="AVDRC"/>
      <sheetName val="Corpbanca"/>
      <sheetName val="Suc Fil Ext Blce"/>
      <sheetName val="Suc Fil Ext EERR"/>
      <sheetName val="Participación"/>
      <sheetName val="Índice "/>
      <sheetName val="Balance Sistema"/>
      <sheetName val="Estado de Resultados Sistema"/>
      <sheetName val="Indicadores"/>
      <sheetName val="Anexos"/>
      <sheetName val="Activos Bancos 1"/>
      <sheetName val="Activos Bancos 2"/>
      <sheetName val="Pasivos_Bancos"/>
      <sheetName val="Otras Provisiones"/>
      <sheetName val="Estado Resultados Bancos 1"/>
      <sheetName val="Estado Resultados bancos 2"/>
      <sheetName val="Margen Interes"/>
      <sheetName val="Comisiones"/>
      <sheetName val="Oper. financ. - cambio "/>
      <sheetName val="Indic. Activ. var. mensual"/>
      <sheetName val="Indic. Activ. var.12 meses"/>
      <sheetName val="Ind. de rentab. y eficiencia"/>
      <sheetName val="Ind. R. crédito provisiones"/>
      <sheetName val="Mora y Deteriorada"/>
      <sheetName val="Calidad de colocaciones 1"/>
      <sheetName val="Calidad de colocaciones 2"/>
      <sheetName val="Calidad de colocaciones 3"/>
      <sheetName val="Créditos_contingentes"/>
      <sheetName val="Calidad de créditos conting."/>
      <sheetName val="Conceptos Definidos"/>
      <sheetName val="Ind. R. créd - Cart Vencida"/>
      <sheetName val="Carteras det y mor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Op. pacto y ptmo. val."/>
      <sheetName val="Definiciones  Usadas"/>
      <sheetName val="Activos-Pasivos Bancos"/>
      <sheetName val="Tabla MB1"/>
      <sheetName val="Tabla MB2"/>
      <sheetName val="Tabla MC1"/>
      <sheetName val="Tabla MC2"/>
      <sheetName val="Tabla MR1"/>
      <sheetName val="Tabla MR2"/>
      <sheetName val="Tabla MB3"/>
      <sheetName val="Tabla MR3"/>
      <sheetName val="Tabla MC3"/>
      <sheetName val="Tabla T8"/>
      <sheetName val="C04"/>
      <sheetName val="A"/>
      <sheetName val="P"/>
      <sheetName val="R"/>
      <sheetName val="C"/>
      <sheetName val="FMI"/>
      <sheetName val="Riesgo Créd. Indiv"/>
      <sheetName val="Riesgo Créd. - Efic. Individual"/>
      <sheetName val="Ficha balance"/>
      <sheetName val="Ficha EERR e Ind"/>
      <sheetName val="Blce"/>
      <sheetName val="Activos"/>
      <sheetName val="Pasivos"/>
      <sheetName val="Resultados"/>
      <sheetName val="Resultados Negocio"/>
      <sheetName val="Act-Pas Bancos"/>
      <sheetName val="Est_Resul Bancos"/>
      <sheetName val="Result"/>
      <sheetName val="FMI2"/>
      <sheetName val="OCDE"/>
      <sheetName val="Otros Conceptos"/>
      <sheetName val="EVO EERR Activos"/>
      <sheetName val="CUOTA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Definiciones Usadas"/>
      <sheetName val="Ind. Riesgo créd - Vencidas"/>
      <sheetName val="Carteras deteriorada y morosa"/>
      <sheetName val="Balance Sistema 1"/>
      <sheetName val="Estado de Resultados Sistema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Evo Componentes Var"/>
      <sheetName val="ROE Y ROAP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Resultados Negocio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Valida Pas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Riesgo Créd. - Efic. Individual"/>
      <sheetName val="Riesgo Créd. Indiv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FMI"/>
      <sheetName val="FMI2"/>
      <sheetName val="OCDE"/>
      <sheetName val="A"/>
      <sheetName val="P"/>
      <sheetName val="R"/>
      <sheetName val="C"/>
      <sheetName val="INTERESES-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TABLA INDICA"/>
      <sheetName val="TABLA PROVISIONES"/>
      <sheetName val="EVO INSTIT"/>
      <sheetName val="EVO INSTIT2"/>
      <sheetName val="Tabla C01"/>
      <sheetName val="SEPARADORES"/>
      <sheetName val="EVO RESULTADOS"/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Evo Part Col Tot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C"/>
      <sheetName val="INTERESES-COMISIONES"/>
      <sheetName val="Int-Com"/>
      <sheetName val="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INDICE EVOLUCIONES"/>
      <sheetName val="EVOLUCIONES"/>
      <sheetName val="EVO CTAS A PEDIDO"/>
      <sheetName val="Evo Componentes Var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"/>
      <sheetName val="Pasivos"/>
      <sheetName val="Resultados"/>
      <sheetName val="Activos-Pasivos Banc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Cartera deteriorada y castigos"/>
      <sheetName val="Indic. Actividad - Rentabilidad"/>
      <sheetName val="Indic. Riesgo créd - Eficiencia"/>
      <sheetName val="Definiciones Usada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Hoja1"/>
      <sheetName val="Tabla C04"/>
      <sheetName val="Tabla T8"/>
      <sheetName val="Rep2007"/>
      <sheetName val="FMI"/>
      <sheetName val="FMI (2)"/>
      <sheetName val="OCDE"/>
      <sheetName val="A"/>
      <sheetName val="P"/>
      <sheetName val="R"/>
      <sheetName val="INTERESES-COMISIONES"/>
      <sheetName val="Int-Co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6:B65"/>
  <sheetViews>
    <sheetView showFormulas="false" showGridLines="fals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01.41"/>
    <col collapsed="false" customWidth="false" hidden="false" outlineLevel="0" max="15" min="3" style="1" width="11.42"/>
    <col collapsed="false" customWidth="true" hidden="false" outlineLevel="0" max="16" min="16" style="1" width="1.99"/>
    <col collapsed="false" customWidth="false" hidden="false" outlineLevel="0" max="257" min="17" style="1" width="11.42"/>
  </cols>
  <sheetData>
    <row r="6" customFormat="false" ht="15.75" hidden="false" customHeight="false" outlineLevel="0" collapsed="false">
      <c r="B6" s="2" t="s">
        <v>0</v>
      </c>
    </row>
    <row r="7" customFormat="false" ht="12.75" hidden="false" customHeight="false" outlineLevel="0" collapsed="false">
      <c r="B7" s="3"/>
    </row>
    <row r="8" customFormat="false" ht="12.75" hidden="false" customHeight="false" outlineLevel="0" collapsed="false">
      <c r="B8" s="3"/>
    </row>
    <row r="9" customFormat="false" ht="12.75" hidden="false" customHeight="false" outlineLevel="0" collapsed="false">
      <c r="B9" s="4" t="s">
        <v>1</v>
      </c>
    </row>
    <row r="10" customFormat="false" ht="12.75" hidden="false" customHeight="false" outlineLevel="0" collapsed="false">
      <c r="B10" s="3"/>
    </row>
    <row r="11" customFormat="false" ht="12.75" hidden="false" customHeight="false" outlineLevel="0" collapsed="false">
      <c r="B11" s="5" t="s">
        <v>2</v>
      </c>
    </row>
    <row r="12" customFormat="false" ht="12.75" hidden="false" customHeight="false" outlineLevel="0" collapsed="false">
      <c r="B12" s="6"/>
    </row>
    <row r="13" customFormat="false" ht="12.75" hidden="false" customHeight="false" outlineLevel="0" collapsed="false">
      <c r="B13" s="6" t="s">
        <v>3</v>
      </c>
    </row>
    <row r="14" customFormat="false" ht="12.75" hidden="false" customHeight="false" outlineLevel="0" collapsed="false">
      <c r="B14" s="6"/>
    </row>
    <row r="15" customFormat="false" ht="12.75" hidden="false" customHeight="false" outlineLevel="0" collapsed="false">
      <c r="B15" s="5" t="s">
        <v>4</v>
      </c>
    </row>
    <row r="16" customFormat="false" ht="12.75" hidden="false" customHeight="false" outlineLevel="0" collapsed="false">
      <c r="B16" s="3"/>
    </row>
    <row r="17" customFormat="false" ht="12.75" hidden="false" customHeight="false" outlineLevel="0" collapsed="false">
      <c r="B17" s="4" t="s">
        <v>5</v>
      </c>
    </row>
    <row r="18" customFormat="false" ht="12.75" hidden="false" customHeight="false" outlineLevel="0" collapsed="false">
      <c r="B18" s="3"/>
    </row>
    <row r="19" customFormat="false" ht="12.75" hidden="false" customHeight="false" outlineLevel="0" collapsed="false">
      <c r="B19" s="6" t="s">
        <v>6</v>
      </c>
    </row>
    <row r="20" customFormat="false" ht="12.75" hidden="false" customHeight="false" outlineLevel="0" collapsed="false">
      <c r="B20" s="6"/>
    </row>
    <row r="21" customFormat="false" ht="12.75" hidden="false" customHeight="false" outlineLevel="0" collapsed="false">
      <c r="B21" s="6" t="s">
        <v>7</v>
      </c>
    </row>
    <row r="22" customFormat="false" ht="12.75" hidden="false" customHeight="false" outlineLevel="0" collapsed="false">
      <c r="B22" s="3"/>
    </row>
    <row r="23" customFormat="false" ht="12.75" hidden="false" customHeight="false" outlineLevel="0" collapsed="false">
      <c r="B23" s="6" t="s">
        <v>8</v>
      </c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6" t="s">
        <v>9</v>
      </c>
    </row>
    <row r="26" customFormat="false" ht="12.75" hidden="false" customHeight="false" outlineLevel="0" collapsed="false">
      <c r="B26" s="3"/>
    </row>
    <row r="27" customFormat="false" ht="12.75" hidden="false" customHeight="false" outlineLevel="0" collapsed="false">
      <c r="B27" s="6" t="s">
        <v>10</v>
      </c>
    </row>
    <row r="28" customFormat="false" ht="12.75" hidden="false" customHeight="false" outlineLevel="0" collapsed="false">
      <c r="B28" s="5"/>
    </row>
    <row r="29" customFormat="false" ht="12.75" hidden="false" customHeight="false" outlineLevel="0" collapsed="false">
      <c r="B29" s="6" t="s">
        <v>11</v>
      </c>
    </row>
    <row r="30" customFormat="false" ht="12.75" hidden="false" customHeight="false" outlineLevel="0" collapsed="false">
      <c r="B30" s="6"/>
    </row>
    <row r="31" customFormat="false" ht="12.75" hidden="false" customHeight="false" outlineLevel="0" collapsed="false">
      <c r="B31" s="6" t="s">
        <v>12</v>
      </c>
    </row>
    <row r="32" customFormat="false" ht="12.75" hidden="false" customHeight="false" outlineLevel="0" collapsed="false">
      <c r="B32" s="6"/>
    </row>
    <row r="33" customFormat="false" ht="12.75" hidden="false" customHeight="false" outlineLevel="0" collapsed="false">
      <c r="B33" s="6" t="s">
        <v>13</v>
      </c>
    </row>
    <row r="34" customFormat="false" ht="12.75" hidden="false" customHeight="false" outlineLevel="0" collapsed="false">
      <c r="B34" s="6"/>
    </row>
    <row r="35" customFormat="false" ht="12.75" hidden="false" customHeight="false" outlineLevel="0" collapsed="false">
      <c r="B35" s="6" t="s">
        <v>14</v>
      </c>
    </row>
    <row r="36" customFormat="false" ht="12.75" hidden="false" customHeight="false" outlineLevel="0" collapsed="false">
      <c r="B36" s="3"/>
    </row>
    <row r="37" customFormat="false" ht="12.75" hidden="false" customHeight="false" outlineLevel="0" collapsed="false">
      <c r="B37" s="6" t="s">
        <v>15</v>
      </c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6" t="s">
        <v>16</v>
      </c>
    </row>
    <row r="40" customFormat="false" ht="12.75" hidden="false" customHeight="false" outlineLevel="0" collapsed="false">
      <c r="B40" s="7"/>
    </row>
    <row r="41" customFormat="false" ht="12.75" hidden="false" customHeight="false" outlineLevel="0" collapsed="false">
      <c r="B41" s="6" t="s">
        <v>17</v>
      </c>
    </row>
    <row r="42" customFormat="false" ht="12.75" hidden="false" customHeight="false" outlineLevel="0" collapsed="false">
      <c r="B42" s="7"/>
    </row>
    <row r="43" customFormat="false" ht="12.75" hidden="false" customHeight="false" outlineLevel="0" collapsed="false">
      <c r="B43" s="6" t="s">
        <v>18</v>
      </c>
    </row>
    <row r="44" customFormat="false" ht="12.75" hidden="false" customHeight="false" outlineLevel="0" collapsed="false">
      <c r="B44" s="3"/>
    </row>
    <row r="45" customFormat="false" ht="12.75" hidden="false" customHeight="false" outlineLevel="0" collapsed="false">
      <c r="B45" s="6" t="s">
        <v>19</v>
      </c>
    </row>
    <row r="47" customFormat="false" ht="12.75" hidden="false" customHeight="false" outlineLevel="0" collapsed="false">
      <c r="B47" s="6" t="s">
        <v>20</v>
      </c>
    </row>
    <row r="48" customFormat="false" ht="12.75" hidden="false" customHeight="false" outlineLevel="0" collapsed="false">
      <c r="B48" s="3"/>
    </row>
    <row r="49" customFormat="false" ht="12.75" hidden="false" customHeight="false" outlineLevel="0" collapsed="false">
      <c r="B49" s="6" t="s">
        <v>21</v>
      </c>
    </row>
    <row r="50" customFormat="false" ht="12.75" hidden="false" customHeight="false" outlineLevel="0" collapsed="false">
      <c r="B50" s="3"/>
    </row>
    <row r="51" customFormat="false" ht="12.75" hidden="false" customHeight="false" outlineLevel="0" collapsed="false">
      <c r="B51" s="6" t="s">
        <v>22</v>
      </c>
    </row>
    <row r="52" customFormat="false" ht="12.75" hidden="false" customHeight="false" outlineLevel="0" collapsed="false">
      <c r="B52" s="3"/>
    </row>
    <row r="53" customFormat="false" ht="12.75" hidden="false" customHeight="false" outlineLevel="0" collapsed="false">
      <c r="B53" s="6" t="s">
        <v>23</v>
      </c>
    </row>
    <row r="54" customFormat="false" ht="12.75" hidden="false" customHeight="false" outlineLevel="0" collapsed="false">
      <c r="B54" s="3"/>
    </row>
    <row r="55" customFormat="false" ht="12.75" hidden="false" customHeight="false" outlineLevel="0" collapsed="false">
      <c r="B55" s="6" t="s">
        <v>24</v>
      </c>
    </row>
    <row r="56" customFormat="false" ht="12.75" hidden="false" customHeight="false" outlineLevel="0" collapsed="false">
      <c r="B56" s="3"/>
    </row>
    <row r="57" customFormat="false" ht="12.75" hidden="false" customHeight="false" outlineLevel="0" collapsed="false">
      <c r="B57" s="6" t="s">
        <v>25</v>
      </c>
    </row>
    <row r="58" customFormat="false" ht="12.75" hidden="false" customHeight="false" outlineLevel="0" collapsed="false">
      <c r="B58" s="6"/>
    </row>
    <row r="59" customFormat="false" ht="12.75" hidden="false" customHeight="false" outlineLevel="0" collapsed="false">
      <c r="B59" s="6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9" t="s">
        <v>26</v>
      </c>
    </row>
    <row r="62" customFormat="false" ht="12.75" hidden="false" customHeight="false" outlineLevel="0" collapsed="false">
      <c r="B62" s="10" t="s">
        <v>27</v>
      </c>
    </row>
    <row r="63" customFormat="false" ht="12.75" hidden="false" customHeight="false" outlineLevel="0" collapsed="false">
      <c r="B63" s="10" t="s">
        <v>28</v>
      </c>
    </row>
    <row r="65" customFormat="false" ht="12.75" hidden="false" customHeight="false" outlineLevel="0" collapsed="false">
      <c r="B65" s="11" t="s">
        <v>29</v>
      </c>
    </row>
  </sheetData>
  <hyperlinks>
    <hyperlink ref="B11" location="'Balance Sistema'!A1" display="Estado de Situación Financiera Consolidado del Sistema Bancario"/>
    <hyperlink ref="B13" location="'Estado de Resultados Sistema'!A1" display="Estado de Resultados Consolidado del Sistema Bancario"/>
    <hyperlink ref="B15" location="Indicadores!A1" display="Principales Indicadores"/>
    <hyperlink ref="B19" location="'Activos Bancos 1'!A1" display="Principales Activos Consolidados por Instituciones I"/>
    <hyperlink ref="B21" location="'Activos Bancos 2'!A1" display="Principales Activos Consolidados por Instituciones II"/>
    <hyperlink ref="B23" location="Pasivos_Bancos!A1" display="Principales Pasivos Consolidados por Instituciones"/>
    <hyperlink ref="B25" location="'Otras Provisiones'!A1" display="Otras Provisiones Consolidadas por Instituciones"/>
    <hyperlink ref="B27" location="'Estado Resultados Bancos 1'!A1" display="Estado de Resultado Consolidado por Instituciones I"/>
    <hyperlink ref="B29" location="'Estado Resultados bancos 2'!A1" display="Estado de Resultado Consolidado por Instituciones II"/>
    <hyperlink ref="B31" location="'Margen Interes'!A1" display="Margen de intereses por instituciones"/>
    <hyperlink ref="B33" location="Comisiones!A1" display="Comisiones netas por instituciones"/>
    <hyperlink ref="B35" location="'Oper. financ. - cambio '!A1" display="Utilidad neta de operaciones financieras y cambios por instituciones"/>
    <hyperlink ref="B37" location="'Indic. Activ. var. mensual'!A1" display="Indicadores de Actividad mensual por instituciones"/>
    <hyperlink ref="B39" location="'Indic. Activ. var.12 meses'!A1" display="Indicadores de Actividad (variación en 12 meses) por instituciones"/>
    <hyperlink ref="B41" location="'Ind. de rentab. y eficiencia'!A1" display="Indicadores de Rentabilidad y Eficiencia por instituciones"/>
    <hyperlink ref="B43" location="'Ind. R. crédito provisiones'!A1" display="Indicadores de Riesgo de crédito de Provisiones por instituciones"/>
    <hyperlink ref="B45" location="'Mora y Deteriorada'!A1" display="Indicadores de Riesgo de crédito Carteras con morosidad de 90 días o más y Cartera deteriorada por instituciones"/>
    <hyperlink ref="B47" location="'Calidad de colocaciones 1'!A1" display="Calidad de colocaciones por instituciones I"/>
    <hyperlink ref="B49" location="'Calidad de colocaciones 2'!A1" display="Calidad de colocaciones por instituciones II"/>
    <hyperlink ref="B51" location="'Calidad de colocaciones 3'!A1" display="Calidad de colocaciones por instituciones III"/>
    <hyperlink ref="B53" location="Créditos_contingentes!A1" display="Créditos Contingentes por instituciones"/>
    <hyperlink ref="B55" location="'Calidad de créditos conting.'!A1" display="Calidad de los Créditos Contingentes por instituciones"/>
    <hyperlink ref="B57" location="'Conceptos Definidos'!A1" display="Definiciones de Conceptos usadas para bancos consolidados"/>
  </hyperlinks>
  <printOptions headings="false" gridLines="false" gridLinesSet="true" horizontalCentered="false" verticalCentered="false"/>
  <pageMargins left="0.35" right="0.490277777777778" top="0.540277777777778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J4"/>
    </sheetView>
  </sheetViews>
  <sheetFormatPr defaultColWidth="11.5625" defaultRowHeight="12.75" zeroHeight="false" outlineLevelRow="0" outlineLevelCol="0"/>
  <cols>
    <col collapsed="false" customWidth="true" hidden="false" outlineLevel="0" max="1" min="1" style="12" width="34.71"/>
    <col collapsed="false" customWidth="true" hidden="false" outlineLevel="0" max="2" min="2" style="12" width="19.41"/>
    <col collapsed="false" customWidth="true" hidden="false" outlineLevel="0" max="4" min="3" style="12" width="17.14"/>
    <col collapsed="false" customWidth="true" hidden="false" outlineLevel="0" max="5" min="5" style="12" width="14.85"/>
    <col collapsed="false" customWidth="true" hidden="false" outlineLevel="0" max="6" min="6" style="12" width="19.28"/>
    <col collapsed="false" customWidth="true" hidden="false" outlineLevel="0" max="9" min="7" style="12" width="17.14"/>
    <col collapsed="false" customWidth="true" hidden="false" outlineLevel="0" max="10" min="10" style="12" width="13.85"/>
    <col collapsed="false" customWidth="false" hidden="false" outlineLevel="0" max="257" min="11" style="12" width="11.56"/>
  </cols>
  <sheetData>
    <row r="1" customFormat="false" ht="12.75" hidden="false" customHeight="false" outlineLevel="0" collapsed="false">
      <c r="A1" s="13" t="s">
        <v>30</v>
      </c>
      <c r="B1" s="13"/>
      <c r="C1" s="13"/>
      <c r="J1" s="14" t="s">
        <v>31</v>
      </c>
    </row>
    <row r="2" customFormat="false" ht="12.75" hidden="false" customHeight="false" outlineLevel="0" collapsed="false">
      <c r="A2" s="13" t="s">
        <v>32</v>
      </c>
      <c r="B2" s="13"/>
      <c r="C2" s="13"/>
    </row>
    <row r="3" customFormat="false" ht="13.5" hidden="false" customHeight="false" outlineLevel="0" collapsed="false">
      <c r="A3" s="13"/>
      <c r="B3" s="13"/>
      <c r="C3" s="13"/>
    </row>
    <row r="4" customFormat="false" ht="22.5" hidden="false" customHeight="true" outlineLevel="0" collapsed="false">
      <c r="A4" s="16" t="s">
        <v>269</v>
      </c>
      <c r="B4" s="16"/>
      <c r="C4" s="16"/>
      <c r="D4" s="16"/>
      <c r="E4" s="16"/>
      <c r="F4" s="16"/>
      <c r="G4" s="16"/>
      <c r="H4" s="16"/>
      <c r="I4" s="16"/>
      <c r="J4" s="16"/>
    </row>
    <row r="5" customFormat="false" ht="22.5" hidden="false" customHeight="true" outlineLevel="0" collapsed="false">
      <c r="A5" s="196" t="s">
        <v>192</v>
      </c>
      <c r="B5" s="196"/>
      <c r="C5" s="196"/>
      <c r="D5" s="196"/>
      <c r="E5" s="196"/>
      <c r="F5" s="196"/>
      <c r="G5" s="196"/>
      <c r="H5" s="196"/>
      <c r="I5" s="196"/>
      <c r="J5" s="196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</row>
    <row r="7" customFormat="false" ht="13.15" hidden="false" customHeight="true" outlineLevel="0" collapsed="false">
      <c r="A7" s="20"/>
      <c r="B7" s="20"/>
      <c r="C7" s="20" t="s">
        <v>270</v>
      </c>
      <c r="D7" s="20"/>
      <c r="E7" s="20"/>
      <c r="F7" s="20"/>
      <c r="G7" s="20"/>
      <c r="H7" s="20"/>
      <c r="I7" s="20"/>
      <c r="J7" s="20"/>
    </row>
    <row r="8" customFormat="false" ht="12.75" hidden="false" customHeight="false" outlineLevel="0" collapsed="false">
      <c r="A8" s="223"/>
      <c r="B8" s="223"/>
      <c r="C8" s="223"/>
      <c r="D8" s="223"/>
      <c r="E8" s="223"/>
      <c r="F8" s="223"/>
      <c r="G8" s="223"/>
      <c r="H8" s="223"/>
      <c r="I8" s="223"/>
      <c r="J8" s="223"/>
    </row>
    <row r="9" customFormat="false" ht="13.15" hidden="false" customHeight="true" outlineLevel="0" collapsed="false">
      <c r="A9" s="199" t="s">
        <v>252</v>
      </c>
      <c r="B9" s="199" t="s">
        <v>135</v>
      </c>
      <c r="C9" s="199" t="s">
        <v>136</v>
      </c>
      <c r="D9" s="199" t="s">
        <v>137</v>
      </c>
      <c r="E9" s="199" t="s">
        <v>271</v>
      </c>
      <c r="F9" s="199" t="s">
        <v>139</v>
      </c>
      <c r="G9" s="199" t="s">
        <v>140</v>
      </c>
      <c r="H9" s="199" t="s">
        <v>272</v>
      </c>
      <c r="I9" s="199" t="s">
        <v>142</v>
      </c>
      <c r="J9" s="199" t="s">
        <v>143</v>
      </c>
    </row>
    <row r="10" customFormat="false" ht="12.75" hidden="false" customHeight="false" outlineLevel="0" collapsed="false">
      <c r="A10" s="199"/>
      <c r="B10" s="199"/>
      <c r="C10" s="199"/>
      <c r="D10" s="199"/>
      <c r="E10" s="199"/>
      <c r="F10" s="199" t="s">
        <v>273</v>
      </c>
      <c r="G10" s="199" t="s">
        <v>274</v>
      </c>
      <c r="H10" s="199"/>
      <c r="I10" s="199"/>
      <c r="J10" s="199"/>
    </row>
    <row r="11" customFormat="false" ht="13.15" hidden="false" customHeight="true" outlineLevel="0" collapsed="false">
      <c r="A11" s="199"/>
      <c r="B11" s="199"/>
      <c r="C11" s="199"/>
      <c r="D11" s="199"/>
      <c r="E11" s="199"/>
      <c r="F11" s="199"/>
      <c r="G11" s="199" t="s">
        <v>275</v>
      </c>
      <c r="H11" s="199"/>
      <c r="I11" s="199"/>
      <c r="J11" s="199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37"/>
    </row>
    <row r="13" customFormat="false" ht="13.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37"/>
    </row>
    <row r="14" customFormat="false" ht="12.75" hidden="false" customHeight="false" outlineLevel="0" collapsed="false">
      <c r="A14" s="203" t="s">
        <v>203</v>
      </c>
      <c r="B14" s="204" t="n">
        <v>153592</v>
      </c>
      <c r="C14" s="204" t="n">
        <v>-107906</v>
      </c>
      <c r="D14" s="204" t="n">
        <v>45686</v>
      </c>
      <c r="E14" s="204" t="n">
        <v>23052</v>
      </c>
      <c r="F14" s="204" t="n">
        <v>17260</v>
      </c>
      <c r="G14" s="204" t="n">
        <v>10664</v>
      </c>
      <c r="H14" s="204" t="n">
        <v>1135</v>
      </c>
      <c r="I14" s="204" t="n">
        <v>-928</v>
      </c>
      <c r="J14" s="205" t="n">
        <v>96869</v>
      </c>
    </row>
    <row r="15" customFormat="false" ht="12.75" hidden="false" customHeight="false" outlineLevel="0" collapsed="false">
      <c r="A15" s="206" t="s">
        <v>204</v>
      </c>
      <c r="B15" s="207" t="n">
        <v>402537</v>
      </c>
      <c r="C15" s="207" t="n">
        <v>-283855</v>
      </c>
      <c r="D15" s="207" t="n">
        <v>118682</v>
      </c>
      <c r="E15" s="207" t="n">
        <v>38067</v>
      </c>
      <c r="F15" s="207" t="n">
        <v>30253</v>
      </c>
      <c r="G15" s="207" t="n">
        <v>37038</v>
      </c>
      <c r="H15" s="207" t="n">
        <v>14799</v>
      </c>
      <c r="I15" s="207" t="n">
        <v>7202</v>
      </c>
      <c r="J15" s="208" t="n">
        <v>246041</v>
      </c>
    </row>
    <row r="16" customFormat="false" ht="12.75" hidden="false" customHeight="false" outlineLevel="0" collapsed="false">
      <c r="A16" s="206" t="s">
        <v>205</v>
      </c>
      <c r="B16" s="207" t="n">
        <v>48469</v>
      </c>
      <c r="C16" s="207" t="n">
        <v>-38672</v>
      </c>
      <c r="D16" s="207" t="n">
        <v>9797</v>
      </c>
      <c r="E16" s="207" t="n">
        <v>1522</v>
      </c>
      <c r="F16" s="207" t="n">
        <v>20179</v>
      </c>
      <c r="G16" s="207" t="n">
        <v>7294</v>
      </c>
      <c r="H16" s="207" t="n">
        <v>626</v>
      </c>
      <c r="I16" s="207" t="n">
        <v>-361</v>
      </c>
      <c r="J16" s="208" t="n">
        <v>39057</v>
      </c>
    </row>
    <row r="17" customFormat="false" ht="12.75" hidden="false" customHeight="false" outlineLevel="0" collapsed="false">
      <c r="A17" s="206" t="s">
        <v>206</v>
      </c>
      <c r="B17" s="207" t="n">
        <v>1272595</v>
      </c>
      <c r="C17" s="207" t="n">
        <v>-503902</v>
      </c>
      <c r="D17" s="207" t="n">
        <v>768693</v>
      </c>
      <c r="E17" s="207" t="n">
        <v>215850</v>
      </c>
      <c r="F17" s="207" t="n">
        <v>23687</v>
      </c>
      <c r="G17" s="207" t="n">
        <v>36764</v>
      </c>
      <c r="H17" s="207" t="n">
        <v>30320</v>
      </c>
      <c r="I17" s="207" t="n">
        <v>4002</v>
      </c>
      <c r="J17" s="208" t="n">
        <v>1079316</v>
      </c>
    </row>
    <row r="18" customFormat="false" ht="12.75" hidden="false" customHeight="false" outlineLevel="0" collapsed="false">
      <c r="A18" s="206" t="s">
        <v>207</v>
      </c>
      <c r="B18" s="207" t="n">
        <v>864214</v>
      </c>
      <c r="C18" s="207" t="n">
        <v>-394741</v>
      </c>
      <c r="D18" s="207" t="n">
        <v>469473</v>
      </c>
      <c r="E18" s="207" t="n">
        <v>142445</v>
      </c>
      <c r="F18" s="207" t="n">
        <v>64396</v>
      </c>
      <c r="G18" s="207" t="n">
        <v>23286</v>
      </c>
      <c r="H18" s="207" t="n">
        <v>32517</v>
      </c>
      <c r="I18" s="207" t="n">
        <v>-2761</v>
      </c>
      <c r="J18" s="208" t="n">
        <v>729356</v>
      </c>
    </row>
    <row r="19" customFormat="false" ht="12.75" hidden="false" customHeight="false" outlineLevel="0" collapsed="false">
      <c r="A19" s="209" t="s">
        <v>208</v>
      </c>
      <c r="B19" s="210" t="n">
        <v>852</v>
      </c>
      <c r="C19" s="210" t="n">
        <v>-24</v>
      </c>
      <c r="D19" s="210" t="n">
        <v>828</v>
      </c>
      <c r="E19" s="210" t="n">
        <v>85</v>
      </c>
      <c r="F19" s="210" t="n">
        <v>0</v>
      </c>
      <c r="G19" s="210" t="n">
        <v>32</v>
      </c>
      <c r="H19" s="210" t="n">
        <v>0</v>
      </c>
      <c r="I19" s="210" t="n">
        <v>13</v>
      </c>
      <c r="J19" s="211" t="n">
        <v>958</v>
      </c>
    </row>
    <row r="20" customFormat="false" ht="12.75" hidden="false" customHeight="false" outlineLevel="0" collapsed="false">
      <c r="A20" s="209" t="s">
        <v>209</v>
      </c>
      <c r="B20" s="210" t="n">
        <v>968139</v>
      </c>
      <c r="C20" s="210" t="n">
        <v>-447616</v>
      </c>
      <c r="D20" s="210" t="n">
        <v>520523</v>
      </c>
      <c r="E20" s="210" t="n">
        <v>144165</v>
      </c>
      <c r="F20" s="210" t="n">
        <v>77773</v>
      </c>
      <c r="G20" s="210" t="n">
        <v>-12762</v>
      </c>
      <c r="H20" s="210" t="n">
        <v>44260</v>
      </c>
      <c r="I20" s="210" t="n">
        <v>-746</v>
      </c>
      <c r="J20" s="211" t="n">
        <v>773213</v>
      </c>
    </row>
    <row r="21" customFormat="false" ht="12.75" hidden="false" customHeight="false" outlineLevel="0" collapsed="false">
      <c r="A21" s="209" t="s">
        <v>210</v>
      </c>
      <c r="B21" s="210" t="n">
        <v>1325</v>
      </c>
      <c r="C21" s="210" t="n">
        <v>-546</v>
      </c>
      <c r="D21" s="210" t="n">
        <v>779</v>
      </c>
      <c r="E21" s="210" t="n">
        <v>120</v>
      </c>
      <c r="F21" s="210" t="n">
        <v>-513</v>
      </c>
      <c r="G21" s="210" t="n">
        <v>1544</v>
      </c>
      <c r="H21" s="210" t="n">
        <v>0</v>
      </c>
      <c r="I21" s="210" t="n">
        <v>2</v>
      </c>
      <c r="J21" s="211" t="n">
        <v>1932</v>
      </c>
    </row>
    <row r="22" customFormat="false" ht="12.75" hidden="false" customHeight="false" outlineLevel="0" collapsed="false">
      <c r="A22" s="209" t="s">
        <v>211</v>
      </c>
      <c r="B22" s="210" t="n">
        <v>140197</v>
      </c>
      <c r="C22" s="210" t="n">
        <v>-51010</v>
      </c>
      <c r="D22" s="210" t="n">
        <v>89187</v>
      </c>
      <c r="E22" s="210" t="n">
        <v>10176</v>
      </c>
      <c r="F22" s="210" t="n">
        <v>3652</v>
      </c>
      <c r="G22" s="210" t="n">
        <v>6558</v>
      </c>
      <c r="H22" s="210" t="n">
        <v>8286</v>
      </c>
      <c r="I22" s="210" t="n">
        <v>-6163</v>
      </c>
      <c r="J22" s="211" t="n">
        <v>111696</v>
      </c>
    </row>
    <row r="23" customFormat="false" ht="12.75" hidden="false" customHeight="false" outlineLevel="0" collapsed="false">
      <c r="A23" s="209" t="s">
        <v>212</v>
      </c>
      <c r="B23" s="210" t="n">
        <v>45685</v>
      </c>
      <c r="C23" s="210" t="n">
        <v>-32732</v>
      </c>
      <c r="D23" s="210" t="n">
        <v>12953</v>
      </c>
      <c r="E23" s="210" t="n">
        <v>2543</v>
      </c>
      <c r="F23" s="210" t="n">
        <v>9191</v>
      </c>
      <c r="G23" s="210" t="n">
        <v>-101</v>
      </c>
      <c r="H23" s="210" t="n">
        <v>891</v>
      </c>
      <c r="I23" s="210" t="n">
        <v>1134</v>
      </c>
      <c r="J23" s="211" t="n">
        <v>26611</v>
      </c>
    </row>
    <row r="24" customFormat="false" ht="12.75" hidden="false" customHeight="false" outlineLevel="0" collapsed="false">
      <c r="A24" s="212" t="s">
        <v>213</v>
      </c>
      <c r="B24" s="207" t="n">
        <v>283022</v>
      </c>
      <c r="C24" s="207" t="n">
        <v>-153892</v>
      </c>
      <c r="D24" s="207" t="n">
        <v>129130</v>
      </c>
      <c r="E24" s="207" t="n">
        <v>39024</v>
      </c>
      <c r="F24" s="207" t="n">
        <v>-10419</v>
      </c>
      <c r="G24" s="207" t="n">
        <v>36259</v>
      </c>
      <c r="H24" s="207" t="n">
        <v>5150</v>
      </c>
      <c r="I24" s="207" t="n">
        <v>-1097</v>
      </c>
      <c r="J24" s="208" t="n">
        <v>198047</v>
      </c>
    </row>
    <row r="25" customFormat="false" ht="12.75" hidden="false" customHeight="false" outlineLevel="0" collapsed="false">
      <c r="A25" s="206" t="s">
        <v>214</v>
      </c>
      <c r="B25" s="207" t="n">
        <v>33731</v>
      </c>
      <c r="C25" s="207" t="n">
        <v>-10036</v>
      </c>
      <c r="D25" s="207" t="n">
        <v>23695</v>
      </c>
      <c r="E25" s="207" t="n">
        <v>1944</v>
      </c>
      <c r="F25" s="207" t="n">
        <v>99</v>
      </c>
      <c r="G25" s="207" t="n">
        <v>3</v>
      </c>
      <c r="H25" s="207" t="n">
        <v>3131</v>
      </c>
      <c r="I25" s="207" t="n">
        <v>180</v>
      </c>
      <c r="J25" s="208" t="n">
        <v>29052</v>
      </c>
    </row>
    <row r="26" customFormat="false" ht="12.75" hidden="false" customHeight="false" outlineLevel="0" collapsed="false">
      <c r="A26" s="206" t="s">
        <v>215</v>
      </c>
      <c r="B26" s="207" t="n">
        <v>17202</v>
      </c>
      <c r="C26" s="207" t="n">
        <v>-28670</v>
      </c>
      <c r="D26" s="207" t="n">
        <v>-11468</v>
      </c>
      <c r="E26" s="207" t="n">
        <v>8557</v>
      </c>
      <c r="F26" s="207" t="n">
        <v>18524</v>
      </c>
      <c r="G26" s="207" t="n">
        <v>5777</v>
      </c>
      <c r="H26" s="207" t="n">
        <v>0</v>
      </c>
      <c r="I26" s="207" t="n">
        <v>101</v>
      </c>
      <c r="J26" s="208" t="n">
        <v>21491</v>
      </c>
    </row>
    <row r="27" customFormat="false" ht="12.75" hidden="false" customHeight="false" outlineLevel="0" collapsed="false">
      <c r="A27" s="206" t="s">
        <v>216</v>
      </c>
      <c r="B27" s="207" t="n">
        <v>34246</v>
      </c>
      <c r="C27" s="207" t="n">
        <v>-8945</v>
      </c>
      <c r="D27" s="207" t="n">
        <v>25301</v>
      </c>
      <c r="E27" s="207" t="n">
        <v>6431</v>
      </c>
      <c r="F27" s="207" t="n">
        <v>1137</v>
      </c>
      <c r="G27" s="207" t="n">
        <v>12</v>
      </c>
      <c r="H27" s="207" t="n">
        <v>2878</v>
      </c>
      <c r="I27" s="207" t="n">
        <v>-32</v>
      </c>
      <c r="J27" s="208" t="n">
        <v>35727</v>
      </c>
    </row>
    <row r="28" customFormat="false" ht="12.75" hidden="false" customHeight="false" outlineLevel="0" collapsed="false">
      <c r="A28" s="206" t="s">
        <v>217</v>
      </c>
      <c r="B28" s="207" t="n">
        <v>1356074</v>
      </c>
      <c r="C28" s="207" t="n">
        <v>-573321</v>
      </c>
      <c r="D28" s="207" t="n">
        <v>782753</v>
      </c>
      <c r="E28" s="207" t="n">
        <v>173696</v>
      </c>
      <c r="F28" s="207" t="n">
        <v>53979</v>
      </c>
      <c r="G28" s="207" t="n">
        <v>29151</v>
      </c>
      <c r="H28" s="207" t="n">
        <v>39094</v>
      </c>
      <c r="I28" s="207" t="n">
        <v>-25479</v>
      </c>
      <c r="J28" s="208" t="n">
        <v>1053194</v>
      </c>
    </row>
    <row r="29" customFormat="false" ht="12.75" hidden="false" customHeight="false" outlineLevel="0" collapsed="false">
      <c r="A29" s="209" t="s">
        <v>218</v>
      </c>
      <c r="B29" s="210" t="n">
        <v>179113</v>
      </c>
      <c r="C29" s="210" t="n">
        <v>-121451</v>
      </c>
      <c r="D29" s="210" t="n">
        <v>57662</v>
      </c>
      <c r="E29" s="210" t="n">
        <v>24359</v>
      </c>
      <c r="F29" s="210" t="n">
        <v>13283</v>
      </c>
      <c r="G29" s="210" t="n">
        <v>11199</v>
      </c>
      <c r="H29" s="210" t="n">
        <v>2164</v>
      </c>
      <c r="I29" s="210" t="n">
        <v>-1612</v>
      </c>
      <c r="J29" s="211" t="n">
        <v>107055</v>
      </c>
    </row>
    <row r="30" customFormat="false" ht="12.75" hidden="false" customHeight="false" outlineLevel="0" collapsed="false">
      <c r="A30" s="209" t="s">
        <v>219</v>
      </c>
      <c r="B30" s="210" t="n">
        <v>704488</v>
      </c>
      <c r="C30" s="210" t="n">
        <v>-394419</v>
      </c>
      <c r="D30" s="210" t="n">
        <v>310069</v>
      </c>
      <c r="E30" s="210" t="n">
        <v>78629</v>
      </c>
      <c r="F30" s="210" t="n">
        <v>57673</v>
      </c>
      <c r="G30" s="210" t="n">
        <v>4294</v>
      </c>
      <c r="H30" s="210" t="n">
        <v>12042</v>
      </c>
      <c r="I30" s="210" t="n">
        <v>-3822</v>
      </c>
      <c r="J30" s="211" t="n">
        <v>458885</v>
      </c>
    </row>
    <row r="31" customFormat="false" ht="12.75" hidden="false" customHeight="false" outlineLevel="0" collapsed="false">
      <c r="A31" s="209" t="s">
        <v>220</v>
      </c>
      <c r="B31" s="210" t="n">
        <v>510</v>
      </c>
      <c r="C31" s="210" t="n">
        <v>-14216</v>
      </c>
      <c r="D31" s="210" t="n">
        <v>-13706</v>
      </c>
      <c r="E31" s="210" t="n">
        <v>-561</v>
      </c>
      <c r="F31" s="210" t="n">
        <v>-3323</v>
      </c>
      <c r="G31" s="210" t="n">
        <v>32332</v>
      </c>
      <c r="H31" s="210" t="n">
        <v>0</v>
      </c>
      <c r="I31" s="210" t="n">
        <v>2274</v>
      </c>
      <c r="J31" s="211" t="n">
        <v>17016</v>
      </c>
    </row>
    <row r="32" customFormat="false" ht="12.75" hidden="false" customHeight="false" outlineLevel="0" collapsed="false">
      <c r="A32" s="206" t="s">
        <v>221</v>
      </c>
      <c r="B32" s="207" t="n">
        <v>24911</v>
      </c>
      <c r="C32" s="207" t="n">
        <v>-15783</v>
      </c>
      <c r="D32" s="207" t="n">
        <v>9128</v>
      </c>
      <c r="E32" s="207" t="n">
        <v>1965</v>
      </c>
      <c r="F32" s="207" t="n">
        <v>-1436</v>
      </c>
      <c r="G32" s="207" t="n">
        <v>5264</v>
      </c>
      <c r="H32" s="207" t="n">
        <v>4</v>
      </c>
      <c r="I32" s="207" t="n">
        <v>103</v>
      </c>
      <c r="J32" s="208" t="n">
        <v>15028</v>
      </c>
    </row>
    <row r="33" customFormat="false" ht="12.75" hidden="false" customHeight="false" outlineLevel="0" collapsed="false">
      <c r="A33" s="206" t="s">
        <v>222</v>
      </c>
      <c r="B33" s="207" t="n">
        <v>3260</v>
      </c>
      <c r="C33" s="207" t="n">
        <v>-668</v>
      </c>
      <c r="D33" s="207" t="n">
        <v>2592</v>
      </c>
      <c r="E33" s="207" t="n">
        <v>456</v>
      </c>
      <c r="F33" s="207" t="n">
        <v>-4416</v>
      </c>
      <c r="G33" s="207" t="n">
        <v>12401</v>
      </c>
      <c r="H33" s="207" t="n">
        <v>0</v>
      </c>
      <c r="I33" s="207" t="n">
        <v>867</v>
      </c>
      <c r="J33" s="208" t="n">
        <v>11900</v>
      </c>
    </row>
    <row r="34" customFormat="false" ht="12.75" hidden="false" customHeight="false" outlineLevel="0" collapsed="false">
      <c r="A34" s="206" t="s">
        <v>223</v>
      </c>
      <c r="B34" s="207" t="n">
        <v>31458</v>
      </c>
      <c r="C34" s="207" t="n">
        <v>-13821</v>
      </c>
      <c r="D34" s="207" t="n">
        <v>17637</v>
      </c>
      <c r="E34" s="207" t="n">
        <v>1895</v>
      </c>
      <c r="F34" s="207" t="n">
        <v>1989</v>
      </c>
      <c r="G34" s="207" t="n">
        <v>-484</v>
      </c>
      <c r="H34" s="207" t="n">
        <v>1272</v>
      </c>
      <c r="I34" s="207" t="n">
        <v>-1857</v>
      </c>
      <c r="J34" s="208" t="n">
        <v>20452</v>
      </c>
    </row>
    <row r="35" customFormat="false" ht="12.75" hidden="false" customHeight="false" outlineLevel="0" collapsed="false">
      <c r="A35" s="212" t="s">
        <v>224</v>
      </c>
      <c r="B35" s="207" t="n">
        <v>315699</v>
      </c>
      <c r="C35" s="207" t="n">
        <v>-178095</v>
      </c>
      <c r="D35" s="207" t="n">
        <v>137604</v>
      </c>
      <c r="E35" s="207" t="n">
        <v>35788</v>
      </c>
      <c r="F35" s="207" t="n">
        <v>24694</v>
      </c>
      <c r="G35" s="207" t="n">
        <v>9825</v>
      </c>
      <c r="H35" s="207" t="n">
        <v>32534</v>
      </c>
      <c r="I35" s="207" t="n">
        <v>201</v>
      </c>
      <c r="J35" s="208" t="n">
        <v>240646</v>
      </c>
    </row>
    <row r="36" customFormat="false" ht="13.5" hidden="false" customHeight="false" outlineLevel="0" collapsed="false">
      <c r="A36" s="213" t="s">
        <v>225</v>
      </c>
      <c r="B36" s="214" t="n">
        <v>3854</v>
      </c>
      <c r="C36" s="214" t="n">
        <v>-1041</v>
      </c>
      <c r="D36" s="214" t="n">
        <v>2813</v>
      </c>
      <c r="E36" s="214" t="n">
        <v>640</v>
      </c>
      <c r="F36" s="214" t="n">
        <v>-629</v>
      </c>
      <c r="G36" s="214" t="n">
        <v>1382</v>
      </c>
      <c r="H36" s="214" t="n">
        <v>0</v>
      </c>
      <c r="I36" s="214" t="n">
        <v>0</v>
      </c>
      <c r="J36" s="215" t="n">
        <v>4206</v>
      </c>
    </row>
    <row r="37" customFormat="false" ht="13.5" hidden="false" customHeight="false" outlineLevel="0" collapsed="false">
      <c r="A37" s="216"/>
      <c r="J37" s="164"/>
    </row>
    <row r="38" customFormat="false" ht="13.5" hidden="false" customHeight="false" outlineLevel="0" collapsed="false">
      <c r="A38" s="217" t="s">
        <v>1</v>
      </c>
      <c r="B38" s="218" t="n">
        <v>6885173</v>
      </c>
      <c r="C38" s="218" t="n">
        <v>-3375362</v>
      </c>
      <c r="D38" s="218" t="n">
        <v>3509811</v>
      </c>
      <c r="E38" s="218" t="n">
        <v>950848</v>
      </c>
      <c r="F38" s="218" t="n">
        <v>397033</v>
      </c>
      <c r="G38" s="218" t="n">
        <v>257732</v>
      </c>
      <c r="H38" s="218" t="n">
        <v>231103</v>
      </c>
      <c r="I38" s="218" t="n">
        <v>-28779</v>
      </c>
      <c r="J38" s="218" t="n">
        <v>5317748</v>
      </c>
    </row>
    <row r="39" customFormat="false" ht="12.75" hidden="false" customHeight="false" outlineLevel="0" collapsed="false">
      <c r="A39" s="88"/>
      <c r="B39" s="88"/>
      <c r="C39" s="88"/>
      <c r="D39" s="220"/>
      <c r="E39" s="220"/>
      <c r="F39" s="220"/>
      <c r="G39" s="220"/>
      <c r="H39" s="220"/>
      <c r="I39" s="220"/>
      <c r="J39" s="220"/>
    </row>
    <row r="40" customFormat="false" ht="12.75" hidden="false" customHeight="false" outlineLevel="0" collapsed="false">
      <c r="A40" s="12" t="s">
        <v>264</v>
      </c>
    </row>
    <row r="41" s="134" customFormat="true" ht="12.75" hidden="false" customHeight="false" outlineLevel="0" collapsed="false">
      <c r="A41" s="221"/>
      <c r="B41" s="221"/>
      <c r="C41" s="221"/>
      <c r="D41" s="220"/>
      <c r="E41" s="220"/>
      <c r="F41" s="220"/>
      <c r="G41" s="220"/>
      <c r="H41" s="220"/>
      <c r="I41" s="220"/>
      <c r="J41" s="220"/>
    </row>
    <row r="42" customFormat="false" ht="12.75" hidden="false" customHeight="false" outlineLevel="0" collapsed="false">
      <c r="A42" s="12" t="s">
        <v>128</v>
      </c>
    </row>
  </sheetData>
  <mergeCells count="12">
    <mergeCell ref="A4:J4"/>
    <mergeCell ref="A5:J5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</mergeCells>
  <conditionalFormatting sqref="A14:A36">
    <cfRule type="cellIs" priority="2" operator="equal" aboveAverage="0" equalAverage="0" bottom="0" percent="0" rank="0" text="" dxfId="4">
      <formula>"División"</formula>
    </cfRule>
  </conditionalFormatting>
  <hyperlinks>
    <hyperlink ref="J1" location="'Índice '!A1" display="Volver"/>
  </hyperlinks>
  <printOptions headings="false" gridLines="false" gridLinesSet="true" horizontalCentered="true" verticalCentered="false"/>
  <pageMargins left="0.2" right="0.2" top="0.35" bottom="0.32986111111111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U4"/>
    </sheetView>
  </sheetViews>
  <sheetFormatPr defaultColWidth="10.28125" defaultRowHeight="12.75" zeroHeight="false" outlineLevelRow="0" outlineLevelCol="0"/>
  <cols>
    <col collapsed="false" customWidth="true" hidden="false" outlineLevel="0" max="1" min="1" style="12" width="32.56"/>
    <col collapsed="false" customWidth="true" hidden="false" outlineLevel="0" max="2" min="2" style="12" width="15.41"/>
    <col collapsed="false" customWidth="true" hidden="false" outlineLevel="0" max="7" min="3" style="12" width="16.13"/>
    <col collapsed="false" customWidth="true" hidden="false" outlineLevel="0" max="8" min="8" style="12" width="13.14"/>
    <col collapsed="false" customWidth="true" hidden="false" outlineLevel="0" max="9" min="9" style="12" width="12.42"/>
    <col collapsed="false" customWidth="true" hidden="false" outlineLevel="0" max="10" min="10" style="12" width="14.7"/>
    <col collapsed="false" customWidth="true" hidden="false" outlineLevel="0" max="11" min="11" style="12" width="13.56"/>
    <col collapsed="false" customWidth="true" hidden="false" outlineLevel="0" max="12" min="12" style="12" width="11.7"/>
    <col collapsed="false" customWidth="true" hidden="false" outlineLevel="0" max="13" min="13" style="12" width="15.13"/>
    <col collapsed="false" customWidth="true" hidden="false" outlineLevel="0" max="14" min="14" style="12" width="1.28"/>
    <col collapsed="false" customWidth="true" hidden="false" outlineLevel="0" max="15" min="15" style="12" width="14.41"/>
    <col collapsed="false" customWidth="true" hidden="false" outlineLevel="0" max="16" min="16" style="12" width="1.99"/>
    <col collapsed="false" customWidth="true" hidden="false" outlineLevel="0" max="17" min="17" style="12" width="16.42"/>
    <col collapsed="false" customWidth="true" hidden="false" outlineLevel="0" max="18" min="18" style="12" width="1.7"/>
    <col collapsed="false" customWidth="true" hidden="false" outlineLevel="0" max="19" min="19" style="12" width="13.99"/>
    <col collapsed="false" customWidth="true" hidden="false" outlineLevel="0" max="20" min="20" style="12" width="15.85"/>
    <col collapsed="false" customWidth="true" hidden="false" outlineLevel="0" max="21" min="21" style="12" width="20.85"/>
    <col collapsed="false" customWidth="false" hidden="false" outlineLevel="0" max="257" min="22" style="12" width="10.28"/>
  </cols>
  <sheetData>
    <row r="1" customFormat="false" ht="12.75" hidden="false" customHeight="false" outlineLevel="0" collapsed="false">
      <c r="A1" s="13" t="s">
        <v>30</v>
      </c>
      <c r="B1" s="13"/>
      <c r="C1" s="13"/>
      <c r="D1" s="13"/>
      <c r="E1" s="13"/>
      <c r="F1" s="13"/>
      <c r="G1" s="13"/>
      <c r="U1" s="14" t="s">
        <v>31</v>
      </c>
    </row>
    <row r="2" customFormat="false" ht="12.75" hidden="false" customHeight="false" outlineLevel="0" collapsed="false">
      <c r="A2" s="13" t="s">
        <v>32</v>
      </c>
      <c r="B2" s="13"/>
      <c r="C2" s="13"/>
      <c r="D2" s="13"/>
      <c r="E2" s="13"/>
      <c r="F2" s="13"/>
      <c r="G2" s="13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  <c r="G3" s="13"/>
    </row>
    <row r="4" customFormat="false" ht="22.5" hidden="false" customHeight="true" outlineLevel="0" collapsed="false">
      <c r="A4" s="16" t="s">
        <v>276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</row>
    <row r="5" customFormat="false" ht="22.5" hidden="false" customHeight="true" outlineLevel="0" collapsed="false">
      <c r="A5" s="196" t="s">
        <v>192</v>
      </c>
      <c r="B5" s="196"/>
      <c r="C5" s="196"/>
      <c r="D5" s="196"/>
      <c r="E5" s="196"/>
      <c r="F5" s="196"/>
      <c r="G5" s="196"/>
      <c r="H5" s="196"/>
      <c r="I5" s="196"/>
      <c r="J5" s="196"/>
      <c r="K5" s="196"/>
      <c r="L5" s="196"/>
      <c r="M5" s="196"/>
      <c r="N5" s="196"/>
      <c r="O5" s="196"/>
      <c r="P5" s="196"/>
      <c r="Q5" s="196"/>
      <c r="R5" s="196"/>
      <c r="S5" s="196"/>
      <c r="T5" s="196"/>
      <c r="U5" s="196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</row>
    <row r="7" customFormat="false" ht="12.7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</row>
    <row r="8" customFormat="false" ht="12.75" hidden="false" customHeight="false" outlineLevel="0" collapsed="false">
      <c r="A8" s="223"/>
      <c r="B8" s="223"/>
      <c r="C8" s="223"/>
      <c r="D8" s="223"/>
      <c r="E8" s="223"/>
      <c r="F8" s="223"/>
      <c r="G8" s="223"/>
      <c r="H8" s="223"/>
      <c r="I8" s="223"/>
      <c r="J8" s="223"/>
      <c r="K8" s="223"/>
      <c r="L8" s="223"/>
      <c r="M8" s="223"/>
      <c r="N8" s="223"/>
      <c r="O8" s="223"/>
      <c r="P8" s="223"/>
      <c r="Q8" s="223"/>
      <c r="R8" s="223"/>
      <c r="S8" s="223"/>
      <c r="T8" s="223"/>
      <c r="U8" s="223"/>
    </row>
    <row r="9" customFormat="false" ht="22.9" hidden="false" customHeight="true" outlineLevel="0" collapsed="false">
      <c r="A9" s="199" t="s">
        <v>230</v>
      </c>
      <c r="B9" s="199" t="s">
        <v>143</v>
      </c>
      <c r="C9" s="231" t="s">
        <v>277</v>
      </c>
      <c r="D9" s="231"/>
      <c r="E9" s="231"/>
      <c r="F9" s="231"/>
      <c r="G9" s="231"/>
      <c r="H9" s="199" t="s">
        <v>149</v>
      </c>
      <c r="I9" s="199" t="s">
        <v>150</v>
      </c>
      <c r="J9" s="199" t="s">
        <v>278</v>
      </c>
      <c r="K9" s="199" t="s">
        <v>152</v>
      </c>
      <c r="L9" s="199" t="s">
        <v>153</v>
      </c>
      <c r="M9" s="199" t="s">
        <v>279</v>
      </c>
      <c r="N9" s="164"/>
      <c r="O9" s="199" t="s">
        <v>155</v>
      </c>
      <c r="P9" s="164"/>
      <c r="Q9" s="199" t="s">
        <v>156</v>
      </c>
      <c r="S9" s="225" t="s">
        <v>280</v>
      </c>
      <c r="T9" s="225"/>
      <c r="U9" s="225"/>
    </row>
    <row r="10" customFormat="false" ht="30.6" hidden="false" customHeight="true" outlineLevel="0" collapsed="false">
      <c r="A10" s="199"/>
      <c r="B10" s="199" t="s">
        <v>281</v>
      </c>
      <c r="C10" s="199" t="s">
        <v>234</v>
      </c>
      <c r="D10" s="199" t="s">
        <v>282</v>
      </c>
      <c r="E10" s="199" t="s">
        <v>266</v>
      </c>
      <c r="F10" s="199" t="s">
        <v>283</v>
      </c>
      <c r="G10" s="199" t="s">
        <v>148</v>
      </c>
      <c r="H10" s="199"/>
      <c r="I10" s="199" t="s">
        <v>281</v>
      </c>
      <c r="J10" s="199"/>
      <c r="K10" s="199"/>
      <c r="L10" s="199"/>
      <c r="M10" s="199" t="s">
        <v>281</v>
      </c>
      <c r="N10" s="164"/>
      <c r="O10" s="199"/>
      <c r="P10" s="164"/>
      <c r="Q10" s="199"/>
      <c r="S10" s="199" t="s">
        <v>157</v>
      </c>
      <c r="T10" s="199" t="s">
        <v>284</v>
      </c>
      <c r="U10" s="199" t="s">
        <v>285</v>
      </c>
    </row>
    <row r="11" customFormat="false" ht="22.9" hidden="false" customHeight="true" outlineLevel="0" collapsed="false">
      <c r="A11" s="199"/>
      <c r="B11" s="199" t="s">
        <v>286</v>
      </c>
      <c r="C11" s="199"/>
      <c r="D11" s="199"/>
      <c r="E11" s="199"/>
      <c r="F11" s="199"/>
      <c r="G11" s="199"/>
      <c r="H11" s="199"/>
      <c r="I11" s="199" t="s">
        <v>286</v>
      </c>
      <c r="J11" s="199"/>
      <c r="K11" s="199"/>
      <c r="L11" s="199"/>
      <c r="M11" s="199" t="s">
        <v>286</v>
      </c>
      <c r="N11" s="164"/>
      <c r="O11" s="199"/>
      <c r="P11" s="164"/>
      <c r="Q11" s="199"/>
      <c r="S11" s="199"/>
      <c r="T11" s="199"/>
      <c r="U11" s="199"/>
    </row>
    <row r="12" customFormat="false" ht="12.75" hidden="false" customHeight="false" outlineLevel="0" collapsed="false">
      <c r="A12" s="20"/>
      <c r="B12" s="237"/>
      <c r="C12" s="20"/>
      <c r="D12" s="20"/>
      <c r="E12" s="20"/>
      <c r="F12" s="20"/>
      <c r="G12" s="20"/>
      <c r="H12" s="20"/>
      <c r="I12" s="237"/>
      <c r="J12" s="20"/>
      <c r="K12" s="237"/>
      <c r="L12" s="20"/>
      <c r="M12" s="237"/>
      <c r="N12" s="164"/>
      <c r="O12" s="237"/>
      <c r="Q12" s="237"/>
      <c r="S12" s="237"/>
      <c r="T12" s="237"/>
      <c r="U12" s="237"/>
    </row>
    <row r="13" customFormat="false" ht="13.5" hidden="false" customHeight="false" outlineLevel="0" collapsed="false">
      <c r="A13" s="20"/>
      <c r="B13" s="237"/>
      <c r="C13" s="20"/>
      <c r="D13" s="20"/>
      <c r="E13" s="20"/>
      <c r="F13" s="20"/>
      <c r="G13" s="20"/>
      <c r="H13" s="20"/>
      <c r="I13" s="237"/>
      <c r="J13" s="20"/>
      <c r="K13" s="237"/>
      <c r="L13" s="20"/>
      <c r="M13" s="237"/>
      <c r="N13" s="164"/>
      <c r="O13" s="237"/>
      <c r="Q13" s="237"/>
      <c r="S13" s="237"/>
      <c r="T13" s="237"/>
      <c r="U13" s="237"/>
    </row>
    <row r="14" customFormat="false" ht="12.75" hidden="false" customHeight="false" outlineLevel="0" collapsed="false">
      <c r="A14" s="203" t="s">
        <v>203</v>
      </c>
      <c r="B14" s="205" t="n">
        <v>96869</v>
      </c>
      <c r="C14" s="205" t="n">
        <v>-10013</v>
      </c>
      <c r="D14" s="204" t="n">
        <v>-5543</v>
      </c>
      <c r="E14" s="204" t="n">
        <v>-3635</v>
      </c>
      <c r="F14" s="204" t="n">
        <v>-835</v>
      </c>
      <c r="G14" s="204" t="n">
        <v>0</v>
      </c>
      <c r="H14" s="204" t="n">
        <v>-48956</v>
      </c>
      <c r="I14" s="205" t="n">
        <v>37900</v>
      </c>
      <c r="J14" s="204" t="n">
        <v>119</v>
      </c>
      <c r="K14" s="205" t="n">
        <v>38019</v>
      </c>
      <c r="L14" s="204" t="n">
        <v>-6659</v>
      </c>
      <c r="M14" s="205" t="n">
        <v>31360</v>
      </c>
      <c r="O14" s="204" t="n">
        <v>31358</v>
      </c>
      <c r="Q14" s="204" t="n">
        <v>2</v>
      </c>
      <c r="S14" s="204" t="n">
        <v>1266</v>
      </c>
      <c r="T14" s="204" t="n">
        <v>27924</v>
      </c>
      <c r="U14" s="204" t="n">
        <v>-8878</v>
      </c>
    </row>
    <row r="15" customFormat="false" ht="12.75" hidden="false" customHeight="false" outlineLevel="0" collapsed="false">
      <c r="A15" s="206" t="s">
        <v>204</v>
      </c>
      <c r="B15" s="208" t="n">
        <v>246041</v>
      </c>
      <c r="C15" s="208" t="n">
        <v>-72009</v>
      </c>
      <c r="D15" s="207" t="n">
        <v>-76739</v>
      </c>
      <c r="E15" s="207" t="n">
        <v>641</v>
      </c>
      <c r="F15" s="207" t="n">
        <v>4089</v>
      </c>
      <c r="G15" s="207" t="n">
        <v>0</v>
      </c>
      <c r="H15" s="207" t="n">
        <v>-134689</v>
      </c>
      <c r="I15" s="208" t="n">
        <v>39343</v>
      </c>
      <c r="J15" s="207" t="n">
        <v>500</v>
      </c>
      <c r="K15" s="208" t="n">
        <v>39843</v>
      </c>
      <c r="L15" s="207" t="n">
        <v>-5877</v>
      </c>
      <c r="M15" s="208" t="n">
        <v>33966</v>
      </c>
      <c r="O15" s="207" t="n">
        <v>33928</v>
      </c>
      <c r="Q15" s="207" t="n">
        <v>38</v>
      </c>
      <c r="S15" s="207" t="n">
        <v>76041</v>
      </c>
      <c r="T15" s="207" t="n">
        <v>67291</v>
      </c>
      <c r="U15" s="207" t="n">
        <v>-57210</v>
      </c>
    </row>
    <row r="16" customFormat="false" ht="12.75" hidden="false" customHeight="false" outlineLevel="0" collapsed="false">
      <c r="A16" s="206" t="s">
        <v>205</v>
      </c>
      <c r="B16" s="208" t="n">
        <v>39057</v>
      </c>
      <c r="C16" s="208" t="n">
        <v>-7872</v>
      </c>
      <c r="D16" s="207" t="n">
        <v>-7429</v>
      </c>
      <c r="E16" s="207" t="n">
        <v>0</v>
      </c>
      <c r="F16" s="207" t="n">
        <v>-443</v>
      </c>
      <c r="G16" s="207" t="n">
        <v>0</v>
      </c>
      <c r="H16" s="207" t="n">
        <v>-13710</v>
      </c>
      <c r="I16" s="208" t="n">
        <v>17475</v>
      </c>
      <c r="J16" s="207" t="n">
        <v>0</v>
      </c>
      <c r="K16" s="208" t="n">
        <v>17475</v>
      </c>
      <c r="L16" s="207" t="n">
        <v>-2974</v>
      </c>
      <c r="M16" s="208" t="n">
        <v>14501</v>
      </c>
      <c r="O16" s="207" t="n">
        <v>14501</v>
      </c>
      <c r="Q16" s="207" t="n">
        <v>0</v>
      </c>
      <c r="S16" s="207" t="n">
        <v>3108</v>
      </c>
      <c r="T16" s="207" t="n">
        <v>27473</v>
      </c>
      <c r="U16" s="207" t="n">
        <v>-7246</v>
      </c>
    </row>
    <row r="17" customFormat="false" ht="12.75" hidden="false" customHeight="false" outlineLevel="0" collapsed="false">
      <c r="A17" s="206" t="s">
        <v>206</v>
      </c>
      <c r="B17" s="208" t="n">
        <v>1079316</v>
      </c>
      <c r="C17" s="208" t="n">
        <v>-204137</v>
      </c>
      <c r="D17" s="207" t="n">
        <v>-186118</v>
      </c>
      <c r="E17" s="207" t="n">
        <v>-7388</v>
      </c>
      <c r="F17" s="207" t="n">
        <v>-10631</v>
      </c>
      <c r="G17" s="207" t="n">
        <v>0</v>
      </c>
      <c r="H17" s="207" t="n">
        <v>-439832</v>
      </c>
      <c r="I17" s="208" t="n">
        <v>435347</v>
      </c>
      <c r="J17" s="207" t="n">
        <v>2044</v>
      </c>
      <c r="K17" s="208" t="n">
        <v>437391</v>
      </c>
      <c r="L17" s="207" t="n">
        <v>-56671</v>
      </c>
      <c r="M17" s="208" t="n">
        <v>380720</v>
      </c>
      <c r="O17" s="207" t="n">
        <v>380720</v>
      </c>
      <c r="Q17" s="207" t="n">
        <v>0</v>
      </c>
      <c r="S17" s="207" t="n">
        <v>144221</v>
      </c>
      <c r="T17" s="207" t="n">
        <v>60451</v>
      </c>
      <c r="U17" s="207" t="n">
        <v>-173817</v>
      </c>
    </row>
    <row r="18" customFormat="false" ht="12.75" hidden="false" customHeight="false" outlineLevel="0" collapsed="false">
      <c r="A18" s="206" t="s">
        <v>207</v>
      </c>
      <c r="B18" s="208" t="n">
        <v>729356</v>
      </c>
      <c r="C18" s="208" t="n">
        <v>-167276</v>
      </c>
      <c r="D18" s="207" t="n">
        <v>-184785</v>
      </c>
      <c r="E18" s="207" t="n">
        <v>17500</v>
      </c>
      <c r="F18" s="207" t="n">
        <v>9</v>
      </c>
      <c r="G18" s="207" t="n">
        <v>0</v>
      </c>
      <c r="H18" s="207" t="n">
        <v>-326999</v>
      </c>
      <c r="I18" s="208" t="n">
        <v>235081</v>
      </c>
      <c r="J18" s="207" t="n">
        <v>5986</v>
      </c>
      <c r="K18" s="208" t="n">
        <v>241067</v>
      </c>
      <c r="L18" s="207" t="n">
        <v>-42040</v>
      </c>
      <c r="M18" s="208" t="n">
        <v>199027</v>
      </c>
      <c r="O18" s="207" t="n">
        <v>199027</v>
      </c>
      <c r="Q18" s="207" t="n">
        <v>0</v>
      </c>
      <c r="S18" s="207" t="n">
        <v>106495</v>
      </c>
      <c r="T18" s="207" t="n">
        <v>87682</v>
      </c>
      <c r="U18" s="207" t="n">
        <v>-134759</v>
      </c>
    </row>
    <row r="19" customFormat="false" ht="12.75" hidden="false" customHeight="false" outlineLevel="0" collapsed="false">
      <c r="A19" s="209" t="s">
        <v>208</v>
      </c>
      <c r="B19" s="211" t="n">
        <v>958</v>
      </c>
      <c r="C19" s="211" t="n">
        <v>-28</v>
      </c>
      <c r="D19" s="210" t="n">
        <v>-34</v>
      </c>
      <c r="E19" s="210" t="n">
        <v>0</v>
      </c>
      <c r="F19" s="210" t="n">
        <v>6</v>
      </c>
      <c r="G19" s="210" t="n">
        <v>0</v>
      </c>
      <c r="H19" s="210" t="n">
        <v>-672</v>
      </c>
      <c r="I19" s="211" t="n">
        <v>258</v>
      </c>
      <c r="J19" s="210" t="n">
        <v>0</v>
      </c>
      <c r="K19" s="211" t="n">
        <v>258</v>
      </c>
      <c r="L19" s="210" t="n">
        <v>-2</v>
      </c>
      <c r="M19" s="211" t="n">
        <v>256</v>
      </c>
      <c r="O19" s="210" t="n">
        <v>256</v>
      </c>
      <c r="Q19" s="210" t="n">
        <v>0</v>
      </c>
      <c r="S19" s="210" t="n">
        <v>0</v>
      </c>
      <c r="T19" s="210" t="n">
        <v>32</v>
      </c>
      <c r="U19" s="210" t="n">
        <v>-28</v>
      </c>
    </row>
    <row r="20" customFormat="false" ht="12.75" hidden="false" customHeight="false" outlineLevel="0" collapsed="false">
      <c r="A20" s="209" t="s">
        <v>209</v>
      </c>
      <c r="B20" s="211" t="n">
        <v>773213</v>
      </c>
      <c r="C20" s="211" t="n">
        <v>-209290</v>
      </c>
      <c r="D20" s="210" t="n">
        <v>-152227</v>
      </c>
      <c r="E20" s="210" t="n">
        <v>-51850</v>
      </c>
      <c r="F20" s="210" t="n">
        <v>-5213</v>
      </c>
      <c r="G20" s="210" t="n">
        <v>0</v>
      </c>
      <c r="H20" s="210" t="n">
        <v>-417564</v>
      </c>
      <c r="I20" s="211" t="n">
        <v>146359</v>
      </c>
      <c r="J20" s="210" t="n">
        <v>1253</v>
      </c>
      <c r="K20" s="211" t="n">
        <v>147612</v>
      </c>
      <c r="L20" s="210" t="n">
        <v>-66264</v>
      </c>
      <c r="M20" s="211" t="n">
        <v>81348</v>
      </c>
      <c r="O20" s="210" t="n">
        <v>72118</v>
      </c>
      <c r="Q20" s="210" t="n">
        <v>9230</v>
      </c>
      <c r="S20" s="210" t="n">
        <v>117745</v>
      </c>
      <c r="T20" s="210" t="n">
        <v>65011</v>
      </c>
      <c r="U20" s="210" t="n">
        <v>-165030</v>
      </c>
    </row>
    <row r="21" customFormat="false" ht="12.75" hidden="false" customHeight="false" outlineLevel="0" collapsed="false">
      <c r="A21" s="209" t="s">
        <v>210</v>
      </c>
      <c r="B21" s="211" t="n">
        <v>1932</v>
      </c>
      <c r="C21" s="211" t="n">
        <v>-956</v>
      </c>
      <c r="D21" s="210" t="n">
        <v>-612</v>
      </c>
      <c r="E21" s="210" t="n">
        <v>0</v>
      </c>
      <c r="F21" s="210" t="n">
        <v>-467</v>
      </c>
      <c r="G21" s="210" t="n">
        <v>123</v>
      </c>
      <c r="H21" s="210" t="n">
        <v>-1228</v>
      </c>
      <c r="I21" s="211" t="n">
        <v>-252</v>
      </c>
      <c r="J21" s="210" t="n">
        <v>0</v>
      </c>
      <c r="K21" s="211" t="n">
        <v>-252</v>
      </c>
      <c r="L21" s="210" t="n">
        <v>122</v>
      </c>
      <c r="M21" s="211" t="n">
        <v>-130</v>
      </c>
      <c r="O21" s="210" t="n">
        <v>-130</v>
      </c>
      <c r="Q21" s="210" t="n">
        <v>0</v>
      </c>
      <c r="S21" s="210" t="n">
        <v>0</v>
      </c>
      <c r="T21" s="210" t="n">
        <v>1031</v>
      </c>
      <c r="U21" s="210" t="n">
        <v>-956</v>
      </c>
    </row>
    <row r="22" customFormat="false" ht="12.75" hidden="false" customHeight="false" outlineLevel="0" collapsed="false">
      <c r="A22" s="209" t="s">
        <v>211</v>
      </c>
      <c r="B22" s="211" t="n">
        <v>111696</v>
      </c>
      <c r="C22" s="211" t="n">
        <v>-43163</v>
      </c>
      <c r="D22" s="210" t="n">
        <v>-42018</v>
      </c>
      <c r="E22" s="210" t="n">
        <v>-588</v>
      </c>
      <c r="F22" s="210" t="n">
        <v>-556</v>
      </c>
      <c r="G22" s="210" t="n">
        <v>-1</v>
      </c>
      <c r="H22" s="210" t="n">
        <v>-46342</v>
      </c>
      <c r="I22" s="211" t="n">
        <v>22191</v>
      </c>
      <c r="J22" s="210" t="n">
        <v>5</v>
      </c>
      <c r="K22" s="211" t="n">
        <v>22196</v>
      </c>
      <c r="L22" s="210" t="n">
        <v>-4090</v>
      </c>
      <c r="M22" s="211" t="n">
        <v>18106</v>
      </c>
      <c r="O22" s="210" t="n">
        <v>18059</v>
      </c>
      <c r="Q22" s="210" t="n">
        <v>47</v>
      </c>
      <c r="S22" s="210" t="n">
        <v>36496</v>
      </c>
      <c r="T22" s="210" t="n">
        <v>10210</v>
      </c>
      <c r="U22" s="210" t="n">
        <v>-34877</v>
      </c>
    </row>
    <row r="23" customFormat="false" ht="12.75" hidden="false" customHeight="false" outlineLevel="0" collapsed="false">
      <c r="A23" s="209" t="s">
        <v>212</v>
      </c>
      <c r="B23" s="211" t="n">
        <v>26611</v>
      </c>
      <c r="C23" s="211" t="n">
        <v>-5582</v>
      </c>
      <c r="D23" s="210" t="n">
        <v>-5612</v>
      </c>
      <c r="E23" s="210" t="n">
        <v>30</v>
      </c>
      <c r="F23" s="210" t="n">
        <v>0</v>
      </c>
      <c r="G23" s="210" t="n">
        <v>0</v>
      </c>
      <c r="H23" s="210" t="n">
        <v>-18439</v>
      </c>
      <c r="I23" s="211" t="n">
        <v>2590</v>
      </c>
      <c r="J23" s="210" t="n">
        <v>17</v>
      </c>
      <c r="K23" s="211" t="n">
        <v>2607</v>
      </c>
      <c r="L23" s="210" t="n">
        <v>-191</v>
      </c>
      <c r="M23" s="211" t="n">
        <v>2416</v>
      </c>
      <c r="O23" s="210" t="n">
        <v>2416</v>
      </c>
      <c r="Q23" s="210" t="n">
        <v>0</v>
      </c>
      <c r="S23" s="210" t="n">
        <v>4548</v>
      </c>
      <c r="T23" s="210" t="n">
        <v>9090</v>
      </c>
      <c r="U23" s="210" t="n">
        <v>-4691</v>
      </c>
    </row>
    <row r="24" customFormat="false" ht="12.75" hidden="false" customHeight="false" outlineLevel="0" collapsed="false">
      <c r="A24" s="212" t="s">
        <v>213</v>
      </c>
      <c r="B24" s="208" t="n">
        <v>198047</v>
      </c>
      <c r="C24" s="208" t="n">
        <v>-42314</v>
      </c>
      <c r="D24" s="207" t="n">
        <v>-41157</v>
      </c>
      <c r="E24" s="207" t="n">
        <v>0</v>
      </c>
      <c r="F24" s="207" t="n">
        <v>-1157</v>
      </c>
      <c r="G24" s="207" t="n">
        <v>0</v>
      </c>
      <c r="H24" s="207" t="n">
        <v>-94867</v>
      </c>
      <c r="I24" s="208" t="n">
        <v>60866</v>
      </c>
      <c r="J24" s="207" t="n">
        <v>95</v>
      </c>
      <c r="K24" s="208" t="n">
        <v>60961</v>
      </c>
      <c r="L24" s="207" t="n">
        <v>-10182</v>
      </c>
      <c r="M24" s="208" t="n">
        <v>50779</v>
      </c>
      <c r="O24" s="207" t="n">
        <v>50773</v>
      </c>
      <c r="Q24" s="207" t="n">
        <v>6</v>
      </c>
      <c r="S24" s="207" t="n">
        <v>23207</v>
      </c>
      <c r="T24" s="207" t="n">
        <v>25840</v>
      </c>
      <c r="U24" s="207" t="n">
        <v>-37164</v>
      </c>
    </row>
    <row r="25" customFormat="false" ht="12.75" hidden="false" customHeight="false" outlineLevel="0" collapsed="false">
      <c r="A25" s="206" t="s">
        <v>214</v>
      </c>
      <c r="B25" s="208" t="n">
        <v>29052</v>
      </c>
      <c r="C25" s="208" t="n">
        <v>-3877</v>
      </c>
      <c r="D25" s="207" t="n">
        <v>-3863</v>
      </c>
      <c r="E25" s="207" t="n">
        <v>0</v>
      </c>
      <c r="F25" s="207" t="n">
        <v>-14</v>
      </c>
      <c r="G25" s="207" t="n">
        <v>0</v>
      </c>
      <c r="H25" s="207" t="n">
        <v>-19021</v>
      </c>
      <c r="I25" s="208" t="n">
        <v>6154</v>
      </c>
      <c r="J25" s="207" t="n">
        <v>1</v>
      </c>
      <c r="K25" s="208" t="n">
        <v>6155</v>
      </c>
      <c r="L25" s="207" t="n">
        <v>-1209</v>
      </c>
      <c r="M25" s="208" t="n">
        <v>4946</v>
      </c>
      <c r="O25" s="207" t="n">
        <v>4941</v>
      </c>
      <c r="Q25" s="207" t="n">
        <v>5</v>
      </c>
      <c r="S25" s="207" t="n">
        <v>7477</v>
      </c>
      <c r="T25" s="207" t="n">
        <v>102</v>
      </c>
      <c r="U25" s="207" t="n">
        <v>-746</v>
      </c>
    </row>
    <row r="26" customFormat="false" ht="12.75" hidden="false" customHeight="false" outlineLevel="0" collapsed="false">
      <c r="A26" s="206" t="s">
        <v>215</v>
      </c>
      <c r="B26" s="208" t="n">
        <v>21491</v>
      </c>
      <c r="C26" s="208" t="n">
        <v>-2045</v>
      </c>
      <c r="D26" s="207" t="n">
        <v>-1610</v>
      </c>
      <c r="E26" s="207" t="n">
        <v>0</v>
      </c>
      <c r="F26" s="207" t="n">
        <v>-435</v>
      </c>
      <c r="G26" s="207" t="n">
        <v>0</v>
      </c>
      <c r="H26" s="207" t="n">
        <v>-17112</v>
      </c>
      <c r="I26" s="208" t="n">
        <v>2334</v>
      </c>
      <c r="J26" s="207" t="n">
        <v>88</v>
      </c>
      <c r="K26" s="208" t="n">
        <v>2422</v>
      </c>
      <c r="L26" s="207" t="n">
        <v>259</v>
      </c>
      <c r="M26" s="208" t="n">
        <v>2681</v>
      </c>
      <c r="O26" s="207" t="n">
        <v>2681</v>
      </c>
      <c r="Q26" s="207" t="n">
        <v>0</v>
      </c>
      <c r="S26" s="207" t="n">
        <v>0</v>
      </c>
      <c r="T26" s="207" t="n">
        <v>24301</v>
      </c>
      <c r="U26" s="207" t="n">
        <v>-2045</v>
      </c>
    </row>
    <row r="27" customFormat="false" ht="12.75" hidden="false" customHeight="false" outlineLevel="0" collapsed="false">
      <c r="A27" s="206" t="s">
        <v>216</v>
      </c>
      <c r="B27" s="208" t="n">
        <v>35727</v>
      </c>
      <c r="C27" s="208" t="n">
        <v>-8448</v>
      </c>
      <c r="D27" s="207" t="n">
        <v>-8601</v>
      </c>
      <c r="E27" s="207" t="n">
        <v>0</v>
      </c>
      <c r="F27" s="207" t="n">
        <v>153</v>
      </c>
      <c r="G27" s="207" t="n">
        <v>0</v>
      </c>
      <c r="H27" s="207" t="n">
        <v>-19588</v>
      </c>
      <c r="I27" s="208" t="n">
        <v>7691</v>
      </c>
      <c r="J27" s="207" t="n">
        <v>2</v>
      </c>
      <c r="K27" s="208" t="n">
        <v>7693</v>
      </c>
      <c r="L27" s="207" t="n">
        <v>-1427</v>
      </c>
      <c r="M27" s="208" t="n">
        <v>6266</v>
      </c>
      <c r="O27" s="207" t="n">
        <v>6260</v>
      </c>
      <c r="Q27" s="207" t="n">
        <v>6</v>
      </c>
      <c r="S27" s="207" t="n">
        <v>8902</v>
      </c>
      <c r="T27" s="207" t="n">
        <v>1149</v>
      </c>
      <c r="U27" s="207" t="n">
        <v>-5570</v>
      </c>
    </row>
    <row r="28" customFormat="false" ht="12.75" hidden="false" customHeight="false" outlineLevel="0" collapsed="false">
      <c r="A28" s="206" t="s">
        <v>217</v>
      </c>
      <c r="B28" s="208" t="n">
        <v>1053194</v>
      </c>
      <c r="C28" s="208" t="n">
        <v>-315086</v>
      </c>
      <c r="D28" s="207" t="n">
        <v>-314879</v>
      </c>
      <c r="E28" s="207" t="n">
        <v>0</v>
      </c>
      <c r="F28" s="207" t="n">
        <v>-207</v>
      </c>
      <c r="G28" s="207" t="n">
        <v>0</v>
      </c>
      <c r="H28" s="207" t="n">
        <v>-417704</v>
      </c>
      <c r="I28" s="208" t="n">
        <v>320404</v>
      </c>
      <c r="J28" s="207" t="n">
        <v>1494</v>
      </c>
      <c r="K28" s="208" t="n">
        <v>321898</v>
      </c>
      <c r="L28" s="207" t="n">
        <v>-52947</v>
      </c>
      <c r="M28" s="208" t="n">
        <v>268951</v>
      </c>
      <c r="O28" s="207" t="n">
        <v>267944</v>
      </c>
      <c r="Q28" s="207" t="n">
        <v>1007</v>
      </c>
      <c r="S28" s="207" t="n">
        <v>278851</v>
      </c>
      <c r="T28" s="207" t="n">
        <v>83130</v>
      </c>
      <c r="U28" s="207" t="n">
        <v>-275992</v>
      </c>
    </row>
    <row r="29" customFormat="false" ht="12.75" hidden="false" customHeight="false" outlineLevel="0" collapsed="false">
      <c r="A29" s="209" t="s">
        <v>218</v>
      </c>
      <c r="B29" s="211" t="n">
        <v>107055</v>
      </c>
      <c r="C29" s="211" t="n">
        <v>-21103</v>
      </c>
      <c r="D29" s="210" t="n">
        <v>-20403</v>
      </c>
      <c r="E29" s="210" t="n">
        <v>0</v>
      </c>
      <c r="F29" s="210" t="n">
        <v>-700</v>
      </c>
      <c r="G29" s="210" t="n">
        <v>0</v>
      </c>
      <c r="H29" s="210" t="n">
        <v>-58785</v>
      </c>
      <c r="I29" s="211" t="n">
        <v>27167</v>
      </c>
      <c r="J29" s="210" t="n">
        <v>147</v>
      </c>
      <c r="K29" s="211" t="n">
        <v>27314</v>
      </c>
      <c r="L29" s="210" t="n">
        <v>-4437</v>
      </c>
      <c r="M29" s="211" t="n">
        <v>22877</v>
      </c>
      <c r="O29" s="210" t="n">
        <v>22875</v>
      </c>
      <c r="Q29" s="210" t="n">
        <v>2</v>
      </c>
      <c r="S29" s="210" t="n">
        <v>11560</v>
      </c>
      <c r="T29" s="210" t="n">
        <v>24482</v>
      </c>
      <c r="U29" s="210" t="n">
        <v>-18939</v>
      </c>
    </row>
    <row r="30" customFormat="false" ht="12.75" hidden="false" customHeight="false" outlineLevel="0" collapsed="false">
      <c r="A30" s="209" t="s">
        <v>219</v>
      </c>
      <c r="B30" s="211" t="n">
        <v>458885</v>
      </c>
      <c r="C30" s="211" t="n">
        <v>-87876</v>
      </c>
      <c r="D30" s="210" t="n">
        <v>-87451</v>
      </c>
      <c r="E30" s="210" t="n">
        <v>0</v>
      </c>
      <c r="F30" s="210" t="n">
        <v>-425</v>
      </c>
      <c r="G30" s="210" t="n">
        <v>0</v>
      </c>
      <c r="H30" s="210" t="n">
        <v>-228943</v>
      </c>
      <c r="I30" s="211" t="n">
        <v>142066</v>
      </c>
      <c r="J30" s="210" t="n">
        <v>1031</v>
      </c>
      <c r="K30" s="211" t="n">
        <v>143097</v>
      </c>
      <c r="L30" s="210" t="n">
        <v>-34934</v>
      </c>
      <c r="M30" s="211" t="n">
        <v>108163</v>
      </c>
      <c r="O30" s="210" t="n">
        <v>100710</v>
      </c>
      <c r="Q30" s="210" t="n">
        <v>7453</v>
      </c>
      <c r="S30" s="210" t="n">
        <v>83168</v>
      </c>
      <c r="T30" s="210" t="n">
        <v>61967</v>
      </c>
      <c r="U30" s="210" t="n">
        <v>-75834</v>
      </c>
    </row>
    <row r="31" customFormat="false" ht="12.75" hidden="false" customHeight="false" outlineLevel="0" collapsed="false">
      <c r="A31" s="209" t="s">
        <v>220</v>
      </c>
      <c r="B31" s="211" t="n">
        <v>17016</v>
      </c>
      <c r="C31" s="211" t="n">
        <v>0</v>
      </c>
      <c r="D31" s="210" t="n">
        <v>0</v>
      </c>
      <c r="E31" s="210" t="n">
        <v>0</v>
      </c>
      <c r="F31" s="210" t="n">
        <v>0</v>
      </c>
      <c r="G31" s="210" t="n">
        <v>0</v>
      </c>
      <c r="H31" s="210" t="n">
        <v>-4109</v>
      </c>
      <c r="I31" s="211" t="n">
        <v>12907</v>
      </c>
      <c r="J31" s="210" t="n">
        <v>13</v>
      </c>
      <c r="K31" s="211" t="n">
        <v>12920</v>
      </c>
      <c r="L31" s="210" t="n">
        <v>-2391</v>
      </c>
      <c r="M31" s="211" t="n">
        <v>10529</v>
      </c>
      <c r="O31" s="210" t="n">
        <v>10529</v>
      </c>
      <c r="Q31" s="210" t="n">
        <v>0</v>
      </c>
      <c r="S31" s="210" t="n">
        <v>0</v>
      </c>
      <c r="T31" s="210" t="n">
        <v>29009</v>
      </c>
      <c r="U31" s="210" t="n">
        <v>0</v>
      </c>
    </row>
    <row r="32" customFormat="false" ht="12.75" hidden="false" customHeight="false" outlineLevel="0" collapsed="false">
      <c r="A32" s="206" t="s">
        <v>221</v>
      </c>
      <c r="B32" s="208" t="n">
        <v>15028</v>
      </c>
      <c r="C32" s="208" t="n">
        <v>-1493</v>
      </c>
      <c r="D32" s="207" t="n">
        <v>-1292</v>
      </c>
      <c r="E32" s="207" t="n">
        <v>0</v>
      </c>
      <c r="F32" s="207" t="n">
        <v>-201</v>
      </c>
      <c r="G32" s="207" t="n">
        <v>0</v>
      </c>
      <c r="H32" s="207" t="n">
        <v>-12087</v>
      </c>
      <c r="I32" s="208" t="n">
        <v>1448</v>
      </c>
      <c r="J32" s="207" t="n">
        <v>12</v>
      </c>
      <c r="K32" s="208" t="n">
        <v>1460</v>
      </c>
      <c r="L32" s="207" t="n">
        <v>-691</v>
      </c>
      <c r="M32" s="208" t="n">
        <v>769</v>
      </c>
      <c r="O32" s="207" t="n">
        <v>769</v>
      </c>
      <c r="Q32" s="207" t="n">
        <v>0</v>
      </c>
      <c r="S32" s="207" t="n">
        <v>43</v>
      </c>
      <c r="T32" s="207" t="n">
        <v>3828</v>
      </c>
      <c r="U32" s="207" t="n">
        <v>-1489</v>
      </c>
    </row>
    <row r="33" customFormat="false" ht="12.75" hidden="false" customHeight="false" outlineLevel="0" collapsed="false">
      <c r="A33" s="206" t="s">
        <v>222</v>
      </c>
      <c r="B33" s="208" t="n">
        <v>11900</v>
      </c>
      <c r="C33" s="208" t="n">
        <v>-17</v>
      </c>
      <c r="D33" s="207" t="n">
        <v>-17</v>
      </c>
      <c r="E33" s="207" t="n">
        <v>0</v>
      </c>
      <c r="F33" s="207" t="n">
        <v>0</v>
      </c>
      <c r="G33" s="207" t="n">
        <v>0</v>
      </c>
      <c r="H33" s="207" t="n">
        <v>-12361</v>
      </c>
      <c r="I33" s="208" t="n">
        <v>-478</v>
      </c>
      <c r="J33" s="207" t="n">
        <v>9</v>
      </c>
      <c r="K33" s="208" t="n">
        <v>-469</v>
      </c>
      <c r="L33" s="207" t="n">
        <v>-1310</v>
      </c>
      <c r="M33" s="208" t="n">
        <v>-1779</v>
      </c>
      <c r="O33" s="207" t="n">
        <v>-1779</v>
      </c>
      <c r="Q33" s="207" t="n">
        <v>0</v>
      </c>
      <c r="S33" s="207" t="n">
        <v>0</v>
      </c>
      <c r="T33" s="207" t="n">
        <v>7985</v>
      </c>
      <c r="U33" s="207" t="n">
        <v>-17</v>
      </c>
    </row>
    <row r="34" customFormat="false" ht="12.75" hidden="false" customHeight="false" outlineLevel="0" collapsed="false">
      <c r="A34" s="206" t="s">
        <v>223</v>
      </c>
      <c r="B34" s="208" t="n">
        <v>20452</v>
      </c>
      <c r="C34" s="208" t="n">
        <v>-5507</v>
      </c>
      <c r="D34" s="207" t="n">
        <v>-4937</v>
      </c>
      <c r="E34" s="207" t="n">
        <v>-283</v>
      </c>
      <c r="F34" s="207" t="n">
        <v>-287</v>
      </c>
      <c r="G34" s="207" t="n">
        <v>0</v>
      </c>
      <c r="H34" s="207" t="n">
        <v>-15473</v>
      </c>
      <c r="I34" s="208" t="n">
        <v>-528</v>
      </c>
      <c r="J34" s="207" t="n">
        <v>2</v>
      </c>
      <c r="K34" s="208" t="n">
        <v>-526</v>
      </c>
      <c r="L34" s="207" t="n">
        <v>664</v>
      </c>
      <c r="M34" s="208" t="n">
        <v>138</v>
      </c>
      <c r="O34" s="207" t="n">
        <v>138</v>
      </c>
      <c r="Q34" s="207" t="n">
        <v>0</v>
      </c>
      <c r="S34" s="207" t="n">
        <v>3626</v>
      </c>
      <c r="T34" s="207" t="n">
        <v>1505</v>
      </c>
      <c r="U34" s="207" t="n">
        <v>-4235</v>
      </c>
    </row>
    <row r="35" customFormat="false" ht="12.75" hidden="false" customHeight="false" outlineLevel="0" collapsed="false">
      <c r="A35" s="212" t="s">
        <v>224</v>
      </c>
      <c r="B35" s="208" t="n">
        <v>240646</v>
      </c>
      <c r="C35" s="208" t="n">
        <v>-60300</v>
      </c>
      <c r="D35" s="207" t="n">
        <v>-58869</v>
      </c>
      <c r="E35" s="207" t="n">
        <v>37</v>
      </c>
      <c r="F35" s="207" t="n">
        <v>-1468</v>
      </c>
      <c r="G35" s="207" t="n">
        <v>0</v>
      </c>
      <c r="H35" s="207" t="n">
        <v>-118359</v>
      </c>
      <c r="I35" s="208" t="n">
        <v>61987</v>
      </c>
      <c r="J35" s="207" t="n">
        <v>421</v>
      </c>
      <c r="K35" s="208" t="n">
        <v>62408</v>
      </c>
      <c r="L35" s="207" t="n">
        <v>-10184</v>
      </c>
      <c r="M35" s="208" t="n">
        <v>52224</v>
      </c>
      <c r="O35" s="207" t="n">
        <v>52222</v>
      </c>
      <c r="Q35" s="207" t="n">
        <v>2</v>
      </c>
      <c r="S35" s="207" t="n">
        <v>57239</v>
      </c>
      <c r="T35" s="207" t="n">
        <v>34519</v>
      </c>
      <c r="U35" s="207" t="n">
        <v>-27766</v>
      </c>
    </row>
    <row r="36" customFormat="false" ht="13.5" hidden="false" customHeight="false" outlineLevel="0" collapsed="false">
      <c r="A36" s="213" t="s">
        <v>225</v>
      </c>
      <c r="B36" s="215" t="n">
        <v>4206</v>
      </c>
      <c r="C36" s="215" t="n">
        <v>-676</v>
      </c>
      <c r="D36" s="214" t="n">
        <v>-648</v>
      </c>
      <c r="E36" s="214" t="n">
        <v>0</v>
      </c>
      <c r="F36" s="214" t="n">
        <v>-28</v>
      </c>
      <c r="G36" s="214" t="n">
        <v>0</v>
      </c>
      <c r="H36" s="214" t="n">
        <v>-2594</v>
      </c>
      <c r="I36" s="215" t="n">
        <v>936</v>
      </c>
      <c r="J36" s="214" t="n">
        <v>0</v>
      </c>
      <c r="K36" s="215" t="n">
        <v>936</v>
      </c>
      <c r="L36" s="214" t="n">
        <v>-409</v>
      </c>
      <c r="M36" s="215" t="n">
        <v>527</v>
      </c>
      <c r="O36" s="214" t="n">
        <v>527</v>
      </c>
      <c r="Q36" s="214" t="n">
        <v>0</v>
      </c>
      <c r="S36" s="214" t="n">
        <v>0</v>
      </c>
      <c r="T36" s="214" t="n">
        <v>753</v>
      </c>
      <c r="U36" s="214" t="n">
        <v>-676</v>
      </c>
    </row>
    <row r="37" customFormat="false" ht="13.5" hidden="false" customHeight="false" outlineLevel="0" collapsed="false">
      <c r="A37" s="216"/>
      <c r="B37" s="164"/>
      <c r="C37" s="164"/>
      <c r="I37" s="164"/>
      <c r="K37" s="164"/>
      <c r="M37" s="164"/>
    </row>
    <row r="38" customFormat="false" ht="13.5" hidden="false" customHeight="false" outlineLevel="0" collapsed="false">
      <c r="A38" s="217" t="s">
        <v>1</v>
      </c>
      <c r="B38" s="218" t="n">
        <v>5317748</v>
      </c>
      <c r="C38" s="218" t="n">
        <v>-1269068</v>
      </c>
      <c r="D38" s="218" t="n">
        <v>-1204844</v>
      </c>
      <c r="E38" s="218" t="n">
        <v>-45536</v>
      </c>
      <c r="F38" s="218" t="n">
        <v>-18810</v>
      </c>
      <c r="G38" s="218" t="n">
        <v>122</v>
      </c>
      <c r="H38" s="218" t="n">
        <v>-2469434</v>
      </c>
      <c r="I38" s="218" t="n">
        <v>1579246</v>
      </c>
      <c r="J38" s="218" t="n">
        <v>13239</v>
      </c>
      <c r="K38" s="218" t="n">
        <v>1592485</v>
      </c>
      <c r="L38" s="218" t="n">
        <v>-303844</v>
      </c>
      <c r="M38" s="218" t="n">
        <v>1288641</v>
      </c>
      <c r="O38" s="218" t="n">
        <v>1270843</v>
      </c>
      <c r="Q38" s="218" t="n">
        <v>17798</v>
      </c>
      <c r="S38" s="218" t="n">
        <v>963993</v>
      </c>
      <c r="T38" s="218" t="n">
        <v>654765</v>
      </c>
      <c r="U38" s="218" t="n">
        <v>-1037965</v>
      </c>
    </row>
    <row r="39" customFormat="false" ht="12.75" hidden="false" customHeight="false" outlineLevel="0" collapsed="false">
      <c r="A39" s="88"/>
      <c r="B39" s="88"/>
      <c r="C39" s="88"/>
      <c r="D39" s="88"/>
      <c r="E39" s="88"/>
      <c r="F39" s="88"/>
      <c r="G39" s="88"/>
      <c r="H39" s="220"/>
      <c r="I39" s="220"/>
      <c r="J39" s="220"/>
      <c r="K39" s="220"/>
      <c r="L39" s="220"/>
      <c r="M39" s="220"/>
      <c r="N39" s="220"/>
      <c r="O39" s="220"/>
      <c r="P39" s="43"/>
      <c r="Q39" s="220"/>
      <c r="R39" s="220"/>
      <c r="S39" s="43"/>
      <c r="T39" s="43"/>
      <c r="U39" s="43"/>
    </row>
    <row r="40" customFormat="false" ht="12.75" hidden="false" customHeight="false" outlineLevel="0" collapsed="false">
      <c r="A40" s="12" t="s">
        <v>119</v>
      </c>
    </row>
    <row r="41" s="134" customFormat="true" ht="12.75" hidden="false" customHeight="false" outlineLevel="0" collapsed="false">
      <c r="A41" s="221"/>
      <c r="B41" s="221"/>
      <c r="C41" s="221"/>
      <c r="D41" s="221"/>
      <c r="E41" s="221"/>
      <c r="F41" s="221"/>
      <c r="G41" s="221"/>
      <c r="H41" s="220"/>
      <c r="I41" s="220"/>
      <c r="J41" s="220"/>
      <c r="K41" s="220"/>
      <c r="L41" s="220"/>
      <c r="M41" s="220"/>
      <c r="N41" s="220"/>
      <c r="O41" s="220"/>
      <c r="P41" s="220"/>
      <c r="Q41" s="220"/>
      <c r="R41" s="220"/>
      <c r="S41" s="220"/>
      <c r="T41" s="220"/>
      <c r="U41" s="220"/>
    </row>
    <row r="42" customFormat="false" ht="12.75" hidden="false" customHeight="false" outlineLevel="0" collapsed="false">
      <c r="A42" s="12" t="s">
        <v>287</v>
      </c>
    </row>
    <row r="43" customFormat="false" ht="12.75" hidden="false" customHeight="false" outlineLevel="0" collapsed="false">
      <c r="A43" s="12" t="s">
        <v>250</v>
      </c>
    </row>
    <row r="44" customFormat="false" ht="12.75" hidden="false" customHeight="false" outlineLevel="0" collapsed="false">
      <c r="A44" s="12" t="s">
        <v>128</v>
      </c>
    </row>
  </sheetData>
  <mergeCells count="22">
    <mergeCell ref="A4:U4"/>
    <mergeCell ref="A5:U5"/>
    <mergeCell ref="A9:A11"/>
    <mergeCell ref="B9:B11"/>
    <mergeCell ref="C9:G9"/>
    <mergeCell ref="H9:H11"/>
    <mergeCell ref="I9:I11"/>
    <mergeCell ref="J9:J11"/>
    <mergeCell ref="K9:K11"/>
    <mergeCell ref="L9:L11"/>
    <mergeCell ref="M9:M11"/>
    <mergeCell ref="O9:O11"/>
    <mergeCell ref="Q9:Q11"/>
    <mergeCell ref="S9:U9"/>
    <mergeCell ref="C10:C11"/>
    <mergeCell ref="D10:D11"/>
    <mergeCell ref="E10:E11"/>
    <mergeCell ref="F10:F11"/>
    <mergeCell ref="G10:G11"/>
    <mergeCell ref="S10:S11"/>
    <mergeCell ref="T10:T11"/>
    <mergeCell ref="U10:U11"/>
  </mergeCells>
  <conditionalFormatting sqref="A14:A36">
    <cfRule type="cellIs" priority="2" operator="equal" aboveAverage="0" equalAverage="0" bottom="0" percent="0" rank="0" text="" dxfId="5">
      <formula>"División"</formula>
    </cfRule>
  </conditionalFormatting>
  <hyperlinks>
    <hyperlink ref="U1" location="'Índice '!A1" display="Volver"/>
  </hyperlinks>
  <printOptions headings="false" gridLines="false" gridLinesSet="true" horizontalCentered="true" verticalCentered="false"/>
  <pageMargins left="0.2" right="0.2" top="0.35" bottom="0.32986111111111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T4"/>
    </sheetView>
  </sheetViews>
  <sheetFormatPr defaultColWidth="15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2.85"/>
    <col collapsed="false" customWidth="true" hidden="false" outlineLevel="0" max="7" min="5" style="1" width="13.7"/>
    <col collapsed="false" customWidth="true" hidden="false" outlineLevel="0" max="8" min="8" style="1" width="15.41"/>
    <col collapsed="false" customWidth="true" hidden="false" outlineLevel="0" max="9" min="9" style="1" width="13.14"/>
    <col collapsed="false" customWidth="true" hidden="false" outlineLevel="0" max="10" min="10" style="1" width="11.13"/>
    <col collapsed="false" customWidth="true" hidden="false" outlineLevel="0" max="11" min="11" style="1" width="13.28"/>
    <col collapsed="false" customWidth="true" hidden="false" outlineLevel="0" max="12" min="12" style="1" width="13.41"/>
    <col collapsed="false" customWidth="true" hidden="false" outlineLevel="0" max="13" min="13" style="1" width="15.7"/>
    <col collapsed="false" customWidth="true" hidden="false" outlineLevel="0" max="14" min="14" style="1" width="12.85"/>
    <col collapsed="false" customWidth="true" hidden="false" outlineLevel="0" max="15" min="15" style="1" width="12.56"/>
    <col collapsed="false" customWidth="true" hidden="false" outlineLevel="0" max="16" min="16" style="1" width="1.99"/>
    <col collapsed="false" customWidth="true" hidden="false" outlineLevel="0" max="17" min="17" style="1" width="16.56"/>
    <col collapsed="false" customWidth="true" hidden="false" outlineLevel="0" max="18" min="18" style="1" width="12.14"/>
    <col collapsed="false" customWidth="true" hidden="false" outlineLevel="0" max="19" min="19" style="1" width="15.56"/>
    <col collapsed="false" customWidth="true" hidden="false" outlineLevel="0" max="20" min="20" style="1" width="10.99"/>
    <col collapsed="false" customWidth="false" hidden="false" outlineLevel="0" max="257" min="21" style="1" width="15.13"/>
  </cols>
  <sheetData>
    <row r="1" customFormat="false" ht="12.75" hidden="false" customHeight="false" outlineLevel="0" collapsed="false">
      <c r="A1" s="13" t="s">
        <v>30</v>
      </c>
      <c r="T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16" t="s">
        <v>28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</row>
    <row r="5" customFormat="false" ht="22.9" hidden="false" customHeight="true" outlineLevel="0" collapsed="false">
      <c r="A5" s="196" t="s">
        <v>192</v>
      </c>
      <c r="B5" s="196"/>
      <c r="C5" s="196"/>
      <c r="D5" s="196"/>
      <c r="E5" s="196"/>
      <c r="F5" s="196"/>
      <c r="G5" s="196"/>
      <c r="H5" s="196"/>
      <c r="I5" s="196"/>
      <c r="J5" s="196"/>
      <c r="K5" s="196"/>
      <c r="L5" s="196"/>
      <c r="M5" s="196"/>
      <c r="N5" s="196"/>
      <c r="O5" s="196"/>
      <c r="P5" s="196"/>
      <c r="Q5" s="196"/>
      <c r="R5" s="196"/>
      <c r="S5" s="196"/>
      <c r="T5" s="196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4"/>
    </row>
    <row r="7" customFormat="false" ht="12.75" hidden="false" customHeight="false" outlineLevel="0" collapsed="false">
      <c r="A7" s="223"/>
      <c r="B7" s="223"/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223"/>
      <c r="O7" s="223"/>
      <c r="P7" s="223"/>
      <c r="Q7" s="223"/>
      <c r="R7" s="223"/>
      <c r="S7" s="223"/>
      <c r="T7" s="12"/>
    </row>
    <row r="8" customFormat="false" ht="15.75" hidden="false" customHeight="true" outlineLevel="0" collapsed="false">
      <c r="A8" s="198" t="s">
        <v>252</v>
      </c>
      <c r="B8" s="238" t="s">
        <v>289</v>
      </c>
      <c r="C8" s="238"/>
      <c r="D8" s="238"/>
      <c r="E8" s="238"/>
      <c r="F8" s="238"/>
      <c r="G8" s="238"/>
      <c r="H8" s="238"/>
      <c r="I8" s="238"/>
      <c r="J8" s="238"/>
      <c r="K8" s="238"/>
      <c r="L8" s="238"/>
      <c r="M8" s="238"/>
      <c r="N8" s="238"/>
      <c r="O8" s="238"/>
      <c r="P8" s="237"/>
      <c r="Q8" s="222" t="s">
        <v>290</v>
      </c>
      <c r="R8" s="222"/>
      <c r="S8" s="222"/>
      <c r="T8" s="222"/>
    </row>
    <row r="9" customFormat="false" ht="13.15" hidden="false" customHeight="true" outlineLevel="0" collapsed="false">
      <c r="A9" s="198"/>
      <c r="B9" s="222" t="s">
        <v>135</v>
      </c>
      <c r="C9" s="222"/>
      <c r="D9" s="222"/>
      <c r="E9" s="222"/>
      <c r="F9" s="222"/>
      <c r="G9" s="222"/>
      <c r="H9" s="222"/>
      <c r="I9" s="222"/>
      <c r="J9" s="222"/>
      <c r="K9" s="222" t="s">
        <v>136</v>
      </c>
      <c r="L9" s="222"/>
      <c r="M9" s="222"/>
      <c r="N9" s="222"/>
      <c r="O9" s="222"/>
      <c r="P9" s="237"/>
      <c r="Q9" s="199" t="s">
        <v>291</v>
      </c>
      <c r="R9" s="199" t="s">
        <v>292</v>
      </c>
      <c r="S9" s="199" t="s">
        <v>293</v>
      </c>
      <c r="T9" s="199" t="s">
        <v>294</v>
      </c>
    </row>
    <row r="10" customFormat="false" ht="12.75" hidden="false" customHeight="true" outlineLevel="0" collapsed="false">
      <c r="A10" s="198"/>
      <c r="B10" s="230" t="s">
        <v>234</v>
      </c>
      <c r="C10" s="199" t="s">
        <v>295</v>
      </c>
      <c r="D10" s="239" t="s">
        <v>296</v>
      </c>
      <c r="E10" s="239"/>
      <c r="F10" s="239"/>
      <c r="G10" s="239"/>
      <c r="H10" s="239"/>
      <c r="I10" s="240" t="s">
        <v>297</v>
      </c>
      <c r="J10" s="240" t="s">
        <v>249</v>
      </c>
      <c r="K10" s="240" t="s">
        <v>234</v>
      </c>
      <c r="L10" s="240" t="s">
        <v>298</v>
      </c>
      <c r="M10" s="240" t="s">
        <v>299</v>
      </c>
      <c r="N10" s="240" t="s">
        <v>300</v>
      </c>
      <c r="O10" s="230" t="s">
        <v>249</v>
      </c>
      <c r="P10" s="237"/>
      <c r="Q10" s="199"/>
      <c r="R10" s="199" t="s">
        <v>301</v>
      </c>
      <c r="S10" s="199"/>
      <c r="T10" s="199" t="s">
        <v>301</v>
      </c>
    </row>
    <row r="11" customFormat="false" ht="12.75" hidden="false" customHeight="false" outlineLevel="0" collapsed="false">
      <c r="A11" s="198"/>
      <c r="B11" s="239"/>
      <c r="C11" s="199"/>
      <c r="D11" s="239" t="s">
        <v>234</v>
      </c>
      <c r="E11" s="239" t="s">
        <v>268</v>
      </c>
      <c r="F11" s="239" t="s">
        <v>172</v>
      </c>
      <c r="G11" s="239" t="s">
        <v>173</v>
      </c>
      <c r="H11" s="239" t="s">
        <v>302</v>
      </c>
      <c r="I11" s="239" t="s">
        <v>303</v>
      </c>
      <c r="J11" s="239"/>
      <c r="K11" s="239"/>
      <c r="L11" s="239" t="s">
        <v>304</v>
      </c>
      <c r="M11" s="239" t="s">
        <v>305</v>
      </c>
      <c r="N11" s="239" t="s">
        <v>306</v>
      </c>
      <c r="O11" s="239"/>
      <c r="P11" s="237"/>
      <c r="Q11" s="199"/>
      <c r="R11" s="199" t="s">
        <v>307</v>
      </c>
      <c r="S11" s="199"/>
      <c r="T11" s="199" t="s">
        <v>307</v>
      </c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37"/>
      <c r="K12" s="20"/>
      <c r="L12" s="20"/>
      <c r="M12" s="20"/>
      <c r="N12" s="237"/>
      <c r="O12" s="20"/>
      <c r="P12" s="237"/>
      <c r="Q12" s="20"/>
      <c r="R12" s="237"/>
      <c r="S12" s="237"/>
      <c r="T12" s="237"/>
    </row>
    <row r="13" customFormat="false" ht="13.5" hidden="false" customHeight="false" outlineLevel="0" collapsed="false">
      <c r="A13" s="12"/>
      <c r="B13" s="12"/>
      <c r="C13" s="12"/>
      <c r="D13" s="161"/>
      <c r="E13" s="161"/>
      <c r="F13" s="161"/>
      <c r="G13" s="161"/>
      <c r="H13" s="161"/>
      <c r="I13" s="161"/>
      <c r="J13" s="241"/>
      <c r="K13" s="161"/>
      <c r="L13" s="161"/>
      <c r="M13" s="161"/>
      <c r="N13" s="241"/>
      <c r="O13" s="161"/>
      <c r="P13" s="43"/>
      <c r="Q13" s="241"/>
      <c r="R13" s="242"/>
      <c r="S13" s="242"/>
      <c r="T13" s="242"/>
    </row>
    <row r="14" customFormat="false" ht="12.75" hidden="false" customHeight="false" outlineLevel="0" collapsed="false">
      <c r="A14" s="203" t="s">
        <v>203</v>
      </c>
      <c r="B14" s="205" t="n">
        <v>153592</v>
      </c>
      <c r="C14" s="204" t="n">
        <v>1755</v>
      </c>
      <c r="D14" s="204" t="n">
        <v>145700</v>
      </c>
      <c r="E14" s="204" t="n">
        <v>121845</v>
      </c>
      <c r="F14" s="204" t="n">
        <v>8650</v>
      </c>
      <c r="G14" s="204" t="n">
        <v>14548</v>
      </c>
      <c r="H14" s="204" t="n">
        <v>657</v>
      </c>
      <c r="I14" s="204" t="n">
        <v>3364</v>
      </c>
      <c r="J14" s="204" t="n">
        <v>2773</v>
      </c>
      <c r="K14" s="205" t="n">
        <v>-107906</v>
      </c>
      <c r="L14" s="204" t="n">
        <v>-81846</v>
      </c>
      <c r="M14" s="204" t="n">
        <v>-1336</v>
      </c>
      <c r="N14" s="204" t="n">
        <v>-19374</v>
      </c>
      <c r="O14" s="204" t="n">
        <v>-5350</v>
      </c>
      <c r="P14" s="43"/>
      <c r="Q14" s="204" t="n">
        <v>137744</v>
      </c>
      <c r="R14" s="204" t="n">
        <v>15031</v>
      </c>
      <c r="S14" s="204" t="n">
        <v>-96482</v>
      </c>
      <c r="T14" s="204" t="n">
        <v>-11424</v>
      </c>
    </row>
    <row r="15" customFormat="false" ht="12.75" hidden="false" customHeight="false" outlineLevel="0" collapsed="false">
      <c r="A15" s="206" t="s">
        <v>204</v>
      </c>
      <c r="B15" s="208" t="n">
        <v>402537</v>
      </c>
      <c r="C15" s="207" t="n">
        <v>881</v>
      </c>
      <c r="D15" s="207" t="n">
        <v>383596</v>
      </c>
      <c r="E15" s="207" t="n">
        <v>161555</v>
      </c>
      <c r="F15" s="207" t="n">
        <v>116658</v>
      </c>
      <c r="G15" s="207" t="n">
        <v>102653</v>
      </c>
      <c r="H15" s="207" t="n">
        <v>2730</v>
      </c>
      <c r="I15" s="207" t="n">
        <v>10630</v>
      </c>
      <c r="J15" s="207" t="n">
        <v>7430</v>
      </c>
      <c r="K15" s="208" t="n">
        <v>-283855</v>
      </c>
      <c r="L15" s="207" t="n">
        <v>-198223</v>
      </c>
      <c r="M15" s="207" t="n">
        <v>-7773</v>
      </c>
      <c r="N15" s="207" t="n">
        <v>-55104</v>
      </c>
      <c r="O15" s="207" t="n">
        <v>-22755</v>
      </c>
      <c r="P15" s="43"/>
      <c r="Q15" s="207" t="n">
        <v>359114</v>
      </c>
      <c r="R15" s="207" t="n">
        <v>41056</v>
      </c>
      <c r="S15" s="207" t="n">
        <v>-252931</v>
      </c>
      <c r="T15" s="207" t="n">
        <v>-26134</v>
      </c>
    </row>
    <row r="16" customFormat="false" ht="12.75" hidden="false" customHeight="false" outlineLevel="0" collapsed="false">
      <c r="A16" s="206" t="s">
        <v>205</v>
      </c>
      <c r="B16" s="208" t="n">
        <v>48469</v>
      </c>
      <c r="C16" s="207" t="n">
        <v>218</v>
      </c>
      <c r="D16" s="207" t="n">
        <v>33863</v>
      </c>
      <c r="E16" s="207" t="n">
        <v>20545</v>
      </c>
      <c r="F16" s="207" t="n">
        <v>10627</v>
      </c>
      <c r="G16" s="207" t="n">
        <v>2451</v>
      </c>
      <c r="H16" s="207" t="n">
        <v>240</v>
      </c>
      <c r="I16" s="207" t="n">
        <v>14193</v>
      </c>
      <c r="J16" s="207" t="n">
        <v>195</v>
      </c>
      <c r="K16" s="208" t="n">
        <v>-38672</v>
      </c>
      <c r="L16" s="207" t="n">
        <v>-35446</v>
      </c>
      <c r="M16" s="207" t="n">
        <v>-552</v>
      </c>
      <c r="N16" s="207" t="n">
        <v>-2423</v>
      </c>
      <c r="O16" s="207" t="n">
        <v>-251</v>
      </c>
      <c r="P16" s="43"/>
      <c r="Q16" s="207" t="n">
        <v>44508</v>
      </c>
      <c r="R16" s="207" t="n">
        <v>3742</v>
      </c>
      <c r="S16" s="207" t="n">
        <v>-37586</v>
      </c>
      <c r="T16" s="207" t="n">
        <v>-1086</v>
      </c>
    </row>
    <row r="17" customFormat="false" ht="12.75" hidden="false" customHeight="false" outlineLevel="0" collapsed="false">
      <c r="A17" s="206" t="s">
        <v>206</v>
      </c>
      <c r="B17" s="208" t="n">
        <v>1272595</v>
      </c>
      <c r="C17" s="207" t="n">
        <v>11051</v>
      </c>
      <c r="D17" s="207" t="n">
        <v>1214698</v>
      </c>
      <c r="E17" s="207" t="n">
        <v>595930</v>
      </c>
      <c r="F17" s="207" t="n">
        <v>416562</v>
      </c>
      <c r="G17" s="207" t="n">
        <v>192516</v>
      </c>
      <c r="H17" s="207" t="n">
        <v>9690</v>
      </c>
      <c r="I17" s="207" t="n">
        <v>60274</v>
      </c>
      <c r="J17" s="207" t="n">
        <v>-13428</v>
      </c>
      <c r="K17" s="208" t="n">
        <v>-503902</v>
      </c>
      <c r="L17" s="207" t="n">
        <v>-355981</v>
      </c>
      <c r="M17" s="207" t="n">
        <v>-11449</v>
      </c>
      <c r="N17" s="207" t="n">
        <v>-131327</v>
      </c>
      <c r="O17" s="207" t="n">
        <v>-5145</v>
      </c>
      <c r="P17" s="43"/>
      <c r="Q17" s="207" t="n">
        <v>1167191</v>
      </c>
      <c r="R17" s="207" t="n">
        <v>110123</v>
      </c>
      <c r="S17" s="207" t="n">
        <v>-451265</v>
      </c>
      <c r="T17" s="207" t="n">
        <v>-59684</v>
      </c>
    </row>
    <row r="18" customFormat="false" ht="12.75" hidden="false" customHeight="false" outlineLevel="0" collapsed="false">
      <c r="A18" s="206" t="s">
        <v>207</v>
      </c>
      <c r="B18" s="208" t="n">
        <v>864214</v>
      </c>
      <c r="C18" s="207" t="n">
        <v>1642</v>
      </c>
      <c r="D18" s="207" t="n">
        <v>808457</v>
      </c>
      <c r="E18" s="207" t="n">
        <v>474984</v>
      </c>
      <c r="F18" s="207" t="n">
        <v>213544</v>
      </c>
      <c r="G18" s="207" t="n">
        <v>115820</v>
      </c>
      <c r="H18" s="207" t="n">
        <v>4109</v>
      </c>
      <c r="I18" s="207" t="n">
        <v>30799</v>
      </c>
      <c r="J18" s="207" t="n">
        <v>23316</v>
      </c>
      <c r="K18" s="208" t="n">
        <v>-394741</v>
      </c>
      <c r="L18" s="207" t="n">
        <v>-258095</v>
      </c>
      <c r="M18" s="207" t="n">
        <v>-17137</v>
      </c>
      <c r="N18" s="207" t="n">
        <v>-91099</v>
      </c>
      <c r="O18" s="207" t="n">
        <v>-28410</v>
      </c>
      <c r="P18" s="43"/>
      <c r="Q18" s="207" t="n">
        <v>785826</v>
      </c>
      <c r="R18" s="207" t="n">
        <v>64960</v>
      </c>
      <c r="S18" s="207" t="n">
        <v>-351673</v>
      </c>
      <c r="T18" s="207" t="n">
        <v>-30612</v>
      </c>
    </row>
    <row r="19" customFormat="false" ht="12.75" hidden="false" customHeight="false" outlineLevel="0" collapsed="false">
      <c r="A19" s="209" t="s">
        <v>208</v>
      </c>
      <c r="B19" s="211" t="n">
        <v>852</v>
      </c>
      <c r="C19" s="210" t="n">
        <v>194</v>
      </c>
      <c r="D19" s="210" t="n">
        <v>304</v>
      </c>
      <c r="E19" s="210" t="n">
        <v>294</v>
      </c>
      <c r="F19" s="210" t="n">
        <v>10</v>
      </c>
      <c r="G19" s="210" t="n">
        <v>0</v>
      </c>
      <c r="H19" s="210" t="n">
        <v>0</v>
      </c>
      <c r="I19" s="210" t="n">
        <v>186</v>
      </c>
      <c r="J19" s="210" t="n">
        <v>168</v>
      </c>
      <c r="K19" s="211" t="n">
        <v>-24</v>
      </c>
      <c r="L19" s="210" t="n">
        <v>-8</v>
      </c>
      <c r="M19" s="210" t="n">
        <v>-14</v>
      </c>
      <c r="N19" s="210" t="n">
        <v>0</v>
      </c>
      <c r="O19" s="210" t="n">
        <v>-2</v>
      </c>
      <c r="P19" s="43"/>
      <c r="Q19" s="210" t="n">
        <v>847</v>
      </c>
      <c r="R19" s="210" t="n">
        <v>5</v>
      </c>
      <c r="S19" s="210" t="n">
        <v>-22</v>
      </c>
      <c r="T19" s="210" t="n">
        <v>-2</v>
      </c>
    </row>
    <row r="20" customFormat="false" ht="12.75" hidden="false" customHeight="false" outlineLevel="0" collapsed="false">
      <c r="A20" s="209" t="s">
        <v>209</v>
      </c>
      <c r="B20" s="211" t="n">
        <v>968139</v>
      </c>
      <c r="C20" s="210" t="n">
        <v>6221</v>
      </c>
      <c r="D20" s="210" t="n">
        <v>804963</v>
      </c>
      <c r="E20" s="210" t="n">
        <v>369614</v>
      </c>
      <c r="F20" s="210" t="n">
        <v>167844</v>
      </c>
      <c r="G20" s="210" t="n">
        <v>265010</v>
      </c>
      <c r="H20" s="210" t="n">
        <v>2495</v>
      </c>
      <c r="I20" s="210" t="n">
        <v>117560</v>
      </c>
      <c r="J20" s="210" t="n">
        <v>39395</v>
      </c>
      <c r="K20" s="211" t="n">
        <v>-447616</v>
      </c>
      <c r="L20" s="210" t="n">
        <v>-280304</v>
      </c>
      <c r="M20" s="210" t="n">
        <v>-6509</v>
      </c>
      <c r="N20" s="210" t="n">
        <v>-141023</v>
      </c>
      <c r="O20" s="210" t="n">
        <v>-19780</v>
      </c>
      <c r="P20" s="43"/>
      <c r="Q20" s="210" t="n">
        <v>854288</v>
      </c>
      <c r="R20" s="210" t="n">
        <v>95254</v>
      </c>
      <c r="S20" s="210" t="n">
        <v>-370411</v>
      </c>
      <c r="T20" s="210" t="n">
        <v>-80311</v>
      </c>
    </row>
    <row r="21" customFormat="false" ht="12.75" hidden="false" customHeight="false" outlineLevel="0" collapsed="false">
      <c r="A21" s="209" t="s">
        <v>210</v>
      </c>
      <c r="B21" s="211" t="n">
        <v>1325</v>
      </c>
      <c r="C21" s="210" t="n">
        <v>291</v>
      </c>
      <c r="D21" s="210" t="n">
        <v>1029</v>
      </c>
      <c r="E21" s="210" t="n">
        <v>1029</v>
      </c>
      <c r="F21" s="210" t="n">
        <v>0</v>
      </c>
      <c r="G21" s="210" t="n">
        <v>0</v>
      </c>
      <c r="H21" s="210" t="n">
        <v>0</v>
      </c>
      <c r="I21" s="210" t="n">
        <v>0</v>
      </c>
      <c r="J21" s="210" t="n">
        <v>5</v>
      </c>
      <c r="K21" s="211" t="n">
        <v>-546</v>
      </c>
      <c r="L21" s="210" t="n">
        <v>-404</v>
      </c>
      <c r="M21" s="210" t="n">
        <v>-142</v>
      </c>
      <c r="N21" s="210" t="n">
        <v>0</v>
      </c>
      <c r="O21" s="210" t="n">
        <v>0</v>
      </c>
      <c r="P21" s="43"/>
      <c r="Q21" s="210" t="n">
        <v>1325</v>
      </c>
      <c r="R21" s="210" t="n">
        <v>0</v>
      </c>
      <c r="S21" s="210" t="n">
        <v>-546</v>
      </c>
      <c r="T21" s="210" t="n">
        <v>0</v>
      </c>
    </row>
    <row r="22" customFormat="false" ht="12.75" hidden="false" customHeight="false" outlineLevel="0" collapsed="false">
      <c r="A22" s="209" t="s">
        <v>211</v>
      </c>
      <c r="B22" s="211" t="n">
        <v>140197</v>
      </c>
      <c r="C22" s="210" t="n">
        <v>345</v>
      </c>
      <c r="D22" s="210" t="n">
        <v>135338</v>
      </c>
      <c r="E22" s="210" t="n">
        <v>4408</v>
      </c>
      <c r="F22" s="210" t="n">
        <v>113168</v>
      </c>
      <c r="G22" s="210" t="n">
        <v>16696</v>
      </c>
      <c r="H22" s="210" t="n">
        <v>1066</v>
      </c>
      <c r="I22" s="210" t="n">
        <v>3254</v>
      </c>
      <c r="J22" s="210" t="n">
        <v>1260</v>
      </c>
      <c r="K22" s="211" t="n">
        <v>-51010</v>
      </c>
      <c r="L22" s="210" t="n">
        <v>-36167</v>
      </c>
      <c r="M22" s="210" t="n">
        <v>-43</v>
      </c>
      <c r="N22" s="210" t="n">
        <v>-12484</v>
      </c>
      <c r="O22" s="210" t="n">
        <v>-2316</v>
      </c>
      <c r="P22" s="43"/>
      <c r="Q22" s="210" t="n">
        <v>132931</v>
      </c>
      <c r="R22" s="210" t="n">
        <v>5672</v>
      </c>
      <c r="S22" s="210" t="n">
        <v>-46634</v>
      </c>
      <c r="T22" s="210" t="n">
        <v>-4376</v>
      </c>
    </row>
    <row r="23" customFormat="false" ht="12.75" hidden="false" customHeight="false" outlineLevel="0" collapsed="false">
      <c r="A23" s="209" t="s">
        <v>212</v>
      </c>
      <c r="B23" s="211" t="n">
        <v>45685</v>
      </c>
      <c r="C23" s="210" t="n">
        <v>0</v>
      </c>
      <c r="D23" s="210" t="n">
        <v>43961</v>
      </c>
      <c r="E23" s="210" t="n">
        <v>40524</v>
      </c>
      <c r="F23" s="210" t="n">
        <v>1295</v>
      </c>
      <c r="G23" s="210" t="n">
        <v>2035</v>
      </c>
      <c r="H23" s="210" t="n">
        <v>107</v>
      </c>
      <c r="I23" s="210" t="n">
        <v>544</v>
      </c>
      <c r="J23" s="210" t="n">
        <v>1180</v>
      </c>
      <c r="K23" s="211" t="n">
        <v>-32732</v>
      </c>
      <c r="L23" s="210" t="n">
        <v>-27439</v>
      </c>
      <c r="M23" s="210" t="n">
        <v>-421</v>
      </c>
      <c r="N23" s="210" t="n">
        <v>-4224</v>
      </c>
      <c r="O23" s="210" t="n">
        <v>-648</v>
      </c>
      <c r="P23" s="43"/>
      <c r="Q23" s="210" t="n">
        <v>42139</v>
      </c>
      <c r="R23" s="210" t="n">
        <v>3337</v>
      </c>
      <c r="S23" s="210" t="n">
        <v>-30135</v>
      </c>
      <c r="T23" s="210" t="n">
        <v>-2597</v>
      </c>
    </row>
    <row r="24" customFormat="false" ht="12.75" hidden="false" customHeight="false" outlineLevel="0" collapsed="false">
      <c r="A24" s="212" t="s">
        <v>213</v>
      </c>
      <c r="B24" s="208" t="n">
        <v>283022</v>
      </c>
      <c r="C24" s="207" t="n">
        <v>290</v>
      </c>
      <c r="D24" s="207" t="n">
        <v>259367</v>
      </c>
      <c r="E24" s="207" t="n">
        <v>141772</v>
      </c>
      <c r="F24" s="207" t="n">
        <v>75459</v>
      </c>
      <c r="G24" s="207" t="n">
        <v>40924</v>
      </c>
      <c r="H24" s="207" t="n">
        <v>1212</v>
      </c>
      <c r="I24" s="207" t="n">
        <v>17857</v>
      </c>
      <c r="J24" s="207" t="n">
        <v>5508</v>
      </c>
      <c r="K24" s="208" t="n">
        <v>-153892</v>
      </c>
      <c r="L24" s="207" t="n">
        <v>-107891</v>
      </c>
      <c r="M24" s="207" t="n">
        <v>-16851</v>
      </c>
      <c r="N24" s="207" t="n">
        <v>-25977</v>
      </c>
      <c r="O24" s="207" t="n">
        <v>-3173</v>
      </c>
      <c r="P24" s="43"/>
      <c r="Q24" s="207" t="n">
        <v>255359</v>
      </c>
      <c r="R24" s="207" t="n">
        <v>24292</v>
      </c>
      <c r="S24" s="207" t="n">
        <v>-132310</v>
      </c>
      <c r="T24" s="207" t="n">
        <v>-21582</v>
      </c>
    </row>
    <row r="25" customFormat="false" ht="12.75" hidden="false" customHeight="false" outlineLevel="0" collapsed="false">
      <c r="A25" s="206" t="s">
        <v>214</v>
      </c>
      <c r="B25" s="208" t="n">
        <v>33731</v>
      </c>
      <c r="C25" s="207" t="n">
        <v>42</v>
      </c>
      <c r="D25" s="207" t="n">
        <v>33126</v>
      </c>
      <c r="E25" s="207" t="n">
        <v>0</v>
      </c>
      <c r="F25" s="207" t="n">
        <v>32472</v>
      </c>
      <c r="G25" s="207" t="n">
        <v>654</v>
      </c>
      <c r="H25" s="207" t="n">
        <v>0</v>
      </c>
      <c r="I25" s="207" t="n">
        <v>424</v>
      </c>
      <c r="J25" s="207" t="n">
        <v>139</v>
      </c>
      <c r="K25" s="208" t="n">
        <v>-10036</v>
      </c>
      <c r="L25" s="207" t="n">
        <v>-9594</v>
      </c>
      <c r="M25" s="207" t="n">
        <v>0</v>
      </c>
      <c r="N25" s="207" t="n">
        <v>-442</v>
      </c>
      <c r="O25" s="207" t="n">
        <v>0</v>
      </c>
      <c r="P25" s="43"/>
      <c r="Q25" s="207" t="n">
        <v>33542</v>
      </c>
      <c r="R25" s="207" t="n">
        <v>142</v>
      </c>
      <c r="S25" s="207" t="n">
        <v>-9916</v>
      </c>
      <c r="T25" s="207" t="n">
        <v>-120</v>
      </c>
    </row>
    <row r="26" customFormat="false" ht="12.75" hidden="false" customHeight="false" outlineLevel="0" collapsed="false">
      <c r="A26" s="206" t="s">
        <v>215</v>
      </c>
      <c r="B26" s="208" t="n">
        <v>17202</v>
      </c>
      <c r="C26" s="207" t="n">
        <v>1</v>
      </c>
      <c r="D26" s="207" t="n">
        <v>12683</v>
      </c>
      <c r="E26" s="207" t="n">
        <v>12669</v>
      </c>
      <c r="F26" s="207" t="n">
        <v>0</v>
      </c>
      <c r="G26" s="207" t="n">
        <v>0</v>
      </c>
      <c r="H26" s="207" t="n">
        <v>14</v>
      </c>
      <c r="I26" s="207" t="n">
        <v>1754</v>
      </c>
      <c r="J26" s="207" t="n">
        <v>2764</v>
      </c>
      <c r="K26" s="208" t="n">
        <v>-28670</v>
      </c>
      <c r="L26" s="207" t="n">
        <v>-26444</v>
      </c>
      <c r="M26" s="207" t="n">
        <v>-108</v>
      </c>
      <c r="N26" s="207" t="n">
        <v>-1012</v>
      </c>
      <c r="O26" s="207" t="n">
        <v>-1106</v>
      </c>
      <c r="P26" s="43"/>
      <c r="Q26" s="207" t="n">
        <v>16396</v>
      </c>
      <c r="R26" s="207" t="n">
        <v>792</v>
      </c>
      <c r="S26" s="207" t="n">
        <v>-28495</v>
      </c>
      <c r="T26" s="207" t="n">
        <v>-175</v>
      </c>
    </row>
    <row r="27" customFormat="false" ht="12.75" hidden="false" customHeight="false" outlineLevel="0" collapsed="false">
      <c r="A27" s="206" t="s">
        <v>216</v>
      </c>
      <c r="B27" s="208" t="n">
        <v>34246</v>
      </c>
      <c r="C27" s="207" t="n">
        <v>0</v>
      </c>
      <c r="D27" s="207" t="n">
        <v>34149</v>
      </c>
      <c r="E27" s="207" t="n">
        <v>67</v>
      </c>
      <c r="F27" s="207" t="n">
        <v>31388</v>
      </c>
      <c r="G27" s="207" t="n">
        <v>2694</v>
      </c>
      <c r="H27" s="207" t="n">
        <v>0</v>
      </c>
      <c r="I27" s="207" t="n">
        <v>48</v>
      </c>
      <c r="J27" s="207" t="n">
        <v>49</v>
      </c>
      <c r="K27" s="208" t="n">
        <v>-8945</v>
      </c>
      <c r="L27" s="207" t="n">
        <v>-6682</v>
      </c>
      <c r="M27" s="207" t="n">
        <v>-76</v>
      </c>
      <c r="N27" s="207" t="n">
        <v>-1986</v>
      </c>
      <c r="O27" s="207" t="n">
        <v>-201</v>
      </c>
      <c r="P27" s="43"/>
      <c r="Q27" s="207" t="n">
        <v>33278</v>
      </c>
      <c r="R27" s="207" t="n">
        <v>557</v>
      </c>
      <c r="S27" s="207" t="n">
        <v>-8423</v>
      </c>
      <c r="T27" s="207" t="n">
        <v>-522</v>
      </c>
    </row>
    <row r="28" customFormat="false" ht="12.75" hidden="false" customHeight="false" outlineLevel="0" collapsed="false">
      <c r="A28" s="206" t="s">
        <v>217</v>
      </c>
      <c r="B28" s="208" t="n">
        <v>1356074</v>
      </c>
      <c r="C28" s="207" t="n">
        <v>172</v>
      </c>
      <c r="D28" s="207" t="n">
        <v>1288249</v>
      </c>
      <c r="E28" s="207" t="n">
        <v>582365</v>
      </c>
      <c r="F28" s="207" t="n">
        <v>459216</v>
      </c>
      <c r="G28" s="207" t="n">
        <v>232368</v>
      </c>
      <c r="H28" s="207" t="n">
        <v>14300</v>
      </c>
      <c r="I28" s="207" t="n">
        <v>62899</v>
      </c>
      <c r="J28" s="207" t="n">
        <v>4754</v>
      </c>
      <c r="K28" s="208" t="n">
        <v>-573321</v>
      </c>
      <c r="L28" s="207" t="n">
        <v>-340812</v>
      </c>
      <c r="M28" s="207" t="n">
        <v>-16165</v>
      </c>
      <c r="N28" s="207" t="n">
        <v>-156300</v>
      </c>
      <c r="O28" s="207" t="n">
        <v>-60044</v>
      </c>
      <c r="P28" s="43"/>
      <c r="Q28" s="207" t="n">
        <v>1239332</v>
      </c>
      <c r="R28" s="207" t="n">
        <v>100003</v>
      </c>
      <c r="S28" s="207" t="n">
        <v>-485579</v>
      </c>
      <c r="T28" s="207" t="n">
        <v>-44501</v>
      </c>
    </row>
    <row r="29" customFormat="false" ht="12.75" hidden="false" customHeight="false" outlineLevel="0" collapsed="false">
      <c r="A29" s="209" t="s">
        <v>218</v>
      </c>
      <c r="B29" s="211" t="n">
        <v>179113</v>
      </c>
      <c r="C29" s="210" t="n">
        <v>679</v>
      </c>
      <c r="D29" s="210" t="n">
        <v>165170</v>
      </c>
      <c r="E29" s="210" t="n">
        <v>119336</v>
      </c>
      <c r="F29" s="210" t="n">
        <v>24364</v>
      </c>
      <c r="G29" s="210" t="n">
        <v>20987</v>
      </c>
      <c r="H29" s="210" t="n">
        <v>483</v>
      </c>
      <c r="I29" s="210" t="n">
        <v>11303</v>
      </c>
      <c r="J29" s="210" t="n">
        <v>1961</v>
      </c>
      <c r="K29" s="211" t="n">
        <v>-121451</v>
      </c>
      <c r="L29" s="210" t="n">
        <v>-85745</v>
      </c>
      <c r="M29" s="210" t="n">
        <v>-1363</v>
      </c>
      <c r="N29" s="210" t="n">
        <v>-30613</v>
      </c>
      <c r="O29" s="210" t="n">
        <v>-3730</v>
      </c>
      <c r="P29" s="43"/>
      <c r="Q29" s="210" t="n">
        <v>161254</v>
      </c>
      <c r="R29" s="210" t="n">
        <v>17432</v>
      </c>
      <c r="S29" s="210" t="n">
        <v>-107497</v>
      </c>
      <c r="T29" s="210" t="n">
        <v>-13652</v>
      </c>
    </row>
    <row r="30" customFormat="false" ht="12.75" hidden="false" customHeight="false" outlineLevel="0" collapsed="false">
      <c r="A30" s="209" t="s">
        <v>219</v>
      </c>
      <c r="B30" s="211" t="n">
        <v>704488</v>
      </c>
      <c r="C30" s="210" t="n">
        <v>11681</v>
      </c>
      <c r="D30" s="210" t="n">
        <v>645673</v>
      </c>
      <c r="E30" s="210" t="n">
        <v>415019</v>
      </c>
      <c r="F30" s="210" t="n">
        <v>149429</v>
      </c>
      <c r="G30" s="210" t="n">
        <v>79874</v>
      </c>
      <c r="H30" s="210" t="n">
        <v>1351</v>
      </c>
      <c r="I30" s="210" t="n">
        <v>29797</v>
      </c>
      <c r="J30" s="210" t="n">
        <v>17337</v>
      </c>
      <c r="K30" s="211" t="n">
        <v>-394419</v>
      </c>
      <c r="L30" s="210" t="n">
        <v>-286707</v>
      </c>
      <c r="M30" s="210" t="n">
        <v>-11113</v>
      </c>
      <c r="N30" s="210" t="n">
        <v>-87855</v>
      </c>
      <c r="O30" s="210" t="n">
        <v>-8744</v>
      </c>
      <c r="P30" s="43"/>
      <c r="Q30" s="210" t="n">
        <v>661037</v>
      </c>
      <c r="R30" s="210" t="n">
        <v>41071</v>
      </c>
      <c r="S30" s="210" t="n">
        <v>-374329</v>
      </c>
      <c r="T30" s="210" t="n">
        <v>-24505</v>
      </c>
    </row>
    <row r="31" customFormat="false" ht="12.75" hidden="false" customHeight="false" outlineLevel="0" collapsed="false">
      <c r="A31" s="209" t="s">
        <v>220</v>
      </c>
      <c r="B31" s="211" t="n">
        <v>510</v>
      </c>
      <c r="C31" s="210" t="n">
        <v>34</v>
      </c>
      <c r="D31" s="210" t="n">
        <v>0</v>
      </c>
      <c r="E31" s="210" t="n">
        <v>0</v>
      </c>
      <c r="F31" s="210" t="n">
        <v>0</v>
      </c>
      <c r="G31" s="210" t="n">
        <v>0</v>
      </c>
      <c r="H31" s="210" t="n">
        <v>0</v>
      </c>
      <c r="I31" s="210" t="n">
        <v>0</v>
      </c>
      <c r="J31" s="210" t="n">
        <v>476</v>
      </c>
      <c r="K31" s="211" t="n">
        <v>-14216</v>
      </c>
      <c r="L31" s="210" t="n">
        <v>-13315</v>
      </c>
      <c r="M31" s="210" t="n">
        <v>-732</v>
      </c>
      <c r="N31" s="210" t="n">
        <v>0</v>
      </c>
      <c r="O31" s="210" t="n">
        <v>-169</v>
      </c>
      <c r="P31" s="43"/>
      <c r="Q31" s="210" t="n">
        <v>510</v>
      </c>
      <c r="R31" s="210" t="n">
        <v>0</v>
      </c>
      <c r="S31" s="210" t="n">
        <v>-14216</v>
      </c>
      <c r="T31" s="210" t="n">
        <v>0</v>
      </c>
    </row>
    <row r="32" customFormat="false" ht="12.75" hidden="false" customHeight="false" outlineLevel="0" collapsed="false">
      <c r="A32" s="206" t="s">
        <v>221</v>
      </c>
      <c r="B32" s="208" t="n">
        <v>24911</v>
      </c>
      <c r="C32" s="207" t="n">
        <v>104</v>
      </c>
      <c r="D32" s="207" t="n">
        <v>10104</v>
      </c>
      <c r="E32" s="207" t="n">
        <v>10077</v>
      </c>
      <c r="F32" s="207" t="n">
        <v>11</v>
      </c>
      <c r="G32" s="207" t="n">
        <v>0</v>
      </c>
      <c r="H32" s="207" t="n">
        <v>16</v>
      </c>
      <c r="I32" s="207" t="n">
        <v>12770</v>
      </c>
      <c r="J32" s="207" t="n">
        <v>1933</v>
      </c>
      <c r="K32" s="208" t="n">
        <v>-15783</v>
      </c>
      <c r="L32" s="207" t="n">
        <v>-15181</v>
      </c>
      <c r="M32" s="207" t="n">
        <v>-480</v>
      </c>
      <c r="N32" s="207" t="n">
        <v>0</v>
      </c>
      <c r="O32" s="207" t="n">
        <v>-122</v>
      </c>
      <c r="P32" s="43"/>
      <c r="Q32" s="207" t="n">
        <v>24713</v>
      </c>
      <c r="R32" s="207" t="n">
        <v>182</v>
      </c>
      <c r="S32" s="207" t="n">
        <v>-15681</v>
      </c>
      <c r="T32" s="207" t="n">
        <v>-102</v>
      </c>
    </row>
    <row r="33" customFormat="false" ht="12.75" hidden="false" customHeight="false" outlineLevel="0" collapsed="false">
      <c r="A33" s="206" t="s">
        <v>222</v>
      </c>
      <c r="B33" s="208" t="n">
        <v>3260</v>
      </c>
      <c r="C33" s="207" t="n">
        <v>282</v>
      </c>
      <c r="D33" s="207" t="n">
        <v>780</v>
      </c>
      <c r="E33" s="207" t="n">
        <v>780</v>
      </c>
      <c r="F33" s="207" t="n">
        <v>0</v>
      </c>
      <c r="G33" s="207" t="n">
        <v>0</v>
      </c>
      <c r="H33" s="207" t="n">
        <v>0</v>
      </c>
      <c r="I33" s="207" t="n">
        <v>0</v>
      </c>
      <c r="J33" s="207" t="n">
        <v>2198</v>
      </c>
      <c r="K33" s="208" t="n">
        <v>-668</v>
      </c>
      <c r="L33" s="207" t="n">
        <v>-562</v>
      </c>
      <c r="M33" s="207" t="n">
        <v>-106</v>
      </c>
      <c r="N33" s="207" t="n">
        <v>0</v>
      </c>
      <c r="O33" s="207" t="n">
        <v>0</v>
      </c>
      <c r="P33" s="43"/>
      <c r="Q33" s="207" t="n">
        <v>3073</v>
      </c>
      <c r="R33" s="207" t="n">
        <v>187</v>
      </c>
      <c r="S33" s="207" t="n">
        <v>-668</v>
      </c>
      <c r="T33" s="207" t="n">
        <v>0</v>
      </c>
    </row>
    <row r="34" customFormat="false" ht="12.75" hidden="false" customHeight="false" outlineLevel="0" collapsed="false">
      <c r="A34" s="206" t="s">
        <v>223</v>
      </c>
      <c r="B34" s="208" t="n">
        <v>31458</v>
      </c>
      <c r="C34" s="207" t="n">
        <v>0</v>
      </c>
      <c r="D34" s="207" t="n">
        <v>26012</v>
      </c>
      <c r="E34" s="207" t="n">
        <v>26012</v>
      </c>
      <c r="F34" s="207" t="n">
        <v>0</v>
      </c>
      <c r="G34" s="207" t="n">
        <v>0</v>
      </c>
      <c r="H34" s="207" t="n">
        <v>0</v>
      </c>
      <c r="I34" s="207" t="n">
        <v>4172</v>
      </c>
      <c r="J34" s="207" t="n">
        <v>1274</v>
      </c>
      <c r="K34" s="208" t="n">
        <v>-13821</v>
      </c>
      <c r="L34" s="207" t="n">
        <v>-7263</v>
      </c>
      <c r="M34" s="207" t="n">
        <v>-3488</v>
      </c>
      <c r="N34" s="207" t="n">
        <v>-2343</v>
      </c>
      <c r="O34" s="207" t="n">
        <v>-727</v>
      </c>
      <c r="P34" s="43"/>
      <c r="Q34" s="207" t="n">
        <v>30834</v>
      </c>
      <c r="R34" s="207" t="n">
        <v>624</v>
      </c>
      <c r="S34" s="207" t="n">
        <v>-12943</v>
      </c>
      <c r="T34" s="207" t="n">
        <v>-648</v>
      </c>
    </row>
    <row r="35" customFormat="false" ht="12.75" hidden="false" customHeight="false" outlineLevel="0" collapsed="false">
      <c r="A35" s="212" t="s">
        <v>224</v>
      </c>
      <c r="B35" s="208" t="n">
        <v>315699</v>
      </c>
      <c r="C35" s="207" t="n">
        <v>1313</v>
      </c>
      <c r="D35" s="207" t="n">
        <v>280717</v>
      </c>
      <c r="E35" s="207" t="n">
        <v>128438</v>
      </c>
      <c r="F35" s="207" t="n">
        <v>60955</v>
      </c>
      <c r="G35" s="207" t="n">
        <v>88895</v>
      </c>
      <c r="H35" s="207" t="n">
        <v>2429</v>
      </c>
      <c r="I35" s="207" t="n">
        <v>27795</v>
      </c>
      <c r="J35" s="207" t="n">
        <v>5874</v>
      </c>
      <c r="K35" s="208" t="n">
        <v>-178095</v>
      </c>
      <c r="L35" s="207" t="n">
        <v>-93842</v>
      </c>
      <c r="M35" s="207" t="n">
        <v>-9537</v>
      </c>
      <c r="N35" s="207" t="n">
        <v>-65750</v>
      </c>
      <c r="O35" s="207" t="n">
        <v>-8966</v>
      </c>
      <c r="P35" s="43"/>
      <c r="Q35" s="207" t="n">
        <v>275918</v>
      </c>
      <c r="R35" s="207" t="n">
        <v>35118</v>
      </c>
      <c r="S35" s="207" t="n">
        <v>-156884</v>
      </c>
      <c r="T35" s="207" t="n">
        <v>-21211</v>
      </c>
    </row>
    <row r="36" customFormat="false" ht="13.5" hidden="false" customHeight="false" outlineLevel="0" collapsed="false">
      <c r="A36" s="213" t="s">
        <v>225</v>
      </c>
      <c r="B36" s="215" t="n">
        <v>3854</v>
      </c>
      <c r="C36" s="214" t="n">
        <v>117</v>
      </c>
      <c r="D36" s="214" t="n">
        <v>380</v>
      </c>
      <c r="E36" s="214" t="n">
        <v>380</v>
      </c>
      <c r="F36" s="214" t="n">
        <v>0</v>
      </c>
      <c r="G36" s="214" t="n">
        <v>0</v>
      </c>
      <c r="H36" s="214" t="n">
        <v>0</v>
      </c>
      <c r="I36" s="214" t="n">
        <v>1991</v>
      </c>
      <c r="J36" s="214" t="n">
        <v>1366</v>
      </c>
      <c r="K36" s="215" t="n">
        <v>-1041</v>
      </c>
      <c r="L36" s="214" t="n">
        <v>-992</v>
      </c>
      <c r="M36" s="214" t="n">
        <v>-5</v>
      </c>
      <c r="N36" s="214" t="n">
        <v>0</v>
      </c>
      <c r="O36" s="214" t="n">
        <v>-44</v>
      </c>
      <c r="P36" s="43"/>
      <c r="Q36" s="214" t="n">
        <v>3731</v>
      </c>
      <c r="R36" s="214" t="n">
        <v>123</v>
      </c>
      <c r="S36" s="214" t="n">
        <v>-920</v>
      </c>
      <c r="T36" s="214" t="n">
        <v>-121</v>
      </c>
    </row>
    <row r="37" customFormat="false" ht="13.5" hidden="false" customHeight="false" outlineLevel="0" collapsed="false">
      <c r="A37" s="216"/>
      <c r="B37" s="164"/>
      <c r="C37" s="12"/>
      <c r="D37" s="12"/>
      <c r="E37" s="12"/>
      <c r="F37" s="12"/>
      <c r="G37" s="12"/>
      <c r="H37" s="12"/>
      <c r="I37" s="12"/>
      <c r="J37" s="12"/>
      <c r="K37" s="164"/>
      <c r="L37" s="12"/>
      <c r="M37" s="12"/>
      <c r="N37" s="12"/>
      <c r="O37" s="12"/>
      <c r="P37" s="38"/>
      <c r="Q37" s="12"/>
      <c r="R37" s="12"/>
      <c r="S37" s="12"/>
      <c r="T37" s="12"/>
    </row>
    <row r="38" customFormat="false" ht="13.5" hidden="false" customHeight="false" outlineLevel="0" collapsed="false">
      <c r="A38" s="217" t="s">
        <v>1</v>
      </c>
      <c r="B38" s="218" t="n">
        <v>6885173</v>
      </c>
      <c r="C38" s="218" t="n">
        <v>37313</v>
      </c>
      <c r="D38" s="218" t="n">
        <v>6328319</v>
      </c>
      <c r="E38" s="218" t="n">
        <v>3227643</v>
      </c>
      <c r="F38" s="218" t="n">
        <v>1881652</v>
      </c>
      <c r="G38" s="218" t="n">
        <v>1178125</v>
      </c>
      <c r="H38" s="218" t="n">
        <v>40899</v>
      </c>
      <c r="I38" s="218" t="n">
        <v>411614</v>
      </c>
      <c r="J38" s="218" t="n">
        <v>107927</v>
      </c>
      <c r="K38" s="218" t="n">
        <v>-3375362</v>
      </c>
      <c r="L38" s="218" t="n">
        <v>-2268943</v>
      </c>
      <c r="M38" s="218" t="n">
        <v>-105400</v>
      </c>
      <c r="N38" s="218" t="n">
        <v>-829336</v>
      </c>
      <c r="O38" s="218" t="n">
        <v>-171683</v>
      </c>
      <c r="P38" s="43"/>
      <c r="Q38" s="218" t="n">
        <v>6264890</v>
      </c>
      <c r="R38" s="218" t="n">
        <v>559703</v>
      </c>
      <c r="S38" s="218" t="n">
        <v>-2985546</v>
      </c>
      <c r="T38" s="218" t="n">
        <v>-343365</v>
      </c>
    </row>
    <row r="39" customFormat="false" ht="12.75" hidden="false" customHeight="false" outlineLevel="0" collapsed="false">
      <c r="A39" s="88"/>
      <c r="B39" s="220"/>
      <c r="C39" s="220"/>
      <c r="D39" s="220"/>
      <c r="E39" s="220"/>
      <c r="F39" s="220"/>
      <c r="G39" s="220"/>
      <c r="H39" s="220"/>
      <c r="I39" s="220"/>
      <c r="J39" s="220"/>
      <c r="K39" s="220"/>
      <c r="L39" s="220"/>
      <c r="M39" s="220"/>
      <c r="N39" s="220"/>
      <c r="O39" s="220"/>
      <c r="P39" s="43"/>
      <c r="Q39" s="220"/>
      <c r="R39" s="220"/>
      <c r="S39" s="220"/>
      <c r="T39" s="220"/>
    </row>
    <row r="40" customFormat="false" ht="12.75" hidden="false" customHeight="false" outlineLevel="0" collapsed="false">
      <c r="A40" s="221"/>
      <c r="B40" s="220"/>
      <c r="C40" s="220"/>
      <c r="D40" s="220"/>
      <c r="E40" s="220"/>
      <c r="F40" s="220"/>
      <c r="G40" s="220"/>
      <c r="H40" s="220"/>
      <c r="I40" s="220"/>
      <c r="J40" s="220"/>
      <c r="K40" s="220"/>
      <c r="L40" s="220"/>
      <c r="M40" s="220"/>
      <c r="N40" s="220"/>
      <c r="O40" s="220"/>
      <c r="P40" s="43"/>
      <c r="Q40" s="220"/>
      <c r="R40" s="220"/>
      <c r="S40" s="220"/>
      <c r="T40" s="220"/>
    </row>
    <row r="41" customFormat="false" ht="12.75" hidden="false" customHeight="false" outlineLevel="0" collapsed="false">
      <c r="A41" s="12" t="s">
        <v>264</v>
      </c>
      <c r="B41" s="220"/>
      <c r="C41" s="220"/>
      <c r="D41" s="220"/>
      <c r="E41" s="220"/>
      <c r="F41" s="220"/>
      <c r="G41" s="220"/>
      <c r="H41" s="220"/>
      <c r="I41" s="220"/>
      <c r="J41" s="220"/>
      <c r="K41" s="220"/>
      <c r="L41" s="220"/>
      <c r="M41" s="220"/>
      <c r="N41" s="220"/>
      <c r="O41" s="220"/>
      <c r="P41" s="43"/>
      <c r="Q41" s="220"/>
      <c r="R41" s="220"/>
      <c r="S41" s="220"/>
      <c r="T41" s="220"/>
    </row>
    <row r="42" customFormat="false" ht="12.75" hidden="false" customHeight="false" outlineLevel="0" collapsed="false">
      <c r="A42" s="221"/>
      <c r="B42" s="220"/>
      <c r="C42" s="220"/>
      <c r="D42" s="220"/>
      <c r="E42" s="220"/>
      <c r="F42" s="220"/>
      <c r="G42" s="220"/>
      <c r="H42" s="220"/>
      <c r="I42" s="220"/>
      <c r="J42" s="220"/>
      <c r="K42" s="220"/>
      <c r="L42" s="220"/>
      <c r="M42" s="220"/>
      <c r="N42" s="220"/>
      <c r="O42" s="220"/>
      <c r="P42" s="43"/>
      <c r="Q42" s="220"/>
      <c r="R42" s="220"/>
      <c r="S42" s="220"/>
      <c r="T42" s="220"/>
    </row>
    <row r="43" customFormat="false" ht="12.75" hidden="false" customHeight="false" outlineLevel="0" collapsed="false">
      <c r="A43" s="12" t="s">
        <v>128</v>
      </c>
    </row>
  </sheetData>
  <mergeCells count="13">
    <mergeCell ref="A4:T4"/>
    <mergeCell ref="A5:T5"/>
    <mergeCell ref="A8:A11"/>
    <mergeCell ref="B8:O8"/>
    <mergeCell ref="Q8:T8"/>
    <mergeCell ref="B9:J9"/>
    <mergeCell ref="K9:O9"/>
    <mergeCell ref="Q9:Q11"/>
    <mergeCell ref="R9:R11"/>
    <mergeCell ref="S9:S11"/>
    <mergeCell ref="T9:T11"/>
    <mergeCell ref="C10:C11"/>
    <mergeCell ref="D10:H10"/>
  </mergeCells>
  <conditionalFormatting sqref="A14:A36">
    <cfRule type="cellIs" priority="2" operator="equal" aboveAverage="0" equalAverage="0" bottom="0" percent="0" rank="0" text="" dxfId="6">
      <formula>"División"</formula>
    </cfRule>
  </conditionalFormatting>
  <hyperlinks>
    <hyperlink ref="T1" location="'Índice '!A1" display="Volver"/>
  </hyperlinks>
  <printOptions headings="false" gridLines="false" gridLinesSet="true" horizontalCentered="false" verticalCentered="false"/>
  <pageMargins left="0.2" right="0.220138888888889" top="0.440277777777778" bottom="1" header="0.511811023622047" footer="0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A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A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2.28"/>
    <col collapsed="false" customWidth="false" hidden="false" outlineLevel="0" max="5" min="3" style="1" width="11.42"/>
    <col collapsed="false" customWidth="true" hidden="false" outlineLevel="0" max="6" min="6" style="1" width="12.99"/>
    <col collapsed="false" customWidth="true" hidden="false" outlineLevel="0" max="7" min="7" style="1" width="12.42"/>
    <col collapsed="false" customWidth="true" hidden="false" outlineLevel="0" max="8" min="8" style="1" width="13.14"/>
    <col collapsed="false" customWidth="true" hidden="false" outlineLevel="0" max="9" min="9" style="1" width="17.99"/>
    <col collapsed="false" customWidth="true" hidden="false" outlineLevel="0" max="10" min="10" style="1" width="14.7"/>
    <col collapsed="false" customWidth="true" hidden="false" outlineLevel="0" max="11" min="11" style="1" width="11.13"/>
    <col collapsed="false" customWidth="true" hidden="false" outlineLevel="0" max="12" min="12" style="1" width="12.56"/>
    <col collapsed="false" customWidth="false" hidden="false" outlineLevel="0" max="13" min="13" style="1" width="11.42"/>
    <col collapsed="false" customWidth="true" hidden="false" outlineLevel="0" max="14" min="14" style="1" width="11.99"/>
    <col collapsed="false" customWidth="true" hidden="false" outlineLevel="0" max="15" min="15" style="1" width="14.7"/>
    <col collapsed="false" customWidth="true" hidden="false" outlineLevel="0" max="16" min="16" style="1" width="11.99"/>
    <col collapsed="false" customWidth="true" hidden="false" outlineLevel="0" max="17" min="17" style="1" width="14.85"/>
    <col collapsed="false" customWidth="true" hidden="false" outlineLevel="0" max="18" min="18" style="1" width="11.13"/>
    <col collapsed="false" customWidth="true" hidden="false" outlineLevel="0" max="19" min="19" style="1" width="1.28"/>
    <col collapsed="false" customWidth="false" hidden="false" outlineLevel="0" max="21" min="20" style="1" width="11.42"/>
    <col collapsed="false" customWidth="true" hidden="false" outlineLevel="0" max="22" min="22" style="1" width="12.7"/>
    <col collapsed="false" customWidth="false" hidden="false" outlineLevel="0" max="24" min="23" style="1" width="11.42"/>
    <col collapsed="false" customWidth="true" hidden="false" outlineLevel="0" max="25" min="25" style="1" width="11.85"/>
    <col collapsed="false" customWidth="true" hidden="false" outlineLevel="0" max="26" min="26" style="1" width="15.41"/>
    <col collapsed="false" customWidth="true" hidden="false" outlineLevel="0" max="27" min="27" style="1" width="9.14"/>
    <col collapsed="false" customWidth="false" hidden="false" outlineLevel="0" max="257" min="28" style="1" width="11.42"/>
  </cols>
  <sheetData>
    <row r="1" customFormat="false" ht="12.75" hidden="false" customHeight="false" outlineLevel="0" collapsed="false">
      <c r="A1" s="13" t="s">
        <v>30</v>
      </c>
      <c r="V1" s="14"/>
      <c r="AA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>
      <c r="W3" s="14"/>
    </row>
    <row r="4" customFormat="false" ht="19.9" hidden="false" customHeight="true" outlineLevel="0" collapsed="false">
      <c r="A4" s="243" t="s">
        <v>308</v>
      </c>
      <c r="B4" s="243"/>
      <c r="C4" s="243"/>
      <c r="D4" s="243"/>
      <c r="E4" s="243"/>
      <c r="F4" s="243"/>
      <c r="G4" s="243"/>
      <c r="H4" s="243"/>
      <c r="I4" s="243"/>
      <c r="J4" s="243"/>
      <c r="K4" s="243"/>
      <c r="L4" s="243"/>
      <c r="M4" s="243"/>
      <c r="N4" s="243"/>
      <c r="O4" s="243"/>
      <c r="P4" s="243"/>
      <c r="Q4" s="243"/>
      <c r="R4" s="243"/>
      <c r="S4" s="243"/>
      <c r="T4" s="243"/>
      <c r="U4" s="243"/>
      <c r="V4" s="243"/>
      <c r="W4" s="243"/>
      <c r="X4" s="243"/>
      <c r="Y4" s="243"/>
      <c r="Z4" s="243"/>
      <c r="AA4" s="243"/>
    </row>
    <row r="5" customFormat="false" ht="19.9" hidden="false" customHeight="true" outlineLevel="0" collapsed="false">
      <c r="A5" s="244" t="s">
        <v>192</v>
      </c>
      <c r="B5" s="244"/>
      <c r="C5" s="244"/>
      <c r="D5" s="244"/>
      <c r="E5" s="244"/>
      <c r="F5" s="244"/>
      <c r="G5" s="244"/>
      <c r="H5" s="244"/>
      <c r="I5" s="244"/>
      <c r="J5" s="244"/>
      <c r="K5" s="244"/>
      <c r="L5" s="244"/>
      <c r="M5" s="244"/>
      <c r="N5" s="244"/>
      <c r="O5" s="244"/>
      <c r="P5" s="244"/>
      <c r="Q5" s="244"/>
      <c r="R5" s="244"/>
      <c r="S5" s="244"/>
      <c r="T5" s="244"/>
      <c r="U5" s="244"/>
      <c r="V5" s="244"/>
      <c r="W5" s="244"/>
      <c r="X5" s="244"/>
      <c r="Y5" s="244"/>
      <c r="Z5" s="244"/>
      <c r="AA5" s="244"/>
    </row>
    <row r="6" customFormat="false" ht="12.75" hidden="false" customHeight="false" outlineLevel="0" collapsed="false">
      <c r="A6" s="223"/>
      <c r="B6" s="223"/>
      <c r="C6" s="223"/>
      <c r="D6" s="223"/>
      <c r="E6" s="223"/>
      <c r="F6" s="223"/>
      <c r="G6" s="223"/>
      <c r="H6" s="223"/>
      <c r="I6" s="223"/>
      <c r="J6" s="223"/>
      <c r="K6" s="223"/>
      <c r="L6" s="223"/>
      <c r="M6" s="223"/>
      <c r="N6" s="223"/>
      <c r="O6" s="223"/>
      <c r="P6" s="223"/>
      <c r="Q6" s="223"/>
      <c r="R6" s="223"/>
      <c r="S6" s="223"/>
      <c r="T6" s="223"/>
      <c r="U6" s="223"/>
      <c r="V6" s="223"/>
    </row>
    <row r="7" customFormat="false" ht="15.75" hidden="false" customHeight="true" outlineLevel="0" collapsed="false">
      <c r="A7" s="198" t="s">
        <v>252</v>
      </c>
      <c r="B7" s="238" t="s">
        <v>309</v>
      </c>
      <c r="C7" s="238"/>
      <c r="D7" s="238"/>
      <c r="E7" s="238"/>
      <c r="F7" s="238"/>
      <c r="G7" s="238"/>
      <c r="H7" s="238"/>
      <c r="I7" s="238"/>
      <c r="J7" s="238"/>
      <c r="K7" s="238"/>
      <c r="L7" s="238"/>
      <c r="M7" s="238"/>
      <c r="N7" s="238"/>
      <c r="O7" s="238"/>
      <c r="P7" s="238"/>
      <c r="Q7" s="238"/>
      <c r="R7" s="238"/>
      <c r="S7" s="237"/>
      <c r="T7" s="199" t="s">
        <v>310</v>
      </c>
      <c r="U7" s="199"/>
      <c r="V7" s="199"/>
      <c r="W7" s="199"/>
      <c r="X7" s="199"/>
      <c r="Y7" s="199"/>
      <c r="Z7" s="199"/>
      <c r="AA7" s="199"/>
    </row>
    <row r="8" customFormat="false" ht="12.75" hidden="false" customHeight="true" outlineLevel="0" collapsed="false">
      <c r="A8" s="198"/>
      <c r="B8" s="222" t="s">
        <v>311</v>
      </c>
      <c r="C8" s="222"/>
      <c r="D8" s="222"/>
      <c r="E8" s="222"/>
      <c r="F8" s="222"/>
      <c r="G8" s="222"/>
      <c r="H8" s="222"/>
      <c r="I8" s="222"/>
      <c r="J8" s="222"/>
      <c r="K8" s="222"/>
      <c r="L8" s="222" t="s">
        <v>312</v>
      </c>
      <c r="M8" s="222"/>
      <c r="N8" s="222"/>
      <c r="O8" s="222"/>
      <c r="P8" s="222"/>
      <c r="Q8" s="222"/>
      <c r="R8" s="222"/>
      <c r="S8" s="237"/>
      <c r="T8" s="199" t="s">
        <v>313</v>
      </c>
      <c r="U8" s="199"/>
      <c r="V8" s="199"/>
      <c r="W8" s="199" t="s">
        <v>314</v>
      </c>
      <c r="X8" s="199"/>
      <c r="Y8" s="199"/>
      <c r="Z8" s="199" t="s">
        <v>315</v>
      </c>
      <c r="AA8" s="199" t="s">
        <v>316</v>
      </c>
    </row>
    <row r="9" customFormat="false" ht="12.75" hidden="false" customHeight="true" outlineLevel="0" collapsed="false">
      <c r="A9" s="198"/>
      <c r="B9" s="230" t="s">
        <v>234</v>
      </c>
      <c r="C9" s="230" t="s">
        <v>317</v>
      </c>
      <c r="D9" s="230" t="s">
        <v>318</v>
      </c>
      <c r="E9" s="230" t="s">
        <v>319</v>
      </c>
      <c r="F9" s="230" t="s">
        <v>320</v>
      </c>
      <c r="G9" s="230" t="s">
        <v>321</v>
      </c>
      <c r="H9" s="230" t="s">
        <v>322</v>
      </c>
      <c r="I9" s="199" t="s">
        <v>323</v>
      </c>
      <c r="J9" s="240" t="s">
        <v>324</v>
      </c>
      <c r="K9" s="240"/>
      <c r="L9" s="240"/>
      <c r="M9" s="222" t="s">
        <v>325</v>
      </c>
      <c r="N9" s="222"/>
      <c r="O9" s="222"/>
      <c r="P9" s="222"/>
      <c r="Q9" s="240" t="s">
        <v>326</v>
      </c>
      <c r="R9" s="230"/>
      <c r="S9" s="237"/>
      <c r="T9" s="199" t="s">
        <v>234</v>
      </c>
      <c r="U9" s="199" t="s">
        <v>327</v>
      </c>
      <c r="V9" s="199" t="s">
        <v>328</v>
      </c>
      <c r="W9" s="199" t="s">
        <v>234</v>
      </c>
      <c r="X9" s="199" t="s">
        <v>329</v>
      </c>
      <c r="Y9" s="199" t="s">
        <v>328</v>
      </c>
      <c r="Z9" s="199"/>
      <c r="AA9" s="199"/>
    </row>
    <row r="10" customFormat="false" ht="12.75" hidden="false" customHeight="true" outlineLevel="0" collapsed="false">
      <c r="A10" s="198"/>
      <c r="B10" s="240"/>
      <c r="C10" s="240" t="s">
        <v>330</v>
      </c>
      <c r="D10" s="240" t="s">
        <v>331</v>
      </c>
      <c r="E10" s="240" t="s">
        <v>301</v>
      </c>
      <c r="F10" s="240" t="s">
        <v>301</v>
      </c>
      <c r="G10" s="240" t="s">
        <v>332</v>
      </c>
      <c r="H10" s="240" t="s">
        <v>333</v>
      </c>
      <c r="I10" s="199" t="s">
        <v>334</v>
      </c>
      <c r="J10" s="240" t="s">
        <v>335</v>
      </c>
      <c r="K10" s="240" t="s">
        <v>249</v>
      </c>
      <c r="L10" s="240" t="s">
        <v>336</v>
      </c>
      <c r="M10" s="225" t="s">
        <v>234</v>
      </c>
      <c r="N10" s="225" t="s">
        <v>313</v>
      </c>
      <c r="O10" s="199" t="s">
        <v>337</v>
      </c>
      <c r="P10" s="225" t="s">
        <v>338</v>
      </c>
      <c r="Q10" s="240" t="s">
        <v>339</v>
      </c>
      <c r="R10" s="240" t="s">
        <v>249</v>
      </c>
      <c r="S10" s="237"/>
      <c r="T10" s="199"/>
      <c r="U10" s="199"/>
      <c r="V10" s="199"/>
      <c r="W10" s="199"/>
      <c r="X10" s="199"/>
      <c r="Y10" s="199"/>
      <c r="Z10" s="199"/>
      <c r="AA10" s="199"/>
    </row>
    <row r="11" customFormat="false" ht="12.75" hidden="false" customHeight="false" outlineLevel="0" collapsed="false">
      <c r="A11" s="198"/>
      <c r="B11" s="239"/>
      <c r="C11" s="239" t="s">
        <v>340</v>
      </c>
      <c r="D11" s="239" t="s">
        <v>341</v>
      </c>
      <c r="E11" s="239" t="s">
        <v>342</v>
      </c>
      <c r="F11" s="239" t="s">
        <v>343</v>
      </c>
      <c r="G11" s="239" t="s">
        <v>344</v>
      </c>
      <c r="H11" s="239" t="s">
        <v>345</v>
      </c>
      <c r="I11" s="199" t="s">
        <v>346</v>
      </c>
      <c r="J11" s="239" t="s">
        <v>347</v>
      </c>
      <c r="K11" s="239"/>
      <c r="L11" s="239"/>
      <c r="M11" s="225"/>
      <c r="N11" s="225"/>
      <c r="O11" s="199"/>
      <c r="P11" s="225"/>
      <c r="Q11" s="239" t="s">
        <v>348</v>
      </c>
      <c r="R11" s="239"/>
      <c r="S11" s="237"/>
      <c r="T11" s="199"/>
      <c r="U11" s="199"/>
      <c r="V11" s="199"/>
      <c r="W11" s="199"/>
      <c r="X11" s="199"/>
      <c r="Y11" s="199"/>
      <c r="Z11" s="199"/>
      <c r="AA11" s="199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37"/>
      <c r="K12" s="20"/>
      <c r="L12" s="20"/>
      <c r="M12" s="20"/>
      <c r="N12" s="20"/>
      <c r="O12" s="20"/>
      <c r="P12" s="20"/>
      <c r="Q12" s="237"/>
      <c r="R12" s="20"/>
      <c r="S12" s="237"/>
      <c r="T12" s="20"/>
      <c r="U12" s="237"/>
      <c r="V12" s="237"/>
    </row>
    <row r="13" customFormat="false" ht="12.7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37"/>
      <c r="K13" s="20"/>
      <c r="L13" s="20"/>
      <c r="M13" s="20"/>
      <c r="N13" s="20"/>
      <c r="O13" s="20"/>
      <c r="P13" s="20"/>
      <c r="Q13" s="237"/>
      <c r="R13" s="20"/>
      <c r="S13" s="237"/>
      <c r="T13" s="20"/>
      <c r="U13" s="237"/>
      <c r="V13" s="237"/>
    </row>
    <row r="14" customFormat="false" ht="12.75" hidden="false" customHeight="false" outlineLevel="0" collapsed="false">
      <c r="A14" s="203" t="s">
        <v>203</v>
      </c>
      <c r="B14" s="205" t="n">
        <v>26640</v>
      </c>
      <c r="C14" s="204" t="n">
        <v>3451</v>
      </c>
      <c r="D14" s="204" t="n">
        <v>437</v>
      </c>
      <c r="E14" s="204" t="n">
        <v>2949</v>
      </c>
      <c r="F14" s="204" t="n">
        <v>148</v>
      </c>
      <c r="G14" s="204" t="n">
        <v>2295</v>
      </c>
      <c r="H14" s="204" t="n">
        <v>4151</v>
      </c>
      <c r="I14" s="204" t="n">
        <v>10297</v>
      </c>
      <c r="J14" s="204" t="n">
        <v>815</v>
      </c>
      <c r="K14" s="204" t="n">
        <v>2097</v>
      </c>
      <c r="L14" s="205" t="n">
        <v>-3588</v>
      </c>
      <c r="M14" s="204" t="n">
        <v>-1693</v>
      </c>
      <c r="N14" s="204" t="n">
        <v>-594</v>
      </c>
      <c r="O14" s="204" t="n">
        <v>-1099</v>
      </c>
      <c r="P14" s="204" t="n">
        <v>0</v>
      </c>
      <c r="Q14" s="204" t="n">
        <v>-460</v>
      </c>
      <c r="R14" s="204" t="n">
        <v>-1435</v>
      </c>
      <c r="S14" s="43"/>
      <c r="T14" s="204" t="n">
        <v>1270</v>
      </c>
      <c r="U14" s="204" t="n">
        <v>258</v>
      </c>
      <c r="V14" s="204" t="n">
        <v>1012</v>
      </c>
      <c r="W14" s="204" t="n">
        <v>1398</v>
      </c>
      <c r="X14" s="204" t="n">
        <v>1398</v>
      </c>
      <c r="Y14" s="204" t="n">
        <v>0</v>
      </c>
      <c r="Z14" s="204" t="n">
        <v>0</v>
      </c>
      <c r="AA14" s="204" t="n">
        <v>281</v>
      </c>
    </row>
    <row r="15" customFormat="false" ht="12.75" hidden="false" customHeight="false" outlineLevel="0" collapsed="false">
      <c r="A15" s="206" t="s">
        <v>204</v>
      </c>
      <c r="B15" s="208" t="n">
        <v>52622</v>
      </c>
      <c r="C15" s="207" t="n">
        <v>3497</v>
      </c>
      <c r="D15" s="207" t="n">
        <v>4595</v>
      </c>
      <c r="E15" s="207" t="n">
        <v>15980</v>
      </c>
      <c r="F15" s="207" t="n">
        <v>2936</v>
      </c>
      <c r="G15" s="207" t="n">
        <v>11271</v>
      </c>
      <c r="H15" s="207" t="n">
        <v>1223</v>
      </c>
      <c r="I15" s="207" t="n">
        <v>4031</v>
      </c>
      <c r="J15" s="207" t="n">
        <v>5631</v>
      </c>
      <c r="K15" s="207" t="n">
        <v>3458</v>
      </c>
      <c r="L15" s="208" t="n">
        <v>-14555</v>
      </c>
      <c r="M15" s="207" t="n">
        <v>-8927</v>
      </c>
      <c r="N15" s="207" t="n">
        <v>-5385</v>
      </c>
      <c r="O15" s="207" t="n">
        <v>-3538</v>
      </c>
      <c r="P15" s="207" t="n">
        <v>-4</v>
      </c>
      <c r="Q15" s="207" t="n">
        <v>-428</v>
      </c>
      <c r="R15" s="207" t="n">
        <v>-5200</v>
      </c>
      <c r="S15" s="43"/>
      <c r="T15" s="207" t="n">
        <v>8716</v>
      </c>
      <c r="U15" s="207" t="n">
        <v>5764</v>
      </c>
      <c r="V15" s="207" t="n">
        <v>2952</v>
      </c>
      <c r="W15" s="207" t="n">
        <v>3767</v>
      </c>
      <c r="X15" s="207" t="n">
        <v>1390</v>
      </c>
      <c r="Y15" s="207" t="n">
        <v>2377</v>
      </c>
      <c r="Z15" s="207" t="n">
        <v>3497</v>
      </c>
      <c r="AA15" s="207" t="n">
        <v>0</v>
      </c>
    </row>
    <row r="16" customFormat="false" ht="12.75" hidden="false" customHeight="false" outlineLevel="0" collapsed="false">
      <c r="A16" s="206" t="s">
        <v>205</v>
      </c>
      <c r="B16" s="208" t="n">
        <v>2243</v>
      </c>
      <c r="C16" s="207" t="n">
        <v>0</v>
      </c>
      <c r="D16" s="207" t="n">
        <v>124</v>
      </c>
      <c r="E16" s="207" t="n">
        <v>17</v>
      </c>
      <c r="F16" s="207" t="n">
        <v>9</v>
      </c>
      <c r="G16" s="207" t="n">
        <v>154</v>
      </c>
      <c r="H16" s="207" t="n">
        <v>189</v>
      </c>
      <c r="I16" s="207" t="n">
        <v>0</v>
      </c>
      <c r="J16" s="207" t="n">
        <v>0</v>
      </c>
      <c r="K16" s="207" t="n">
        <v>1750</v>
      </c>
      <c r="L16" s="208" t="n">
        <v>-721</v>
      </c>
      <c r="M16" s="207" t="n">
        <v>-30</v>
      </c>
      <c r="N16" s="207" t="n">
        <v>-30</v>
      </c>
      <c r="O16" s="207" t="n">
        <v>0</v>
      </c>
      <c r="P16" s="207" t="n">
        <v>0</v>
      </c>
      <c r="Q16" s="207" t="n">
        <v>-270</v>
      </c>
      <c r="R16" s="207" t="n">
        <v>-421</v>
      </c>
      <c r="S16" s="43"/>
      <c r="T16" s="207" t="n">
        <v>14</v>
      </c>
      <c r="U16" s="207" t="n">
        <v>14</v>
      </c>
      <c r="V16" s="207" t="n">
        <v>0</v>
      </c>
      <c r="W16" s="207" t="n">
        <v>0</v>
      </c>
      <c r="X16" s="207" t="n">
        <v>0</v>
      </c>
      <c r="Y16" s="207" t="n">
        <v>0</v>
      </c>
      <c r="Z16" s="207" t="n">
        <v>0</v>
      </c>
      <c r="AA16" s="207" t="n">
        <v>3</v>
      </c>
    </row>
    <row r="17" customFormat="false" ht="12.75" hidden="false" customHeight="false" outlineLevel="0" collapsed="false">
      <c r="A17" s="206" t="s">
        <v>206</v>
      </c>
      <c r="B17" s="208" t="n">
        <v>288089</v>
      </c>
      <c r="C17" s="207" t="n">
        <v>16674</v>
      </c>
      <c r="D17" s="207" t="n">
        <v>12791</v>
      </c>
      <c r="E17" s="207" t="n">
        <v>79953</v>
      </c>
      <c r="F17" s="207" t="n">
        <v>27965</v>
      </c>
      <c r="G17" s="207" t="n">
        <v>46990</v>
      </c>
      <c r="H17" s="207" t="n">
        <v>13322</v>
      </c>
      <c r="I17" s="207" t="n">
        <v>40628</v>
      </c>
      <c r="J17" s="207" t="n">
        <v>14250</v>
      </c>
      <c r="K17" s="207" t="n">
        <v>35516</v>
      </c>
      <c r="L17" s="208" t="n">
        <v>-72239</v>
      </c>
      <c r="M17" s="207" t="n">
        <v>-54089</v>
      </c>
      <c r="N17" s="207" t="n">
        <v>-17097</v>
      </c>
      <c r="O17" s="207" t="n">
        <v>-17437</v>
      </c>
      <c r="P17" s="207" t="n">
        <v>-19555</v>
      </c>
      <c r="Q17" s="207" t="n">
        <v>-2413</v>
      </c>
      <c r="R17" s="207" t="n">
        <v>-15737</v>
      </c>
      <c r="S17" s="43"/>
      <c r="T17" s="207" t="n">
        <v>49565</v>
      </c>
      <c r="U17" s="207" t="n">
        <v>26829</v>
      </c>
      <c r="V17" s="207" t="n">
        <v>22736</v>
      </c>
      <c r="W17" s="207" t="n">
        <v>18048</v>
      </c>
      <c r="X17" s="207" t="n">
        <v>7253</v>
      </c>
      <c r="Y17" s="207" t="n">
        <v>10795</v>
      </c>
      <c r="Z17" s="207" t="n">
        <v>12340</v>
      </c>
      <c r="AA17" s="207" t="n">
        <v>0</v>
      </c>
    </row>
    <row r="18" customFormat="false" ht="12.75" hidden="false" customHeight="false" outlineLevel="0" collapsed="false">
      <c r="A18" s="206" t="s">
        <v>207</v>
      </c>
      <c r="B18" s="208" t="n">
        <v>181981</v>
      </c>
      <c r="C18" s="207" t="n">
        <v>14925</v>
      </c>
      <c r="D18" s="207" t="n">
        <v>14353</v>
      </c>
      <c r="E18" s="207" t="n">
        <v>34576</v>
      </c>
      <c r="F18" s="207" t="n">
        <v>24040</v>
      </c>
      <c r="G18" s="207" t="n">
        <v>30149</v>
      </c>
      <c r="H18" s="207" t="n">
        <v>2781</v>
      </c>
      <c r="I18" s="207" t="n">
        <v>22159</v>
      </c>
      <c r="J18" s="207" t="n">
        <v>22065</v>
      </c>
      <c r="K18" s="207" t="n">
        <v>16933</v>
      </c>
      <c r="L18" s="208" t="n">
        <v>-39536</v>
      </c>
      <c r="M18" s="207" t="n">
        <v>-20664</v>
      </c>
      <c r="N18" s="207" t="n">
        <v>-5830</v>
      </c>
      <c r="O18" s="207" t="n">
        <v>-14834</v>
      </c>
      <c r="P18" s="207" t="n">
        <v>0</v>
      </c>
      <c r="Q18" s="207" t="n">
        <v>-8054</v>
      </c>
      <c r="R18" s="207" t="n">
        <v>-10818</v>
      </c>
      <c r="S18" s="43"/>
      <c r="T18" s="207" t="n">
        <v>17590</v>
      </c>
      <c r="U18" s="207" t="n">
        <v>8857</v>
      </c>
      <c r="V18" s="207" t="n">
        <v>8733</v>
      </c>
      <c r="W18" s="207" t="n">
        <v>10278</v>
      </c>
      <c r="X18" s="207" t="n">
        <v>10278</v>
      </c>
      <c r="Y18" s="207" t="n">
        <v>0</v>
      </c>
      <c r="Z18" s="207" t="n">
        <v>6265</v>
      </c>
      <c r="AA18" s="207" t="n">
        <v>443</v>
      </c>
    </row>
    <row r="19" customFormat="false" ht="12.75" hidden="false" customHeight="false" outlineLevel="0" collapsed="false">
      <c r="A19" s="209" t="s">
        <v>208</v>
      </c>
      <c r="B19" s="211" t="n">
        <v>88</v>
      </c>
      <c r="C19" s="210" t="n">
        <v>0</v>
      </c>
      <c r="D19" s="210" t="n">
        <v>33</v>
      </c>
      <c r="E19" s="210" t="n">
        <v>0</v>
      </c>
      <c r="F19" s="210" t="n">
        <v>0</v>
      </c>
      <c r="G19" s="210" t="n">
        <v>0</v>
      </c>
      <c r="H19" s="210" t="n">
        <v>0</v>
      </c>
      <c r="I19" s="210" t="n">
        <v>0</v>
      </c>
      <c r="J19" s="210" t="n">
        <v>0</v>
      </c>
      <c r="K19" s="210" t="n">
        <v>55</v>
      </c>
      <c r="L19" s="211" t="n">
        <v>-3</v>
      </c>
      <c r="M19" s="210" t="n">
        <v>0</v>
      </c>
      <c r="N19" s="210" t="n">
        <v>0</v>
      </c>
      <c r="O19" s="210" t="n">
        <v>0</v>
      </c>
      <c r="P19" s="210" t="n">
        <v>0</v>
      </c>
      <c r="Q19" s="210" t="n">
        <v>0</v>
      </c>
      <c r="R19" s="210" t="n">
        <v>-3</v>
      </c>
      <c r="S19" s="43"/>
      <c r="T19" s="210" t="n">
        <v>0</v>
      </c>
      <c r="U19" s="210" t="n">
        <v>0</v>
      </c>
      <c r="V19" s="210" t="n">
        <v>0</v>
      </c>
      <c r="W19" s="210" t="n">
        <v>0</v>
      </c>
      <c r="X19" s="210" t="n">
        <v>0</v>
      </c>
      <c r="Y19" s="210" t="n">
        <v>0</v>
      </c>
      <c r="Z19" s="210" t="n">
        <v>0</v>
      </c>
      <c r="AA19" s="210" t="n">
        <v>0</v>
      </c>
    </row>
    <row r="20" customFormat="false" ht="12.75" hidden="false" customHeight="false" outlineLevel="0" collapsed="false">
      <c r="A20" s="209" t="s">
        <v>209</v>
      </c>
      <c r="B20" s="211" t="n">
        <v>189070</v>
      </c>
      <c r="C20" s="210" t="n">
        <v>2256</v>
      </c>
      <c r="D20" s="210" t="n">
        <v>4664</v>
      </c>
      <c r="E20" s="210" t="n">
        <v>36274</v>
      </c>
      <c r="F20" s="210" t="n">
        <v>30349</v>
      </c>
      <c r="G20" s="210" t="n">
        <v>64834</v>
      </c>
      <c r="H20" s="210" t="n">
        <v>3564</v>
      </c>
      <c r="I20" s="210" t="n">
        <v>6044</v>
      </c>
      <c r="J20" s="210" t="n">
        <v>25373</v>
      </c>
      <c r="K20" s="210" t="n">
        <v>15712</v>
      </c>
      <c r="L20" s="211" t="n">
        <v>-44905</v>
      </c>
      <c r="M20" s="210" t="n">
        <v>-12011</v>
      </c>
      <c r="N20" s="210" t="n">
        <v>-4889</v>
      </c>
      <c r="O20" s="210" t="n">
        <v>-7122</v>
      </c>
      <c r="P20" s="210" t="n">
        <v>0</v>
      </c>
      <c r="Q20" s="210" t="n">
        <v>-7910</v>
      </c>
      <c r="R20" s="210" t="n">
        <v>-24984</v>
      </c>
      <c r="S20" s="43"/>
      <c r="T20" s="210" t="n">
        <v>10433</v>
      </c>
      <c r="U20" s="210" t="n">
        <v>6547</v>
      </c>
      <c r="V20" s="210" t="n">
        <v>3886</v>
      </c>
      <c r="W20" s="210" t="n">
        <v>15022</v>
      </c>
      <c r="X20" s="210" t="n">
        <v>177</v>
      </c>
      <c r="Y20" s="210" t="n">
        <v>14845</v>
      </c>
      <c r="Z20" s="210" t="n">
        <v>10819</v>
      </c>
      <c r="AA20" s="210" t="n">
        <v>0</v>
      </c>
    </row>
    <row r="21" customFormat="false" ht="12.75" hidden="false" customHeight="false" outlineLevel="0" collapsed="false">
      <c r="A21" s="209" t="s">
        <v>210</v>
      </c>
      <c r="B21" s="211" t="n">
        <v>126</v>
      </c>
      <c r="C21" s="210" t="n">
        <v>0</v>
      </c>
      <c r="D21" s="210" t="n">
        <v>7</v>
      </c>
      <c r="E21" s="210" t="n">
        <v>0</v>
      </c>
      <c r="F21" s="210" t="n">
        <v>3</v>
      </c>
      <c r="G21" s="210" t="n">
        <v>20</v>
      </c>
      <c r="H21" s="210" t="n">
        <v>0</v>
      </c>
      <c r="I21" s="210" t="n">
        <v>0</v>
      </c>
      <c r="J21" s="210" t="n">
        <v>0</v>
      </c>
      <c r="K21" s="210" t="n">
        <v>96</v>
      </c>
      <c r="L21" s="211" t="n">
        <v>-6</v>
      </c>
      <c r="M21" s="210" t="n">
        <v>0</v>
      </c>
      <c r="N21" s="210" t="n">
        <v>0</v>
      </c>
      <c r="O21" s="210" t="n">
        <v>0</v>
      </c>
      <c r="P21" s="210" t="n">
        <v>0</v>
      </c>
      <c r="Q21" s="210" t="n">
        <v>0</v>
      </c>
      <c r="R21" s="210" t="n">
        <v>-6</v>
      </c>
      <c r="S21" s="43"/>
      <c r="T21" s="210" t="n">
        <v>0</v>
      </c>
      <c r="U21" s="210" t="n">
        <v>0</v>
      </c>
      <c r="V21" s="210" t="n">
        <v>0</v>
      </c>
      <c r="W21" s="210" t="n">
        <v>0</v>
      </c>
      <c r="X21" s="210" t="n">
        <v>0</v>
      </c>
      <c r="Y21" s="210" t="n">
        <v>0</v>
      </c>
      <c r="Z21" s="210" t="n">
        <v>0</v>
      </c>
      <c r="AA21" s="210" t="n">
        <v>0</v>
      </c>
    </row>
    <row r="22" customFormat="false" ht="12.75" hidden="false" customHeight="false" outlineLevel="0" collapsed="false">
      <c r="A22" s="209" t="s">
        <v>211</v>
      </c>
      <c r="B22" s="211" t="n">
        <v>17033</v>
      </c>
      <c r="C22" s="210" t="n">
        <v>0</v>
      </c>
      <c r="D22" s="210" t="n">
        <v>0</v>
      </c>
      <c r="E22" s="210" t="n">
        <v>2043</v>
      </c>
      <c r="F22" s="210" t="n">
        <v>2784</v>
      </c>
      <c r="G22" s="210" t="n">
        <v>3222</v>
      </c>
      <c r="H22" s="210" t="n">
        <v>19</v>
      </c>
      <c r="I22" s="210" t="n">
        <v>0</v>
      </c>
      <c r="J22" s="210" t="n">
        <v>5657</v>
      </c>
      <c r="K22" s="210" t="n">
        <v>3308</v>
      </c>
      <c r="L22" s="211" t="n">
        <v>-6857</v>
      </c>
      <c r="M22" s="210" t="n">
        <v>-3804</v>
      </c>
      <c r="N22" s="210" t="n">
        <v>-1180</v>
      </c>
      <c r="O22" s="210" t="n">
        <v>-2589</v>
      </c>
      <c r="P22" s="210" t="n">
        <v>-35</v>
      </c>
      <c r="Q22" s="210" t="n">
        <v>-129</v>
      </c>
      <c r="R22" s="210" t="n">
        <v>-2924</v>
      </c>
      <c r="S22" s="43"/>
      <c r="T22" s="210" t="n">
        <v>627</v>
      </c>
      <c r="U22" s="210" t="n">
        <v>182</v>
      </c>
      <c r="V22" s="210" t="n">
        <v>445</v>
      </c>
      <c r="W22" s="210" t="n">
        <v>1416</v>
      </c>
      <c r="X22" s="210" t="n">
        <v>0</v>
      </c>
      <c r="Y22" s="210" t="n">
        <v>1416</v>
      </c>
      <c r="Z22" s="210" t="n">
        <v>0</v>
      </c>
      <c r="AA22" s="210" t="n">
        <v>0</v>
      </c>
    </row>
    <row r="23" customFormat="false" ht="12.75" hidden="false" customHeight="false" outlineLevel="0" collapsed="false">
      <c r="A23" s="209" t="s">
        <v>212</v>
      </c>
      <c r="B23" s="211" t="n">
        <v>3094</v>
      </c>
      <c r="C23" s="210" t="n">
        <v>60</v>
      </c>
      <c r="D23" s="210" t="n">
        <v>158</v>
      </c>
      <c r="E23" s="210" t="n">
        <v>103</v>
      </c>
      <c r="F23" s="210" t="n">
        <v>632</v>
      </c>
      <c r="G23" s="210" t="n">
        <v>336</v>
      </c>
      <c r="H23" s="210" t="n">
        <v>12</v>
      </c>
      <c r="I23" s="210" t="n">
        <v>0</v>
      </c>
      <c r="J23" s="210" t="n">
        <v>0</v>
      </c>
      <c r="K23" s="210" t="n">
        <v>1793</v>
      </c>
      <c r="L23" s="211" t="n">
        <v>-551</v>
      </c>
      <c r="M23" s="210" t="n">
        <v>0</v>
      </c>
      <c r="N23" s="210" t="n">
        <v>0</v>
      </c>
      <c r="O23" s="210" t="n">
        <v>0</v>
      </c>
      <c r="P23" s="210" t="n">
        <v>0</v>
      </c>
      <c r="Q23" s="210" t="n">
        <v>0</v>
      </c>
      <c r="R23" s="210" t="n">
        <v>-551</v>
      </c>
      <c r="S23" s="43"/>
      <c r="T23" s="210" t="n">
        <v>83</v>
      </c>
      <c r="U23" s="210" t="n">
        <v>83</v>
      </c>
      <c r="V23" s="210" t="n">
        <v>0</v>
      </c>
      <c r="W23" s="210" t="n">
        <v>0</v>
      </c>
      <c r="X23" s="210" t="n">
        <v>0</v>
      </c>
      <c r="Y23" s="210" t="n">
        <v>0</v>
      </c>
      <c r="Z23" s="210" t="n">
        <v>20</v>
      </c>
      <c r="AA23" s="210" t="n">
        <v>0</v>
      </c>
    </row>
    <row r="24" customFormat="false" ht="12.75" hidden="false" customHeight="false" outlineLevel="0" collapsed="false">
      <c r="A24" s="212" t="s">
        <v>213</v>
      </c>
      <c r="B24" s="208" t="n">
        <v>44171</v>
      </c>
      <c r="C24" s="207" t="n">
        <v>964</v>
      </c>
      <c r="D24" s="207" t="n">
        <v>3494</v>
      </c>
      <c r="E24" s="207" t="n">
        <v>13719</v>
      </c>
      <c r="F24" s="207" t="n">
        <v>1208</v>
      </c>
      <c r="G24" s="207" t="n">
        <v>2118</v>
      </c>
      <c r="H24" s="207" t="n">
        <v>4730</v>
      </c>
      <c r="I24" s="207" t="n">
        <v>5035</v>
      </c>
      <c r="J24" s="207" t="n">
        <v>3156</v>
      </c>
      <c r="K24" s="207" t="n">
        <v>9747</v>
      </c>
      <c r="L24" s="208" t="n">
        <v>-5147</v>
      </c>
      <c r="M24" s="207" t="n">
        <v>-4439</v>
      </c>
      <c r="N24" s="207" t="n">
        <v>-2184</v>
      </c>
      <c r="O24" s="207" t="n">
        <v>-2255</v>
      </c>
      <c r="P24" s="207" t="n">
        <v>0</v>
      </c>
      <c r="Q24" s="207" t="n">
        <v>0</v>
      </c>
      <c r="R24" s="207" t="n">
        <v>-708</v>
      </c>
      <c r="S24" s="43"/>
      <c r="T24" s="207" t="n">
        <v>8713</v>
      </c>
      <c r="U24" s="207" t="n">
        <v>2482</v>
      </c>
      <c r="V24" s="207" t="n">
        <v>6231</v>
      </c>
      <c r="W24" s="207" t="n">
        <v>4442</v>
      </c>
      <c r="X24" s="207" t="n">
        <v>4442</v>
      </c>
      <c r="Y24" s="207" t="n">
        <v>0</v>
      </c>
      <c r="Z24" s="207" t="n">
        <v>564</v>
      </c>
      <c r="AA24" s="207" t="n">
        <v>0</v>
      </c>
    </row>
    <row r="25" customFormat="false" ht="12.75" hidden="false" customHeight="false" outlineLevel="0" collapsed="false">
      <c r="A25" s="206" t="s">
        <v>214</v>
      </c>
      <c r="B25" s="208" t="n">
        <v>2823</v>
      </c>
      <c r="C25" s="207" t="n">
        <v>0</v>
      </c>
      <c r="D25" s="207" t="n">
        <v>0</v>
      </c>
      <c r="E25" s="207" t="n">
        <v>33</v>
      </c>
      <c r="F25" s="207" t="n">
        <v>0</v>
      </c>
      <c r="G25" s="207" t="n">
        <v>485</v>
      </c>
      <c r="H25" s="207" t="n">
        <v>0</v>
      </c>
      <c r="I25" s="207" t="n">
        <v>0</v>
      </c>
      <c r="J25" s="207" t="n">
        <v>1005</v>
      </c>
      <c r="K25" s="207" t="n">
        <v>1300</v>
      </c>
      <c r="L25" s="208" t="n">
        <v>-879</v>
      </c>
      <c r="M25" s="207" t="n">
        <v>-371</v>
      </c>
      <c r="N25" s="207" t="n">
        <v>-371</v>
      </c>
      <c r="O25" s="207" t="n">
        <v>0</v>
      </c>
      <c r="P25" s="207" t="n">
        <v>0</v>
      </c>
      <c r="Q25" s="207" t="n">
        <v>0</v>
      </c>
      <c r="R25" s="207" t="n">
        <v>-508</v>
      </c>
      <c r="S25" s="43"/>
      <c r="T25" s="207" t="n">
        <v>33</v>
      </c>
      <c r="U25" s="207" t="n">
        <v>15</v>
      </c>
      <c r="V25" s="207" t="n">
        <v>18</v>
      </c>
      <c r="W25" s="207" t="n">
        <v>0</v>
      </c>
      <c r="X25" s="207" t="n">
        <v>0</v>
      </c>
      <c r="Y25" s="207" t="n">
        <v>0</v>
      </c>
      <c r="Z25" s="207" t="n">
        <v>0</v>
      </c>
      <c r="AA25" s="207" t="n">
        <v>0</v>
      </c>
    </row>
    <row r="26" customFormat="false" ht="12.75" hidden="false" customHeight="false" outlineLevel="0" collapsed="false">
      <c r="A26" s="206" t="s">
        <v>215</v>
      </c>
      <c r="B26" s="208" t="n">
        <v>9266</v>
      </c>
      <c r="C26" s="207" t="n">
        <v>1</v>
      </c>
      <c r="D26" s="207" t="n">
        <v>0</v>
      </c>
      <c r="E26" s="207" t="n">
        <v>0</v>
      </c>
      <c r="F26" s="207" t="n">
        <v>0</v>
      </c>
      <c r="G26" s="207" t="n">
        <v>0</v>
      </c>
      <c r="H26" s="207" t="n">
        <v>3195</v>
      </c>
      <c r="I26" s="207" t="n">
        <v>3175</v>
      </c>
      <c r="J26" s="207" t="n">
        <v>0</v>
      </c>
      <c r="K26" s="207" t="n">
        <v>2895</v>
      </c>
      <c r="L26" s="208" t="n">
        <v>-709</v>
      </c>
      <c r="M26" s="207" t="n">
        <v>0</v>
      </c>
      <c r="N26" s="207" t="n">
        <v>0</v>
      </c>
      <c r="O26" s="207" t="n">
        <v>0</v>
      </c>
      <c r="P26" s="207" t="n">
        <v>0</v>
      </c>
      <c r="Q26" s="207" t="n">
        <v>-678</v>
      </c>
      <c r="R26" s="207" t="n">
        <v>-31</v>
      </c>
      <c r="S26" s="43"/>
      <c r="T26" s="207" t="n">
        <v>0</v>
      </c>
      <c r="U26" s="207" t="n">
        <v>0</v>
      </c>
      <c r="V26" s="207" t="n">
        <v>0</v>
      </c>
      <c r="W26" s="207" t="n">
        <v>0</v>
      </c>
      <c r="X26" s="207" t="n">
        <v>0</v>
      </c>
      <c r="Y26" s="207" t="n">
        <v>0</v>
      </c>
      <c r="Z26" s="207" t="n">
        <v>0</v>
      </c>
      <c r="AA26" s="207" t="n">
        <v>0</v>
      </c>
    </row>
    <row r="27" customFormat="false" ht="12.75" hidden="false" customHeight="false" outlineLevel="0" collapsed="false">
      <c r="A27" s="206" t="s">
        <v>216</v>
      </c>
      <c r="B27" s="208" t="n">
        <v>7534</v>
      </c>
      <c r="C27" s="207" t="n">
        <v>0</v>
      </c>
      <c r="D27" s="207" t="n">
        <v>0</v>
      </c>
      <c r="E27" s="207" t="n">
        <v>30</v>
      </c>
      <c r="F27" s="207" t="n">
        <v>0</v>
      </c>
      <c r="G27" s="207" t="n">
        <v>6156</v>
      </c>
      <c r="H27" s="207" t="n">
        <v>0</v>
      </c>
      <c r="I27" s="207" t="n">
        <v>0</v>
      </c>
      <c r="J27" s="207" t="n">
        <v>1098</v>
      </c>
      <c r="K27" s="207" t="n">
        <v>250</v>
      </c>
      <c r="L27" s="208" t="n">
        <v>-1103</v>
      </c>
      <c r="M27" s="207" t="n">
        <v>-117</v>
      </c>
      <c r="N27" s="207" t="n">
        <v>-77</v>
      </c>
      <c r="O27" s="207" t="n">
        <v>-40</v>
      </c>
      <c r="P27" s="207" t="n">
        <v>0</v>
      </c>
      <c r="Q27" s="207" t="n">
        <v>0</v>
      </c>
      <c r="R27" s="207" t="n">
        <v>-986</v>
      </c>
      <c r="S27" s="43"/>
      <c r="T27" s="207" t="n">
        <v>30</v>
      </c>
      <c r="U27" s="207" t="n">
        <v>15</v>
      </c>
      <c r="V27" s="207" t="n">
        <v>15</v>
      </c>
      <c r="W27" s="207" t="n">
        <v>0</v>
      </c>
      <c r="X27" s="207" t="n">
        <v>0</v>
      </c>
      <c r="Y27" s="207" t="n">
        <v>0</v>
      </c>
      <c r="Z27" s="207" t="n">
        <v>0</v>
      </c>
      <c r="AA27" s="207" t="n">
        <v>0</v>
      </c>
    </row>
    <row r="28" customFormat="false" ht="12.75" hidden="false" customHeight="false" outlineLevel="0" collapsed="false">
      <c r="A28" s="206" t="s">
        <v>217</v>
      </c>
      <c r="B28" s="208" t="n">
        <v>258141</v>
      </c>
      <c r="C28" s="207" t="n">
        <v>5198</v>
      </c>
      <c r="D28" s="207" t="n">
        <v>22681</v>
      </c>
      <c r="E28" s="207" t="n">
        <v>94092</v>
      </c>
      <c r="F28" s="207" t="n">
        <v>20996</v>
      </c>
      <c r="G28" s="207" t="n">
        <v>33643</v>
      </c>
      <c r="H28" s="207" t="n">
        <v>8138</v>
      </c>
      <c r="I28" s="207" t="n">
        <v>25376</v>
      </c>
      <c r="J28" s="207" t="n">
        <v>23374</v>
      </c>
      <c r="K28" s="207" t="n">
        <v>24643</v>
      </c>
      <c r="L28" s="208" t="n">
        <v>-84445</v>
      </c>
      <c r="M28" s="207" t="n">
        <v>-64461</v>
      </c>
      <c r="N28" s="207" t="n">
        <v>-43004</v>
      </c>
      <c r="O28" s="207" t="n">
        <v>-20749</v>
      </c>
      <c r="P28" s="207" t="n">
        <v>-708</v>
      </c>
      <c r="Q28" s="207" t="n">
        <v>-3429</v>
      </c>
      <c r="R28" s="207" t="n">
        <v>-16555</v>
      </c>
      <c r="S28" s="43"/>
      <c r="T28" s="207" t="n">
        <v>57200</v>
      </c>
      <c r="U28" s="207" t="n">
        <v>31840</v>
      </c>
      <c r="V28" s="207" t="n">
        <v>25360</v>
      </c>
      <c r="W28" s="207" t="n">
        <v>36783</v>
      </c>
      <c r="X28" s="207" t="n">
        <v>26728</v>
      </c>
      <c r="Y28" s="207" t="n">
        <v>10055</v>
      </c>
      <c r="Z28" s="207" t="n">
        <v>0</v>
      </c>
      <c r="AA28" s="207" t="n">
        <v>109</v>
      </c>
    </row>
    <row r="29" customFormat="false" ht="12.75" hidden="false" customHeight="false" outlineLevel="0" collapsed="false">
      <c r="A29" s="209" t="s">
        <v>218</v>
      </c>
      <c r="B29" s="211" t="n">
        <v>27516</v>
      </c>
      <c r="C29" s="210" t="n">
        <v>1326</v>
      </c>
      <c r="D29" s="210" t="n">
        <v>3731</v>
      </c>
      <c r="E29" s="210" t="n">
        <v>3846</v>
      </c>
      <c r="F29" s="210" t="n">
        <v>1300</v>
      </c>
      <c r="G29" s="210" t="n">
        <v>4857</v>
      </c>
      <c r="H29" s="210" t="n">
        <v>1298</v>
      </c>
      <c r="I29" s="210" t="n">
        <v>7740</v>
      </c>
      <c r="J29" s="210" t="n">
        <v>0</v>
      </c>
      <c r="K29" s="210" t="n">
        <v>3418</v>
      </c>
      <c r="L29" s="211" t="n">
        <v>-3157</v>
      </c>
      <c r="M29" s="210" t="n">
        <v>0</v>
      </c>
      <c r="N29" s="210" t="n">
        <v>0</v>
      </c>
      <c r="O29" s="210" t="n">
        <v>0</v>
      </c>
      <c r="P29" s="210" t="n">
        <v>0</v>
      </c>
      <c r="Q29" s="210" t="n">
        <v>-142</v>
      </c>
      <c r="R29" s="210" t="n">
        <v>-3015</v>
      </c>
      <c r="S29" s="43"/>
      <c r="T29" s="210" t="n">
        <v>2197</v>
      </c>
      <c r="U29" s="210" t="n">
        <v>615</v>
      </c>
      <c r="V29" s="210" t="n">
        <v>1582</v>
      </c>
      <c r="W29" s="210" t="n">
        <v>1649</v>
      </c>
      <c r="X29" s="210" t="n">
        <v>791</v>
      </c>
      <c r="Y29" s="210" t="n">
        <v>858</v>
      </c>
      <c r="Z29" s="210" t="n">
        <v>0</v>
      </c>
      <c r="AA29" s="210" t="n">
        <v>0</v>
      </c>
    </row>
    <row r="30" customFormat="false" ht="12.75" hidden="false" customHeight="false" outlineLevel="0" collapsed="false">
      <c r="A30" s="209" t="s">
        <v>219</v>
      </c>
      <c r="B30" s="211" t="n">
        <v>97334</v>
      </c>
      <c r="C30" s="210" t="n">
        <v>10388</v>
      </c>
      <c r="D30" s="210" t="n">
        <v>6803</v>
      </c>
      <c r="E30" s="210" t="n">
        <v>16749</v>
      </c>
      <c r="F30" s="210" t="n">
        <v>6303</v>
      </c>
      <c r="G30" s="210" t="n">
        <v>22491</v>
      </c>
      <c r="H30" s="210" t="n">
        <v>4506</v>
      </c>
      <c r="I30" s="210" t="n">
        <v>9887</v>
      </c>
      <c r="J30" s="210" t="n">
        <v>8884</v>
      </c>
      <c r="K30" s="210" t="n">
        <v>11323</v>
      </c>
      <c r="L30" s="211" t="n">
        <v>-18705</v>
      </c>
      <c r="M30" s="210" t="n">
        <v>-8402</v>
      </c>
      <c r="N30" s="210" t="n">
        <v>-6055</v>
      </c>
      <c r="O30" s="210" t="n">
        <v>-2301</v>
      </c>
      <c r="P30" s="210" t="n">
        <v>-46</v>
      </c>
      <c r="Q30" s="210" t="n">
        <v>-2563</v>
      </c>
      <c r="R30" s="210" t="n">
        <v>-7740</v>
      </c>
      <c r="S30" s="43"/>
      <c r="T30" s="210" t="n">
        <v>9616</v>
      </c>
      <c r="U30" s="210" t="n">
        <v>4669</v>
      </c>
      <c r="V30" s="210" t="n">
        <v>4947</v>
      </c>
      <c r="W30" s="210" t="n">
        <v>2542</v>
      </c>
      <c r="X30" s="210" t="n">
        <v>2017</v>
      </c>
      <c r="Y30" s="210" t="n">
        <v>525</v>
      </c>
      <c r="Z30" s="210" t="n">
        <v>4382</v>
      </c>
      <c r="AA30" s="210" t="n">
        <v>209</v>
      </c>
    </row>
    <row r="31" customFormat="false" ht="12.75" hidden="false" customHeight="false" outlineLevel="0" collapsed="false">
      <c r="A31" s="209" t="s">
        <v>220</v>
      </c>
      <c r="B31" s="211" t="n">
        <v>0</v>
      </c>
      <c r="C31" s="210" t="n">
        <v>0</v>
      </c>
      <c r="D31" s="210" t="n">
        <v>0</v>
      </c>
      <c r="E31" s="210" t="n">
        <v>0</v>
      </c>
      <c r="F31" s="210" t="n">
        <v>0</v>
      </c>
      <c r="G31" s="210" t="n">
        <v>0</v>
      </c>
      <c r="H31" s="210" t="n">
        <v>0</v>
      </c>
      <c r="I31" s="210" t="n">
        <v>0</v>
      </c>
      <c r="J31" s="210" t="n">
        <v>0</v>
      </c>
      <c r="K31" s="210" t="n">
        <v>0</v>
      </c>
      <c r="L31" s="211" t="n">
        <v>-561</v>
      </c>
      <c r="M31" s="210" t="n">
        <v>0</v>
      </c>
      <c r="N31" s="210" t="n">
        <v>0</v>
      </c>
      <c r="O31" s="210" t="n">
        <v>0</v>
      </c>
      <c r="P31" s="210" t="n">
        <v>0</v>
      </c>
      <c r="Q31" s="210" t="n">
        <v>0</v>
      </c>
      <c r="R31" s="210" t="n">
        <v>-561</v>
      </c>
      <c r="S31" s="43"/>
      <c r="T31" s="210" t="n">
        <v>0</v>
      </c>
      <c r="U31" s="210" t="n">
        <v>0</v>
      </c>
      <c r="V31" s="210" t="n">
        <v>0</v>
      </c>
      <c r="W31" s="210" t="n">
        <v>0</v>
      </c>
      <c r="X31" s="210" t="n">
        <v>0</v>
      </c>
      <c r="Y31" s="210" t="n">
        <v>0</v>
      </c>
      <c r="Z31" s="210" t="n">
        <v>0</v>
      </c>
      <c r="AA31" s="210" t="n">
        <v>0</v>
      </c>
    </row>
    <row r="32" customFormat="false" ht="12.75" hidden="false" customHeight="false" outlineLevel="0" collapsed="false">
      <c r="A32" s="206" t="s">
        <v>221</v>
      </c>
      <c r="B32" s="208" t="n">
        <v>2717</v>
      </c>
      <c r="C32" s="207" t="n">
        <v>0</v>
      </c>
      <c r="D32" s="207" t="n">
        <v>2393</v>
      </c>
      <c r="E32" s="207" t="n">
        <v>0</v>
      </c>
      <c r="F32" s="207" t="n">
        <v>21</v>
      </c>
      <c r="G32" s="207" t="n">
        <v>208</v>
      </c>
      <c r="H32" s="207" t="n">
        <v>0</v>
      </c>
      <c r="I32" s="207" t="n">
        <v>0</v>
      </c>
      <c r="J32" s="207" t="n">
        <v>0</v>
      </c>
      <c r="K32" s="207" t="n">
        <v>95</v>
      </c>
      <c r="L32" s="208" t="n">
        <v>-752</v>
      </c>
      <c r="M32" s="207" t="n">
        <v>0</v>
      </c>
      <c r="N32" s="207" t="n">
        <v>0</v>
      </c>
      <c r="O32" s="207" t="n">
        <v>0</v>
      </c>
      <c r="P32" s="207" t="n">
        <v>0</v>
      </c>
      <c r="Q32" s="207" t="n">
        <v>0</v>
      </c>
      <c r="R32" s="207" t="n">
        <v>-752</v>
      </c>
      <c r="S32" s="43"/>
      <c r="T32" s="207" t="n">
        <v>0</v>
      </c>
      <c r="U32" s="207" t="n">
        <v>0</v>
      </c>
      <c r="V32" s="207" t="n">
        <v>0</v>
      </c>
      <c r="W32" s="207" t="n">
        <v>0</v>
      </c>
      <c r="X32" s="207" t="n">
        <v>0</v>
      </c>
      <c r="Y32" s="207" t="n">
        <v>0</v>
      </c>
      <c r="Z32" s="207" t="n">
        <v>0</v>
      </c>
      <c r="AA32" s="207" t="n">
        <v>0</v>
      </c>
    </row>
    <row r="33" customFormat="false" ht="12.75" hidden="false" customHeight="false" outlineLevel="0" collapsed="false">
      <c r="A33" s="206" t="s">
        <v>222</v>
      </c>
      <c r="B33" s="208" t="n">
        <v>784</v>
      </c>
      <c r="C33" s="207" t="n">
        <v>0</v>
      </c>
      <c r="D33" s="207" t="n">
        <v>0</v>
      </c>
      <c r="E33" s="207" t="n">
        <v>0</v>
      </c>
      <c r="F33" s="207" t="n">
        <v>0</v>
      </c>
      <c r="G33" s="207" t="n">
        <v>0</v>
      </c>
      <c r="H33" s="207" t="n">
        <v>0</v>
      </c>
      <c r="I33" s="207" t="n">
        <v>0</v>
      </c>
      <c r="J33" s="207" t="n">
        <v>0</v>
      </c>
      <c r="K33" s="207" t="n">
        <v>784</v>
      </c>
      <c r="L33" s="208" t="n">
        <v>-328</v>
      </c>
      <c r="M33" s="207" t="n">
        <v>0</v>
      </c>
      <c r="N33" s="207" t="n">
        <v>0</v>
      </c>
      <c r="O33" s="207" t="n">
        <v>0</v>
      </c>
      <c r="P33" s="207" t="n">
        <v>0</v>
      </c>
      <c r="Q33" s="207" t="n">
        <v>-322</v>
      </c>
      <c r="R33" s="207" t="n">
        <v>-6</v>
      </c>
      <c r="S33" s="43"/>
      <c r="T33" s="207" t="n">
        <v>0</v>
      </c>
      <c r="U33" s="207" t="n">
        <v>0</v>
      </c>
      <c r="V33" s="207" t="n">
        <v>0</v>
      </c>
      <c r="W33" s="207" t="n">
        <v>0</v>
      </c>
      <c r="X33" s="207" t="n">
        <v>0</v>
      </c>
      <c r="Y33" s="207" t="n">
        <v>0</v>
      </c>
      <c r="Z33" s="207" t="n">
        <v>0</v>
      </c>
      <c r="AA33" s="207" t="n">
        <v>0</v>
      </c>
    </row>
    <row r="34" customFormat="false" ht="12.75" hidden="false" customHeight="false" outlineLevel="0" collapsed="false">
      <c r="A34" s="206" t="s">
        <v>223</v>
      </c>
      <c r="B34" s="208" t="n">
        <v>1923</v>
      </c>
      <c r="C34" s="207" t="n">
        <v>0</v>
      </c>
      <c r="D34" s="207" t="n">
        <v>10</v>
      </c>
      <c r="E34" s="207" t="n">
        <v>0</v>
      </c>
      <c r="F34" s="207" t="n">
        <v>102</v>
      </c>
      <c r="G34" s="207" t="n">
        <v>18</v>
      </c>
      <c r="H34" s="207" t="n">
        <v>80</v>
      </c>
      <c r="I34" s="207" t="n">
        <v>0</v>
      </c>
      <c r="J34" s="207" t="n">
        <v>0</v>
      </c>
      <c r="K34" s="207" t="n">
        <v>1713</v>
      </c>
      <c r="L34" s="208" t="n">
        <v>-28</v>
      </c>
      <c r="M34" s="207" t="n">
        <v>0</v>
      </c>
      <c r="N34" s="207" t="n">
        <v>0</v>
      </c>
      <c r="O34" s="207" t="n">
        <v>0</v>
      </c>
      <c r="P34" s="207" t="n">
        <v>0</v>
      </c>
      <c r="Q34" s="207" t="n">
        <v>0</v>
      </c>
      <c r="R34" s="207" t="n">
        <v>-28</v>
      </c>
      <c r="S34" s="43"/>
      <c r="T34" s="207" t="n">
        <v>0</v>
      </c>
      <c r="U34" s="207" t="n">
        <v>0</v>
      </c>
      <c r="V34" s="207" t="n">
        <v>0</v>
      </c>
      <c r="W34" s="207" t="n">
        <v>0</v>
      </c>
      <c r="X34" s="207" t="n">
        <v>0</v>
      </c>
      <c r="Y34" s="207" t="n">
        <v>0</v>
      </c>
      <c r="Z34" s="207" t="n">
        <v>0</v>
      </c>
      <c r="AA34" s="207" t="n">
        <v>0</v>
      </c>
    </row>
    <row r="35" customFormat="false" ht="12.75" hidden="false" customHeight="false" outlineLevel="0" collapsed="false">
      <c r="A35" s="212" t="s">
        <v>224</v>
      </c>
      <c r="B35" s="208" t="n">
        <v>45952</v>
      </c>
      <c r="C35" s="207" t="n">
        <v>719</v>
      </c>
      <c r="D35" s="207" t="n">
        <v>2455</v>
      </c>
      <c r="E35" s="207" t="n">
        <v>7337</v>
      </c>
      <c r="F35" s="207" t="n">
        <v>4483</v>
      </c>
      <c r="G35" s="207" t="n">
        <v>9161</v>
      </c>
      <c r="H35" s="207" t="n">
        <v>978</v>
      </c>
      <c r="I35" s="207" t="n">
        <v>7762</v>
      </c>
      <c r="J35" s="207" t="n">
        <v>7273</v>
      </c>
      <c r="K35" s="207" t="n">
        <v>5784</v>
      </c>
      <c r="L35" s="208" t="n">
        <v>-10164</v>
      </c>
      <c r="M35" s="207" t="n">
        <v>-4792</v>
      </c>
      <c r="N35" s="207" t="n">
        <v>-2016</v>
      </c>
      <c r="O35" s="207" t="n">
        <v>-2743</v>
      </c>
      <c r="P35" s="207" t="n">
        <v>-33</v>
      </c>
      <c r="Q35" s="207" t="n">
        <v>-3290</v>
      </c>
      <c r="R35" s="207" t="n">
        <v>-2082</v>
      </c>
      <c r="S35" s="43"/>
      <c r="T35" s="207" t="n">
        <v>4183</v>
      </c>
      <c r="U35" s="207" t="n">
        <v>2523</v>
      </c>
      <c r="V35" s="207" t="n">
        <v>1660</v>
      </c>
      <c r="W35" s="207" t="n">
        <v>1610</v>
      </c>
      <c r="X35" s="207" t="n">
        <v>1610</v>
      </c>
      <c r="Y35" s="207" t="n">
        <v>0</v>
      </c>
      <c r="Z35" s="207" t="n">
        <v>1544</v>
      </c>
      <c r="AA35" s="207" t="n">
        <v>0</v>
      </c>
    </row>
    <row r="36" customFormat="false" ht="13.5" hidden="false" customHeight="false" outlineLevel="0" collapsed="false">
      <c r="A36" s="213" t="s">
        <v>225</v>
      </c>
      <c r="B36" s="215" t="n">
        <v>642</v>
      </c>
      <c r="C36" s="214" t="n">
        <v>0</v>
      </c>
      <c r="D36" s="214" t="n">
        <v>11</v>
      </c>
      <c r="E36" s="214" t="n">
        <v>0</v>
      </c>
      <c r="F36" s="214" t="n">
        <v>47</v>
      </c>
      <c r="G36" s="214" t="n">
        <v>584</v>
      </c>
      <c r="H36" s="214" t="n">
        <v>0</v>
      </c>
      <c r="I36" s="214" t="n">
        <v>0</v>
      </c>
      <c r="J36" s="214" t="n">
        <v>0</v>
      </c>
      <c r="K36" s="214" t="n">
        <v>0</v>
      </c>
      <c r="L36" s="215" t="n">
        <v>-2</v>
      </c>
      <c r="M36" s="214" t="n">
        <v>0</v>
      </c>
      <c r="N36" s="214" t="n">
        <v>0</v>
      </c>
      <c r="O36" s="214" t="n">
        <v>0</v>
      </c>
      <c r="P36" s="214" t="n">
        <v>0</v>
      </c>
      <c r="Q36" s="214" t="n">
        <v>0</v>
      </c>
      <c r="R36" s="214" t="n">
        <v>-2</v>
      </c>
      <c r="S36" s="43"/>
      <c r="T36" s="214" t="n">
        <v>0</v>
      </c>
      <c r="U36" s="214" t="n">
        <v>0</v>
      </c>
      <c r="V36" s="214" t="n">
        <v>0</v>
      </c>
      <c r="W36" s="214" t="n">
        <v>0</v>
      </c>
      <c r="X36" s="214" t="n">
        <v>0</v>
      </c>
      <c r="Y36" s="214" t="n">
        <v>0</v>
      </c>
      <c r="Z36" s="214" t="n">
        <v>0</v>
      </c>
      <c r="AA36" s="214" t="n">
        <v>0</v>
      </c>
    </row>
    <row r="37" customFormat="false" ht="13.5" hidden="false" customHeight="false" outlineLevel="0" collapsed="false">
      <c r="A37" s="216"/>
      <c r="B37" s="164"/>
      <c r="C37" s="12"/>
      <c r="D37" s="12"/>
      <c r="E37" s="12"/>
      <c r="F37" s="12"/>
      <c r="G37" s="12"/>
      <c r="H37" s="12"/>
      <c r="I37" s="12"/>
      <c r="J37" s="12"/>
      <c r="K37" s="12"/>
      <c r="L37" s="164"/>
      <c r="M37" s="12"/>
      <c r="N37" s="12"/>
      <c r="O37" s="12"/>
      <c r="P37" s="12"/>
      <c r="Q37" s="12"/>
      <c r="R37" s="12"/>
      <c r="S37" s="38"/>
      <c r="T37" s="12"/>
      <c r="U37" s="12"/>
      <c r="V37" s="12"/>
      <c r="W37" s="12"/>
      <c r="X37" s="12"/>
      <c r="Y37" s="12"/>
      <c r="Z37" s="12"/>
      <c r="AA37" s="12"/>
    </row>
    <row r="38" customFormat="false" ht="13.5" hidden="false" customHeight="false" outlineLevel="0" collapsed="false">
      <c r="A38" s="217" t="s">
        <v>1</v>
      </c>
      <c r="B38" s="218" t="n">
        <v>1259789</v>
      </c>
      <c r="C38" s="218" t="n">
        <v>59459</v>
      </c>
      <c r="D38" s="218" t="n">
        <v>78740</v>
      </c>
      <c r="E38" s="218" t="n">
        <v>307701</v>
      </c>
      <c r="F38" s="218" t="n">
        <v>123326</v>
      </c>
      <c r="G38" s="218" t="n">
        <v>238992</v>
      </c>
      <c r="H38" s="218" t="n">
        <v>48186</v>
      </c>
      <c r="I38" s="218" t="n">
        <v>142134</v>
      </c>
      <c r="J38" s="218" t="n">
        <v>118581</v>
      </c>
      <c r="K38" s="218" t="n">
        <v>142670</v>
      </c>
      <c r="L38" s="218" t="n">
        <v>-308941</v>
      </c>
      <c r="M38" s="218" t="n">
        <v>-183800</v>
      </c>
      <c r="N38" s="218" t="n">
        <v>-88712</v>
      </c>
      <c r="O38" s="218" t="n">
        <v>-74707</v>
      </c>
      <c r="P38" s="218" t="n">
        <v>-20381</v>
      </c>
      <c r="Q38" s="218" t="n">
        <v>-30088</v>
      </c>
      <c r="R38" s="218" t="n">
        <v>-95053</v>
      </c>
      <c r="S38" s="43"/>
      <c r="T38" s="218" t="n">
        <v>170270</v>
      </c>
      <c r="U38" s="218" t="n">
        <v>90693</v>
      </c>
      <c r="V38" s="218" t="n">
        <v>79577</v>
      </c>
      <c r="W38" s="218" t="n">
        <v>96955</v>
      </c>
      <c r="X38" s="218" t="n">
        <v>56084</v>
      </c>
      <c r="Y38" s="218" t="n">
        <v>40871</v>
      </c>
      <c r="Z38" s="218" t="n">
        <v>39431</v>
      </c>
      <c r="AA38" s="218" t="n">
        <v>1045</v>
      </c>
    </row>
    <row r="39" customFormat="false" ht="12.75" hidden="false" customHeight="false" outlineLevel="0" collapsed="false">
      <c r="A39" s="88"/>
      <c r="B39" s="220"/>
      <c r="C39" s="220"/>
      <c r="D39" s="220"/>
      <c r="E39" s="220"/>
      <c r="F39" s="220"/>
      <c r="G39" s="220"/>
      <c r="H39" s="220"/>
      <c r="I39" s="220"/>
      <c r="J39" s="220"/>
      <c r="K39" s="220"/>
      <c r="L39" s="220"/>
      <c r="M39" s="220"/>
      <c r="N39" s="220"/>
      <c r="O39" s="220"/>
      <c r="P39" s="220"/>
      <c r="Q39" s="220"/>
      <c r="R39" s="220"/>
      <c r="S39" s="43"/>
      <c r="T39" s="220"/>
      <c r="U39" s="220"/>
      <c r="V39" s="220"/>
    </row>
    <row r="40" customFormat="false" ht="12.75" hidden="false" customHeight="false" outlineLevel="0" collapsed="false">
      <c r="A40" s="12"/>
    </row>
    <row r="41" customFormat="false" ht="12.75" hidden="false" customHeight="false" outlineLevel="0" collapsed="false">
      <c r="A41" s="221"/>
    </row>
    <row r="42" customFormat="false" ht="12.75" hidden="false" customHeight="false" outlineLevel="0" collapsed="false">
      <c r="A42" s="12" t="s">
        <v>264</v>
      </c>
    </row>
    <row r="43" customFormat="false" ht="12.75" hidden="false" customHeight="false" outlineLevel="0" collapsed="false">
      <c r="A43" s="12"/>
    </row>
    <row r="44" customFormat="false" ht="12.75" hidden="false" customHeight="false" outlineLevel="0" collapsed="false">
      <c r="A44" s="12" t="s">
        <v>128</v>
      </c>
    </row>
  </sheetData>
  <mergeCells count="23">
    <mergeCell ref="A4:AA4"/>
    <mergeCell ref="A5:AA5"/>
    <mergeCell ref="A7:A11"/>
    <mergeCell ref="B7:R7"/>
    <mergeCell ref="T7:AA7"/>
    <mergeCell ref="B8:K8"/>
    <mergeCell ref="L8:R8"/>
    <mergeCell ref="T8:V8"/>
    <mergeCell ref="W8:Y8"/>
    <mergeCell ref="Z8:Z11"/>
    <mergeCell ref="AA8:AA11"/>
    <mergeCell ref="I9:I11"/>
    <mergeCell ref="M9:P9"/>
    <mergeCell ref="T9:T11"/>
    <mergeCell ref="U9:U11"/>
    <mergeCell ref="V9:V11"/>
    <mergeCell ref="W9:W11"/>
    <mergeCell ref="X9:X11"/>
    <mergeCell ref="Y9:Y11"/>
    <mergeCell ref="M10:M11"/>
    <mergeCell ref="N10:N11"/>
    <mergeCell ref="O10:O11"/>
    <mergeCell ref="P10:P11"/>
  </mergeCells>
  <conditionalFormatting sqref="A14:A36">
    <cfRule type="cellIs" priority="2" operator="equal" aboveAverage="0" equalAverage="0" bottom="0" percent="0" rank="0" text="" dxfId="7">
      <formula>"División"</formula>
    </cfRule>
  </conditionalFormatting>
  <hyperlinks>
    <hyperlink ref="AA1" location="'Índice '!A1" display="Volver"/>
  </hyperlinks>
  <printOptions headings="false" gridLines="false" gridLinesSet="true" horizontalCentered="false" verticalCentered="false"/>
  <pageMargins left="0.3" right="0.270138888888889" top="0.4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N4"/>
    </sheetView>
  </sheetViews>
  <sheetFormatPr defaultColWidth="15.13671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2.28"/>
    <col collapsed="false" customWidth="true" hidden="false" outlineLevel="0" max="3" min="3" style="1" width="14.56"/>
    <col collapsed="false" customWidth="true" hidden="false" outlineLevel="0" max="5" min="4" style="1" width="15.28"/>
    <col collapsed="false" customWidth="true" hidden="false" outlineLevel="0" max="6" min="6" style="1" width="14.85"/>
    <col collapsed="false" customWidth="true" hidden="false" outlineLevel="0" max="7" min="7" style="1" width="13.99"/>
    <col collapsed="false" customWidth="true" hidden="false" outlineLevel="0" max="9" min="8" style="1" width="16.28"/>
    <col collapsed="false" customWidth="true" hidden="false" outlineLevel="0" max="10" min="10" style="1" width="13.7"/>
    <col collapsed="false" customWidth="true" hidden="false" outlineLevel="0" max="11" min="11" style="1" width="2.28"/>
    <col collapsed="false" customWidth="true" hidden="false" outlineLevel="0" max="12" min="12" style="1" width="17.28"/>
    <col collapsed="false" customWidth="true" hidden="false" outlineLevel="0" max="13" min="13" style="1" width="15.41"/>
    <col collapsed="false" customWidth="true" hidden="false" outlineLevel="0" max="14" min="14" style="1" width="18.7"/>
    <col collapsed="false" customWidth="false" hidden="false" outlineLevel="0" max="257" min="15" style="1" width="15.13"/>
  </cols>
  <sheetData>
    <row r="1" customFormat="false" ht="12.75" hidden="false" customHeight="false" outlineLevel="0" collapsed="false">
      <c r="A1" s="13" t="s">
        <v>30</v>
      </c>
      <c r="N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16" t="s">
        <v>349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22.9" hidden="false" customHeight="true" outlineLevel="0" collapsed="false">
      <c r="A5" s="196" t="s">
        <v>192</v>
      </c>
      <c r="B5" s="196"/>
      <c r="C5" s="196"/>
      <c r="D5" s="196"/>
      <c r="E5" s="196"/>
      <c r="F5" s="196"/>
      <c r="G5" s="196"/>
      <c r="H5" s="196"/>
      <c r="I5" s="196"/>
      <c r="J5" s="196"/>
      <c r="K5" s="196"/>
      <c r="L5" s="196"/>
      <c r="M5" s="196"/>
      <c r="N5" s="196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</row>
    <row r="7" customFormat="false" ht="12.75" hidden="false" customHeight="false" outlineLevel="0" collapsed="false">
      <c r="A7" s="223"/>
      <c r="B7" s="223"/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223"/>
    </row>
    <row r="8" customFormat="false" ht="18" hidden="false" customHeight="true" outlineLevel="0" collapsed="false">
      <c r="A8" s="198" t="s">
        <v>252</v>
      </c>
      <c r="B8" s="222" t="s">
        <v>139</v>
      </c>
      <c r="C8" s="222"/>
      <c r="D8" s="222"/>
      <c r="E8" s="222"/>
      <c r="F8" s="222"/>
      <c r="G8" s="222"/>
      <c r="H8" s="222"/>
      <c r="I8" s="222"/>
      <c r="J8" s="222"/>
      <c r="K8" s="223"/>
      <c r="L8" s="222" t="s">
        <v>140</v>
      </c>
      <c r="M8" s="222"/>
      <c r="N8" s="222"/>
    </row>
    <row r="9" customFormat="false" ht="19.15" hidden="false" customHeight="true" outlineLevel="0" collapsed="false">
      <c r="A9" s="198"/>
      <c r="B9" s="199" t="s">
        <v>350</v>
      </c>
      <c r="C9" s="199"/>
      <c r="D9" s="199"/>
      <c r="E9" s="199"/>
      <c r="F9" s="199"/>
      <c r="G9" s="199" t="s">
        <v>351</v>
      </c>
      <c r="H9" s="199" t="s">
        <v>352</v>
      </c>
      <c r="I9" s="199" t="s">
        <v>353</v>
      </c>
      <c r="J9" s="199" t="s">
        <v>354</v>
      </c>
      <c r="K9" s="223"/>
      <c r="L9" s="199" t="s">
        <v>355</v>
      </c>
      <c r="M9" s="199" t="s">
        <v>356</v>
      </c>
      <c r="N9" s="199" t="s">
        <v>357</v>
      </c>
    </row>
    <row r="10" customFormat="false" ht="21.6" hidden="false" customHeight="true" outlineLevel="0" collapsed="false">
      <c r="A10" s="198"/>
      <c r="B10" s="199" t="s">
        <v>234</v>
      </c>
      <c r="C10" s="199" t="s">
        <v>289</v>
      </c>
      <c r="D10" s="199" t="s">
        <v>358</v>
      </c>
      <c r="E10" s="199" t="s">
        <v>359</v>
      </c>
      <c r="F10" s="199" t="s">
        <v>360</v>
      </c>
      <c r="G10" s="199" t="s">
        <v>301</v>
      </c>
      <c r="H10" s="199"/>
      <c r="I10" s="199"/>
      <c r="J10" s="199" t="s">
        <v>301</v>
      </c>
      <c r="K10" s="223"/>
      <c r="L10" s="199" t="s">
        <v>301</v>
      </c>
      <c r="M10" s="199" t="s">
        <v>301</v>
      </c>
      <c r="N10" s="199" t="s">
        <v>301</v>
      </c>
    </row>
    <row r="11" customFormat="false" ht="19.9" hidden="false" customHeight="true" outlineLevel="0" collapsed="false">
      <c r="A11" s="198"/>
      <c r="B11" s="199"/>
      <c r="C11" s="199"/>
      <c r="D11" s="199"/>
      <c r="E11" s="199"/>
      <c r="F11" s="199"/>
      <c r="G11" s="199" t="s">
        <v>307</v>
      </c>
      <c r="H11" s="199"/>
      <c r="I11" s="199"/>
      <c r="J11" s="199" t="s">
        <v>307</v>
      </c>
      <c r="K11" s="223"/>
      <c r="L11" s="199" t="s">
        <v>307</v>
      </c>
      <c r="M11" s="199" t="s">
        <v>307</v>
      </c>
      <c r="N11" s="199" t="s">
        <v>307</v>
      </c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37"/>
      <c r="H12" s="237"/>
      <c r="I12" s="237"/>
      <c r="J12" s="237"/>
      <c r="K12" s="237"/>
      <c r="L12" s="237"/>
      <c r="M12" s="237"/>
      <c r="N12" s="237"/>
    </row>
    <row r="13" customFormat="false" ht="13.5" hidden="false" customHeight="false" outlineLevel="0" collapsed="false">
      <c r="A13" s="12"/>
      <c r="B13" s="241"/>
      <c r="C13" s="241"/>
      <c r="D13" s="241"/>
      <c r="E13" s="241"/>
      <c r="F13" s="241"/>
      <c r="G13" s="242"/>
      <c r="H13" s="242"/>
      <c r="I13" s="242"/>
      <c r="J13" s="242"/>
      <c r="K13" s="223"/>
      <c r="L13" s="20"/>
      <c r="M13" s="237"/>
      <c r="N13" s="237"/>
    </row>
    <row r="14" customFormat="false" ht="12.75" hidden="false" customHeight="false" outlineLevel="0" collapsed="false">
      <c r="A14" s="203" t="s">
        <v>203</v>
      </c>
      <c r="B14" s="204" t="n">
        <v>18975</v>
      </c>
      <c r="C14" s="204" t="n">
        <v>14006</v>
      </c>
      <c r="D14" s="204" t="n">
        <v>2545</v>
      </c>
      <c r="E14" s="204" t="n">
        <v>1777</v>
      </c>
      <c r="F14" s="204" t="n">
        <v>647</v>
      </c>
      <c r="G14" s="204" t="n">
        <v>-2477</v>
      </c>
      <c r="H14" s="204" t="n">
        <v>724</v>
      </c>
      <c r="I14" s="204" t="n">
        <v>38</v>
      </c>
      <c r="J14" s="204" t="n">
        <v>0</v>
      </c>
      <c r="K14" s="223"/>
      <c r="L14" s="204" t="n">
        <v>9501</v>
      </c>
      <c r="M14" s="204" t="n">
        <v>1163</v>
      </c>
      <c r="N14" s="204" t="n">
        <v>0</v>
      </c>
    </row>
    <row r="15" customFormat="false" ht="12.75" hidden="false" customHeight="false" outlineLevel="0" collapsed="false">
      <c r="A15" s="206" t="s">
        <v>204</v>
      </c>
      <c r="B15" s="207" t="n">
        <v>45383</v>
      </c>
      <c r="C15" s="207" t="n">
        <v>40043</v>
      </c>
      <c r="D15" s="207" t="n">
        <v>1111</v>
      </c>
      <c r="E15" s="207" t="n">
        <v>2306</v>
      </c>
      <c r="F15" s="207" t="n">
        <v>1923</v>
      </c>
      <c r="G15" s="207" t="n">
        <v>-15875</v>
      </c>
      <c r="H15" s="207" t="n">
        <v>1024</v>
      </c>
      <c r="I15" s="207" t="n">
        <v>326</v>
      </c>
      <c r="J15" s="207" t="n">
        <v>-605</v>
      </c>
      <c r="K15" s="223"/>
      <c r="L15" s="207" t="n">
        <v>26136</v>
      </c>
      <c r="M15" s="207" t="n">
        <v>1586</v>
      </c>
      <c r="N15" s="207" t="n">
        <v>9316</v>
      </c>
    </row>
    <row r="16" customFormat="false" ht="12.75" hidden="false" customHeight="false" outlineLevel="0" collapsed="false">
      <c r="A16" s="206" t="s">
        <v>205</v>
      </c>
      <c r="B16" s="207" t="n">
        <v>13395</v>
      </c>
      <c r="C16" s="207" t="n">
        <v>11720</v>
      </c>
      <c r="D16" s="207" t="n">
        <v>676</v>
      </c>
      <c r="E16" s="207" t="n">
        <v>156</v>
      </c>
      <c r="F16" s="207" t="n">
        <v>843</v>
      </c>
      <c r="G16" s="207" t="n">
        <v>-1657</v>
      </c>
      <c r="H16" s="207" t="n">
        <v>5799</v>
      </c>
      <c r="I16" s="207" t="n">
        <v>2642</v>
      </c>
      <c r="J16" s="207" t="n">
        <v>0</v>
      </c>
      <c r="K16" s="223"/>
      <c r="L16" s="207" t="n">
        <v>7294</v>
      </c>
      <c r="M16" s="207" t="n">
        <v>0</v>
      </c>
      <c r="N16" s="207" t="n">
        <v>0</v>
      </c>
    </row>
    <row r="17" customFormat="false" ht="12.75" hidden="false" customHeight="false" outlineLevel="0" collapsed="false">
      <c r="A17" s="206" t="s">
        <v>206</v>
      </c>
      <c r="B17" s="207" t="n">
        <v>17980</v>
      </c>
      <c r="C17" s="207" t="n">
        <v>10481</v>
      </c>
      <c r="D17" s="207" t="n">
        <v>282</v>
      </c>
      <c r="E17" s="207" t="n">
        <v>4630</v>
      </c>
      <c r="F17" s="207" t="n">
        <v>2587</v>
      </c>
      <c r="G17" s="207" t="n">
        <v>-5463</v>
      </c>
      <c r="H17" s="207" t="n">
        <v>11137</v>
      </c>
      <c r="I17" s="207" t="n">
        <v>314</v>
      </c>
      <c r="J17" s="207" t="n">
        <v>-281</v>
      </c>
      <c r="K17" s="223"/>
      <c r="L17" s="207" t="n">
        <v>4616</v>
      </c>
      <c r="M17" s="207" t="n">
        <v>4160</v>
      </c>
      <c r="N17" s="207" t="n">
        <v>27988</v>
      </c>
    </row>
    <row r="18" customFormat="false" ht="12.75" hidden="false" customHeight="false" outlineLevel="0" collapsed="false">
      <c r="A18" s="206" t="s">
        <v>207</v>
      </c>
      <c r="B18" s="207" t="n">
        <v>51098</v>
      </c>
      <c r="C18" s="207" t="n">
        <v>38014</v>
      </c>
      <c r="D18" s="207" t="n">
        <v>7079</v>
      </c>
      <c r="E18" s="207" t="n">
        <v>6005</v>
      </c>
      <c r="F18" s="207" t="n">
        <v>0</v>
      </c>
      <c r="G18" s="207" t="n">
        <v>-4277</v>
      </c>
      <c r="H18" s="207" t="n">
        <v>21399</v>
      </c>
      <c r="I18" s="207" t="n">
        <v>-3627</v>
      </c>
      <c r="J18" s="207" t="n">
        <v>-197</v>
      </c>
      <c r="K18" s="223"/>
      <c r="L18" s="207" t="n">
        <v>-16247</v>
      </c>
      <c r="M18" s="207" t="n">
        <v>5147</v>
      </c>
      <c r="N18" s="207" t="n">
        <v>34386</v>
      </c>
    </row>
    <row r="19" customFormat="false" ht="12.75" hidden="false" customHeight="false" outlineLevel="0" collapsed="false">
      <c r="A19" s="209" t="s">
        <v>208</v>
      </c>
      <c r="B19" s="210" t="n">
        <v>0</v>
      </c>
      <c r="C19" s="210" t="n">
        <v>0</v>
      </c>
      <c r="D19" s="210" t="n">
        <v>0</v>
      </c>
      <c r="E19" s="210" t="n">
        <v>0</v>
      </c>
      <c r="F19" s="210" t="n">
        <v>0</v>
      </c>
      <c r="G19" s="210" t="n">
        <v>0</v>
      </c>
      <c r="H19" s="210" t="n">
        <v>0</v>
      </c>
      <c r="I19" s="210" t="n">
        <v>0</v>
      </c>
      <c r="J19" s="210" t="n">
        <v>0</v>
      </c>
      <c r="K19" s="223"/>
      <c r="L19" s="210" t="n">
        <v>32</v>
      </c>
      <c r="M19" s="210" t="n">
        <v>0</v>
      </c>
      <c r="N19" s="210" t="n">
        <v>0</v>
      </c>
    </row>
    <row r="20" customFormat="false" ht="12.75" hidden="false" customHeight="false" outlineLevel="0" collapsed="false">
      <c r="A20" s="209" t="s">
        <v>209</v>
      </c>
      <c r="B20" s="210" t="n">
        <v>58149</v>
      </c>
      <c r="C20" s="210" t="n">
        <v>49219</v>
      </c>
      <c r="D20" s="210" t="n">
        <v>-1707</v>
      </c>
      <c r="E20" s="210" t="n">
        <v>6877</v>
      </c>
      <c r="F20" s="210" t="n">
        <v>3760</v>
      </c>
      <c r="G20" s="210" t="n">
        <v>6240</v>
      </c>
      <c r="H20" s="210" t="n">
        <v>5061</v>
      </c>
      <c r="I20" s="210" t="n">
        <v>0</v>
      </c>
      <c r="J20" s="210" t="n">
        <v>8323</v>
      </c>
      <c r="K20" s="223"/>
      <c r="L20" s="210" t="n">
        <v>-33101</v>
      </c>
      <c r="M20" s="210" t="n">
        <v>1644</v>
      </c>
      <c r="N20" s="210" t="n">
        <v>18695</v>
      </c>
    </row>
    <row r="21" customFormat="false" ht="12.75" hidden="false" customHeight="false" outlineLevel="0" collapsed="false">
      <c r="A21" s="209" t="s">
        <v>210</v>
      </c>
      <c r="B21" s="210" t="n">
        <v>0</v>
      </c>
      <c r="C21" s="210" t="n">
        <v>0</v>
      </c>
      <c r="D21" s="210" t="n">
        <v>0</v>
      </c>
      <c r="E21" s="210" t="n">
        <v>0</v>
      </c>
      <c r="F21" s="210" t="n">
        <v>0</v>
      </c>
      <c r="G21" s="210" t="n">
        <v>-520</v>
      </c>
      <c r="H21" s="210" t="n">
        <v>0</v>
      </c>
      <c r="I21" s="210" t="n">
        <v>7</v>
      </c>
      <c r="J21" s="210" t="n">
        <v>0</v>
      </c>
      <c r="K21" s="223"/>
      <c r="L21" s="210" t="n">
        <v>1544</v>
      </c>
      <c r="M21" s="210" t="n">
        <v>0</v>
      </c>
      <c r="N21" s="210" t="n">
        <v>0</v>
      </c>
    </row>
    <row r="22" customFormat="false" ht="12.75" hidden="false" customHeight="false" outlineLevel="0" collapsed="false">
      <c r="A22" s="209" t="s">
        <v>211</v>
      </c>
      <c r="B22" s="210" t="n">
        <v>7789</v>
      </c>
      <c r="C22" s="210" t="n">
        <v>6324</v>
      </c>
      <c r="D22" s="210" t="n">
        <v>14</v>
      </c>
      <c r="E22" s="210" t="n">
        <v>207</v>
      </c>
      <c r="F22" s="210" t="n">
        <v>1244</v>
      </c>
      <c r="G22" s="210" t="n">
        <v>-4344</v>
      </c>
      <c r="H22" s="210" t="n">
        <v>57</v>
      </c>
      <c r="I22" s="210" t="n">
        <v>145</v>
      </c>
      <c r="J22" s="210" t="n">
        <v>5</v>
      </c>
      <c r="K22" s="223"/>
      <c r="L22" s="210" t="n">
        <v>6558</v>
      </c>
      <c r="M22" s="210" t="n">
        <v>0</v>
      </c>
      <c r="N22" s="210" t="n">
        <v>0</v>
      </c>
    </row>
    <row r="23" customFormat="false" ht="12.75" hidden="false" customHeight="false" outlineLevel="0" collapsed="false">
      <c r="A23" s="209" t="s">
        <v>212</v>
      </c>
      <c r="B23" s="210" t="n">
        <v>7633</v>
      </c>
      <c r="C23" s="210" t="n">
        <v>7108</v>
      </c>
      <c r="D23" s="210" t="n">
        <v>-49</v>
      </c>
      <c r="E23" s="210" t="n">
        <v>574</v>
      </c>
      <c r="F23" s="210" t="n">
        <v>0</v>
      </c>
      <c r="G23" s="210" t="n">
        <v>1502</v>
      </c>
      <c r="H23" s="210" t="n">
        <v>0</v>
      </c>
      <c r="I23" s="210" t="n">
        <v>0</v>
      </c>
      <c r="J23" s="210" t="n">
        <v>56</v>
      </c>
      <c r="K23" s="223"/>
      <c r="L23" s="210" t="n">
        <v>-101</v>
      </c>
      <c r="M23" s="210" t="n">
        <v>0</v>
      </c>
      <c r="N23" s="210" t="n">
        <v>0</v>
      </c>
    </row>
    <row r="24" customFormat="false" ht="12.75" hidden="false" customHeight="false" outlineLevel="0" collapsed="false">
      <c r="A24" s="212" t="s">
        <v>213</v>
      </c>
      <c r="B24" s="207" t="n">
        <v>1042</v>
      </c>
      <c r="C24" s="207" t="n">
        <v>825</v>
      </c>
      <c r="D24" s="207" t="n">
        <v>86</v>
      </c>
      <c r="E24" s="207" t="n">
        <v>35</v>
      </c>
      <c r="F24" s="207" t="n">
        <v>96</v>
      </c>
      <c r="G24" s="207" t="n">
        <v>-11808</v>
      </c>
      <c r="H24" s="207" t="n">
        <v>347</v>
      </c>
      <c r="I24" s="207" t="n">
        <v>0</v>
      </c>
      <c r="J24" s="207" t="n">
        <v>0</v>
      </c>
      <c r="K24" s="223"/>
      <c r="L24" s="207" t="n">
        <v>36186</v>
      </c>
      <c r="M24" s="207" t="n">
        <v>73</v>
      </c>
      <c r="N24" s="207" t="n">
        <v>0</v>
      </c>
    </row>
    <row r="25" customFormat="false" ht="12.75" hidden="false" customHeight="false" outlineLevel="0" collapsed="false">
      <c r="A25" s="206" t="s">
        <v>214</v>
      </c>
      <c r="B25" s="207" t="n">
        <v>97</v>
      </c>
      <c r="C25" s="207" t="n">
        <v>0</v>
      </c>
      <c r="D25" s="207" t="n">
        <v>0</v>
      </c>
      <c r="E25" s="207" t="n">
        <v>0</v>
      </c>
      <c r="F25" s="207" t="n">
        <v>97</v>
      </c>
      <c r="G25" s="207" t="n">
        <v>0</v>
      </c>
      <c r="H25" s="207" t="n">
        <v>3</v>
      </c>
      <c r="I25" s="207" t="n">
        <v>-2</v>
      </c>
      <c r="J25" s="207" t="n">
        <v>1</v>
      </c>
      <c r="K25" s="223"/>
      <c r="L25" s="207" t="n">
        <v>3</v>
      </c>
      <c r="M25" s="207" t="n">
        <v>0</v>
      </c>
      <c r="N25" s="207" t="n">
        <v>0</v>
      </c>
    </row>
    <row r="26" customFormat="false" ht="12.75" hidden="false" customHeight="false" outlineLevel="0" collapsed="false">
      <c r="A26" s="206" t="s">
        <v>215</v>
      </c>
      <c r="B26" s="207" t="n">
        <v>18846</v>
      </c>
      <c r="C26" s="207" t="n">
        <v>15558</v>
      </c>
      <c r="D26" s="207" t="n">
        <v>-1708</v>
      </c>
      <c r="E26" s="207" t="n">
        <v>1587</v>
      </c>
      <c r="F26" s="207" t="n">
        <v>3409</v>
      </c>
      <c r="G26" s="207" t="n">
        <v>-1001</v>
      </c>
      <c r="H26" s="207" t="n">
        <v>679</v>
      </c>
      <c r="I26" s="207" t="n">
        <v>0</v>
      </c>
      <c r="J26" s="207" t="n">
        <v>0</v>
      </c>
      <c r="K26" s="223"/>
      <c r="L26" s="207" t="n">
        <v>5777</v>
      </c>
      <c r="M26" s="207" t="n">
        <v>0</v>
      </c>
      <c r="N26" s="207" t="n">
        <v>0</v>
      </c>
    </row>
    <row r="27" customFormat="false" ht="12.75" hidden="false" customHeight="false" outlineLevel="0" collapsed="false">
      <c r="A27" s="206" t="s">
        <v>216</v>
      </c>
      <c r="B27" s="207" t="n">
        <v>1263</v>
      </c>
      <c r="C27" s="207" t="n">
        <v>893</v>
      </c>
      <c r="D27" s="207" t="n">
        <v>-21</v>
      </c>
      <c r="E27" s="207" t="n">
        <v>116</v>
      </c>
      <c r="F27" s="207" t="n">
        <v>275</v>
      </c>
      <c r="G27" s="207" t="n">
        <v>-116</v>
      </c>
      <c r="H27" s="207" t="n">
        <v>-7</v>
      </c>
      <c r="I27" s="207" t="n">
        <v>0</v>
      </c>
      <c r="J27" s="207" t="n">
        <v>-3</v>
      </c>
      <c r="K27" s="223"/>
      <c r="L27" s="207" t="n">
        <v>11</v>
      </c>
      <c r="M27" s="207" t="n">
        <v>1</v>
      </c>
      <c r="N27" s="207" t="n">
        <v>0</v>
      </c>
    </row>
    <row r="28" customFormat="false" ht="12.75" hidden="false" customHeight="false" outlineLevel="0" collapsed="false">
      <c r="A28" s="206" t="s">
        <v>217</v>
      </c>
      <c r="B28" s="207" t="n">
        <v>22628</v>
      </c>
      <c r="C28" s="207" t="n">
        <v>10733</v>
      </c>
      <c r="D28" s="207" t="n">
        <v>3247</v>
      </c>
      <c r="E28" s="207" t="n">
        <v>408</v>
      </c>
      <c r="F28" s="207" t="n">
        <v>8240</v>
      </c>
      <c r="G28" s="207" t="n">
        <v>18759</v>
      </c>
      <c r="H28" s="207" t="n">
        <v>6614</v>
      </c>
      <c r="I28" s="207" t="n">
        <v>1493</v>
      </c>
      <c r="J28" s="207" t="n">
        <v>4485</v>
      </c>
      <c r="K28" s="223"/>
      <c r="L28" s="207" t="n">
        <v>-103448</v>
      </c>
      <c r="M28" s="207" t="n">
        <v>3855</v>
      </c>
      <c r="N28" s="207" t="n">
        <v>128744</v>
      </c>
    </row>
    <row r="29" customFormat="false" ht="12.75" hidden="false" customHeight="false" outlineLevel="0" collapsed="false">
      <c r="A29" s="209" t="s">
        <v>218</v>
      </c>
      <c r="B29" s="210" t="n">
        <v>12763</v>
      </c>
      <c r="C29" s="210" t="n">
        <v>6996</v>
      </c>
      <c r="D29" s="210" t="n">
        <v>359</v>
      </c>
      <c r="E29" s="210" t="n">
        <v>2783</v>
      </c>
      <c r="F29" s="210" t="n">
        <v>2625</v>
      </c>
      <c r="G29" s="210" t="n">
        <v>-1408</v>
      </c>
      <c r="H29" s="210" t="n">
        <v>997</v>
      </c>
      <c r="I29" s="210" t="n">
        <v>341</v>
      </c>
      <c r="J29" s="210" t="n">
        <v>590</v>
      </c>
      <c r="K29" s="223"/>
      <c r="L29" s="210" t="n">
        <v>11173</v>
      </c>
      <c r="M29" s="210" t="n">
        <v>26</v>
      </c>
      <c r="N29" s="210" t="n">
        <v>0</v>
      </c>
    </row>
    <row r="30" customFormat="false" ht="12.75" hidden="false" customHeight="false" outlineLevel="0" collapsed="false">
      <c r="A30" s="209" t="s">
        <v>219</v>
      </c>
      <c r="B30" s="210" t="n">
        <v>4726</v>
      </c>
      <c r="C30" s="210" t="n">
        <v>12459</v>
      </c>
      <c r="D30" s="210" t="n">
        <v>-9330</v>
      </c>
      <c r="E30" s="210" t="n">
        <v>1170</v>
      </c>
      <c r="F30" s="210" t="n">
        <v>427</v>
      </c>
      <c r="G30" s="210" t="n">
        <v>31458</v>
      </c>
      <c r="H30" s="210" t="n">
        <v>16879</v>
      </c>
      <c r="I30" s="210" t="n">
        <v>2772</v>
      </c>
      <c r="J30" s="210" t="n">
        <v>1838</v>
      </c>
      <c r="K30" s="223"/>
      <c r="L30" s="210" t="n">
        <v>3957</v>
      </c>
      <c r="M30" s="210" t="n">
        <v>1104</v>
      </c>
      <c r="N30" s="210" t="n">
        <v>-767</v>
      </c>
    </row>
    <row r="31" customFormat="false" ht="12.75" hidden="false" customHeight="false" outlineLevel="0" collapsed="false">
      <c r="A31" s="209" t="s">
        <v>220</v>
      </c>
      <c r="B31" s="210" t="n">
        <v>8757</v>
      </c>
      <c r="C31" s="210" t="n">
        <v>4107</v>
      </c>
      <c r="D31" s="210" t="n">
        <v>1141</v>
      </c>
      <c r="E31" s="210" t="n">
        <v>3509</v>
      </c>
      <c r="F31" s="210" t="n">
        <v>0</v>
      </c>
      <c r="G31" s="210" t="n">
        <v>-12080</v>
      </c>
      <c r="H31" s="210" t="n">
        <v>0</v>
      </c>
      <c r="I31" s="210" t="n">
        <v>0</v>
      </c>
      <c r="J31" s="210" t="n">
        <v>0</v>
      </c>
      <c r="K31" s="223"/>
      <c r="L31" s="210" t="n">
        <v>32331</v>
      </c>
      <c r="M31" s="210" t="n">
        <v>1</v>
      </c>
      <c r="N31" s="210" t="n">
        <v>0</v>
      </c>
    </row>
    <row r="32" customFormat="false" ht="12.75" hidden="false" customHeight="false" outlineLevel="0" collapsed="false">
      <c r="A32" s="206" t="s">
        <v>221</v>
      </c>
      <c r="B32" s="207" t="n">
        <v>1669</v>
      </c>
      <c r="C32" s="207" t="n">
        <v>1399</v>
      </c>
      <c r="D32" s="207" t="n">
        <v>-64</v>
      </c>
      <c r="E32" s="207" t="n">
        <v>334</v>
      </c>
      <c r="F32" s="207" t="n">
        <v>0</v>
      </c>
      <c r="G32" s="207" t="n">
        <v>-3796</v>
      </c>
      <c r="H32" s="207" t="n">
        <v>691</v>
      </c>
      <c r="I32" s="207" t="n">
        <v>0</v>
      </c>
      <c r="J32" s="207" t="n">
        <v>0</v>
      </c>
      <c r="K32" s="223"/>
      <c r="L32" s="207" t="n">
        <v>5259</v>
      </c>
      <c r="M32" s="207" t="n">
        <v>5</v>
      </c>
      <c r="N32" s="207" t="n">
        <v>0</v>
      </c>
    </row>
    <row r="33" customFormat="false" ht="12.75" hidden="false" customHeight="false" outlineLevel="0" collapsed="false">
      <c r="A33" s="206" t="s">
        <v>222</v>
      </c>
      <c r="B33" s="207" t="n">
        <v>2143</v>
      </c>
      <c r="C33" s="207" t="n">
        <v>1650</v>
      </c>
      <c r="D33" s="207" t="n">
        <v>97</v>
      </c>
      <c r="E33" s="207" t="n">
        <v>396</v>
      </c>
      <c r="F33" s="207" t="n">
        <v>0</v>
      </c>
      <c r="G33" s="207" t="n">
        <v>-6559</v>
      </c>
      <c r="H33" s="207" t="n">
        <v>0</v>
      </c>
      <c r="I33" s="207" t="n">
        <v>0</v>
      </c>
      <c r="J33" s="207" t="n">
        <v>0</v>
      </c>
      <c r="K33" s="223"/>
      <c r="L33" s="207" t="n">
        <v>12401</v>
      </c>
      <c r="M33" s="207" t="n">
        <v>0</v>
      </c>
      <c r="N33" s="207" t="n">
        <v>0</v>
      </c>
    </row>
    <row r="34" customFormat="false" ht="12.75" hidden="false" customHeight="false" outlineLevel="0" collapsed="false">
      <c r="A34" s="206" t="s">
        <v>223</v>
      </c>
      <c r="B34" s="207" t="n">
        <v>1005</v>
      </c>
      <c r="C34" s="207" t="n">
        <v>1003</v>
      </c>
      <c r="D34" s="207" t="n">
        <v>-1</v>
      </c>
      <c r="E34" s="207" t="n">
        <v>3</v>
      </c>
      <c r="F34" s="207" t="n">
        <v>0</v>
      </c>
      <c r="G34" s="207" t="n">
        <v>857</v>
      </c>
      <c r="H34" s="207" t="n">
        <v>0</v>
      </c>
      <c r="I34" s="207" t="n">
        <v>0</v>
      </c>
      <c r="J34" s="207" t="n">
        <v>127</v>
      </c>
      <c r="K34" s="223"/>
      <c r="L34" s="207" t="n">
        <v>-4162</v>
      </c>
      <c r="M34" s="207" t="n">
        <v>1569</v>
      </c>
      <c r="N34" s="207" t="n">
        <v>2109</v>
      </c>
    </row>
    <row r="35" customFormat="false" ht="12.75" hidden="false" customHeight="false" outlineLevel="0" collapsed="false">
      <c r="A35" s="212" t="s">
        <v>224</v>
      </c>
      <c r="B35" s="207" t="n">
        <v>5556</v>
      </c>
      <c r="C35" s="207" t="n">
        <v>1356</v>
      </c>
      <c r="D35" s="207" t="n">
        <v>355</v>
      </c>
      <c r="E35" s="207" t="n">
        <v>3340</v>
      </c>
      <c r="F35" s="207" t="n">
        <v>505</v>
      </c>
      <c r="G35" s="207" t="n">
        <v>8169</v>
      </c>
      <c r="H35" s="207" t="n">
        <v>-2881</v>
      </c>
      <c r="I35" s="207" t="n">
        <v>14211</v>
      </c>
      <c r="J35" s="207" t="n">
        <v>-361</v>
      </c>
      <c r="K35" s="223"/>
      <c r="L35" s="207" t="n">
        <v>9551</v>
      </c>
      <c r="M35" s="207" t="n">
        <v>274</v>
      </c>
      <c r="N35" s="207" t="n">
        <v>0</v>
      </c>
    </row>
    <row r="36" customFormat="false" ht="13.5" hidden="false" customHeight="false" outlineLevel="0" collapsed="false">
      <c r="A36" s="213" t="s">
        <v>225</v>
      </c>
      <c r="B36" s="214" t="n">
        <v>0</v>
      </c>
      <c r="C36" s="214" t="n">
        <v>0</v>
      </c>
      <c r="D36" s="214" t="n">
        <v>0</v>
      </c>
      <c r="E36" s="214" t="n">
        <v>0</v>
      </c>
      <c r="F36" s="214" t="n">
        <v>0</v>
      </c>
      <c r="G36" s="214" t="n">
        <v>-629</v>
      </c>
      <c r="H36" s="214" t="n">
        <v>0</v>
      </c>
      <c r="I36" s="214" t="n">
        <v>0</v>
      </c>
      <c r="J36" s="214" t="n">
        <v>0</v>
      </c>
      <c r="K36" s="223"/>
      <c r="L36" s="214" t="n">
        <v>1382</v>
      </c>
      <c r="M36" s="214" t="n">
        <v>0</v>
      </c>
      <c r="N36" s="214" t="n">
        <v>0</v>
      </c>
    </row>
    <row r="37" customFormat="false" ht="13.5" hidden="false" customHeight="false" outlineLevel="0" collapsed="false">
      <c r="A37" s="216"/>
      <c r="B37" s="12"/>
      <c r="C37" s="12"/>
      <c r="D37" s="12"/>
      <c r="E37" s="12"/>
      <c r="F37" s="12"/>
      <c r="G37" s="12"/>
      <c r="H37" s="12"/>
      <c r="I37" s="12"/>
      <c r="J37" s="12"/>
      <c r="K37" s="223"/>
      <c r="L37" s="12"/>
      <c r="M37" s="12"/>
      <c r="N37" s="12"/>
    </row>
    <row r="38" customFormat="false" ht="13.5" hidden="false" customHeight="false" outlineLevel="0" collapsed="false">
      <c r="A38" s="217" t="s">
        <v>1</v>
      </c>
      <c r="B38" s="218" t="n">
        <v>300897</v>
      </c>
      <c r="C38" s="218" t="n">
        <v>233894</v>
      </c>
      <c r="D38" s="218" t="n">
        <v>4112</v>
      </c>
      <c r="E38" s="218" t="n">
        <v>36213</v>
      </c>
      <c r="F38" s="218" t="n">
        <v>26678</v>
      </c>
      <c r="G38" s="218" t="n">
        <v>-5025</v>
      </c>
      <c r="H38" s="218" t="n">
        <v>68523</v>
      </c>
      <c r="I38" s="218" t="n">
        <v>18660</v>
      </c>
      <c r="J38" s="218" t="n">
        <v>13978</v>
      </c>
      <c r="K38" s="223"/>
      <c r="L38" s="218" t="n">
        <v>16653</v>
      </c>
      <c r="M38" s="218" t="n">
        <v>20608</v>
      </c>
      <c r="N38" s="218" t="n">
        <v>220471</v>
      </c>
    </row>
    <row r="39" customFormat="false" ht="12.75" hidden="false" customHeight="false" outlineLevel="0" collapsed="false">
      <c r="A39" s="88"/>
      <c r="B39" s="220"/>
      <c r="C39" s="220"/>
      <c r="D39" s="220"/>
      <c r="E39" s="220"/>
      <c r="F39" s="220"/>
      <c r="G39" s="220"/>
      <c r="H39" s="220"/>
      <c r="I39" s="220"/>
      <c r="J39" s="220"/>
      <c r="K39" s="220"/>
    </row>
    <row r="40" customFormat="false" ht="12.75" hidden="false" customHeight="false" outlineLevel="0" collapsed="false">
      <c r="A40" s="221"/>
      <c r="B40" s="220"/>
      <c r="C40" s="220"/>
      <c r="D40" s="220"/>
      <c r="E40" s="220"/>
      <c r="F40" s="220"/>
      <c r="G40" s="220"/>
      <c r="H40" s="220"/>
      <c r="I40" s="220"/>
      <c r="J40" s="220"/>
      <c r="K40" s="220"/>
      <c r="L40" s="220"/>
      <c r="M40" s="220"/>
      <c r="N40" s="220"/>
    </row>
    <row r="41" customFormat="false" ht="12.75" hidden="false" customHeight="false" outlineLevel="0" collapsed="false">
      <c r="A41" s="12" t="s">
        <v>264</v>
      </c>
      <c r="B41" s="220"/>
      <c r="C41" s="220"/>
      <c r="D41" s="220"/>
      <c r="E41" s="220"/>
      <c r="F41" s="220"/>
      <c r="G41" s="220"/>
      <c r="H41" s="220"/>
      <c r="I41" s="220"/>
      <c r="J41" s="220"/>
      <c r="K41" s="220"/>
      <c r="L41" s="220"/>
      <c r="M41" s="220"/>
      <c r="N41" s="220"/>
    </row>
    <row r="42" customFormat="false" ht="12.75" hidden="false" customHeight="false" outlineLevel="0" collapsed="false">
      <c r="A42" s="221"/>
      <c r="B42" s="220"/>
      <c r="C42" s="220"/>
      <c r="D42" s="220"/>
      <c r="E42" s="220"/>
      <c r="F42" s="220"/>
      <c r="G42" s="220"/>
      <c r="H42" s="220"/>
      <c r="I42" s="220"/>
      <c r="J42" s="220"/>
      <c r="K42" s="220"/>
      <c r="L42" s="220"/>
      <c r="M42" s="220"/>
      <c r="N42" s="220"/>
    </row>
    <row r="43" customFormat="false" ht="12.75" hidden="false" customHeight="false" outlineLevel="0" collapsed="false">
      <c r="A43" s="12" t="s">
        <v>128</v>
      </c>
    </row>
  </sheetData>
  <mergeCells count="18">
    <mergeCell ref="A4:N4"/>
    <mergeCell ref="A5:N5"/>
    <mergeCell ref="A8:A11"/>
    <mergeCell ref="B8:J8"/>
    <mergeCell ref="L8:N8"/>
    <mergeCell ref="B9:F9"/>
    <mergeCell ref="G9:G11"/>
    <mergeCell ref="H9:H11"/>
    <mergeCell ref="I9:I11"/>
    <mergeCell ref="J9:J11"/>
    <mergeCell ref="L9:L11"/>
    <mergeCell ref="M9:M11"/>
    <mergeCell ref="N9:N11"/>
    <mergeCell ref="B10:B11"/>
    <mergeCell ref="C10:C11"/>
    <mergeCell ref="D10:D11"/>
    <mergeCell ref="E10:E11"/>
    <mergeCell ref="F10:F11"/>
  </mergeCells>
  <conditionalFormatting sqref="A14:A36">
    <cfRule type="cellIs" priority="2" operator="equal" aboveAverage="0" equalAverage="0" bottom="0" percent="0" rank="0" text="" dxfId="8">
      <formula>"División"</formula>
    </cfRule>
  </conditionalFormatting>
  <hyperlinks>
    <hyperlink ref="N1" location="'Índice '!A1" display="Volver"/>
  </hyperlinks>
  <printOptions headings="false" gridLines="false" gridLinesSet="true" horizontalCentered="false" verticalCentered="false"/>
  <pageMargins left="0.2" right="0.220138888888889" top="0.440277777777778" bottom="1" header="0.511811023622047" footer="0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S4"/>
    </sheetView>
  </sheetViews>
  <sheetFormatPr defaultColWidth="10.28125" defaultRowHeight="12.75" zeroHeight="false" outlineLevelRow="0" outlineLevelCol="0"/>
  <cols>
    <col collapsed="false" customWidth="true" hidden="false" outlineLevel="0" max="1" min="1" style="12" width="32.14"/>
    <col collapsed="false" customWidth="true" hidden="false" outlineLevel="0" max="2" min="2" style="12" width="12.28"/>
    <col collapsed="false" customWidth="true" hidden="false" outlineLevel="0" max="3" min="3" style="12" width="14.56"/>
    <col collapsed="false" customWidth="true" hidden="false" outlineLevel="0" max="5" min="4" style="12" width="12.28"/>
    <col collapsed="false" customWidth="true" hidden="false" outlineLevel="0" max="6" min="6" style="12" width="9.7"/>
    <col collapsed="false" customWidth="true" hidden="false" outlineLevel="0" max="7" min="7" style="12" width="12.42"/>
    <col collapsed="false" customWidth="true" hidden="false" outlineLevel="0" max="9" min="8" style="12" width="10.13"/>
    <col collapsed="false" customWidth="true" hidden="false" outlineLevel="0" max="10" min="10" style="12" width="15.56"/>
    <col collapsed="false" customWidth="true" hidden="false" outlineLevel="0" max="11" min="11" style="12" width="14.56"/>
    <col collapsed="false" customWidth="true" hidden="false" outlineLevel="0" max="12" min="12" style="12" width="1.13"/>
    <col collapsed="false" customWidth="true" hidden="false" outlineLevel="0" max="13" min="13" style="12" width="15.28"/>
    <col collapsed="false" customWidth="true" hidden="false" outlineLevel="0" max="15" min="14" style="12" width="13.41"/>
    <col collapsed="false" customWidth="false" hidden="false" outlineLevel="0" max="257" min="16" style="12" width="10.28"/>
  </cols>
  <sheetData>
    <row r="1" customFormat="false" ht="12.75" hidden="false" customHeight="false" outlineLevel="0" collapsed="false">
      <c r="A1" s="13" t="s">
        <v>30</v>
      </c>
      <c r="O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>
      <c r="A3" s="13"/>
    </row>
    <row r="4" customFormat="false" ht="24" hidden="false" customHeight="true" outlineLevel="0" collapsed="false">
      <c r="A4" s="16" t="s">
        <v>36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22.5" hidden="false" customHeight="true" outlineLevel="0" collapsed="false">
      <c r="A5" s="196" t="s">
        <v>362</v>
      </c>
      <c r="B5" s="196"/>
      <c r="C5" s="196"/>
      <c r="D5" s="196"/>
      <c r="E5" s="196"/>
      <c r="F5" s="196"/>
      <c r="G5" s="196"/>
      <c r="H5" s="196"/>
      <c r="I5" s="196"/>
      <c r="J5" s="196"/>
      <c r="K5" s="196"/>
      <c r="L5" s="196"/>
      <c r="M5" s="196"/>
      <c r="N5" s="196"/>
      <c r="O5" s="196"/>
    </row>
    <row r="6" customFormat="false" ht="12.75" hidden="false" customHeight="false" outlineLevel="0" collapsed="false">
      <c r="A6" s="223"/>
      <c r="B6" s="223"/>
      <c r="C6" s="223"/>
      <c r="D6" s="223"/>
      <c r="E6" s="223"/>
      <c r="F6" s="223"/>
      <c r="G6" s="223"/>
      <c r="H6" s="223"/>
      <c r="I6" s="223"/>
      <c r="J6" s="223"/>
      <c r="K6" s="223"/>
      <c r="L6" s="223"/>
      <c r="M6" s="223"/>
      <c r="N6" s="223"/>
      <c r="O6" s="223"/>
    </row>
    <row r="7" customFormat="false" ht="15.75" hidden="false" customHeight="true" outlineLevel="0" collapsed="false">
      <c r="A7" s="223"/>
      <c r="B7" s="223"/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223"/>
      <c r="O7" s="223"/>
    </row>
    <row r="8" customFormat="false" ht="13.15" hidden="false" customHeight="true" outlineLevel="0" collapsed="false">
      <c r="A8" s="198" t="s">
        <v>230</v>
      </c>
      <c r="B8" s="222" t="s">
        <v>233</v>
      </c>
      <c r="C8" s="222"/>
      <c r="D8" s="222"/>
      <c r="E8" s="222"/>
      <c r="F8" s="222"/>
      <c r="G8" s="222"/>
      <c r="H8" s="222"/>
      <c r="I8" s="222"/>
      <c r="J8" s="245" t="s">
        <v>110</v>
      </c>
      <c r="K8" s="245" t="s">
        <v>363</v>
      </c>
      <c r="L8" s="246"/>
      <c r="M8" s="245" t="s">
        <v>101</v>
      </c>
      <c r="N8" s="245" t="s">
        <v>364</v>
      </c>
      <c r="O8" s="245" t="s">
        <v>105</v>
      </c>
    </row>
    <row r="9" customFormat="false" ht="13.15" hidden="false" customHeight="true" outlineLevel="0" collapsed="false">
      <c r="A9" s="198"/>
      <c r="B9" s="225" t="s">
        <v>234</v>
      </c>
      <c r="C9" s="199" t="s">
        <v>365</v>
      </c>
      <c r="D9" s="222" t="s">
        <v>171</v>
      </c>
      <c r="E9" s="222"/>
      <c r="F9" s="222"/>
      <c r="G9" s="222"/>
      <c r="H9" s="222"/>
      <c r="I9" s="222"/>
      <c r="J9" s="245"/>
      <c r="K9" s="245"/>
      <c r="L9" s="246"/>
      <c r="M9" s="245"/>
      <c r="N9" s="245"/>
      <c r="O9" s="245"/>
    </row>
    <row r="10" customFormat="false" ht="14.25" hidden="false" customHeight="true" outlineLevel="0" collapsed="false">
      <c r="A10" s="198"/>
      <c r="B10" s="225"/>
      <c r="C10" s="199"/>
      <c r="D10" s="225" t="s">
        <v>234</v>
      </c>
      <c r="E10" s="222" t="s">
        <v>172</v>
      </c>
      <c r="F10" s="222"/>
      <c r="G10" s="222"/>
      <c r="H10" s="222"/>
      <c r="I10" s="225" t="s">
        <v>173</v>
      </c>
      <c r="J10" s="245"/>
      <c r="K10" s="245"/>
      <c r="L10" s="246"/>
      <c r="M10" s="245"/>
      <c r="N10" s="245"/>
      <c r="O10" s="245"/>
    </row>
    <row r="11" customFormat="false" ht="27" hidden="false" customHeight="true" outlineLevel="0" collapsed="false">
      <c r="A11" s="198"/>
      <c r="B11" s="225"/>
      <c r="C11" s="199"/>
      <c r="D11" s="225"/>
      <c r="E11" s="199" t="s">
        <v>234</v>
      </c>
      <c r="F11" s="199" t="s">
        <v>247</v>
      </c>
      <c r="G11" s="199" t="s">
        <v>248</v>
      </c>
      <c r="H11" s="199" t="s">
        <v>249</v>
      </c>
      <c r="I11" s="225"/>
      <c r="J11" s="245"/>
      <c r="K11" s="245"/>
      <c r="L11" s="246"/>
      <c r="M11" s="245"/>
      <c r="N11" s="245"/>
      <c r="O11" s="245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3.5" hidden="false" customHeight="false" outlineLevel="0" collapsed="false">
      <c r="L13" s="24"/>
      <c r="M13" s="223"/>
      <c r="N13" s="223"/>
      <c r="O13" s="223"/>
    </row>
    <row r="14" customFormat="false" ht="12.75" hidden="false" customHeight="false" outlineLevel="0" collapsed="false">
      <c r="A14" s="203" t="s">
        <v>203</v>
      </c>
      <c r="B14" s="247" t="n">
        <v>1.22858585619656</v>
      </c>
      <c r="C14" s="247" t="n">
        <v>1.06388134464537</v>
      </c>
      <c r="D14" s="247" t="n">
        <v>2.15110170744195</v>
      </c>
      <c r="E14" s="247" t="n">
        <v>1.72684156670153</v>
      </c>
      <c r="F14" s="247" t="n">
        <v>1.32489429189291</v>
      </c>
      <c r="G14" s="247" t="n">
        <v>0.595320468537608</v>
      </c>
      <c r="H14" s="247" t="n">
        <v>5.91964374100311</v>
      </c>
      <c r="I14" s="247" t="n">
        <v>2.25875960115689</v>
      </c>
      <c r="J14" s="247" t="n">
        <v>1.17110363076922</v>
      </c>
      <c r="K14" s="247" t="n">
        <v>0.81408723566363</v>
      </c>
      <c r="L14" s="248"/>
      <c r="M14" s="247" t="n">
        <v>0.00239847207927912</v>
      </c>
      <c r="N14" s="247" t="n">
        <v>29.7239490547843</v>
      </c>
      <c r="O14" s="247" t="n">
        <v>-0.506506913406002</v>
      </c>
    </row>
    <row r="15" customFormat="false" ht="12.75" hidden="false" customHeight="false" outlineLevel="0" collapsed="false">
      <c r="A15" s="206" t="s">
        <v>204</v>
      </c>
      <c r="B15" s="249" t="n">
        <v>0.736209349936856</v>
      </c>
      <c r="C15" s="249" t="n">
        <v>0.998012338821619</v>
      </c>
      <c r="D15" s="249" t="n">
        <v>0.459612907912566</v>
      </c>
      <c r="E15" s="249" t="n">
        <v>-0.0587440088478108</v>
      </c>
      <c r="F15" s="249" t="n">
        <v>-0.114217918969795</v>
      </c>
      <c r="G15" s="249" t="n">
        <v>-0.102316522321033</v>
      </c>
      <c r="H15" s="249" t="n">
        <v>1.07013192446788</v>
      </c>
      <c r="I15" s="249" t="n">
        <v>0.695963584196924</v>
      </c>
      <c r="J15" s="249" t="n">
        <v>1.0225589994026</v>
      </c>
      <c r="K15" s="249" t="n">
        <v>1.02646111623144</v>
      </c>
      <c r="L15" s="248"/>
      <c r="M15" s="249" t="n">
        <v>0.315059607314838</v>
      </c>
      <c r="N15" s="249" t="n">
        <v>0.372413006257388</v>
      </c>
      <c r="O15" s="249" t="n">
        <v>1.1163228319468</v>
      </c>
    </row>
    <row r="16" customFormat="false" ht="12.75" hidden="false" customHeight="false" outlineLevel="0" collapsed="false">
      <c r="A16" s="206" t="s">
        <v>205</v>
      </c>
      <c r="B16" s="249" t="n">
        <v>3.72946204802023</v>
      </c>
      <c r="C16" s="249" t="n">
        <v>4.66381968524201</v>
      </c>
      <c r="D16" s="249" t="n">
        <v>-1.64682975232693</v>
      </c>
      <c r="E16" s="249" t="n">
        <v>-0.855233685326651</v>
      </c>
      <c r="F16" s="249" t="n">
        <v>-0.87479188910865</v>
      </c>
      <c r="G16" s="249" t="n">
        <v>0.414361240588201</v>
      </c>
      <c r="H16" s="249" t="n">
        <v>0.933574538442805</v>
      </c>
      <c r="I16" s="249" t="n">
        <v>-2.59574854173072</v>
      </c>
      <c r="J16" s="249" t="n">
        <v>6.25769307569033</v>
      </c>
      <c r="K16" s="249" t="n">
        <v>-8.88329987944233</v>
      </c>
      <c r="L16" s="248"/>
      <c r="M16" s="249" t="n">
        <v>68.409899701255</v>
      </c>
      <c r="N16" s="249" t="n">
        <v>6.32956912385598</v>
      </c>
      <c r="O16" s="249" t="n">
        <v>3.59012066782507</v>
      </c>
    </row>
    <row r="17" customFormat="false" ht="12.75" hidden="false" customHeight="false" outlineLevel="0" collapsed="false">
      <c r="A17" s="206" t="s">
        <v>206</v>
      </c>
      <c r="B17" s="249" t="n">
        <v>0.992183402594238</v>
      </c>
      <c r="C17" s="249" t="n">
        <v>1.41226886739079</v>
      </c>
      <c r="D17" s="249" t="n">
        <v>0.382309686418703</v>
      </c>
      <c r="E17" s="249" t="n">
        <v>0.0822474193537648</v>
      </c>
      <c r="F17" s="249" t="n">
        <v>0.134876634089198</v>
      </c>
      <c r="G17" s="249" t="n">
        <v>0.0272663051657629</v>
      </c>
      <c r="H17" s="249" t="n">
        <v>-0.189332289372879</v>
      </c>
      <c r="I17" s="249" t="n">
        <v>0.576121238528438</v>
      </c>
      <c r="J17" s="249" t="n">
        <v>0.872352638633389</v>
      </c>
      <c r="K17" s="249" t="n">
        <v>2.68987780336436</v>
      </c>
      <c r="L17" s="248"/>
      <c r="M17" s="249" t="n">
        <v>-0.516699660120024</v>
      </c>
      <c r="N17" s="249" t="n">
        <v>6.67733744648293</v>
      </c>
      <c r="O17" s="249" t="n">
        <v>1.04384444069006</v>
      </c>
    </row>
    <row r="18" customFormat="false" ht="12.75" hidden="false" customHeight="false" outlineLevel="0" collapsed="false">
      <c r="A18" s="206" t="s">
        <v>207</v>
      </c>
      <c r="B18" s="249" t="n">
        <v>-0.963651335327564</v>
      </c>
      <c r="C18" s="249" t="n">
        <v>-1.60851012526606</v>
      </c>
      <c r="D18" s="249" t="n">
        <v>0.546307585729089</v>
      </c>
      <c r="E18" s="249" t="n">
        <v>-0.250955182849599</v>
      </c>
      <c r="F18" s="249" t="n">
        <v>0.0445654031341558</v>
      </c>
      <c r="G18" s="249" t="n">
        <v>-2.04843537879698</v>
      </c>
      <c r="H18" s="249" t="n">
        <v>-0.194120654071983</v>
      </c>
      <c r="I18" s="249" t="n">
        <v>1.05603785187594</v>
      </c>
      <c r="J18" s="249" t="n">
        <v>-1.45342862675668</v>
      </c>
      <c r="K18" s="249" t="n">
        <v>0.600281063207353</v>
      </c>
      <c r="L18" s="248"/>
      <c r="M18" s="249" t="n">
        <v>0.343960735043036</v>
      </c>
      <c r="N18" s="249" t="n">
        <v>-0.45711473213037</v>
      </c>
      <c r="O18" s="249" t="n">
        <v>-1.00703040280463</v>
      </c>
    </row>
    <row r="19" customFormat="false" ht="12.75" hidden="false" customHeight="false" outlineLevel="0" collapsed="false">
      <c r="A19" s="209" t="s">
        <v>208</v>
      </c>
      <c r="B19" s="250" t="n">
        <v>7.45707483365401</v>
      </c>
      <c r="C19" s="250" t="n">
        <v>7.5958064114189</v>
      </c>
      <c r="D19" s="250" t="n">
        <v>3.98919675613565</v>
      </c>
      <c r="E19" s="250" t="n">
        <v>3.98919675613565</v>
      </c>
      <c r="F19" s="250" t="n">
        <v>3.98919675613565</v>
      </c>
      <c r="G19" s="250" t="s">
        <v>46</v>
      </c>
      <c r="H19" s="250" t="s">
        <v>46</v>
      </c>
      <c r="I19" s="250" t="s">
        <v>46</v>
      </c>
      <c r="J19" s="250" t="n">
        <v>-12.3624894993862</v>
      </c>
      <c r="K19" s="250" t="n">
        <v>7.20335393016802</v>
      </c>
      <c r="L19" s="248"/>
      <c r="M19" s="250" t="n">
        <v>24.1011625406651</v>
      </c>
      <c r="N19" s="250" t="n">
        <v>-0.226581490734701</v>
      </c>
      <c r="O19" s="250" t="n">
        <v>-0.226581490734712</v>
      </c>
    </row>
    <row r="20" customFormat="false" ht="12.75" hidden="false" customHeight="false" outlineLevel="0" collapsed="false">
      <c r="A20" s="209" t="s">
        <v>209</v>
      </c>
      <c r="B20" s="250" t="n">
        <v>-0.597420398855375</v>
      </c>
      <c r="C20" s="250" t="n">
        <v>-1.61067724808278</v>
      </c>
      <c r="D20" s="250" t="n">
        <v>0.72589685097102</v>
      </c>
      <c r="E20" s="250" t="n">
        <v>0.348664048913627</v>
      </c>
      <c r="F20" s="250" t="n">
        <v>0.509905116084819</v>
      </c>
      <c r="G20" s="250" t="n">
        <v>-0.587418478565305</v>
      </c>
      <c r="H20" s="250" t="n">
        <v>-0.794569429554792</v>
      </c>
      <c r="I20" s="250" t="n">
        <v>0.825358276173205</v>
      </c>
      <c r="J20" s="250" t="n">
        <v>-0.598463461160081</v>
      </c>
      <c r="K20" s="250" t="n">
        <v>0.326008219149165</v>
      </c>
      <c r="L20" s="248"/>
      <c r="M20" s="250" t="n">
        <v>-5.03147883475525</v>
      </c>
      <c r="N20" s="250" t="n">
        <v>2.61146716441383</v>
      </c>
      <c r="O20" s="250" t="n">
        <v>0.637219366953756</v>
      </c>
    </row>
    <row r="21" customFormat="false" ht="12.75" hidden="false" customHeight="false" outlineLevel="0" collapsed="false">
      <c r="A21" s="209" t="s">
        <v>210</v>
      </c>
      <c r="B21" s="250" t="n">
        <v>2.29375746920262</v>
      </c>
      <c r="C21" s="250" t="n">
        <v>2.27666600576693</v>
      </c>
      <c r="D21" s="250" t="s">
        <v>46</v>
      </c>
      <c r="E21" s="250" t="s">
        <v>46</v>
      </c>
      <c r="F21" s="250" t="s">
        <v>46</v>
      </c>
      <c r="G21" s="250" t="s">
        <v>46</v>
      </c>
      <c r="H21" s="250" t="s">
        <v>46</v>
      </c>
      <c r="I21" s="250" t="s">
        <v>46</v>
      </c>
      <c r="J21" s="250" t="n">
        <v>7.64939839245202</v>
      </c>
      <c r="K21" s="250" t="n">
        <v>2.47331421308303</v>
      </c>
      <c r="L21" s="248"/>
      <c r="M21" s="250" t="n">
        <v>14.0882008446463</v>
      </c>
      <c r="N21" s="250" t="s">
        <v>46</v>
      </c>
      <c r="O21" s="250" t="n">
        <v>-1.27386000556753</v>
      </c>
    </row>
    <row r="22" customFormat="false" ht="12.75" hidden="false" customHeight="false" outlineLevel="0" collapsed="false">
      <c r="A22" s="209" t="s">
        <v>211</v>
      </c>
      <c r="B22" s="250" t="n">
        <v>0.118732068165039</v>
      </c>
      <c r="C22" s="250" t="n">
        <v>0.269803675978064</v>
      </c>
      <c r="D22" s="250" t="n">
        <v>0.175996125439815</v>
      </c>
      <c r="E22" s="250" t="n">
        <v>0.0894434847928949</v>
      </c>
      <c r="F22" s="250" t="n">
        <v>0.150246986613212</v>
      </c>
      <c r="G22" s="250" t="n">
        <v>-1.39034117413913</v>
      </c>
      <c r="H22" s="250" t="n">
        <v>-0.77789743493708</v>
      </c>
      <c r="I22" s="250" t="n">
        <v>0.348944091067205</v>
      </c>
      <c r="J22" s="250" t="n">
        <v>0.183240591615208</v>
      </c>
      <c r="K22" s="250" t="n">
        <v>1.85193452145904</v>
      </c>
      <c r="L22" s="248"/>
      <c r="M22" s="250" t="n">
        <v>-2.79139974981072</v>
      </c>
      <c r="N22" s="250" t="n">
        <v>1.34353498366235</v>
      </c>
      <c r="O22" s="250" t="n">
        <v>-0.679773253976634</v>
      </c>
    </row>
    <row r="23" customFormat="false" ht="12.75" hidden="false" customHeight="false" outlineLevel="0" collapsed="false">
      <c r="A23" s="209" t="s">
        <v>212</v>
      </c>
      <c r="B23" s="250" t="n">
        <v>0.0321269372713706</v>
      </c>
      <c r="C23" s="250" t="n">
        <v>0.0704621592634958</v>
      </c>
      <c r="D23" s="250" t="n">
        <v>-0.18016381977175</v>
      </c>
      <c r="E23" s="250" t="n">
        <v>-3.5965680644696</v>
      </c>
      <c r="F23" s="250" t="n">
        <v>-2.92055284738922</v>
      </c>
      <c r="G23" s="250" t="n">
        <v>-3.75933128773659</v>
      </c>
      <c r="H23" s="250" t="n">
        <v>-6.5724765740746</v>
      </c>
      <c r="I23" s="250" t="n">
        <v>2.91834830676014</v>
      </c>
      <c r="J23" s="250" t="n">
        <v>0.0577556904015175</v>
      </c>
      <c r="K23" s="250" t="n">
        <v>1.05419276335423</v>
      </c>
      <c r="L23" s="248"/>
      <c r="M23" s="250" t="n">
        <v>-4.38661454362027</v>
      </c>
      <c r="N23" s="250" t="n">
        <v>15.6480380593559</v>
      </c>
      <c r="O23" s="250" t="n">
        <v>0.363170613605446</v>
      </c>
    </row>
    <row r="24" customFormat="false" ht="12.75" hidden="false" customHeight="false" outlineLevel="0" collapsed="false">
      <c r="A24" s="212" t="s">
        <v>213</v>
      </c>
      <c r="B24" s="249" t="n">
        <v>0.750998746429388</v>
      </c>
      <c r="C24" s="249" t="n">
        <v>0.675049441064513</v>
      </c>
      <c r="D24" s="249" t="n">
        <v>0.877948610019219</v>
      </c>
      <c r="E24" s="249" t="n">
        <v>-0.00829835372407883</v>
      </c>
      <c r="F24" s="249" t="n">
        <v>-0.114162811409457</v>
      </c>
      <c r="G24" s="249" t="n">
        <v>-0.830147951218663</v>
      </c>
      <c r="H24" s="249" t="n">
        <v>1.39100192566273</v>
      </c>
      <c r="I24" s="249" t="n">
        <v>1.40517297117473</v>
      </c>
      <c r="J24" s="249" t="n">
        <v>0.744076647483616</v>
      </c>
      <c r="K24" s="249" t="n">
        <v>0.0677041264542266</v>
      </c>
      <c r="L24" s="248"/>
      <c r="M24" s="249" t="n">
        <v>0.876155795224309</v>
      </c>
      <c r="N24" s="249" t="n">
        <v>5.11169596840224</v>
      </c>
      <c r="O24" s="249" t="n">
        <v>1.57615851691135</v>
      </c>
    </row>
    <row r="25" customFormat="false" ht="12.75" hidden="false" customHeight="false" outlineLevel="0" collapsed="false">
      <c r="A25" s="206" t="s">
        <v>214</v>
      </c>
      <c r="B25" s="249" t="n">
        <v>-3.87317968549604</v>
      </c>
      <c r="C25" s="249" t="s">
        <v>46</v>
      </c>
      <c r="D25" s="249" t="n">
        <v>-3.80307292395262</v>
      </c>
      <c r="E25" s="249" t="n">
        <v>-3.98295159911263</v>
      </c>
      <c r="F25" s="249" t="n">
        <v>-4.00681500088398</v>
      </c>
      <c r="G25" s="249" t="n">
        <v>2.85919433944875</v>
      </c>
      <c r="H25" s="249" t="n">
        <v>-27.9414199655306</v>
      </c>
      <c r="I25" s="249" t="n">
        <v>-0.389039226644927</v>
      </c>
      <c r="J25" s="249" t="n">
        <v>-3.80307292395262</v>
      </c>
      <c r="K25" s="249" t="n">
        <v>-2.91671424462584</v>
      </c>
      <c r="L25" s="248"/>
      <c r="M25" s="249" t="n">
        <v>25.5234654794226</v>
      </c>
      <c r="N25" s="249" t="n">
        <v>4.63862487657218</v>
      </c>
      <c r="O25" s="249" t="n">
        <v>0.475527750626781</v>
      </c>
    </row>
    <row r="26" customFormat="false" ht="12.75" hidden="false" customHeight="false" outlineLevel="0" collapsed="false">
      <c r="A26" s="206" t="s">
        <v>215</v>
      </c>
      <c r="B26" s="249" t="n">
        <v>5.24618531290091</v>
      </c>
      <c r="C26" s="249" t="n">
        <v>5.26080494201431</v>
      </c>
      <c r="D26" s="249" t="s">
        <v>46</v>
      </c>
      <c r="E26" s="249" t="s">
        <v>46</v>
      </c>
      <c r="F26" s="249" t="s">
        <v>46</v>
      </c>
      <c r="G26" s="249" t="s">
        <v>46</v>
      </c>
      <c r="H26" s="249" t="s">
        <v>46</v>
      </c>
      <c r="I26" s="249" t="s">
        <v>46</v>
      </c>
      <c r="J26" s="249" t="n">
        <v>5.26080494201431</v>
      </c>
      <c r="K26" s="249" t="n">
        <v>6.19882666126197</v>
      </c>
      <c r="L26" s="248"/>
      <c r="M26" s="249" t="n">
        <v>48.1204328988364</v>
      </c>
      <c r="N26" s="249" t="n">
        <v>15.6291773904133</v>
      </c>
      <c r="O26" s="249" t="n">
        <v>6.66010081590776</v>
      </c>
    </row>
    <row r="27" customFormat="false" ht="12.75" hidden="false" customHeight="false" outlineLevel="0" collapsed="false">
      <c r="A27" s="206" t="s">
        <v>216</v>
      </c>
      <c r="B27" s="249" t="n">
        <v>-0.24238655485247</v>
      </c>
      <c r="C27" s="249" t="n">
        <v>-3.70274951885589</v>
      </c>
      <c r="D27" s="249" t="n">
        <v>-0.272945034312844</v>
      </c>
      <c r="E27" s="249" t="n">
        <v>-0.195224806786709</v>
      </c>
      <c r="F27" s="249" t="n">
        <v>-0.167654556450736</v>
      </c>
      <c r="G27" s="249" t="n">
        <v>-4.74388193505183</v>
      </c>
      <c r="H27" s="249" t="s">
        <v>46</v>
      </c>
      <c r="I27" s="249" t="n">
        <v>-0.554459256788176</v>
      </c>
      <c r="J27" s="249" t="n">
        <v>-0.294311325462804</v>
      </c>
      <c r="K27" s="249" t="n">
        <v>-1.01576528113059</v>
      </c>
      <c r="L27" s="248"/>
      <c r="M27" s="249" t="n">
        <v>-0.16435533474789</v>
      </c>
      <c r="N27" s="249" t="n">
        <v>-1.2547829705353</v>
      </c>
      <c r="O27" s="249" t="n">
        <v>-0.540692019613687</v>
      </c>
    </row>
    <row r="28" customFormat="false" ht="12.75" hidden="false" customHeight="false" outlineLevel="0" collapsed="false">
      <c r="A28" s="206" t="s">
        <v>217</v>
      </c>
      <c r="B28" s="249" t="n">
        <v>0.629060175437224</v>
      </c>
      <c r="C28" s="249" t="n">
        <v>0.632891476997632</v>
      </c>
      <c r="D28" s="249" t="n">
        <v>0.685987274126299</v>
      </c>
      <c r="E28" s="249" t="n">
        <v>1.28709274113599</v>
      </c>
      <c r="F28" s="249" t="n">
        <v>1.14293588403296</v>
      </c>
      <c r="G28" s="249" t="n">
        <v>1.62114249968561</v>
      </c>
      <c r="H28" s="249" t="n">
        <v>0.908977256212928</v>
      </c>
      <c r="I28" s="249" t="n">
        <v>0.313085879214126</v>
      </c>
      <c r="J28" s="249" t="n">
        <v>0.891873656570574</v>
      </c>
      <c r="K28" s="249" t="n">
        <v>1.57760845252048</v>
      </c>
      <c r="L28" s="248"/>
      <c r="M28" s="249" t="n">
        <v>0.891667608899849</v>
      </c>
      <c r="N28" s="249" t="n">
        <v>1.91947835444084</v>
      </c>
      <c r="O28" s="249" t="n">
        <v>2.97139085264913</v>
      </c>
    </row>
    <row r="29" customFormat="false" ht="12.75" hidden="false" customHeight="false" outlineLevel="0" collapsed="false">
      <c r="A29" s="209" t="s">
        <v>218</v>
      </c>
      <c r="B29" s="250" t="n">
        <v>0.332203071628112</v>
      </c>
      <c r="C29" s="250" t="n">
        <v>0.196420056307534</v>
      </c>
      <c r="D29" s="250" t="n">
        <v>0.941064365856414</v>
      </c>
      <c r="E29" s="250" t="n">
        <v>1.1971197501347</v>
      </c>
      <c r="F29" s="250" t="n">
        <v>1.40580566490842</v>
      </c>
      <c r="G29" s="250" t="n">
        <v>-1.62976612580908</v>
      </c>
      <c r="H29" s="250" t="n">
        <v>3.489353972339</v>
      </c>
      <c r="I29" s="250" t="n">
        <v>0.83236267158322</v>
      </c>
      <c r="J29" s="250" t="n">
        <v>0.319053579416839</v>
      </c>
      <c r="K29" s="250" t="n">
        <v>3.18884217110487</v>
      </c>
      <c r="L29" s="248"/>
      <c r="M29" s="250" t="n">
        <v>-1.25974795653954</v>
      </c>
      <c r="N29" s="250" t="n">
        <v>8.27312240980911</v>
      </c>
      <c r="O29" s="250" t="n">
        <v>5.02194395076869</v>
      </c>
    </row>
    <row r="30" customFormat="false" ht="12.75" hidden="false" customHeight="false" outlineLevel="0" collapsed="false">
      <c r="A30" s="209" t="s">
        <v>219</v>
      </c>
      <c r="B30" s="250" t="n">
        <v>-3.8242748079244</v>
      </c>
      <c r="C30" s="250" t="n">
        <v>-5.22384699390021</v>
      </c>
      <c r="D30" s="250" t="n">
        <v>0.770616309276173</v>
      </c>
      <c r="E30" s="250" t="n">
        <v>0.546155000661219</v>
      </c>
      <c r="F30" s="250" t="n">
        <v>0.440837057588217</v>
      </c>
      <c r="G30" s="250" t="n">
        <v>-0.750211445960891</v>
      </c>
      <c r="H30" s="250" t="n">
        <v>1.80717229445684</v>
      </c>
      <c r="I30" s="250" t="n">
        <v>0.958189098895712</v>
      </c>
      <c r="J30" s="250" t="n">
        <v>-3.95920543962188</v>
      </c>
      <c r="K30" s="250" t="n">
        <v>2.86007894001292</v>
      </c>
      <c r="L30" s="248"/>
      <c r="M30" s="250" t="n">
        <v>-1.58696282997084</v>
      </c>
      <c r="N30" s="250" t="n">
        <v>-1.05372155667236</v>
      </c>
      <c r="O30" s="250" t="n">
        <v>3.0542398262208</v>
      </c>
    </row>
    <row r="31" customFormat="false" ht="12.75" hidden="false" customHeight="false" outlineLevel="0" collapsed="false">
      <c r="A31" s="209" t="s">
        <v>220</v>
      </c>
      <c r="B31" s="250" t="s">
        <v>46</v>
      </c>
      <c r="C31" s="250" t="s">
        <v>46</v>
      </c>
      <c r="D31" s="250" t="s">
        <v>46</v>
      </c>
      <c r="E31" s="250" t="s">
        <v>46</v>
      </c>
      <c r="F31" s="250" t="s">
        <v>46</v>
      </c>
      <c r="G31" s="250" t="s">
        <v>46</v>
      </c>
      <c r="H31" s="250" t="s">
        <v>46</v>
      </c>
      <c r="I31" s="250" t="s">
        <v>46</v>
      </c>
      <c r="J31" s="250" t="s">
        <v>46</v>
      </c>
      <c r="K31" s="250" t="s">
        <v>46</v>
      </c>
      <c r="L31" s="248"/>
      <c r="M31" s="250" t="s">
        <v>46</v>
      </c>
      <c r="N31" s="250" t="s">
        <v>46</v>
      </c>
      <c r="O31" s="250" t="s">
        <v>46</v>
      </c>
    </row>
    <row r="32" customFormat="false" ht="12.75" hidden="false" customHeight="false" outlineLevel="0" collapsed="false">
      <c r="A32" s="209" t="s">
        <v>366</v>
      </c>
      <c r="B32" s="250" t="s">
        <v>46</v>
      </c>
      <c r="C32" s="250" t="s">
        <v>46</v>
      </c>
      <c r="D32" s="250" t="s">
        <v>46</v>
      </c>
      <c r="E32" s="250" t="s">
        <v>46</v>
      </c>
      <c r="F32" s="250" t="s">
        <v>46</v>
      </c>
      <c r="G32" s="250" t="s">
        <v>46</v>
      </c>
      <c r="H32" s="250" t="s">
        <v>46</v>
      </c>
      <c r="I32" s="250" t="s">
        <v>46</v>
      </c>
      <c r="J32" s="250" t="s">
        <v>46</v>
      </c>
      <c r="K32" s="250" t="s">
        <v>46</v>
      </c>
      <c r="L32" s="248"/>
      <c r="M32" s="250" t="s">
        <v>46</v>
      </c>
      <c r="N32" s="250" t="s">
        <v>46</v>
      </c>
      <c r="O32" s="250" t="s">
        <v>46</v>
      </c>
    </row>
    <row r="33" customFormat="false" ht="12.75" hidden="false" customHeight="false" outlineLevel="0" collapsed="false">
      <c r="A33" s="206" t="s">
        <v>221</v>
      </c>
      <c r="B33" s="249" t="n">
        <v>-5.97060073530364</v>
      </c>
      <c r="C33" s="249" t="n">
        <v>-5.67631472645563</v>
      </c>
      <c r="D33" s="249" t="n">
        <v>-3.867947129759</v>
      </c>
      <c r="E33" s="249" t="n">
        <v>-3.867947129759</v>
      </c>
      <c r="F33" s="249" t="n">
        <v>-3.867947129759</v>
      </c>
      <c r="G33" s="249" t="s">
        <v>46</v>
      </c>
      <c r="H33" s="249" t="s">
        <v>46</v>
      </c>
      <c r="I33" s="249" t="s">
        <v>46</v>
      </c>
      <c r="J33" s="249" t="n">
        <v>-8.84699027470336</v>
      </c>
      <c r="K33" s="249" t="n">
        <v>0.465999736685974</v>
      </c>
      <c r="L33" s="248"/>
      <c r="M33" s="249" t="n">
        <v>-2.75399288360783</v>
      </c>
      <c r="N33" s="249" t="n">
        <v>-1.08926664743818</v>
      </c>
      <c r="O33" s="249" t="n">
        <v>-0.378498673789718</v>
      </c>
    </row>
    <row r="34" customFormat="false" ht="12.75" hidden="false" customHeight="false" outlineLevel="0" collapsed="false">
      <c r="A34" s="206" t="s">
        <v>222</v>
      </c>
      <c r="B34" s="249" t="n">
        <v>0.23984014666032</v>
      </c>
      <c r="C34" s="249" t="n">
        <v>0.237400992859893</v>
      </c>
      <c r="D34" s="249" t="s">
        <v>46</v>
      </c>
      <c r="E34" s="249" t="s">
        <v>46</v>
      </c>
      <c r="F34" s="249" t="s">
        <v>46</v>
      </c>
      <c r="G34" s="249" t="s">
        <v>46</v>
      </c>
      <c r="H34" s="249" t="s">
        <v>46</v>
      </c>
      <c r="I34" s="249" t="s">
        <v>46</v>
      </c>
      <c r="J34" s="249" t="n">
        <v>0.237400992859893</v>
      </c>
      <c r="K34" s="249" t="n">
        <v>0.100544471590736</v>
      </c>
      <c r="L34" s="248"/>
      <c r="M34" s="249" t="s">
        <v>46</v>
      </c>
      <c r="N34" s="249" t="s">
        <v>46</v>
      </c>
      <c r="O34" s="249" t="s">
        <v>46</v>
      </c>
    </row>
    <row r="35" customFormat="false" ht="12.75" hidden="false" customHeight="false" outlineLevel="0" collapsed="false">
      <c r="A35" s="206" t="s">
        <v>223</v>
      </c>
      <c r="B35" s="249" t="n">
        <v>3.19613606910627</v>
      </c>
      <c r="C35" s="249" t="n">
        <v>3.22757565292477</v>
      </c>
      <c r="D35" s="249" t="s">
        <v>46</v>
      </c>
      <c r="E35" s="249" t="s">
        <v>46</v>
      </c>
      <c r="F35" s="249" t="s">
        <v>46</v>
      </c>
      <c r="G35" s="249" t="s">
        <v>46</v>
      </c>
      <c r="H35" s="249" t="s">
        <v>46</v>
      </c>
      <c r="I35" s="249" t="s">
        <v>46</v>
      </c>
      <c r="J35" s="249" t="n">
        <v>3.22757565292477</v>
      </c>
      <c r="K35" s="249" t="n">
        <v>5.22561492833691</v>
      </c>
      <c r="L35" s="248"/>
      <c r="M35" s="249" t="n">
        <v>383.804171466486</v>
      </c>
      <c r="N35" s="249" t="n">
        <v>-7.38053117781842</v>
      </c>
      <c r="O35" s="249" t="n">
        <v>-1.19948774235923</v>
      </c>
    </row>
    <row r="36" customFormat="false" ht="12.75" hidden="false" customHeight="false" outlineLevel="0" collapsed="false">
      <c r="A36" s="212" t="s">
        <v>224</v>
      </c>
      <c r="B36" s="249" t="n">
        <v>-0.82829576820832</v>
      </c>
      <c r="C36" s="249" t="n">
        <v>-2.07655634541243</v>
      </c>
      <c r="D36" s="249" t="n">
        <v>0.745155197118042</v>
      </c>
      <c r="E36" s="249" t="n">
        <v>0.584428809596393</v>
      </c>
      <c r="F36" s="249" t="n">
        <v>0.632190996245963</v>
      </c>
      <c r="G36" s="249" t="n">
        <v>0.959363988244055</v>
      </c>
      <c r="H36" s="249" t="n">
        <v>-0.617838916750013</v>
      </c>
      <c r="I36" s="249" t="n">
        <v>0.787433165913609</v>
      </c>
      <c r="J36" s="249" t="n">
        <v>-0.720465862331965</v>
      </c>
      <c r="K36" s="249" t="n">
        <v>2.26591709662076</v>
      </c>
      <c r="L36" s="248"/>
      <c r="M36" s="249" t="n">
        <v>1.54147168305607</v>
      </c>
      <c r="N36" s="249" t="n">
        <v>-1.10251574785127</v>
      </c>
      <c r="O36" s="249" t="n">
        <v>-0.682009283596685</v>
      </c>
    </row>
    <row r="37" customFormat="false" ht="13.5" hidden="false" customHeight="false" outlineLevel="0" collapsed="false">
      <c r="A37" s="213" t="s">
        <v>225</v>
      </c>
      <c r="B37" s="251" t="n">
        <v>29.3544370032962</v>
      </c>
      <c r="C37" s="251" t="n">
        <v>28.5956863397619</v>
      </c>
      <c r="D37" s="251" t="s">
        <v>46</v>
      </c>
      <c r="E37" s="251" t="s">
        <v>46</v>
      </c>
      <c r="F37" s="251" t="s">
        <v>46</v>
      </c>
      <c r="G37" s="251" t="s">
        <v>46</v>
      </c>
      <c r="H37" s="251" t="s">
        <v>46</v>
      </c>
      <c r="I37" s="251" t="s">
        <v>46</v>
      </c>
      <c r="J37" s="251" t="n">
        <v>5.23057448866615</v>
      </c>
      <c r="K37" s="251" t="n">
        <v>4.66427235775868</v>
      </c>
      <c r="L37" s="248"/>
      <c r="M37" s="251" t="n">
        <v>-3.82524307375188</v>
      </c>
      <c r="N37" s="251" t="s">
        <v>46</v>
      </c>
      <c r="O37" s="251" t="s">
        <v>46</v>
      </c>
    </row>
    <row r="38" customFormat="false" ht="13.5" hidden="false" customHeight="false" outlineLevel="0" collapsed="false">
      <c r="A38" s="216"/>
      <c r="B38" s="252"/>
      <c r="C38" s="252"/>
      <c r="D38" s="252"/>
      <c r="E38" s="252"/>
      <c r="F38" s="252"/>
      <c r="G38" s="252"/>
      <c r="H38" s="252"/>
      <c r="I38" s="252"/>
      <c r="J38" s="252"/>
      <c r="K38" s="252"/>
      <c r="L38" s="24"/>
      <c r="M38" s="252"/>
      <c r="N38" s="252"/>
      <c r="O38" s="252"/>
    </row>
    <row r="39" customFormat="false" ht="13.5" hidden="false" customHeight="false" outlineLevel="0" collapsed="false">
      <c r="A39" s="217" t="s">
        <v>1</v>
      </c>
      <c r="B39" s="253" t="n">
        <v>-0.235781378310218</v>
      </c>
      <c r="C39" s="253" t="n">
        <v>-0.659556381201398</v>
      </c>
      <c r="D39" s="253" t="n">
        <v>0.589069799857445</v>
      </c>
      <c r="E39" s="253" t="n">
        <v>0.348902809236695</v>
      </c>
      <c r="F39" s="253" t="n">
        <v>0.30011972066224</v>
      </c>
      <c r="G39" s="253" t="n">
        <v>0.334734903413247</v>
      </c>
      <c r="H39" s="253" t="n">
        <v>0.827166367480592</v>
      </c>
      <c r="I39" s="253" t="n">
        <v>0.722371757536466</v>
      </c>
      <c r="J39" s="253" t="n">
        <v>-0.262852506904399</v>
      </c>
      <c r="K39" s="253" t="n">
        <v>1.47542580582045</v>
      </c>
      <c r="L39" s="254"/>
      <c r="M39" s="253" t="n">
        <v>-0.308436411322022</v>
      </c>
      <c r="N39" s="253" t="n">
        <v>2.07823597249164</v>
      </c>
      <c r="O39" s="253" t="n">
        <v>1.18425664214499</v>
      </c>
    </row>
    <row r="40" customFormat="false" ht="12.75" hidden="false" customHeight="false" outlineLevel="0" collapsed="false">
      <c r="A40" s="88"/>
      <c r="B40" s="255"/>
      <c r="C40" s="255"/>
      <c r="D40" s="255"/>
      <c r="E40" s="255"/>
      <c r="F40" s="255"/>
      <c r="G40" s="255"/>
      <c r="H40" s="255"/>
      <c r="I40" s="255"/>
      <c r="J40" s="255"/>
      <c r="K40" s="255"/>
      <c r="L40" s="255"/>
      <c r="M40" s="255"/>
      <c r="N40" s="255"/>
      <c r="O40" s="255"/>
    </row>
    <row r="41" customFormat="false" ht="12.75" hidden="false" customHeight="false" outlineLevel="0" collapsed="false">
      <c r="A41" s="12" t="s">
        <v>119</v>
      </c>
    </row>
    <row r="42" customFormat="false" ht="12.75" hidden="false" customHeight="false" outlineLevel="0" collapsed="false">
      <c r="A42" s="12" t="s">
        <v>367</v>
      </c>
    </row>
    <row r="43" customFormat="false" ht="12.75" hidden="false" customHeight="false" outlineLevel="0" collapsed="false">
      <c r="A43" s="12" t="s">
        <v>250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</row>
    <row r="45" customFormat="false" ht="12.75" hidden="false" customHeight="false" outlineLevel="0" collapsed="false">
      <c r="A45" s="12" t="s">
        <v>128</v>
      </c>
    </row>
  </sheetData>
  <mergeCells count="15">
    <mergeCell ref="A4:O4"/>
    <mergeCell ref="A5:O5"/>
    <mergeCell ref="A8:A11"/>
    <mergeCell ref="B8:I8"/>
    <mergeCell ref="J8:J11"/>
    <mergeCell ref="K8:K11"/>
    <mergeCell ref="M8:M11"/>
    <mergeCell ref="N8:N11"/>
    <mergeCell ref="O8:O11"/>
    <mergeCell ref="B9:B11"/>
    <mergeCell ref="C9:C11"/>
    <mergeCell ref="D9:I9"/>
    <mergeCell ref="D10:D11"/>
    <mergeCell ref="E10:H10"/>
    <mergeCell ref="I10:I11"/>
  </mergeCells>
  <conditionalFormatting sqref="A14:A37">
    <cfRule type="cellIs" priority="2" operator="equal" aboveAverage="0" equalAverage="0" bottom="0" percent="0" rank="0" text="" dxfId="9">
      <formula>"División"</formula>
    </cfRule>
  </conditionalFormatting>
  <hyperlinks>
    <hyperlink ref="O1" location="'Índice '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O4"/>
    </sheetView>
  </sheetViews>
  <sheetFormatPr defaultColWidth="10.28125" defaultRowHeight="12.75" zeroHeight="false" outlineLevelRow="0" outlineLevelCol="0"/>
  <cols>
    <col collapsed="false" customWidth="true" hidden="false" outlineLevel="0" max="1" min="1" style="12" width="32.14"/>
    <col collapsed="false" customWidth="true" hidden="false" outlineLevel="0" max="2" min="2" style="12" width="12.99"/>
    <col collapsed="false" customWidth="true" hidden="false" outlineLevel="0" max="3" min="3" style="12" width="14.7"/>
    <col collapsed="false" customWidth="true" hidden="false" outlineLevel="0" max="4" min="4" style="12" width="13.99"/>
    <col collapsed="false" customWidth="true" hidden="false" outlineLevel="0" max="5" min="5" style="12" width="11.42"/>
    <col collapsed="false" customWidth="true" hidden="false" outlineLevel="0" max="11" min="6" style="12" width="17.28"/>
    <col collapsed="false" customWidth="true" hidden="false" outlineLevel="0" max="12" min="12" style="12" width="0.56"/>
    <col collapsed="false" customWidth="true" hidden="false" outlineLevel="0" max="13" min="13" style="12" width="17.28"/>
    <col collapsed="false" customWidth="true" hidden="false" outlineLevel="0" max="14" min="14" style="12" width="12.42"/>
    <col collapsed="false" customWidth="true" hidden="false" outlineLevel="0" max="15" min="15" style="12" width="13.99"/>
    <col collapsed="false" customWidth="false" hidden="false" outlineLevel="0" max="257" min="16" style="24" width="10.28"/>
  </cols>
  <sheetData>
    <row r="1" customFormat="false" ht="12.75" hidden="false" customHeight="false" outlineLevel="0" collapsed="false">
      <c r="A1" s="13" t="s">
        <v>30</v>
      </c>
      <c r="O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>
      <c r="A3" s="13"/>
    </row>
    <row r="4" customFormat="false" ht="24" hidden="false" customHeight="true" outlineLevel="0" collapsed="false">
      <c r="A4" s="16" t="s">
        <v>36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22.5" hidden="false" customHeight="true" outlineLevel="0" collapsed="false">
      <c r="A5" s="256" t="s">
        <v>362</v>
      </c>
      <c r="B5" s="256"/>
      <c r="C5" s="256"/>
      <c r="D5" s="256"/>
      <c r="E5" s="256"/>
      <c r="F5" s="256"/>
      <c r="G5" s="256"/>
      <c r="H5" s="256"/>
      <c r="I5" s="256"/>
      <c r="J5" s="256"/>
      <c r="K5" s="256"/>
      <c r="L5" s="256"/>
      <c r="M5" s="256"/>
      <c r="N5" s="256"/>
      <c r="O5" s="256"/>
    </row>
    <row r="6" customFormat="false" ht="12.75" hidden="false" customHeight="false" outlineLevel="0" collapsed="false">
      <c r="A6" s="223"/>
      <c r="B6" s="223"/>
      <c r="C6" s="223"/>
      <c r="D6" s="223"/>
      <c r="E6" s="223"/>
      <c r="F6" s="223"/>
      <c r="G6" s="223"/>
      <c r="H6" s="223"/>
      <c r="I6" s="223"/>
      <c r="J6" s="223"/>
      <c r="K6" s="223"/>
      <c r="L6" s="223"/>
      <c r="M6" s="223"/>
      <c r="N6" s="223"/>
      <c r="O6" s="223"/>
    </row>
    <row r="7" customFormat="false" ht="12.75" hidden="false" customHeight="false" outlineLevel="0" collapsed="false">
      <c r="A7" s="223"/>
      <c r="B7" s="223"/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223"/>
      <c r="O7" s="223"/>
    </row>
    <row r="8" customFormat="false" ht="13.15" hidden="false" customHeight="true" outlineLevel="0" collapsed="false">
      <c r="A8" s="198" t="s">
        <v>230</v>
      </c>
      <c r="B8" s="225" t="s">
        <v>369</v>
      </c>
      <c r="C8" s="225"/>
      <c r="D8" s="225"/>
      <c r="E8" s="225"/>
      <c r="F8" s="225"/>
      <c r="G8" s="225"/>
      <c r="H8" s="225"/>
      <c r="I8" s="225"/>
      <c r="J8" s="245" t="s">
        <v>110</v>
      </c>
      <c r="K8" s="245" t="s">
        <v>363</v>
      </c>
      <c r="L8" s="246"/>
      <c r="M8" s="245" t="s">
        <v>101</v>
      </c>
      <c r="N8" s="245" t="s">
        <v>364</v>
      </c>
      <c r="O8" s="245" t="s">
        <v>105</v>
      </c>
    </row>
    <row r="9" customFormat="false" ht="13.15" hidden="false" customHeight="true" outlineLevel="0" collapsed="false">
      <c r="A9" s="198"/>
      <c r="B9" s="199" t="s">
        <v>234</v>
      </c>
      <c r="C9" s="199" t="s">
        <v>365</v>
      </c>
      <c r="D9" s="257" t="s">
        <v>171</v>
      </c>
      <c r="E9" s="257"/>
      <c r="F9" s="257"/>
      <c r="G9" s="257"/>
      <c r="H9" s="257"/>
      <c r="I9" s="257"/>
      <c r="J9" s="245"/>
      <c r="K9" s="245"/>
      <c r="L9" s="258"/>
      <c r="M9" s="245"/>
      <c r="N9" s="245"/>
      <c r="O9" s="245"/>
    </row>
    <row r="10" customFormat="false" ht="14.25" hidden="false" customHeight="true" outlineLevel="0" collapsed="false">
      <c r="A10" s="198"/>
      <c r="B10" s="199"/>
      <c r="C10" s="199"/>
      <c r="D10" s="199" t="s">
        <v>234</v>
      </c>
      <c r="E10" s="257" t="s">
        <v>172</v>
      </c>
      <c r="F10" s="257"/>
      <c r="G10" s="257"/>
      <c r="H10" s="257"/>
      <c r="I10" s="199" t="s">
        <v>173</v>
      </c>
      <c r="J10" s="245"/>
      <c r="K10" s="245"/>
      <c r="L10" s="258"/>
      <c r="M10" s="245"/>
      <c r="N10" s="245"/>
      <c r="O10" s="245"/>
    </row>
    <row r="11" customFormat="false" ht="27" hidden="false" customHeight="true" outlineLevel="0" collapsed="false">
      <c r="A11" s="198"/>
      <c r="B11" s="199"/>
      <c r="C11" s="199"/>
      <c r="D11" s="199"/>
      <c r="E11" s="199" t="s">
        <v>234</v>
      </c>
      <c r="F11" s="199" t="s">
        <v>247</v>
      </c>
      <c r="G11" s="199" t="s">
        <v>248</v>
      </c>
      <c r="H11" s="199" t="s">
        <v>249</v>
      </c>
      <c r="I11" s="199"/>
      <c r="J11" s="245"/>
      <c r="K11" s="245"/>
      <c r="L11" s="258"/>
      <c r="M11" s="245"/>
      <c r="N11" s="245"/>
      <c r="O11" s="245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3.5" hidden="false" customHeight="false" outlineLevel="0" collapsed="false">
      <c r="L13" s="24"/>
      <c r="M13" s="223"/>
      <c r="N13" s="223"/>
      <c r="O13" s="223"/>
    </row>
    <row r="14" customFormat="false" ht="12.75" hidden="false" customHeight="false" outlineLevel="0" collapsed="false">
      <c r="A14" s="203" t="s">
        <v>203</v>
      </c>
      <c r="B14" s="247" t="n">
        <v>10.957187861381</v>
      </c>
      <c r="C14" s="247" t="n">
        <v>9.3031936570452</v>
      </c>
      <c r="D14" s="247" t="n">
        <v>21.5982782146916</v>
      </c>
      <c r="E14" s="247" t="n">
        <v>3.91660578183497</v>
      </c>
      <c r="F14" s="247" t="n">
        <v>5.8199306080257</v>
      </c>
      <c r="G14" s="247" t="n">
        <v>0.00824377182950808</v>
      </c>
      <c r="H14" s="247" t="n">
        <v>0.219692326352239</v>
      </c>
      <c r="I14" s="247" t="n">
        <v>27.0556173856482</v>
      </c>
      <c r="J14" s="247" t="n">
        <v>8.86130903281373</v>
      </c>
      <c r="K14" s="247" t="n">
        <v>11.9528329271865</v>
      </c>
      <c r="L14" s="248"/>
      <c r="M14" s="247" t="n">
        <v>4.67231574658442</v>
      </c>
      <c r="N14" s="247" t="n">
        <v>-35.6237538577661</v>
      </c>
      <c r="O14" s="247" t="n">
        <v>-36.0204017937103</v>
      </c>
    </row>
    <row r="15" customFormat="false" ht="12.75" hidden="false" customHeight="false" outlineLevel="0" collapsed="false">
      <c r="A15" s="206" t="s">
        <v>204</v>
      </c>
      <c r="B15" s="249" t="n">
        <v>4.44806995335787</v>
      </c>
      <c r="C15" s="249" t="n">
        <v>-1.14887288635605</v>
      </c>
      <c r="D15" s="249" t="n">
        <v>10.9792443093658</v>
      </c>
      <c r="E15" s="249" t="n">
        <v>6.05748408337561</v>
      </c>
      <c r="F15" s="249" t="n">
        <v>5.13424396177284</v>
      </c>
      <c r="G15" s="249" t="n">
        <v>10.2969322083049</v>
      </c>
      <c r="H15" s="249" t="n">
        <v>8.60433321645533</v>
      </c>
      <c r="I15" s="249" t="n">
        <v>13.3599150585697</v>
      </c>
      <c r="J15" s="249" t="n">
        <v>4.6924728004546</v>
      </c>
      <c r="K15" s="249" t="n">
        <v>-4.75652914469492</v>
      </c>
      <c r="L15" s="248"/>
      <c r="M15" s="249" t="n">
        <v>13.182142498272</v>
      </c>
      <c r="N15" s="249" t="n">
        <v>-6.17234374017126</v>
      </c>
      <c r="O15" s="249" t="n">
        <v>-11.0117534429815</v>
      </c>
    </row>
    <row r="16" customFormat="false" ht="12.75" hidden="false" customHeight="false" outlineLevel="0" collapsed="false">
      <c r="A16" s="206" t="s">
        <v>205</v>
      </c>
      <c r="B16" s="249" t="n">
        <v>139.978973037026</v>
      </c>
      <c r="C16" s="249" t="n">
        <v>218.63512311598</v>
      </c>
      <c r="D16" s="249" t="n">
        <v>11.6241290247333</v>
      </c>
      <c r="E16" s="249" t="n">
        <v>7.27531961527848</v>
      </c>
      <c r="F16" s="249" t="n">
        <v>7.19306869252954</v>
      </c>
      <c r="G16" s="249" t="n">
        <v>8.70527069024927</v>
      </c>
      <c r="H16" s="249" t="n">
        <v>97.9447138382911</v>
      </c>
      <c r="I16" s="249" t="n">
        <v>17.4328069676322</v>
      </c>
      <c r="J16" s="249" t="n">
        <v>139.323282191347</v>
      </c>
      <c r="K16" s="249" t="n">
        <v>71.5809868535473</v>
      </c>
      <c r="L16" s="248"/>
      <c r="M16" s="249" t="n">
        <v>212.715589620119</v>
      </c>
      <c r="N16" s="249" t="n">
        <v>100.930861571676</v>
      </c>
      <c r="O16" s="249" t="n">
        <v>66.6180226681967</v>
      </c>
    </row>
    <row r="17" customFormat="false" ht="12.75" hidden="false" customHeight="false" outlineLevel="0" collapsed="false">
      <c r="A17" s="206" t="s">
        <v>206</v>
      </c>
      <c r="B17" s="249" t="n">
        <v>8.68895310954923</v>
      </c>
      <c r="C17" s="249" t="n">
        <v>8.33376130954007</v>
      </c>
      <c r="D17" s="249" t="n">
        <v>9.28085060505253</v>
      </c>
      <c r="E17" s="249" t="n">
        <v>6.67656722830732</v>
      </c>
      <c r="F17" s="249" t="n">
        <v>5.92968874633648</v>
      </c>
      <c r="G17" s="249" t="n">
        <v>12.4118501665694</v>
      </c>
      <c r="H17" s="249" t="n">
        <v>-2.0777103065754</v>
      </c>
      <c r="I17" s="249" t="n">
        <v>11.0229071264514</v>
      </c>
      <c r="J17" s="249" t="n">
        <v>9.73702373630823</v>
      </c>
      <c r="K17" s="249" t="n">
        <v>8.45501160342432</v>
      </c>
      <c r="L17" s="248"/>
      <c r="M17" s="249" t="n">
        <v>4.24088957482114</v>
      </c>
      <c r="N17" s="249" t="n">
        <v>32.0050639835423</v>
      </c>
      <c r="O17" s="249" t="n">
        <v>16.6272922852643</v>
      </c>
    </row>
    <row r="18" customFormat="false" ht="12.75" hidden="false" customHeight="false" outlineLevel="0" collapsed="false">
      <c r="A18" s="206" t="s">
        <v>207</v>
      </c>
      <c r="B18" s="249" t="n">
        <v>9.34535240557084</v>
      </c>
      <c r="C18" s="249" t="n">
        <v>8.89325754372921</v>
      </c>
      <c r="D18" s="249" t="n">
        <v>10.2620683281701</v>
      </c>
      <c r="E18" s="249" t="n">
        <v>7.86163451029682</v>
      </c>
      <c r="F18" s="249" t="n">
        <v>7.9965918889108</v>
      </c>
      <c r="G18" s="249" t="n">
        <v>9.14774626586317</v>
      </c>
      <c r="H18" s="249" t="n">
        <v>2.74347700355067</v>
      </c>
      <c r="I18" s="249" t="n">
        <v>11.8327095949223</v>
      </c>
      <c r="J18" s="249" t="n">
        <v>9.60050060126261</v>
      </c>
      <c r="K18" s="249" t="n">
        <v>8.79147814367576</v>
      </c>
      <c r="L18" s="248"/>
      <c r="M18" s="249" t="n">
        <v>9.10258211695105</v>
      </c>
      <c r="N18" s="249" t="n">
        <v>27.662107223165</v>
      </c>
      <c r="O18" s="249" t="n">
        <v>8.17761475551768</v>
      </c>
    </row>
    <row r="19" customFormat="false" ht="12.75" hidden="false" customHeight="false" outlineLevel="0" collapsed="false">
      <c r="A19" s="209" t="s">
        <v>208</v>
      </c>
      <c r="B19" s="250" t="n">
        <v>26.0584495917714</v>
      </c>
      <c r="C19" s="250" t="n">
        <v>26.4954351132736</v>
      </c>
      <c r="D19" s="250" t="n">
        <v>11.3810927380092</v>
      </c>
      <c r="E19" s="250" t="n">
        <v>11.3810927380092</v>
      </c>
      <c r="F19" s="250" t="n">
        <v>11.3810927380092</v>
      </c>
      <c r="G19" s="250" t="s">
        <v>46</v>
      </c>
      <c r="H19" s="250" t="s">
        <v>46</v>
      </c>
      <c r="I19" s="250" t="s">
        <v>46</v>
      </c>
      <c r="J19" s="250" t="n">
        <v>61.6057740927507</v>
      </c>
      <c r="K19" s="250" t="n">
        <v>30.0172250755745</v>
      </c>
      <c r="L19" s="248"/>
      <c r="M19" s="250" t="n">
        <v>206.548863346503</v>
      </c>
      <c r="N19" s="250" t="s">
        <v>46</v>
      </c>
      <c r="O19" s="250" t="s">
        <v>46</v>
      </c>
    </row>
    <row r="20" customFormat="false" ht="12.75" hidden="false" customHeight="false" outlineLevel="0" collapsed="false">
      <c r="A20" s="209" t="s">
        <v>209</v>
      </c>
      <c r="B20" s="250" t="n">
        <v>7.38268115107055</v>
      </c>
      <c r="C20" s="250" t="n">
        <v>8.76174825033753</v>
      </c>
      <c r="D20" s="250" t="n">
        <v>5.90696507174051</v>
      </c>
      <c r="E20" s="250" t="n">
        <v>6.70073014716901</v>
      </c>
      <c r="F20" s="250" t="n">
        <v>7.30503458414846</v>
      </c>
      <c r="G20" s="250" t="n">
        <v>-1.92321566232422</v>
      </c>
      <c r="H20" s="250" t="n">
        <v>14.432321423327</v>
      </c>
      <c r="I20" s="250" t="n">
        <v>5.70062233358899</v>
      </c>
      <c r="J20" s="250" t="n">
        <v>5.75761800194752</v>
      </c>
      <c r="K20" s="250" t="n">
        <v>10.1034057081362</v>
      </c>
      <c r="L20" s="248"/>
      <c r="M20" s="250" t="n">
        <v>14.3068342929508</v>
      </c>
      <c r="N20" s="250" t="n">
        <v>-11.4478964119281</v>
      </c>
      <c r="O20" s="250" t="n">
        <v>-2.0373698699387</v>
      </c>
    </row>
    <row r="21" customFormat="false" ht="12.75" hidden="false" customHeight="false" outlineLevel="0" collapsed="false">
      <c r="A21" s="209" t="s">
        <v>210</v>
      </c>
      <c r="B21" s="250" t="n">
        <v>28.4503296138588</v>
      </c>
      <c r="C21" s="250" t="n">
        <v>29.2072489573048</v>
      </c>
      <c r="D21" s="250" t="s">
        <v>46</v>
      </c>
      <c r="E21" s="250" t="s">
        <v>46</v>
      </c>
      <c r="F21" s="250" t="s">
        <v>46</v>
      </c>
      <c r="G21" s="250" t="s">
        <v>46</v>
      </c>
      <c r="H21" s="250" t="s">
        <v>46</v>
      </c>
      <c r="I21" s="250" t="s">
        <v>46</v>
      </c>
      <c r="J21" s="250" t="n">
        <v>38.5499467581451</v>
      </c>
      <c r="K21" s="250" t="n">
        <v>105.256308853574</v>
      </c>
      <c r="L21" s="248"/>
      <c r="M21" s="250" t="n">
        <v>257.518764653225</v>
      </c>
      <c r="N21" s="250" t="s">
        <v>46</v>
      </c>
      <c r="O21" s="250" t="s">
        <v>46</v>
      </c>
    </row>
    <row r="22" customFormat="false" ht="12.75" hidden="false" customHeight="false" outlineLevel="0" collapsed="false">
      <c r="A22" s="209" t="s">
        <v>211</v>
      </c>
      <c r="B22" s="250" t="n">
        <v>7.13140437546576</v>
      </c>
      <c r="C22" s="250" t="n">
        <v>4.20567598272787</v>
      </c>
      <c r="D22" s="250" t="n">
        <v>8.20517195023676</v>
      </c>
      <c r="E22" s="250" t="n">
        <v>7.48936776721199</v>
      </c>
      <c r="F22" s="250" t="n">
        <v>8.24328481676471</v>
      </c>
      <c r="G22" s="250" t="n">
        <v>-6.31156023594933</v>
      </c>
      <c r="H22" s="250" t="n">
        <v>-3.98486162067194</v>
      </c>
      <c r="I22" s="250" t="n">
        <v>9.66059729517346</v>
      </c>
      <c r="J22" s="250" t="n">
        <v>7.88512099841117</v>
      </c>
      <c r="K22" s="250" t="n">
        <v>31.3900811943163</v>
      </c>
      <c r="L22" s="248"/>
      <c r="M22" s="250" t="n">
        <v>-12.1717683185298</v>
      </c>
      <c r="N22" s="250" t="n">
        <v>4.46777716111764</v>
      </c>
      <c r="O22" s="250" t="n">
        <v>11.2189323636212</v>
      </c>
    </row>
    <row r="23" customFormat="false" ht="12.75" hidden="false" customHeight="false" outlineLevel="0" collapsed="false">
      <c r="A23" s="209" t="s">
        <v>212</v>
      </c>
      <c r="B23" s="250" t="n">
        <v>5.06946023566215</v>
      </c>
      <c r="C23" s="250" t="n">
        <v>5.52788499664831</v>
      </c>
      <c r="D23" s="250" t="n">
        <v>-0.166288245834878</v>
      </c>
      <c r="E23" s="250" t="n">
        <v>-20.3161946506476</v>
      </c>
      <c r="F23" s="250" t="n">
        <v>-22.3106731433718</v>
      </c>
      <c r="G23" s="250" t="n">
        <v>2.74933938724378</v>
      </c>
      <c r="H23" s="250" t="n">
        <v>-16.3286803336731</v>
      </c>
      <c r="I23" s="250" t="n">
        <v>27.1485003890539</v>
      </c>
      <c r="J23" s="250" t="n">
        <v>5.22433200257326</v>
      </c>
      <c r="K23" s="250" t="n">
        <v>11.5525714455283</v>
      </c>
      <c r="L23" s="248"/>
      <c r="M23" s="250" t="n">
        <v>-17.7840548722182</v>
      </c>
      <c r="N23" s="250" t="n">
        <v>89.9897250399481</v>
      </c>
      <c r="O23" s="250" t="n">
        <v>32.3774752324489</v>
      </c>
    </row>
    <row r="24" customFormat="false" ht="12.75" hidden="false" customHeight="false" outlineLevel="0" collapsed="false">
      <c r="A24" s="212" t="s">
        <v>213</v>
      </c>
      <c r="B24" s="249" t="n">
        <v>22.9650277461217</v>
      </c>
      <c r="C24" s="249" t="n">
        <v>26.470019737891</v>
      </c>
      <c r="D24" s="249" t="n">
        <v>16.1600782974043</v>
      </c>
      <c r="E24" s="249" t="n">
        <v>10.6770100124079</v>
      </c>
      <c r="F24" s="249" t="n">
        <v>3.84510734881305</v>
      </c>
      <c r="G24" s="249" t="n">
        <v>32.5031376260228</v>
      </c>
      <c r="H24" s="249" t="n">
        <v>10.7427768506843</v>
      </c>
      <c r="I24" s="249" t="n">
        <v>19.6368466188668</v>
      </c>
      <c r="J24" s="249" t="n">
        <v>23.0619467770024</v>
      </c>
      <c r="K24" s="249" t="n">
        <v>24.6154288357306</v>
      </c>
      <c r="L24" s="248"/>
      <c r="M24" s="249" t="n">
        <v>40.9783988290175</v>
      </c>
      <c r="N24" s="249" t="n">
        <v>20.9182080869372</v>
      </c>
      <c r="O24" s="249" t="n">
        <v>6.488300516334</v>
      </c>
    </row>
    <row r="25" customFormat="false" ht="12.75" hidden="false" customHeight="false" outlineLevel="0" collapsed="false">
      <c r="A25" s="206" t="s">
        <v>214</v>
      </c>
      <c r="B25" s="249" t="n">
        <v>23.3937008193782</v>
      </c>
      <c r="C25" s="249" t="s">
        <v>46</v>
      </c>
      <c r="D25" s="249" t="n">
        <v>23.9344493770813</v>
      </c>
      <c r="E25" s="249" t="n">
        <v>26.2748731823064</v>
      </c>
      <c r="F25" s="249" t="n">
        <v>26.6293705605403</v>
      </c>
      <c r="G25" s="249" t="n">
        <v>-23.0993281579896</v>
      </c>
      <c r="H25" s="249" t="n">
        <v>-72.9393262324273</v>
      </c>
      <c r="I25" s="249" t="n">
        <v>-7.4483174398616</v>
      </c>
      <c r="J25" s="249" t="n">
        <v>23.9344493770813</v>
      </c>
      <c r="K25" s="249" t="n">
        <v>31.1280739415185</v>
      </c>
      <c r="L25" s="248"/>
      <c r="M25" s="249" t="n">
        <v>136.884288553616</v>
      </c>
      <c r="N25" s="249" t="n">
        <v>-3.37205071141432</v>
      </c>
      <c r="O25" s="249" t="n">
        <v>-7.97956693437492</v>
      </c>
    </row>
    <row r="26" customFormat="false" ht="12.75" hidden="false" customHeight="false" outlineLevel="0" collapsed="false">
      <c r="A26" s="206" t="s">
        <v>215</v>
      </c>
      <c r="B26" s="249" t="n">
        <v>82.9183982689535</v>
      </c>
      <c r="C26" s="249" t="n">
        <v>83.0453401450938</v>
      </c>
      <c r="D26" s="249" t="s">
        <v>46</v>
      </c>
      <c r="E26" s="249" t="s">
        <v>46</v>
      </c>
      <c r="F26" s="249" t="s">
        <v>46</v>
      </c>
      <c r="G26" s="249" t="s">
        <v>46</v>
      </c>
      <c r="H26" s="249" t="s">
        <v>46</v>
      </c>
      <c r="I26" s="249" t="s">
        <v>46</v>
      </c>
      <c r="J26" s="249" t="n">
        <v>83.0453401450938</v>
      </c>
      <c r="K26" s="249" t="n">
        <v>91.4955886547098</v>
      </c>
      <c r="L26" s="248"/>
      <c r="M26" s="249" t="n">
        <v>72.6969338708551</v>
      </c>
      <c r="N26" s="249" t="n">
        <v>23633.1093803762</v>
      </c>
      <c r="O26" s="249" t="n">
        <v>719.726843685373</v>
      </c>
    </row>
    <row r="27" customFormat="false" ht="12.75" hidden="false" customHeight="false" outlineLevel="0" collapsed="false">
      <c r="A27" s="206" t="s">
        <v>216</v>
      </c>
      <c r="B27" s="249" t="n">
        <v>-1.25197304635294</v>
      </c>
      <c r="C27" s="249" t="n">
        <v>23.192298060768</v>
      </c>
      <c r="D27" s="249" t="n">
        <v>-1.50310933930824</v>
      </c>
      <c r="E27" s="249" t="n">
        <v>0.995241568624472</v>
      </c>
      <c r="F27" s="249" t="n">
        <v>1.29034206197871</v>
      </c>
      <c r="G27" s="249" t="n">
        <v>-32.8381448601645</v>
      </c>
      <c r="H27" s="249" t="s">
        <v>46</v>
      </c>
      <c r="I27" s="249" t="n">
        <v>-9.62973689750953</v>
      </c>
      <c r="J27" s="249" t="n">
        <v>-1.38416794931692</v>
      </c>
      <c r="K27" s="249" t="n">
        <v>-3.19876924183429</v>
      </c>
      <c r="L27" s="248"/>
      <c r="M27" s="249" t="n">
        <v>-76.768483754271</v>
      </c>
      <c r="N27" s="249" t="n">
        <v>-14.4697960939887</v>
      </c>
      <c r="O27" s="249" t="n">
        <v>-0.743836780257157</v>
      </c>
    </row>
    <row r="28" customFormat="false" ht="12.75" hidden="false" customHeight="false" outlineLevel="0" collapsed="false">
      <c r="A28" s="206" t="s">
        <v>217</v>
      </c>
      <c r="B28" s="249" t="n">
        <v>7.56757793650877</v>
      </c>
      <c r="C28" s="249" t="n">
        <v>9.08408595762333</v>
      </c>
      <c r="D28" s="249" t="n">
        <v>5.43717567237947</v>
      </c>
      <c r="E28" s="249" t="n">
        <v>10.1786643288553</v>
      </c>
      <c r="F28" s="249" t="n">
        <v>10.7760470190981</v>
      </c>
      <c r="G28" s="249" t="n">
        <v>12.6471698524641</v>
      </c>
      <c r="H28" s="249" t="n">
        <v>-6.79868997910428</v>
      </c>
      <c r="I28" s="249" t="n">
        <v>2.66960357760895</v>
      </c>
      <c r="J28" s="249" t="n">
        <v>7.58243167831336</v>
      </c>
      <c r="K28" s="249" t="n">
        <v>3.90852180291921</v>
      </c>
      <c r="L28" s="248"/>
      <c r="M28" s="249" t="n">
        <v>7.70578563344384</v>
      </c>
      <c r="N28" s="249" t="n">
        <v>7.7081228395542</v>
      </c>
      <c r="O28" s="249" t="n">
        <v>7.9580090696648</v>
      </c>
    </row>
    <row r="29" customFormat="false" ht="12.75" hidden="false" customHeight="false" outlineLevel="0" collapsed="false">
      <c r="A29" s="209" t="s">
        <v>218</v>
      </c>
      <c r="B29" s="250" t="n">
        <v>11.2801608920733</v>
      </c>
      <c r="C29" s="250" t="n">
        <v>11.7072061928321</v>
      </c>
      <c r="D29" s="250" t="n">
        <v>9.50682972056711</v>
      </c>
      <c r="E29" s="250" t="n">
        <v>9.85888613256387</v>
      </c>
      <c r="F29" s="250" t="n">
        <v>8.21324306378293</v>
      </c>
      <c r="G29" s="250" t="n">
        <v>15.0246505306502</v>
      </c>
      <c r="H29" s="250" t="n">
        <v>11.1992717235242</v>
      </c>
      <c r="I29" s="250" t="n">
        <v>9.35751716876934</v>
      </c>
      <c r="J29" s="250" t="n">
        <v>10.5154455249699</v>
      </c>
      <c r="K29" s="250" t="n">
        <v>5.79344057412701</v>
      </c>
      <c r="L29" s="248"/>
      <c r="M29" s="250" t="n">
        <v>18.6053185366625</v>
      </c>
      <c r="N29" s="250" t="n">
        <v>14.310380878449</v>
      </c>
      <c r="O29" s="250" t="n">
        <v>8.9847529901792</v>
      </c>
    </row>
    <row r="30" customFormat="false" ht="12.75" hidden="false" customHeight="false" outlineLevel="0" collapsed="false">
      <c r="A30" s="209" t="s">
        <v>219</v>
      </c>
      <c r="B30" s="250" t="n">
        <v>29.2651388272409</v>
      </c>
      <c r="C30" s="250" t="n">
        <v>28.0695678261494</v>
      </c>
      <c r="D30" s="250" t="n">
        <v>36.0706954940068</v>
      </c>
      <c r="E30" s="250" t="n">
        <v>48.4926575041472</v>
      </c>
      <c r="F30" s="250" t="n">
        <v>34.0788698561652</v>
      </c>
      <c r="G30" s="250" t="n">
        <v>41.4987072484492</v>
      </c>
      <c r="H30" s="250" t="n">
        <v>141.670230016063</v>
      </c>
      <c r="I30" s="250" t="n">
        <v>27.2139871426771</v>
      </c>
      <c r="J30" s="250" t="n">
        <v>28.8631819589091</v>
      </c>
      <c r="K30" s="250" t="n">
        <v>80.8172484143933</v>
      </c>
      <c r="L30" s="248"/>
      <c r="M30" s="250" t="n">
        <v>10.4802840752009</v>
      </c>
      <c r="N30" s="250" t="n">
        <v>-24.4242760313572</v>
      </c>
      <c r="O30" s="250" t="n">
        <v>64.9662891063522</v>
      </c>
    </row>
    <row r="31" customFormat="false" ht="12.75" hidden="false" customHeight="false" outlineLevel="0" collapsed="false">
      <c r="A31" s="209" t="s">
        <v>220</v>
      </c>
      <c r="B31" s="250" t="s">
        <v>46</v>
      </c>
      <c r="C31" s="250" t="s">
        <v>46</v>
      </c>
      <c r="D31" s="250" t="s">
        <v>46</v>
      </c>
      <c r="E31" s="250" t="s">
        <v>46</v>
      </c>
      <c r="F31" s="250" t="s">
        <v>46</v>
      </c>
      <c r="G31" s="250" t="s">
        <v>46</v>
      </c>
      <c r="H31" s="250" t="s">
        <v>46</v>
      </c>
      <c r="I31" s="250" t="s">
        <v>46</v>
      </c>
      <c r="J31" s="250" t="s">
        <v>46</v>
      </c>
      <c r="K31" s="250" t="s">
        <v>46</v>
      </c>
      <c r="L31" s="248"/>
      <c r="M31" s="250" t="s">
        <v>46</v>
      </c>
      <c r="N31" s="250" t="s">
        <v>46</v>
      </c>
      <c r="O31" s="250" t="s">
        <v>46</v>
      </c>
    </row>
    <row r="32" customFormat="false" ht="12.75" hidden="false" customHeight="false" outlineLevel="0" collapsed="false">
      <c r="A32" s="206" t="s">
        <v>221</v>
      </c>
      <c r="B32" s="249" t="n">
        <v>-15.4599219200962</v>
      </c>
      <c r="C32" s="249" t="n">
        <v>-14.3086025914391</v>
      </c>
      <c r="D32" s="249" t="n">
        <v>-19.7876636148968</v>
      </c>
      <c r="E32" s="249" t="n">
        <v>-19.7876636148968</v>
      </c>
      <c r="F32" s="249" t="n">
        <v>-19.2863365124899</v>
      </c>
      <c r="G32" s="249" t="s">
        <v>46</v>
      </c>
      <c r="H32" s="249" t="n">
        <v>-100</v>
      </c>
      <c r="I32" s="249" t="s">
        <v>46</v>
      </c>
      <c r="J32" s="249" t="n">
        <v>-15.0246512131569</v>
      </c>
      <c r="K32" s="249" t="n">
        <v>16.6036738467176</v>
      </c>
      <c r="L32" s="248"/>
      <c r="M32" s="249" t="n">
        <v>-12.6310392021965</v>
      </c>
      <c r="N32" s="249" t="n">
        <v>62405.6636321206</v>
      </c>
      <c r="O32" s="249" t="n">
        <v>214.34490303497</v>
      </c>
    </row>
    <row r="33" customFormat="false" ht="12.75" hidden="false" customHeight="false" outlineLevel="0" collapsed="false">
      <c r="A33" s="206" t="s">
        <v>222</v>
      </c>
      <c r="B33" s="249" t="n">
        <v>3.67166391862619</v>
      </c>
      <c r="C33" s="249" t="n">
        <v>3.67023002469449</v>
      </c>
      <c r="D33" s="249" t="s">
        <v>46</v>
      </c>
      <c r="E33" s="249" t="s">
        <v>46</v>
      </c>
      <c r="F33" s="249" t="s">
        <v>46</v>
      </c>
      <c r="G33" s="249" t="s">
        <v>46</v>
      </c>
      <c r="H33" s="249" t="s">
        <v>46</v>
      </c>
      <c r="I33" s="249" t="s">
        <v>46</v>
      </c>
      <c r="J33" s="249" t="n">
        <v>-63.1999875622758</v>
      </c>
      <c r="K33" s="249" t="n">
        <v>-63.2218285649943</v>
      </c>
      <c r="L33" s="248"/>
      <c r="M33" s="249" t="s">
        <v>46</v>
      </c>
      <c r="N33" s="249" t="s">
        <v>46</v>
      </c>
      <c r="O33" s="249" t="s">
        <v>46</v>
      </c>
    </row>
    <row r="34" customFormat="false" ht="12.75" hidden="false" customHeight="false" outlineLevel="0" collapsed="false">
      <c r="A34" s="206" t="s">
        <v>223</v>
      </c>
      <c r="B34" s="249" t="n">
        <v>27.9967720591053</v>
      </c>
      <c r="C34" s="249" t="n">
        <v>27.9803914293874</v>
      </c>
      <c r="D34" s="249" t="s">
        <v>46</v>
      </c>
      <c r="E34" s="249" t="s">
        <v>46</v>
      </c>
      <c r="F34" s="249" t="s">
        <v>46</v>
      </c>
      <c r="G34" s="249" t="s">
        <v>46</v>
      </c>
      <c r="H34" s="249" t="s">
        <v>46</v>
      </c>
      <c r="I34" s="249" t="s">
        <v>46</v>
      </c>
      <c r="J34" s="249" t="n">
        <v>27.8444469182011</v>
      </c>
      <c r="K34" s="249" t="n">
        <v>26.9537573271472</v>
      </c>
      <c r="L34" s="248"/>
      <c r="M34" s="249" t="n">
        <v>271.797929382991</v>
      </c>
      <c r="N34" s="249" t="n">
        <v>16.1700325264564</v>
      </c>
      <c r="O34" s="249" t="n">
        <v>46.8773066703245</v>
      </c>
    </row>
    <row r="35" customFormat="false" ht="12.75" hidden="false" customHeight="false" outlineLevel="0" collapsed="false">
      <c r="A35" s="212" t="s">
        <v>224</v>
      </c>
      <c r="B35" s="249" t="n">
        <v>9.9412091701508</v>
      </c>
      <c r="C35" s="249" t="n">
        <v>7.00847965403271</v>
      </c>
      <c r="D35" s="249" t="n">
        <v>13.0628977685929</v>
      </c>
      <c r="E35" s="249" t="n">
        <v>9.53291266217617</v>
      </c>
      <c r="F35" s="249" t="n">
        <v>9.14326069596651</v>
      </c>
      <c r="G35" s="249" t="n">
        <v>21.9305637699343</v>
      </c>
      <c r="H35" s="249" t="n">
        <v>-3.84590590834086</v>
      </c>
      <c r="I35" s="249" t="n">
        <v>14.0275915689519</v>
      </c>
      <c r="J35" s="249" t="n">
        <v>9.58610307935761</v>
      </c>
      <c r="K35" s="249" t="n">
        <v>2.63444786779596</v>
      </c>
      <c r="L35" s="248"/>
      <c r="M35" s="249" t="n">
        <v>7.23862175228507</v>
      </c>
      <c r="N35" s="249" t="n">
        <v>-12.8629933873834</v>
      </c>
      <c r="O35" s="249" t="n">
        <v>-8.87563004553833</v>
      </c>
    </row>
    <row r="36" customFormat="false" ht="13.5" hidden="false" customHeight="false" outlineLevel="0" collapsed="false">
      <c r="A36" s="213" t="s">
        <v>225</v>
      </c>
      <c r="B36" s="251" t="n">
        <v>172.551171264251</v>
      </c>
      <c r="C36" s="251" t="n">
        <v>172.538321175221</v>
      </c>
      <c r="D36" s="251" t="s">
        <v>46</v>
      </c>
      <c r="E36" s="251" t="s">
        <v>46</v>
      </c>
      <c r="F36" s="251" t="s">
        <v>46</v>
      </c>
      <c r="G36" s="251" t="s">
        <v>46</v>
      </c>
      <c r="H36" s="251" t="s">
        <v>46</v>
      </c>
      <c r="I36" s="251" t="s">
        <v>46</v>
      </c>
      <c r="J36" s="251" t="n">
        <v>45.169751549096</v>
      </c>
      <c r="K36" s="251" t="n">
        <v>156.217562840199</v>
      </c>
      <c r="L36" s="248"/>
      <c r="M36" s="251" t="n">
        <v>0.202774170550257</v>
      </c>
      <c r="N36" s="251" t="s">
        <v>46</v>
      </c>
      <c r="O36" s="251" t="s">
        <v>46</v>
      </c>
    </row>
    <row r="37" customFormat="false" ht="13.5" hidden="false" customHeight="false" outlineLevel="0" collapsed="false">
      <c r="A37" s="216"/>
      <c r="B37" s="252"/>
      <c r="C37" s="252"/>
      <c r="D37" s="252"/>
      <c r="E37" s="252"/>
      <c r="F37" s="252"/>
      <c r="G37" s="252"/>
      <c r="H37" s="252"/>
      <c r="I37" s="252"/>
      <c r="J37" s="252"/>
      <c r="K37" s="252"/>
      <c r="L37" s="24"/>
      <c r="M37" s="252"/>
      <c r="N37" s="252"/>
      <c r="O37" s="252"/>
    </row>
    <row r="38" customFormat="false" ht="13.5" hidden="false" customHeight="false" outlineLevel="0" collapsed="false">
      <c r="A38" s="217" t="s">
        <v>1</v>
      </c>
      <c r="B38" s="253" t="n">
        <v>11.3464505658504</v>
      </c>
      <c r="C38" s="253" t="n">
        <v>11.9086040093431</v>
      </c>
      <c r="D38" s="253" t="n">
        <v>10.5266774012544</v>
      </c>
      <c r="E38" s="253" t="n">
        <v>11.4610347046858</v>
      </c>
      <c r="F38" s="253" t="n">
        <v>9.97812643096958</v>
      </c>
      <c r="G38" s="253" t="n">
        <v>14.000808773613</v>
      </c>
      <c r="H38" s="253" t="n">
        <v>19.6295952432044</v>
      </c>
      <c r="I38" s="253" t="n">
        <v>10.0166912422023</v>
      </c>
      <c r="J38" s="253" t="n">
        <v>11.2005351596643</v>
      </c>
      <c r="K38" s="253" t="n">
        <v>13.0607458137488</v>
      </c>
      <c r="L38" s="254"/>
      <c r="M38" s="253" t="n">
        <v>10.0050437532553</v>
      </c>
      <c r="N38" s="253" t="n">
        <v>3.13745086413302</v>
      </c>
      <c r="O38" s="253" t="n">
        <v>6.95928983495822</v>
      </c>
    </row>
    <row r="39" customFormat="false" ht="12.75" hidden="false" customHeight="false" outlineLevel="0" collapsed="false">
      <c r="A39" s="88"/>
      <c r="B39" s="255"/>
      <c r="C39" s="255"/>
      <c r="D39" s="255"/>
      <c r="E39" s="255"/>
      <c r="F39" s="255"/>
      <c r="G39" s="255"/>
      <c r="H39" s="255"/>
      <c r="I39" s="255"/>
      <c r="J39" s="255"/>
      <c r="K39" s="255"/>
      <c r="L39" s="255"/>
      <c r="M39" s="255"/>
      <c r="N39" s="255"/>
      <c r="O39" s="255"/>
    </row>
    <row r="40" customFormat="false" ht="12.75" hidden="false" customHeight="false" outlineLevel="0" collapsed="false">
      <c r="A40" s="12" t="s">
        <v>119</v>
      </c>
    </row>
    <row r="41" customFormat="false" ht="12.75" hidden="false" customHeight="false" outlineLevel="0" collapsed="false">
      <c r="A41" s="221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</row>
    <row r="42" customFormat="false" ht="12.75" hidden="false" customHeight="false" outlineLevel="0" collapsed="false">
      <c r="A42" s="12" t="s">
        <v>367</v>
      </c>
    </row>
    <row r="43" customFormat="false" ht="12.75" hidden="false" customHeight="false" outlineLevel="0" collapsed="false">
      <c r="A43" s="12" t="s">
        <v>250</v>
      </c>
    </row>
    <row r="44" customFormat="false" ht="12.75" hidden="false" customHeight="false" outlineLevel="0" collapsed="false">
      <c r="A44" s="12" t="s">
        <v>128</v>
      </c>
    </row>
  </sheetData>
  <mergeCells count="15">
    <mergeCell ref="A4:O4"/>
    <mergeCell ref="A5:O5"/>
    <mergeCell ref="A8:A11"/>
    <mergeCell ref="B8:I8"/>
    <mergeCell ref="J8:J11"/>
    <mergeCell ref="K8:K11"/>
    <mergeCell ref="M8:M11"/>
    <mergeCell ref="N8:N11"/>
    <mergeCell ref="O8:O11"/>
    <mergeCell ref="B9:B11"/>
    <mergeCell ref="C9:C11"/>
    <mergeCell ref="D9:I9"/>
    <mergeCell ref="D10:D11"/>
    <mergeCell ref="E10:H10"/>
    <mergeCell ref="I10:I11"/>
  </mergeCells>
  <conditionalFormatting sqref="A14:A36">
    <cfRule type="cellIs" priority="2" operator="equal" aboveAverage="0" equalAverage="0" bottom="0" percent="0" rank="0" text="" dxfId="10">
      <formula>"División"</formula>
    </cfRule>
  </conditionalFormatting>
  <hyperlinks>
    <hyperlink ref="O1" location="'Índice '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K4"/>
    </sheetView>
  </sheetViews>
  <sheetFormatPr defaultColWidth="10.28125" defaultRowHeight="12.75" zeroHeight="false" outlineLevelRow="0" outlineLevelCol="0"/>
  <cols>
    <col collapsed="false" customWidth="true" hidden="false" outlineLevel="0" max="1" min="1" style="12" width="41.85"/>
    <col collapsed="false" customWidth="true" hidden="false" outlineLevel="0" max="2" min="2" style="12" width="13.56"/>
    <col collapsed="false" customWidth="true" hidden="false" outlineLevel="0" max="3" min="3" style="12" width="14.56"/>
    <col collapsed="false" customWidth="true" hidden="false" outlineLevel="0" max="4" min="4" style="12" width="12.42"/>
    <col collapsed="false" customWidth="true" hidden="false" outlineLevel="0" max="5" min="5" style="12" width="12.14"/>
    <col collapsed="false" customWidth="true" hidden="false" outlineLevel="0" max="6" min="6" style="12" width="0.56"/>
    <col collapsed="false" customWidth="true" hidden="false" outlineLevel="0" max="7" min="7" style="12" width="18.41"/>
    <col collapsed="false" customWidth="true" hidden="false" outlineLevel="0" max="8" min="8" style="12" width="14.7"/>
    <col collapsed="false" customWidth="true" hidden="false" outlineLevel="0" max="9" min="9" style="12" width="0.7"/>
    <col collapsed="false" customWidth="true" hidden="false" outlineLevel="0" max="10" min="10" style="12" width="17.42"/>
    <col collapsed="false" customWidth="true" hidden="false" outlineLevel="0" max="11" min="11" style="12" width="14.28"/>
    <col collapsed="false" customWidth="false" hidden="false" outlineLevel="0" max="257" min="12" style="12" width="10.28"/>
  </cols>
  <sheetData>
    <row r="1" customFormat="false" ht="12.75" hidden="false" customHeight="false" outlineLevel="0" collapsed="false">
      <c r="A1" s="13" t="s">
        <v>30</v>
      </c>
      <c r="C1" s="259"/>
      <c r="H1" s="14"/>
      <c r="I1" s="14"/>
      <c r="J1" s="14"/>
      <c r="K1" s="14" t="s">
        <v>31</v>
      </c>
    </row>
    <row r="2" customFormat="false" ht="12.75" hidden="false" customHeight="false" outlineLevel="0" collapsed="false">
      <c r="A2" s="13" t="s">
        <v>32</v>
      </c>
      <c r="C2" s="259"/>
    </row>
    <row r="3" customFormat="false" ht="13.5" hidden="false" customHeight="false" outlineLevel="0" collapsed="false">
      <c r="A3" s="13"/>
      <c r="C3" s="259"/>
    </row>
    <row r="4" customFormat="false" ht="24" hidden="false" customHeight="true" outlineLevel="0" collapsed="false">
      <c r="A4" s="16" t="s">
        <v>370</v>
      </c>
      <c r="B4" s="16"/>
      <c r="C4" s="16"/>
      <c r="D4" s="16"/>
      <c r="E4" s="16"/>
      <c r="F4" s="16"/>
      <c r="G4" s="16"/>
      <c r="H4" s="16"/>
      <c r="I4" s="16"/>
      <c r="J4" s="16"/>
      <c r="K4" s="16"/>
    </row>
    <row r="5" customFormat="false" ht="22.5" hidden="false" customHeight="true" outlineLevel="0" collapsed="false">
      <c r="A5" s="196" t="s">
        <v>362</v>
      </c>
      <c r="B5" s="196"/>
      <c r="C5" s="196"/>
      <c r="D5" s="196"/>
      <c r="E5" s="196"/>
      <c r="F5" s="196"/>
      <c r="G5" s="196"/>
      <c r="H5" s="196"/>
      <c r="I5" s="196"/>
      <c r="J5" s="196"/>
      <c r="K5" s="196"/>
    </row>
    <row r="6" customFormat="false" ht="12.75" hidden="false" customHeight="false" outlineLevel="0" collapsed="false">
      <c r="A6" s="223"/>
      <c r="B6" s="223"/>
      <c r="C6" s="223"/>
    </row>
    <row r="7" customFormat="false" ht="15.75" hidden="false" customHeight="true" outlineLevel="0" collapsed="false">
      <c r="A7" s="198" t="s">
        <v>371</v>
      </c>
      <c r="B7" s="199" t="s">
        <v>372</v>
      </c>
      <c r="C7" s="199"/>
      <c r="D7" s="199" t="s">
        <v>373</v>
      </c>
      <c r="E7" s="199"/>
      <c r="G7" s="222" t="s">
        <v>374</v>
      </c>
      <c r="H7" s="222"/>
      <c r="I7" s="20"/>
      <c r="J7" s="222" t="s">
        <v>375</v>
      </c>
      <c r="K7" s="222"/>
    </row>
    <row r="8" customFormat="false" ht="19.9" hidden="false" customHeight="true" outlineLevel="0" collapsed="false">
      <c r="A8" s="198"/>
      <c r="B8" s="199"/>
      <c r="C8" s="199"/>
      <c r="D8" s="199"/>
      <c r="E8" s="199"/>
      <c r="G8" s="222" t="s">
        <v>376</v>
      </c>
      <c r="H8" s="222"/>
      <c r="I8" s="20"/>
      <c r="J8" s="222" t="s">
        <v>377</v>
      </c>
      <c r="K8" s="222"/>
    </row>
    <row r="9" customFormat="false" ht="13.15" hidden="false" customHeight="true" outlineLevel="0" collapsed="false">
      <c r="A9" s="198"/>
      <c r="B9" s="199" t="s">
        <v>378</v>
      </c>
      <c r="C9" s="199" t="s">
        <v>379</v>
      </c>
      <c r="D9" s="199" t="s">
        <v>378</v>
      </c>
      <c r="E9" s="199" t="s">
        <v>379</v>
      </c>
      <c r="G9" s="199" t="s">
        <v>380</v>
      </c>
      <c r="H9" s="199" t="s">
        <v>381</v>
      </c>
      <c r="I9" s="232"/>
      <c r="J9" s="199" t="s">
        <v>382</v>
      </c>
      <c r="K9" s="199" t="s">
        <v>381</v>
      </c>
    </row>
    <row r="10" customFormat="false" ht="14.25" hidden="false" customHeight="true" outlineLevel="0" collapsed="false">
      <c r="A10" s="198"/>
      <c r="B10" s="199" t="s">
        <v>383</v>
      </c>
      <c r="C10" s="199" t="s">
        <v>383</v>
      </c>
      <c r="D10" s="199" t="s">
        <v>383</v>
      </c>
      <c r="E10" s="199" t="s">
        <v>383</v>
      </c>
      <c r="G10" s="199"/>
      <c r="H10" s="199"/>
      <c r="I10" s="232"/>
      <c r="J10" s="199"/>
      <c r="K10" s="199"/>
    </row>
    <row r="11" customFormat="false" ht="27" hidden="false" customHeight="true" outlineLevel="0" collapsed="false">
      <c r="A11" s="198"/>
      <c r="B11" s="199"/>
      <c r="C11" s="199"/>
      <c r="D11" s="199"/>
      <c r="E11" s="199"/>
      <c r="G11" s="199"/>
      <c r="H11" s="199"/>
      <c r="I11" s="232"/>
      <c r="J11" s="199"/>
      <c r="K11" s="199"/>
    </row>
    <row r="12" customFormat="false" ht="12.75" hidden="false" customHeight="false" outlineLevel="0" collapsed="false">
      <c r="A12" s="20"/>
      <c r="B12" s="20"/>
      <c r="C12" s="20"/>
      <c r="D12" s="20"/>
      <c r="E12" s="20"/>
    </row>
    <row r="13" customFormat="false" ht="13.5" hidden="false" customHeight="false" outlineLevel="0" collapsed="false"/>
    <row r="14" customFormat="false" ht="12.75" hidden="false" customHeight="false" outlineLevel="0" collapsed="false">
      <c r="A14" s="203" t="s">
        <v>203</v>
      </c>
      <c r="B14" s="247" t="n">
        <v>16.7472777249181</v>
      </c>
      <c r="C14" s="247" t="n">
        <v>13.8140042992564</v>
      </c>
      <c r="D14" s="247" t="n">
        <v>1.25950304639131</v>
      </c>
      <c r="E14" s="247" t="n">
        <v>1.03890201043772</v>
      </c>
      <c r="G14" s="247" t="n">
        <v>54.8080435047279</v>
      </c>
      <c r="H14" s="247" t="n">
        <v>1.78962134903878</v>
      </c>
      <c r="J14" s="247" t="n">
        <v>52.5087414462535</v>
      </c>
      <c r="K14" s="247" t="n">
        <v>1.62182674818205</v>
      </c>
    </row>
    <row r="15" customFormat="false" ht="12.75" hidden="false" customHeight="false" outlineLevel="0" collapsed="false">
      <c r="A15" s="206" t="s">
        <v>204</v>
      </c>
      <c r="B15" s="249" t="n">
        <v>8.10023283366345</v>
      </c>
      <c r="C15" s="249" t="n">
        <v>6.90541647035145</v>
      </c>
      <c r="D15" s="249" t="n">
        <v>0.551479805182004</v>
      </c>
      <c r="E15" s="249" t="n">
        <v>0.470134353909393</v>
      </c>
      <c r="G15" s="249" t="n">
        <v>59.1379798899183</v>
      </c>
      <c r="H15" s="249" t="n">
        <v>1.9065452602762</v>
      </c>
      <c r="J15" s="249" t="n">
        <v>54.6002545787694</v>
      </c>
      <c r="K15" s="249" t="n">
        <v>1.86427386191198</v>
      </c>
    </row>
    <row r="16" customFormat="false" ht="12.75" hidden="false" customHeight="false" outlineLevel="0" collapsed="false">
      <c r="A16" s="206" t="s">
        <v>205</v>
      </c>
      <c r="B16" s="249" t="n">
        <v>13.1718044241434</v>
      </c>
      <c r="C16" s="249" t="n">
        <v>10.9301479802291</v>
      </c>
      <c r="D16" s="249" t="n">
        <v>1.66786925050394</v>
      </c>
      <c r="E16" s="249" t="n">
        <v>1.38402128764278</v>
      </c>
      <c r="G16" s="249" t="n">
        <v>36.6290694693668</v>
      </c>
      <c r="H16" s="249" t="n">
        <v>1.36378733736485</v>
      </c>
      <c r="J16" s="249" t="n">
        <v>35.1025424379753</v>
      </c>
      <c r="K16" s="249" t="n">
        <v>1.3085257467473</v>
      </c>
    </row>
    <row r="17" customFormat="false" ht="12.75" hidden="false" customHeight="false" outlineLevel="0" collapsed="false">
      <c r="A17" s="206" t="s">
        <v>206</v>
      </c>
      <c r="B17" s="249" t="n">
        <v>26.200911030532</v>
      </c>
      <c r="C17" s="249" t="n">
        <v>22.8061639300857</v>
      </c>
      <c r="D17" s="249" t="n">
        <v>2.30935198297507</v>
      </c>
      <c r="E17" s="249" t="n">
        <v>2.01013849612422</v>
      </c>
      <c r="G17" s="249" t="n">
        <v>42.5029598424439</v>
      </c>
      <c r="H17" s="249" t="n">
        <v>2.37688634288242</v>
      </c>
      <c r="J17" s="249" t="n">
        <v>41.0318603488294</v>
      </c>
      <c r="K17" s="249" t="n">
        <v>2.3222400583823</v>
      </c>
    </row>
    <row r="18" customFormat="false" ht="12.75" hidden="false" customHeight="false" outlineLevel="0" collapsed="false">
      <c r="A18" s="206" t="s">
        <v>207</v>
      </c>
      <c r="B18" s="249" t="n">
        <v>21.1950463974369</v>
      </c>
      <c r="C18" s="249" t="n">
        <v>17.4988136051084</v>
      </c>
      <c r="D18" s="249" t="n">
        <v>1.66924375434052</v>
      </c>
      <c r="E18" s="249" t="n">
        <v>1.37814207956763</v>
      </c>
      <c r="G18" s="249" t="n">
        <v>48.1037013110127</v>
      </c>
      <c r="H18" s="249" t="n">
        <v>2.37174466325425</v>
      </c>
      <c r="J18" s="249" t="n">
        <v>43.7834067075849</v>
      </c>
      <c r="K18" s="249" t="n">
        <v>2.2642710882269</v>
      </c>
    </row>
    <row r="19" customFormat="false" ht="12.75" hidden="false" customHeight="false" outlineLevel="0" collapsed="false">
      <c r="A19" s="209" t="s">
        <v>208</v>
      </c>
      <c r="B19" s="250" t="n">
        <v>1.88907193849533</v>
      </c>
      <c r="C19" s="250" t="n">
        <v>1.87442796997986</v>
      </c>
      <c r="D19" s="250" t="n">
        <v>1.24900152494372</v>
      </c>
      <c r="E19" s="250" t="n">
        <v>1.23931934257982</v>
      </c>
      <c r="G19" s="250" t="n">
        <v>70.1461377870564</v>
      </c>
      <c r="H19" s="250" t="n">
        <v>3.25321327427202</v>
      </c>
      <c r="J19" s="250" t="n">
        <v>70.1461377870564</v>
      </c>
      <c r="K19" s="250" t="n">
        <v>3.25321327427202</v>
      </c>
    </row>
    <row r="20" customFormat="false" ht="12.75" hidden="false" customHeight="false" outlineLevel="0" collapsed="false">
      <c r="A20" s="209" t="s">
        <v>384</v>
      </c>
      <c r="B20" s="250" t="n">
        <v>18.118749171466</v>
      </c>
      <c r="C20" s="250" t="n">
        <v>9.98512321220781</v>
      </c>
      <c r="D20" s="250" t="n">
        <v>0.843195447526018</v>
      </c>
      <c r="E20" s="250" t="n">
        <v>0.464679451977797</v>
      </c>
      <c r="G20" s="250" t="n">
        <v>57.6684457980756</v>
      </c>
      <c r="H20" s="250" t="n">
        <v>2.42492093471813</v>
      </c>
      <c r="J20" s="250" t="n">
        <v>57.8854196846803</v>
      </c>
      <c r="K20" s="250" t="n">
        <v>2.38522656593471</v>
      </c>
    </row>
    <row r="21" customFormat="false" ht="12.75" hidden="false" customHeight="false" outlineLevel="0" collapsed="false">
      <c r="A21" s="209" t="s">
        <v>210</v>
      </c>
      <c r="B21" s="250" t="n">
        <v>-1.42675159235669</v>
      </c>
      <c r="C21" s="250" t="n">
        <v>-0.736022646850672</v>
      </c>
      <c r="D21" s="250" t="n">
        <v>-0.399543378995434</v>
      </c>
      <c r="E21" s="250" t="n">
        <v>-0.20611364789447</v>
      </c>
      <c r="G21" s="250" t="n">
        <v>63.3316142341413</v>
      </c>
      <c r="H21" s="250" t="n">
        <v>1.94698122780315</v>
      </c>
      <c r="J21" s="250" t="n">
        <v>63.5610766045549</v>
      </c>
      <c r="K21" s="250" t="n">
        <v>1.94698122780315</v>
      </c>
    </row>
    <row r="22" customFormat="false" ht="12.75" hidden="false" customHeight="false" outlineLevel="0" collapsed="false">
      <c r="A22" s="209" t="s">
        <v>211</v>
      </c>
      <c r="B22" s="250" t="n">
        <v>21.3961065563894</v>
      </c>
      <c r="C22" s="250" t="n">
        <v>17.453500869976</v>
      </c>
      <c r="D22" s="250" t="n">
        <v>1.77238407457492</v>
      </c>
      <c r="E22" s="250" t="n">
        <v>1.44579140630084</v>
      </c>
      <c r="G22" s="250" t="n">
        <v>47.9383737725171</v>
      </c>
      <c r="H22" s="250" t="n">
        <v>4.21392378732509</v>
      </c>
      <c r="J22" s="250" t="n">
        <v>41.7089678510998</v>
      </c>
      <c r="K22" s="250" t="n">
        <v>3.70047859001401</v>
      </c>
    </row>
    <row r="23" customFormat="false" ht="12.75" hidden="false" customHeight="false" outlineLevel="0" collapsed="false">
      <c r="A23" s="209" t="s">
        <v>212</v>
      </c>
      <c r="B23" s="250" t="n">
        <v>5.14574173587364</v>
      </c>
      <c r="C23" s="250" t="n">
        <v>4.76874262902597</v>
      </c>
      <c r="D23" s="250" t="n">
        <v>0.319341473049821</v>
      </c>
      <c r="E23" s="250" t="n">
        <v>0.295945147252922</v>
      </c>
      <c r="G23" s="250" t="n">
        <v>71.9070793095582</v>
      </c>
      <c r="H23" s="250" t="n">
        <v>2.31672622930237</v>
      </c>
      <c r="J23" s="250" t="n">
        <v>69.2128673848579</v>
      </c>
      <c r="K23" s="250" t="n">
        <v>2.25866414329331</v>
      </c>
    </row>
    <row r="24" customFormat="false" ht="12.75" hidden="false" customHeight="false" outlineLevel="0" collapsed="false">
      <c r="A24" s="212" t="s">
        <v>213</v>
      </c>
      <c r="B24" s="249" t="n">
        <v>13.7333650979776</v>
      </c>
      <c r="C24" s="249" t="n">
        <v>11.4395522762127</v>
      </c>
      <c r="D24" s="249" t="n">
        <v>1.2581764779242</v>
      </c>
      <c r="E24" s="249" t="n">
        <v>1.04802977924432</v>
      </c>
      <c r="G24" s="249" t="n">
        <v>51.0457769310808</v>
      </c>
      <c r="H24" s="249" t="n">
        <v>2.09593572425253</v>
      </c>
      <c r="J24" s="249" t="n">
        <v>47.901255762521</v>
      </c>
      <c r="K24" s="249" t="n">
        <v>1.95796374618584</v>
      </c>
    </row>
    <row r="25" customFormat="false" ht="12.75" hidden="false" customHeight="false" outlineLevel="0" collapsed="false">
      <c r="A25" s="206" t="s">
        <v>214</v>
      </c>
      <c r="B25" s="249" t="n">
        <v>20.2458780477776</v>
      </c>
      <c r="C25" s="249" t="n">
        <v>16.2690678837219</v>
      </c>
      <c r="D25" s="249" t="n">
        <v>3.13996168787607</v>
      </c>
      <c r="E25" s="249" t="n">
        <v>2.52319260897402</v>
      </c>
      <c r="G25" s="249" t="n">
        <v>73.4339506410503</v>
      </c>
      <c r="H25" s="249" t="n">
        <v>9.73005512150453</v>
      </c>
      <c r="J25" s="249" t="n">
        <v>65.4722566432604</v>
      </c>
      <c r="K25" s="249" t="n">
        <v>9.70352741918616</v>
      </c>
    </row>
    <row r="26" customFormat="false" ht="12.75" hidden="false" customHeight="false" outlineLevel="0" collapsed="false">
      <c r="A26" s="206" t="s">
        <v>215</v>
      </c>
      <c r="B26" s="249" t="n">
        <v>2.95180465926887</v>
      </c>
      <c r="C26" s="249" t="n">
        <v>3.26746007080919</v>
      </c>
      <c r="D26" s="249" t="n">
        <v>0.340623621094897</v>
      </c>
      <c r="E26" s="249" t="n">
        <v>0.377048690402733</v>
      </c>
      <c r="G26" s="249" t="n">
        <v>79.6240286631613</v>
      </c>
      <c r="H26" s="249" t="n">
        <v>2.40658604631539</v>
      </c>
      <c r="J26" s="249" t="n">
        <v>79.6240286631613</v>
      </c>
      <c r="K26" s="249" t="n">
        <v>2.40658604631539</v>
      </c>
    </row>
    <row r="27" customFormat="false" ht="12.75" hidden="false" customHeight="false" outlineLevel="0" collapsed="false">
      <c r="A27" s="206" t="s">
        <v>216</v>
      </c>
      <c r="B27" s="249" t="n">
        <v>26.2241993489117</v>
      </c>
      <c r="C27" s="249" t="n">
        <v>21.3597859249033</v>
      </c>
      <c r="D27" s="249" t="n">
        <v>4.19131988711277</v>
      </c>
      <c r="E27" s="249" t="n">
        <v>3.41385810641474</v>
      </c>
      <c r="G27" s="249" t="n">
        <v>59.4495357164532</v>
      </c>
      <c r="H27" s="249" t="n">
        <v>10.6736186024212</v>
      </c>
      <c r="J27" s="249" t="n">
        <v>54.8268816301397</v>
      </c>
      <c r="K27" s="249" t="n">
        <v>10.6719841347673</v>
      </c>
    </row>
    <row r="28" customFormat="false" ht="12.75" hidden="false" customHeight="false" outlineLevel="0" collapsed="false">
      <c r="A28" s="206" t="s">
        <v>217</v>
      </c>
      <c r="B28" s="249" t="n">
        <v>19.1563021739473</v>
      </c>
      <c r="C28" s="249" t="n">
        <v>16.0054011705115</v>
      </c>
      <c r="D28" s="249" t="n">
        <v>1.64787905219541</v>
      </c>
      <c r="E28" s="249" t="n">
        <v>1.37682967575756</v>
      </c>
      <c r="G28" s="249" t="n">
        <v>43.0204620183148</v>
      </c>
      <c r="H28" s="249" t="n">
        <v>2.29338170623015</v>
      </c>
      <c r="J28" s="249" t="n">
        <v>39.6606892937104</v>
      </c>
      <c r="K28" s="249" t="n">
        <v>2.1383347259636</v>
      </c>
    </row>
    <row r="29" customFormat="false" ht="12.75" hidden="false" customHeight="false" outlineLevel="0" collapsed="false">
      <c r="A29" s="209" t="s">
        <v>218</v>
      </c>
      <c r="B29" s="250" t="n">
        <v>12.1963090469875</v>
      </c>
      <c r="C29" s="250" t="n">
        <v>10.2150897733006</v>
      </c>
      <c r="D29" s="250" t="n">
        <v>0.835127899788933</v>
      </c>
      <c r="E29" s="250" t="n">
        <v>0.699466243079425</v>
      </c>
      <c r="G29" s="250" t="n">
        <v>58.6736842105263</v>
      </c>
      <c r="H29" s="250" t="n">
        <v>2.04510635429019</v>
      </c>
      <c r="J29" s="250" t="n">
        <v>54.9110270421746</v>
      </c>
      <c r="K29" s="250" t="n">
        <v>1.79735643219933</v>
      </c>
    </row>
    <row r="30" customFormat="false" ht="12.75" hidden="false" customHeight="false" outlineLevel="0" collapsed="false">
      <c r="A30" s="209" t="s">
        <v>219</v>
      </c>
      <c r="B30" s="250" t="n">
        <v>10.9910911536567</v>
      </c>
      <c r="C30" s="250" t="n">
        <v>8.3078568555104</v>
      </c>
      <c r="D30" s="250" t="n">
        <v>1.0980581918585</v>
      </c>
      <c r="E30" s="250" t="n">
        <v>0.829991322012277</v>
      </c>
      <c r="G30" s="250" t="n">
        <v>52.5060897163792</v>
      </c>
      <c r="H30" s="250" t="n">
        <v>1.85087688806086</v>
      </c>
      <c r="J30" s="250" t="n">
        <v>49.891149198601</v>
      </c>
      <c r="K30" s="250" t="n">
        <v>1.75679948998693</v>
      </c>
    </row>
    <row r="31" customFormat="false" ht="12.75" hidden="false" customHeight="false" outlineLevel="0" collapsed="false">
      <c r="A31" s="209" t="s">
        <v>220</v>
      </c>
      <c r="B31" s="250" t="n">
        <v>16.0681528464385</v>
      </c>
      <c r="C31" s="250" t="n">
        <v>13.0945496377825</v>
      </c>
      <c r="D31" s="250" t="n">
        <v>1.9979548797767</v>
      </c>
      <c r="E31" s="250" t="n">
        <v>1.62820951464155</v>
      </c>
      <c r="G31" s="250" t="n">
        <v>24.1478608368594</v>
      </c>
      <c r="H31" s="250" t="n">
        <v>0.635417693576042</v>
      </c>
      <c r="J31" s="250" t="n">
        <v>24.1478608368594</v>
      </c>
      <c r="K31" s="250" t="n">
        <v>0.635417693576042</v>
      </c>
    </row>
    <row r="32" customFormat="false" ht="12.75" hidden="false" customHeight="false" outlineLevel="0" collapsed="false">
      <c r="A32" s="206" t="s">
        <v>221</v>
      </c>
      <c r="B32" s="249" t="n">
        <v>2.20755558579604</v>
      </c>
      <c r="C32" s="249" t="n">
        <v>1.1627467434775</v>
      </c>
      <c r="D32" s="249" t="n">
        <v>0.153691814226599</v>
      </c>
      <c r="E32" s="249" t="n">
        <v>0.0809513733837358</v>
      </c>
      <c r="G32" s="249" t="n">
        <v>80.4206475583864</v>
      </c>
      <c r="H32" s="249" t="n">
        <v>1.27595786317849</v>
      </c>
      <c r="J32" s="249" t="n">
        <v>80.4298642533937</v>
      </c>
      <c r="K32" s="249" t="n">
        <v>1.2723787387376</v>
      </c>
    </row>
    <row r="33" customFormat="false" ht="12.75" hidden="false" customHeight="false" outlineLevel="0" collapsed="false">
      <c r="A33" s="206" t="s">
        <v>222</v>
      </c>
      <c r="B33" s="249" t="n">
        <v>-0.344471742667122</v>
      </c>
      <c r="C33" s="249" t="n">
        <v>-1.30664228188659</v>
      </c>
      <c r="D33" s="249" t="n">
        <v>-0.169420196404607</v>
      </c>
      <c r="E33" s="249" t="n">
        <v>-0.642640787641357</v>
      </c>
      <c r="G33" s="249" t="n">
        <v>103.827632015942</v>
      </c>
      <c r="H33" s="249" t="n">
        <v>4.51726984230195</v>
      </c>
      <c r="J33" s="249" t="n">
        <v>103.873949579832</v>
      </c>
      <c r="K33" s="249" t="n">
        <v>4.46525170097516</v>
      </c>
    </row>
    <row r="34" customFormat="false" ht="12.75" hidden="false" customHeight="false" outlineLevel="0" collapsed="false">
      <c r="A34" s="206" t="s">
        <v>223</v>
      </c>
      <c r="B34" s="249" t="n">
        <v>-0.895094423102285</v>
      </c>
      <c r="C34" s="249" t="n">
        <v>0.234834658532539</v>
      </c>
      <c r="D34" s="249" t="n">
        <v>-0.0728809449582597</v>
      </c>
      <c r="E34" s="249" t="n">
        <v>0.0191208562818248</v>
      </c>
      <c r="G34" s="249" t="n">
        <v>82.5009441087613</v>
      </c>
      <c r="H34" s="249" t="n">
        <v>2.42155945824241</v>
      </c>
      <c r="J34" s="249" t="n">
        <v>76.716743517279</v>
      </c>
      <c r="K34" s="249" t="n">
        <v>2.14389137136721</v>
      </c>
    </row>
    <row r="35" customFormat="false" ht="12.75" hidden="false" customHeight="false" outlineLevel="0" collapsed="false">
      <c r="A35" s="212" t="s">
        <v>224</v>
      </c>
      <c r="B35" s="249" t="n">
        <v>12.9204094043968</v>
      </c>
      <c r="C35" s="249" t="n">
        <v>10.8120026396491</v>
      </c>
      <c r="D35" s="249" t="n">
        <v>1.19563698255695</v>
      </c>
      <c r="E35" s="249" t="n">
        <v>1.00052790951568</v>
      </c>
      <c r="G35" s="249" t="n">
        <v>58.5279310408887</v>
      </c>
      <c r="H35" s="249" t="n">
        <v>2.41434067013568</v>
      </c>
      <c r="J35" s="249" t="n">
        <v>49.1763024393081</v>
      </c>
      <c r="K35" s="249" t="n">
        <v>2.26756822231859</v>
      </c>
    </row>
    <row r="36" customFormat="false" ht="13.5" hidden="false" customHeight="false" outlineLevel="0" collapsed="false">
      <c r="A36" s="213" t="s">
        <v>225</v>
      </c>
      <c r="B36" s="251" t="n">
        <v>2.26386344259619</v>
      </c>
      <c r="C36" s="251" t="n">
        <v>1.27463251522243</v>
      </c>
      <c r="D36" s="251" t="n">
        <v>0.540386064274765</v>
      </c>
      <c r="E36" s="251" t="n">
        <v>0.304255828923933</v>
      </c>
      <c r="G36" s="251" t="n">
        <v>61.6737993342844</v>
      </c>
      <c r="H36" s="251" t="n">
        <v>1.49760838753071</v>
      </c>
      <c r="J36" s="251" t="n">
        <v>61.6737993342844</v>
      </c>
      <c r="K36" s="251" t="n">
        <v>1.49760838753071</v>
      </c>
    </row>
    <row r="37" customFormat="false" ht="13.5" hidden="false" customHeight="false" outlineLevel="0" collapsed="false">
      <c r="A37" s="216"/>
      <c r="B37" s="252"/>
      <c r="C37" s="252"/>
      <c r="D37" s="252"/>
      <c r="E37" s="252"/>
      <c r="G37" s="252"/>
      <c r="H37" s="252"/>
      <c r="J37" s="252"/>
      <c r="K37" s="252"/>
    </row>
    <row r="38" customFormat="false" ht="13.5" hidden="false" customHeight="false" outlineLevel="0" collapsed="false">
      <c r="A38" s="217" t="s">
        <v>1</v>
      </c>
      <c r="B38" s="253" t="n">
        <v>17.0931886758303</v>
      </c>
      <c r="C38" s="253" t="n">
        <v>13.8318312250417</v>
      </c>
      <c r="D38" s="253" t="n">
        <v>1.39579292480233</v>
      </c>
      <c r="E38" s="253" t="n">
        <v>1.12947750867995</v>
      </c>
      <c r="G38" s="253" t="n">
        <v>49.7510608062127</v>
      </c>
      <c r="H38" s="253" t="n">
        <v>2.26579775394074</v>
      </c>
      <c r="J38" s="253" t="n">
        <v>46.8386703721322</v>
      </c>
      <c r="K38" s="253" t="n">
        <v>2.16442761185588</v>
      </c>
    </row>
    <row r="39" customFormat="false" ht="12.75" hidden="false" customHeight="false" outlineLevel="0" collapsed="false">
      <c r="A39" s="88"/>
      <c r="B39" s="255"/>
      <c r="C39" s="255"/>
      <c r="D39" s="255"/>
      <c r="E39" s="255"/>
      <c r="G39" s="255"/>
      <c r="H39" s="255"/>
    </row>
    <row r="40" customFormat="false" ht="12.75" hidden="false" customHeight="false" outlineLevel="0" collapsed="false">
      <c r="A40" s="12" t="s">
        <v>119</v>
      </c>
      <c r="H40" s="260"/>
    </row>
    <row r="41" customFormat="false" ht="12.75" hidden="false" customHeight="false" outlineLevel="0" collapsed="false">
      <c r="A41" s="221"/>
      <c r="H41" s="260"/>
    </row>
    <row r="42" customFormat="false" ht="12.75" hidden="false" customHeight="false" outlineLevel="0" collapsed="false">
      <c r="A42" s="12" t="s">
        <v>385</v>
      </c>
      <c r="B42" s="261"/>
      <c r="C42" s="261"/>
      <c r="G42" s="262"/>
      <c r="H42" s="262"/>
    </row>
    <row r="43" customFormat="false" ht="12.75" hidden="false" customHeight="false" outlineLevel="0" collapsed="false">
      <c r="A43" s="12" t="s">
        <v>386</v>
      </c>
      <c r="G43" s="262"/>
      <c r="H43" s="262"/>
    </row>
    <row r="44" customFormat="false" ht="12.75" hidden="false" customHeight="false" outlineLevel="0" collapsed="false">
      <c r="A44" s="12" t="s">
        <v>387</v>
      </c>
      <c r="G44" s="262"/>
      <c r="H44" s="262"/>
    </row>
    <row r="45" customFormat="false" ht="12.75" hidden="false" customHeight="false" outlineLevel="0" collapsed="false">
      <c r="A45" s="12" t="s">
        <v>388</v>
      </c>
      <c r="G45" s="262"/>
      <c r="H45" s="262"/>
    </row>
    <row r="46" customFormat="false" ht="12.75" hidden="false" customHeight="false" outlineLevel="0" collapsed="false">
      <c r="A46" s="12" t="s">
        <v>389</v>
      </c>
      <c r="G46" s="262"/>
      <c r="H46" s="262"/>
    </row>
    <row r="47" customFormat="false" ht="12.75" hidden="false" customHeight="false" outlineLevel="0" collapsed="false">
      <c r="A47" s="12" t="s">
        <v>390</v>
      </c>
    </row>
    <row r="48" customFormat="false" ht="12.75" hidden="false" customHeight="false" outlineLevel="0" collapsed="false">
      <c r="A48" s="12" t="s">
        <v>128</v>
      </c>
    </row>
  </sheetData>
  <mergeCells count="17">
    <mergeCell ref="A4:K4"/>
    <mergeCell ref="A5:K5"/>
    <mergeCell ref="A7:A11"/>
    <mergeCell ref="B7:C8"/>
    <mergeCell ref="D7:E8"/>
    <mergeCell ref="G7:H7"/>
    <mergeCell ref="J7:K7"/>
    <mergeCell ref="G8:H8"/>
    <mergeCell ref="J8:K8"/>
    <mergeCell ref="B9:B11"/>
    <mergeCell ref="C9:C11"/>
    <mergeCell ref="D9:D11"/>
    <mergeCell ref="E9:E11"/>
    <mergeCell ref="G9:G11"/>
    <mergeCell ref="H9:H11"/>
    <mergeCell ref="J9:J11"/>
    <mergeCell ref="K9:K11"/>
  </mergeCells>
  <conditionalFormatting sqref="A14:A36">
    <cfRule type="cellIs" priority="2" operator="equal" aboveAverage="0" equalAverage="0" bottom="0" percent="0" rank="0" text="" dxfId="11">
      <formula>"División"</formula>
    </cfRule>
  </conditionalFormatting>
  <hyperlinks>
    <hyperlink ref="K1" location="'Índice '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O4"/>
    </sheetView>
  </sheetViews>
  <sheetFormatPr defaultColWidth="10.28125" defaultRowHeight="12.75" zeroHeight="false" outlineLevelRow="0" outlineLevelCol="0"/>
  <cols>
    <col collapsed="false" customWidth="true" hidden="false" outlineLevel="0" max="1" min="1" style="262" width="33.99"/>
    <col collapsed="false" customWidth="true" hidden="false" outlineLevel="0" max="2" min="2" style="262" width="16.13"/>
    <col collapsed="false" customWidth="true" hidden="false" outlineLevel="0" max="3" min="3" style="262" width="12.14"/>
    <col collapsed="false" customWidth="true" hidden="false" outlineLevel="0" max="4" min="4" style="262" width="14.99"/>
    <col collapsed="false" customWidth="true" hidden="false" outlineLevel="0" max="7" min="5" style="262" width="13.56"/>
    <col collapsed="false" customWidth="true" hidden="false" outlineLevel="0" max="9" min="8" style="262" width="15.7"/>
    <col collapsed="false" customWidth="true" hidden="false" outlineLevel="0" max="12" min="10" style="262" width="13.56"/>
    <col collapsed="false" customWidth="true" hidden="false" outlineLevel="0" max="13" min="13" style="262" width="14.28"/>
    <col collapsed="false" customWidth="true" hidden="false" outlineLevel="0" max="14" min="14" style="262" width="13.56"/>
    <col collapsed="false" customWidth="true" hidden="false" outlineLevel="0" max="15" min="15" style="262" width="16.99"/>
    <col collapsed="false" customWidth="false" hidden="false" outlineLevel="0" max="257" min="16" style="262" width="10.28"/>
  </cols>
  <sheetData>
    <row r="1" customFormat="false" ht="12.75" hidden="false" customHeight="false" outlineLevel="0" collapsed="false">
      <c r="A1" s="13" t="s">
        <v>30</v>
      </c>
      <c r="B1" s="13"/>
      <c r="C1" s="13"/>
      <c r="O1" s="14" t="s">
        <v>31</v>
      </c>
    </row>
    <row r="2" customFormat="false" ht="12.75" hidden="false" customHeight="false" outlineLevel="0" collapsed="false">
      <c r="A2" s="13" t="s">
        <v>32</v>
      </c>
      <c r="B2" s="13"/>
      <c r="C2" s="13"/>
    </row>
    <row r="3" customFormat="false" ht="13.5" hidden="false" customHeight="false" outlineLevel="0" collapsed="false"/>
    <row r="4" customFormat="false" ht="25.5" hidden="false" customHeight="true" outlineLevel="0" collapsed="false">
      <c r="A4" s="16" t="s">
        <v>39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16.5" hidden="false" customHeight="true" outlineLevel="0" collapsed="false">
      <c r="A5" s="263" t="s">
        <v>392</v>
      </c>
      <c r="B5" s="263"/>
      <c r="C5" s="263"/>
      <c r="D5" s="263"/>
      <c r="E5" s="263"/>
      <c r="F5" s="263"/>
      <c r="G5" s="263"/>
      <c r="H5" s="263"/>
      <c r="I5" s="263"/>
      <c r="J5" s="263"/>
      <c r="K5" s="263"/>
      <c r="L5" s="263"/>
      <c r="M5" s="263"/>
      <c r="N5" s="263"/>
      <c r="O5" s="263"/>
    </row>
    <row r="6" customFormat="false" ht="12.75" hidden="false" customHeight="false" outlineLevel="0" collapsed="false">
      <c r="A6" s="264"/>
      <c r="B6" s="264"/>
      <c r="C6" s="264"/>
      <c r="D6" s="264"/>
      <c r="E6" s="264"/>
      <c r="F6" s="264"/>
      <c r="G6" s="264"/>
      <c r="H6" s="264"/>
      <c r="I6" s="264"/>
      <c r="J6" s="264"/>
      <c r="K6" s="264"/>
      <c r="L6" s="264"/>
      <c r="M6" s="264"/>
      <c r="N6" s="264"/>
    </row>
    <row r="7" customFormat="false" ht="13.15" hidden="false" customHeight="true" outlineLevel="0" collapsed="false">
      <c r="A7" s="198" t="s">
        <v>393</v>
      </c>
      <c r="B7" s="199" t="s">
        <v>394</v>
      </c>
      <c r="C7" s="199"/>
      <c r="D7" s="199"/>
      <c r="E7" s="199"/>
      <c r="F7" s="199"/>
      <c r="G7" s="199"/>
      <c r="H7" s="199" t="s">
        <v>395</v>
      </c>
      <c r="I7" s="199" t="s">
        <v>396</v>
      </c>
      <c r="J7" s="199"/>
      <c r="K7" s="199"/>
      <c r="L7" s="199"/>
      <c r="M7" s="199"/>
      <c r="N7" s="199"/>
      <c r="O7" s="199" t="s">
        <v>397</v>
      </c>
    </row>
    <row r="8" customFormat="false" ht="12.75" hidden="false" customHeight="false" outlineLevel="0" collapsed="false">
      <c r="A8" s="198"/>
      <c r="B8" s="199"/>
      <c r="C8" s="199"/>
      <c r="D8" s="199"/>
      <c r="E8" s="199"/>
      <c r="F8" s="199"/>
      <c r="G8" s="199"/>
      <c r="H8" s="199"/>
      <c r="I8" s="199"/>
      <c r="J8" s="199"/>
      <c r="K8" s="199"/>
      <c r="L8" s="199"/>
      <c r="M8" s="199"/>
      <c r="N8" s="199"/>
      <c r="O8" s="199"/>
    </row>
    <row r="9" customFormat="false" ht="13.9" hidden="false" customHeight="true" outlineLevel="0" collapsed="false">
      <c r="A9" s="198"/>
      <c r="B9" s="230"/>
      <c r="C9" s="222" t="s">
        <v>398</v>
      </c>
      <c r="D9" s="222"/>
      <c r="E9" s="222"/>
      <c r="F9" s="222"/>
      <c r="G9" s="222"/>
      <c r="H9" s="199"/>
      <c r="I9" s="240"/>
      <c r="J9" s="239" t="s">
        <v>398</v>
      </c>
      <c r="K9" s="239"/>
      <c r="L9" s="239"/>
      <c r="M9" s="239"/>
      <c r="N9" s="239"/>
      <c r="O9" s="199"/>
    </row>
    <row r="10" customFormat="false" ht="12.75" hidden="false" customHeight="true" outlineLevel="0" collapsed="false">
      <c r="A10" s="198"/>
      <c r="B10" s="240" t="s">
        <v>110</v>
      </c>
      <c r="C10" s="226" t="s">
        <v>234</v>
      </c>
      <c r="D10" s="265" t="s">
        <v>268</v>
      </c>
      <c r="E10" s="266" t="s">
        <v>171</v>
      </c>
      <c r="F10" s="266"/>
      <c r="G10" s="266"/>
      <c r="H10" s="199"/>
      <c r="I10" s="240" t="s">
        <v>110</v>
      </c>
      <c r="J10" s="226" t="s">
        <v>234</v>
      </c>
      <c r="K10" s="265" t="s">
        <v>268</v>
      </c>
      <c r="L10" s="266" t="s">
        <v>171</v>
      </c>
      <c r="M10" s="266"/>
      <c r="N10" s="266"/>
      <c r="O10" s="199"/>
    </row>
    <row r="11" customFormat="false" ht="12.75" hidden="false" customHeight="true" outlineLevel="0" collapsed="false">
      <c r="A11" s="198"/>
      <c r="B11" s="239"/>
      <c r="C11" s="226"/>
      <c r="D11" s="267" t="s">
        <v>399</v>
      </c>
      <c r="E11" s="268" t="s">
        <v>234</v>
      </c>
      <c r="F11" s="268" t="s">
        <v>172</v>
      </c>
      <c r="G11" s="268" t="s">
        <v>173</v>
      </c>
      <c r="H11" s="199"/>
      <c r="I11" s="239"/>
      <c r="J11" s="226"/>
      <c r="K11" s="267" t="s">
        <v>399</v>
      </c>
      <c r="L11" s="268" t="s">
        <v>234</v>
      </c>
      <c r="M11" s="268" t="s">
        <v>172</v>
      </c>
      <c r="N11" s="268" t="s">
        <v>173</v>
      </c>
      <c r="O11" s="199"/>
    </row>
    <row r="12" customFormat="false" ht="12.75" hidden="false" customHeight="true" outlineLevel="0" collapsed="false">
      <c r="A12" s="269"/>
      <c r="B12" s="20"/>
      <c r="C12" s="20"/>
      <c r="D12" s="269"/>
      <c r="E12" s="269"/>
      <c r="F12" s="269"/>
      <c r="G12" s="269"/>
      <c r="I12" s="20"/>
      <c r="J12" s="20"/>
      <c r="K12" s="269"/>
      <c r="L12" s="269"/>
      <c r="M12" s="269"/>
      <c r="N12" s="269"/>
    </row>
    <row r="13" customFormat="false" ht="13.5" hidden="false" customHeight="false" outlineLevel="0" collapsed="false">
      <c r="A13" s="270"/>
      <c r="B13" s="12"/>
      <c r="C13" s="12"/>
      <c r="D13" s="264"/>
      <c r="E13" s="264"/>
      <c r="F13" s="264"/>
      <c r="G13" s="264"/>
      <c r="I13" s="12"/>
      <c r="J13" s="12"/>
      <c r="K13" s="264"/>
      <c r="L13" s="264"/>
      <c r="M13" s="264"/>
      <c r="N13" s="264"/>
    </row>
    <row r="14" customFormat="false" ht="12.75" hidden="false" customHeight="false" outlineLevel="0" collapsed="false">
      <c r="A14" s="203" t="s">
        <v>203</v>
      </c>
      <c r="B14" s="247" t="n">
        <v>1.15639388695293</v>
      </c>
      <c r="C14" s="247" t="n">
        <v>1.15719546814659</v>
      </c>
      <c r="D14" s="247" t="n">
        <v>1.32699987647957</v>
      </c>
      <c r="E14" s="247" t="n">
        <v>0.183617369815715</v>
      </c>
      <c r="F14" s="247" t="n">
        <v>0.645071716168445</v>
      </c>
      <c r="G14" s="247" t="n">
        <v>0.0671303785182789</v>
      </c>
      <c r="H14" s="247" t="n">
        <v>1.15639388695293</v>
      </c>
      <c r="I14" s="247" t="n">
        <v>1.81347431395467</v>
      </c>
      <c r="J14" s="247" t="n">
        <v>1.81533080995371</v>
      </c>
      <c r="K14" s="247" t="n">
        <v>1.99524915647561</v>
      </c>
      <c r="L14" s="247" t="n">
        <v>0.783764177607291</v>
      </c>
      <c r="M14" s="247" t="n">
        <v>1.24528745207352</v>
      </c>
      <c r="N14" s="247" t="n">
        <v>0.667259786476868</v>
      </c>
      <c r="O14" s="247" t="n">
        <v>1.81347431395467</v>
      </c>
    </row>
    <row r="15" customFormat="false" ht="12.75" hidden="false" customHeight="false" outlineLevel="0" collapsed="false">
      <c r="A15" s="206" t="s">
        <v>204</v>
      </c>
      <c r="B15" s="249" t="n">
        <v>1.7320572589312</v>
      </c>
      <c r="C15" s="249" t="n">
        <v>1.74780779521343</v>
      </c>
      <c r="D15" s="249" t="n">
        <v>1.39498249494336</v>
      </c>
      <c r="E15" s="249" t="n">
        <v>2.13610710256116</v>
      </c>
      <c r="F15" s="249" t="n">
        <v>5.70622002131817</v>
      </c>
      <c r="G15" s="249" t="n">
        <v>0.520474364439249</v>
      </c>
      <c r="H15" s="249" t="n">
        <v>1.7320572589312</v>
      </c>
      <c r="I15" s="249" t="n">
        <v>1.86038396644482</v>
      </c>
      <c r="J15" s="249" t="n">
        <v>1.8774132916722</v>
      </c>
      <c r="K15" s="249" t="n">
        <v>1.51170033480418</v>
      </c>
      <c r="L15" s="249" t="n">
        <v>2.27989601536362</v>
      </c>
      <c r="M15" s="249" t="n">
        <v>6.07244107893646</v>
      </c>
      <c r="N15" s="249" t="n">
        <v>0.563602972272911</v>
      </c>
      <c r="O15" s="249" t="n">
        <v>1.86038396644482</v>
      </c>
    </row>
    <row r="16" customFormat="false" ht="12.75" hidden="false" customHeight="false" outlineLevel="0" collapsed="false">
      <c r="A16" s="206" t="s">
        <v>205</v>
      </c>
      <c r="B16" s="249" t="n">
        <v>1.77751115566987</v>
      </c>
      <c r="C16" s="249" t="n">
        <v>1.87285726291873</v>
      </c>
      <c r="D16" s="249" t="n">
        <v>1.37961703092667</v>
      </c>
      <c r="E16" s="249" t="n">
        <v>4.08783514997215</v>
      </c>
      <c r="F16" s="249" t="n">
        <v>7.04720818796416</v>
      </c>
      <c r="G16" s="249" t="n">
        <v>0.476922261671348</v>
      </c>
      <c r="H16" s="249" t="n">
        <v>1.77751115566987</v>
      </c>
      <c r="I16" s="249" t="n">
        <v>1.77751115566987</v>
      </c>
      <c r="J16" s="249" t="n">
        <v>1.87285726291873</v>
      </c>
      <c r="K16" s="249" t="n">
        <v>1.37961703092667</v>
      </c>
      <c r="L16" s="249" t="n">
        <v>4.08783514997215</v>
      </c>
      <c r="M16" s="249" t="n">
        <v>7.04720818796416</v>
      </c>
      <c r="N16" s="249" t="n">
        <v>0.476922261671348</v>
      </c>
      <c r="O16" s="249" t="n">
        <v>1.77751115566987</v>
      </c>
    </row>
    <row r="17" customFormat="false" ht="12.75" hidden="false" customHeight="false" outlineLevel="0" collapsed="false">
      <c r="A17" s="206" t="s">
        <v>206</v>
      </c>
      <c r="B17" s="249" t="n">
        <v>2.18579454163549</v>
      </c>
      <c r="C17" s="249" t="n">
        <v>2.23518847909269</v>
      </c>
      <c r="D17" s="249" t="n">
        <v>2.05623201528384</v>
      </c>
      <c r="E17" s="249" t="n">
        <v>2.54154798328927</v>
      </c>
      <c r="F17" s="249" t="n">
        <v>5.91820450571278</v>
      </c>
      <c r="G17" s="249" t="n">
        <v>0.371260200544233</v>
      </c>
      <c r="H17" s="249" t="n">
        <v>2.18579454163549</v>
      </c>
      <c r="I17" s="249" t="n">
        <v>2.68788606836763</v>
      </c>
      <c r="J17" s="249" t="n">
        <v>2.75025999734492</v>
      </c>
      <c r="K17" s="249" t="n">
        <v>2.87217677641717</v>
      </c>
      <c r="L17" s="249" t="n">
        <v>2.54154798328927</v>
      </c>
      <c r="M17" s="249" t="n">
        <v>5.91820450571278</v>
      </c>
      <c r="N17" s="249" t="n">
        <v>0.371260200544233</v>
      </c>
      <c r="O17" s="249" t="n">
        <v>2.68788606836763</v>
      </c>
    </row>
    <row r="18" customFormat="false" ht="12.75" hidden="false" customHeight="false" outlineLevel="0" collapsed="false">
      <c r="A18" s="206" t="s">
        <v>207</v>
      </c>
      <c r="B18" s="249" t="n">
        <v>2.54682497329986</v>
      </c>
      <c r="C18" s="249" t="n">
        <v>2.56039125112403</v>
      </c>
      <c r="D18" s="249" t="n">
        <v>2.74744136204856</v>
      </c>
      <c r="E18" s="249" t="n">
        <v>2.16716057080537</v>
      </c>
      <c r="F18" s="249" t="n">
        <v>4.98474266149653</v>
      </c>
      <c r="G18" s="249" t="n">
        <v>0.389036770510161</v>
      </c>
      <c r="H18" s="249" t="n">
        <v>2.54682497329986</v>
      </c>
      <c r="I18" s="249" t="n">
        <v>2.76866373488068</v>
      </c>
      <c r="J18" s="249" t="n">
        <v>2.78353999056294</v>
      </c>
      <c r="K18" s="249" t="n">
        <v>3.04461426841114</v>
      </c>
      <c r="L18" s="249" t="n">
        <v>2.23469019098502</v>
      </c>
      <c r="M18" s="249" t="n">
        <v>4.98474266149653</v>
      </c>
      <c r="N18" s="249" t="n">
        <v>0.499183081526628</v>
      </c>
      <c r="O18" s="249" t="n">
        <v>2.76866373488068</v>
      </c>
    </row>
    <row r="19" customFormat="false" ht="12.75" hidden="false" customHeight="false" outlineLevel="0" collapsed="false">
      <c r="A19" s="209" t="s">
        <v>208</v>
      </c>
      <c r="B19" s="250" t="n">
        <v>0.793775542282301</v>
      </c>
      <c r="C19" s="250" t="n">
        <v>1.5850897056262</v>
      </c>
      <c r="D19" s="250" t="n">
        <v>1.60578789482972</v>
      </c>
      <c r="E19" s="250" t="n">
        <v>0</v>
      </c>
      <c r="F19" s="250" t="n">
        <v>0</v>
      </c>
      <c r="G19" s="250" t="s">
        <v>46</v>
      </c>
      <c r="H19" s="250" t="n">
        <v>0.793775542282301</v>
      </c>
      <c r="I19" s="250" t="n">
        <v>0.793775542282301</v>
      </c>
      <c r="J19" s="250" t="n">
        <v>1.5850897056262</v>
      </c>
      <c r="K19" s="250" t="n">
        <v>1.60578789482972</v>
      </c>
      <c r="L19" s="250" t="n">
        <v>0</v>
      </c>
      <c r="M19" s="250" t="n">
        <v>0</v>
      </c>
      <c r="N19" s="250" t="s">
        <v>46</v>
      </c>
      <c r="O19" s="250" t="n">
        <v>0.793775542282301</v>
      </c>
    </row>
    <row r="20" customFormat="false" ht="12.75" hidden="false" customHeight="false" outlineLevel="0" collapsed="false">
      <c r="A20" s="209" t="s">
        <v>209</v>
      </c>
      <c r="B20" s="250" t="n">
        <v>2.68465884407925</v>
      </c>
      <c r="C20" s="250" t="n">
        <v>2.73290289130576</v>
      </c>
      <c r="D20" s="250" t="n">
        <v>2.37827114449206</v>
      </c>
      <c r="E20" s="250" t="n">
        <v>3.16675389487151</v>
      </c>
      <c r="F20" s="250" t="n">
        <v>9.10030257317998</v>
      </c>
      <c r="G20" s="250" t="n">
        <v>1.60970747863089</v>
      </c>
      <c r="H20" s="250" t="n">
        <v>2.68465884407925</v>
      </c>
      <c r="I20" s="250" t="n">
        <v>4.53352591200178</v>
      </c>
      <c r="J20" s="250" t="n">
        <v>4.61944385832071</v>
      </c>
      <c r="K20" s="250" t="n">
        <v>3.34535589061889</v>
      </c>
      <c r="L20" s="250" t="n">
        <v>6.17814340618965</v>
      </c>
      <c r="M20" s="250" t="n">
        <v>9.10030257317998</v>
      </c>
      <c r="N20" s="250" t="n">
        <v>5.41132784516116</v>
      </c>
      <c r="O20" s="250" t="n">
        <v>4.53352591200178</v>
      </c>
    </row>
    <row r="21" customFormat="false" ht="12.75" hidden="false" customHeight="false" outlineLevel="0" collapsed="false">
      <c r="A21" s="209" t="s">
        <v>210</v>
      </c>
      <c r="B21" s="250" t="n">
        <v>1.11358574610245</v>
      </c>
      <c r="C21" s="250" t="n">
        <v>1.5212786443289</v>
      </c>
      <c r="D21" s="250" t="n">
        <v>1.5212786443289</v>
      </c>
      <c r="E21" s="250" t="s">
        <v>46</v>
      </c>
      <c r="F21" s="250" t="s">
        <v>46</v>
      </c>
      <c r="G21" s="250" t="s">
        <v>46</v>
      </c>
      <c r="H21" s="250" t="n">
        <v>1.11358574610245</v>
      </c>
      <c r="I21" s="250" t="n">
        <v>1.11358574610245</v>
      </c>
      <c r="J21" s="250" t="n">
        <v>1.5212786443289</v>
      </c>
      <c r="K21" s="250" t="n">
        <v>1.5212786443289</v>
      </c>
      <c r="L21" s="250" t="s">
        <v>46</v>
      </c>
      <c r="M21" s="250" t="s">
        <v>46</v>
      </c>
      <c r="N21" s="250" t="s">
        <v>46</v>
      </c>
      <c r="O21" s="250" t="n">
        <v>1.11358574610245</v>
      </c>
    </row>
    <row r="22" customFormat="false" ht="12.75" hidden="false" customHeight="false" outlineLevel="0" collapsed="false">
      <c r="A22" s="209" t="s">
        <v>211</v>
      </c>
      <c r="B22" s="250" t="n">
        <v>3.78392058327381</v>
      </c>
      <c r="C22" s="250" t="n">
        <v>3.78392058327381</v>
      </c>
      <c r="D22" s="250" t="n">
        <v>1.27729477236663</v>
      </c>
      <c r="E22" s="250" t="n">
        <v>3.99389658836139</v>
      </c>
      <c r="F22" s="250" t="n">
        <v>5.756327152033</v>
      </c>
      <c r="G22" s="250" t="n">
        <v>0.481345750820921</v>
      </c>
      <c r="H22" s="250" t="n">
        <v>3.78392058327381</v>
      </c>
      <c r="I22" s="250" t="n">
        <v>4.08623344945027</v>
      </c>
      <c r="J22" s="250" t="n">
        <v>4.08623344945027</v>
      </c>
      <c r="K22" s="250" t="n">
        <v>1.27729477236663</v>
      </c>
      <c r="L22" s="250" t="n">
        <v>4.32153371620072</v>
      </c>
      <c r="M22" s="250" t="n">
        <v>6.24835697185168</v>
      </c>
      <c r="N22" s="250" t="n">
        <v>0.481345750820921</v>
      </c>
      <c r="O22" s="250" t="n">
        <v>4.08623344945027</v>
      </c>
    </row>
    <row r="23" customFormat="false" ht="12.75" hidden="false" customHeight="false" outlineLevel="0" collapsed="false">
      <c r="A23" s="209" t="s">
        <v>212</v>
      </c>
      <c r="B23" s="250" t="n">
        <v>2.53251595533475</v>
      </c>
      <c r="C23" s="250" t="n">
        <v>2.53251595533475</v>
      </c>
      <c r="D23" s="250" t="n">
        <v>2.52039735311647</v>
      </c>
      <c r="E23" s="250" t="n">
        <v>2.75999781169648</v>
      </c>
      <c r="F23" s="250" t="n">
        <v>5.09171033825631</v>
      </c>
      <c r="G23" s="250" t="n">
        <v>0.779115653141759</v>
      </c>
      <c r="H23" s="250" t="n">
        <v>2.53251595533475</v>
      </c>
      <c r="I23" s="250" t="n">
        <v>2.59214525753356</v>
      </c>
      <c r="J23" s="250" t="n">
        <v>2.59214525753356</v>
      </c>
      <c r="K23" s="250" t="n">
        <v>2.58028884896123</v>
      </c>
      <c r="L23" s="250" t="n">
        <v>2.81470539963893</v>
      </c>
      <c r="M23" s="250" t="n">
        <v>5.21081467365412</v>
      </c>
      <c r="N23" s="250" t="n">
        <v>0.779115653141759</v>
      </c>
      <c r="O23" s="250" t="n">
        <v>2.59214525753356</v>
      </c>
    </row>
    <row r="24" customFormat="false" ht="12.75" hidden="false" customHeight="false" outlineLevel="0" collapsed="false">
      <c r="A24" s="212" t="s">
        <v>213</v>
      </c>
      <c r="B24" s="249" t="n">
        <v>1.6549856518201</v>
      </c>
      <c r="C24" s="249" t="n">
        <v>1.65604695983902</v>
      </c>
      <c r="D24" s="249" t="n">
        <v>1.63675044694921</v>
      </c>
      <c r="E24" s="249" t="n">
        <v>1.69731440457949</v>
      </c>
      <c r="F24" s="249" t="n">
        <v>4.09562917893922</v>
      </c>
      <c r="G24" s="249" t="n">
        <v>0.290454861626489</v>
      </c>
      <c r="H24" s="249" t="n">
        <v>1.6549856518201</v>
      </c>
      <c r="I24" s="249" t="n">
        <v>1.6549856518201</v>
      </c>
      <c r="J24" s="249" t="n">
        <v>1.65604695983902</v>
      </c>
      <c r="K24" s="249" t="n">
        <v>1.63675044694921</v>
      </c>
      <c r="L24" s="249" t="n">
        <v>1.69731440457949</v>
      </c>
      <c r="M24" s="249" t="n">
        <v>4.09562917893922</v>
      </c>
      <c r="N24" s="249" t="n">
        <v>0.290454861626489</v>
      </c>
      <c r="O24" s="249" t="n">
        <v>1.6549856518201</v>
      </c>
    </row>
    <row r="25" customFormat="false" ht="12.75" hidden="false" customHeight="false" outlineLevel="0" collapsed="false">
      <c r="A25" s="206" t="s">
        <v>214</v>
      </c>
      <c r="B25" s="249" t="n">
        <v>7.39731122127694</v>
      </c>
      <c r="C25" s="249" t="n">
        <v>7.39731122127694</v>
      </c>
      <c r="D25" s="249" t="s">
        <v>46</v>
      </c>
      <c r="E25" s="249" t="n">
        <v>7.39731122127694</v>
      </c>
      <c r="F25" s="249" t="n">
        <v>7.66614664586584</v>
      </c>
      <c r="G25" s="249" t="n">
        <v>2.47900187556063</v>
      </c>
      <c r="H25" s="249" t="n">
        <v>7.39731122127694</v>
      </c>
      <c r="I25" s="249" t="n">
        <v>8.21003072527714</v>
      </c>
      <c r="J25" s="249" t="n">
        <v>8.21003072527714</v>
      </c>
      <c r="K25" s="249" t="s">
        <v>46</v>
      </c>
      <c r="L25" s="249" t="n">
        <v>8.21003072527714</v>
      </c>
      <c r="M25" s="249" t="n">
        <v>8.52328950300869</v>
      </c>
      <c r="N25" s="249" t="n">
        <v>2.47900187556063</v>
      </c>
      <c r="O25" s="249" t="n">
        <v>8.21003072527714</v>
      </c>
    </row>
    <row r="26" customFormat="false" ht="12.75" hidden="false" customHeight="false" outlineLevel="0" collapsed="false">
      <c r="A26" s="206" t="s">
        <v>215</v>
      </c>
      <c r="B26" s="249" t="n">
        <v>1.54831727412373</v>
      </c>
      <c r="C26" s="249" t="n">
        <v>1.54831727412373</v>
      </c>
      <c r="D26" s="249" t="n">
        <v>1.54831727412373</v>
      </c>
      <c r="E26" s="249" t="s">
        <v>46</v>
      </c>
      <c r="F26" s="249" t="s">
        <v>46</v>
      </c>
      <c r="G26" s="249" t="s">
        <v>46</v>
      </c>
      <c r="H26" s="249" t="n">
        <v>1.54831727412373</v>
      </c>
      <c r="I26" s="249" t="n">
        <v>1.54831727412373</v>
      </c>
      <c r="J26" s="249" t="n">
        <v>1.54831727412373</v>
      </c>
      <c r="K26" s="249" t="n">
        <v>1.54831727412373</v>
      </c>
      <c r="L26" s="249" t="s">
        <v>46</v>
      </c>
      <c r="M26" s="249" t="s">
        <v>46</v>
      </c>
      <c r="N26" s="249" t="s">
        <v>46</v>
      </c>
      <c r="O26" s="249" t="n">
        <v>1.54831727412373</v>
      </c>
    </row>
    <row r="27" customFormat="false" ht="12.75" hidden="false" customHeight="false" outlineLevel="0" collapsed="false">
      <c r="A27" s="206" t="s">
        <v>216</v>
      </c>
      <c r="B27" s="249" t="n">
        <v>6.66543438077634</v>
      </c>
      <c r="C27" s="249" t="n">
        <v>6.66543438077634</v>
      </c>
      <c r="D27" s="249" t="n">
        <v>0.768049155145929</v>
      </c>
      <c r="E27" s="249" t="n">
        <v>6.70113157723456</v>
      </c>
      <c r="F27" s="249" t="n">
        <v>8.22262927329528</v>
      </c>
      <c r="G27" s="249" t="n">
        <v>1.17013252882233</v>
      </c>
      <c r="H27" s="249" t="n">
        <v>6.66543438077634</v>
      </c>
      <c r="I27" s="249" t="n">
        <v>6.66543438077634</v>
      </c>
      <c r="J27" s="249" t="n">
        <v>6.66543438077634</v>
      </c>
      <c r="K27" s="249" t="n">
        <v>0.768049155145929</v>
      </c>
      <c r="L27" s="249" t="n">
        <v>6.70113157723456</v>
      </c>
      <c r="M27" s="249" t="n">
        <v>8.22262927329528</v>
      </c>
      <c r="N27" s="249" t="n">
        <v>1.17013252882233</v>
      </c>
      <c r="O27" s="249" t="n">
        <v>6.66543438077634</v>
      </c>
    </row>
    <row r="28" customFormat="false" ht="12.75" hidden="false" customHeight="false" outlineLevel="0" collapsed="false">
      <c r="A28" s="206" t="s">
        <v>217</v>
      </c>
      <c r="B28" s="249" t="n">
        <v>2.86538149137496</v>
      </c>
      <c r="C28" s="249" t="n">
        <v>2.88544202348599</v>
      </c>
      <c r="D28" s="249" t="n">
        <v>2.44756345620725</v>
      </c>
      <c r="E28" s="249" t="n">
        <v>3.44868434108157</v>
      </c>
      <c r="F28" s="249" t="n">
        <v>7.68872617318007</v>
      </c>
      <c r="G28" s="249" t="n">
        <v>0.79279493559719</v>
      </c>
      <c r="H28" s="249" t="n">
        <v>2.86538149137496</v>
      </c>
      <c r="I28" s="249" t="n">
        <v>2.86538149137496</v>
      </c>
      <c r="J28" s="249" t="n">
        <v>2.88544202348599</v>
      </c>
      <c r="K28" s="249" t="n">
        <v>2.44756345620725</v>
      </c>
      <c r="L28" s="249" t="n">
        <v>3.44868434108157</v>
      </c>
      <c r="M28" s="249" t="n">
        <v>7.68872617318007</v>
      </c>
      <c r="N28" s="249" t="n">
        <v>0.79279493559719</v>
      </c>
      <c r="O28" s="249" t="n">
        <v>2.86538149137496</v>
      </c>
    </row>
    <row r="29" customFormat="false" ht="12.75" hidden="false" customHeight="false" outlineLevel="0" collapsed="false">
      <c r="A29" s="209" t="s">
        <v>218</v>
      </c>
      <c r="B29" s="250" t="n">
        <v>1.32993576361792</v>
      </c>
      <c r="C29" s="250" t="n">
        <v>1.32652325676579</v>
      </c>
      <c r="D29" s="250" t="n">
        <v>1.48761337720444</v>
      </c>
      <c r="E29" s="250" t="n">
        <v>0.781174655222297</v>
      </c>
      <c r="F29" s="250" t="n">
        <v>2.37659717552118</v>
      </c>
      <c r="G29" s="250" t="n">
        <v>0.101429177220268</v>
      </c>
      <c r="H29" s="250" t="n">
        <v>1.32993576361792</v>
      </c>
      <c r="I29" s="250" t="n">
        <v>1.32993576361792</v>
      </c>
      <c r="J29" s="250" t="n">
        <v>1.32652325676579</v>
      </c>
      <c r="K29" s="250" t="n">
        <v>1.48761337720444</v>
      </c>
      <c r="L29" s="250" t="n">
        <v>0.781174655222297</v>
      </c>
      <c r="M29" s="250" t="n">
        <v>2.37659717552118</v>
      </c>
      <c r="N29" s="250" t="n">
        <v>0.101429177220268</v>
      </c>
      <c r="O29" s="250" t="n">
        <v>1.32993576361792</v>
      </c>
    </row>
    <row r="30" customFormat="false" ht="12.75" hidden="false" customHeight="false" outlineLevel="0" collapsed="false">
      <c r="A30" s="209" t="s">
        <v>219</v>
      </c>
      <c r="B30" s="250" t="n">
        <v>2.32790810756259</v>
      </c>
      <c r="C30" s="250" t="n">
        <v>2.34775432949947</v>
      </c>
      <c r="D30" s="250" t="n">
        <v>2.25173073367538</v>
      </c>
      <c r="E30" s="250" t="n">
        <v>2.60741552613808</v>
      </c>
      <c r="F30" s="250" t="n">
        <v>5.06341628056053</v>
      </c>
      <c r="G30" s="250" t="n">
        <v>0.563416153918313</v>
      </c>
      <c r="H30" s="250" t="n">
        <v>2.32790810756259</v>
      </c>
      <c r="I30" s="250" t="n">
        <v>2.3584899890211</v>
      </c>
      <c r="J30" s="250" t="n">
        <v>2.37864085541469</v>
      </c>
      <c r="K30" s="250" t="n">
        <v>2.29403920218075</v>
      </c>
      <c r="L30" s="250" t="n">
        <v>2.60741552613808</v>
      </c>
      <c r="M30" s="250" t="n">
        <v>5.06341628056053</v>
      </c>
      <c r="N30" s="250" t="n">
        <v>0.563416153918313</v>
      </c>
      <c r="O30" s="250" t="n">
        <v>2.3584899890211</v>
      </c>
    </row>
    <row r="31" customFormat="false" ht="12.75" hidden="false" customHeight="false" outlineLevel="0" collapsed="false">
      <c r="A31" s="209" t="s">
        <v>220</v>
      </c>
      <c r="B31" s="250" t="s">
        <v>46</v>
      </c>
      <c r="C31" s="250" t="s">
        <v>46</v>
      </c>
      <c r="D31" s="250" t="s">
        <v>46</v>
      </c>
      <c r="E31" s="250" t="s">
        <v>46</v>
      </c>
      <c r="F31" s="250" t="s">
        <v>46</v>
      </c>
      <c r="G31" s="250" t="s">
        <v>46</v>
      </c>
      <c r="H31" s="250" t="s">
        <v>46</v>
      </c>
      <c r="I31" s="250" t="s">
        <v>46</v>
      </c>
      <c r="J31" s="250" t="s">
        <v>46</v>
      </c>
      <c r="K31" s="250" t="s">
        <v>46</v>
      </c>
      <c r="L31" s="250" t="s">
        <v>46</v>
      </c>
      <c r="M31" s="250" t="s">
        <v>46</v>
      </c>
      <c r="N31" s="250" t="s">
        <v>46</v>
      </c>
      <c r="O31" s="250" t="s">
        <v>46</v>
      </c>
    </row>
    <row r="32" customFormat="false" ht="12.75" hidden="false" customHeight="false" outlineLevel="0" collapsed="false">
      <c r="A32" s="206" t="s">
        <v>221</v>
      </c>
      <c r="B32" s="249" t="n">
        <v>4.62783233717064</v>
      </c>
      <c r="C32" s="249" t="n">
        <v>4.86102127934804</v>
      </c>
      <c r="D32" s="249" t="n">
        <v>4.86321204963518</v>
      </c>
      <c r="E32" s="249" t="n">
        <v>0.757575757575758</v>
      </c>
      <c r="F32" s="249" t="n">
        <v>0.757575757575758</v>
      </c>
      <c r="G32" s="249" t="s">
        <v>46</v>
      </c>
      <c r="H32" s="249" t="n">
        <v>4.62783233717064</v>
      </c>
      <c r="I32" s="249" t="n">
        <v>4.62783233717064</v>
      </c>
      <c r="J32" s="249" t="n">
        <v>4.86102127934804</v>
      </c>
      <c r="K32" s="249" t="n">
        <v>4.86321204963518</v>
      </c>
      <c r="L32" s="249" t="n">
        <v>0.757575757575758</v>
      </c>
      <c r="M32" s="249" t="n">
        <v>0.757575757575758</v>
      </c>
      <c r="N32" s="249" t="s">
        <v>46</v>
      </c>
      <c r="O32" s="249" t="n">
        <v>4.62783233717064</v>
      </c>
    </row>
    <row r="33" customFormat="false" ht="12.75" hidden="false" customHeight="false" outlineLevel="0" collapsed="false">
      <c r="A33" s="206" t="s">
        <v>222</v>
      </c>
      <c r="B33" s="249" t="n">
        <v>1.74867135264872</v>
      </c>
      <c r="C33" s="249" t="n">
        <v>1.74867135264872</v>
      </c>
      <c r="D33" s="249" t="n">
        <v>1.74867135264872</v>
      </c>
      <c r="E33" s="249" t="s">
        <v>46</v>
      </c>
      <c r="F33" s="249" t="s">
        <v>46</v>
      </c>
      <c r="G33" s="249" t="s">
        <v>46</v>
      </c>
      <c r="H33" s="249" t="n">
        <v>1.74867135264872</v>
      </c>
      <c r="I33" s="249" t="n">
        <v>1.74867135264872</v>
      </c>
      <c r="J33" s="249" t="n">
        <v>1.74867135264872</v>
      </c>
      <c r="K33" s="249" t="n">
        <v>1.74867135264872</v>
      </c>
      <c r="L33" s="249" t="s">
        <v>46</v>
      </c>
      <c r="M33" s="249" t="s">
        <v>46</v>
      </c>
      <c r="N33" s="249" t="s">
        <v>46</v>
      </c>
      <c r="O33" s="249" t="n">
        <v>1.74867135264872</v>
      </c>
    </row>
    <row r="34" customFormat="false" ht="12.75" hidden="false" customHeight="false" outlineLevel="0" collapsed="false">
      <c r="A34" s="206" t="s">
        <v>223</v>
      </c>
      <c r="B34" s="249" t="n">
        <v>1.57913042551235</v>
      </c>
      <c r="C34" s="249" t="n">
        <v>1.57913042551235</v>
      </c>
      <c r="D34" s="249" t="n">
        <v>1.57913042551235</v>
      </c>
      <c r="E34" s="249" t="s">
        <v>46</v>
      </c>
      <c r="F34" s="249" t="s">
        <v>46</v>
      </c>
      <c r="G34" s="249" t="s">
        <v>46</v>
      </c>
      <c r="H34" s="249" t="n">
        <v>1.57913042551235</v>
      </c>
      <c r="I34" s="249" t="n">
        <v>1.59765355877364</v>
      </c>
      <c r="J34" s="249" t="n">
        <v>1.59765355877364</v>
      </c>
      <c r="K34" s="249" t="n">
        <v>1.59765355877364</v>
      </c>
      <c r="L34" s="249" t="s">
        <v>46</v>
      </c>
      <c r="M34" s="249" t="s">
        <v>46</v>
      </c>
      <c r="N34" s="249" t="s">
        <v>46</v>
      </c>
      <c r="O34" s="249" t="n">
        <v>1.59765355877364</v>
      </c>
    </row>
    <row r="35" customFormat="false" ht="12.75" hidden="false" customHeight="false" outlineLevel="0" collapsed="false">
      <c r="A35" s="212" t="s">
        <v>224</v>
      </c>
      <c r="B35" s="249" t="n">
        <v>2.03739120692402</v>
      </c>
      <c r="C35" s="249" t="n">
        <v>2.06420132130815</v>
      </c>
      <c r="D35" s="249" t="n">
        <v>2.25016137899204</v>
      </c>
      <c r="E35" s="249" t="n">
        <v>1.85553333201366</v>
      </c>
      <c r="F35" s="249" t="n">
        <v>7.383164496462</v>
      </c>
      <c r="G35" s="249" t="n">
        <v>0.404456673917645</v>
      </c>
      <c r="H35" s="249" t="n">
        <v>2.03739120692402</v>
      </c>
      <c r="I35" s="249" t="n">
        <v>2.24329976153117</v>
      </c>
      <c r="J35" s="249" t="n">
        <v>2.27307339687065</v>
      </c>
      <c r="K35" s="249" t="n">
        <v>2.39762559569819</v>
      </c>
      <c r="L35" s="249" t="n">
        <v>2.13331189531352</v>
      </c>
      <c r="M35" s="249" t="n">
        <v>7.74590148009124</v>
      </c>
      <c r="N35" s="249" t="n">
        <v>0.659932522549862</v>
      </c>
      <c r="O35" s="249" t="n">
        <v>2.24329976153117</v>
      </c>
    </row>
    <row r="36" customFormat="false" ht="13.5" hidden="false" customHeight="false" outlineLevel="0" collapsed="false">
      <c r="A36" s="213" t="s">
        <v>225</v>
      </c>
      <c r="B36" s="251" t="n">
        <v>2.50434666310017</v>
      </c>
      <c r="C36" s="251" t="n">
        <v>2.53938077131993</v>
      </c>
      <c r="D36" s="251" t="n">
        <v>2.53938077131993</v>
      </c>
      <c r="E36" s="251" t="s">
        <v>46</v>
      </c>
      <c r="F36" s="251" t="s">
        <v>46</v>
      </c>
      <c r="G36" s="251" t="s">
        <v>46</v>
      </c>
      <c r="H36" s="251" t="n">
        <v>2.50434666310017</v>
      </c>
      <c r="I36" s="251" t="n">
        <v>2.50434666310017</v>
      </c>
      <c r="J36" s="251" t="n">
        <v>2.53938077131993</v>
      </c>
      <c r="K36" s="251" t="n">
        <v>2.53938077131993</v>
      </c>
      <c r="L36" s="251" t="s">
        <v>46</v>
      </c>
      <c r="M36" s="251" t="s">
        <v>46</v>
      </c>
      <c r="N36" s="251" t="s">
        <v>46</v>
      </c>
      <c r="O36" s="251" t="n">
        <v>2.50434666310017</v>
      </c>
    </row>
    <row r="37" customFormat="false" ht="13.5" hidden="false" customHeight="false" outlineLevel="0" collapsed="false">
      <c r="A37" s="216"/>
      <c r="B37" s="252"/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</row>
    <row r="38" customFormat="false" ht="13.5" hidden="false" customHeight="false" outlineLevel="0" collapsed="false">
      <c r="A38" s="217" t="s">
        <v>1</v>
      </c>
      <c r="B38" s="253" t="n">
        <v>2.35739506967954</v>
      </c>
      <c r="C38" s="253" t="n">
        <v>2.38447220240824</v>
      </c>
      <c r="D38" s="253" t="n">
        <v>2.17977030064914</v>
      </c>
      <c r="E38" s="253" t="n">
        <v>2.7266442250551</v>
      </c>
      <c r="F38" s="253" t="n">
        <v>6.34821820460351</v>
      </c>
      <c r="G38" s="253" t="n">
        <v>0.723984070492082</v>
      </c>
      <c r="H38" s="253" t="n">
        <v>2.35739506967954</v>
      </c>
      <c r="I38" s="253" t="n">
        <v>2.77160795624681</v>
      </c>
      <c r="J38" s="253" t="n">
        <v>2.80403128188861</v>
      </c>
      <c r="K38" s="253" t="n">
        <v>2.52923886822983</v>
      </c>
      <c r="L38" s="253" t="n">
        <v>3.26336397582853</v>
      </c>
      <c r="M38" s="253" t="n">
        <v>6.42837213266769</v>
      </c>
      <c r="N38" s="253" t="n">
        <v>1.51317586415033</v>
      </c>
      <c r="O38" s="253" t="n">
        <v>2.77160795624681</v>
      </c>
    </row>
    <row r="39" customFormat="false" ht="12.75" hidden="false" customHeight="false" outlineLevel="0" collapsed="false">
      <c r="A39" s="271"/>
      <c r="B39" s="255"/>
      <c r="C39" s="255"/>
      <c r="D39" s="255"/>
      <c r="E39" s="255"/>
      <c r="F39" s="255"/>
      <c r="G39" s="255"/>
      <c r="H39" s="255"/>
      <c r="I39" s="255"/>
      <c r="J39" s="255"/>
      <c r="K39" s="255"/>
      <c r="L39" s="255"/>
      <c r="M39" s="255"/>
      <c r="N39" s="255"/>
      <c r="O39" s="255"/>
    </row>
    <row r="40" customFormat="false" ht="12.75" hidden="false" customHeight="false" outlineLevel="0" collapsed="false">
      <c r="A40" s="221"/>
    </row>
    <row r="41" customFormat="false" ht="12.75" hidden="false" customHeight="false" outlineLevel="0" collapsed="false">
      <c r="A41" s="22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2.75" hidden="false" customHeight="false" outlineLevel="0" collapsed="false">
      <c r="A42" s="221" t="s">
        <v>119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2.75" hidden="false" customHeight="false" outlineLevel="0" collapsed="false">
      <c r="A43" s="221" t="s">
        <v>400</v>
      </c>
      <c r="I43" s="270"/>
      <c r="J43" s="270"/>
      <c r="K43" s="270"/>
      <c r="L43" s="270"/>
      <c r="M43" s="270"/>
      <c r="N43" s="270"/>
    </row>
    <row r="44" customFormat="false" ht="12.75" hidden="false" customHeight="false" outlineLevel="0" collapsed="false">
      <c r="A44" s="221" t="s">
        <v>401</v>
      </c>
      <c r="I44" s="270"/>
      <c r="J44" s="270"/>
      <c r="K44" s="270"/>
      <c r="L44" s="270"/>
      <c r="M44" s="270"/>
      <c r="N44" s="270"/>
    </row>
    <row r="45" customFormat="false" ht="12.75" hidden="false" customHeight="false" outlineLevel="0" collapsed="false">
      <c r="A45" s="12" t="s">
        <v>402</v>
      </c>
    </row>
    <row r="46" customFormat="false" ht="12.75" hidden="false" customHeight="false" outlineLevel="0" collapsed="false">
      <c r="A46" s="12" t="s">
        <v>403</v>
      </c>
    </row>
    <row r="47" customFormat="false" ht="12.75" hidden="false" customHeight="false" outlineLevel="0" collapsed="false">
      <c r="A47" s="12" t="s">
        <v>404</v>
      </c>
    </row>
    <row r="48" customFormat="false" ht="12.75" hidden="false" customHeight="false" outlineLevel="0" collapsed="false">
      <c r="A48" s="12" t="s">
        <v>128</v>
      </c>
    </row>
  </sheetData>
  <mergeCells count="13">
    <mergeCell ref="A4:O4"/>
    <mergeCell ref="A5:O5"/>
    <mergeCell ref="A7:A11"/>
    <mergeCell ref="B7:G8"/>
    <mergeCell ref="H7:H11"/>
    <mergeCell ref="I7:N8"/>
    <mergeCell ref="O7:O11"/>
    <mergeCell ref="C9:G9"/>
    <mergeCell ref="J9:N9"/>
    <mergeCell ref="C10:C11"/>
    <mergeCell ref="E10:G10"/>
    <mergeCell ref="J10:J11"/>
    <mergeCell ref="L10:N10"/>
  </mergeCells>
  <conditionalFormatting sqref="A14:A36">
    <cfRule type="cellIs" priority="2" operator="equal" aboveAverage="0" equalAverage="0" bottom="0" percent="0" rank="0" text="" dxfId="12">
      <formula>"División"</formula>
    </cfRule>
  </conditionalFormatting>
  <hyperlinks>
    <hyperlink ref="O1" location="'Índice '!A1" display="Volver"/>
  </hyperlinks>
  <printOptions headings="false" gridLines="false" gridLinesSet="true" horizontalCentered="true" verticalCentered="false"/>
  <pageMargins left="0.2" right="0.2" top="0.329861111111111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M4"/>
    </sheetView>
  </sheetViews>
  <sheetFormatPr defaultColWidth="10.28125" defaultRowHeight="12.75" zeroHeight="false" outlineLevelRow="0" outlineLevelCol="0"/>
  <cols>
    <col collapsed="false" customWidth="true" hidden="false" outlineLevel="0" max="1" min="1" style="262" width="35.7"/>
    <col collapsed="false" customWidth="true" hidden="false" outlineLevel="0" max="2" min="2" style="262" width="19.56"/>
    <col collapsed="false" customWidth="true" hidden="false" outlineLevel="0" max="3" min="3" style="262" width="13.56"/>
    <col collapsed="false" customWidth="true" hidden="false" outlineLevel="0" max="4" min="4" style="262" width="15.41"/>
    <col collapsed="false" customWidth="true" hidden="false" outlineLevel="0" max="5" min="5" style="262" width="13.56"/>
    <col collapsed="false" customWidth="true" hidden="false" outlineLevel="0" max="6" min="6" style="262" width="14.28"/>
    <col collapsed="false" customWidth="true" hidden="false" outlineLevel="0" max="7" min="7" style="262" width="13.56"/>
    <col collapsed="false" customWidth="true" hidden="false" outlineLevel="0" max="8" min="8" style="262" width="17.85"/>
    <col collapsed="false" customWidth="true" hidden="false" outlineLevel="0" max="9" min="9" style="262" width="13.56"/>
    <col collapsed="false" customWidth="true" hidden="false" outlineLevel="0" max="10" min="10" style="262" width="14.85"/>
    <col collapsed="false" customWidth="true" hidden="false" outlineLevel="0" max="11" min="11" style="262" width="14.99"/>
    <col collapsed="false" customWidth="true" hidden="false" outlineLevel="0" max="13" min="12" style="262" width="13.56"/>
    <col collapsed="false" customWidth="false" hidden="false" outlineLevel="0" max="257" min="14" style="262" width="10.28"/>
  </cols>
  <sheetData>
    <row r="1" customFormat="false" ht="12.75" hidden="false" customHeight="false" outlineLevel="0" collapsed="false">
      <c r="A1" s="13" t="s">
        <v>30</v>
      </c>
      <c r="M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/>
    <row r="4" customFormat="false" ht="25.5" hidden="false" customHeight="true" outlineLevel="0" collapsed="false">
      <c r="A4" s="16" t="s">
        <v>40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16.5" hidden="false" customHeight="true" outlineLevel="0" collapsed="false">
      <c r="A5" s="263" t="s">
        <v>392</v>
      </c>
      <c r="B5" s="263"/>
      <c r="C5" s="263"/>
      <c r="D5" s="263"/>
      <c r="E5" s="263"/>
      <c r="F5" s="263"/>
      <c r="G5" s="263"/>
      <c r="H5" s="263"/>
      <c r="I5" s="263"/>
      <c r="J5" s="263"/>
      <c r="K5" s="263"/>
      <c r="L5" s="263"/>
      <c r="M5" s="263"/>
    </row>
    <row r="6" customFormat="false" ht="12.75" hidden="false" customHeight="false" outlineLevel="0" collapsed="false">
      <c r="A6" s="264"/>
      <c r="B6" s="264"/>
      <c r="C6" s="264"/>
      <c r="D6" s="264"/>
      <c r="E6" s="264"/>
      <c r="F6" s="264"/>
      <c r="G6" s="264"/>
    </row>
    <row r="7" customFormat="false" ht="15.75" hidden="false" customHeight="true" outlineLevel="0" collapsed="false">
      <c r="A7" s="198" t="s">
        <v>193</v>
      </c>
      <c r="B7" s="272"/>
      <c r="C7" s="272"/>
      <c r="D7" s="272"/>
      <c r="E7" s="272"/>
      <c r="F7" s="272"/>
      <c r="G7" s="272"/>
      <c r="H7" s="272"/>
      <c r="I7" s="272"/>
      <c r="J7" s="272"/>
      <c r="K7" s="272"/>
      <c r="L7" s="272"/>
      <c r="M7" s="272"/>
    </row>
    <row r="8" customFormat="false" ht="12.75" hidden="false" customHeight="false" outlineLevel="0" collapsed="false">
      <c r="A8" s="198"/>
      <c r="B8" s="222" t="s">
        <v>406</v>
      </c>
      <c r="C8" s="222"/>
      <c r="D8" s="222"/>
      <c r="E8" s="222"/>
      <c r="F8" s="222"/>
      <c r="G8" s="222"/>
      <c r="H8" s="222" t="s">
        <v>407</v>
      </c>
      <c r="I8" s="222"/>
      <c r="J8" s="222"/>
      <c r="K8" s="222"/>
      <c r="L8" s="222"/>
      <c r="M8" s="222"/>
    </row>
    <row r="9" customFormat="false" ht="12.75" hidden="false" customHeight="true" outlineLevel="0" collapsed="false">
      <c r="A9" s="198"/>
      <c r="B9" s="230"/>
      <c r="C9" s="222" t="s">
        <v>398</v>
      </c>
      <c r="D9" s="222"/>
      <c r="E9" s="222"/>
      <c r="F9" s="222"/>
      <c r="G9" s="222"/>
      <c r="H9" s="230"/>
      <c r="I9" s="222" t="s">
        <v>398</v>
      </c>
      <c r="J9" s="222"/>
      <c r="K9" s="222"/>
      <c r="L9" s="222"/>
      <c r="M9" s="222"/>
    </row>
    <row r="10" customFormat="false" ht="12.75" hidden="false" customHeight="true" outlineLevel="0" collapsed="false">
      <c r="A10" s="198"/>
      <c r="B10" s="240" t="s">
        <v>110</v>
      </c>
      <c r="C10" s="226" t="s">
        <v>234</v>
      </c>
      <c r="D10" s="265" t="s">
        <v>268</v>
      </c>
      <c r="E10" s="266" t="s">
        <v>171</v>
      </c>
      <c r="F10" s="266"/>
      <c r="G10" s="266"/>
      <c r="H10" s="240" t="s">
        <v>110</v>
      </c>
      <c r="I10" s="273" t="s">
        <v>234</v>
      </c>
      <c r="J10" s="265" t="s">
        <v>268</v>
      </c>
      <c r="K10" s="266" t="s">
        <v>171</v>
      </c>
      <c r="L10" s="266"/>
      <c r="M10" s="266"/>
    </row>
    <row r="11" customFormat="false" ht="12.75" hidden="false" customHeight="true" outlineLevel="0" collapsed="false">
      <c r="A11" s="198"/>
      <c r="B11" s="239"/>
      <c r="C11" s="226"/>
      <c r="D11" s="267" t="s">
        <v>399</v>
      </c>
      <c r="E11" s="268" t="s">
        <v>234</v>
      </c>
      <c r="F11" s="268" t="s">
        <v>172</v>
      </c>
      <c r="G11" s="268" t="s">
        <v>173</v>
      </c>
      <c r="H11" s="239"/>
      <c r="I11" s="226"/>
      <c r="J11" s="267" t="s">
        <v>399</v>
      </c>
      <c r="K11" s="268" t="s">
        <v>234</v>
      </c>
      <c r="L11" s="268" t="s">
        <v>172</v>
      </c>
      <c r="M11" s="268" t="s">
        <v>173</v>
      </c>
    </row>
    <row r="12" customFormat="false" ht="12.75" hidden="false" customHeight="true" outlineLevel="0" collapsed="false">
      <c r="A12" s="269"/>
      <c r="B12" s="269"/>
      <c r="C12" s="269"/>
      <c r="D12" s="269"/>
      <c r="E12" s="269"/>
      <c r="F12" s="269"/>
      <c r="G12" s="269"/>
      <c r="H12" s="20"/>
      <c r="I12" s="20"/>
      <c r="J12" s="269"/>
      <c r="K12" s="269"/>
      <c r="L12" s="269"/>
      <c r="M12" s="269"/>
    </row>
    <row r="13" customFormat="false" ht="13.5" hidden="false" customHeight="false" outlineLevel="0" collapsed="false">
      <c r="A13" s="270"/>
      <c r="B13" s="264"/>
      <c r="C13" s="264"/>
      <c r="D13" s="264"/>
      <c r="E13" s="264"/>
      <c r="F13" s="264"/>
      <c r="G13" s="264"/>
      <c r="H13" s="12"/>
      <c r="I13" s="12"/>
      <c r="J13" s="264"/>
      <c r="K13" s="264"/>
      <c r="L13" s="264"/>
      <c r="M13" s="264"/>
    </row>
    <row r="14" customFormat="false" ht="12.75" hidden="false" customHeight="false" outlineLevel="0" collapsed="false">
      <c r="A14" s="203" t="s">
        <v>203</v>
      </c>
      <c r="B14" s="247" t="n">
        <v>0.296944199326644</v>
      </c>
      <c r="C14" s="247" t="n">
        <v>0.297420886049422</v>
      </c>
      <c r="D14" s="247" t="n">
        <v>0.275860234316743</v>
      </c>
      <c r="E14" s="247" t="n">
        <v>0.421045099715715</v>
      </c>
      <c r="F14" s="247" t="n">
        <v>0.230454728665859</v>
      </c>
      <c r="G14" s="247" t="n">
        <v>0.469157005155454</v>
      </c>
      <c r="H14" s="247" t="n">
        <v>1.03233153596659</v>
      </c>
      <c r="I14" s="247" t="n">
        <v>1.03398890053963</v>
      </c>
      <c r="J14" s="247" t="n">
        <v>1.10894314193173</v>
      </c>
      <c r="K14" s="247" t="n">
        <v>0.604236760929323</v>
      </c>
      <c r="L14" s="247" t="n">
        <v>1.13955549859558</v>
      </c>
      <c r="M14" s="247" t="n">
        <v>0.469103849886768</v>
      </c>
    </row>
    <row r="15" customFormat="false" ht="12.75" hidden="false" customHeight="false" outlineLevel="0" collapsed="false">
      <c r="A15" s="206" t="s">
        <v>204</v>
      </c>
      <c r="B15" s="249" t="n">
        <v>1.400254262489</v>
      </c>
      <c r="C15" s="249" t="n">
        <v>1.41428201609068</v>
      </c>
      <c r="D15" s="249" t="n">
        <v>0.671257625037842</v>
      </c>
      <c r="E15" s="249" t="n">
        <v>2.23799433627861</v>
      </c>
      <c r="F15" s="249" t="n">
        <v>2.39360212454953</v>
      </c>
      <c r="G15" s="249" t="n">
        <v>2.16663333842934</v>
      </c>
      <c r="H15" s="249" t="n">
        <v>3.04794953787302</v>
      </c>
      <c r="I15" s="249" t="n">
        <v>3.07832267102601</v>
      </c>
      <c r="J15" s="249" t="n">
        <v>2.58840669147357</v>
      </c>
      <c r="K15" s="249" t="n">
        <v>3.61749612421425</v>
      </c>
      <c r="L15" s="249" t="n">
        <v>4.53991976076272</v>
      </c>
      <c r="M15" s="249" t="n">
        <v>3.20005895638818</v>
      </c>
    </row>
    <row r="16" customFormat="false" ht="12.75" hidden="false" customHeight="false" outlineLevel="0" collapsed="false">
      <c r="A16" s="206" t="s">
        <v>205</v>
      </c>
      <c r="B16" s="249" t="n">
        <v>0.573280260821625</v>
      </c>
      <c r="C16" s="249" t="n">
        <v>0.606597188547826</v>
      </c>
      <c r="D16" s="249" t="n">
        <v>0.356555488985099</v>
      </c>
      <c r="E16" s="249" t="n">
        <v>1.73608793940754</v>
      </c>
      <c r="F16" s="249" t="n">
        <v>3.00166122558844</v>
      </c>
      <c r="G16" s="249" t="n">
        <v>0.212882975334957</v>
      </c>
      <c r="H16" s="249" t="n">
        <v>0.999969868049449</v>
      </c>
      <c r="I16" s="249" t="n">
        <v>1.05792888793576</v>
      </c>
      <c r="J16" s="249" t="n">
        <v>0.687239561187176</v>
      </c>
      <c r="K16" s="249" t="n">
        <v>2.72257140583976</v>
      </c>
      <c r="L16" s="249" t="n">
        <v>4.77727753087135</v>
      </c>
      <c r="M16" s="249" t="n">
        <v>0.215498207125572</v>
      </c>
    </row>
    <row r="17" customFormat="false" ht="12.75" hidden="false" customHeight="false" outlineLevel="0" collapsed="false">
      <c r="A17" s="206" t="s">
        <v>206</v>
      </c>
      <c r="B17" s="249" t="n">
        <v>1.1070328542301</v>
      </c>
      <c r="C17" s="249" t="n">
        <v>1.13563712437716</v>
      </c>
      <c r="D17" s="249" t="n">
        <v>1.14842874663298</v>
      </c>
      <c r="E17" s="249" t="n">
        <v>1.11372119506114</v>
      </c>
      <c r="F17" s="249" t="n">
        <v>1.7101822246667</v>
      </c>
      <c r="G17" s="249" t="n">
        <v>0.730356093799223</v>
      </c>
      <c r="H17" s="249" t="n">
        <v>3.1857610672753</v>
      </c>
      <c r="I17" s="249" t="n">
        <v>3.26811886348707</v>
      </c>
      <c r="J17" s="249" t="n">
        <v>3.14148627273531</v>
      </c>
      <c r="K17" s="249" t="n">
        <v>3.48490397921933</v>
      </c>
      <c r="L17" s="249" t="n">
        <v>6.63388961512996</v>
      </c>
      <c r="M17" s="249" t="n">
        <v>1.46094773484794</v>
      </c>
    </row>
    <row r="18" customFormat="false" ht="12.75" hidden="false" customHeight="false" outlineLevel="0" collapsed="false">
      <c r="A18" s="206" t="s">
        <v>207</v>
      </c>
      <c r="B18" s="249" t="n">
        <v>2.51328073206079</v>
      </c>
      <c r="C18" s="249" t="n">
        <v>2.52410351325091</v>
      </c>
      <c r="D18" s="249" t="n">
        <v>2.76613228701513</v>
      </c>
      <c r="E18" s="249" t="n">
        <v>2.06833024267358</v>
      </c>
      <c r="F18" s="249" t="n">
        <v>1.85007862280496</v>
      </c>
      <c r="G18" s="249" t="n">
        <v>2.20606484312836</v>
      </c>
      <c r="H18" s="249" t="n">
        <v>5.40550385761694</v>
      </c>
      <c r="I18" s="249" t="n">
        <v>5.43742384452467</v>
      </c>
      <c r="J18" s="249" t="n">
        <v>4.76851479076047</v>
      </c>
      <c r="K18" s="249" t="n">
        <v>6.8436542978664</v>
      </c>
      <c r="L18" s="249" t="n">
        <v>9.67405437953975</v>
      </c>
      <c r="M18" s="249" t="n">
        <v>5.05744130119509</v>
      </c>
    </row>
    <row r="19" customFormat="false" ht="12.75" hidden="false" customHeight="false" outlineLevel="0" collapsed="false">
      <c r="A19" s="209" t="s">
        <v>208</v>
      </c>
      <c r="B19" s="250" t="n">
        <v>0.0897134792250143</v>
      </c>
      <c r="C19" s="250" t="n">
        <v>0.198812586529558</v>
      </c>
      <c r="D19" s="250" t="n">
        <v>0.201404085530808</v>
      </c>
      <c r="E19" s="250" t="n">
        <v>0</v>
      </c>
      <c r="F19" s="250" t="n">
        <v>0</v>
      </c>
      <c r="G19" s="250" t="s">
        <v>46</v>
      </c>
      <c r="H19" s="250" t="n">
        <v>0.0943099654196794</v>
      </c>
      <c r="I19" s="250" t="n">
        <v>0.209022818324334</v>
      </c>
      <c r="J19" s="250" t="n">
        <v>0.211752249867655</v>
      </c>
      <c r="K19" s="250" t="n">
        <v>0</v>
      </c>
      <c r="L19" s="250" t="n">
        <v>0</v>
      </c>
      <c r="M19" s="250" t="s">
        <v>46</v>
      </c>
    </row>
    <row r="20" customFormat="false" ht="12.75" hidden="false" customHeight="false" outlineLevel="0" collapsed="false">
      <c r="A20" s="209" t="s">
        <v>209</v>
      </c>
      <c r="B20" s="250" t="n">
        <v>3.75906620781159</v>
      </c>
      <c r="C20" s="250" t="n">
        <v>3.82092721800079</v>
      </c>
      <c r="D20" s="250" t="n">
        <v>1.02810551513889</v>
      </c>
      <c r="E20" s="250" t="n">
        <v>6.95519400098897</v>
      </c>
      <c r="F20" s="250" t="n">
        <v>1.95764862688368</v>
      </c>
      <c r="G20" s="250" t="n">
        <v>8.26661984258396</v>
      </c>
      <c r="H20" s="250" t="n">
        <v>8.33841044968748</v>
      </c>
      <c r="I20" s="250" t="n">
        <v>8.50832014158636</v>
      </c>
      <c r="J20" s="250" t="n">
        <v>2.25048543137926</v>
      </c>
      <c r="K20" s="250" t="n">
        <v>16.1640585055807</v>
      </c>
      <c r="L20" s="250" t="n">
        <v>9.53301709930853</v>
      </c>
      <c r="M20" s="250" t="n">
        <v>17.9041367989171</v>
      </c>
    </row>
    <row r="21" customFormat="false" ht="12.75" hidden="false" customHeight="false" outlineLevel="0" collapsed="false">
      <c r="A21" s="209" t="s">
        <v>210</v>
      </c>
      <c r="B21" s="250" t="n">
        <v>0</v>
      </c>
      <c r="C21" s="250" t="n">
        <v>0</v>
      </c>
      <c r="D21" s="250" t="n">
        <v>0</v>
      </c>
      <c r="E21" s="250" t="s">
        <v>46</v>
      </c>
      <c r="F21" s="250" t="s">
        <v>46</v>
      </c>
      <c r="G21" s="250" t="s">
        <v>46</v>
      </c>
      <c r="H21" s="250" t="n">
        <v>3.26874091460731</v>
      </c>
      <c r="I21" s="250" t="n">
        <v>4.71981513575968</v>
      </c>
      <c r="J21" s="250" t="n">
        <v>4.71981513575968</v>
      </c>
      <c r="K21" s="250" t="s">
        <v>46</v>
      </c>
      <c r="L21" s="250" t="s">
        <v>46</v>
      </c>
      <c r="M21" s="250" t="s">
        <v>46</v>
      </c>
    </row>
    <row r="22" customFormat="false" ht="12.75" hidden="false" customHeight="false" outlineLevel="0" collapsed="false">
      <c r="A22" s="209" t="s">
        <v>211</v>
      </c>
      <c r="B22" s="250" t="n">
        <v>4.10140331231267</v>
      </c>
      <c r="C22" s="250" t="n">
        <v>4.10140331231267</v>
      </c>
      <c r="D22" s="250" t="n">
        <v>3.96619379040176</v>
      </c>
      <c r="E22" s="250" t="n">
        <v>4.11272956244643</v>
      </c>
      <c r="F22" s="250" t="n">
        <v>2.99501911605216</v>
      </c>
      <c r="G22" s="250" t="n">
        <v>6.34033680471095</v>
      </c>
      <c r="H22" s="250" t="n">
        <v>8.31014881566775</v>
      </c>
      <c r="I22" s="250" t="n">
        <v>8.31014881566775</v>
      </c>
      <c r="J22" s="250" t="n">
        <v>6.87146592763114</v>
      </c>
      <c r="K22" s="250" t="n">
        <v>8.4306649629536</v>
      </c>
      <c r="L22" s="250" t="n">
        <v>6.9269363833559</v>
      </c>
      <c r="M22" s="250" t="n">
        <v>11.4276188234767</v>
      </c>
    </row>
    <row r="23" customFormat="false" ht="12.75" hidden="false" customHeight="false" outlineLevel="0" collapsed="false">
      <c r="A23" s="209" t="s">
        <v>212</v>
      </c>
      <c r="B23" s="250" t="n">
        <v>1.74034574597575</v>
      </c>
      <c r="C23" s="250" t="n">
        <v>1.74034574597575</v>
      </c>
      <c r="D23" s="250" t="n">
        <v>1.53490155888385</v>
      </c>
      <c r="E23" s="250" t="n">
        <v>5.59677014104979</v>
      </c>
      <c r="F23" s="250" t="n">
        <v>4.08417448311061</v>
      </c>
      <c r="G23" s="250" t="n">
        <v>6.88182073203647</v>
      </c>
      <c r="H23" s="250" t="n">
        <v>8.57015574177607</v>
      </c>
      <c r="I23" s="250" t="n">
        <v>8.57015574177607</v>
      </c>
      <c r="J23" s="250" t="n">
        <v>8.69126152474131</v>
      </c>
      <c r="K23" s="250" t="n">
        <v>6.29684337217572</v>
      </c>
      <c r="L23" s="250" t="n">
        <v>5.60981419723678</v>
      </c>
      <c r="M23" s="250" t="n">
        <v>6.88050187190124</v>
      </c>
    </row>
    <row r="24" customFormat="false" ht="12.75" hidden="false" customHeight="false" outlineLevel="0" collapsed="false">
      <c r="A24" s="212" t="s">
        <v>213</v>
      </c>
      <c r="B24" s="249" t="n">
        <v>1.06180106165572</v>
      </c>
      <c r="C24" s="249" t="n">
        <v>1.06251948663003</v>
      </c>
      <c r="D24" s="249" t="n">
        <v>0.862936340142596</v>
      </c>
      <c r="E24" s="249" t="n">
        <v>1.48936199952</v>
      </c>
      <c r="F24" s="249" t="n">
        <v>1.86043102642322</v>
      </c>
      <c r="G24" s="249" t="n">
        <v>1.27169162581775</v>
      </c>
      <c r="H24" s="249" t="n">
        <v>3.08353483083944</v>
      </c>
      <c r="I24" s="249" t="n">
        <v>3.08562113060282</v>
      </c>
      <c r="J24" s="249" t="n">
        <v>2.84520732925225</v>
      </c>
      <c r="K24" s="249" t="n">
        <v>3.59976911779273</v>
      </c>
      <c r="L24" s="249" t="n">
        <v>4.81602331192768</v>
      </c>
      <c r="M24" s="249" t="n">
        <v>2.88631030164038</v>
      </c>
    </row>
    <row r="25" customFormat="false" ht="12.75" hidden="false" customHeight="false" outlineLevel="0" collapsed="false">
      <c r="A25" s="206" t="s">
        <v>214</v>
      </c>
      <c r="B25" s="249" t="n">
        <v>2.47170339564919</v>
      </c>
      <c r="C25" s="249" t="n">
        <v>2.47170339564919</v>
      </c>
      <c r="D25" s="249" t="s">
        <v>46</v>
      </c>
      <c r="E25" s="249" t="n">
        <v>2.47170339564919</v>
      </c>
      <c r="F25" s="249" t="n">
        <v>1.95369208711441</v>
      </c>
      <c r="G25" s="249" t="n">
        <v>11.9491666478479</v>
      </c>
      <c r="H25" s="249" t="n">
        <v>5.74566908834257</v>
      </c>
      <c r="I25" s="249" t="n">
        <v>5.74566908834257</v>
      </c>
      <c r="J25" s="249" t="s">
        <v>46</v>
      </c>
      <c r="K25" s="249" t="n">
        <v>5.74566908834257</v>
      </c>
      <c r="L25" s="249" t="n">
        <v>5.40673055493648</v>
      </c>
      <c r="M25" s="249" t="n">
        <v>11.9465057490011</v>
      </c>
    </row>
    <row r="26" customFormat="false" ht="12.75" hidden="false" customHeight="false" outlineLevel="0" collapsed="false">
      <c r="A26" s="206" t="s">
        <v>215</v>
      </c>
      <c r="B26" s="249" t="n">
        <v>0.464654972375538</v>
      </c>
      <c r="C26" s="249" t="n">
        <v>0.464654972375538</v>
      </c>
      <c r="D26" s="249" t="n">
        <v>0.464654972375538</v>
      </c>
      <c r="E26" s="249" t="s">
        <v>46</v>
      </c>
      <c r="F26" s="249" t="s">
        <v>46</v>
      </c>
      <c r="G26" s="249" t="s">
        <v>46</v>
      </c>
      <c r="H26" s="249" t="n">
        <v>1.48693152725411</v>
      </c>
      <c r="I26" s="249" t="n">
        <v>1.48693152725411</v>
      </c>
      <c r="J26" s="249" t="n">
        <v>1.48693152725411</v>
      </c>
      <c r="K26" s="249" t="s">
        <v>46</v>
      </c>
      <c r="L26" s="249" t="s">
        <v>46</v>
      </c>
      <c r="M26" s="249" t="s">
        <v>46</v>
      </c>
    </row>
    <row r="27" customFormat="false" ht="12.75" hidden="false" customHeight="false" outlineLevel="0" collapsed="false">
      <c r="A27" s="206" t="s">
        <v>216</v>
      </c>
      <c r="B27" s="249" t="n">
        <v>4.23924508899079</v>
      </c>
      <c r="C27" s="249" t="n">
        <v>4.23924508899079</v>
      </c>
      <c r="D27" s="249" t="n">
        <v>0.713498778924425</v>
      </c>
      <c r="E27" s="249" t="n">
        <v>4.26059010645295</v>
      </c>
      <c r="F27" s="249" t="n">
        <v>2.87535466586052</v>
      </c>
      <c r="G27" s="249" t="n">
        <v>9.29628130910061</v>
      </c>
      <c r="H27" s="249" t="n">
        <v>8.4865988909427</v>
      </c>
      <c r="I27" s="249" t="n">
        <v>8.4865988909427</v>
      </c>
      <c r="J27" s="249" t="n">
        <v>5.29953917050691</v>
      </c>
      <c r="K27" s="249" t="n">
        <v>8.5058903383574</v>
      </c>
      <c r="L27" s="249" t="n">
        <v>8.24871215758805</v>
      </c>
      <c r="M27" s="249" t="n">
        <v>9.44079301799375</v>
      </c>
    </row>
    <row r="28" customFormat="false" ht="12.75" hidden="false" customHeight="false" outlineLevel="0" collapsed="false">
      <c r="A28" s="206" t="s">
        <v>217</v>
      </c>
      <c r="B28" s="249" t="n">
        <v>3.02165164493568</v>
      </c>
      <c r="C28" s="249" t="n">
        <v>3.04317648450012</v>
      </c>
      <c r="D28" s="249" t="n">
        <v>3.35035597709375</v>
      </c>
      <c r="E28" s="249" t="n">
        <v>2.64811304566137</v>
      </c>
      <c r="F28" s="249" t="n">
        <v>2.26402865159389</v>
      </c>
      <c r="G28" s="249" t="n">
        <v>2.88869683826995</v>
      </c>
      <c r="H28" s="249" t="n">
        <v>7.18560779557383</v>
      </c>
      <c r="I28" s="249" t="n">
        <v>7.23679031084771</v>
      </c>
      <c r="J28" s="249" t="n">
        <v>6.97665388094181</v>
      </c>
      <c r="K28" s="249" t="n">
        <v>7.57140327576583</v>
      </c>
      <c r="L28" s="249" t="n">
        <v>10.3251354292815</v>
      </c>
      <c r="M28" s="249" t="n">
        <v>5.84651273419204</v>
      </c>
    </row>
    <row r="29" customFormat="false" ht="12.75" hidden="false" customHeight="false" outlineLevel="0" collapsed="false">
      <c r="A29" s="209" t="s">
        <v>218</v>
      </c>
      <c r="B29" s="250" t="n">
        <v>1.58467729540844</v>
      </c>
      <c r="C29" s="250" t="n">
        <v>1.58777987241128</v>
      </c>
      <c r="D29" s="250" t="n">
        <v>1.74227735088317</v>
      </c>
      <c r="E29" s="250" t="n">
        <v>1.0644600344658</v>
      </c>
      <c r="F29" s="250" t="n">
        <v>1.20306160648874</v>
      </c>
      <c r="G29" s="250" t="n">
        <v>1.00540740740856</v>
      </c>
      <c r="H29" s="250" t="n">
        <v>2.98769900109256</v>
      </c>
      <c r="I29" s="250" t="n">
        <v>2.97891979528231</v>
      </c>
      <c r="J29" s="250" t="n">
        <v>3.28803784436521</v>
      </c>
      <c r="K29" s="250" t="n">
        <v>1.93244285852059</v>
      </c>
      <c r="L29" s="250" t="n">
        <v>3.96278861241874</v>
      </c>
      <c r="M29" s="250" t="n">
        <v>1.06739405330858</v>
      </c>
    </row>
    <row r="30" customFormat="false" ht="12.75" hidden="false" customHeight="false" outlineLevel="0" collapsed="false">
      <c r="A30" s="209" t="s">
        <v>219</v>
      </c>
      <c r="B30" s="250" t="n">
        <v>1.14670538669223</v>
      </c>
      <c r="C30" s="250" t="n">
        <v>1.14776505749475</v>
      </c>
      <c r="D30" s="250" t="n">
        <v>0.910654747763344</v>
      </c>
      <c r="E30" s="250" t="n">
        <v>1.8438116560217</v>
      </c>
      <c r="F30" s="250" t="n">
        <v>1.82159272381594</v>
      </c>
      <c r="G30" s="250" t="n">
        <v>1.85121199785237</v>
      </c>
      <c r="H30" s="250" t="n">
        <v>2.82731787725044</v>
      </c>
      <c r="I30" s="250" t="n">
        <v>2.85548248575687</v>
      </c>
      <c r="J30" s="250" t="n">
        <v>3.0947375457619</v>
      </c>
      <c r="K30" s="250" t="n">
        <v>2.20850343181097</v>
      </c>
      <c r="L30" s="250" t="n">
        <v>2.60503577280209</v>
      </c>
      <c r="M30" s="250" t="n">
        <v>1.87849056247809</v>
      </c>
    </row>
    <row r="31" customFormat="false" ht="12.75" hidden="false" customHeight="false" outlineLevel="0" collapsed="false">
      <c r="A31" s="209" t="s">
        <v>220</v>
      </c>
      <c r="B31" s="250" t="s">
        <v>46</v>
      </c>
      <c r="C31" s="250" t="s">
        <v>46</v>
      </c>
      <c r="D31" s="250" t="s">
        <v>46</v>
      </c>
      <c r="E31" s="250" t="s">
        <v>46</v>
      </c>
      <c r="F31" s="250" t="s">
        <v>46</v>
      </c>
      <c r="G31" s="250" t="s">
        <v>46</v>
      </c>
      <c r="H31" s="250" t="s">
        <v>46</v>
      </c>
      <c r="I31" s="250" t="s">
        <v>46</v>
      </c>
      <c r="J31" s="250" t="s">
        <v>46</v>
      </c>
      <c r="K31" s="250" t="s">
        <v>46</v>
      </c>
      <c r="L31" s="250" t="s">
        <v>46</v>
      </c>
      <c r="M31" s="250" t="s">
        <v>46</v>
      </c>
    </row>
    <row r="32" customFormat="false" ht="12.75" hidden="false" customHeight="false" outlineLevel="0" collapsed="false">
      <c r="A32" s="206" t="s">
        <v>221</v>
      </c>
      <c r="B32" s="249" t="n">
        <v>2.1107142081231</v>
      </c>
      <c r="C32" s="249" t="n">
        <v>2.21983490755885</v>
      </c>
      <c r="D32" s="249" t="n">
        <v>2.22101680551689</v>
      </c>
      <c r="E32" s="249" t="n">
        <v>0</v>
      </c>
      <c r="F32" s="249" t="n">
        <v>0</v>
      </c>
      <c r="G32" s="249" t="s">
        <v>46</v>
      </c>
      <c r="H32" s="249" t="n">
        <v>5.29317932850307</v>
      </c>
      <c r="I32" s="249" t="n">
        <v>5.56682944182136</v>
      </c>
      <c r="J32" s="249" t="n">
        <v>5.56980149164388</v>
      </c>
      <c r="K32" s="249" t="n">
        <v>0</v>
      </c>
      <c r="L32" s="249" t="n">
        <v>0</v>
      </c>
      <c r="M32" s="249" t="s">
        <v>46</v>
      </c>
    </row>
    <row r="33" customFormat="false" ht="12.75" hidden="false" customHeight="false" outlineLevel="0" collapsed="false">
      <c r="A33" s="206" t="s">
        <v>222</v>
      </c>
      <c r="B33" s="249" t="n">
        <v>0</v>
      </c>
      <c r="C33" s="249" t="n">
        <v>0</v>
      </c>
      <c r="D33" s="249" t="n">
        <v>0</v>
      </c>
      <c r="E33" s="249" t="s">
        <v>46</v>
      </c>
      <c r="F33" s="249" t="s">
        <v>46</v>
      </c>
      <c r="G33" s="249" t="s">
        <v>46</v>
      </c>
      <c r="H33" s="249" t="n">
        <v>0</v>
      </c>
      <c r="I33" s="249" t="n">
        <v>0</v>
      </c>
      <c r="J33" s="249" t="n">
        <v>0</v>
      </c>
      <c r="K33" s="249" t="s">
        <v>46</v>
      </c>
      <c r="L33" s="249" t="s">
        <v>46</v>
      </c>
      <c r="M33" s="249" t="s">
        <v>46</v>
      </c>
    </row>
    <row r="34" customFormat="false" ht="12.75" hidden="false" customHeight="false" outlineLevel="0" collapsed="false">
      <c r="A34" s="206" t="s">
        <v>223</v>
      </c>
      <c r="B34" s="249" t="n">
        <v>1.84143067973973</v>
      </c>
      <c r="C34" s="249" t="n">
        <v>1.84143067973973</v>
      </c>
      <c r="D34" s="249" t="n">
        <v>1.84143067973973</v>
      </c>
      <c r="E34" s="249" t="s">
        <v>46</v>
      </c>
      <c r="F34" s="249" t="s">
        <v>46</v>
      </c>
      <c r="G34" s="249" t="s">
        <v>46</v>
      </c>
      <c r="H34" s="249" t="n">
        <v>6.64460770269172</v>
      </c>
      <c r="I34" s="249" t="n">
        <v>6.64460770269172</v>
      </c>
      <c r="J34" s="249" t="n">
        <v>6.64460770269172</v>
      </c>
      <c r="K34" s="249" t="s">
        <v>46</v>
      </c>
      <c r="L34" s="249" t="s">
        <v>46</v>
      </c>
      <c r="M34" s="249" t="s">
        <v>46</v>
      </c>
    </row>
    <row r="35" customFormat="false" ht="12.75" hidden="false" customHeight="false" outlineLevel="0" collapsed="false">
      <c r="A35" s="212" t="s">
        <v>224</v>
      </c>
      <c r="B35" s="249" t="n">
        <v>3.08391994274804</v>
      </c>
      <c r="C35" s="249" t="n">
        <v>3.12822885872461</v>
      </c>
      <c r="D35" s="249" t="n">
        <v>2.47938795908552</v>
      </c>
      <c r="E35" s="249" t="n">
        <v>3.87914634057229</v>
      </c>
      <c r="F35" s="249" t="n">
        <v>2.19929003999316</v>
      </c>
      <c r="G35" s="249" t="n">
        <v>4.32843165212278</v>
      </c>
      <c r="H35" s="249" t="n">
        <v>7.6203805930249</v>
      </c>
      <c r="I35" s="249" t="n">
        <v>7.73005625763377</v>
      </c>
      <c r="J35" s="249" t="n">
        <v>6.63700581396395</v>
      </c>
      <c r="K35" s="249" t="n">
        <v>8.95658114216437</v>
      </c>
      <c r="L35" s="249" t="n">
        <v>6.83643612370749</v>
      </c>
      <c r="M35" s="249" t="n">
        <v>9.51314739207051</v>
      </c>
    </row>
    <row r="36" customFormat="false" ht="13.5" hidden="false" customHeight="false" outlineLevel="0" collapsed="false">
      <c r="A36" s="213" t="s">
        <v>225</v>
      </c>
      <c r="B36" s="251" t="n">
        <v>0</v>
      </c>
      <c r="C36" s="251" t="n">
        <v>0</v>
      </c>
      <c r="D36" s="251" t="n">
        <v>0</v>
      </c>
      <c r="E36" s="251" t="s">
        <v>46</v>
      </c>
      <c r="F36" s="251" t="s">
        <v>46</v>
      </c>
      <c r="G36" s="251" t="s">
        <v>46</v>
      </c>
      <c r="H36" s="251" t="n">
        <v>0</v>
      </c>
      <c r="I36" s="251" t="n">
        <v>0</v>
      </c>
      <c r="J36" s="251" t="n">
        <v>0</v>
      </c>
      <c r="K36" s="251" t="s">
        <v>46</v>
      </c>
      <c r="L36" s="251" t="s">
        <v>46</v>
      </c>
      <c r="M36" s="251" t="s">
        <v>46</v>
      </c>
    </row>
    <row r="37" customFormat="false" ht="13.5" hidden="false" customHeight="false" outlineLevel="0" collapsed="false">
      <c r="A37" s="216"/>
      <c r="B37" s="252"/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</row>
    <row r="38" customFormat="false" ht="13.5" hidden="false" customHeight="false" outlineLevel="0" collapsed="false">
      <c r="A38" s="217" t="s">
        <v>1</v>
      </c>
      <c r="B38" s="253" t="n">
        <v>2.17211158717169</v>
      </c>
      <c r="C38" s="253" t="n">
        <v>2.19746320334628</v>
      </c>
      <c r="D38" s="253" t="n">
        <v>1.72719611359276</v>
      </c>
      <c r="E38" s="253" t="n">
        <v>2.95289163025145</v>
      </c>
      <c r="F38" s="253" t="n">
        <v>2.05083184801943</v>
      </c>
      <c r="G38" s="253" t="n">
        <v>3.42341418015886</v>
      </c>
      <c r="H38" s="253" t="n">
        <v>5.07940838921894</v>
      </c>
      <c r="I38" s="253" t="n">
        <v>5.14453509793509</v>
      </c>
      <c r="J38" s="253" t="n">
        <v>3.98214098985328</v>
      </c>
      <c r="K38" s="253" t="n">
        <v>7.0875494991555</v>
      </c>
      <c r="L38" s="253" t="n">
        <v>7.38900645852302</v>
      </c>
      <c r="M38" s="253" t="n">
        <v>6.92084964868983</v>
      </c>
    </row>
    <row r="39" customFormat="false" ht="12.75" hidden="false" customHeight="false" outlineLevel="0" collapsed="false">
      <c r="A39" s="271"/>
      <c r="B39" s="255"/>
      <c r="C39" s="255"/>
      <c r="D39" s="255"/>
      <c r="E39" s="255"/>
      <c r="F39" s="255"/>
      <c r="G39" s="255"/>
      <c r="H39" s="255"/>
      <c r="I39" s="255"/>
      <c r="J39" s="255"/>
      <c r="K39" s="255"/>
      <c r="L39" s="255"/>
      <c r="M39" s="255"/>
    </row>
    <row r="40" customFormat="false" ht="12.75" hidden="false" customHeight="false" outlineLevel="0" collapsed="false">
      <c r="A40" s="221" t="s">
        <v>119</v>
      </c>
    </row>
    <row r="41" customFormat="false" ht="12.75" hidden="false" customHeight="false" outlineLevel="0" collapsed="false">
      <c r="A41" s="221" t="s">
        <v>408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2.75" hidden="false" customHeight="false" outlineLevel="0" collapsed="false">
      <c r="A42" s="221" t="s">
        <v>409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2.75" hidden="false" customHeight="false" outlineLevel="0" collapsed="false">
      <c r="A43" s="221" t="s">
        <v>410</v>
      </c>
      <c r="B43" s="270"/>
      <c r="C43" s="270"/>
      <c r="D43" s="270"/>
      <c r="E43" s="270"/>
      <c r="F43" s="270"/>
      <c r="G43" s="270"/>
      <c r="H43" s="270"/>
      <c r="I43" s="270"/>
    </row>
    <row r="44" customFormat="false" ht="12.75" hidden="false" customHeight="false" outlineLevel="0" collapsed="false">
      <c r="A44" s="12" t="s">
        <v>228</v>
      </c>
      <c r="B44" s="270"/>
      <c r="C44" s="270"/>
      <c r="D44" s="270"/>
      <c r="E44" s="270"/>
      <c r="F44" s="270"/>
      <c r="G44" s="270"/>
      <c r="H44" s="270"/>
      <c r="I44" s="270"/>
    </row>
    <row r="45" customFormat="false" ht="12.75" hidden="false" customHeight="false" outlineLevel="0" collapsed="false">
      <c r="A45" s="12" t="s">
        <v>128</v>
      </c>
    </row>
  </sheetData>
  <mergeCells count="11">
    <mergeCell ref="A4:M4"/>
    <mergeCell ref="A5:M5"/>
    <mergeCell ref="A7:A11"/>
    <mergeCell ref="B7:M7"/>
    <mergeCell ref="B8:G8"/>
    <mergeCell ref="H8:M8"/>
    <mergeCell ref="C9:G9"/>
    <mergeCell ref="I9:M9"/>
    <mergeCell ref="C10:C11"/>
    <mergeCell ref="E10:G10"/>
    <mergeCell ref="K10:M10"/>
  </mergeCells>
  <conditionalFormatting sqref="A14:A36">
    <cfRule type="cellIs" priority="2" operator="equal" aboveAverage="0" equalAverage="0" bottom="0" percent="0" rank="0" text="" dxfId="13">
      <formula>"División"</formula>
    </cfRule>
  </conditionalFormatting>
  <hyperlinks>
    <hyperlink ref="M1" location="'Índice '!A1" display="Volver"/>
  </hyperlinks>
  <printOptions headings="false" gridLines="false" gridLinesSet="true" horizontalCentered="true" verticalCentered="false"/>
  <pageMargins left="0.2" right="0.2" top="0.329861111111111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1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" activeCellId="0" sqref="B7:H7"/>
    </sheetView>
  </sheetViews>
  <sheetFormatPr defaultColWidth="10.28125" defaultRowHeight="12.75" zeroHeight="false" outlineLevelRow="0" outlineLevelCol="0"/>
  <cols>
    <col collapsed="false" customWidth="false" hidden="false" outlineLevel="0" max="1" min="1" style="12" width="10.28"/>
    <col collapsed="false" customWidth="true" hidden="false" outlineLevel="0" max="2" min="2" style="12" width="66.7"/>
    <col collapsed="false" customWidth="true" hidden="false" outlineLevel="0" max="3" min="3" style="12" width="1.13"/>
    <col collapsed="false" customWidth="true" hidden="false" outlineLevel="0" max="4" min="4" style="12" width="17.42"/>
    <col collapsed="false" customWidth="true" hidden="false" outlineLevel="0" max="5" min="5" style="12" width="1.13"/>
    <col collapsed="false" customWidth="true" hidden="false" outlineLevel="0" max="6" min="6" style="12" width="16.99"/>
    <col collapsed="false" customWidth="true" hidden="false" outlineLevel="0" max="7" min="7" style="12" width="15.41"/>
    <col collapsed="false" customWidth="true" hidden="false" outlineLevel="0" max="8" min="8" style="12" width="18.28"/>
    <col collapsed="false" customWidth="false" hidden="false" outlineLevel="0" max="257" min="9" style="12" width="10.28"/>
  </cols>
  <sheetData>
    <row r="1" customFormat="false" ht="12.75" hidden="false" customHeight="false" outlineLevel="0" collapsed="false">
      <c r="A1" s="13" t="s">
        <v>30</v>
      </c>
      <c r="H1" s="14" t="s">
        <v>31</v>
      </c>
    </row>
    <row r="2" customFormat="false" ht="13.5" hidden="false" customHeight="false" outlineLevel="0" collapsed="false">
      <c r="A2" s="15" t="s">
        <v>32</v>
      </c>
    </row>
    <row r="3" customFormat="false" ht="18" hidden="false" customHeight="false" outlineLevel="0" collapsed="false">
      <c r="A3" s="13"/>
      <c r="B3" s="16" t="s">
        <v>33</v>
      </c>
      <c r="C3" s="16"/>
      <c r="D3" s="16"/>
      <c r="E3" s="16"/>
      <c r="F3" s="16"/>
      <c r="G3" s="16"/>
      <c r="H3" s="16"/>
    </row>
    <row r="4" customFormat="false" ht="18" hidden="false" customHeight="false" outlineLevel="0" collapsed="false">
      <c r="B4" s="17" t="s">
        <v>34</v>
      </c>
      <c r="C4" s="17"/>
      <c r="D4" s="17"/>
      <c r="E4" s="17"/>
      <c r="F4" s="17"/>
      <c r="G4" s="17"/>
      <c r="H4" s="17"/>
    </row>
    <row r="5" customFormat="false" ht="18.75" hidden="false" customHeight="false" outlineLevel="0" collapsed="false">
      <c r="B5" s="18" t="s">
        <v>35</v>
      </c>
      <c r="C5" s="18"/>
      <c r="D5" s="18"/>
      <c r="E5" s="18"/>
      <c r="F5" s="18"/>
      <c r="G5" s="18"/>
      <c r="H5" s="18"/>
    </row>
    <row r="6" customFormat="false" ht="6" hidden="false" customHeight="true" outlineLevel="0" collapsed="false">
      <c r="B6" s="19"/>
      <c r="C6" s="19"/>
      <c r="D6" s="20"/>
      <c r="E6" s="20"/>
      <c r="F6" s="21"/>
      <c r="G6" s="21"/>
      <c r="H6" s="22"/>
    </row>
    <row r="7" customFormat="false" ht="16.9" hidden="false" customHeight="true" outlineLevel="0" collapsed="false">
      <c r="B7" s="23" t="s">
        <v>36</v>
      </c>
      <c r="C7" s="23"/>
      <c r="D7" s="23"/>
      <c r="E7" s="23"/>
      <c r="F7" s="23"/>
      <c r="G7" s="23"/>
      <c r="H7" s="23"/>
    </row>
    <row r="8" customFormat="false" ht="4.15" hidden="false" customHeight="true" outlineLevel="0" collapsed="false">
      <c r="B8" s="24"/>
      <c r="C8" s="24"/>
      <c r="D8" s="24"/>
      <c r="E8" s="24"/>
      <c r="F8" s="24"/>
      <c r="G8" s="24"/>
      <c r="H8" s="24"/>
    </row>
    <row r="9" customFormat="false" ht="15" hidden="false" customHeight="false" outlineLevel="0" collapsed="false">
      <c r="B9" s="25"/>
      <c r="C9" s="26"/>
      <c r="D9" s="27" t="s">
        <v>37</v>
      </c>
      <c r="E9" s="28"/>
      <c r="F9" s="29" t="s">
        <v>38</v>
      </c>
      <c r="G9" s="29"/>
      <c r="H9" s="29"/>
    </row>
    <row r="10" customFormat="false" ht="15" hidden="false" customHeight="false" outlineLevel="0" collapsed="false">
      <c r="B10" s="30"/>
      <c r="C10" s="26"/>
      <c r="D10" s="31" t="s">
        <v>39</v>
      </c>
      <c r="E10" s="28"/>
      <c r="F10" s="32" t="s">
        <v>40</v>
      </c>
      <c r="G10" s="33" t="n">
        <v>41274</v>
      </c>
      <c r="H10" s="32" t="s">
        <v>41</v>
      </c>
    </row>
    <row r="11" customFormat="false" ht="5.25" hidden="false" customHeight="true" outlineLevel="0" collapsed="false">
      <c r="B11" s="34"/>
      <c r="C11" s="34"/>
      <c r="D11" s="35"/>
      <c r="E11" s="35"/>
      <c r="F11" s="36"/>
      <c r="G11" s="36"/>
      <c r="H11" s="36"/>
    </row>
    <row r="12" customFormat="false" ht="12.75" hidden="false" customHeight="false" outlineLevel="0" collapsed="false">
      <c r="B12" s="37" t="s">
        <v>42</v>
      </c>
      <c r="C12" s="38"/>
      <c r="D12" s="39" t="n">
        <v>2116197</v>
      </c>
      <c r="E12" s="35"/>
      <c r="F12" s="40" t="n">
        <v>0.210020768642316</v>
      </c>
      <c r="G12" s="40" t="n">
        <v>-20.1022976825893</v>
      </c>
      <c r="H12" s="40" t="n">
        <v>5.29137578483983</v>
      </c>
    </row>
    <row r="13" customFormat="false" ht="12.75" hidden="false" customHeight="false" outlineLevel="0" collapsed="false">
      <c r="B13" s="41" t="s">
        <v>43</v>
      </c>
      <c r="C13" s="38"/>
      <c r="D13" s="42" t="n">
        <v>276508</v>
      </c>
      <c r="E13" s="43"/>
      <c r="F13" s="44" t="n">
        <v>-17.839842741159</v>
      </c>
      <c r="G13" s="44" t="n">
        <v>200.617668998669</v>
      </c>
      <c r="H13" s="44" t="n">
        <v>-12.4360661446117</v>
      </c>
    </row>
    <row r="14" customFormat="false" ht="12.75" hidden="false" customHeight="false" outlineLevel="0" collapsed="false">
      <c r="B14" s="45" t="s">
        <v>44</v>
      </c>
      <c r="C14" s="38"/>
      <c r="D14" s="46" t="n">
        <v>276431</v>
      </c>
      <c r="E14" s="47"/>
      <c r="F14" s="48" t="n">
        <v>-17.8952427320515</v>
      </c>
      <c r="G14" s="48" t="n">
        <v>200.293015700016</v>
      </c>
      <c r="H14" s="48" t="n">
        <v>-12.6535539429803</v>
      </c>
    </row>
    <row r="15" customFormat="false" ht="12.75" hidden="false" customHeight="false" outlineLevel="0" collapsed="false">
      <c r="B15" s="45" t="s">
        <v>45</v>
      </c>
      <c r="C15" s="38"/>
      <c r="D15" s="46" t="n">
        <v>0</v>
      </c>
      <c r="E15" s="47"/>
      <c r="F15" s="48" t="s">
        <v>46</v>
      </c>
      <c r="G15" s="48" t="s">
        <v>46</v>
      </c>
      <c r="H15" s="48" t="s">
        <v>46</v>
      </c>
    </row>
    <row r="16" customFormat="false" ht="6.75" hidden="false" customHeight="true" outlineLevel="0" collapsed="false">
      <c r="B16" s="49"/>
      <c r="C16" s="38"/>
      <c r="D16" s="42"/>
      <c r="E16" s="35"/>
      <c r="F16" s="44"/>
      <c r="G16" s="44"/>
      <c r="H16" s="44"/>
    </row>
    <row r="17" customFormat="false" ht="12.75" hidden="false" customHeight="false" outlineLevel="0" collapsed="false">
      <c r="B17" s="50" t="s">
        <v>47</v>
      </c>
      <c r="C17" s="38"/>
      <c r="D17" s="51" t="n">
        <v>1152723</v>
      </c>
      <c r="E17" s="43"/>
      <c r="F17" s="52" t="n">
        <v>-1.27021678599872</v>
      </c>
      <c r="G17" s="52" t="n">
        <v>9.83911017547177</v>
      </c>
      <c r="H17" s="52" t="n">
        <v>1.77067485149791</v>
      </c>
    </row>
    <row r="18" customFormat="false" ht="12.75" hidden="false" customHeight="false" outlineLevel="0" collapsed="false">
      <c r="B18" s="53" t="s">
        <v>44</v>
      </c>
      <c r="C18" s="38"/>
      <c r="D18" s="54" t="n">
        <v>522267</v>
      </c>
      <c r="E18" s="43"/>
      <c r="F18" s="55" t="n">
        <v>-12.3747606422715</v>
      </c>
      <c r="G18" s="55" t="n">
        <v>34.022957209273</v>
      </c>
      <c r="H18" s="55" t="n">
        <v>-2.22404173357628</v>
      </c>
    </row>
    <row r="19" customFormat="false" ht="12.75" hidden="false" customHeight="false" outlineLevel="0" collapsed="false">
      <c r="B19" s="53" t="s">
        <v>45</v>
      </c>
      <c r="C19" s="38"/>
      <c r="D19" s="54" t="n">
        <v>499592</v>
      </c>
      <c r="E19" s="43"/>
      <c r="F19" s="55" t="n">
        <v>11.6319315326286</v>
      </c>
      <c r="G19" s="55" t="n">
        <v>-7.88425873286255</v>
      </c>
      <c r="H19" s="55" t="n">
        <v>-1.37681097338023</v>
      </c>
    </row>
    <row r="20" customFormat="false" ht="7.15" hidden="false" customHeight="true" outlineLevel="0" collapsed="false">
      <c r="B20" s="50"/>
      <c r="C20" s="38"/>
      <c r="D20" s="51"/>
      <c r="E20" s="43"/>
      <c r="F20" s="52"/>
      <c r="G20" s="52"/>
      <c r="H20" s="52"/>
    </row>
    <row r="21" customFormat="false" ht="12.75" hidden="false" customHeight="false" outlineLevel="0" collapsed="false">
      <c r="B21" s="56" t="s">
        <v>48</v>
      </c>
      <c r="C21" s="38"/>
      <c r="D21" s="54" t="n">
        <v>3709</v>
      </c>
      <c r="E21" s="43"/>
      <c r="F21" s="55" t="n">
        <v>7.23257295012023</v>
      </c>
      <c r="G21" s="55" t="n">
        <v>6.96206236629979</v>
      </c>
      <c r="H21" s="55" t="n">
        <v>-2.37582348907153</v>
      </c>
    </row>
    <row r="22" customFormat="false" ht="7.15" hidden="false" customHeight="true" outlineLevel="0" collapsed="false">
      <c r="B22" s="50"/>
      <c r="C22" s="38"/>
      <c r="D22" s="51"/>
      <c r="E22" s="43"/>
      <c r="F22" s="52"/>
      <c r="G22" s="52"/>
      <c r="H22" s="52"/>
    </row>
    <row r="23" customFormat="false" ht="12.75" hidden="false" customHeight="false" outlineLevel="0" collapsed="false">
      <c r="B23" s="50" t="s">
        <v>49</v>
      </c>
      <c r="C23" s="38"/>
      <c r="D23" s="51" t="n">
        <v>690675</v>
      </c>
      <c r="E23" s="43"/>
      <c r="F23" s="52" t="n">
        <v>13.6612640757249</v>
      </c>
      <c r="G23" s="52" t="n">
        <v>-54.1746005926161</v>
      </c>
      <c r="H23" s="52" t="n">
        <v>23.0266374701894</v>
      </c>
    </row>
    <row r="24" customFormat="false" ht="3" hidden="false" customHeight="true" outlineLevel="0" collapsed="false">
      <c r="B24" s="50"/>
      <c r="C24" s="38"/>
      <c r="D24" s="54"/>
      <c r="E24" s="43"/>
      <c r="F24" s="52"/>
      <c r="G24" s="52"/>
      <c r="H24" s="52"/>
    </row>
    <row r="25" customFormat="false" ht="8.25" hidden="false" customHeight="true" outlineLevel="0" collapsed="false">
      <c r="B25" s="57"/>
      <c r="C25" s="34"/>
      <c r="D25" s="58"/>
      <c r="E25" s="35"/>
      <c r="F25" s="59"/>
      <c r="G25" s="59"/>
      <c r="H25" s="59"/>
    </row>
    <row r="26" customFormat="false" ht="12.75" hidden="false" customHeight="false" outlineLevel="0" collapsed="false">
      <c r="B26" s="60" t="s">
        <v>50</v>
      </c>
      <c r="C26" s="38"/>
      <c r="D26" s="39" t="n">
        <v>108093683</v>
      </c>
      <c r="E26" s="43"/>
      <c r="F26" s="40" t="n">
        <v>-0.235781378310218</v>
      </c>
      <c r="G26" s="40" t="n">
        <v>8.59966169959825</v>
      </c>
      <c r="H26" s="40" t="n">
        <v>11.3464505658504</v>
      </c>
    </row>
    <row r="27" customFormat="false" ht="16.5" hidden="false" customHeight="true" outlineLevel="0" collapsed="false">
      <c r="B27" s="37" t="s">
        <v>51</v>
      </c>
      <c r="C27" s="38"/>
      <c r="D27" s="39" t="n">
        <v>69284915</v>
      </c>
      <c r="E27" s="43"/>
      <c r="F27" s="40" t="n">
        <v>-0.659556381201398</v>
      </c>
      <c r="G27" s="40" t="n">
        <v>9.22149025998438</v>
      </c>
      <c r="H27" s="40" t="n">
        <v>11.9086040093431</v>
      </c>
    </row>
    <row r="28" customFormat="false" ht="12.75" hidden="false" customHeight="false" outlineLevel="0" collapsed="false">
      <c r="B28" s="61" t="s">
        <v>52</v>
      </c>
      <c r="C28" s="24"/>
      <c r="D28" s="46" t="n">
        <v>50775690</v>
      </c>
      <c r="E28" s="47"/>
      <c r="F28" s="48" t="n">
        <v>-0.0619610268537518</v>
      </c>
      <c r="G28" s="48" t="n">
        <v>8.20292473885045</v>
      </c>
      <c r="H28" s="48" t="n">
        <v>12.069831190042</v>
      </c>
    </row>
    <row r="29" customFormat="false" ht="12.75" hidden="false" customHeight="false" outlineLevel="0" collapsed="false">
      <c r="B29" s="61" t="s">
        <v>53</v>
      </c>
      <c r="C29" s="24"/>
      <c r="D29" s="46" t="n">
        <v>7529262</v>
      </c>
      <c r="E29" s="47"/>
      <c r="F29" s="48" t="n">
        <v>-7.78180468167745</v>
      </c>
      <c r="G29" s="48" t="n">
        <v>11.3874685543665</v>
      </c>
      <c r="H29" s="48" t="n">
        <v>8.61770120686662</v>
      </c>
    </row>
    <row r="30" customFormat="false" ht="12.75" hidden="false" customHeight="false" outlineLevel="0" collapsed="false">
      <c r="B30" s="61" t="s">
        <v>54</v>
      </c>
      <c r="C30" s="24"/>
      <c r="D30" s="46" t="n">
        <v>2254888</v>
      </c>
      <c r="E30" s="47"/>
      <c r="F30" s="48" t="n">
        <v>5.50266132732591</v>
      </c>
      <c r="G30" s="48" t="n">
        <v>-9.19559667655471</v>
      </c>
      <c r="H30" s="48" t="n">
        <v>-2.26992593613914</v>
      </c>
    </row>
    <row r="31" customFormat="false" ht="8.25" hidden="false" customHeight="true" outlineLevel="0" collapsed="false">
      <c r="B31" s="61"/>
      <c r="C31" s="24"/>
      <c r="D31" s="46"/>
      <c r="E31" s="47"/>
      <c r="F31" s="48"/>
      <c r="G31" s="48"/>
      <c r="H31" s="48"/>
    </row>
    <row r="32" customFormat="false" ht="12.75" hidden="false" customHeight="false" outlineLevel="0" collapsed="false">
      <c r="B32" s="56" t="s">
        <v>55</v>
      </c>
      <c r="C32" s="38"/>
      <c r="D32" s="51" t="n">
        <v>41449192</v>
      </c>
      <c r="E32" s="43"/>
      <c r="F32" s="52" t="n">
        <v>0.589069799857445</v>
      </c>
      <c r="G32" s="52" t="n">
        <v>7.85053753501854</v>
      </c>
      <c r="H32" s="52" t="n">
        <v>10.5266774012544</v>
      </c>
    </row>
    <row r="33" customFormat="false" ht="12.75" hidden="false" customHeight="false" outlineLevel="0" collapsed="false">
      <c r="B33" s="62" t="s">
        <v>56</v>
      </c>
      <c r="C33" s="24"/>
      <c r="D33" s="54" t="n">
        <v>14759102</v>
      </c>
      <c r="E33" s="47"/>
      <c r="F33" s="55" t="n">
        <v>0.348902809236695</v>
      </c>
      <c r="G33" s="55" t="n">
        <v>8.30444443256084</v>
      </c>
      <c r="H33" s="55" t="n">
        <v>11.4610347046858</v>
      </c>
    </row>
    <row r="34" customFormat="false" ht="12.75" hidden="false" customHeight="false" outlineLevel="0" collapsed="false">
      <c r="B34" s="62" t="s">
        <v>57</v>
      </c>
      <c r="C34" s="24"/>
      <c r="D34" s="54" t="n">
        <v>10717444</v>
      </c>
      <c r="E34" s="47"/>
      <c r="F34" s="55" t="n">
        <v>0.30011972066224</v>
      </c>
      <c r="G34" s="55" t="n">
        <v>7.68024340323803</v>
      </c>
      <c r="H34" s="55" t="n">
        <v>9.97812643096958</v>
      </c>
    </row>
    <row r="35" customFormat="false" ht="12.75" hidden="false" customHeight="false" outlineLevel="0" collapsed="false">
      <c r="B35" s="62" t="s">
        <v>58</v>
      </c>
      <c r="C35" s="24"/>
      <c r="D35" s="54" t="n">
        <v>2857660</v>
      </c>
      <c r="E35" s="47"/>
      <c r="F35" s="55" t="n">
        <v>0.334734903413247</v>
      </c>
      <c r="G35" s="55" t="n">
        <v>6.59552512934167</v>
      </c>
      <c r="H35" s="55" t="n">
        <v>14.000808773613</v>
      </c>
    </row>
    <row r="36" customFormat="false" ht="12.75" hidden="false" customHeight="false" outlineLevel="0" collapsed="false">
      <c r="B36" s="62" t="s">
        <v>59</v>
      </c>
      <c r="C36" s="24"/>
      <c r="D36" s="54" t="n">
        <v>1183998</v>
      </c>
      <c r="E36" s="47"/>
      <c r="F36" s="55" t="n">
        <v>0.827166367480592</v>
      </c>
      <c r="G36" s="55" t="n">
        <v>19.1685661157057</v>
      </c>
      <c r="H36" s="55" t="n">
        <v>19.6295952432044</v>
      </c>
    </row>
    <row r="37" customFormat="false" ht="12.75" hidden="false" customHeight="false" outlineLevel="0" collapsed="false">
      <c r="B37" s="62" t="s">
        <v>60</v>
      </c>
      <c r="C37" s="24"/>
      <c r="D37" s="54" t="n">
        <v>26690090</v>
      </c>
      <c r="E37" s="47"/>
      <c r="F37" s="55" t="n">
        <v>0.722371757536466</v>
      </c>
      <c r="G37" s="55" t="n">
        <v>7.60116571459144</v>
      </c>
      <c r="H37" s="55" t="n">
        <v>10.0166912422023</v>
      </c>
    </row>
    <row r="38" customFormat="false" ht="6.75" hidden="false" customHeight="true" outlineLevel="0" collapsed="false">
      <c r="B38" s="62"/>
      <c r="C38" s="24"/>
      <c r="D38" s="54"/>
      <c r="E38" s="47"/>
      <c r="F38" s="55"/>
      <c r="G38" s="55"/>
      <c r="H38" s="55"/>
    </row>
    <row r="39" customFormat="false" ht="12.75" hidden="false" customHeight="false" outlineLevel="0" collapsed="false">
      <c r="B39" s="63" t="s">
        <v>61</v>
      </c>
      <c r="C39" s="24"/>
      <c r="D39" s="64" t="n">
        <v>2640424</v>
      </c>
      <c r="E39" s="47"/>
      <c r="F39" s="65" t="n">
        <v>1.46777350744618</v>
      </c>
      <c r="G39" s="65" t="n">
        <v>13.1665056017587</v>
      </c>
      <c r="H39" s="65" t="n">
        <v>13.0858638038529</v>
      </c>
    </row>
    <row r="40" customFormat="false" ht="12.75" hidden="false" customHeight="false" outlineLevel="0" collapsed="false">
      <c r="B40" s="60" t="s">
        <v>62</v>
      </c>
      <c r="C40" s="24"/>
      <c r="D40" s="39" t="n">
        <v>110734107</v>
      </c>
      <c r="E40" s="47"/>
      <c r="F40" s="40" t="n">
        <v>-0.195826577890346</v>
      </c>
      <c r="G40" s="40" t="n">
        <v>8.70426300427079</v>
      </c>
      <c r="H40" s="40" t="n">
        <v>11.3873034201741</v>
      </c>
    </row>
    <row r="41" customFormat="false" ht="12.75" hidden="false" customHeight="true" outlineLevel="0" collapsed="false">
      <c r="B41" s="60" t="s">
        <v>63</v>
      </c>
      <c r="C41" s="24"/>
      <c r="D41" s="66" t="n">
        <v>16953822</v>
      </c>
      <c r="E41" s="43"/>
      <c r="F41" s="67" t="n">
        <v>-2.05882398396866</v>
      </c>
      <c r="G41" s="67" t="n">
        <v>-0.696347427554545</v>
      </c>
      <c r="H41" s="67" t="n">
        <v>-6.64151613634012</v>
      </c>
    </row>
    <row r="42" customFormat="false" ht="12.75" hidden="false" customHeight="true" outlineLevel="0" collapsed="false">
      <c r="B42" s="49" t="s">
        <v>64</v>
      </c>
      <c r="C42" s="24"/>
      <c r="D42" s="42" t="n">
        <v>5430282</v>
      </c>
      <c r="E42" s="43"/>
      <c r="F42" s="44" t="n">
        <v>-10.5483092918973</v>
      </c>
      <c r="G42" s="44" t="n">
        <v>-8.70603032347217</v>
      </c>
      <c r="H42" s="44" t="n">
        <v>-15.2233379363459</v>
      </c>
    </row>
    <row r="43" customFormat="false" ht="12.75" hidden="false" customHeight="true" outlineLevel="0" collapsed="false">
      <c r="B43" s="49" t="s">
        <v>65</v>
      </c>
      <c r="C43" s="24"/>
      <c r="D43" s="42" t="n">
        <v>11523540</v>
      </c>
      <c r="E43" s="43"/>
      <c r="F43" s="44" t="n">
        <v>2.52644896490313</v>
      </c>
      <c r="G43" s="44" t="n">
        <v>3.58629690841941</v>
      </c>
      <c r="H43" s="44" t="n">
        <v>-1.96501848661051</v>
      </c>
    </row>
    <row r="44" customFormat="false" ht="12.75" hidden="false" customHeight="true" outlineLevel="0" collapsed="false">
      <c r="B44" s="61" t="s">
        <v>66</v>
      </c>
      <c r="C44" s="24"/>
      <c r="D44" s="46" t="n">
        <v>11249631</v>
      </c>
      <c r="E44" s="47"/>
      <c r="F44" s="48" t="n">
        <v>2.58366480257553</v>
      </c>
      <c r="G44" s="48" t="n">
        <v>2.75461535318144</v>
      </c>
      <c r="H44" s="48" t="n">
        <v>-2.82648981873257</v>
      </c>
    </row>
    <row r="45" customFormat="false" ht="12.75" hidden="false" customHeight="false" outlineLevel="0" collapsed="false">
      <c r="B45" s="68" t="s">
        <v>67</v>
      </c>
      <c r="C45" s="24"/>
      <c r="D45" s="46" t="n">
        <v>273909</v>
      </c>
      <c r="E45" s="47"/>
      <c r="F45" s="48" t="n">
        <v>0.230460245193087</v>
      </c>
      <c r="G45" s="48" t="n">
        <v>55.1669667219401</v>
      </c>
      <c r="H45" s="48" t="n">
        <v>54.1681535740352</v>
      </c>
    </row>
    <row r="46" customFormat="false" ht="12.75" hidden="false" customHeight="false" outlineLevel="0" collapsed="false">
      <c r="B46" s="69" t="s">
        <v>68</v>
      </c>
      <c r="C46" s="38"/>
      <c r="D46" s="70" t="n">
        <v>650535</v>
      </c>
      <c r="E46" s="43"/>
      <c r="F46" s="71" t="n">
        <v>11.4910932485088</v>
      </c>
      <c r="G46" s="71" t="n">
        <v>39.4274026954524</v>
      </c>
      <c r="H46" s="71" t="n">
        <v>14.9115750219066</v>
      </c>
    </row>
    <row r="47" customFormat="false" ht="12.75" hidden="false" customHeight="false" outlineLevel="0" collapsed="false">
      <c r="B47" s="62" t="s">
        <v>69</v>
      </c>
      <c r="C47" s="24"/>
      <c r="D47" s="54" t="n">
        <v>650535</v>
      </c>
      <c r="E47" s="47"/>
      <c r="F47" s="55" t="n">
        <v>11.4910932485088</v>
      </c>
      <c r="G47" s="55" t="n">
        <v>39.4274026954524</v>
      </c>
      <c r="H47" s="55" t="n">
        <v>14.9115750219066</v>
      </c>
    </row>
    <row r="48" customFormat="false" ht="12.75" hidden="false" customHeight="false" outlineLevel="0" collapsed="false">
      <c r="B48" s="62" t="s">
        <v>70</v>
      </c>
      <c r="C48" s="24"/>
      <c r="D48" s="54" t="n">
        <v>0</v>
      </c>
      <c r="E48" s="47"/>
      <c r="F48" s="55" t="s">
        <v>46</v>
      </c>
      <c r="G48" s="55" t="s">
        <v>46</v>
      </c>
      <c r="H48" s="55" t="s">
        <v>46</v>
      </c>
    </row>
    <row r="49" customFormat="false" ht="12.75" hidden="false" customHeight="false" outlineLevel="0" collapsed="false">
      <c r="B49" s="69" t="s">
        <v>71</v>
      </c>
      <c r="C49" s="38"/>
      <c r="D49" s="70" t="n">
        <v>4001762</v>
      </c>
      <c r="E49" s="43"/>
      <c r="F49" s="71" t="n">
        <v>-3.18780291271701</v>
      </c>
      <c r="G49" s="71" t="n">
        <v>5.44949877576606</v>
      </c>
      <c r="H49" s="71" t="n">
        <v>-11.1935402256281</v>
      </c>
    </row>
    <row r="50" customFormat="false" ht="12.75" hidden="false" customHeight="false" outlineLevel="0" collapsed="false">
      <c r="B50" s="62" t="s">
        <v>72</v>
      </c>
      <c r="C50" s="24"/>
      <c r="D50" s="54" t="n">
        <v>3499362</v>
      </c>
      <c r="E50" s="47"/>
      <c r="F50" s="55" t="n">
        <v>-3.39954637410876</v>
      </c>
      <c r="G50" s="55" t="n">
        <v>-2.79085455025228</v>
      </c>
      <c r="H50" s="55" t="n">
        <v>-19.0319034104179</v>
      </c>
    </row>
    <row r="51" customFormat="false" ht="12.75" hidden="false" customHeight="false" outlineLevel="0" collapsed="false">
      <c r="B51" s="72" t="s">
        <v>73</v>
      </c>
      <c r="C51" s="24"/>
      <c r="D51" s="73" t="n">
        <v>502400</v>
      </c>
      <c r="E51" s="47"/>
      <c r="F51" s="74" t="n">
        <v>-1.68679866502135</v>
      </c>
      <c r="G51" s="74" t="n">
        <v>157.47206993325</v>
      </c>
      <c r="H51" s="74" t="n">
        <v>172.660164505839</v>
      </c>
    </row>
    <row r="52" customFormat="false" ht="8.25" hidden="false" customHeight="true" outlineLevel="0" collapsed="false">
      <c r="B52" s="75"/>
      <c r="C52" s="24"/>
      <c r="D52" s="47"/>
      <c r="E52" s="47"/>
      <c r="F52" s="76"/>
      <c r="G52" s="76"/>
      <c r="H52" s="76"/>
    </row>
    <row r="53" customFormat="false" ht="4.15" hidden="false" customHeight="true" outlineLevel="0" collapsed="false">
      <c r="B53" s="75"/>
      <c r="C53" s="24"/>
      <c r="D53" s="47"/>
      <c r="E53" s="47"/>
      <c r="F53" s="76"/>
      <c r="G53" s="76"/>
      <c r="H53" s="76"/>
    </row>
    <row r="54" customFormat="false" ht="12.75" hidden="false" customHeight="false" outlineLevel="0" collapsed="false">
      <c r="B54" s="69" t="s">
        <v>74</v>
      </c>
      <c r="C54" s="38"/>
      <c r="D54" s="70" t="n">
        <v>152122374</v>
      </c>
      <c r="E54" s="43"/>
      <c r="F54" s="71" t="n">
        <v>-0.636859551437696</v>
      </c>
      <c r="G54" s="71" t="n">
        <v>7.07889373380211</v>
      </c>
      <c r="H54" s="71" t="n">
        <v>8.49740188950932</v>
      </c>
    </row>
    <row r="55" customFormat="false" ht="5.25" hidden="false" customHeight="true" outlineLevel="0" collapsed="false">
      <c r="B55" s="77"/>
      <c r="C55" s="78"/>
      <c r="D55" s="79"/>
      <c r="E55" s="79"/>
      <c r="F55" s="80"/>
      <c r="G55" s="80"/>
      <c r="H55" s="80"/>
    </row>
    <row r="56" customFormat="false" ht="12.75" hidden="false" customHeight="false" outlineLevel="0" collapsed="false">
      <c r="B56" s="60" t="s">
        <v>75</v>
      </c>
      <c r="C56" s="38"/>
      <c r="D56" s="66" t="n">
        <v>93459513</v>
      </c>
      <c r="E56" s="43"/>
      <c r="F56" s="67" t="n">
        <v>-0.882083525423494</v>
      </c>
      <c r="G56" s="67" t="n">
        <v>6.58134451387982</v>
      </c>
      <c r="H56" s="67" t="n">
        <v>8.71961742712697</v>
      </c>
    </row>
    <row r="57" customFormat="false" ht="12.75" hidden="false" customHeight="false" outlineLevel="0" collapsed="false">
      <c r="B57" s="61" t="s">
        <v>76</v>
      </c>
      <c r="C57" s="24"/>
      <c r="D57" s="46" t="n">
        <v>26908214</v>
      </c>
      <c r="E57" s="47"/>
      <c r="F57" s="48" t="n">
        <v>2.27097224377619</v>
      </c>
      <c r="G57" s="48" t="n">
        <v>6.17833591859789</v>
      </c>
      <c r="H57" s="48" t="n">
        <v>21.6830362204388</v>
      </c>
    </row>
    <row r="58" customFormat="false" ht="12.75" hidden="false" customHeight="false" outlineLevel="0" collapsed="false">
      <c r="B58" s="45" t="s">
        <v>77</v>
      </c>
      <c r="C58" s="24"/>
      <c r="D58" s="46" t="n">
        <v>19700756</v>
      </c>
      <c r="E58" s="47"/>
      <c r="F58" s="48" t="n">
        <v>2.65577256058966</v>
      </c>
      <c r="G58" s="48" t="n">
        <v>-2.56985439423552</v>
      </c>
      <c r="H58" s="48" t="n">
        <v>15.1393001016971</v>
      </c>
    </row>
    <row r="59" customFormat="false" ht="12.75" hidden="false" customHeight="false" outlineLevel="0" collapsed="false">
      <c r="B59" s="81" t="s">
        <v>78</v>
      </c>
      <c r="C59" s="24"/>
      <c r="D59" s="46" t="n">
        <v>13958143</v>
      </c>
      <c r="E59" s="47"/>
      <c r="F59" s="48" t="n">
        <v>3.08219913202557</v>
      </c>
      <c r="G59" s="48" t="n">
        <v>-5.66164022861212</v>
      </c>
      <c r="H59" s="48" t="n">
        <v>15.7658116224481</v>
      </c>
    </row>
    <row r="60" customFormat="false" ht="12.75" hidden="false" customHeight="false" outlineLevel="0" collapsed="false">
      <c r="B60" s="81" t="s">
        <v>79</v>
      </c>
      <c r="C60" s="24"/>
      <c r="D60" s="46" t="n">
        <v>5707068</v>
      </c>
      <c r="E60" s="47"/>
      <c r="F60" s="48" t="n">
        <v>1.8078566858809</v>
      </c>
      <c r="G60" s="48" t="n">
        <v>5.97711201125999</v>
      </c>
      <c r="H60" s="48" t="n">
        <v>13.708287160737</v>
      </c>
    </row>
    <row r="61" customFormat="false" ht="12.75" hidden="false" customHeight="false" outlineLevel="0" collapsed="false">
      <c r="B61" s="61" t="s">
        <v>80</v>
      </c>
      <c r="C61" s="24"/>
      <c r="D61" s="46" t="n">
        <v>66551299</v>
      </c>
      <c r="E61" s="47"/>
      <c r="F61" s="48" t="n">
        <v>-2.10241991151058</v>
      </c>
      <c r="G61" s="48" t="n">
        <v>6.74515998789824</v>
      </c>
      <c r="H61" s="48" t="n">
        <v>4.22998758537656</v>
      </c>
    </row>
    <row r="62" customFormat="false" ht="12.75" hidden="false" customHeight="false" outlineLevel="0" collapsed="false">
      <c r="B62" s="68"/>
      <c r="C62" s="24"/>
      <c r="D62" s="46"/>
      <c r="E62" s="47"/>
      <c r="F62" s="48"/>
      <c r="G62" s="48"/>
      <c r="H62" s="48"/>
    </row>
    <row r="63" customFormat="false" ht="12.75" hidden="false" customHeight="false" outlineLevel="0" collapsed="false">
      <c r="B63" s="69" t="s">
        <v>81</v>
      </c>
      <c r="C63" s="38"/>
      <c r="D63" s="70" t="n">
        <v>2547068</v>
      </c>
      <c r="E63" s="43"/>
      <c r="F63" s="71" t="n">
        <v>-0.690908306109306</v>
      </c>
      <c r="G63" s="71" t="n">
        <v>1.4626529556405</v>
      </c>
      <c r="H63" s="71" t="n">
        <v>2.24056408374513</v>
      </c>
    </row>
    <row r="64" customFormat="false" ht="12.75" hidden="false" customHeight="false" outlineLevel="0" collapsed="false">
      <c r="B64" s="62" t="s">
        <v>69</v>
      </c>
      <c r="C64" s="24"/>
      <c r="D64" s="54" t="n">
        <v>2543589</v>
      </c>
      <c r="E64" s="47"/>
      <c r="F64" s="55" t="n">
        <v>-0.726425087285543</v>
      </c>
      <c r="G64" s="55" t="n">
        <v>1.32406671858964</v>
      </c>
      <c r="H64" s="55" t="n">
        <v>2.30398635657025</v>
      </c>
    </row>
    <row r="65" customFormat="false" ht="12.75" hidden="false" customHeight="false" outlineLevel="0" collapsed="false">
      <c r="B65" s="62" t="s">
        <v>82</v>
      </c>
      <c r="C65" s="24"/>
      <c r="D65" s="54" t="n">
        <v>3479</v>
      </c>
      <c r="E65" s="47"/>
      <c r="F65" s="55" t="n">
        <v>34.4873006562317</v>
      </c>
      <c r="G65" s="55" t="s">
        <v>46</v>
      </c>
      <c r="H65" s="55" t="n">
        <v>-29.6471531504259</v>
      </c>
    </row>
    <row r="66" customFormat="false" ht="12.75" hidden="false" customHeight="false" outlineLevel="0" collapsed="false">
      <c r="B66" s="69" t="s">
        <v>83</v>
      </c>
      <c r="C66" s="38"/>
      <c r="D66" s="70" t="n">
        <v>8357587</v>
      </c>
      <c r="E66" s="47"/>
      <c r="F66" s="71" t="n">
        <v>-2.62750645096823</v>
      </c>
      <c r="G66" s="71" t="n">
        <v>-13.4025772830973</v>
      </c>
      <c r="H66" s="71" t="n">
        <v>-4.18786587405702</v>
      </c>
    </row>
    <row r="67" customFormat="false" ht="12.75" hidden="false" customHeight="false" outlineLevel="0" collapsed="false">
      <c r="B67" s="62" t="s">
        <v>84</v>
      </c>
      <c r="C67" s="24"/>
      <c r="D67" s="54" t="n">
        <v>703575</v>
      </c>
      <c r="E67" s="47"/>
      <c r="F67" s="55" t="n">
        <v>-11.0905723952039</v>
      </c>
      <c r="G67" s="55" t="n">
        <v>33.9976707585628</v>
      </c>
      <c r="H67" s="55" t="n">
        <v>-0.231210223407796</v>
      </c>
    </row>
    <row r="68" customFormat="false" ht="12.75" hidden="false" customHeight="false" outlineLevel="0" collapsed="false">
      <c r="B68" s="53" t="s">
        <v>85</v>
      </c>
      <c r="C68" s="24"/>
      <c r="D68" s="54" t="n">
        <v>616830</v>
      </c>
      <c r="E68" s="47"/>
      <c r="F68" s="55" t="n">
        <v>-12.5316757687255</v>
      </c>
      <c r="G68" s="55" t="n">
        <v>76.3912177303513</v>
      </c>
      <c r="H68" s="55" t="n">
        <v>23.9146069630885</v>
      </c>
    </row>
    <row r="69" customFormat="false" ht="12.75" hidden="false" customHeight="false" outlineLevel="0" collapsed="false">
      <c r="B69" s="62" t="s">
        <v>86</v>
      </c>
      <c r="C69" s="24"/>
      <c r="D69" s="54" t="n">
        <v>7652317</v>
      </c>
      <c r="E69" s="47"/>
      <c r="F69" s="55" t="n">
        <v>-1.78062184601173</v>
      </c>
      <c r="G69" s="55" t="n">
        <v>-8.79910972808409</v>
      </c>
      <c r="H69" s="55" t="n">
        <v>-4.53809502151008</v>
      </c>
    </row>
    <row r="70" customFormat="false" ht="12.75" hidden="false" customHeight="false" outlineLevel="0" collapsed="false">
      <c r="B70" s="62" t="s">
        <v>87</v>
      </c>
      <c r="C70" s="38"/>
      <c r="D70" s="54" t="n">
        <v>1695</v>
      </c>
      <c r="E70" s="47"/>
      <c r="F70" s="55" t="n">
        <v>134.232609935186</v>
      </c>
      <c r="G70" s="55" t="n">
        <v>-99.7695128363628</v>
      </c>
      <c r="H70" s="55" t="n">
        <v>6.64301635882651</v>
      </c>
    </row>
    <row r="71" customFormat="false" ht="8.25" hidden="false" customHeight="true" outlineLevel="0" collapsed="false">
      <c r="B71" s="62"/>
      <c r="C71" s="24"/>
      <c r="D71" s="54"/>
      <c r="E71" s="47"/>
      <c r="F71" s="55"/>
      <c r="G71" s="55"/>
      <c r="H71" s="55"/>
    </row>
    <row r="72" customFormat="false" ht="12.75" hidden="false" customHeight="false" outlineLevel="0" collapsed="false">
      <c r="B72" s="69" t="s">
        <v>88</v>
      </c>
      <c r="C72" s="38"/>
      <c r="D72" s="70" t="n">
        <v>929345</v>
      </c>
      <c r="E72" s="43"/>
      <c r="F72" s="71" t="n">
        <v>-6.47729495168923</v>
      </c>
      <c r="G72" s="71" t="n">
        <v>-9.15602580634808</v>
      </c>
      <c r="H72" s="71" t="n">
        <v>-6.49112776558487</v>
      </c>
    </row>
    <row r="73" customFormat="false" ht="3" hidden="false" customHeight="true" outlineLevel="0" collapsed="false">
      <c r="B73" s="56"/>
      <c r="C73" s="38"/>
      <c r="D73" s="51"/>
      <c r="E73" s="43"/>
      <c r="F73" s="52"/>
      <c r="G73" s="52"/>
      <c r="H73" s="52"/>
    </row>
    <row r="74" customFormat="false" ht="12.75" hidden="false" customHeight="false" outlineLevel="0" collapsed="false">
      <c r="B74" s="60" t="s">
        <v>89</v>
      </c>
      <c r="C74" s="38"/>
      <c r="D74" s="66" t="n">
        <v>23678430</v>
      </c>
      <c r="E74" s="43"/>
      <c r="F74" s="67" t="n">
        <v>2.7326088496346</v>
      </c>
      <c r="G74" s="67" t="n">
        <v>15.4036485414705</v>
      </c>
      <c r="H74" s="67" t="n">
        <v>17.7426814498034</v>
      </c>
    </row>
    <row r="75" customFormat="false" ht="12.75" hidden="false" customHeight="false" outlineLevel="0" collapsed="false">
      <c r="B75" s="61" t="s">
        <v>90</v>
      </c>
      <c r="C75" s="24"/>
      <c r="D75" s="46" t="n">
        <v>2197963</v>
      </c>
      <c r="E75" s="47"/>
      <c r="F75" s="48" t="n">
        <v>-0.578542991897413</v>
      </c>
      <c r="G75" s="48" t="n">
        <v>-11.7809634906298</v>
      </c>
      <c r="H75" s="48" t="n">
        <v>-15.3365395186288</v>
      </c>
    </row>
    <row r="76" customFormat="false" ht="15" hidden="false" customHeight="true" outlineLevel="0" collapsed="false">
      <c r="B76" s="61" t="s">
        <v>91</v>
      </c>
      <c r="C76" s="24"/>
      <c r="D76" s="46" t="n">
        <v>17013076</v>
      </c>
      <c r="E76" s="47"/>
      <c r="F76" s="48" t="n">
        <v>3.65179257425443</v>
      </c>
      <c r="G76" s="48" t="n">
        <v>24.5158185751221</v>
      </c>
      <c r="H76" s="48" t="n">
        <v>27.9704109433942</v>
      </c>
    </row>
    <row r="77" customFormat="false" ht="12.75" hidden="false" customHeight="false" outlineLevel="0" collapsed="false">
      <c r="B77" s="61" t="s">
        <v>92</v>
      </c>
      <c r="C77" s="24"/>
      <c r="D77" s="46" t="n">
        <v>4467391</v>
      </c>
      <c r="E77" s="47"/>
      <c r="F77" s="48" t="n">
        <v>0.977012494732876</v>
      </c>
      <c r="G77" s="48" t="n">
        <v>2.39141221846353</v>
      </c>
      <c r="H77" s="48" t="n">
        <v>5.87078718918843</v>
      </c>
    </row>
    <row r="78" customFormat="false" ht="12.75" hidden="false" customHeight="false" outlineLevel="0" collapsed="false">
      <c r="B78" s="61" t="s">
        <v>93</v>
      </c>
      <c r="C78" s="24"/>
      <c r="D78" s="46" t="n">
        <v>0</v>
      </c>
      <c r="E78" s="47"/>
      <c r="F78" s="48" t="s">
        <v>46</v>
      </c>
      <c r="G78" s="48" t="s">
        <v>46</v>
      </c>
      <c r="H78" s="48" t="s">
        <v>46</v>
      </c>
    </row>
    <row r="79" customFormat="false" ht="12.75" hidden="false" customHeight="false" outlineLevel="0" collapsed="false">
      <c r="B79" s="69" t="s">
        <v>94</v>
      </c>
      <c r="C79" s="38"/>
      <c r="D79" s="70" t="n">
        <v>3715422</v>
      </c>
      <c r="E79" s="43"/>
      <c r="F79" s="71" t="n">
        <v>-3.07821056858774</v>
      </c>
      <c r="G79" s="71" t="n">
        <v>4.44544540322327</v>
      </c>
      <c r="H79" s="71" t="n">
        <v>-13.9601736112499</v>
      </c>
    </row>
    <row r="80" customFormat="false" ht="12.75" hidden="false" customHeight="false" outlineLevel="0" collapsed="false">
      <c r="B80" s="62" t="s">
        <v>72</v>
      </c>
      <c r="C80" s="24"/>
      <c r="D80" s="54" t="n">
        <v>3255163</v>
      </c>
      <c r="E80" s="47"/>
      <c r="F80" s="55" t="n">
        <v>-3.16452097592117</v>
      </c>
      <c r="G80" s="55" t="n">
        <v>-1.79673470613546</v>
      </c>
      <c r="H80" s="55" t="n">
        <v>-19.1430287439721</v>
      </c>
    </row>
    <row r="81" customFormat="false" ht="12.75" hidden="false" customHeight="false" outlineLevel="0" collapsed="false">
      <c r="B81" s="62" t="s">
        <v>73</v>
      </c>
      <c r="C81" s="24"/>
      <c r="D81" s="54" t="n">
        <v>460259</v>
      </c>
      <c r="E81" s="47"/>
      <c r="F81" s="55" t="n">
        <v>-2.46336381319177</v>
      </c>
      <c r="G81" s="55" t="n">
        <v>89.7465682239944</v>
      </c>
      <c r="H81" s="55" t="n">
        <v>57.3912479792277</v>
      </c>
    </row>
    <row r="82" customFormat="false" ht="12.75" hidden="false" customHeight="false" outlineLevel="0" collapsed="false">
      <c r="B82" s="62"/>
      <c r="C82" s="24"/>
      <c r="D82" s="54"/>
      <c r="E82" s="47"/>
      <c r="F82" s="55"/>
      <c r="G82" s="55"/>
      <c r="H82" s="55"/>
    </row>
    <row r="83" customFormat="false" ht="12.75" hidden="false" customHeight="false" outlineLevel="0" collapsed="false">
      <c r="B83" s="69" t="s">
        <v>95</v>
      </c>
      <c r="C83" s="38"/>
      <c r="D83" s="70" t="n">
        <v>464595</v>
      </c>
      <c r="E83" s="43"/>
      <c r="F83" s="71" t="n">
        <v>1.37545597800803</v>
      </c>
      <c r="G83" s="71" t="n">
        <v>9.66799079811134</v>
      </c>
      <c r="H83" s="71" t="n">
        <v>6.82356260667478</v>
      </c>
    </row>
    <row r="84" customFormat="false" ht="12.75" hidden="false" customHeight="false" outlineLevel="0" collapsed="false">
      <c r="B84" s="69" t="s">
        <v>96</v>
      </c>
      <c r="C84" s="38"/>
      <c r="D84" s="70" t="n">
        <v>174259</v>
      </c>
      <c r="E84" s="43"/>
      <c r="F84" s="71" t="n">
        <v>2.99216373150208</v>
      </c>
      <c r="G84" s="71" t="n">
        <v>14.2084428306113</v>
      </c>
      <c r="H84" s="71" t="n">
        <v>13.4115056623378</v>
      </c>
    </row>
    <row r="85" customFormat="false" ht="12.75" hidden="false" customHeight="false" outlineLevel="0" collapsed="false">
      <c r="B85" s="69" t="s">
        <v>97</v>
      </c>
      <c r="C85" s="38"/>
      <c r="D85" s="70" t="n">
        <v>4</v>
      </c>
      <c r="E85" s="43"/>
      <c r="F85" s="71" t="n">
        <v>-95.9687507673024</v>
      </c>
      <c r="G85" s="71" t="n">
        <v>-99.0883307289247</v>
      </c>
      <c r="H85" s="71" t="n">
        <v>30.4463248282991</v>
      </c>
    </row>
    <row r="86" customFormat="false" ht="9.6" hidden="false" customHeight="true" outlineLevel="0" collapsed="false">
      <c r="B86" s="75"/>
      <c r="C86" s="24"/>
      <c r="D86" s="47"/>
      <c r="E86" s="47"/>
      <c r="F86" s="76"/>
      <c r="G86" s="76"/>
      <c r="H86" s="76"/>
    </row>
    <row r="87" customFormat="false" ht="12.75" hidden="false" customHeight="false" outlineLevel="0" collapsed="false">
      <c r="B87" s="60" t="s">
        <v>98</v>
      </c>
      <c r="C87" s="38"/>
      <c r="D87" s="66" t="n">
        <v>12421985</v>
      </c>
      <c r="E87" s="43"/>
      <c r="F87" s="67" t="n">
        <v>0.78686238477268</v>
      </c>
      <c r="G87" s="67" t="n">
        <v>9.20132482212355</v>
      </c>
      <c r="H87" s="67" t="n">
        <v>13.5270696467171</v>
      </c>
    </row>
    <row r="88" customFormat="false" ht="2.45" hidden="false" customHeight="true" outlineLevel="0" collapsed="false">
      <c r="B88" s="75"/>
      <c r="C88" s="24"/>
      <c r="D88" s="47"/>
      <c r="E88" s="47"/>
      <c r="F88" s="76"/>
      <c r="G88" s="76"/>
      <c r="H88" s="76"/>
    </row>
    <row r="89" customFormat="false" ht="2.45" hidden="false" customHeight="true" outlineLevel="0" collapsed="false">
      <c r="B89" s="82"/>
      <c r="C89" s="82"/>
      <c r="D89" s="82"/>
      <c r="E89" s="82"/>
      <c r="F89" s="82"/>
      <c r="G89" s="82"/>
      <c r="H89" s="82"/>
    </row>
    <row r="90" customFormat="false" ht="2.45" hidden="false" customHeight="true" outlineLevel="0" collapsed="false">
      <c r="B90" s="83"/>
      <c r="C90" s="38"/>
      <c r="D90" s="84"/>
      <c r="E90" s="85"/>
      <c r="F90" s="86"/>
      <c r="G90" s="86"/>
      <c r="H90" s="86"/>
    </row>
    <row r="91" customFormat="false" ht="12.75" hidden="false" customHeight="false" outlineLevel="0" collapsed="false">
      <c r="B91" s="87" t="s">
        <v>99</v>
      </c>
      <c r="C91" s="88"/>
      <c r="D91" s="43"/>
      <c r="E91" s="43"/>
      <c r="F91" s="82"/>
      <c r="G91" s="82"/>
      <c r="H91" s="82"/>
    </row>
    <row r="92" customFormat="false" ht="12.75" hidden="false" customHeight="false" outlineLevel="0" collapsed="false">
      <c r="B92" s="89" t="s">
        <v>100</v>
      </c>
      <c r="C92" s="24"/>
      <c r="D92" s="90" t="n">
        <v>112163338</v>
      </c>
      <c r="E92" s="47"/>
      <c r="F92" s="91" t="n">
        <v>-0.262852506904399</v>
      </c>
      <c r="G92" s="91" t="n">
        <v>8.88352549961244</v>
      </c>
      <c r="H92" s="91" t="n">
        <v>11.2005351596643</v>
      </c>
    </row>
    <row r="93" customFormat="false" ht="4.9" hidden="false" customHeight="true" outlineLevel="0" collapsed="false">
      <c r="B93" s="92"/>
      <c r="C93" s="24"/>
      <c r="D93" s="93"/>
      <c r="E93" s="47"/>
      <c r="F93" s="94"/>
      <c r="G93" s="94"/>
      <c r="H93" s="94"/>
    </row>
    <row r="94" customFormat="false" ht="12.75" hidden="false" customHeight="false" outlineLevel="0" collapsed="false">
      <c r="B94" s="95" t="s">
        <v>101</v>
      </c>
      <c r="C94" s="24"/>
      <c r="D94" s="96" t="n">
        <v>31998033</v>
      </c>
      <c r="E94" s="47"/>
      <c r="F94" s="97" t="n">
        <v>-0.308436411322022</v>
      </c>
      <c r="G94" s="97" t="n">
        <v>7.41186976796193</v>
      </c>
      <c r="H94" s="97" t="n">
        <v>10.0050437532553</v>
      </c>
    </row>
    <row r="95" customFormat="false" ht="12.75" hidden="false" customHeight="false" outlineLevel="0" collapsed="false">
      <c r="B95" s="61" t="s">
        <v>102</v>
      </c>
      <c r="C95" s="24"/>
      <c r="D95" s="98" t="n">
        <v>8028854</v>
      </c>
      <c r="E95" s="47"/>
      <c r="F95" s="99" t="n">
        <v>-6.77295956238484</v>
      </c>
      <c r="G95" s="99" t="n">
        <v>9.95604611965775</v>
      </c>
      <c r="H95" s="99" t="n">
        <v>7.93706495086657</v>
      </c>
    </row>
    <row r="96" customFormat="false" ht="12.75" hidden="false" customHeight="false" outlineLevel="0" collapsed="false">
      <c r="B96" s="68" t="s">
        <v>103</v>
      </c>
      <c r="C96" s="24"/>
      <c r="D96" s="100" t="n">
        <v>6157333</v>
      </c>
      <c r="E96" s="47"/>
      <c r="F96" s="101" t="n">
        <v>-0.306856279602841</v>
      </c>
      <c r="G96" s="101" t="n">
        <v>16.7761100431245</v>
      </c>
      <c r="H96" s="101" t="n">
        <v>20.5150720479371</v>
      </c>
    </row>
    <row r="97" customFormat="false" ht="3.6" hidden="false" customHeight="true" outlineLevel="0" collapsed="false">
      <c r="B97" s="92"/>
      <c r="C97" s="24"/>
      <c r="D97" s="93"/>
      <c r="E97" s="47"/>
      <c r="F97" s="94"/>
      <c r="G97" s="94"/>
      <c r="H97" s="94"/>
    </row>
    <row r="98" customFormat="false" ht="3.6" hidden="false" customHeight="true" outlineLevel="0" collapsed="false">
      <c r="B98" s="92"/>
      <c r="C98" s="24"/>
      <c r="D98" s="93"/>
      <c r="E98" s="47"/>
      <c r="F98" s="94"/>
      <c r="G98" s="94"/>
      <c r="H98" s="94"/>
    </row>
    <row r="99" customFormat="false" ht="12.75" hidden="false" customHeight="false" outlineLevel="0" collapsed="false">
      <c r="B99" s="102" t="s">
        <v>104</v>
      </c>
      <c r="C99" s="24"/>
      <c r="D99" s="103" t="n">
        <v>2282753.890817</v>
      </c>
      <c r="E99" s="47"/>
      <c r="F99" s="104" t="n">
        <v>2.07823597249164</v>
      </c>
      <c r="G99" s="104" t="n">
        <v>5.2875339026103</v>
      </c>
      <c r="H99" s="104" t="n">
        <v>3.13745086413302</v>
      </c>
    </row>
    <row r="100" customFormat="false" ht="12.75" hidden="false" customHeight="false" outlineLevel="0" collapsed="false">
      <c r="B100" s="105" t="s">
        <v>105</v>
      </c>
      <c r="C100" s="24"/>
      <c r="D100" s="106" t="n">
        <v>5697234</v>
      </c>
      <c r="E100" s="47"/>
      <c r="F100" s="107" t="n">
        <v>1.18425664214499</v>
      </c>
      <c r="G100" s="107" t="n">
        <v>7.32185834688683</v>
      </c>
      <c r="H100" s="107" t="n">
        <v>6.95928983495822</v>
      </c>
    </row>
    <row r="101" customFormat="false" ht="12.75" hidden="false" customHeight="false" outlineLevel="0" collapsed="false">
      <c r="B101" s="105" t="s">
        <v>106</v>
      </c>
      <c r="C101" s="24"/>
      <c r="D101" s="106" t="n">
        <v>104724693</v>
      </c>
      <c r="E101" s="47"/>
      <c r="F101" s="107" t="n">
        <v>-0.484002028167851</v>
      </c>
      <c r="G101" s="107" t="n">
        <v>8.44993321862735</v>
      </c>
      <c r="H101" s="107" t="n">
        <v>10.9724661604548</v>
      </c>
    </row>
    <row r="102" customFormat="false" ht="12.75" hidden="false" customHeight="false" outlineLevel="0" collapsed="false">
      <c r="B102" s="105" t="s">
        <v>107</v>
      </c>
      <c r="C102" s="24"/>
      <c r="D102" s="106" t="n">
        <v>2181719</v>
      </c>
      <c r="E102" s="47"/>
      <c r="F102" s="107" t="n">
        <v>7.7992730383986</v>
      </c>
      <c r="G102" s="107" t="n">
        <v>47.042165557101</v>
      </c>
      <c r="H102" s="107" t="n">
        <v>43.4163037395126</v>
      </c>
    </row>
    <row r="103" customFormat="false" ht="12.75" hidden="false" customHeight="false" outlineLevel="0" collapsed="false">
      <c r="B103" s="108" t="s">
        <v>108</v>
      </c>
      <c r="C103" s="24"/>
      <c r="D103" s="109" t="n">
        <v>5241644</v>
      </c>
      <c r="E103" s="47"/>
      <c r="F103" s="110" t="n">
        <v>1.07637413229984</v>
      </c>
      <c r="G103" s="110" t="n">
        <v>5.95212186460241</v>
      </c>
      <c r="H103" s="110" t="n">
        <v>5.78000314643645</v>
      </c>
    </row>
    <row r="104" customFormat="false" ht="14.45" hidden="false" customHeight="true" outlineLevel="0" collapsed="false">
      <c r="B104" s="24"/>
      <c r="C104" s="24"/>
      <c r="D104" s="47"/>
      <c r="E104" s="47"/>
      <c r="F104" s="111"/>
      <c r="G104" s="111"/>
      <c r="H104" s="111"/>
    </row>
    <row r="105" customFormat="false" ht="15.6" hidden="false" customHeight="true" outlineLevel="0" collapsed="false">
      <c r="B105" s="112" t="s">
        <v>109</v>
      </c>
      <c r="C105" s="24"/>
      <c r="D105" s="47"/>
      <c r="E105" s="47"/>
      <c r="F105" s="111"/>
      <c r="G105" s="111"/>
      <c r="H105" s="111"/>
    </row>
    <row r="106" customFormat="false" ht="12.75" hidden="false" customHeight="false" outlineLevel="0" collapsed="false">
      <c r="B106" s="113" t="s">
        <v>110</v>
      </c>
      <c r="C106" s="38"/>
      <c r="D106" s="114" t="n">
        <v>107172084</v>
      </c>
      <c r="E106" s="47"/>
      <c r="F106" s="115" t="n">
        <v>-0.235683632346906</v>
      </c>
      <c r="G106" s="116" t="n">
        <v>5.99832602606936</v>
      </c>
      <c r="H106" s="116" t="n">
        <v>8.35851804229561</v>
      </c>
    </row>
    <row r="107" customFormat="false" ht="12.75" hidden="false" customHeight="false" outlineLevel="0" collapsed="false">
      <c r="B107" s="117" t="s">
        <v>111</v>
      </c>
      <c r="C107" s="24"/>
      <c r="D107" s="118" t="n">
        <v>65866579</v>
      </c>
      <c r="E107" s="47"/>
      <c r="F107" s="119" t="n">
        <v>-0.681074745935928</v>
      </c>
      <c r="G107" s="120" t="n">
        <v>5.67783508536617</v>
      </c>
      <c r="H107" s="120" t="n">
        <v>8.28465530181295</v>
      </c>
    </row>
    <row r="108" customFormat="false" ht="12.75" hidden="false" customHeight="false" outlineLevel="0" collapsed="false">
      <c r="B108" s="117" t="s">
        <v>112</v>
      </c>
      <c r="C108" s="24"/>
      <c r="D108" s="118" t="n">
        <v>13669604</v>
      </c>
      <c r="E108" s="47"/>
      <c r="F108" s="119" t="n">
        <v>0.311314070936253</v>
      </c>
      <c r="G108" s="120" t="n">
        <v>5.25587558110052</v>
      </c>
      <c r="H108" s="120" t="n">
        <v>8.17285455505703</v>
      </c>
    </row>
    <row r="109" customFormat="false" ht="12.75" hidden="false" customHeight="false" outlineLevel="0" collapsed="false">
      <c r="B109" s="117" t="s">
        <v>113</v>
      </c>
      <c r="C109" s="24"/>
      <c r="D109" s="118" t="n">
        <v>9950051</v>
      </c>
      <c r="E109" s="47"/>
      <c r="F109" s="119" t="n">
        <v>0.259245114899254</v>
      </c>
      <c r="G109" s="120" t="n">
        <v>5.59910402949471</v>
      </c>
      <c r="H109" s="120" t="n">
        <v>7.61233989219616</v>
      </c>
    </row>
    <row r="110" customFormat="false" ht="12.75" hidden="false" customHeight="false" outlineLevel="0" collapsed="false">
      <c r="B110" s="117" t="s">
        <v>114</v>
      </c>
      <c r="C110" s="24"/>
      <c r="D110" s="118" t="n">
        <v>2693758</v>
      </c>
      <c r="E110" s="47"/>
      <c r="F110" s="119" t="n">
        <v>0.417880378514024</v>
      </c>
      <c r="G110" s="120" t="n">
        <v>4.65395211989859</v>
      </c>
      <c r="H110" s="120" t="n">
        <v>12.0540778916795</v>
      </c>
    </row>
    <row r="111" customFormat="false" ht="12.75" hidden="false" customHeight="false" outlineLevel="0" collapsed="false">
      <c r="B111" s="117" t="s">
        <v>115</v>
      </c>
      <c r="C111" s="24"/>
      <c r="D111" s="118" t="n">
        <v>26261409</v>
      </c>
      <c r="E111" s="47"/>
      <c r="F111" s="119" t="n">
        <v>0.723005998656157</v>
      </c>
      <c r="G111" s="120" t="n">
        <v>6.54363883164684</v>
      </c>
      <c r="H111" s="120" t="n">
        <v>8.90291145126445</v>
      </c>
    </row>
    <row r="112" customFormat="false" ht="12.75" hidden="false" customHeight="false" outlineLevel="0" collapsed="false">
      <c r="B112" s="121" t="s">
        <v>116</v>
      </c>
      <c r="C112" s="24"/>
      <c r="D112" s="122" t="n">
        <v>2457644</v>
      </c>
      <c r="E112" s="47"/>
      <c r="F112" s="123" t="n">
        <v>1.27776363058245</v>
      </c>
      <c r="G112" s="124" t="n">
        <v>8.22214678806112</v>
      </c>
      <c r="H112" s="124" t="n">
        <v>7.96192312645689</v>
      </c>
    </row>
    <row r="113" customFormat="false" ht="12.75" hidden="false" customHeight="false" outlineLevel="0" collapsed="false">
      <c r="B113" s="121" t="s">
        <v>75</v>
      </c>
      <c r="C113" s="38"/>
      <c r="D113" s="122" t="n">
        <v>88664211</v>
      </c>
      <c r="E113" s="47"/>
      <c r="F113" s="123" t="n">
        <v>-0.772475943142104</v>
      </c>
      <c r="G113" s="124" t="n">
        <v>3.27919489643358</v>
      </c>
      <c r="H113" s="124" t="n">
        <v>5.34879790193277</v>
      </c>
    </row>
    <row r="114" customFormat="false" ht="12.75" hidden="false" customHeight="false" outlineLevel="0" collapsed="false">
      <c r="B114" s="117" t="s">
        <v>117</v>
      </c>
      <c r="C114" s="24"/>
      <c r="D114" s="118" t="n">
        <v>24469778</v>
      </c>
      <c r="E114" s="47"/>
      <c r="F114" s="119" t="n">
        <v>3.5046007586508</v>
      </c>
      <c r="G114" s="120" t="n">
        <v>-2.21403554493432</v>
      </c>
      <c r="H114" s="120" t="n">
        <v>12.0726416424642</v>
      </c>
    </row>
    <row r="115" customFormat="false" ht="12.75" hidden="false" customHeight="false" outlineLevel="0" collapsed="false">
      <c r="B115" s="117" t="s">
        <v>118</v>
      </c>
      <c r="C115" s="24"/>
      <c r="D115" s="118" t="n">
        <v>64194433</v>
      </c>
      <c r="E115" s="47"/>
      <c r="F115" s="119" t="n">
        <v>-2.31121422163341</v>
      </c>
      <c r="G115" s="120" t="n">
        <v>5.53913796698002</v>
      </c>
      <c r="H115" s="120" t="n">
        <v>2.99342239300238</v>
      </c>
    </row>
    <row r="116" customFormat="false" ht="6.6" hidden="false" customHeight="true" outlineLevel="0" collapsed="false">
      <c r="B116" s="125"/>
      <c r="C116" s="24"/>
      <c r="D116" s="126"/>
      <c r="E116" s="47"/>
      <c r="F116" s="127"/>
      <c r="G116" s="128"/>
      <c r="H116" s="128"/>
    </row>
    <row r="117" customFormat="false" ht="12.75" hidden="false" customHeight="false" outlineLevel="0" collapsed="false">
      <c r="B117" s="129"/>
      <c r="C117" s="24"/>
      <c r="D117" s="93"/>
      <c r="E117" s="47"/>
      <c r="F117" s="111"/>
      <c r="G117" s="111"/>
      <c r="H117" s="111"/>
    </row>
    <row r="118" customFormat="false" ht="12.75" hidden="false" customHeight="false" outlineLevel="0" collapsed="false">
      <c r="B118" s="12" t="s">
        <v>119</v>
      </c>
      <c r="C118" s="24"/>
      <c r="D118" s="47"/>
      <c r="E118" s="47"/>
      <c r="F118" s="111"/>
      <c r="G118" s="111"/>
      <c r="H118" s="111"/>
    </row>
    <row r="119" customFormat="false" ht="12.75" hidden="false" customHeight="false" outlineLevel="0" collapsed="false">
      <c r="B119" s="12" t="s">
        <v>120</v>
      </c>
      <c r="C119" s="24"/>
      <c r="D119" s="47"/>
      <c r="E119" s="47"/>
      <c r="F119" s="111"/>
      <c r="G119" s="111"/>
      <c r="H119" s="111"/>
    </row>
    <row r="120" customFormat="false" ht="12.75" hidden="false" customHeight="false" outlineLevel="0" collapsed="false">
      <c r="B120" s="12" t="s">
        <v>121</v>
      </c>
    </row>
    <row r="121" customFormat="false" ht="12.75" hidden="false" customHeight="false" outlineLevel="0" collapsed="false">
      <c r="B121" s="12" t="s">
        <v>122</v>
      </c>
    </row>
    <row r="122" customFormat="false" ht="12.75" hidden="false" customHeight="false" outlineLevel="0" collapsed="false">
      <c r="B122" s="12" t="s">
        <v>123</v>
      </c>
    </row>
    <row r="123" customFormat="false" ht="12.75" hidden="false" customHeight="false" outlineLevel="0" collapsed="false">
      <c r="B123" s="12" t="s">
        <v>124</v>
      </c>
    </row>
    <row r="124" customFormat="false" ht="12.75" hidden="false" customHeight="false" outlineLevel="0" collapsed="false">
      <c r="B124" s="12" t="s">
        <v>125</v>
      </c>
    </row>
    <row r="125" customFormat="false" ht="12.75" hidden="false" customHeight="false" outlineLevel="0" collapsed="false">
      <c r="B125" s="12" t="s">
        <v>126</v>
      </c>
    </row>
    <row r="126" customFormat="false" ht="12.75" hidden="false" customHeight="false" outlineLevel="0" collapsed="false">
      <c r="B126" s="12" t="s">
        <v>127</v>
      </c>
    </row>
    <row r="128" customFormat="false" ht="12.75" hidden="false" customHeight="false" outlineLevel="0" collapsed="false">
      <c r="B128" s="12" t="s">
        <v>128</v>
      </c>
    </row>
    <row r="129" customFormat="false" ht="12.75" hidden="false" customHeight="false" outlineLevel="0" collapsed="false">
      <c r="B129" s="11" t="s">
        <v>29</v>
      </c>
    </row>
    <row r="130" customFormat="false" ht="12.75" hidden="false" customHeight="false" outlineLevel="0" collapsed="false">
      <c r="B130" s="130" t="n">
        <v>41648.4878368056</v>
      </c>
    </row>
  </sheetData>
  <mergeCells count="5">
    <mergeCell ref="B3:H3"/>
    <mergeCell ref="B4:H4"/>
    <mergeCell ref="B5:H5"/>
    <mergeCell ref="B7:H7"/>
    <mergeCell ref="F9:H9"/>
  </mergeCells>
  <hyperlinks>
    <hyperlink ref="H1" location="'Índice '!A1" display="Volver"/>
  </hyperlinks>
  <printOptions headings="false" gridLines="false" gridLinesSet="true" horizontalCentered="true" verticalCentered="false"/>
  <pageMargins left="0.157638888888889" right="0.170138888888889" top="0.170138888888889" bottom="0.1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- &amp;P -&amp;R&amp;8&amp;D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I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5" min="2" style="1" width="18.41"/>
    <col collapsed="false" customWidth="true" hidden="false" outlineLevel="0" max="6" min="6" style="1" width="14.99"/>
    <col collapsed="false" customWidth="true" hidden="false" outlineLevel="0" max="9" min="7" style="1" width="18.41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13" t="s">
        <v>30</v>
      </c>
      <c r="I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16" t="s">
        <v>411</v>
      </c>
      <c r="B4" s="16"/>
      <c r="C4" s="16"/>
      <c r="D4" s="16"/>
      <c r="E4" s="16"/>
      <c r="F4" s="16"/>
      <c r="G4" s="16"/>
      <c r="H4" s="16"/>
      <c r="I4" s="16"/>
    </row>
    <row r="5" customFormat="false" ht="24.6" hidden="false" customHeight="true" outlineLevel="0" collapsed="false">
      <c r="A5" s="263" t="s">
        <v>412</v>
      </c>
      <c r="B5" s="263"/>
      <c r="C5" s="263"/>
      <c r="D5" s="263"/>
      <c r="E5" s="263"/>
      <c r="F5" s="263"/>
      <c r="G5" s="263"/>
      <c r="H5" s="263"/>
      <c r="I5" s="263"/>
    </row>
    <row r="6" customFormat="false" ht="12.75" hidden="false" customHeight="false" outlineLevel="0" collapsed="false">
      <c r="A6" s="264"/>
      <c r="B6" s="264"/>
      <c r="C6" s="264"/>
      <c r="D6" s="264"/>
      <c r="E6" s="264"/>
      <c r="F6" s="264"/>
      <c r="G6" s="264"/>
      <c r="H6" s="264"/>
      <c r="I6" s="264"/>
    </row>
    <row r="7" customFormat="false" ht="15.75" hidden="false" customHeight="true" outlineLevel="0" collapsed="false">
      <c r="A7" s="198" t="s">
        <v>252</v>
      </c>
      <c r="B7" s="238" t="s">
        <v>413</v>
      </c>
      <c r="C7" s="238"/>
      <c r="D7" s="238"/>
      <c r="E7" s="238"/>
      <c r="F7" s="238"/>
      <c r="G7" s="238"/>
      <c r="H7" s="238"/>
      <c r="I7" s="238"/>
    </row>
    <row r="8" customFormat="false" ht="18.75" hidden="false" customHeight="true" outlineLevel="0" collapsed="false">
      <c r="A8" s="198"/>
      <c r="B8" s="274" t="s">
        <v>234</v>
      </c>
      <c r="C8" s="275" t="s">
        <v>414</v>
      </c>
      <c r="D8" s="275"/>
      <c r="E8" s="275"/>
      <c r="F8" s="274" t="s">
        <v>415</v>
      </c>
      <c r="G8" s="275" t="s">
        <v>416</v>
      </c>
      <c r="H8" s="275"/>
      <c r="I8" s="275"/>
    </row>
    <row r="9" customFormat="false" ht="12.75" hidden="false" customHeight="false" outlineLevel="0" collapsed="false">
      <c r="A9" s="198"/>
      <c r="B9" s="274"/>
      <c r="C9" s="276"/>
      <c r="D9" s="230"/>
      <c r="E9" s="277"/>
      <c r="F9" s="274"/>
      <c r="G9" s="276"/>
      <c r="H9" s="230"/>
      <c r="I9" s="230"/>
    </row>
    <row r="10" customFormat="false" ht="12.75" hidden="false" customHeight="false" outlineLevel="0" collapsed="false">
      <c r="A10" s="198"/>
      <c r="B10" s="274"/>
      <c r="C10" s="240" t="s">
        <v>234</v>
      </c>
      <c r="D10" s="276" t="s">
        <v>417</v>
      </c>
      <c r="E10" s="278" t="s">
        <v>418</v>
      </c>
      <c r="F10" s="274"/>
      <c r="G10" s="240" t="s">
        <v>234</v>
      </c>
      <c r="H10" s="276" t="s">
        <v>417</v>
      </c>
      <c r="I10" s="276" t="s">
        <v>418</v>
      </c>
    </row>
    <row r="11" customFormat="false" ht="12.75" hidden="false" customHeight="false" outlineLevel="0" collapsed="false">
      <c r="A11" s="198"/>
      <c r="B11" s="274"/>
      <c r="C11" s="239"/>
      <c r="D11" s="279"/>
      <c r="E11" s="280"/>
      <c r="F11" s="274"/>
      <c r="G11" s="239"/>
      <c r="H11" s="279"/>
      <c r="I11" s="239"/>
    </row>
    <row r="12" customFormat="false" ht="12.75" hidden="false" customHeight="false" outlineLevel="0" collapsed="false">
      <c r="A12" s="269"/>
      <c r="B12" s="269"/>
      <c r="C12" s="20"/>
      <c r="D12" s="20"/>
      <c r="E12" s="269"/>
      <c r="F12" s="269"/>
      <c r="G12" s="269"/>
      <c r="H12" s="269"/>
      <c r="I12" s="269"/>
    </row>
    <row r="13" customFormat="false" ht="13.5" hidden="false" customHeight="false" outlineLevel="0" collapsed="false">
      <c r="A13" s="270"/>
      <c r="B13" s="270"/>
      <c r="C13" s="12"/>
      <c r="D13" s="12"/>
      <c r="E13" s="264"/>
      <c r="F13" s="264"/>
      <c r="G13" s="264"/>
      <c r="H13" s="264"/>
      <c r="I13" s="264"/>
    </row>
    <row r="14" customFormat="false" ht="12.75" hidden="false" customHeight="false" outlineLevel="0" collapsed="false">
      <c r="A14" s="203" t="s">
        <v>203</v>
      </c>
      <c r="B14" s="205" t="n">
        <v>3133102</v>
      </c>
      <c r="C14" s="204" t="n">
        <v>3014785</v>
      </c>
      <c r="D14" s="204" t="n">
        <v>2553039</v>
      </c>
      <c r="E14" s="204" t="n">
        <v>461746</v>
      </c>
      <c r="F14" s="204" t="n">
        <v>89238</v>
      </c>
      <c r="G14" s="204" t="n">
        <v>29079</v>
      </c>
      <c r="H14" s="204" t="n">
        <v>26272</v>
      </c>
      <c r="I14" s="204" t="n">
        <v>2807</v>
      </c>
    </row>
    <row r="15" customFormat="false" ht="12.75" hidden="false" customHeight="false" outlineLevel="0" collapsed="false">
      <c r="A15" s="206" t="s">
        <v>204</v>
      </c>
      <c r="B15" s="208" t="n">
        <v>7353004</v>
      </c>
      <c r="C15" s="207" t="n">
        <v>7112257</v>
      </c>
      <c r="D15" s="207" t="n">
        <v>3343171</v>
      </c>
      <c r="E15" s="207" t="n">
        <v>3769086</v>
      </c>
      <c r="F15" s="207" t="n">
        <v>74936</v>
      </c>
      <c r="G15" s="207" t="n">
        <v>165811</v>
      </c>
      <c r="H15" s="207" t="n">
        <v>27085</v>
      </c>
      <c r="I15" s="207" t="n">
        <v>138726</v>
      </c>
    </row>
    <row r="16" customFormat="false" ht="12.75" hidden="false" customHeight="false" outlineLevel="0" collapsed="false">
      <c r="A16" s="206" t="s">
        <v>205</v>
      </c>
      <c r="B16" s="208" t="n">
        <v>729242</v>
      </c>
      <c r="C16" s="207" t="n">
        <v>719916</v>
      </c>
      <c r="D16" s="207" t="n">
        <v>594386</v>
      </c>
      <c r="E16" s="207" t="n">
        <v>125530</v>
      </c>
      <c r="F16" s="207" t="n">
        <v>2475</v>
      </c>
      <c r="G16" s="207" t="n">
        <v>6851</v>
      </c>
      <c r="H16" s="207" t="n">
        <v>3275</v>
      </c>
      <c r="I16" s="207" t="n">
        <v>3576</v>
      </c>
    </row>
    <row r="17" customFormat="false" ht="12.75" hidden="false" customHeight="false" outlineLevel="0" collapsed="false">
      <c r="A17" s="206" t="s">
        <v>206</v>
      </c>
      <c r="B17" s="208" t="n">
        <v>20941340</v>
      </c>
      <c r="C17" s="207" t="n">
        <v>20089243</v>
      </c>
      <c r="D17" s="207" t="n">
        <v>10827272</v>
      </c>
      <c r="E17" s="207" t="n">
        <v>9261971</v>
      </c>
      <c r="F17" s="207" t="n">
        <v>242553</v>
      </c>
      <c r="G17" s="207" t="n">
        <v>609544</v>
      </c>
      <c r="H17" s="207" t="n">
        <v>147662</v>
      </c>
      <c r="I17" s="207" t="n">
        <v>461882</v>
      </c>
    </row>
    <row r="18" customFormat="false" ht="12.75" hidden="false" customHeight="false" outlineLevel="0" collapsed="false">
      <c r="A18" s="206" t="s">
        <v>207</v>
      </c>
      <c r="B18" s="208" t="n">
        <v>13861933</v>
      </c>
      <c r="C18" s="207" t="n">
        <v>12843644</v>
      </c>
      <c r="D18" s="207" t="n">
        <v>6869043</v>
      </c>
      <c r="E18" s="207" t="n">
        <v>5974601</v>
      </c>
      <c r="F18" s="207" t="n">
        <v>298801</v>
      </c>
      <c r="G18" s="207" t="n">
        <v>719488</v>
      </c>
      <c r="H18" s="207" t="n">
        <v>201132</v>
      </c>
      <c r="I18" s="207" t="n">
        <v>518356</v>
      </c>
    </row>
    <row r="19" customFormat="false" ht="12.75" hidden="false" customHeight="false" outlineLevel="0" collapsed="false">
      <c r="A19" s="209" t="s">
        <v>208</v>
      </c>
      <c r="B19" s="211" t="n">
        <v>12726</v>
      </c>
      <c r="C19" s="210" t="n">
        <v>12640</v>
      </c>
      <c r="D19" s="210" t="n">
        <v>12566</v>
      </c>
      <c r="E19" s="210" t="n">
        <v>74</v>
      </c>
      <c r="F19" s="210" t="n">
        <v>74</v>
      </c>
      <c r="G19" s="210" t="n">
        <v>12</v>
      </c>
      <c r="H19" s="210" t="n">
        <v>12</v>
      </c>
      <c r="I19" s="210" t="n">
        <v>0</v>
      </c>
    </row>
    <row r="20" customFormat="false" ht="12.75" hidden="false" customHeight="false" outlineLevel="0" collapsed="false">
      <c r="A20" s="209" t="s">
        <v>209</v>
      </c>
      <c r="B20" s="211" t="n">
        <v>15020009</v>
      </c>
      <c r="C20" s="210" t="n">
        <v>13544741</v>
      </c>
      <c r="D20" s="210" t="n">
        <v>6293705</v>
      </c>
      <c r="E20" s="210" t="n">
        <v>7251036</v>
      </c>
      <c r="F20" s="210" t="n">
        <v>224991</v>
      </c>
      <c r="G20" s="210" t="n">
        <v>1250277</v>
      </c>
      <c r="H20" s="210" t="n">
        <v>63555</v>
      </c>
      <c r="I20" s="210" t="n">
        <v>1186722</v>
      </c>
    </row>
    <row r="21" customFormat="false" ht="12.75" hidden="false" customHeight="false" outlineLevel="0" collapsed="false">
      <c r="A21" s="209" t="s">
        <v>210</v>
      </c>
      <c r="B21" s="211" t="n">
        <v>74983</v>
      </c>
      <c r="C21" s="210" t="n">
        <v>72532</v>
      </c>
      <c r="D21" s="210" t="n">
        <v>72532</v>
      </c>
      <c r="E21" s="210" t="n">
        <v>0</v>
      </c>
      <c r="F21" s="210" t="n">
        <v>0</v>
      </c>
      <c r="G21" s="210" t="n">
        <v>2451</v>
      </c>
      <c r="H21" s="210" t="n">
        <v>2451</v>
      </c>
      <c r="I21" s="210" t="n">
        <v>0</v>
      </c>
    </row>
    <row r="22" customFormat="false" ht="12.75" hidden="false" customHeight="false" outlineLevel="0" collapsed="false">
      <c r="A22" s="209" t="s">
        <v>211</v>
      </c>
      <c r="B22" s="211" t="n">
        <v>1157741</v>
      </c>
      <c r="C22" s="210" t="n">
        <v>1061531</v>
      </c>
      <c r="D22" s="210" t="n">
        <v>0</v>
      </c>
      <c r="E22" s="210" t="n">
        <v>1061531</v>
      </c>
      <c r="F22" s="210" t="n">
        <v>0</v>
      </c>
      <c r="G22" s="210" t="n">
        <v>96210</v>
      </c>
      <c r="H22" s="210" t="n">
        <v>0</v>
      </c>
      <c r="I22" s="210" t="n">
        <v>96210</v>
      </c>
    </row>
    <row r="23" customFormat="false" ht="12.75" hidden="false" customHeight="false" outlineLevel="0" collapsed="false">
      <c r="A23" s="209" t="s">
        <v>212</v>
      </c>
      <c r="B23" s="211" t="n">
        <v>722799</v>
      </c>
      <c r="C23" s="210" t="n">
        <v>633034</v>
      </c>
      <c r="D23" s="210" t="n">
        <v>595300</v>
      </c>
      <c r="E23" s="210" t="n">
        <v>37734</v>
      </c>
      <c r="F23" s="210" t="n">
        <v>47374</v>
      </c>
      <c r="G23" s="210" t="n">
        <v>42391</v>
      </c>
      <c r="H23" s="210" t="n">
        <v>39840</v>
      </c>
      <c r="I23" s="210" t="n">
        <v>2551</v>
      </c>
    </row>
    <row r="24" customFormat="false" ht="12.75" hidden="false" customHeight="false" outlineLevel="0" collapsed="false">
      <c r="A24" s="212" t="s">
        <v>213</v>
      </c>
      <c r="B24" s="208" t="n">
        <v>5136540</v>
      </c>
      <c r="C24" s="207" t="n">
        <v>4948359</v>
      </c>
      <c r="D24" s="207" t="n">
        <v>2744172</v>
      </c>
      <c r="E24" s="207" t="n">
        <v>2204187</v>
      </c>
      <c r="F24" s="207" t="n">
        <v>38376</v>
      </c>
      <c r="G24" s="207" t="n">
        <v>149805</v>
      </c>
      <c r="H24" s="207" t="n">
        <v>56901</v>
      </c>
      <c r="I24" s="207" t="n">
        <v>92904</v>
      </c>
    </row>
    <row r="25" customFormat="false" ht="12.75" hidden="false" customHeight="false" outlineLevel="0" collapsed="false">
      <c r="A25" s="206" t="s">
        <v>214</v>
      </c>
      <c r="B25" s="208" t="n">
        <v>236613</v>
      </c>
      <c r="C25" s="207" t="n">
        <v>223018</v>
      </c>
      <c r="D25" s="207" t="n">
        <v>0</v>
      </c>
      <c r="E25" s="207" t="n">
        <v>223018</v>
      </c>
      <c r="F25" s="207" t="n">
        <v>0</v>
      </c>
      <c r="G25" s="207" t="n">
        <v>13595</v>
      </c>
      <c r="H25" s="207" t="n">
        <v>0</v>
      </c>
      <c r="I25" s="207" t="n">
        <v>13595</v>
      </c>
    </row>
    <row r="26" customFormat="false" ht="12.75" hidden="false" customHeight="false" outlineLevel="0" collapsed="false">
      <c r="A26" s="206" t="s">
        <v>215</v>
      </c>
      <c r="B26" s="208" t="n">
        <v>343728</v>
      </c>
      <c r="C26" s="207" t="n">
        <v>336010</v>
      </c>
      <c r="D26" s="207" t="n">
        <v>336010</v>
      </c>
      <c r="E26" s="207" t="n">
        <v>0</v>
      </c>
      <c r="F26" s="207" t="n">
        <v>5703</v>
      </c>
      <c r="G26" s="207" t="n">
        <v>2015</v>
      </c>
      <c r="H26" s="207" t="n">
        <v>2015</v>
      </c>
      <c r="I26" s="207" t="n">
        <v>0</v>
      </c>
    </row>
    <row r="27" customFormat="false" ht="12.75" hidden="false" customHeight="false" outlineLevel="0" collapsed="false">
      <c r="A27" s="206" t="s">
        <v>216</v>
      </c>
      <c r="B27" s="208" t="n">
        <v>216400</v>
      </c>
      <c r="C27" s="207" t="n">
        <v>198036</v>
      </c>
      <c r="D27" s="207" t="n">
        <v>0</v>
      </c>
      <c r="E27" s="207" t="n">
        <v>198036</v>
      </c>
      <c r="F27" s="207" t="n">
        <v>0</v>
      </c>
      <c r="G27" s="207" t="n">
        <v>18364</v>
      </c>
      <c r="H27" s="207" t="n">
        <v>0</v>
      </c>
      <c r="I27" s="207" t="n">
        <v>18364</v>
      </c>
    </row>
    <row r="28" customFormat="false" ht="12.75" hidden="false" customHeight="false" outlineLevel="0" collapsed="false">
      <c r="A28" s="206" t="s">
        <v>217</v>
      </c>
      <c r="B28" s="208" t="n">
        <v>20461136</v>
      </c>
      <c r="C28" s="207" t="n">
        <v>18774813</v>
      </c>
      <c r="D28" s="207" t="n">
        <v>8323848</v>
      </c>
      <c r="E28" s="207" t="n">
        <v>10450965</v>
      </c>
      <c r="F28" s="207" t="n">
        <v>324427</v>
      </c>
      <c r="G28" s="207" t="n">
        <v>1361896</v>
      </c>
      <c r="H28" s="207" t="n">
        <v>284641</v>
      </c>
      <c r="I28" s="207" t="n">
        <v>1077255</v>
      </c>
    </row>
    <row r="29" customFormat="false" ht="12.75" hidden="false" customHeight="false" outlineLevel="0" collapsed="false">
      <c r="A29" s="209" t="s">
        <v>218</v>
      </c>
      <c r="B29" s="211" t="n">
        <v>3280556</v>
      </c>
      <c r="C29" s="210" t="n">
        <v>2985061</v>
      </c>
      <c r="D29" s="210" t="n">
        <v>2072525</v>
      </c>
      <c r="E29" s="210" t="n">
        <v>912536</v>
      </c>
      <c r="F29" s="210" t="n">
        <v>205753</v>
      </c>
      <c r="G29" s="210" t="n">
        <v>89742</v>
      </c>
      <c r="H29" s="210" t="n">
        <v>67354</v>
      </c>
      <c r="I29" s="210" t="n">
        <v>22388</v>
      </c>
    </row>
    <row r="30" customFormat="false" ht="12.75" hidden="false" customHeight="false" outlineLevel="0" collapsed="false">
      <c r="A30" s="209" t="s">
        <v>219</v>
      </c>
      <c r="B30" s="211" t="n">
        <v>13079640</v>
      </c>
      <c r="C30" s="210" t="n">
        <v>12392748</v>
      </c>
      <c r="D30" s="210" t="n">
        <v>8189965</v>
      </c>
      <c r="E30" s="210" t="n">
        <v>4202783</v>
      </c>
      <c r="F30" s="210" t="n">
        <v>410424</v>
      </c>
      <c r="G30" s="210" t="n">
        <v>276468</v>
      </c>
      <c r="H30" s="210" t="n">
        <v>144863</v>
      </c>
      <c r="I30" s="210" t="n">
        <v>131605</v>
      </c>
    </row>
    <row r="31" customFormat="false" ht="12.75" hidden="false" customHeight="false" outlineLevel="0" collapsed="false">
      <c r="A31" s="209" t="s">
        <v>220</v>
      </c>
      <c r="B31" s="211" t="n">
        <v>0</v>
      </c>
      <c r="C31" s="210" t="n">
        <v>0</v>
      </c>
      <c r="D31" s="210" t="n">
        <v>0</v>
      </c>
      <c r="E31" s="210" t="n">
        <v>0</v>
      </c>
      <c r="F31" s="210" t="n">
        <v>0</v>
      </c>
      <c r="G31" s="210" t="n">
        <v>0</v>
      </c>
      <c r="H31" s="210" t="n">
        <v>0</v>
      </c>
      <c r="I31" s="210" t="n">
        <v>0</v>
      </c>
    </row>
    <row r="32" customFormat="false" ht="12.75" hidden="false" customHeight="false" outlineLevel="0" collapsed="false">
      <c r="A32" s="206" t="s">
        <v>221</v>
      </c>
      <c r="B32" s="208" t="n">
        <v>260165</v>
      </c>
      <c r="C32" s="207" t="n">
        <v>221480</v>
      </c>
      <c r="D32" s="207" t="n">
        <v>221348</v>
      </c>
      <c r="E32" s="207" t="n">
        <v>132</v>
      </c>
      <c r="F32" s="207" t="n">
        <v>24914</v>
      </c>
      <c r="G32" s="207" t="n">
        <v>13771</v>
      </c>
      <c r="H32" s="207" t="n">
        <v>13771</v>
      </c>
      <c r="I32" s="207" t="n">
        <v>0</v>
      </c>
    </row>
    <row r="33" customFormat="false" ht="12.75" hidden="false" customHeight="false" outlineLevel="0" collapsed="false">
      <c r="A33" s="206" t="s">
        <v>222</v>
      </c>
      <c r="B33" s="208" t="n">
        <v>17499</v>
      </c>
      <c r="C33" s="207" t="n">
        <v>17499</v>
      </c>
      <c r="D33" s="207" t="n">
        <v>17499</v>
      </c>
      <c r="E33" s="207" t="n">
        <v>0</v>
      </c>
      <c r="F33" s="207" t="n">
        <v>0</v>
      </c>
      <c r="G33" s="207" t="n">
        <v>0</v>
      </c>
      <c r="H33" s="207" t="n">
        <v>0</v>
      </c>
      <c r="I33" s="207" t="n">
        <v>0</v>
      </c>
    </row>
    <row r="34" customFormat="false" ht="12.75" hidden="false" customHeight="false" outlineLevel="0" collapsed="false">
      <c r="A34" s="206" t="s">
        <v>223</v>
      </c>
      <c r="B34" s="208" t="n">
        <v>750413</v>
      </c>
      <c r="C34" s="207" t="n">
        <v>642444</v>
      </c>
      <c r="D34" s="207" t="n">
        <v>642444</v>
      </c>
      <c r="E34" s="207" t="n">
        <v>0</v>
      </c>
      <c r="F34" s="207" t="n">
        <v>78245</v>
      </c>
      <c r="G34" s="207" t="n">
        <v>29724</v>
      </c>
      <c r="H34" s="207" t="n">
        <v>29724</v>
      </c>
      <c r="I34" s="207" t="n">
        <v>0</v>
      </c>
    </row>
    <row r="35" customFormat="false" ht="12.75" hidden="false" customHeight="false" outlineLevel="0" collapsed="false">
      <c r="A35" s="212" t="s">
        <v>224</v>
      </c>
      <c r="B35" s="208" t="n">
        <v>5328579</v>
      </c>
      <c r="C35" s="207" t="n">
        <v>4850994</v>
      </c>
      <c r="D35" s="207" t="n">
        <v>1798220</v>
      </c>
      <c r="E35" s="207" t="n">
        <v>3052774</v>
      </c>
      <c r="F35" s="207" t="n">
        <v>113435</v>
      </c>
      <c r="G35" s="207" t="n">
        <v>364150</v>
      </c>
      <c r="H35" s="207" t="n">
        <v>53448</v>
      </c>
      <c r="I35" s="207" t="n">
        <v>310702</v>
      </c>
    </row>
    <row r="36" customFormat="false" ht="13.5" hidden="false" customHeight="false" outlineLevel="0" collapsed="false">
      <c r="A36" s="213" t="s">
        <v>225</v>
      </c>
      <c r="B36" s="215" t="n">
        <v>29908</v>
      </c>
      <c r="C36" s="214" t="n">
        <v>29908</v>
      </c>
      <c r="D36" s="214" t="n">
        <v>29908</v>
      </c>
      <c r="E36" s="214" t="n">
        <v>0</v>
      </c>
      <c r="F36" s="214" t="n">
        <v>0</v>
      </c>
      <c r="G36" s="214" t="n">
        <v>0</v>
      </c>
      <c r="H36" s="214" t="n">
        <v>0</v>
      </c>
      <c r="I36" s="214" t="n">
        <v>0</v>
      </c>
    </row>
    <row r="37" customFormat="false" ht="13.5" hidden="false" customHeight="false" outlineLevel="0" collapsed="false">
      <c r="A37" s="216"/>
      <c r="B37" s="164"/>
      <c r="C37" s="12"/>
      <c r="D37" s="12"/>
      <c r="E37" s="12"/>
      <c r="F37" s="12"/>
      <c r="G37" s="12"/>
      <c r="H37" s="12"/>
      <c r="I37" s="12"/>
    </row>
    <row r="38" customFormat="false" ht="13.5" hidden="false" customHeight="false" outlineLevel="0" collapsed="false">
      <c r="A38" s="217" t="s">
        <v>1</v>
      </c>
      <c r="B38" s="218" t="n">
        <v>112148056</v>
      </c>
      <c r="C38" s="218" t="n">
        <v>104724693</v>
      </c>
      <c r="D38" s="218" t="n">
        <v>55536953</v>
      </c>
      <c r="E38" s="218" t="n">
        <v>49187740</v>
      </c>
      <c r="F38" s="218" t="n">
        <v>2181719</v>
      </c>
      <c r="G38" s="218" t="n">
        <v>5241644</v>
      </c>
      <c r="H38" s="218" t="n">
        <v>1164001</v>
      </c>
      <c r="I38" s="218" t="n">
        <v>4077643</v>
      </c>
    </row>
    <row r="40" customFormat="false" ht="12.75" hidden="false" customHeight="false" outlineLevel="0" collapsed="false">
      <c r="B40" s="281"/>
    </row>
    <row r="42" customFormat="false" ht="12.75" hidden="false" customHeight="false" outlineLevel="0" collapsed="false">
      <c r="A42" s="12" t="s">
        <v>264</v>
      </c>
    </row>
    <row r="44" customFormat="false" ht="12.75" hidden="false" customHeight="false" outlineLevel="0" collapsed="false">
      <c r="A44" s="12" t="s">
        <v>128</v>
      </c>
    </row>
  </sheetData>
  <mergeCells count="8">
    <mergeCell ref="A4:I4"/>
    <mergeCell ref="A5:I5"/>
    <mergeCell ref="A7:A11"/>
    <mergeCell ref="B7:I7"/>
    <mergeCell ref="B8:B11"/>
    <mergeCell ref="C8:E8"/>
    <mergeCell ref="F8:F11"/>
    <mergeCell ref="G8:I8"/>
  </mergeCells>
  <conditionalFormatting sqref="A14:A36">
    <cfRule type="cellIs" priority="2" operator="equal" aboveAverage="0" equalAverage="0" bottom="0" percent="0" rank="0" text="" dxfId="14">
      <formula>"División"</formula>
    </cfRule>
  </conditionalFormatting>
  <hyperlinks>
    <hyperlink ref="I1" location="'Índice '!A1" display="Volver"/>
  </hyperlinks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M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2.56"/>
    <col collapsed="false" customWidth="true" hidden="false" outlineLevel="0" max="3" min="3" style="1" width="13.28"/>
    <col collapsed="false" customWidth="true" hidden="false" outlineLevel="0" max="4" min="4" style="1" width="14.7"/>
    <col collapsed="false" customWidth="true" hidden="false" outlineLevel="0" max="5" min="5" style="1" width="17.85"/>
    <col collapsed="false" customWidth="true" hidden="false" outlineLevel="0" max="10" min="6" style="1" width="15.13"/>
    <col collapsed="false" customWidth="true" hidden="false" outlineLevel="0" max="11" min="11" style="1" width="13.28"/>
    <col collapsed="false" customWidth="true" hidden="false" outlineLevel="0" max="13" min="12" style="1" width="15.13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13" t="s">
        <v>30</v>
      </c>
      <c r="M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16" t="s">
        <v>419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22.9" hidden="false" customHeight="true" outlineLevel="0" collapsed="false">
      <c r="A5" s="263" t="s">
        <v>192</v>
      </c>
      <c r="B5" s="263"/>
      <c r="C5" s="263"/>
      <c r="D5" s="263"/>
      <c r="E5" s="263"/>
      <c r="F5" s="263"/>
      <c r="G5" s="263"/>
      <c r="H5" s="263"/>
      <c r="I5" s="263"/>
      <c r="J5" s="263"/>
      <c r="K5" s="263"/>
      <c r="L5" s="263"/>
      <c r="M5" s="263"/>
    </row>
    <row r="6" customFormat="false" ht="12.75" hidden="false" customHeight="false" outlineLevel="0" collapsed="false">
      <c r="A6" s="264"/>
      <c r="B6" s="264"/>
      <c r="C6" s="264"/>
      <c r="D6" s="264"/>
      <c r="E6" s="264"/>
      <c r="F6" s="264"/>
      <c r="G6" s="264"/>
      <c r="H6" s="264"/>
      <c r="I6" s="264"/>
      <c r="J6" s="264"/>
      <c r="K6" s="264"/>
      <c r="L6" s="262"/>
      <c r="M6" s="262"/>
    </row>
    <row r="7" customFormat="false" ht="15.75" hidden="false" customHeight="true" outlineLevel="0" collapsed="false">
      <c r="A7" s="198" t="s">
        <v>252</v>
      </c>
      <c r="B7" s="282" t="s">
        <v>420</v>
      </c>
      <c r="C7" s="282"/>
      <c r="D7" s="282"/>
      <c r="E7" s="282"/>
      <c r="F7" s="238" t="s">
        <v>421</v>
      </c>
      <c r="G7" s="238"/>
      <c r="H7" s="238"/>
      <c r="I7" s="238"/>
      <c r="J7" s="238"/>
      <c r="K7" s="238"/>
      <c r="L7" s="238"/>
      <c r="M7" s="238"/>
    </row>
    <row r="8" customFormat="false" ht="22.5" hidden="false" customHeight="true" outlineLevel="0" collapsed="false">
      <c r="A8" s="198"/>
      <c r="B8" s="282"/>
      <c r="C8" s="282"/>
      <c r="D8" s="282"/>
      <c r="E8" s="282"/>
      <c r="F8" s="274" t="s">
        <v>234</v>
      </c>
      <c r="G8" s="275" t="s">
        <v>414</v>
      </c>
      <c r="H8" s="275"/>
      <c r="I8" s="275"/>
      <c r="J8" s="274" t="s">
        <v>415</v>
      </c>
      <c r="K8" s="275" t="s">
        <v>416</v>
      </c>
      <c r="L8" s="275"/>
      <c r="M8" s="275"/>
    </row>
    <row r="9" customFormat="false" ht="13.5" hidden="false" customHeight="true" outlineLevel="0" collapsed="false">
      <c r="A9" s="198"/>
      <c r="B9" s="199" t="s">
        <v>234</v>
      </c>
      <c r="C9" s="275" t="s">
        <v>422</v>
      </c>
      <c r="D9" s="275"/>
      <c r="E9" s="275"/>
      <c r="F9" s="274"/>
      <c r="G9" s="199" t="s">
        <v>234</v>
      </c>
      <c r="H9" s="199" t="s">
        <v>417</v>
      </c>
      <c r="I9" s="199" t="s">
        <v>418</v>
      </c>
      <c r="J9" s="274"/>
      <c r="K9" s="199" t="s">
        <v>234</v>
      </c>
      <c r="L9" s="199" t="s">
        <v>417</v>
      </c>
      <c r="M9" s="199" t="s">
        <v>418</v>
      </c>
    </row>
    <row r="10" customFormat="false" ht="12.75" hidden="false" customHeight="true" outlineLevel="0" collapsed="false">
      <c r="A10" s="198"/>
      <c r="B10" s="199"/>
      <c r="C10" s="274" t="s">
        <v>423</v>
      </c>
      <c r="D10" s="274" t="s">
        <v>424</v>
      </c>
      <c r="E10" s="274" t="s">
        <v>425</v>
      </c>
      <c r="F10" s="274"/>
      <c r="G10" s="274"/>
      <c r="H10" s="274"/>
      <c r="I10" s="274"/>
      <c r="J10" s="274"/>
      <c r="K10" s="274"/>
      <c r="L10" s="274"/>
      <c r="M10" s="274"/>
    </row>
    <row r="11" customFormat="false" ht="12.75" hidden="false" customHeight="false" outlineLevel="0" collapsed="false">
      <c r="A11" s="198"/>
      <c r="B11" s="199"/>
      <c r="C11" s="274"/>
      <c r="D11" s="274"/>
      <c r="E11" s="274"/>
      <c r="F11" s="274"/>
      <c r="G11" s="274"/>
      <c r="H11" s="274"/>
      <c r="I11" s="274"/>
      <c r="J11" s="274"/>
      <c r="K11" s="274"/>
      <c r="L11" s="274"/>
      <c r="M11" s="274"/>
    </row>
    <row r="12" customFormat="false" ht="12.75" hidden="false" customHeight="false" outlineLevel="0" collapsed="false">
      <c r="A12" s="269"/>
      <c r="B12" s="269"/>
      <c r="C12" s="20"/>
      <c r="D12" s="269"/>
      <c r="E12" s="269"/>
      <c r="F12" s="269"/>
      <c r="G12" s="269"/>
      <c r="H12" s="269"/>
      <c r="I12" s="269"/>
      <c r="J12" s="269"/>
      <c r="K12" s="269"/>
      <c r="L12" s="20"/>
      <c r="M12" s="20"/>
    </row>
    <row r="13" customFormat="false" ht="13.5" hidden="false" customHeight="false" outlineLevel="0" collapsed="false">
      <c r="A13" s="270"/>
      <c r="B13" s="270"/>
      <c r="C13" s="12"/>
      <c r="D13" s="264"/>
      <c r="E13" s="264"/>
      <c r="F13" s="264"/>
      <c r="G13" s="264"/>
      <c r="H13" s="264"/>
      <c r="I13" s="264"/>
      <c r="J13" s="264"/>
      <c r="K13" s="264"/>
      <c r="L13" s="12"/>
      <c r="M13" s="12"/>
    </row>
    <row r="14" customFormat="false" ht="12.75" hidden="false" customHeight="false" outlineLevel="0" collapsed="false">
      <c r="A14" s="203" t="s">
        <v>203</v>
      </c>
      <c r="B14" s="204" t="n">
        <v>5022</v>
      </c>
      <c r="C14" s="204" t="n">
        <v>5022</v>
      </c>
      <c r="D14" s="204" t="n">
        <v>0</v>
      </c>
      <c r="E14" s="204" t="n">
        <v>0</v>
      </c>
      <c r="F14" s="204" t="n">
        <v>2663527</v>
      </c>
      <c r="G14" s="204" t="n">
        <v>2548017</v>
      </c>
      <c r="H14" s="204" t="n">
        <v>2548017</v>
      </c>
      <c r="I14" s="204" t="n">
        <v>0</v>
      </c>
      <c r="J14" s="204" t="n">
        <v>89238</v>
      </c>
      <c r="K14" s="204" t="n">
        <v>26272</v>
      </c>
      <c r="L14" s="204" t="n">
        <v>26272</v>
      </c>
      <c r="M14" s="204" t="n">
        <v>0</v>
      </c>
    </row>
    <row r="15" customFormat="false" ht="12.75" hidden="false" customHeight="false" outlineLevel="0" collapsed="false">
      <c r="A15" s="206" t="s">
        <v>204</v>
      </c>
      <c r="B15" s="207" t="n">
        <v>72613</v>
      </c>
      <c r="C15" s="207" t="n">
        <v>72613</v>
      </c>
      <c r="D15" s="207" t="n">
        <v>0</v>
      </c>
      <c r="E15" s="207" t="n">
        <v>0</v>
      </c>
      <c r="F15" s="207" t="n">
        <v>3811417</v>
      </c>
      <c r="G15" s="207" t="n">
        <v>3681193</v>
      </c>
      <c r="H15" s="207" t="n">
        <v>3270558</v>
      </c>
      <c r="I15" s="207" t="n">
        <v>410635</v>
      </c>
      <c r="J15" s="207" t="n">
        <v>74936</v>
      </c>
      <c r="K15" s="207" t="n">
        <v>55288</v>
      </c>
      <c r="L15" s="207" t="n">
        <v>27085</v>
      </c>
      <c r="M15" s="207" t="n">
        <v>28203</v>
      </c>
    </row>
    <row r="16" customFormat="false" ht="12.75" hidden="false" customHeight="false" outlineLevel="0" collapsed="false">
      <c r="A16" s="206" t="s">
        <v>205</v>
      </c>
      <c r="B16" s="207" t="n">
        <v>40000</v>
      </c>
      <c r="C16" s="207" t="n">
        <v>40000</v>
      </c>
      <c r="D16" s="207" t="n">
        <v>0</v>
      </c>
      <c r="E16" s="207" t="n">
        <v>0</v>
      </c>
      <c r="F16" s="207" t="n">
        <v>563551</v>
      </c>
      <c r="G16" s="207" t="n">
        <v>557647</v>
      </c>
      <c r="H16" s="207" t="n">
        <v>554386</v>
      </c>
      <c r="I16" s="207" t="n">
        <v>3261</v>
      </c>
      <c r="J16" s="207" t="n">
        <v>2475</v>
      </c>
      <c r="K16" s="207" t="n">
        <v>3429</v>
      </c>
      <c r="L16" s="207" t="n">
        <v>3275</v>
      </c>
      <c r="M16" s="207" t="n">
        <v>154</v>
      </c>
    </row>
    <row r="17" customFormat="false" ht="12.75" hidden="false" customHeight="false" outlineLevel="0" collapsed="false">
      <c r="A17" s="206" t="s">
        <v>206</v>
      </c>
      <c r="B17" s="207" t="n">
        <v>527731</v>
      </c>
      <c r="C17" s="207" t="n">
        <v>527731</v>
      </c>
      <c r="D17" s="207" t="n">
        <v>0</v>
      </c>
      <c r="E17" s="207" t="n">
        <v>0</v>
      </c>
      <c r="F17" s="207" t="n">
        <v>12886228</v>
      </c>
      <c r="G17" s="207" t="n">
        <v>12296453</v>
      </c>
      <c r="H17" s="207" t="n">
        <v>10299541</v>
      </c>
      <c r="I17" s="207" t="n">
        <v>1996912</v>
      </c>
      <c r="J17" s="207" t="n">
        <v>242553</v>
      </c>
      <c r="K17" s="207" t="n">
        <v>347222</v>
      </c>
      <c r="L17" s="207" t="n">
        <v>147662</v>
      </c>
      <c r="M17" s="207" t="n">
        <v>199560</v>
      </c>
    </row>
    <row r="18" customFormat="false" ht="12.75" hidden="false" customHeight="false" outlineLevel="0" collapsed="false">
      <c r="A18" s="206" t="s">
        <v>207</v>
      </c>
      <c r="B18" s="207" t="n">
        <v>81383</v>
      </c>
      <c r="C18" s="207" t="n">
        <v>81383</v>
      </c>
      <c r="D18" s="207" t="n">
        <v>0</v>
      </c>
      <c r="E18" s="207" t="n">
        <v>0</v>
      </c>
      <c r="F18" s="207" t="n">
        <v>9338055</v>
      </c>
      <c r="G18" s="207" t="n">
        <v>8623795</v>
      </c>
      <c r="H18" s="207" t="n">
        <v>6787660</v>
      </c>
      <c r="I18" s="207" t="n">
        <v>1836135</v>
      </c>
      <c r="J18" s="207" t="n">
        <v>298801</v>
      </c>
      <c r="K18" s="207" t="n">
        <v>415459</v>
      </c>
      <c r="L18" s="207" t="n">
        <v>201132</v>
      </c>
      <c r="M18" s="207" t="n">
        <v>214327</v>
      </c>
    </row>
    <row r="19" customFormat="false" ht="12.75" hidden="false" customHeight="false" outlineLevel="0" collapsed="false">
      <c r="A19" s="209" t="s">
        <v>208</v>
      </c>
      <c r="B19" s="210" t="n">
        <v>6983</v>
      </c>
      <c r="C19" s="210" t="n">
        <v>6983</v>
      </c>
      <c r="D19" s="210" t="n">
        <v>0</v>
      </c>
      <c r="E19" s="210" t="n">
        <v>0</v>
      </c>
      <c r="F19" s="210" t="n">
        <v>5669</v>
      </c>
      <c r="G19" s="210" t="n">
        <v>5583</v>
      </c>
      <c r="H19" s="210" t="n">
        <v>5583</v>
      </c>
      <c r="I19" s="210" t="n">
        <v>0</v>
      </c>
      <c r="J19" s="210" t="n">
        <v>74</v>
      </c>
      <c r="K19" s="210" t="n">
        <v>12</v>
      </c>
      <c r="L19" s="210" t="n">
        <v>12</v>
      </c>
      <c r="M19" s="210" t="n">
        <v>0</v>
      </c>
    </row>
    <row r="20" customFormat="false" ht="12.75" hidden="false" customHeight="false" outlineLevel="0" collapsed="false">
      <c r="A20" s="209" t="s">
        <v>209</v>
      </c>
      <c r="B20" s="210" t="n">
        <v>299947</v>
      </c>
      <c r="C20" s="210" t="n">
        <v>299947</v>
      </c>
      <c r="D20" s="210" t="n">
        <v>0</v>
      </c>
      <c r="E20" s="210" t="n">
        <v>0</v>
      </c>
      <c r="F20" s="210" t="n">
        <v>8099497</v>
      </c>
      <c r="G20" s="210" t="n">
        <v>7694381</v>
      </c>
      <c r="H20" s="210" t="n">
        <v>5993758</v>
      </c>
      <c r="I20" s="210" t="n">
        <v>1700623</v>
      </c>
      <c r="J20" s="210" t="n">
        <v>224991</v>
      </c>
      <c r="K20" s="210" t="n">
        <v>180125</v>
      </c>
      <c r="L20" s="210" t="n">
        <v>63555</v>
      </c>
      <c r="M20" s="210" t="n">
        <v>116570</v>
      </c>
    </row>
    <row r="21" customFormat="false" ht="12.75" hidden="false" customHeight="false" outlineLevel="0" collapsed="false">
      <c r="A21" s="209" t="s">
        <v>210</v>
      </c>
      <c r="B21" s="210" t="n">
        <v>23053</v>
      </c>
      <c r="C21" s="210" t="n">
        <v>23053</v>
      </c>
      <c r="D21" s="210" t="n">
        <v>0</v>
      </c>
      <c r="E21" s="210" t="n">
        <v>0</v>
      </c>
      <c r="F21" s="210" t="n">
        <v>51930</v>
      </c>
      <c r="G21" s="210" t="n">
        <v>49479</v>
      </c>
      <c r="H21" s="210" t="n">
        <v>49479</v>
      </c>
      <c r="I21" s="210" t="n">
        <v>0</v>
      </c>
      <c r="J21" s="210" t="n">
        <v>0</v>
      </c>
      <c r="K21" s="210" t="n">
        <v>2451</v>
      </c>
      <c r="L21" s="210" t="n">
        <v>2451</v>
      </c>
      <c r="M21" s="210" t="n">
        <v>0</v>
      </c>
    </row>
    <row r="22" customFormat="false" ht="12.75" hidden="false" customHeight="false" outlineLevel="0" collapsed="false">
      <c r="A22" s="209" t="s">
        <v>211</v>
      </c>
      <c r="B22" s="210" t="n">
        <v>0</v>
      </c>
      <c r="C22" s="210" t="n">
        <v>0</v>
      </c>
      <c r="D22" s="210" t="n">
        <v>0</v>
      </c>
      <c r="E22" s="210" t="n">
        <v>0</v>
      </c>
      <c r="F22" s="210" t="n">
        <v>89485</v>
      </c>
      <c r="G22" s="210" t="n">
        <v>83336</v>
      </c>
      <c r="H22" s="210" t="n">
        <v>0</v>
      </c>
      <c r="I22" s="210" t="n">
        <v>83336</v>
      </c>
      <c r="J22" s="210" t="n">
        <v>0</v>
      </c>
      <c r="K22" s="210" t="n">
        <v>6149</v>
      </c>
      <c r="L22" s="210" t="n">
        <v>0</v>
      </c>
      <c r="M22" s="210" t="n">
        <v>6149</v>
      </c>
    </row>
    <row r="23" customFormat="false" ht="12.75" hidden="false" customHeight="false" outlineLevel="0" collapsed="false">
      <c r="A23" s="209" t="s">
        <v>212</v>
      </c>
      <c r="B23" s="210" t="n">
        <v>0</v>
      </c>
      <c r="C23" s="210" t="n">
        <v>0</v>
      </c>
      <c r="D23" s="210" t="n">
        <v>0</v>
      </c>
      <c r="E23" s="210" t="n">
        <v>0</v>
      </c>
      <c r="F23" s="210" t="n">
        <v>686242</v>
      </c>
      <c r="G23" s="210" t="n">
        <v>598779</v>
      </c>
      <c r="H23" s="210" t="n">
        <v>595300</v>
      </c>
      <c r="I23" s="210" t="n">
        <v>3479</v>
      </c>
      <c r="J23" s="210" t="n">
        <v>47374</v>
      </c>
      <c r="K23" s="210" t="n">
        <v>40089</v>
      </c>
      <c r="L23" s="210" t="n">
        <v>39840</v>
      </c>
      <c r="M23" s="210" t="n">
        <v>249</v>
      </c>
    </row>
    <row r="24" customFormat="false" ht="12.75" hidden="false" customHeight="false" outlineLevel="0" collapsed="false">
      <c r="A24" s="212" t="s">
        <v>213</v>
      </c>
      <c r="B24" s="207" t="n">
        <v>3473</v>
      </c>
      <c r="C24" s="207" t="n">
        <v>3473</v>
      </c>
      <c r="D24" s="207" t="n">
        <v>0</v>
      </c>
      <c r="E24" s="207" t="n">
        <v>0</v>
      </c>
      <c r="F24" s="207" t="n">
        <v>3497601</v>
      </c>
      <c r="G24" s="207" t="n">
        <v>3368293</v>
      </c>
      <c r="H24" s="207" t="n">
        <v>2740699</v>
      </c>
      <c r="I24" s="207" t="n">
        <v>627594</v>
      </c>
      <c r="J24" s="207" t="n">
        <v>38376</v>
      </c>
      <c r="K24" s="207" t="n">
        <v>90932</v>
      </c>
      <c r="L24" s="207" t="n">
        <v>56901</v>
      </c>
      <c r="M24" s="207" t="n">
        <v>34031</v>
      </c>
    </row>
    <row r="25" customFormat="false" ht="12.75" hidden="false" customHeight="false" outlineLevel="0" collapsed="false">
      <c r="A25" s="206" t="s">
        <v>214</v>
      </c>
      <c r="B25" s="207" t="n">
        <v>0</v>
      </c>
      <c r="C25" s="207" t="n">
        <v>0</v>
      </c>
      <c r="D25" s="207" t="n">
        <v>0</v>
      </c>
      <c r="E25" s="207" t="n">
        <v>0</v>
      </c>
      <c r="F25" s="207" t="n">
        <v>0</v>
      </c>
      <c r="G25" s="207" t="n">
        <v>0</v>
      </c>
      <c r="H25" s="207" t="n">
        <v>0</v>
      </c>
      <c r="I25" s="207" t="n">
        <v>0</v>
      </c>
      <c r="J25" s="207" t="n">
        <v>0</v>
      </c>
      <c r="K25" s="207" t="n">
        <v>0</v>
      </c>
      <c r="L25" s="207" t="n">
        <v>0</v>
      </c>
      <c r="M25" s="207" t="n">
        <v>0</v>
      </c>
    </row>
    <row r="26" customFormat="false" ht="12.75" hidden="false" customHeight="false" outlineLevel="0" collapsed="false">
      <c r="A26" s="206" t="s">
        <v>215</v>
      </c>
      <c r="B26" s="207" t="n">
        <v>0</v>
      </c>
      <c r="C26" s="207" t="n">
        <v>0</v>
      </c>
      <c r="D26" s="207" t="n">
        <v>0</v>
      </c>
      <c r="E26" s="207" t="n">
        <v>0</v>
      </c>
      <c r="F26" s="207" t="n">
        <v>343728</v>
      </c>
      <c r="G26" s="207" t="n">
        <v>336010</v>
      </c>
      <c r="H26" s="207" t="n">
        <v>336010</v>
      </c>
      <c r="I26" s="207" t="n">
        <v>0</v>
      </c>
      <c r="J26" s="207" t="n">
        <v>5703</v>
      </c>
      <c r="K26" s="207" t="n">
        <v>2015</v>
      </c>
      <c r="L26" s="207" t="n">
        <v>2015</v>
      </c>
      <c r="M26" s="207" t="n">
        <v>0</v>
      </c>
    </row>
    <row r="27" customFormat="false" ht="12.75" hidden="false" customHeight="false" outlineLevel="0" collapsed="false">
      <c r="A27" s="206" t="s">
        <v>216</v>
      </c>
      <c r="B27" s="207" t="n">
        <v>0</v>
      </c>
      <c r="C27" s="207" t="n">
        <v>0</v>
      </c>
      <c r="D27" s="207" t="n">
        <v>0</v>
      </c>
      <c r="E27" s="207" t="n">
        <v>0</v>
      </c>
      <c r="F27" s="207" t="n">
        <v>1302</v>
      </c>
      <c r="G27" s="207" t="n">
        <v>1233</v>
      </c>
      <c r="H27" s="207" t="n">
        <v>0</v>
      </c>
      <c r="I27" s="207" t="n">
        <v>1233</v>
      </c>
      <c r="J27" s="207" t="n">
        <v>0</v>
      </c>
      <c r="K27" s="207" t="n">
        <v>69</v>
      </c>
      <c r="L27" s="207" t="n">
        <v>0</v>
      </c>
      <c r="M27" s="207" t="n">
        <v>69</v>
      </c>
    </row>
    <row r="28" customFormat="false" ht="12.75" hidden="false" customHeight="false" outlineLevel="0" collapsed="false">
      <c r="A28" s="206" t="s">
        <v>217</v>
      </c>
      <c r="B28" s="207" t="n">
        <v>144761</v>
      </c>
      <c r="C28" s="207" t="n">
        <v>144761</v>
      </c>
      <c r="D28" s="207" t="n">
        <v>0</v>
      </c>
      <c r="E28" s="207" t="n">
        <v>0</v>
      </c>
      <c r="F28" s="207" t="n">
        <v>11432340</v>
      </c>
      <c r="G28" s="207" t="n">
        <v>10419051</v>
      </c>
      <c r="H28" s="207" t="n">
        <v>8179087</v>
      </c>
      <c r="I28" s="207" t="n">
        <v>2239964</v>
      </c>
      <c r="J28" s="207" t="n">
        <v>324427</v>
      </c>
      <c r="K28" s="207" t="n">
        <v>688862</v>
      </c>
      <c r="L28" s="207" t="n">
        <v>284641</v>
      </c>
      <c r="M28" s="207" t="n">
        <v>404221</v>
      </c>
    </row>
    <row r="29" customFormat="false" ht="12.75" hidden="false" customHeight="false" outlineLevel="0" collapsed="false">
      <c r="A29" s="209" t="s">
        <v>218</v>
      </c>
      <c r="B29" s="210" t="n">
        <v>6413</v>
      </c>
      <c r="C29" s="210" t="n">
        <v>5934</v>
      </c>
      <c r="D29" s="210" t="n">
        <v>0</v>
      </c>
      <c r="E29" s="210" t="n">
        <v>479</v>
      </c>
      <c r="F29" s="210" t="n">
        <v>2527575</v>
      </c>
      <c r="G29" s="210" t="n">
        <v>2246984</v>
      </c>
      <c r="H29" s="210" t="n">
        <v>2066591</v>
      </c>
      <c r="I29" s="210" t="n">
        <v>180393</v>
      </c>
      <c r="J29" s="210" t="n">
        <v>205753</v>
      </c>
      <c r="K29" s="210" t="n">
        <v>74838</v>
      </c>
      <c r="L29" s="210" t="n">
        <v>66875</v>
      </c>
      <c r="M29" s="210" t="n">
        <v>7963</v>
      </c>
    </row>
    <row r="30" customFormat="false" ht="12.75" hidden="false" customHeight="false" outlineLevel="0" collapsed="false">
      <c r="A30" s="209" t="s">
        <v>219</v>
      </c>
      <c r="B30" s="210" t="n">
        <v>129009</v>
      </c>
      <c r="C30" s="210" t="n">
        <v>129009</v>
      </c>
      <c r="D30" s="210" t="n">
        <v>0</v>
      </c>
      <c r="E30" s="210" t="n">
        <v>0</v>
      </c>
      <c r="F30" s="210" t="n">
        <v>9454372</v>
      </c>
      <c r="G30" s="210" t="n">
        <v>8844695</v>
      </c>
      <c r="H30" s="210" t="n">
        <v>8060956</v>
      </c>
      <c r="I30" s="210" t="n">
        <v>783739</v>
      </c>
      <c r="J30" s="210" t="n">
        <v>410424</v>
      </c>
      <c r="K30" s="210" t="n">
        <v>199253</v>
      </c>
      <c r="L30" s="210" t="n">
        <v>144863</v>
      </c>
      <c r="M30" s="210" t="n">
        <v>54390</v>
      </c>
    </row>
    <row r="31" customFormat="false" ht="12.75" hidden="false" customHeight="false" outlineLevel="0" collapsed="false">
      <c r="A31" s="209" t="s">
        <v>220</v>
      </c>
      <c r="B31" s="210" t="n">
        <v>0</v>
      </c>
      <c r="C31" s="210" t="n">
        <v>0</v>
      </c>
      <c r="D31" s="210" t="n">
        <v>0</v>
      </c>
      <c r="E31" s="210" t="n">
        <v>0</v>
      </c>
      <c r="F31" s="210" t="n">
        <v>0</v>
      </c>
      <c r="G31" s="210" t="n">
        <v>0</v>
      </c>
      <c r="H31" s="210" t="n">
        <v>0</v>
      </c>
      <c r="I31" s="210" t="n">
        <v>0</v>
      </c>
      <c r="J31" s="210" t="n">
        <v>0</v>
      </c>
      <c r="K31" s="210" t="n">
        <v>0</v>
      </c>
      <c r="L31" s="210" t="n">
        <v>0</v>
      </c>
      <c r="M31" s="210" t="n">
        <v>0</v>
      </c>
    </row>
    <row r="32" customFormat="false" ht="12.75" hidden="false" customHeight="false" outlineLevel="0" collapsed="false">
      <c r="A32" s="206" t="s">
        <v>221</v>
      </c>
      <c r="B32" s="207" t="n">
        <v>12789</v>
      </c>
      <c r="C32" s="207" t="n">
        <v>12789</v>
      </c>
      <c r="D32" s="207" t="n">
        <v>0</v>
      </c>
      <c r="E32" s="207" t="n">
        <v>0</v>
      </c>
      <c r="F32" s="207" t="n">
        <v>247244</v>
      </c>
      <c r="G32" s="207" t="n">
        <v>208559</v>
      </c>
      <c r="H32" s="207" t="n">
        <v>208559</v>
      </c>
      <c r="I32" s="207" t="n">
        <v>0</v>
      </c>
      <c r="J32" s="207" t="n">
        <v>24914</v>
      </c>
      <c r="K32" s="207" t="n">
        <v>13771</v>
      </c>
      <c r="L32" s="207" t="n">
        <v>13771</v>
      </c>
      <c r="M32" s="207" t="n">
        <v>0</v>
      </c>
    </row>
    <row r="33" customFormat="false" ht="12.75" hidden="false" customHeight="false" outlineLevel="0" collapsed="false">
      <c r="A33" s="206" t="s">
        <v>222</v>
      </c>
      <c r="B33" s="207" t="n">
        <v>0</v>
      </c>
      <c r="C33" s="207" t="n">
        <v>0</v>
      </c>
      <c r="D33" s="207" t="n">
        <v>0</v>
      </c>
      <c r="E33" s="207" t="n">
        <v>0</v>
      </c>
      <c r="F33" s="207" t="n">
        <v>17499</v>
      </c>
      <c r="G33" s="207" t="n">
        <v>17499</v>
      </c>
      <c r="H33" s="207" t="n">
        <v>17499</v>
      </c>
      <c r="I33" s="207" t="n">
        <v>0</v>
      </c>
      <c r="J33" s="207" t="n">
        <v>0</v>
      </c>
      <c r="K33" s="207" t="n">
        <v>0</v>
      </c>
      <c r="L33" s="207" t="n">
        <v>0</v>
      </c>
      <c r="M33" s="207" t="n">
        <v>0</v>
      </c>
    </row>
    <row r="34" customFormat="false" ht="12.75" hidden="false" customHeight="false" outlineLevel="0" collapsed="false">
      <c r="A34" s="206" t="s">
        <v>223</v>
      </c>
      <c r="B34" s="207" t="n">
        <v>0</v>
      </c>
      <c r="C34" s="207" t="n">
        <v>0</v>
      </c>
      <c r="D34" s="207" t="n">
        <v>0</v>
      </c>
      <c r="E34" s="207" t="n">
        <v>0</v>
      </c>
      <c r="F34" s="207" t="n">
        <v>750413</v>
      </c>
      <c r="G34" s="207" t="n">
        <v>642444</v>
      </c>
      <c r="H34" s="207" t="n">
        <v>642444</v>
      </c>
      <c r="I34" s="207" t="n">
        <v>0</v>
      </c>
      <c r="J34" s="207" t="n">
        <v>78245</v>
      </c>
      <c r="K34" s="207" t="n">
        <v>29724</v>
      </c>
      <c r="L34" s="207" t="n">
        <v>29724</v>
      </c>
      <c r="M34" s="207" t="n">
        <v>0</v>
      </c>
    </row>
    <row r="35" customFormat="false" ht="12.75" hidden="false" customHeight="false" outlineLevel="0" collapsed="false">
      <c r="A35" s="212" t="s">
        <v>224</v>
      </c>
      <c r="B35" s="207" t="n">
        <v>75603</v>
      </c>
      <c r="C35" s="207" t="n">
        <v>75603</v>
      </c>
      <c r="D35" s="207" t="n">
        <v>0</v>
      </c>
      <c r="E35" s="207" t="n">
        <v>0</v>
      </c>
      <c r="F35" s="207" t="n">
        <v>2777623</v>
      </c>
      <c r="G35" s="207" t="n">
        <v>2521745</v>
      </c>
      <c r="H35" s="207" t="n">
        <v>1722617</v>
      </c>
      <c r="I35" s="207" t="n">
        <v>799128</v>
      </c>
      <c r="J35" s="207" t="n">
        <v>113435</v>
      </c>
      <c r="K35" s="207" t="n">
        <v>142443</v>
      </c>
      <c r="L35" s="207" t="n">
        <v>53448</v>
      </c>
      <c r="M35" s="207" t="n">
        <v>88995</v>
      </c>
    </row>
    <row r="36" customFormat="false" ht="13.5" hidden="false" customHeight="false" outlineLevel="0" collapsed="false">
      <c r="A36" s="213" t="s">
        <v>225</v>
      </c>
      <c r="B36" s="214" t="n">
        <v>451</v>
      </c>
      <c r="C36" s="214" t="n">
        <v>451</v>
      </c>
      <c r="D36" s="214" t="n">
        <v>0</v>
      </c>
      <c r="E36" s="214" t="n">
        <v>0</v>
      </c>
      <c r="F36" s="214" t="n">
        <v>29457</v>
      </c>
      <c r="G36" s="214" t="n">
        <v>29457</v>
      </c>
      <c r="H36" s="214" t="n">
        <v>29457</v>
      </c>
      <c r="I36" s="214" t="n">
        <v>0</v>
      </c>
      <c r="J36" s="214" t="n">
        <v>0</v>
      </c>
      <c r="K36" s="214" t="n">
        <v>0</v>
      </c>
      <c r="L36" s="214" t="n">
        <v>0</v>
      </c>
      <c r="M36" s="214" t="n">
        <v>0</v>
      </c>
    </row>
    <row r="37" customFormat="false" ht="13.5" hidden="false" customHeight="false" outlineLevel="0" collapsed="false">
      <c r="A37" s="216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</row>
    <row r="38" customFormat="false" ht="13.5" hidden="false" customHeight="false" outlineLevel="0" collapsed="false">
      <c r="A38" s="217" t="s">
        <v>1</v>
      </c>
      <c r="B38" s="218" t="n">
        <v>1429231</v>
      </c>
      <c r="C38" s="218" t="n">
        <v>1428752</v>
      </c>
      <c r="D38" s="218" t="n">
        <v>0</v>
      </c>
      <c r="E38" s="218" t="n">
        <v>479</v>
      </c>
      <c r="F38" s="218" t="n">
        <v>69274755</v>
      </c>
      <c r="G38" s="218" t="n">
        <v>64774633</v>
      </c>
      <c r="H38" s="218" t="n">
        <v>54108201</v>
      </c>
      <c r="I38" s="218" t="n">
        <v>10666432</v>
      </c>
      <c r="J38" s="218" t="n">
        <v>2181719</v>
      </c>
      <c r="K38" s="218" t="n">
        <v>2318403</v>
      </c>
      <c r="L38" s="218" t="n">
        <v>1163522</v>
      </c>
      <c r="M38" s="218" t="n">
        <v>1154881</v>
      </c>
    </row>
    <row r="42" customFormat="false" ht="12.75" hidden="false" customHeight="false" outlineLevel="0" collapsed="false">
      <c r="A42" s="12" t="s">
        <v>264</v>
      </c>
    </row>
    <row r="44" customFormat="false" ht="12.75" hidden="false" customHeight="false" outlineLevel="0" collapsed="false">
      <c r="A44" s="12" t="s">
        <v>128</v>
      </c>
    </row>
  </sheetData>
  <mergeCells count="20">
    <mergeCell ref="A4:M4"/>
    <mergeCell ref="A5:M5"/>
    <mergeCell ref="A7:A11"/>
    <mergeCell ref="B7:E8"/>
    <mergeCell ref="F7:M7"/>
    <mergeCell ref="F8:F11"/>
    <mergeCell ref="G8:I8"/>
    <mergeCell ref="J8:J11"/>
    <mergeCell ref="K8:M8"/>
    <mergeCell ref="B9:B11"/>
    <mergeCell ref="C9:E9"/>
    <mergeCell ref="G9:G11"/>
    <mergeCell ref="H9:H11"/>
    <mergeCell ref="I9:I11"/>
    <mergeCell ref="K9:K11"/>
    <mergeCell ref="L9:L11"/>
    <mergeCell ref="M9:M11"/>
    <mergeCell ref="C10:C11"/>
    <mergeCell ref="D10:D11"/>
    <mergeCell ref="E10:E11"/>
  </mergeCells>
  <conditionalFormatting sqref="A14:A36">
    <cfRule type="cellIs" priority="2" operator="equal" aboveAverage="0" equalAverage="0" bottom="0" percent="0" rank="0" text="" dxfId="15">
      <formula>"División"</formula>
    </cfRule>
  </conditionalFormatting>
  <hyperlinks>
    <hyperlink ref="M1" location="'Índice '!A1" display="Volver"/>
  </hyperlinks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J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3" min="2" style="1" width="15.56"/>
    <col collapsed="false" customWidth="true" hidden="false" outlineLevel="0" max="4" min="4" style="1" width="18.85"/>
    <col collapsed="false" customWidth="true" hidden="false" outlineLevel="0" max="6" min="5" style="1" width="16.28"/>
    <col collapsed="false" customWidth="true" hidden="false" outlineLevel="0" max="7" min="7" style="1" width="17.14"/>
    <col collapsed="false" customWidth="true" hidden="false" outlineLevel="0" max="8" min="8" style="1" width="15.13"/>
    <col collapsed="false" customWidth="true" hidden="false" outlineLevel="0" max="9" min="9" style="1" width="14.7"/>
    <col collapsed="false" customWidth="true" hidden="false" outlineLevel="0" max="10" min="10" style="1" width="17.99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13" t="s">
        <v>30</v>
      </c>
      <c r="J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16" t="s">
        <v>426</v>
      </c>
      <c r="B4" s="16"/>
      <c r="C4" s="16"/>
      <c r="D4" s="16"/>
      <c r="E4" s="16"/>
      <c r="F4" s="16"/>
      <c r="G4" s="16"/>
      <c r="H4" s="16"/>
      <c r="I4" s="16"/>
      <c r="J4" s="16"/>
    </row>
    <row r="5" customFormat="false" ht="22.9" hidden="false" customHeight="true" outlineLevel="0" collapsed="false">
      <c r="A5" s="263" t="s">
        <v>192</v>
      </c>
      <c r="B5" s="263"/>
      <c r="C5" s="263"/>
      <c r="D5" s="263"/>
      <c r="E5" s="263"/>
      <c r="F5" s="263"/>
      <c r="G5" s="263"/>
      <c r="H5" s="263"/>
      <c r="I5" s="263"/>
      <c r="J5" s="263"/>
    </row>
    <row r="6" customFormat="false" ht="12.75" hidden="false" customHeight="false" outlineLevel="0" collapsed="false">
      <c r="A6" s="264"/>
      <c r="B6" s="264"/>
      <c r="C6" s="264"/>
      <c r="D6" s="264"/>
      <c r="E6" s="264"/>
      <c r="F6" s="264"/>
      <c r="G6" s="262"/>
      <c r="H6" s="262"/>
      <c r="I6" s="262"/>
      <c r="J6" s="262"/>
    </row>
    <row r="7" customFormat="false" ht="15.75" hidden="false" customHeight="true" outlineLevel="0" collapsed="false">
      <c r="A7" s="198" t="s">
        <v>252</v>
      </c>
      <c r="B7" s="282" t="s">
        <v>427</v>
      </c>
      <c r="C7" s="282"/>
      <c r="D7" s="282"/>
      <c r="E7" s="282" t="s">
        <v>428</v>
      </c>
      <c r="F7" s="282"/>
      <c r="G7" s="282"/>
      <c r="H7" s="282" t="s">
        <v>429</v>
      </c>
      <c r="I7" s="282"/>
      <c r="J7" s="282"/>
    </row>
    <row r="8" customFormat="false" ht="15.75" hidden="false" customHeight="true" outlineLevel="0" collapsed="false">
      <c r="A8" s="198"/>
      <c r="B8" s="282"/>
      <c r="C8" s="282"/>
      <c r="D8" s="282"/>
      <c r="E8" s="282"/>
      <c r="F8" s="282"/>
      <c r="G8" s="282"/>
      <c r="H8" s="282"/>
      <c r="I8" s="282"/>
      <c r="J8" s="282"/>
    </row>
    <row r="9" customFormat="false" ht="18" hidden="false" customHeight="true" outlineLevel="0" collapsed="false">
      <c r="A9" s="198"/>
      <c r="B9" s="199" t="s">
        <v>234</v>
      </c>
      <c r="C9" s="275" t="s">
        <v>430</v>
      </c>
      <c r="D9" s="275"/>
      <c r="E9" s="199" t="s">
        <v>234</v>
      </c>
      <c r="F9" s="275" t="s">
        <v>430</v>
      </c>
      <c r="G9" s="275"/>
      <c r="H9" s="199" t="s">
        <v>234</v>
      </c>
      <c r="I9" s="275" t="s">
        <v>430</v>
      </c>
      <c r="J9" s="275"/>
    </row>
    <row r="10" customFormat="false" ht="12.75" hidden="false" customHeight="true" outlineLevel="0" collapsed="false">
      <c r="A10" s="198"/>
      <c r="B10" s="199"/>
      <c r="C10" s="274" t="s">
        <v>423</v>
      </c>
      <c r="D10" s="274" t="s">
        <v>425</v>
      </c>
      <c r="E10" s="199"/>
      <c r="F10" s="274" t="s">
        <v>423</v>
      </c>
      <c r="G10" s="274" t="s">
        <v>425</v>
      </c>
      <c r="H10" s="199"/>
      <c r="I10" s="274" t="s">
        <v>423</v>
      </c>
      <c r="J10" s="274" t="s">
        <v>425</v>
      </c>
    </row>
    <row r="11" customFormat="false" ht="12.75" hidden="false" customHeight="false" outlineLevel="0" collapsed="false">
      <c r="A11" s="198"/>
      <c r="B11" s="199"/>
      <c r="C11" s="274"/>
      <c r="D11" s="274"/>
      <c r="E11" s="199"/>
      <c r="F11" s="274"/>
      <c r="G11" s="274"/>
      <c r="H11" s="199"/>
      <c r="I11" s="274"/>
      <c r="J11" s="274"/>
    </row>
    <row r="12" customFormat="false" ht="12.75" hidden="false" customHeight="false" outlineLevel="0" collapsed="false">
      <c r="A12" s="269"/>
      <c r="B12" s="269"/>
      <c r="C12" s="20"/>
      <c r="D12" s="269"/>
      <c r="E12" s="269"/>
      <c r="F12" s="269"/>
      <c r="G12" s="20"/>
      <c r="H12" s="20"/>
      <c r="I12" s="269"/>
      <c r="J12" s="269"/>
    </row>
    <row r="13" customFormat="false" ht="13.5" hidden="false" customHeight="false" outlineLevel="0" collapsed="false">
      <c r="A13" s="270"/>
      <c r="B13" s="270"/>
      <c r="C13" s="12"/>
      <c r="D13" s="264"/>
      <c r="E13" s="264"/>
      <c r="F13" s="264"/>
      <c r="G13" s="12"/>
      <c r="H13" s="12"/>
      <c r="I13" s="264"/>
      <c r="J13" s="264"/>
    </row>
    <row r="14" customFormat="false" ht="12.75" hidden="false" customHeight="false" outlineLevel="0" collapsed="false">
      <c r="A14" s="203" t="s">
        <v>203</v>
      </c>
      <c r="B14" s="204" t="n">
        <v>464553</v>
      </c>
      <c r="C14" s="204" t="n">
        <v>461746</v>
      </c>
      <c r="D14" s="204" t="n">
        <v>2807</v>
      </c>
      <c r="E14" s="204" t="n">
        <v>93633</v>
      </c>
      <c r="F14" s="204" t="n">
        <v>92566</v>
      </c>
      <c r="G14" s="204" t="n">
        <v>1067</v>
      </c>
      <c r="H14" s="204" t="n">
        <v>370920</v>
      </c>
      <c r="I14" s="204" t="n">
        <v>369180</v>
      </c>
      <c r="J14" s="204" t="n">
        <v>1740</v>
      </c>
    </row>
    <row r="15" customFormat="false" ht="12.75" hidden="false" customHeight="false" outlineLevel="0" collapsed="false">
      <c r="A15" s="206" t="s">
        <v>204</v>
      </c>
      <c r="B15" s="207" t="n">
        <v>3468974</v>
      </c>
      <c r="C15" s="207" t="n">
        <v>3358451</v>
      </c>
      <c r="D15" s="207" t="n">
        <v>110523</v>
      </c>
      <c r="E15" s="207" t="n">
        <v>1080768</v>
      </c>
      <c r="F15" s="207" t="n">
        <v>1043996</v>
      </c>
      <c r="G15" s="207" t="n">
        <v>36772</v>
      </c>
      <c r="H15" s="207" t="n">
        <v>2388206</v>
      </c>
      <c r="I15" s="207" t="n">
        <v>2314455</v>
      </c>
      <c r="J15" s="207" t="n">
        <v>73751</v>
      </c>
    </row>
    <row r="16" customFormat="false" ht="12.75" hidden="false" customHeight="false" outlineLevel="0" collapsed="false">
      <c r="A16" s="206" t="s">
        <v>205</v>
      </c>
      <c r="B16" s="207" t="n">
        <v>125691</v>
      </c>
      <c r="C16" s="207" t="n">
        <v>122269</v>
      </c>
      <c r="D16" s="207" t="n">
        <v>3422</v>
      </c>
      <c r="E16" s="207" t="n">
        <v>69078</v>
      </c>
      <c r="F16" s="207" t="n">
        <v>65778</v>
      </c>
      <c r="G16" s="207" t="n">
        <v>3300</v>
      </c>
      <c r="H16" s="207" t="n">
        <v>56613</v>
      </c>
      <c r="I16" s="207" t="n">
        <v>56491</v>
      </c>
      <c r="J16" s="207" t="n">
        <v>122</v>
      </c>
    </row>
    <row r="17" customFormat="false" ht="12.75" hidden="false" customHeight="false" outlineLevel="0" collapsed="false">
      <c r="A17" s="206" t="s">
        <v>206</v>
      </c>
      <c r="B17" s="207" t="n">
        <v>7527381</v>
      </c>
      <c r="C17" s="207" t="n">
        <v>7265059</v>
      </c>
      <c r="D17" s="207" t="n">
        <v>262322</v>
      </c>
      <c r="E17" s="207" t="n">
        <v>2945150</v>
      </c>
      <c r="F17" s="207" t="n">
        <v>2749772</v>
      </c>
      <c r="G17" s="207" t="n">
        <v>195378</v>
      </c>
      <c r="H17" s="207" t="n">
        <v>4582231</v>
      </c>
      <c r="I17" s="207" t="n">
        <v>4515287</v>
      </c>
      <c r="J17" s="207" t="n">
        <v>66944</v>
      </c>
    </row>
    <row r="18" customFormat="false" ht="12.75" hidden="false" customHeight="false" outlineLevel="0" collapsed="false">
      <c r="A18" s="206" t="s">
        <v>207</v>
      </c>
      <c r="B18" s="207" t="n">
        <v>4442495</v>
      </c>
      <c r="C18" s="207" t="n">
        <v>4138466</v>
      </c>
      <c r="D18" s="207" t="n">
        <v>304029</v>
      </c>
      <c r="E18" s="207" t="n">
        <v>1718845</v>
      </c>
      <c r="F18" s="207" t="n">
        <v>1552563</v>
      </c>
      <c r="G18" s="207" t="n">
        <v>166282</v>
      </c>
      <c r="H18" s="207" t="n">
        <v>2723650</v>
      </c>
      <c r="I18" s="207" t="n">
        <v>2585903</v>
      </c>
      <c r="J18" s="207" t="n">
        <v>137747</v>
      </c>
    </row>
    <row r="19" customFormat="false" ht="12.75" hidden="false" customHeight="false" outlineLevel="0" collapsed="false">
      <c r="A19" s="209" t="s">
        <v>208</v>
      </c>
      <c r="B19" s="210" t="n">
        <v>74</v>
      </c>
      <c r="C19" s="210" t="n">
        <v>74</v>
      </c>
      <c r="D19" s="210" t="n">
        <v>0</v>
      </c>
      <c r="E19" s="210" t="n">
        <v>74</v>
      </c>
      <c r="F19" s="210" t="n">
        <v>74</v>
      </c>
      <c r="G19" s="210" t="n">
        <v>0</v>
      </c>
      <c r="H19" s="210" t="n">
        <v>0</v>
      </c>
      <c r="I19" s="210" t="n">
        <v>0</v>
      </c>
      <c r="J19" s="210" t="n">
        <v>0</v>
      </c>
    </row>
    <row r="20" customFormat="false" ht="12.75" hidden="false" customHeight="false" outlineLevel="0" collapsed="false">
      <c r="A20" s="209" t="s">
        <v>209</v>
      </c>
      <c r="B20" s="210" t="n">
        <v>6620565</v>
      </c>
      <c r="C20" s="210" t="n">
        <v>5550413</v>
      </c>
      <c r="D20" s="210" t="n">
        <v>1070152</v>
      </c>
      <c r="E20" s="210" t="n">
        <v>1376196</v>
      </c>
      <c r="F20" s="210" t="n">
        <v>1245003</v>
      </c>
      <c r="G20" s="210" t="n">
        <v>131193</v>
      </c>
      <c r="H20" s="210" t="n">
        <v>5244369</v>
      </c>
      <c r="I20" s="210" t="n">
        <v>4305410</v>
      </c>
      <c r="J20" s="210" t="n">
        <v>938959</v>
      </c>
    </row>
    <row r="21" customFormat="false" ht="12.75" hidden="false" customHeight="false" outlineLevel="0" collapsed="false">
      <c r="A21" s="209" t="s">
        <v>210</v>
      </c>
      <c r="B21" s="210" t="n">
        <v>0</v>
      </c>
      <c r="C21" s="210" t="n">
        <v>0</v>
      </c>
      <c r="D21" s="210" t="n">
        <v>0</v>
      </c>
      <c r="E21" s="210" t="n">
        <v>0</v>
      </c>
      <c r="F21" s="210" t="n">
        <v>0</v>
      </c>
      <c r="G21" s="210" t="n">
        <v>0</v>
      </c>
      <c r="H21" s="210" t="n">
        <v>0</v>
      </c>
      <c r="I21" s="210" t="n">
        <v>0</v>
      </c>
      <c r="J21" s="210" t="n">
        <v>0</v>
      </c>
    </row>
    <row r="22" customFormat="false" ht="12.75" hidden="false" customHeight="false" outlineLevel="0" collapsed="false">
      <c r="A22" s="209" t="s">
        <v>211</v>
      </c>
      <c r="B22" s="210" t="n">
        <v>1068256</v>
      </c>
      <c r="C22" s="210" t="n">
        <v>978195</v>
      </c>
      <c r="D22" s="210" t="n">
        <v>90061</v>
      </c>
      <c r="E22" s="210" t="n">
        <v>711339</v>
      </c>
      <c r="F22" s="210" t="n">
        <v>662065</v>
      </c>
      <c r="G22" s="210" t="n">
        <v>49274</v>
      </c>
      <c r="H22" s="210" t="n">
        <v>356917</v>
      </c>
      <c r="I22" s="210" t="n">
        <v>316130</v>
      </c>
      <c r="J22" s="210" t="n">
        <v>40787</v>
      </c>
    </row>
    <row r="23" customFormat="false" ht="12.75" hidden="false" customHeight="false" outlineLevel="0" collapsed="false">
      <c r="A23" s="209" t="s">
        <v>212</v>
      </c>
      <c r="B23" s="210" t="n">
        <v>36557</v>
      </c>
      <c r="C23" s="210" t="n">
        <v>34255</v>
      </c>
      <c r="D23" s="210" t="n">
        <v>2302</v>
      </c>
      <c r="E23" s="210" t="n">
        <v>16791</v>
      </c>
      <c r="F23" s="210" t="n">
        <v>15849</v>
      </c>
      <c r="G23" s="210" t="n">
        <v>942</v>
      </c>
      <c r="H23" s="210" t="n">
        <v>19766</v>
      </c>
      <c r="I23" s="210" t="n">
        <v>18406</v>
      </c>
      <c r="J23" s="210" t="n">
        <v>1360</v>
      </c>
    </row>
    <row r="24" customFormat="false" ht="12.75" hidden="false" customHeight="false" outlineLevel="0" collapsed="false">
      <c r="A24" s="212" t="s">
        <v>213</v>
      </c>
      <c r="B24" s="207" t="n">
        <v>1635466</v>
      </c>
      <c r="C24" s="207" t="n">
        <v>1576593</v>
      </c>
      <c r="D24" s="207" t="n">
        <v>58873</v>
      </c>
      <c r="E24" s="207" t="n">
        <v>604669</v>
      </c>
      <c r="F24" s="207" t="n">
        <v>575548</v>
      </c>
      <c r="G24" s="207" t="n">
        <v>29121</v>
      </c>
      <c r="H24" s="207" t="n">
        <v>1030797</v>
      </c>
      <c r="I24" s="207" t="n">
        <v>1001045</v>
      </c>
      <c r="J24" s="207" t="n">
        <v>29752</v>
      </c>
    </row>
    <row r="25" customFormat="false" ht="12.75" hidden="false" customHeight="false" outlineLevel="0" collapsed="false">
      <c r="A25" s="206" t="s">
        <v>214</v>
      </c>
      <c r="B25" s="207" t="n">
        <v>236613</v>
      </c>
      <c r="C25" s="207" t="n">
        <v>223018</v>
      </c>
      <c r="D25" s="207" t="n">
        <v>13595</v>
      </c>
      <c r="E25" s="207" t="n">
        <v>224350</v>
      </c>
      <c r="F25" s="207" t="n">
        <v>212220</v>
      </c>
      <c r="G25" s="207" t="n">
        <v>12130</v>
      </c>
      <c r="H25" s="207" t="n">
        <v>12263</v>
      </c>
      <c r="I25" s="207" t="n">
        <v>10798</v>
      </c>
      <c r="J25" s="207" t="n">
        <v>1465</v>
      </c>
    </row>
    <row r="26" customFormat="false" ht="12.75" hidden="false" customHeight="false" outlineLevel="0" collapsed="false">
      <c r="A26" s="206" t="s">
        <v>215</v>
      </c>
      <c r="B26" s="207" t="n">
        <v>0</v>
      </c>
      <c r="C26" s="207" t="n">
        <v>0</v>
      </c>
      <c r="D26" s="207" t="n">
        <v>0</v>
      </c>
      <c r="E26" s="207" t="n">
        <v>0</v>
      </c>
      <c r="F26" s="207" t="n">
        <v>0</v>
      </c>
      <c r="G26" s="207" t="n">
        <v>0</v>
      </c>
      <c r="H26" s="207" t="n">
        <v>0</v>
      </c>
      <c r="I26" s="207" t="n">
        <v>0</v>
      </c>
      <c r="J26" s="207" t="n">
        <v>0</v>
      </c>
    </row>
    <row r="27" customFormat="false" ht="12.75" hidden="false" customHeight="false" outlineLevel="0" collapsed="false">
      <c r="A27" s="206" t="s">
        <v>216</v>
      </c>
      <c r="B27" s="207" t="n">
        <v>215098</v>
      </c>
      <c r="C27" s="207" t="n">
        <v>196803</v>
      </c>
      <c r="D27" s="207" t="n">
        <v>18295</v>
      </c>
      <c r="E27" s="207" t="n">
        <v>168693</v>
      </c>
      <c r="F27" s="207" t="n">
        <v>154779</v>
      </c>
      <c r="G27" s="207" t="n">
        <v>13914</v>
      </c>
      <c r="H27" s="207" t="n">
        <v>46405</v>
      </c>
      <c r="I27" s="207" t="n">
        <v>42024</v>
      </c>
      <c r="J27" s="207" t="n">
        <v>4381</v>
      </c>
    </row>
    <row r="28" customFormat="false" ht="12.75" hidden="false" customHeight="false" outlineLevel="0" collapsed="false">
      <c r="A28" s="206" t="s">
        <v>217</v>
      </c>
      <c r="B28" s="207" t="n">
        <v>8884035</v>
      </c>
      <c r="C28" s="207" t="n">
        <v>8211001</v>
      </c>
      <c r="D28" s="207" t="n">
        <v>673034</v>
      </c>
      <c r="E28" s="207" t="n">
        <v>3423556</v>
      </c>
      <c r="F28" s="207" t="n">
        <v>3070069</v>
      </c>
      <c r="G28" s="207" t="n">
        <v>353487</v>
      </c>
      <c r="H28" s="207" t="n">
        <v>5460479</v>
      </c>
      <c r="I28" s="207" t="n">
        <v>5140932</v>
      </c>
      <c r="J28" s="207" t="n">
        <v>319547</v>
      </c>
    </row>
    <row r="29" customFormat="false" ht="12.75" hidden="false" customHeight="false" outlineLevel="0" collapsed="false">
      <c r="A29" s="209" t="s">
        <v>218</v>
      </c>
      <c r="B29" s="210" t="n">
        <v>746568</v>
      </c>
      <c r="C29" s="210" t="n">
        <v>732143</v>
      </c>
      <c r="D29" s="210" t="n">
        <v>14425</v>
      </c>
      <c r="E29" s="210" t="n">
        <v>223050</v>
      </c>
      <c r="F29" s="210" t="n">
        <v>214212</v>
      </c>
      <c r="G29" s="210" t="n">
        <v>8838</v>
      </c>
      <c r="H29" s="210" t="n">
        <v>523518</v>
      </c>
      <c r="I29" s="210" t="n">
        <v>517931</v>
      </c>
      <c r="J29" s="210" t="n">
        <v>5587</v>
      </c>
    </row>
    <row r="30" customFormat="false" ht="12.75" hidden="false" customHeight="false" outlineLevel="0" collapsed="false">
      <c r="A30" s="209" t="s">
        <v>219</v>
      </c>
      <c r="B30" s="210" t="n">
        <v>3496259</v>
      </c>
      <c r="C30" s="210" t="n">
        <v>3419044</v>
      </c>
      <c r="D30" s="210" t="n">
        <v>77215</v>
      </c>
      <c r="E30" s="210" t="n">
        <v>1588078</v>
      </c>
      <c r="F30" s="210" t="n">
        <v>1546708</v>
      </c>
      <c r="G30" s="210" t="n">
        <v>41370</v>
      </c>
      <c r="H30" s="210" t="n">
        <v>1908181</v>
      </c>
      <c r="I30" s="210" t="n">
        <v>1872336</v>
      </c>
      <c r="J30" s="210" t="n">
        <v>35845</v>
      </c>
    </row>
    <row r="31" customFormat="false" ht="12.75" hidden="false" customHeight="false" outlineLevel="0" collapsed="false">
      <c r="A31" s="209" t="s">
        <v>220</v>
      </c>
      <c r="B31" s="210" t="n">
        <v>0</v>
      </c>
      <c r="C31" s="210" t="n">
        <v>0</v>
      </c>
      <c r="D31" s="210" t="n">
        <v>0</v>
      </c>
      <c r="E31" s="210" t="n">
        <v>0</v>
      </c>
      <c r="F31" s="210" t="n">
        <v>0</v>
      </c>
      <c r="G31" s="210" t="n">
        <v>0</v>
      </c>
      <c r="H31" s="210" t="n">
        <v>0</v>
      </c>
      <c r="I31" s="210" t="n">
        <v>0</v>
      </c>
      <c r="J31" s="210" t="n">
        <v>0</v>
      </c>
    </row>
    <row r="32" customFormat="false" ht="12.75" hidden="false" customHeight="false" outlineLevel="0" collapsed="false">
      <c r="A32" s="206" t="s">
        <v>221</v>
      </c>
      <c r="B32" s="207" t="n">
        <v>132</v>
      </c>
      <c r="C32" s="207" t="n">
        <v>132</v>
      </c>
      <c r="D32" s="207" t="n">
        <v>0</v>
      </c>
      <c r="E32" s="207" t="n">
        <v>132</v>
      </c>
      <c r="F32" s="207" t="n">
        <v>132</v>
      </c>
      <c r="G32" s="207" t="n">
        <v>0</v>
      </c>
      <c r="H32" s="207" t="n">
        <v>0</v>
      </c>
      <c r="I32" s="207" t="n">
        <v>0</v>
      </c>
      <c r="J32" s="207" t="n">
        <v>0</v>
      </c>
    </row>
    <row r="33" customFormat="false" ht="12.75" hidden="false" customHeight="false" outlineLevel="0" collapsed="false">
      <c r="A33" s="206" t="s">
        <v>222</v>
      </c>
      <c r="B33" s="207" t="n">
        <v>0</v>
      </c>
      <c r="C33" s="207" t="n">
        <v>0</v>
      </c>
      <c r="D33" s="207" t="n">
        <v>0</v>
      </c>
      <c r="E33" s="207" t="n">
        <v>0</v>
      </c>
      <c r="F33" s="207" t="n">
        <v>0</v>
      </c>
      <c r="G33" s="207" t="n">
        <v>0</v>
      </c>
      <c r="H33" s="207" t="n">
        <v>0</v>
      </c>
      <c r="I33" s="207" t="n">
        <v>0</v>
      </c>
      <c r="J33" s="207" t="n">
        <v>0</v>
      </c>
    </row>
    <row r="34" customFormat="false" ht="12.75" hidden="false" customHeight="false" outlineLevel="0" collapsed="false">
      <c r="A34" s="206" t="s">
        <v>223</v>
      </c>
      <c r="B34" s="207" t="n">
        <v>0</v>
      </c>
      <c r="C34" s="207" t="n">
        <v>0</v>
      </c>
      <c r="D34" s="207" t="n">
        <v>0</v>
      </c>
      <c r="E34" s="207" t="n">
        <v>0</v>
      </c>
      <c r="F34" s="207" t="n">
        <v>0</v>
      </c>
      <c r="G34" s="207" t="n">
        <v>0</v>
      </c>
      <c r="H34" s="207" t="n">
        <v>0</v>
      </c>
      <c r="I34" s="207" t="n">
        <v>0</v>
      </c>
      <c r="J34" s="207" t="n">
        <v>0</v>
      </c>
    </row>
    <row r="35" customFormat="false" ht="12.75" hidden="false" customHeight="false" outlineLevel="0" collapsed="false">
      <c r="A35" s="212" t="s">
        <v>224</v>
      </c>
      <c r="B35" s="207" t="n">
        <v>2475353</v>
      </c>
      <c r="C35" s="207" t="n">
        <v>2253646</v>
      </c>
      <c r="D35" s="207" t="n">
        <v>221707</v>
      </c>
      <c r="E35" s="207" t="n">
        <v>514698</v>
      </c>
      <c r="F35" s="207" t="n">
        <v>479511</v>
      </c>
      <c r="G35" s="207" t="n">
        <v>35187</v>
      </c>
      <c r="H35" s="207" t="n">
        <v>1960655</v>
      </c>
      <c r="I35" s="207" t="n">
        <v>1774135</v>
      </c>
      <c r="J35" s="207" t="n">
        <v>186520</v>
      </c>
    </row>
    <row r="36" customFormat="false" ht="13.5" hidden="false" customHeight="false" outlineLevel="0" collapsed="false">
      <c r="A36" s="213" t="s">
        <v>225</v>
      </c>
      <c r="B36" s="214" t="n">
        <v>0</v>
      </c>
      <c r="C36" s="214" t="n">
        <v>0</v>
      </c>
      <c r="D36" s="214" t="n">
        <v>0</v>
      </c>
      <c r="E36" s="214" t="n">
        <v>0</v>
      </c>
      <c r="F36" s="214" t="n">
        <v>0</v>
      </c>
      <c r="G36" s="214" t="n">
        <v>0</v>
      </c>
      <c r="H36" s="214" t="n">
        <v>0</v>
      </c>
      <c r="I36" s="214" t="n">
        <v>0</v>
      </c>
      <c r="J36" s="214" t="n">
        <v>0</v>
      </c>
    </row>
    <row r="37" customFormat="false" ht="13.5" hidden="false" customHeight="false" outlineLevel="0" collapsed="false">
      <c r="A37" s="216"/>
      <c r="B37" s="12"/>
      <c r="C37" s="12"/>
      <c r="D37" s="12"/>
      <c r="E37" s="12"/>
      <c r="F37" s="12"/>
      <c r="G37" s="12"/>
      <c r="H37" s="12"/>
      <c r="I37" s="12"/>
      <c r="J37" s="12"/>
    </row>
    <row r="38" customFormat="false" ht="13.5" hidden="false" customHeight="false" outlineLevel="0" collapsed="false">
      <c r="A38" s="217" t="s">
        <v>1</v>
      </c>
      <c r="B38" s="218" t="n">
        <v>41444070</v>
      </c>
      <c r="C38" s="218" t="n">
        <v>38521308</v>
      </c>
      <c r="D38" s="218" t="n">
        <v>2922762</v>
      </c>
      <c r="E38" s="218" t="n">
        <v>14759100</v>
      </c>
      <c r="F38" s="218" t="n">
        <v>13680845</v>
      </c>
      <c r="G38" s="218" t="n">
        <v>1078255</v>
      </c>
      <c r="H38" s="218" t="n">
        <v>26684970</v>
      </c>
      <c r="I38" s="218" t="n">
        <v>24840463</v>
      </c>
      <c r="J38" s="218" t="n">
        <v>1844507</v>
      </c>
    </row>
    <row r="42" customFormat="false" ht="12.75" hidden="false" customHeight="false" outlineLevel="0" collapsed="false">
      <c r="A42" s="12" t="s">
        <v>264</v>
      </c>
    </row>
    <row r="44" customFormat="false" ht="12.75" hidden="false" customHeight="false" outlineLevel="0" collapsed="false">
      <c r="A44" s="12" t="s">
        <v>128</v>
      </c>
    </row>
  </sheetData>
  <mergeCells count="18">
    <mergeCell ref="A4:J4"/>
    <mergeCell ref="A5:J5"/>
    <mergeCell ref="A7:A11"/>
    <mergeCell ref="B7:D8"/>
    <mergeCell ref="E7:G8"/>
    <mergeCell ref="H7:J8"/>
    <mergeCell ref="B9:B11"/>
    <mergeCell ref="C9:D9"/>
    <mergeCell ref="E9:E11"/>
    <mergeCell ref="F9:G9"/>
    <mergeCell ref="H9:H11"/>
    <mergeCell ref="I9:J9"/>
    <mergeCell ref="C10:C11"/>
    <mergeCell ref="D10:D11"/>
    <mergeCell ref="F10:F11"/>
    <mergeCell ref="G10:G11"/>
    <mergeCell ref="I10:I11"/>
    <mergeCell ref="J10:J11"/>
  </mergeCells>
  <conditionalFormatting sqref="A14:A36">
    <cfRule type="cellIs" priority="2" operator="equal" aboveAverage="0" equalAverage="0" bottom="0" percent="0" rank="0" text="" dxfId="16">
      <formula>"División"</formula>
    </cfRule>
  </conditionalFormatting>
  <hyperlinks>
    <hyperlink ref="J1" location="'Índice '!A1" display="Volver"/>
  </hyperlinks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L4"/>
    </sheetView>
  </sheetViews>
  <sheetFormatPr defaultColWidth="11.5625" defaultRowHeight="12.75" zeroHeight="false" outlineLevelRow="0" outlineLevelCol="0"/>
  <cols>
    <col collapsed="false" customWidth="true" hidden="false" outlineLevel="0" max="1" min="1" style="12" width="31.99"/>
    <col collapsed="false" customWidth="true" hidden="false" outlineLevel="0" max="2" min="2" style="12" width="16.99"/>
    <col collapsed="false" customWidth="true" hidden="false" outlineLevel="0" max="3" min="3" style="12" width="12.28"/>
    <col collapsed="false" customWidth="true" hidden="false" outlineLevel="0" max="4" min="4" style="12" width="14.14"/>
    <col collapsed="false" customWidth="true" hidden="false" outlineLevel="0" max="5" min="5" style="12" width="15.7"/>
    <col collapsed="false" customWidth="true" hidden="false" outlineLevel="0" max="6" min="6" style="12" width="12.85"/>
    <col collapsed="false" customWidth="true" hidden="false" outlineLevel="0" max="7" min="7" style="12" width="16.28"/>
    <col collapsed="false" customWidth="true" hidden="false" outlineLevel="0" max="8" min="8" style="24" width="15.28"/>
    <col collapsed="false" customWidth="true" hidden="false" outlineLevel="0" max="9" min="9" style="12" width="12.7"/>
    <col collapsed="false" customWidth="true" hidden="false" outlineLevel="0" max="10" min="10" style="12" width="16.56"/>
    <col collapsed="false" customWidth="true" hidden="false" outlineLevel="0" max="11" min="11" style="12" width="12.28"/>
    <col collapsed="false" customWidth="true" hidden="false" outlineLevel="0" max="12" min="12" style="12" width="15.56"/>
    <col collapsed="false" customWidth="false" hidden="false" outlineLevel="0" max="257" min="13" style="12" width="11.56"/>
  </cols>
  <sheetData>
    <row r="1" customFormat="false" ht="12.75" hidden="false" customHeight="false" outlineLevel="0" collapsed="false">
      <c r="A1" s="13" t="s">
        <v>30</v>
      </c>
      <c r="J1" s="259"/>
      <c r="L1" s="14" t="s">
        <v>31</v>
      </c>
    </row>
    <row r="2" customFormat="false" ht="12.75" hidden="false" customHeight="false" outlineLevel="0" collapsed="false">
      <c r="A2" s="13" t="s">
        <v>32</v>
      </c>
      <c r="I2" s="24"/>
      <c r="J2" s="24"/>
      <c r="K2" s="24"/>
      <c r="L2" s="24"/>
    </row>
    <row r="3" customFormat="false" ht="13.5" hidden="false" customHeight="false" outlineLevel="0" collapsed="false">
      <c r="A3" s="13"/>
      <c r="I3" s="24"/>
      <c r="J3" s="24"/>
      <c r="K3" s="24"/>
      <c r="L3" s="24"/>
    </row>
    <row r="4" customFormat="false" ht="24" hidden="false" customHeight="true" outlineLevel="0" collapsed="false">
      <c r="A4" s="16" t="s">
        <v>43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</row>
    <row r="5" customFormat="false" ht="22.5" hidden="false" customHeight="true" outlineLevel="0" collapsed="false">
      <c r="A5" s="196" t="s">
        <v>192</v>
      </c>
      <c r="B5" s="196"/>
      <c r="C5" s="196"/>
      <c r="D5" s="196"/>
      <c r="E5" s="196"/>
      <c r="F5" s="196"/>
      <c r="G5" s="196"/>
      <c r="H5" s="196"/>
      <c r="I5" s="196"/>
      <c r="J5" s="196"/>
      <c r="K5" s="196"/>
      <c r="L5" s="196"/>
    </row>
    <row r="6" customFormat="false" ht="11.45" hidden="false" customHeight="true" outlineLevel="0" collapsed="false">
      <c r="A6" s="223"/>
      <c r="B6" s="223"/>
      <c r="C6" s="223"/>
      <c r="D6" s="223"/>
      <c r="E6" s="223"/>
      <c r="F6" s="223"/>
      <c r="G6" s="223"/>
      <c r="I6" s="24"/>
      <c r="J6" s="24"/>
      <c r="K6" s="24"/>
      <c r="L6" s="24"/>
    </row>
    <row r="7" customFormat="false" ht="15.75" hidden="false" customHeight="true" outlineLevel="0" collapsed="false">
      <c r="A7" s="199" t="s">
        <v>252</v>
      </c>
      <c r="B7" s="199" t="s">
        <v>234</v>
      </c>
      <c r="C7" s="238" t="s">
        <v>432</v>
      </c>
      <c r="D7" s="238"/>
      <c r="E7" s="238"/>
      <c r="F7" s="238"/>
      <c r="G7" s="238"/>
      <c r="H7" s="238"/>
      <c r="I7" s="238"/>
      <c r="J7" s="238"/>
      <c r="K7" s="238"/>
      <c r="L7" s="238"/>
    </row>
    <row r="8" customFormat="false" ht="13.15" hidden="false" customHeight="true" outlineLevel="0" collapsed="false">
      <c r="A8" s="199"/>
      <c r="B8" s="199"/>
      <c r="C8" s="199" t="s">
        <v>433</v>
      </c>
      <c r="D8" s="199" t="s">
        <v>434</v>
      </c>
      <c r="E8" s="199" t="s">
        <v>435</v>
      </c>
      <c r="F8" s="199" t="s">
        <v>436</v>
      </c>
      <c r="G8" s="199" t="s">
        <v>437</v>
      </c>
      <c r="H8" s="199" t="s">
        <v>438</v>
      </c>
      <c r="I8" s="231" t="s">
        <v>439</v>
      </c>
      <c r="J8" s="231"/>
      <c r="K8" s="231"/>
      <c r="L8" s="199" t="s">
        <v>440</v>
      </c>
    </row>
    <row r="9" customFormat="false" ht="12.75" hidden="false" customHeight="true" outlineLevel="0" collapsed="false">
      <c r="A9" s="199"/>
      <c r="B9" s="199"/>
      <c r="C9" s="199" t="s">
        <v>234</v>
      </c>
      <c r="D9" s="199"/>
      <c r="E9" s="199"/>
      <c r="F9" s="199" t="s">
        <v>234</v>
      </c>
      <c r="G9" s="199"/>
      <c r="H9" s="199"/>
      <c r="I9" s="199" t="s">
        <v>234</v>
      </c>
      <c r="J9" s="199" t="s">
        <v>441</v>
      </c>
      <c r="K9" s="199" t="s">
        <v>249</v>
      </c>
      <c r="L9" s="199" t="s">
        <v>249</v>
      </c>
    </row>
    <row r="10" customFormat="false" ht="14.25" hidden="false" customHeight="true" outlineLevel="0" collapsed="false">
      <c r="A10" s="199"/>
      <c r="B10" s="199"/>
      <c r="C10" s="199"/>
      <c r="D10" s="199"/>
      <c r="E10" s="199"/>
      <c r="F10" s="199"/>
      <c r="G10" s="199"/>
      <c r="H10" s="199"/>
      <c r="I10" s="199"/>
      <c r="J10" s="199"/>
      <c r="K10" s="199" t="s">
        <v>442</v>
      </c>
      <c r="L10" s="199" t="s">
        <v>442</v>
      </c>
    </row>
    <row r="11" customFormat="false" ht="27" hidden="false" customHeight="true" outlineLevel="0" collapsed="false">
      <c r="A11" s="199"/>
      <c r="B11" s="199"/>
      <c r="C11" s="199"/>
      <c r="D11" s="199"/>
      <c r="E11" s="199"/>
      <c r="F11" s="199"/>
      <c r="G11" s="199"/>
      <c r="H11" s="199"/>
      <c r="I11" s="199"/>
      <c r="J11" s="199"/>
      <c r="K11" s="199"/>
      <c r="L11" s="199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I12" s="24"/>
      <c r="J12" s="24"/>
      <c r="K12" s="24"/>
      <c r="L12" s="24"/>
    </row>
    <row r="13" customFormat="false" ht="13.5" hidden="false" customHeight="false" outlineLevel="0" collapsed="false">
      <c r="A13" s="20"/>
      <c r="B13" s="20"/>
      <c r="C13" s="20"/>
      <c r="D13" s="20"/>
      <c r="E13" s="20"/>
      <c r="F13" s="20"/>
      <c r="G13" s="20"/>
      <c r="I13" s="24"/>
      <c r="J13" s="24"/>
      <c r="K13" s="24"/>
      <c r="L13" s="24"/>
    </row>
    <row r="14" customFormat="false" ht="12.75" hidden="false" customHeight="false" outlineLevel="0" collapsed="false">
      <c r="A14" s="203" t="s">
        <v>203</v>
      </c>
      <c r="B14" s="205" t="n">
        <v>918443</v>
      </c>
      <c r="C14" s="204" t="n">
        <v>7764</v>
      </c>
      <c r="D14" s="204" t="n">
        <v>1638</v>
      </c>
      <c r="E14" s="204" t="n">
        <v>29327</v>
      </c>
      <c r="F14" s="204" t="n">
        <v>247446</v>
      </c>
      <c r="G14" s="204" t="n">
        <v>11609</v>
      </c>
      <c r="H14" s="204" t="n">
        <v>513243</v>
      </c>
      <c r="I14" s="204" t="n">
        <v>106896</v>
      </c>
      <c r="J14" s="204" t="n">
        <v>0</v>
      </c>
      <c r="K14" s="204" t="n">
        <v>106896</v>
      </c>
      <c r="L14" s="204" t="n">
        <v>520</v>
      </c>
    </row>
    <row r="15" customFormat="false" ht="12.75" hidden="false" customHeight="false" outlineLevel="0" collapsed="false">
      <c r="A15" s="206" t="s">
        <v>204</v>
      </c>
      <c r="B15" s="208" t="n">
        <v>1988184</v>
      </c>
      <c r="C15" s="207" t="n">
        <v>68902</v>
      </c>
      <c r="D15" s="207" t="n">
        <v>13336</v>
      </c>
      <c r="E15" s="207" t="n">
        <v>64481</v>
      </c>
      <c r="F15" s="207" t="n">
        <v>484267</v>
      </c>
      <c r="G15" s="207" t="n">
        <v>0</v>
      </c>
      <c r="H15" s="207" t="n">
        <v>1131803</v>
      </c>
      <c r="I15" s="207" t="n">
        <v>225395</v>
      </c>
      <c r="J15" s="207" t="n">
        <v>0</v>
      </c>
      <c r="K15" s="207" t="n">
        <v>225395</v>
      </c>
      <c r="L15" s="207" t="n">
        <v>0</v>
      </c>
    </row>
    <row r="16" customFormat="false" ht="12.75" hidden="false" customHeight="false" outlineLevel="0" collapsed="false">
      <c r="A16" s="206" t="s">
        <v>205</v>
      </c>
      <c r="B16" s="208" t="n">
        <v>46082</v>
      </c>
      <c r="C16" s="207" t="n">
        <v>0</v>
      </c>
      <c r="D16" s="207" t="n">
        <v>0</v>
      </c>
      <c r="E16" s="207" t="n">
        <v>0</v>
      </c>
      <c r="F16" s="207" t="n">
        <v>15821</v>
      </c>
      <c r="G16" s="207" t="n">
        <v>0</v>
      </c>
      <c r="H16" s="207" t="n">
        <v>23325</v>
      </c>
      <c r="I16" s="207" t="n">
        <v>6936</v>
      </c>
      <c r="J16" s="207" t="n">
        <v>0</v>
      </c>
      <c r="K16" s="207" t="n">
        <v>6936</v>
      </c>
      <c r="L16" s="207" t="n">
        <v>0</v>
      </c>
    </row>
    <row r="17" customFormat="false" ht="12.75" hidden="false" customHeight="false" outlineLevel="0" collapsed="false">
      <c r="A17" s="206" t="s">
        <v>206</v>
      </c>
      <c r="B17" s="208" t="n">
        <v>7963995</v>
      </c>
      <c r="C17" s="207" t="n">
        <v>407525</v>
      </c>
      <c r="D17" s="207" t="n">
        <v>96545</v>
      </c>
      <c r="E17" s="207" t="n">
        <v>199807</v>
      </c>
      <c r="F17" s="207" t="n">
        <v>1497238</v>
      </c>
      <c r="G17" s="207" t="n">
        <v>0</v>
      </c>
      <c r="H17" s="207" t="n">
        <v>5762208</v>
      </c>
      <c r="I17" s="207" t="n">
        <v>672</v>
      </c>
      <c r="J17" s="207" t="n">
        <v>0</v>
      </c>
      <c r="K17" s="207" t="n">
        <v>672</v>
      </c>
      <c r="L17" s="207" t="n">
        <v>0</v>
      </c>
    </row>
    <row r="18" customFormat="false" ht="12.75" hidden="false" customHeight="false" outlineLevel="0" collapsed="false">
      <c r="A18" s="206" t="s">
        <v>207</v>
      </c>
      <c r="B18" s="208" t="n">
        <v>4011175</v>
      </c>
      <c r="C18" s="207" t="n">
        <v>105909</v>
      </c>
      <c r="D18" s="207" t="n">
        <v>1114</v>
      </c>
      <c r="E18" s="207" t="n">
        <v>159213</v>
      </c>
      <c r="F18" s="207" t="n">
        <v>848237</v>
      </c>
      <c r="G18" s="207" t="n">
        <v>0</v>
      </c>
      <c r="H18" s="207" t="n">
        <v>2557682</v>
      </c>
      <c r="I18" s="207" t="n">
        <v>339020</v>
      </c>
      <c r="J18" s="207" t="n">
        <v>102402</v>
      </c>
      <c r="K18" s="207" t="n">
        <v>236618</v>
      </c>
      <c r="L18" s="207" t="n">
        <v>0</v>
      </c>
    </row>
    <row r="19" customFormat="false" ht="12.75" hidden="false" customHeight="false" outlineLevel="0" collapsed="false">
      <c r="A19" s="209" t="s">
        <v>208</v>
      </c>
      <c r="B19" s="211" t="n">
        <v>4183</v>
      </c>
      <c r="C19" s="210" t="n">
        <v>2084</v>
      </c>
      <c r="D19" s="210" t="n">
        <v>1584</v>
      </c>
      <c r="E19" s="210" t="n">
        <v>15</v>
      </c>
      <c r="F19" s="210" t="n">
        <v>500</v>
      </c>
      <c r="G19" s="210" t="n">
        <v>0</v>
      </c>
      <c r="H19" s="210" t="n">
        <v>0</v>
      </c>
      <c r="I19" s="210" t="n">
        <v>0</v>
      </c>
      <c r="J19" s="210" t="n">
        <v>0</v>
      </c>
      <c r="K19" s="210" t="n">
        <v>0</v>
      </c>
      <c r="L19" s="210" t="n">
        <v>0</v>
      </c>
    </row>
    <row r="20" customFormat="false" ht="12.75" hidden="false" customHeight="false" outlineLevel="0" collapsed="false">
      <c r="A20" s="209" t="s">
        <v>209</v>
      </c>
      <c r="B20" s="211" t="n">
        <v>3013126</v>
      </c>
      <c r="C20" s="210" t="n">
        <v>99243</v>
      </c>
      <c r="D20" s="210" t="n">
        <v>112576</v>
      </c>
      <c r="E20" s="210" t="n">
        <v>53176</v>
      </c>
      <c r="F20" s="210" t="n">
        <v>688741</v>
      </c>
      <c r="G20" s="210" t="n">
        <v>0</v>
      </c>
      <c r="H20" s="210" t="n">
        <v>752858</v>
      </c>
      <c r="I20" s="210" t="n">
        <v>1306532</v>
      </c>
      <c r="J20" s="210" t="n">
        <v>781300</v>
      </c>
      <c r="K20" s="210" t="n">
        <v>525232</v>
      </c>
      <c r="L20" s="210" t="n">
        <v>0</v>
      </c>
    </row>
    <row r="21" customFormat="false" ht="12.75" hidden="false" customHeight="false" outlineLevel="0" collapsed="false">
      <c r="A21" s="209" t="s">
        <v>210</v>
      </c>
      <c r="B21" s="211" t="n">
        <v>22284</v>
      </c>
      <c r="C21" s="210" t="n">
        <v>6394</v>
      </c>
      <c r="D21" s="210" t="n">
        <v>11825</v>
      </c>
      <c r="E21" s="210" t="n">
        <v>0</v>
      </c>
      <c r="F21" s="210" t="n">
        <v>4065</v>
      </c>
      <c r="G21" s="210" t="n">
        <v>0</v>
      </c>
      <c r="H21" s="210" t="n">
        <v>0</v>
      </c>
      <c r="I21" s="210" t="n">
        <v>0</v>
      </c>
      <c r="J21" s="210" t="n">
        <v>0</v>
      </c>
      <c r="K21" s="210" t="n">
        <v>0</v>
      </c>
      <c r="L21" s="210" t="n">
        <v>0</v>
      </c>
    </row>
    <row r="22" customFormat="false" ht="12.75" hidden="false" customHeight="false" outlineLevel="0" collapsed="false">
      <c r="A22" s="209" t="s">
        <v>211</v>
      </c>
      <c r="B22" s="211" t="n">
        <v>122230</v>
      </c>
      <c r="C22" s="210" t="n">
        <v>0</v>
      </c>
      <c r="D22" s="210" t="n">
        <v>0</v>
      </c>
      <c r="E22" s="210" t="n">
        <v>0</v>
      </c>
      <c r="F22" s="210" t="n">
        <v>0</v>
      </c>
      <c r="G22" s="210" t="n">
        <v>0</v>
      </c>
      <c r="H22" s="210" t="n">
        <v>113414</v>
      </c>
      <c r="I22" s="210" t="n">
        <v>8816</v>
      </c>
      <c r="J22" s="210" t="n">
        <v>8816</v>
      </c>
      <c r="K22" s="210" t="n">
        <v>0</v>
      </c>
      <c r="L22" s="210" t="n">
        <v>0</v>
      </c>
    </row>
    <row r="23" customFormat="false" ht="12.75" hidden="false" customHeight="false" outlineLevel="0" collapsed="false">
      <c r="A23" s="209" t="s">
        <v>212</v>
      </c>
      <c r="B23" s="211" t="n">
        <v>66699</v>
      </c>
      <c r="C23" s="210" t="n">
        <v>726</v>
      </c>
      <c r="D23" s="210" t="n">
        <v>0</v>
      </c>
      <c r="E23" s="210" t="n">
        <v>6348</v>
      </c>
      <c r="F23" s="210" t="n">
        <v>29423</v>
      </c>
      <c r="G23" s="210" t="n">
        <v>0</v>
      </c>
      <c r="H23" s="210" t="n">
        <v>30202</v>
      </c>
      <c r="I23" s="210" t="n">
        <v>0</v>
      </c>
      <c r="J23" s="210" t="n">
        <v>0</v>
      </c>
      <c r="K23" s="210" t="n">
        <v>0</v>
      </c>
      <c r="L23" s="210" t="n">
        <v>0</v>
      </c>
    </row>
    <row r="24" customFormat="false" ht="12.75" hidden="false" customHeight="false" outlineLevel="0" collapsed="false">
      <c r="A24" s="212" t="s">
        <v>213</v>
      </c>
      <c r="B24" s="208" t="n">
        <v>2315856</v>
      </c>
      <c r="C24" s="207" t="n">
        <v>109642</v>
      </c>
      <c r="D24" s="207" t="n">
        <v>99528</v>
      </c>
      <c r="E24" s="207" t="n">
        <v>66964</v>
      </c>
      <c r="F24" s="207" t="n">
        <v>286710</v>
      </c>
      <c r="G24" s="207" t="n">
        <v>0</v>
      </c>
      <c r="H24" s="207" t="n">
        <v>924799</v>
      </c>
      <c r="I24" s="207" t="n">
        <v>828213</v>
      </c>
      <c r="J24" s="207" t="n">
        <v>428157</v>
      </c>
      <c r="K24" s="207" t="n">
        <v>400056</v>
      </c>
      <c r="L24" s="207" t="n">
        <v>0</v>
      </c>
    </row>
    <row r="25" customFormat="false" ht="12.75" hidden="false" customHeight="false" outlineLevel="0" collapsed="false">
      <c r="A25" s="206" t="s">
        <v>214</v>
      </c>
      <c r="B25" s="208" t="n">
        <v>5874</v>
      </c>
      <c r="C25" s="207" t="n">
        <v>0</v>
      </c>
      <c r="D25" s="207" t="n">
        <v>0</v>
      </c>
      <c r="E25" s="207" t="n">
        <v>0</v>
      </c>
      <c r="F25" s="207" t="n">
        <v>0</v>
      </c>
      <c r="G25" s="207" t="n">
        <v>0</v>
      </c>
      <c r="H25" s="207" t="n">
        <v>5874</v>
      </c>
      <c r="I25" s="207" t="n">
        <v>0</v>
      </c>
      <c r="J25" s="207" t="n">
        <v>0</v>
      </c>
      <c r="K25" s="207" t="n">
        <v>0</v>
      </c>
      <c r="L25" s="207" t="n">
        <v>0</v>
      </c>
    </row>
    <row r="26" customFormat="false" ht="12.75" hidden="false" customHeight="false" outlineLevel="0" collapsed="false">
      <c r="A26" s="206" t="s">
        <v>215</v>
      </c>
      <c r="B26" s="208" t="n">
        <v>24868</v>
      </c>
      <c r="C26" s="207" t="n">
        <v>0</v>
      </c>
      <c r="D26" s="207" t="n">
        <v>0</v>
      </c>
      <c r="E26" s="207" t="n">
        <v>0</v>
      </c>
      <c r="F26" s="207" t="n">
        <v>0</v>
      </c>
      <c r="G26" s="207" t="n">
        <v>0</v>
      </c>
      <c r="H26" s="207" t="n">
        <v>14697</v>
      </c>
      <c r="I26" s="207" t="n">
        <v>10171</v>
      </c>
      <c r="J26" s="207" t="n">
        <v>0</v>
      </c>
      <c r="K26" s="207" t="n">
        <v>10171</v>
      </c>
      <c r="L26" s="207" t="n">
        <v>0</v>
      </c>
    </row>
    <row r="27" customFormat="false" ht="12.75" hidden="false" customHeight="false" outlineLevel="0" collapsed="false">
      <c r="A27" s="206" t="s">
        <v>216</v>
      </c>
      <c r="B27" s="208" t="n">
        <v>8022</v>
      </c>
      <c r="C27" s="207" t="n">
        <v>0</v>
      </c>
      <c r="D27" s="207" t="n">
        <v>0</v>
      </c>
      <c r="E27" s="207" t="n">
        <v>0</v>
      </c>
      <c r="F27" s="207" t="n">
        <v>0</v>
      </c>
      <c r="G27" s="207" t="n">
        <v>0</v>
      </c>
      <c r="H27" s="207" t="n">
        <v>8022</v>
      </c>
      <c r="I27" s="207" t="n">
        <v>0</v>
      </c>
      <c r="J27" s="207" t="n">
        <v>0</v>
      </c>
      <c r="K27" s="207" t="n">
        <v>0</v>
      </c>
      <c r="L27" s="207" t="n">
        <v>0</v>
      </c>
    </row>
    <row r="28" customFormat="false" ht="12.75" hidden="false" customHeight="false" outlineLevel="0" collapsed="false">
      <c r="A28" s="206" t="s">
        <v>217</v>
      </c>
      <c r="B28" s="208" t="n">
        <v>6976034</v>
      </c>
      <c r="C28" s="207" t="n">
        <v>145783</v>
      </c>
      <c r="D28" s="207" t="n">
        <v>104422</v>
      </c>
      <c r="E28" s="207" t="n">
        <v>202684</v>
      </c>
      <c r="F28" s="207" t="n">
        <v>1147254</v>
      </c>
      <c r="G28" s="207" t="n">
        <v>0</v>
      </c>
      <c r="H28" s="207" t="n">
        <v>5328591</v>
      </c>
      <c r="I28" s="207" t="n">
        <v>47300</v>
      </c>
      <c r="J28" s="207" t="n">
        <v>45627</v>
      </c>
      <c r="K28" s="207" t="n">
        <v>1673</v>
      </c>
      <c r="L28" s="207" t="n">
        <v>0</v>
      </c>
    </row>
    <row r="29" customFormat="false" ht="12.75" hidden="false" customHeight="false" outlineLevel="0" collapsed="false">
      <c r="A29" s="209" t="s">
        <v>218</v>
      </c>
      <c r="B29" s="211" t="n">
        <v>822671</v>
      </c>
      <c r="C29" s="210" t="n">
        <v>14834</v>
      </c>
      <c r="D29" s="210" t="n">
        <v>1498</v>
      </c>
      <c r="E29" s="210" t="n">
        <v>37000</v>
      </c>
      <c r="F29" s="210" t="n">
        <v>246627</v>
      </c>
      <c r="G29" s="210" t="n">
        <v>0</v>
      </c>
      <c r="H29" s="210" t="n">
        <v>522712</v>
      </c>
      <c r="I29" s="210" t="n">
        <v>0</v>
      </c>
      <c r="J29" s="210" t="n">
        <v>0</v>
      </c>
      <c r="K29" s="210" t="n">
        <v>0</v>
      </c>
      <c r="L29" s="210" t="n">
        <v>0</v>
      </c>
    </row>
    <row r="30" customFormat="false" ht="12.75" hidden="false" customHeight="false" outlineLevel="0" collapsed="false">
      <c r="A30" s="209" t="s">
        <v>219</v>
      </c>
      <c r="B30" s="211" t="n">
        <v>2684910</v>
      </c>
      <c r="C30" s="210" t="n">
        <v>281495</v>
      </c>
      <c r="D30" s="210" t="n">
        <v>10001</v>
      </c>
      <c r="E30" s="210" t="n">
        <v>85147</v>
      </c>
      <c r="F30" s="210" t="n">
        <v>702960</v>
      </c>
      <c r="G30" s="210" t="n">
        <v>0</v>
      </c>
      <c r="H30" s="210" t="n">
        <v>1325701</v>
      </c>
      <c r="I30" s="210" t="n">
        <v>279606</v>
      </c>
      <c r="J30" s="210" t="n">
        <v>222087</v>
      </c>
      <c r="K30" s="210" t="n">
        <v>57519</v>
      </c>
      <c r="L30" s="210" t="n">
        <v>0</v>
      </c>
    </row>
    <row r="31" customFormat="false" ht="12.75" hidden="false" customHeight="false" outlineLevel="0" collapsed="false">
      <c r="A31" s="209" t="s">
        <v>220</v>
      </c>
      <c r="B31" s="211" t="n">
        <v>0</v>
      </c>
      <c r="C31" s="210" t="n">
        <v>0</v>
      </c>
      <c r="D31" s="210" t="n">
        <v>0</v>
      </c>
      <c r="E31" s="210" t="n">
        <v>0</v>
      </c>
      <c r="F31" s="210" t="n">
        <v>0</v>
      </c>
      <c r="G31" s="210" t="n">
        <v>0</v>
      </c>
      <c r="H31" s="210" t="n">
        <v>0</v>
      </c>
      <c r="I31" s="210" t="n">
        <v>0</v>
      </c>
      <c r="J31" s="210" t="n">
        <v>0</v>
      </c>
      <c r="K31" s="210" t="n">
        <v>0</v>
      </c>
      <c r="L31" s="210" t="n">
        <v>0</v>
      </c>
    </row>
    <row r="32" customFormat="false" ht="12.75" hidden="false" customHeight="false" outlineLevel="0" collapsed="false">
      <c r="A32" s="206" t="s">
        <v>221</v>
      </c>
      <c r="B32" s="208" t="n">
        <v>87688</v>
      </c>
      <c r="C32" s="207" t="n">
        <v>13548</v>
      </c>
      <c r="D32" s="207" t="n">
        <v>16062</v>
      </c>
      <c r="E32" s="207" t="n">
        <v>2189</v>
      </c>
      <c r="F32" s="207" t="n">
        <v>30134</v>
      </c>
      <c r="G32" s="207" t="n">
        <v>0</v>
      </c>
      <c r="H32" s="207" t="n">
        <v>25755</v>
      </c>
      <c r="I32" s="207" t="n">
        <v>0</v>
      </c>
      <c r="J32" s="207" t="n">
        <v>0</v>
      </c>
      <c r="K32" s="207" t="n">
        <v>0</v>
      </c>
      <c r="L32" s="207" t="n">
        <v>0</v>
      </c>
    </row>
    <row r="33" customFormat="false" ht="12.75" hidden="false" customHeight="false" outlineLevel="0" collapsed="false">
      <c r="A33" s="206" t="s">
        <v>222</v>
      </c>
      <c r="B33" s="208" t="n">
        <v>0</v>
      </c>
      <c r="C33" s="207" t="n">
        <v>0</v>
      </c>
      <c r="D33" s="207" t="n">
        <v>0</v>
      </c>
      <c r="E33" s="207" t="n">
        <v>0</v>
      </c>
      <c r="F33" s="207" t="n">
        <v>0</v>
      </c>
      <c r="G33" s="207" t="n">
        <v>0</v>
      </c>
      <c r="H33" s="207" t="n">
        <v>0</v>
      </c>
      <c r="I33" s="207" t="n">
        <v>0</v>
      </c>
      <c r="J33" s="207" t="n">
        <v>0</v>
      </c>
      <c r="K33" s="207" t="n">
        <v>0</v>
      </c>
      <c r="L33" s="207" t="n">
        <v>0</v>
      </c>
    </row>
    <row r="34" customFormat="false" ht="12.75" hidden="false" customHeight="false" outlineLevel="0" collapsed="false">
      <c r="A34" s="206" t="s">
        <v>223</v>
      </c>
      <c r="B34" s="208" t="n">
        <v>22965</v>
      </c>
      <c r="C34" s="207" t="n">
        <v>0</v>
      </c>
      <c r="D34" s="207" t="n">
        <v>481</v>
      </c>
      <c r="E34" s="207" t="n">
        <v>0</v>
      </c>
      <c r="F34" s="207" t="n">
        <v>55</v>
      </c>
      <c r="G34" s="207" t="n">
        <v>0</v>
      </c>
      <c r="H34" s="207" t="n">
        <v>3669</v>
      </c>
      <c r="I34" s="207" t="n">
        <v>0</v>
      </c>
      <c r="J34" s="207" t="n">
        <v>0</v>
      </c>
      <c r="K34" s="207" t="n">
        <v>0</v>
      </c>
      <c r="L34" s="207" t="n">
        <v>18760</v>
      </c>
    </row>
    <row r="35" customFormat="false" ht="12.75" hidden="false" customHeight="false" outlineLevel="0" collapsed="false">
      <c r="A35" s="212" t="s">
        <v>224</v>
      </c>
      <c r="B35" s="208" t="n">
        <v>888174</v>
      </c>
      <c r="C35" s="207" t="n">
        <v>83506</v>
      </c>
      <c r="D35" s="207" t="n">
        <v>13361</v>
      </c>
      <c r="E35" s="207" t="n">
        <v>31838</v>
      </c>
      <c r="F35" s="207" t="n">
        <v>175846</v>
      </c>
      <c r="G35" s="207" t="n">
        <v>0</v>
      </c>
      <c r="H35" s="207" t="n">
        <v>453476</v>
      </c>
      <c r="I35" s="207" t="n">
        <v>130147</v>
      </c>
      <c r="J35" s="207" t="n">
        <v>58020</v>
      </c>
      <c r="K35" s="207" t="n">
        <v>72127</v>
      </c>
      <c r="L35" s="207" t="n">
        <v>0</v>
      </c>
    </row>
    <row r="36" customFormat="false" ht="13.5" hidden="false" customHeight="false" outlineLevel="0" collapsed="false">
      <c r="A36" s="213" t="s">
        <v>225</v>
      </c>
      <c r="B36" s="215" t="n">
        <v>4570</v>
      </c>
      <c r="C36" s="214" t="n">
        <v>0</v>
      </c>
      <c r="D36" s="214" t="n">
        <v>208</v>
      </c>
      <c r="E36" s="214" t="n">
        <v>0</v>
      </c>
      <c r="F36" s="214" t="n">
        <v>4362</v>
      </c>
      <c r="G36" s="214" t="n">
        <v>0</v>
      </c>
      <c r="H36" s="214" t="n">
        <v>0</v>
      </c>
      <c r="I36" s="214" t="n">
        <v>0</v>
      </c>
      <c r="J36" s="214" t="n">
        <v>0</v>
      </c>
      <c r="K36" s="214" t="n">
        <v>0</v>
      </c>
      <c r="L36" s="214" t="n">
        <v>0</v>
      </c>
    </row>
    <row r="37" customFormat="false" ht="13.5" hidden="false" customHeight="false" outlineLevel="0" collapsed="false">
      <c r="A37" s="216"/>
      <c r="B37" s="164"/>
      <c r="H37" s="12"/>
    </row>
    <row r="38" customFormat="false" ht="13.5" hidden="false" customHeight="false" outlineLevel="0" collapsed="false">
      <c r="A38" s="217" t="s">
        <v>1</v>
      </c>
      <c r="B38" s="218" t="n">
        <v>31998033</v>
      </c>
      <c r="C38" s="218" t="n">
        <v>1347355</v>
      </c>
      <c r="D38" s="218" t="n">
        <v>484179</v>
      </c>
      <c r="E38" s="218" t="n">
        <v>938189</v>
      </c>
      <c r="F38" s="218" t="n">
        <v>6409686</v>
      </c>
      <c r="G38" s="218" t="n">
        <v>11609</v>
      </c>
      <c r="H38" s="218" t="n">
        <v>19498031</v>
      </c>
      <c r="I38" s="218" t="n">
        <v>3289704</v>
      </c>
      <c r="J38" s="218" t="n">
        <v>1646409</v>
      </c>
      <c r="K38" s="218" t="n">
        <v>1643295</v>
      </c>
      <c r="L38" s="218" t="n">
        <v>19280</v>
      </c>
    </row>
    <row r="39" customFormat="false" ht="12.75" hidden="false" customHeight="false" outlineLevel="0" collapsed="false">
      <c r="H39" s="12"/>
    </row>
    <row r="40" customFormat="false" ht="12.75" hidden="false" customHeight="false" outlineLevel="0" collapsed="false">
      <c r="H40" s="12"/>
    </row>
    <row r="41" customFormat="false" ht="12.75" hidden="false" customHeight="false" outlineLevel="0" collapsed="false">
      <c r="A41" s="12" t="s">
        <v>264</v>
      </c>
      <c r="H41" s="12"/>
    </row>
    <row r="42" customFormat="false" ht="12.75" hidden="false" customHeight="false" outlineLevel="0" collapsed="false">
      <c r="A42" s="221"/>
      <c r="H42" s="12"/>
    </row>
    <row r="44" customFormat="false" ht="12.75" hidden="false" customHeight="false" outlineLevel="0" collapsed="false">
      <c r="A44" s="12" t="s">
        <v>128</v>
      </c>
    </row>
  </sheetData>
  <mergeCells count="16">
    <mergeCell ref="A4:L4"/>
    <mergeCell ref="A5:L5"/>
    <mergeCell ref="A7:A11"/>
    <mergeCell ref="B7:B11"/>
    <mergeCell ref="C7:L7"/>
    <mergeCell ref="C8:C11"/>
    <mergeCell ref="D8:D11"/>
    <mergeCell ref="E8:E11"/>
    <mergeCell ref="F8:F11"/>
    <mergeCell ref="G8:G11"/>
    <mergeCell ref="H8:H11"/>
    <mergeCell ref="I8:K8"/>
    <mergeCell ref="L8:L11"/>
    <mergeCell ref="I9:I11"/>
    <mergeCell ref="J9:J11"/>
    <mergeCell ref="K9:K11"/>
  </mergeCells>
  <conditionalFormatting sqref="A14:A36">
    <cfRule type="cellIs" priority="2" operator="equal" aboveAverage="0" equalAverage="0" bottom="0" percent="0" rank="0" text="" dxfId="17">
      <formula>"División"</formula>
    </cfRule>
  </conditionalFormatting>
  <hyperlinks>
    <hyperlink ref="L1" location="'Índice '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I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5.7"/>
    <col collapsed="false" customWidth="true" hidden="false" outlineLevel="0" max="3" min="3" style="1" width="15.13"/>
    <col collapsed="false" customWidth="true" hidden="false" outlineLevel="0" max="4" min="4" style="1" width="14.99"/>
    <col collapsed="false" customWidth="true" hidden="false" outlineLevel="0" max="5" min="5" style="1" width="13.99"/>
    <col collapsed="false" customWidth="true" hidden="false" outlineLevel="0" max="6" min="6" style="1" width="14.41"/>
    <col collapsed="false" customWidth="true" hidden="false" outlineLevel="0" max="9" min="7" style="1" width="12.28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13" t="s">
        <v>30</v>
      </c>
      <c r="I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283" t="s">
        <v>443</v>
      </c>
      <c r="B4" s="283"/>
      <c r="C4" s="283"/>
      <c r="D4" s="283"/>
      <c r="E4" s="283"/>
      <c r="F4" s="283"/>
      <c r="G4" s="283"/>
      <c r="H4" s="283"/>
      <c r="I4" s="283"/>
    </row>
    <row r="5" customFormat="false" ht="18" hidden="false" customHeight="false" outlineLevel="0" collapsed="false">
      <c r="A5" s="284" t="s">
        <v>444</v>
      </c>
      <c r="B5" s="284"/>
      <c r="C5" s="284"/>
      <c r="D5" s="284"/>
      <c r="E5" s="284"/>
      <c r="F5" s="284"/>
      <c r="G5" s="284"/>
      <c r="H5" s="284"/>
      <c r="I5" s="284"/>
    </row>
    <row r="6" customFormat="false" ht="13.5" hidden="false" customHeight="false" outlineLevel="0" collapsed="false">
      <c r="A6" s="263" t="s">
        <v>412</v>
      </c>
      <c r="B6" s="263"/>
      <c r="C6" s="263"/>
      <c r="D6" s="263"/>
      <c r="E6" s="263"/>
      <c r="F6" s="263"/>
      <c r="G6" s="263"/>
      <c r="H6" s="263"/>
      <c r="I6" s="263"/>
    </row>
    <row r="7" customFormat="false" ht="12.75" hidden="false" customHeight="false" outlineLevel="0" collapsed="false">
      <c r="A7" s="264"/>
      <c r="B7" s="264"/>
      <c r="C7" s="264"/>
      <c r="D7" s="264"/>
      <c r="E7" s="264"/>
      <c r="F7" s="264"/>
      <c r="G7" s="264"/>
      <c r="H7" s="262"/>
      <c r="I7" s="262"/>
    </row>
    <row r="8" customFormat="false" ht="15.75" hidden="false" customHeight="true" outlineLevel="0" collapsed="false">
      <c r="A8" s="198" t="s">
        <v>252</v>
      </c>
      <c r="B8" s="238" t="s">
        <v>445</v>
      </c>
      <c r="C8" s="238"/>
      <c r="D8" s="238"/>
      <c r="E8" s="238"/>
      <c r="F8" s="238"/>
      <c r="G8" s="238"/>
      <c r="H8" s="238"/>
      <c r="I8" s="238"/>
    </row>
    <row r="9" customFormat="false" ht="12.75" hidden="false" customHeight="true" outlineLevel="0" collapsed="false">
      <c r="A9" s="198"/>
      <c r="B9" s="274" t="s">
        <v>234</v>
      </c>
      <c r="C9" s="285" t="s">
        <v>414</v>
      </c>
      <c r="D9" s="285"/>
      <c r="E9" s="285"/>
      <c r="F9" s="274" t="s">
        <v>415</v>
      </c>
      <c r="G9" s="285" t="s">
        <v>416</v>
      </c>
      <c r="H9" s="285"/>
      <c r="I9" s="285"/>
    </row>
    <row r="10" customFormat="false" ht="12.75" hidden="false" customHeight="true" outlineLevel="0" collapsed="false">
      <c r="A10" s="198"/>
      <c r="B10" s="274"/>
      <c r="C10" s="199" t="s">
        <v>234</v>
      </c>
      <c r="D10" s="199" t="s">
        <v>417</v>
      </c>
      <c r="E10" s="199" t="s">
        <v>418</v>
      </c>
      <c r="F10" s="274" t="s">
        <v>446</v>
      </c>
      <c r="G10" s="199" t="s">
        <v>234</v>
      </c>
      <c r="H10" s="199" t="s">
        <v>417</v>
      </c>
      <c r="I10" s="199" t="s">
        <v>418</v>
      </c>
    </row>
    <row r="11" customFormat="false" ht="12.75" hidden="false" customHeight="false" outlineLevel="0" collapsed="false">
      <c r="A11" s="198"/>
      <c r="B11" s="274"/>
      <c r="C11" s="274"/>
      <c r="D11" s="274"/>
      <c r="E11" s="274"/>
      <c r="F11" s="274"/>
      <c r="G11" s="274"/>
      <c r="H11" s="274"/>
      <c r="I11" s="274"/>
    </row>
    <row r="12" customFormat="false" ht="12.75" hidden="false" customHeight="false" outlineLevel="0" collapsed="false">
      <c r="A12" s="198"/>
      <c r="B12" s="274"/>
      <c r="C12" s="274"/>
      <c r="D12" s="274"/>
      <c r="E12" s="274"/>
      <c r="F12" s="274"/>
      <c r="G12" s="274"/>
      <c r="H12" s="274"/>
      <c r="I12" s="274"/>
    </row>
    <row r="13" customFormat="false" ht="13.5" hidden="false" customHeight="false" outlineLevel="0" collapsed="false">
      <c r="A13" s="269"/>
      <c r="B13" s="269"/>
      <c r="C13" s="269"/>
      <c r="D13" s="269"/>
      <c r="E13" s="269"/>
      <c r="F13" s="269"/>
      <c r="G13" s="269"/>
      <c r="H13" s="20"/>
      <c r="I13" s="20"/>
    </row>
    <row r="14" customFormat="false" ht="12.75" hidden="false" customHeight="false" outlineLevel="0" collapsed="false">
      <c r="A14" s="203" t="s">
        <v>203</v>
      </c>
      <c r="B14" s="205" t="n">
        <v>918443</v>
      </c>
      <c r="C14" s="204" t="n">
        <v>909389</v>
      </c>
      <c r="D14" s="204" t="n">
        <v>749049</v>
      </c>
      <c r="E14" s="204" t="n">
        <v>160340</v>
      </c>
      <c r="F14" s="204" t="n">
        <v>8151</v>
      </c>
      <c r="G14" s="204" t="n">
        <v>903</v>
      </c>
      <c r="H14" s="204" t="n">
        <v>808</v>
      </c>
      <c r="I14" s="204" t="n">
        <v>95</v>
      </c>
    </row>
    <row r="15" customFormat="false" ht="12.75" hidden="false" customHeight="false" outlineLevel="0" collapsed="false">
      <c r="A15" s="206" t="s">
        <v>204</v>
      </c>
      <c r="B15" s="208" t="n">
        <v>1988184</v>
      </c>
      <c r="C15" s="207" t="n">
        <v>1983234</v>
      </c>
      <c r="D15" s="207" t="n">
        <v>1162046</v>
      </c>
      <c r="E15" s="207" t="n">
        <v>821188</v>
      </c>
      <c r="F15" s="207" t="n">
        <v>1723</v>
      </c>
      <c r="G15" s="207" t="n">
        <v>3227</v>
      </c>
      <c r="H15" s="207" t="n">
        <v>872</v>
      </c>
      <c r="I15" s="207" t="n">
        <v>2355</v>
      </c>
    </row>
    <row r="16" customFormat="false" ht="12.75" hidden="false" customHeight="false" outlineLevel="0" collapsed="false">
      <c r="A16" s="206" t="s">
        <v>205</v>
      </c>
      <c r="B16" s="208" t="n">
        <v>46082</v>
      </c>
      <c r="C16" s="207" t="n">
        <v>45702</v>
      </c>
      <c r="D16" s="207" t="n">
        <v>43742</v>
      </c>
      <c r="E16" s="207" t="n">
        <v>1960</v>
      </c>
      <c r="F16" s="207" t="n">
        <v>34</v>
      </c>
      <c r="G16" s="207" t="n">
        <v>346</v>
      </c>
      <c r="H16" s="207" t="n">
        <v>346</v>
      </c>
      <c r="I16" s="207" t="n">
        <v>0</v>
      </c>
    </row>
    <row r="17" customFormat="false" ht="12.75" hidden="false" customHeight="false" outlineLevel="0" collapsed="false">
      <c r="A17" s="206" t="s">
        <v>206</v>
      </c>
      <c r="B17" s="208" t="n">
        <v>7963995</v>
      </c>
      <c r="C17" s="207" t="n">
        <v>7914791</v>
      </c>
      <c r="D17" s="207" t="n">
        <v>3872046</v>
      </c>
      <c r="E17" s="207" t="n">
        <v>4042745</v>
      </c>
      <c r="F17" s="207" t="n">
        <v>15120</v>
      </c>
      <c r="G17" s="207" t="n">
        <v>34084</v>
      </c>
      <c r="H17" s="207" t="n">
        <v>4560</v>
      </c>
      <c r="I17" s="207" t="n">
        <v>29524</v>
      </c>
    </row>
    <row r="18" customFormat="false" ht="12.75" hidden="false" customHeight="false" outlineLevel="0" collapsed="false">
      <c r="A18" s="206" t="s">
        <v>207</v>
      </c>
      <c r="B18" s="208" t="n">
        <v>4011175</v>
      </c>
      <c r="C18" s="207" t="n">
        <v>3981924</v>
      </c>
      <c r="D18" s="207" t="n">
        <v>1939469</v>
      </c>
      <c r="E18" s="207" t="n">
        <v>2042455</v>
      </c>
      <c r="F18" s="207" t="n">
        <v>10988</v>
      </c>
      <c r="G18" s="207" t="n">
        <v>18263</v>
      </c>
      <c r="H18" s="207" t="n">
        <v>7219</v>
      </c>
      <c r="I18" s="207" t="n">
        <v>11044</v>
      </c>
    </row>
    <row r="19" customFormat="false" ht="12.75" hidden="false" customHeight="false" outlineLevel="0" collapsed="false">
      <c r="A19" s="209" t="s">
        <v>208</v>
      </c>
      <c r="B19" s="211" t="n">
        <v>4183</v>
      </c>
      <c r="C19" s="210" t="n">
        <v>4183</v>
      </c>
      <c r="D19" s="210" t="n">
        <v>4183</v>
      </c>
      <c r="E19" s="210" t="n">
        <v>0</v>
      </c>
      <c r="F19" s="210" t="n">
        <v>0</v>
      </c>
      <c r="G19" s="210" t="n">
        <v>0</v>
      </c>
      <c r="H19" s="210" t="n">
        <v>0</v>
      </c>
      <c r="I19" s="210" t="n">
        <v>0</v>
      </c>
    </row>
    <row r="20" customFormat="false" ht="12.75" hidden="false" customHeight="false" outlineLevel="0" collapsed="false">
      <c r="A20" s="209" t="s">
        <v>209</v>
      </c>
      <c r="B20" s="211" t="n">
        <v>3013126</v>
      </c>
      <c r="C20" s="210" t="n">
        <v>2999901</v>
      </c>
      <c r="D20" s="210" t="n">
        <v>1685272</v>
      </c>
      <c r="E20" s="210" t="n">
        <v>1314629</v>
      </c>
      <c r="F20" s="210" t="n">
        <v>7212</v>
      </c>
      <c r="G20" s="210" t="n">
        <v>6013</v>
      </c>
      <c r="H20" s="210" t="n">
        <v>1556</v>
      </c>
      <c r="I20" s="210" t="n">
        <v>4457</v>
      </c>
    </row>
    <row r="21" customFormat="false" ht="12.75" hidden="false" customHeight="false" outlineLevel="0" collapsed="false">
      <c r="A21" s="209" t="s">
        <v>210</v>
      </c>
      <c r="B21" s="211" t="n">
        <v>22284</v>
      </c>
      <c r="C21" s="210" t="n">
        <v>17742</v>
      </c>
      <c r="D21" s="210" t="n">
        <v>17742</v>
      </c>
      <c r="E21" s="210" t="n">
        <v>0</v>
      </c>
      <c r="F21" s="210" t="n">
        <v>0</v>
      </c>
      <c r="G21" s="210" t="n">
        <v>4542</v>
      </c>
      <c r="H21" s="210" t="n">
        <v>4542</v>
      </c>
      <c r="I21" s="210" t="n">
        <v>0</v>
      </c>
    </row>
    <row r="22" customFormat="false" ht="12.75" hidden="false" customHeight="false" outlineLevel="0" collapsed="false">
      <c r="A22" s="209" t="s">
        <v>211</v>
      </c>
      <c r="B22" s="211" t="n">
        <v>122230</v>
      </c>
      <c r="C22" s="210" t="n">
        <v>119983</v>
      </c>
      <c r="D22" s="210" t="n">
        <v>1700</v>
      </c>
      <c r="E22" s="210" t="n">
        <v>118283</v>
      </c>
      <c r="F22" s="210" t="n">
        <v>0</v>
      </c>
      <c r="G22" s="210" t="n">
        <v>2247</v>
      </c>
      <c r="H22" s="210" t="n">
        <v>0</v>
      </c>
      <c r="I22" s="210" t="n">
        <v>2247</v>
      </c>
    </row>
    <row r="23" customFormat="false" ht="12.75" hidden="false" customHeight="false" outlineLevel="0" collapsed="false">
      <c r="A23" s="209" t="s">
        <v>212</v>
      </c>
      <c r="B23" s="211" t="n">
        <v>66699</v>
      </c>
      <c r="C23" s="210" t="n">
        <v>63967</v>
      </c>
      <c r="D23" s="210" t="n">
        <v>56682</v>
      </c>
      <c r="E23" s="210" t="n">
        <v>7285</v>
      </c>
      <c r="F23" s="210" t="n">
        <v>1499</v>
      </c>
      <c r="G23" s="210" t="n">
        <v>1233</v>
      </c>
      <c r="H23" s="210" t="n">
        <v>1203</v>
      </c>
      <c r="I23" s="210" t="n">
        <v>30</v>
      </c>
    </row>
    <row r="24" customFormat="false" ht="12.75" hidden="false" customHeight="false" outlineLevel="0" collapsed="false">
      <c r="A24" s="212" t="s">
        <v>213</v>
      </c>
      <c r="B24" s="208" t="n">
        <v>2315856</v>
      </c>
      <c r="C24" s="207" t="n">
        <v>2308360</v>
      </c>
      <c r="D24" s="207" t="n">
        <v>1268708</v>
      </c>
      <c r="E24" s="207" t="n">
        <v>1039652</v>
      </c>
      <c r="F24" s="207" t="n">
        <v>937</v>
      </c>
      <c r="G24" s="207" t="n">
        <v>6559</v>
      </c>
      <c r="H24" s="207" t="n">
        <v>5839</v>
      </c>
      <c r="I24" s="207" t="n">
        <v>720</v>
      </c>
    </row>
    <row r="25" customFormat="false" ht="12.75" hidden="false" customHeight="false" outlineLevel="0" collapsed="false">
      <c r="A25" s="206" t="s">
        <v>214</v>
      </c>
      <c r="B25" s="208" t="n">
        <v>5874</v>
      </c>
      <c r="C25" s="207" t="n">
        <v>5854</v>
      </c>
      <c r="D25" s="207" t="n">
        <v>0</v>
      </c>
      <c r="E25" s="207" t="n">
        <v>5854</v>
      </c>
      <c r="F25" s="207" t="n">
        <v>0</v>
      </c>
      <c r="G25" s="207" t="n">
        <v>20</v>
      </c>
      <c r="H25" s="207" t="n">
        <v>0</v>
      </c>
      <c r="I25" s="207" t="n">
        <v>20</v>
      </c>
    </row>
    <row r="26" customFormat="false" ht="12.75" hidden="false" customHeight="false" outlineLevel="0" collapsed="false">
      <c r="A26" s="206" t="s">
        <v>215</v>
      </c>
      <c r="B26" s="208" t="n">
        <v>24868</v>
      </c>
      <c r="C26" s="207" t="n">
        <v>24868</v>
      </c>
      <c r="D26" s="207" t="n">
        <v>24868</v>
      </c>
      <c r="E26" s="207" t="n">
        <v>0</v>
      </c>
      <c r="F26" s="207" t="n">
        <v>0</v>
      </c>
      <c r="G26" s="207" t="n">
        <v>0</v>
      </c>
      <c r="H26" s="207" t="n">
        <v>0</v>
      </c>
      <c r="I26" s="207" t="n">
        <v>0</v>
      </c>
    </row>
    <row r="27" customFormat="false" ht="12.75" hidden="false" customHeight="false" outlineLevel="0" collapsed="false">
      <c r="A27" s="206" t="s">
        <v>216</v>
      </c>
      <c r="B27" s="208" t="n">
        <v>8022</v>
      </c>
      <c r="C27" s="207" t="n">
        <v>7985</v>
      </c>
      <c r="D27" s="207" t="n">
        <v>0</v>
      </c>
      <c r="E27" s="207" t="n">
        <v>7985</v>
      </c>
      <c r="F27" s="207" t="n">
        <v>0</v>
      </c>
      <c r="G27" s="207" t="n">
        <v>37</v>
      </c>
      <c r="H27" s="207" t="n">
        <v>0</v>
      </c>
      <c r="I27" s="207" t="n">
        <v>37</v>
      </c>
    </row>
    <row r="28" customFormat="false" ht="12.75" hidden="false" customHeight="false" outlineLevel="0" collapsed="false">
      <c r="A28" s="206" t="s">
        <v>217</v>
      </c>
      <c r="B28" s="208" t="n">
        <v>6976034</v>
      </c>
      <c r="C28" s="207" t="n">
        <v>6926575</v>
      </c>
      <c r="D28" s="207" t="n">
        <v>3019142</v>
      </c>
      <c r="E28" s="207" t="n">
        <v>3907433</v>
      </c>
      <c r="F28" s="207" t="n">
        <v>28433</v>
      </c>
      <c r="G28" s="207" t="n">
        <v>21026</v>
      </c>
      <c r="H28" s="207" t="n">
        <v>6942</v>
      </c>
      <c r="I28" s="207" t="n">
        <v>14084</v>
      </c>
    </row>
    <row r="29" customFormat="false" ht="12.75" hidden="false" customHeight="false" outlineLevel="0" collapsed="false">
      <c r="A29" s="209" t="s">
        <v>218</v>
      </c>
      <c r="B29" s="211" t="n">
        <v>822671</v>
      </c>
      <c r="C29" s="210" t="n">
        <v>815047</v>
      </c>
      <c r="D29" s="210" t="n">
        <v>435117</v>
      </c>
      <c r="E29" s="210" t="n">
        <v>379930</v>
      </c>
      <c r="F29" s="210" t="n">
        <v>6389</v>
      </c>
      <c r="G29" s="210" t="n">
        <v>1235</v>
      </c>
      <c r="H29" s="210" t="n">
        <v>624</v>
      </c>
      <c r="I29" s="210" t="n">
        <v>611</v>
      </c>
    </row>
    <row r="30" customFormat="false" ht="12.75" hidden="false" customHeight="false" outlineLevel="0" collapsed="false">
      <c r="A30" s="209" t="s">
        <v>219</v>
      </c>
      <c r="B30" s="211" t="n">
        <v>2684910</v>
      </c>
      <c r="C30" s="210" t="n">
        <v>2671064</v>
      </c>
      <c r="D30" s="210" t="n">
        <v>1421169</v>
      </c>
      <c r="E30" s="210" t="n">
        <v>1249895</v>
      </c>
      <c r="F30" s="210" t="n">
        <v>10949</v>
      </c>
      <c r="G30" s="210" t="n">
        <v>2897</v>
      </c>
      <c r="H30" s="210" t="n">
        <v>1564</v>
      </c>
      <c r="I30" s="210" t="n">
        <v>1333</v>
      </c>
    </row>
    <row r="31" customFormat="false" ht="12.75" hidden="false" customHeight="false" outlineLevel="0" collapsed="false">
      <c r="A31" s="209" t="s">
        <v>220</v>
      </c>
      <c r="B31" s="211" t="n">
        <v>0</v>
      </c>
      <c r="C31" s="210" t="n">
        <v>0</v>
      </c>
      <c r="D31" s="210" t="n">
        <v>0</v>
      </c>
      <c r="E31" s="210" t="n">
        <v>0</v>
      </c>
      <c r="F31" s="210" t="n">
        <v>0</v>
      </c>
      <c r="G31" s="210" t="n">
        <v>0</v>
      </c>
      <c r="H31" s="210" t="n">
        <v>0</v>
      </c>
      <c r="I31" s="210" t="n">
        <v>0</v>
      </c>
    </row>
    <row r="32" customFormat="false" ht="12.75" hidden="false" customHeight="false" outlineLevel="0" collapsed="false">
      <c r="A32" s="206" t="s">
        <v>221</v>
      </c>
      <c r="B32" s="208" t="n">
        <v>87688</v>
      </c>
      <c r="C32" s="207" t="n">
        <v>81688</v>
      </c>
      <c r="D32" s="207" t="n">
        <v>81688</v>
      </c>
      <c r="E32" s="207" t="n">
        <v>0</v>
      </c>
      <c r="F32" s="207" t="n">
        <v>6000</v>
      </c>
      <c r="G32" s="207" t="n">
        <v>0</v>
      </c>
      <c r="H32" s="207" t="n">
        <v>0</v>
      </c>
      <c r="I32" s="207" t="n">
        <v>0</v>
      </c>
    </row>
    <row r="33" customFormat="false" ht="12.75" hidden="false" customHeight="false" outlineLevel="0" collapsed="false">
      <c r="A33" s="206" t="s">
        <v>222</v>
      </c>
      <c r="B33" s="208" t="n">
        <v>0</v>
      </c>
      <c r="C33" s="207" t="n">
        <v>0</v>
      </c>
      <c r="D33" s="207" t="n">
        <v>0</v>
      </c>
      <c r="E33" s="207" t="n">
        <v>0</v>
      </c>
      <c r="F33" s="207" t="n">
        <v>0</v>
      </c>
      <c r="G33" s="207" t="n">
        <v>0</v>
      </c>
      <c r="H33" s="207" t="n">
        <v>0</v>
      </c>
      <c r="I33" s="207" t="n">
        <v>0</v>
      </c>
    </row>
    <row r="34" customFormat="false" ht="12.75" hidden="false" customHeight="false" outlineLevel="0" collapsed="false">
      <c r="A34" s="206" t="s">
        <v>223</v>
      </c>
      <c r="B34" s="208" t="n">
        <v>22965</v>
      </c>
      <c r="C34" s="207" t="n">
        <v>22785</v>
      </c>
      <c r="D34" s="207" t="n">
        <v>22785</v>
      </c>
      <c r="E34" s="207" t="n">
        <v>0</v>
      </c>
      <c r="F34" s="207" t="n">
        <v>155</v>
      </c>
      <c r="G34" s="207" t="n">
        <v>25</v>
      </c>
      <c r="H34" s="207" t="n">
        <v>25</v>
      </c>
      <c r="I34" s="207" t="n">
        <v>0</v>
      </c>
    </row>
    <row r="35" customFormat="false" ht="12.75" hidden="false" customHeight="false" outlineLevel="0" collapsed="false">
      <c r="A35" s="212" t="s">
        <v>224</v>
      </c>
      <c r="B35" s="208" t="n">
        <v>888174</v>
      </c>
      <c r="C35" s="207" t="n">
        <v>883622</v>
      </c>
      <c r="D35" s="207" t="n">
        <v>431396</v>
      </c>
      <c r="E35" s="207" t="n">
        <v>452226</v>
      </c>
      <c r="F35" s="207" t="n">
        <v>2960</v>
      </c>
      <c r="G35" s="207" t="n">
        <v>1592</v>
      </c>
      <c r="H35" s="207" t="n">
        <v>573</v>
      </c>
      <c r="I35" s="207" t="n">
        <v>1019</v>
      </c>
    </row>
    <row r="36" customFormat="false" ht="13.5" hidden="false" customHeight="false" outlineLevel="0" collapsed="false">
      <c r="A36" s="213" t="s">
        <v>225</v>
      </c>
      <c r="B36" s="215" t="n">
        <v>4570</v>
      </c>
      <c r="C36" s="214" t="n">
        <v>4570</v>
      </c>
      <c r="D36" s="214" t="n">
        <v>4570</v>
      </c>
      <c r="E36" s="214" t="n">
        <v>0</v>
      </c>
      <c r="F36" s="214" t="n">
        <v>0</v>
      </c>
      <c r="G36" s="214" t="n">
        <v>0</v>
      </c>
      <c r="H36" s="214" t="n">
        <v>0</v>
      </c>
      <c r="I36" s="214" t="n">
        <v>0</v>
      </c>
    </row>
    <row r="37" customFormat="false" ht="13.5" hidden="false" customHeight="false" outlineLevel="0" collapsed="false">
      <c r="A37" s="216"/>
      <c r="B37" s="164"/>
      <c r="C37" s="12"/>
      <c r="D37" s="12"/>
      <c r="E37" s="12"/>
      <c r="F37" s="12"/>
      <c r="G37" s="12"/>
      <c r="H37" s="12"/>
      <c r="I37" s="12"/>
    </row>
    <row r="38" customFormat="false" ht="13.5" hidden="false" customHeight="false" outlineLevel="0" collapsed="false">
      <c r="A38" s="217" t="s">
        <v>1</v>
      </c>
      <c r="B38" s="218" t="n">
        <v>31998033</v>
      </c>
      <c r="C38" s="218" t="n">
        <v>31793234</v>
      </c>
      <c r="D38" s="218" t="n">
        <v>16241374</v>
      </c>
      <c r="E38" s="218" t="n">
        <v>15551860</v>
      </c>
      <c r="F38" s="218" t="n">
        <v>100550</v>
      </c>
      <c r="G38" s="218" t="n">
        <v>104249</v>
      </c>
      <c r="H38" s="218" t="n">
        <v>36673</v>
      </c>
      <c r="I38" s="218" t="n">
        <v>67576</v>
      </c>
    </row>
    <row r="41" customFormat="false" ht="12.75" hidden="false" customHeight="false" outlineLevel="0" collapsed="false">
      <c r="A41" s="12" t="s">
        <v>264</v>
      </c>
    </row>
    <row r="43" customFormat="false" ht="12.75" hidden="false" customHeight="false" outlineLevel="0" collapsed="false">
      <c r="A43" s="12" t="s">
        <v>128</v>
      </c>
    </row>
  </sheetData>
  <mergeCells count="15">
    <mergeCell ref="A4:I4"/>
    <mergeCell ref="A5:I5"/>
    <mergeCell ref="A6:I6"/>
    <mergeCell ref="A8:A12"/>
    <mergeCell ref="B8:I8"/>
    <mergeCell ref="B9:B12"/>
    <mergeCell ref="C9:E9"/>
    <mergeCell ref="F9:F12"/>
    <mergeCell ref="G9:I9"/>
    <mergeCell ref="C10:C12"/>
    <mergeCell ref="D10:D12"/>
    <mergeCell ref="E10:E12"/>
    <mergeCell ref="G10:G12"/>
    <mergeCell ref="H10:H12"/>
    <mergeCell ref="I10:I12"/>
  </mergeCells>
  <conditionalFormatting sqref="A14:A36">
    <cfRule type="cellIs" priority="2" operator="equal" aboveAverage="0" equalAverage="0" bottom="0" percent="0" rank="0" text="" dxfId="18">
      <formula>"División"</formula>
    </cfRule>
  </conditionalFormatting>
  <hyperlinks>
    <hyperlink ref="I1" location="'Índice '!A1" display="Volver"/>
  </hyperlinks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5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9.41"/>
    <col collapsed="false" customWidth="true" hidden="false" outlineLevel="0" max="2" min="2" style="12" width="63.85"/>
    <col collapsed="false" customWidth="true" hidden="false" outlineLevel="0" max="3" min="3" style="12" width="35.56"/>
    <col collapsed="false" customWidth="true" hidden="false" outlineLevel="0" max="4" min="4" style="12" width="37.41"/>
    <col collapsed="false" customWidth="false" hidden="false" outlineLevel="0" max="15" min="5" style="12" width="11.42"/>
    <col collapsed="false" customWidth="true" hidden="false" outlineLevel="0" max="16" min="16" style="12" width="1.99"/>
    <col collapsed="false" customWidth="false" hidden="false" outlineLevel="0" max="257" min="17" style="12" width="11.42"/>
  </cols>
  <sheetData>
    <row r="1" customFormat="false" ht="12.75" hidden="false" customHeight="false" outlineLevel="0" collapsed="false">
      <c r="A1" s="13" t="s">
        <v>30</v>
      </c>
      <c r="C1" s="286" t="s">
        <v>31</v>
      </c>
    </row>
    <row r="2" customFormat="false" ht="12.75" hidden="false" customHeight="false" outlineLevel="0" collapsed="false">
      <c r="A2" s="13" t="s">
        <v>32</v>
      </c>
    </row>
    <row r="3" customFormat="false" ht="12.75" hidden="false" customHeight="false" outlineLevel="0" collapsed="false">
      <c r="A3" s="13"/>
    </row>
    <row r="4" customFormat="false" ht="12.75" hidden="false" customHeight="false" outlineLevel="0" collapsed="false">
      <c r="A4" s="13"/>
    </row>
    <row r="5" customFormat="false" ht="12.75" hidden="false" customHeight="false" outlineLevel="0" collapsed="false">
      <c r="A5" s="13"/>
    </row>
    <row r="6" customFormat="false" ht="12.75" hidden="false" customHeight="false" outlineLevel="0" collapsed="false">
      <c r="A6" s="13"/>
    </row>
    <row r="7" customFormat="false" ht="20.25" hidden="false" customHeight="false" outlineLevel="0" collapsed="false">
      <c r="B7" s="287" t="s">
        <v>447</v>
      </c>
      <c r="C7" s="287"/>
      <c r="D7" s="288"/>
    </row>
    <row r="8" customFormat="false" ht="10.15" hidden="false" customHeight="true" outlineLevel="0" collapsed="false">
      <c r="B8" s="289"/>
      <c r="C8" s="289"/>
      <c r="D8" s="288"/>
    </row>
    <row r="9" customFormat="false" ht="15.75" hidden="false" customHeight="false" outlineLevel="0" collapsed="false">
      <c r="B9" s="238" t="s">
        <v>448</v>
      </c>
      <c r="C9" s="238"/>
      <c r="D9" s="288"/>
    </row>
    <row r="10" s="24" customFormat="true" ht="15.75" hidden="false" customHeight="false" outlineLevel="0" collapsed="false">
      <c r="B10" s="290"/>
      <c r="C10" s="290"/>
      <c r="D10" s="291"/>
    </row>
    <row r="11" customFormat="false" ht="12.75" hidden="false" customHeight="false" outlineLevel="0" collapsed="false">
      <c r="B11" s="225" t="s">
        <v>449</v>
      </c>
      <c r="C11" s="225" t="s">
        <v>450</v>
      </c>
      <c r="D11" s="288"/>
    </row>
    <row r="12" customFormat="false" ht="12.75" hidden="false" customHeight="false" outlineLevel="0" collapsed="false">
      <c r="B12" s="292" t="s">
        <v>451</v>
      </c>
      <c r="C12" s="293" t="s">
        <v>452</v>
      </c>
      <c r="D12" s="288"/>
    </row>
    <row r="13" customFormat="false" ht="12.75" hidden="false" customHeight="false" outlineLevel="0" collapsed="false">
      <c r="B13" s="294" t="s">
        <v>453</v>
      </c>
      <c r="C13" s="293" t="s">
        <v>454</v>
      </c>
      <c r="D13" s="288"/>
    </row>
    <row r="14" customFormat="false" ht="12.75" hidden="false" customHeight="false" outlineLevel="0" collapsed="false">
      <c r="B14" s="295"/>
      <c r="C14" s="296" t="s">
        <v>455</v>
      </c>
      <c r="D14" s="288"/>
    </row>
    <row r="15" customFormat="false" ht="12.75" hidden="false" customHeight="false" outlineLevel="0" collapsed="false">
      <c r="B15" s="53" t="s">
        <v>44</v>
      </c>
      <c r="C15" s="297" t="s">
        <v>456</v>
      </c>
      <c r="D15" s="288"/>
    </row>
    <row r="16" customFormat="false" ht="12.75" hidden="false" customHeight="false" outlineLevel="0" collapsed="false">
      <c r="B16" s="187"/>
      <c r="C16" s="298" t="s">
        <v>457</v>
      </c>
    </row>
    <row r="17" customFormat="false" ht="12.75" hidden="false" customHeight="false" outlineLevel="0" collapsed="false">
      <c r="B17" s="299" t="s">
        <v>45</v>
      </c>
      <c r="C17" s="300" t="s">
        <v>458</v>
      </c>
    </row>
    <row r="18" customFormat="false" ht="12.75" hidden="false" customHeight="false" outlineLevel="0" collapsed="false">
      <c r="B18" s="56"/>
      <c r="C18" s="297" t="s">
        <v>459</v>
      </c>
    </row>
    <row r="19" customFormat="false" ht="12.75" hidden="false" customHeight="false" outlineLevel="0" collapsed="false">
      <c r="B19" s="301"/>
      <c r="C19" s="298" t="s">
        <v>460</v>
      </c>
    </row>
    <row r="20" customFormat="false" ht="12.75" hidden="false" customHeight="false" outlineLevel="0" collapsed="false">
      <c r="B20" s="294" t="s">
        <v>461</v>
      </c>
      <c r="C20" s="293" t="s">
        <v>462</v>
      </c>
    </row>
    <row r="21" customFormat="false" ht="12.75" hidden="false" customHeight="false" outlineLevel="0" collapsed="false">
      <c r="B21" s="295"/>
      <c r="C21" s="296" t="s">
        <v>463</v>
      </c>
    </row>
    <row r="22" customFormat="false" ht="12.75" hidden="false" customHeight="false" outlineLevel="0" collapsed="false">
      <c r="B22" s="299" t="s">
        <v>44</v>
      </c>
      <c r="C22" s="300" t="s">
        <v>464</v>
      </c>
    </row>
    <row r="23" customFormat="false" ht="12.75" hidden="false" customHeight="false" outlineLevel="0" collapsed="false">
      <c r="B23" s="187"/>
      <c r="C23" s="297" t="s">
        <v>465</v>
      </c>
    </row>
    <row r="24" customFormat="false" ht="12.75" hidden="false" customHeight="false" outlineLevel="0" collapsed="false">
      <c r="B24" s="302" t="s">
        <v>45</v>
      </c>
      <c r="C24" s="300" t="s">
        <v>466</v>
      </c>
    </row>
    <row r="25" customFormat="false" ht="12.75" hidden="false" customHeight="false" outlineLevel="0" collapsed="false">
      <c r="B25" s="303"/>
      <c r="C25" s="297" t="s">
        <v>467</v>
      </c>
    </row>
    <row r="26" s="24" customFormat="true" ht="12.75" hidden="false" customHeight="false" outlineLevel="0" collapsed="false">
      <c r="B26" s="303"/>
      <c r="C26" s="297" t="s">
        <v>468</v>
      </c>
    </row>
    <row r="27" customFormat="false" ht="12.75" hidden="false" customHeight="false" outlineLevel="0" collapsed="false">
      <c r="B27" s="294" t="s">
        <v>469</v>
      </c>
      <c r="C27" s="293" t="s">
        <v>470</v>
      </c>
    </row>
    <row r="28" customFormat="false" ht="12.75" hidden="false" customHeight="false" outlineLevel="0" collapsed="false">
      <c r="B28" s="295"/>
      <c r="C28" s="296" t="s">
        <v>471</v>
      </c>
    </row>
    <row r="29" customFormat="false" ht="12.75" hidden="false" customHeight="false" outlineLevel="0" collapsed="false">
      <c r="B29" s="304" t="s">
        <v>49</v>
      </c>
      <c r="C29" s="296" t="s">
        <v>472</v>
      </c>
    </row>
    <row r="30" customFormat="false" ht="12.75" hidden="false" customHeight="false" outlineLevel="0" collapsed="false">
      <c r="B30" s="305"/>
      <c r="C30" s="306"/>
    </row>
    <row r="31" customFormat="false" ht="12.75" hidden="false" customHeight="false" outlineLevel="0" collapsed="false">
      <c r="B31" s="307" t="s">
        <v>194</v>
      </c>
      <c r="C31" s="308" t="s">
        <v>473</v>
      </c>
    </row>
    <row r="32" customFormat="false" ht="12.75" hidden="false" customHeight="false" outlineLevel="0" collapsed="false">
      <c r="B32" s="305"/>
      <c r="C32" s="306"/>
    </row>
    <row r="33" customFormat="false" ht="12.75" hidden="false" customHeight="false" outlineLevel="0" collapsed="false">
      <c r="B33" s="307" t="s">
        <v>197</v>
      </c>
      <c r="C33" s="308" t="s">
        <v>474</v>
      </c>
    </row>
    <row r="34" customFormat="false" ht="12.75" hidden="false" customHeight="false" outlineLevel="0" collapsed="false">
      <c r="B34" s="305"/>
      <c r="C34" s="306"/>
    </row>
    <row r="35" customFormat="false" ht="12.75" hidden="false" customHeight="false" outlineLevel="0" collapsed="false">
      <c r="B35" s="309" t="s">
        <v>475</v>
      </c>
      <c r="C35" s="310" t="s">
        <v>476</v>
      </c>
    </row>
    <row r="36" customFormat="false" ht="12.75" hidden="false" customHeight="false" outlineLevel="0" collapsed="false">
      <c r="B36" s="307" t="s">
        <v>477</v>
      </c>
      <c r="C36" s="308" t="s">
        <v>478</v>
      </c>
    </row>
    <row r="37" customFormat="false" ht="12.75" hidden="false" customHeight="false" outlineLevel="0" collapsed="false">
      <c r="B37" s="311" t="s">
        <v>52</v>
      </c>
      <c r="C37" s="298" t="s">
        <v>479</v>
      </c>
    </row>
    <row r="38" customFormat="false" ht="12.75" hidden="false" customHeight="false" outlineLevel="0" collapsed="false">
      <c r="B38" s="312" t="s">
        <v>53</v>
      </c>
      <c r="C38" s="313" t="s">
        <v>480</v>
      </c>
    </row>
    <row r="39" customFormat="false" ht="12.75" hidden="false" customHeight="false" outlineLevel="0" collapsed="false">
      <c r="B39" s="312" t="s">
        <v>54</v>
      </c>
      <c r="C39" s="313" t="s">
        <v>481</v>
      </c>
    </row>
    <row r="40" customFormat="false" ht="12.75" hidden="false" customHeight="false" outlineLevel="0" collapsed="false">
      <c r="B40" s="309" t="s">
        <v>482</v>
      </c>
      <c r="C40" s="309" t="s">
        <v>483</v>
      </c>
    </row>
    <row r="41" customFormat="false" ht="12.75" hidden="false" customHeight="false" outlineLevel="0" collapsed="false">
      <c r="B41" s="314"/>
      <c r="C41" s="314" t="s">
        <v>484</v>
      </c>
    </row>
    <row r="42" customFormat="false" ht="12.75" hidden="false" customHeight="false" outlineLevel="0" collapsed="false">
      <c r="B42" s="311" t="s">
        <v>485</v>
      </c>
      <c r="C42" s="315" t="s">
        <v>486</v>
      </c>
    </row>
    <row r="43" customFormat="false" ht="12.75" hidden="false" customHeight="false" outlineLevel="0" collapsed="false">
      <c r="B43" s="312" t="s">
        <v>57</v>
      </c>
      <c r="C43" s="316" t="s">
        <v>487</v>
      </c>
    </row>
    <row r="44" customFormat="false" ht="12.75" hidden="false" customHeight="false" outlineLevel="0" collapsed="false">
      <c r="B44" s="317" t="s">
        <v>58</v>
      </c>
      <c r="C44" s="318" t="s">
        <v>488</v>
      </c>
    </row>
    <row r="45" customFormat="false" ht="12.75" hidden="false" customHeight="false" outlineLevel="0" collapsed="false">
      <c r="B45" s="319" t="s">
        <v>59</v>
      </c>
      <c r="C45" s="320" t="s">
        <v>489</v>
      </c>
    </row>
    <row r="46" customFormat="false" ht="12.75" hidden="false" customHeight="false" outlineLevel="0" collapsed="false">
      <c r="B46" s="317"/>
      <c r="C46" s="318" t="s">
        <v>490</v>
      </c>
    </row>
    <row r="47" customFormat="false" ht="12.75" hidden="false" customHeight="false" outlineLevel="0" collapsed="false">
      <c r="B47" s="311"/>
      <c r="C47" s="315" t="s">
        <v>491</v>
      </c>
    </row>
    <row r="48" customFormat="false" ht="12.75" hidden="false" customHeight="false" outlineLevel="0" collapsed="false">
      <c r="B48" s="312" t="s">
        <v>492</v>
      </c>
      <c r="C48" s="313" t="s">
        <v>484</v>
      </c>
    </row>
    <row r="49" customFormat="false" ht="25.5" hidden="false" customHeight="false" outlineLevel="0" collapsed="false">
      <c r="B49" s="321" t="s">
        <v>493</v>
      </c>
      <c r="C49" s="293" t="s">
        <v>494</v>
      </c>
    </row>
    <row r="50" customFormat="false" ht="12.75" hidden="false" customHeight="false" outlineLevel="0" collapsed="false">
      <c r="B50" s="309" t="s">
        <v>495</v>
      </c>
      <c r="C50" s="293" t="s">
        <v>496</v>
      </c>
    </row>
    <row r="51" customFormat="false" ht="12.75" hidden="false" customHeight="false" outlineLevel="0" collapsed="false">
      <c r="B51" s="314"/>
      <c r="C51" s="296" t="s">
        <v>494</v>
      </c>
    </row>
    <row r="52" customFormat="false" ht="12.75" hidden="false" customHeight="false" outlineLevel="0" collapsed="false">
      <c r="B52" s="322"/>
      <c r="C52" s="306"/>
    </row>
    <row r="53" customFormat="false" ht="12.75" hidden="false" customHeight="false" outlineLevel="0" collapsed="false">
      <c r="B53" s="309" t="s">
        <v>63</v>
      </c>
      <c r="C53" s="310" t="s">
        <v>497</v>
      </c>
    </row>
    <row r="54" customFormat="false" ht="12.75" hidden="false" customHeight="false" outlineLevel="0" collapsed="false">
      <c r="B54" s="323"/>
      <c r="C54" s="324" t="s">
        <v>498</v>
      </c>
    </row>
    <row r="55" customFormat="false" ht="12.75" hidden="false" customHeight="false" outlineLevel="0" collapsed="false">
      <c r="B55" s="314"/>
      <c r="C55" s="325" t="s">
        <v>499</v>
      </c>
    </row>
    <row r="56" customFormat="false" ht="12.75" hidden="false" customHeight="false" outlineLevel="0" collapsed="false">
      <c r="B56" s="321" t="s">
        <v>64</v>
      </c>
      <c r="C56" s="324" t="s">
        <v>500</v>
      </c>
    </row>
    <row r="57" customFormat="false" ht="12.75" hidden="false" customHeight="false" outlineLevel="0" collapsed="false">
      <c r="B57" s="309" t="s">
        <v>65</v>
      </c>
      <c r="C57" s="310" t="s">
        <v>501</v>
      </c>
    </row>
    <row r="58" customFormat="false" ht="12.75" hidden="false" customHeight="false" outlineLevel="0" collapsed="false">
      <c r="B58" s="314"/>
      <c r="C58" s="325" t="s">
        <v>502</v>
      </c>
    </row>
    <row r="59" customFormat="false" ht="12.75" hidden="false" customHeight="false" outlineLevel="0" collapsed="false">
      <c r="B59" s="319" t="s">
        <v>66</v>
      </c>
      <c r="C59" s="320" t="s">
        <v>503</v>
      </c>
    </row>
    <row r="60" customFormat="false" ht="12.75" hidden="false" customHeight="false" outlineLevel="0" collapsed="false">
      <c r="B60" s="311" t="s">
        <v>67</v>
      </c>
      <c r="C60" s="315" t="s">
        <v>502</v>
      </c>
    </row>
    <row r="61" customFormat="false" ht="12.75" hidden="false" customHeight="false" outlineLevel="0" collapsed="false">
      <c r="B61" s="326"/>
      <c r="C61" s="327"/>
    </row>
    <row r="62" customFormat="false" ht="12.75" hidden="false" customHeight="false" outlineLevel="0" collapsed="false">
      <c r="B62" s="321" t="s">
        <v>68</v>
      </c>
      <c r="C62" s="328" t="s">
        <v>504</v>
      </c>
    </row>
    <row r="63" customFormat="false" ht="12.75" hidden="false" customHeight="false" outlineLevel="0" collapsed="false">
      <c r="B63" s="319" t="s">
        <v>505</v>
      </c>
      <c r="C63" s="320" t="s">
        <v>506</v>
      </c>
    </row>
    <row r="64" customFormat="false" ht="12.75" hidden="false" customHeight="false" outlineLevel="0" collapsed="false">
      <c r="B64" s="311"/>
      <c r="C64" s="315" t="s">
        <v>507</v>
      </c>
    </row>
    <row r="65" customFormat="false" ht="12.75" hidden="false" customHeight="false" outlineLevel="0" collapsed="false">
      <c r="B65" s="317" t="s">
        <v>508</v>
      </c>
      <c r="C65" s="318" t="s">
        <v>509</v>
      </c>
    </row>
    <row r="66" customFormat="false" ht="12.75" hidden="false" customHeight="false" outlineLevel="0" collapsed="false">
      <c r="B66" s="311" t="s">
        <v>270</v>
      </c>
      <c r="C66" s="315" t="s">
        <v>510</v>
      </c>
    </row>
    <row r="67" customFormat="false" ht="12.75" hidden="false" customHeight="false" outlineLevel="0" collapsed="false">
      <c r="B67" s="326"/>
      <c r="C67" s="327"/>
    </row>
    <row r="68" customFormat="false" ht="12.75" hidden="false" customHeight="false" outlineLevel="0" collapsed="false">
      <c r="B68" s="321" t="s">
        <v>71</v>
      </c>
      <c r="C68" s="328" t="s">
        <v>511</v>
      </c>
    </row>
    <row r="69" customFormat="false" ht="12.75" hidden="false" customHeight="false" outlineLevel="0" collapsed="false">
      <c r="B69" s="317" t="s">
        <v>72</v>
      </c>
      <c r="C69" s="318" t="s">
        <v>512</v>
      </c>
    </row>
    <row r="70" customFormat="false" ht="12.75" hidden="false" customHeight="false" outlineLevel="0" collapsed="false">
      <c r="B70" s="311" t="s">
        <v>73</v>
      </c>
      <c r="C70" s="315" t="s">
        <v>513</v>
      </c>
    </row>
    <row r="71" customFormat="false" ht="12.75" hidden="false" customHeight="false" outlineLevel="0" collapsed="false">
      <c r="B71" s="326"/>
      <c r="C71" s="327"/>
    </row>
    <row r="72" customFormat="false" ht="12.75" hidden="false" customHeight="false" outlineLevel="0" collapsed="false">
      <c r="B72" s="321" t="s">
        <v>198</v>
      </c>
      <c r="C72" s="328" t="s">
        <v>514</v>
      </c>
    </row>
    <row r="73" customFormat="false" ht="12.75" hidden="false" customHeight="false" outlineLevel="0" collapsed="false">
      <c r="B73" s="322"/>
      <c r="C73" s="306"/>
    </row>
    <row r="74" customFormat="false" ht="12.75" hidden="false" customHeight="false" outlineLevel="0" collapsed="false">
      <c r="B74" s="321" t="s">
        <v>74</v>
      </c>
      <c r="C74" s="328" t="s">
        <v>515</v>
      </c>
    </row>
    <row r="75" customFormat="false" ht="12.75" hidden="false" customHeight="false" outlineLevel="0" collapsed="false">
      <c r="B75" s="322"/>
      <c r="C75" s="327"/>
    </row>
    <row r="76" customFormat="false" ht="12.75" hidden="false" customHeight="false" outlineLevel="0" collapsed="false">
      <c r="B76" s="309" t="s">
        <v>75</v>
      </c>
      <c r="C76" s="310" t="s">
        <v>516</v>
      </c>
    </row>
    <row r="77" customFormat="false" ht="12.75" hidden="false" customHeight="false" outlineLevel="0" collapsed="false">
      <c r="B77" s="314"/>
      <c r="C77" s="324" t="s">
        <v>517</v>
      </c>
    </row>
    <row r="78" customFormat="false" ht="12.75" hidden="false" customHeight="false" outlineLevel="0" collapsed="false">
      <c r="B78" s="329" t="s">
        <v>76</v>
      </c>
      <c r="C78" s="313" t="s">
        <v>518</v>
      </c>
    </row>
    <row r="79" customFormat="false" ht="12.75" hidden="false" customHeight="false" outlineLevel="0" collapsed="false">
      <c r="B79" s="330" t="s">
        <v>77</v>
      </c>
      <c r="C79" s="297" t="s">
        <v>519</v>
      </c>
    </row>
    <row r="80" customFormat="false" ht="12.75" hidden="false" customHeight="false" outlineLevel="0" collapsed="false">
      <c r="B80" s="331" t="s">
        <v>78</v>
      </c>
      <c r="C80" s="297" t="s">
        <v>520</v>
      </c>
    </row>
    <row r="81" customFormat="false" ht="12.75" hidden="false" customHeight="false" outlineLevel="0" collapsed="false">
      <c r="B81" s="332" t="s">
        <v>79</v>
      </c>
      <c r="C81" s="298" t="s">
        <v>521</v>
      </c>
    </row>
    <row r="82" customFormat="false" ht="12.75" hidden="false" customHeight="false" outlineLevel="0" collapsed="false">
      <c r="B82" s="333" t="s">
        <v>80</v>
      </c>
      <c r="C82" s="298" t="s">
        <v>517</v>
      </c>
    </row>
    <row r="83" customFormat="false" ht="12.75" hidden="false" customHeight="false" outlineLevel="0" collapsed="false">
      <c r="B83" s="326"/>
      <c r="C83" s="327"/>
    </row>
    <row r="84" customFormat="false" ht="12.75" hidden="false" customHeight="false" outlineLevel="0" collapsed="false">
      <c r="B84" s="321" t="s">
        <v>81</v>
      </c>
      <c r="C84" s="328" t="s">
        <v>522</v>
      </c>
    </row>
    <row r="85" customFormat="false" ht="12.75" hidden="false" customHeight="false" outlineLevel="0" collapsed="false">
      <c r="B85" s="319" t="s">
        <v>505</v>
      </c>
      <c r="C85" s="320" t="s">
        <v>523</v>
      </c>
    </row>
    <row r="86" customFormat="false" ht="12.75" hidden="false" customHeight="false" outlineLevel="0" collapsed="false">
      <c r="B86" s="317"/>
      <c r="C86" s="318" t="s">
        <v>524</v>
      </c>
    </row>
    <row r="87" customFormat="false" ht="12.75" hidden="false" customHeight="false" outlineLevel="0" collapsed="false">
      <c r="B87" s="311"/>
      <c r="C87" s="315" t="s">
        <v>525</v>
      </c>
    </row>
    <row r="88" customFormat="false" ht="12.75" hidden="false" customHeight="false" outlineLevel="0" collapsed="false">
      <c r="B88" s="317" t="s">
        <v>526</v>
      </c>
      <c r="C88" s="318" t="s">
        <v>527</v>
      </c>
    </row>
    <row r="89" customFormat="false" ht="12.75" hidden="false" customHeight="false" outlineLevel="0" collapsed="false">
      <c r="B89" s="311" t="s">
        <v>270</v>
      </c>
      <c r="C89" s="315" t="s">
        <v>528</v>
      </c>
    </row>
    <row r="90" customFormat="false" ht="12.75" hidden="false" customHeight="false" outlineLevel="0" collapsed="false">
      <c r="B90" s="326"/>
      <c r="C90" s="327"/>
    </row>
    <row r="91" customFormat="false" ht="12.75" hidden="false" customHeight="false" outlineLevel="0" collapsed="false">
      <c r="B91" s="321" t="s">
        <v>529</v>
      </c>
      <c r="C91" s="293" t="s">
        <v>530</v>
      </c>
    </row>
    <row r="92" customFormat="false" ht="12.75" hidden="false" customHeight="false" outlineLevel="0" collapsed="false">
      <c r="B92" s="334" t="s">
        <v>84</v>
      </c>
      <c r="C92" s="300" t="s">
        <v>531</v>
      </c>
    </row>
    <row r="93" customFormat="false" ht="12.75" hidden="false" customHeight="false" outlineLevel="0" collapsed="false">
      <c r="B93" s="330" t="s">
        <v>85</v>
      </c>
      <c r="C93" s="297" t="s">
        <v>532</v>
      </c>
    </row>
    <row r="94" customFormat="false" ht="12.75" hidden="false" customHeight="false" outlineLevel="0" collapsed="false">
      <c r="B94" s="335" t="s">
        <v>86</v>
      </c>
      <c r="C94" s="297" t="s">
        <v>533</v>
      </c>
    </row>
    <row r="95" customFormat="false" ht="12.75" hidden="false" customHeight="false" outlineLevel="0" collapsed="false">
      <c r="B95" s="333" t="s">
        <v>87</v>
      </c>
      <c r="C95" s="298" t="s">
        <v>534</v>
      </c>
    </row>
    <row r="96" customFormat="false" ht="12.75" hidden="false" customHeight="false" outlineLevel="0" collapsed="false">
      <c r="B96" s="326"/>
      <c r="C96" s="327"/>
    </row>
    <row r="97" customFormat="false" ht="12.75" hidden="false" customHeight="false" outlineLevel="0" collapsed="false">
      <c r="B97" s="321" t="s">
        <v>88</v>
      </c>
      <c r="C97" s="308" t="s">
        <v>535</v>
      </c>
    </row>
    <row r="98" customFormat="false" ht="12.75" hidden="false" customHeight="false" outlineLevel="0" collapsed="false">
      <c r="B98" s="322"/>
      <c r="C98" s="306"/>
    </row>
    <row r="99" customFormat="false" ht="12.75" hidden="false" customHeight="false" outlineLevel="0" collapsed="false">
      <c r="B99" s="321" t="s">
        <v>89</v>
      </c>
      <c r="C99" s="308" t="s">
        <v>536</v>
      </c>
    </row>
    <row r="100" customFormat="false" ht="12.75" hidden="false" customHeight="false" outlineLevel="0" collapsed="false">
      <c r="B100" s="319" t="s">
        <v>90</v>
      </c>
      <c r="C100" s="300" t="s">
        <v>537</v>
      </c>
    </row>
    <row r="101" customFormat="false" ht="12.75" hidden="false" customHeight="false" outlineLevel="0" collapsed="false">
      <c r="B101" s="317" t="s">
        <v>91</v>
      </c>
      <c r="C101" s="297" t="s">
        <v>538</v>
      </c>
    </row>
    <row r="102" customFormat="false" ht="12.75" hidden="false" customHeight="false" outlineLevel="0" collapsed="false">
      <c r="B102" s="317" t="s">
        <v>92</v>
      </c>
      <c r="C102" s="297" t="s">
        <v>539</v>
      </c>
    </row>
    <row r="103" customFormat="false" ht="12.75" hidden="false" customHeight="false" outlineLevel="0" collapsed="false">
      <c r="B103" s="311" t="s">
        <v>93</v>
      </c>
      <c r="C103" s="298" t="s">
        <v>540</v>
      </c>
    </row>
    <row r="104" customFormat="false" ht="12.75" hidden="false" customHeight="false" outlineLevel="0" collapsed="false">
      <c r="B104" s="326"/>
      <c r="C104" s="327"/>
    </row>
    <row r="105" customFormat="false" ht="12.75" hidden="false" customHeight="false" outlineLevel="0" collapsed="false">
      <c r="B105" s="321" t="s">
        <v>94</v>
      </c>
      <c r="C105" s="308" t="s">
        <v>541</v>
      </c>
    </row>
    <row r="106" customFormat="false" ht="12.75" hidden="false" customHeight="false" outlineLevel="0" collapsed="false">
      <c r="B106" s="319" t="s">
        <v>72</v>
      </c>
      <c r="C106" s="320" t="s">
        <v>542</v>
      </c>
    </row>
    <row r="107" customFormat="false" ht="12.75" hidden="false" customHeight="false" outlineLevel="0" collapsed="false">
      <c r="B107" s="311" t="s">
        <v>73</v>
      </c>
      <c r="C107" s="315" t="s">
        <v>543</v>
      </c>
    </row>
    <row r="108" customFormat="false" ht="12.75" hidden="false" customHeight="false" outlineLevel="0" collapsed="false">
      <c r="B108" s="326"/>
      <c r="C108" s="327"/>
    </row>
    <row r="109" customFormat="false" ht="12.75" hidden="false" customHeight="false" outlineLevel="0" collapsed="false">
      <c r="B109" s="336" t="s">
        <v>95</v>
      </c>
      <c r="C109" s="293" t="s">
        <v>544</v>
      </c>
    </row>
    <row r="110" customFormat="false" ht="12.75" hidden="false" customHeight="false" outlineLevel="0" collapsed="false">
      <c r="B110" s="337"/>
      <c r="C110" s="338" t="s">
        <v>545</v>
      </c>
    </row>
    <row r="111" customFormat="false" ht="12.75" hidden="false" customHeight="false" outlineLevel="0" collapsed="false">
      <c r="B111" s="339"/>
      <c r="C111" s="296" t="s">
        <v>546</v>
      </c>
    </row>
    <row r="112" customFormat="false" ht="12.75" hidden="false" customHeight="false" outlineLevel="0" collapsed="false">
      <c r="B112" s="323" t="s">
        <v>96</v>
      </c>
      <c r="C112" s="293" t="s">
        <v>547</v>
      </c>
    </row>
    <row r="113" customFormat="false" ht="12.75" hidden="false" customHeight="false" outlineLevel="0" collapsed="false">
      <c r="B113" s="336" t="s">
        <v>548</v>
      </c>
      <c r="C113" s="310" t="s">
        <v>549</v>
      </c>
    </row>
    <row r="114" customFormat="false" ht="12.75" hidden="false" customHeight="false" outlineLevel="0" collapsed="false">
      <c r="B114" s="337"/>
      <c r="C114" s="324" t="s">
        <v>550</v>
      </c>
    </row>
    <row r="115" customFormat="false" ht="12.75" hidden="false" customHeight="false" outlineLevel="0" collapsed="false">
      <c r="B115" s="339"/>
      <c r="C115" s="325" t="s">
        <v>551</v>
      </c>
    </row>
    <row r="116" customFormat="false" ht="12.75" hidden="false" customHeight="false" outlineLevel="0" collapsed="false">
      <c r="B116" s="322"/>
      <c r="C116" s="306"/>
    </row>
    <row r="117" customFormat="false" ht="12.75" hidden="false" customHeight="false" outlineLevel="0" collapsed="false">
      <c r="B117" s="340" t="s">
        <v>98</v>
      </c>
      <c r="C117" s="328" t="s">
        <v>552</v>
      </c>
    </row>
    <row r="118" customFormat="false" ht="12.75" hidden="false" customHeight="false" outlineLevel="0" collapsed="false">
      <c r="B118" s="322"/>
      <c r="C118" s="306"/>
    </row>
    <row r="119" customFormat="false" ht="12.75" hidden="false" customHeight="false" outlineLevel="0" collapsed="false">
      <c r="B119" s="322" t="s">
        <v>99</v>
      </c>
      <c r="C119" s="306"/>
    </row>
    <row r="120" customFormat="false" ht="12.75" hidden="false" customHeight="false" outlineLevel="0" collapsed="false">
      <c r="B120" s="341" t="s">
        <v>110</v>
      </c>
      <c r="C120" s="342" t="s">
        <v>454</v>
      </c>
    </row>
    <row r="121" customFormat="false" ht="12.75" hidden="false" customHeight="false" outlineLevel="0" collapsed="false">
      <c r="B121" s="343"/>
      <c r="C121" s="344" t="s">
        <v>455</v>
      </c>
    </row>
    <row r="122" customFormat="false" ht="12.75" hidden="false" customHeight="false" outlineLevel="0" collapsed="false">
      <c r="B122" s="343"/>
      <c r="C122" s="344" t="s">
        <v>462</v>
      </c>
    </row>
    <row r="123" customFormat="false" ht="12.75" hidden="false" customHeight="false" outlineLevel="0" collapsed="false">
      <c r="B123" s="343"/>
      <c r="C123" s="344" t="s">
        <v>463</v>
      </c>
    </row>
    <row r="124" customFormat="false" ht="12.75" hidden="false" customHeight="false" outlineLevel="0" collapsed="false">
      <c r="B124" s="343"/>
      <c r="C124" s="344" t="s">
        <v>553</v>
      </c>
    </row>
    <row r="125" customFormat="false" ht="12.75" hidden="false" customHeight="false" outlineLevel="0" collapsed="false">
      <c r="B125" s="345"/>
      <c r="C125" s="346" t="s">
        <v>554</v>
      </c>
    </row>
    <row r="126" customFormat="false" ht="12.75" hidden="false" customHeight="false" outlineLevel="0" collapsed="false">
      <c r="B126" s="92"/>
      <c r="C126" s="347"/>
    </row>
    <row r="127" customFormat="false" ht="12.75" hidden="false" customHeight="false" outlineLevel="0" collapsed="false">
      <c r="B127" s="312" t="s">
        <v>101</v>
      </c>
      <c r="C127" s="316" t="s">
        <v>555</v>
      </c>
    </row>
    <row r="128" customFormat="false" ht="12.75" hidden="false" customHeight="false" outlineLevel="0" collapsed="false">
      <c r="B128" s="334" t="s">
        <v>102</v>
      </c>
      <c r="C128" s="300" t="s">
        <v>458</v>
      </c>
    </row>
    <row r="129" customFormat="false" ht="12.75" hidden="false" customHeight="false" outlineLevel="0" collapsed="false">
      <c r="B129" s="343"/>
      <c r="C129" s="297" t="s">
        <v>459</v>
      </c>
    </row>
    <row r="130" customFormat="false" ht="12.75" hidden="false" customHeight="false" outlineLevel="0" collapsed="false">
      <c r="B130" s="343"/>
      <c r="C130" s="297" t="s">
        <v>460</v>
      </c>
    </row>
    <row r="131" customFormat="false" ht="12.75" hidden="false" customHeight="false" outlineLevel="0" collapsed="false">
      <c r="B131" s="343"/>
      <c r="C131" s="297" t="s">
        <v>466</v>
      </c>
    </row>
    <row r="132" customFormat="false" ht="12.75" hidden="false" customHeight="false" outlineLevel="0" collapsed="false">
      <c r="B132" s="343"/>
      <c r="C132" s="297" t="s">
        <v>467</v>
      </c>
    </row>
    <row r="133" customFormat="false" ht="12.75" hidden="false" customHeight="false" outlineLevel="0" collapsed="false">
      <c r="B133" s="343"/>
      <c r="C133" s="297" t="s">
        <v>468</v>
      </c>
    </row>
    <row r="134" customFormat="false" ht="12.75" hidden="false" customHeight="false" outlineLevel="0" collapsed="false">
      <c r="B134" s="345"/>
      <c r="C134" s="298" t="s">
        <v>480</v>
      </c>
    </row>
    <row r="135" customFormat="false" ht="12.75" hidden="false" customHeight="false" outlineLevel="0" collapsed="false">
      <c r="B135" s="334" t="s">
        <v>103</v>
      </c>
      <c r="C135" s="342" t="s">
        <v>556</v>
      </c>
    </row>
    <row r="136" customFormat="false" ht="12.75" hidden="false" customHeight="false" outlineLevel="0" collapsed="false">
      <c r="B136" s="343"/>
      <c r="C136" s="344" t="s">
        <v>557</v>
      </c>
    </row>
    <row r="137" customFormat="false" ht="12.75" hidden="false" customHeight="false" outlineLevel="0" collapsed="false">
      <c r="B137" s="345"/>
      <c r="C137" s="346" t="s">
        <v>558</v>
      </c>
    </row>
    <row r="138" customFormat="false" ht="12.75" hidden="false" customHeight="false" outlineLevel="0" collapsed="false">
      <c r="B138" s="92"/>
      <c r="C138" s="347"/>
    </row>
    <row r="139" customFormat="false" ht="12.75" hidden="false" customHeight="false" outlineLevel="0" collapsed="false">
      <c r="B139" s="348" t="s">
        <v>188</v>
      </c>
      <c r="C139" s="349" t="s">
        <v>559</v>
      </c>
    </row>
    <row r="140" customFormat="false" ht="12.75" hidden="false" customHeight="false" outlineLevel="0" collapsed="false">
      <c r="B140" s="348" t="s">
        <v>105</v>
      </c>
      <c r="C140" s="349" t="s">
        <v>560</v>
      </c>
    </row>
    <row r="141" customFormat="false" ht="12.75" hidden="false" customHeight="false" outlineLevel="0" collapsed="false">
      <c r="B141" s="350" t="s">
        <v>561</v>
      </c>
      <c r="C141" s="300" t="s">
        <v>562</v>
      </c>
    </row>
    <row r="142" customFormat="false" ht="12.75" hidden="false" customHeight="false" outlineLevel="0" collapsed="false">
      <c r="B142" s="351"/>
      <c r="C142" s="298" t="s">
        <v>563</v>
      </c>
    </row>
    <row r="143" customFormat="false" ht="12.75" hidden="false" customHeight="false" outlineLevel="0" collapsed="false">
      <c r="B143" s="350" t="s">
        <v>564</v>
      </c>
      <c r="C143" s="300" t="s">
        <v>565</v>
      </c>
    </row>
    <row r="144" customFormat="false" ht="12.75" hidden="false" customHeight="false" outlineLevel="0" collapsed="false">
      <c r="B144" s="350" t="s">
        <v>566</v>
      </c>
      <c r="C144" s="300" t="s">
        <v>567</v>
      </c>
    </row>
    <row r="145" customFormat="false" ht="12.75" hidden="false" customHeight="false" outlineLevel="0" collapsed="false">
      <c r="B145" s="351"/>
      <c r="C145" s="298" t="s">
        <v>568</v>
      </c>
    </row>
    <row r="146" customFormat="false" ht="12.75" hidden="false" customHeight="false" outlineLevel="0" collapsed="false">
      <c r="B146" s="75"/>
      <c r="C146" s="327"/>
    </row>
    <row r="147" customFormat="false" ht="12.75" hidden="false" customHeight="false" outlineLevel="0" collapsed="false">
      <c r="B147" s="75"/>
      <c r="C147" s="327"/>
    </row>
    <row r="148" customFormat="false" ht="12.75" hidden="false" customHeight="false" outlineLevel="0" collapsed="false">
      <c r="B148" s="334" t="s">
        <v>135</v>
      </c>
      <c r="C148" s="352" t="s">
        <v>569</v>
      </c>
    </row>
    <row r="149" customFormat="false" ht="12.75" hidden="false" customHeight="false" outlineLevel="0" collapsed="false">
      <c r="B149" s="329" t="s">
        <v>136</v>
      </c>
      <c r="C149" s="353" t="s">
        <v>570</v>
      </c>
    </row>
    <row r="150" customFormat="false" ht="12.75" hidden="false" customHeight="false" outlineLevel="0" collapsed="false">
      <c r="B150" s="309" t="s">
        <v>571</v>
      </c>
      <c r="C150" s="310" t="s">
        <v>572</v>
      </c>
    </row>
    <row r="151" customFormat="false" ht="12.75" hidden="false" customHeight="false" outlineLevel="0" collapsed="false">
      <c r="B151" s="314"/>
      <c r="C151" s="325" t="s">
        <v>570</v>
      </c>
    </row>
    <row r="152" customFormat="false" ht="12.75" hidden="false" customHeight="false" outlineLevel="0" collapsed="false">
      <c r="B152" s="309" t="s">
        <v>138</v>
      </c>
      <c r="C152" s="310" t="s">
        <v>573</v>
      </c>
    </row>
    <row r="153" customFormat="false" ht="12.75" hidden="false" customHeight="false" outlineLevel="0" collapsed="false">
      <c r="B153" s="354"/>
      <c r="C153" s="355" t="s">
        <v>574</v>
      </c>
    </row>
    <row r="154" customFormat="false" ht="12.75" hidden="false" customHeight="false" outlineLevel="0" collapsed="false">
      <c r="B154" s="321" t="s">
        <v>139</v>
      </c>
      <c r="C154" s="328" t="s">
        <v>575</v>
      </c>
    </row>
    <row r="155" customFormat="false" ht="12.75" hidden="false" customHeight="false" outlineLevel="0" collapsed="false">
      <c r="B155" s="356" t="s">
        <v>576</v>
      </c>
      <c r="C155" s="328" t="s">
        <v>577</v>
      </c>
    </row>
    <row r="156" customFormat="false" ht="12.75" hidden="false" customHeight="false" outlineLevel="0" collapsed="false">
      <c r="B156" s="321" t="s">
        <v>141</v>
      </c>
      <c r="C156" s="328" t="s">
        <v>578</v>
      </c>
    </row>
    <row r="157" customFormat="false" ht="12.75" hidden="false" customHeight="false" outlineLevel="0" collapsed="false">
      <c r="B157" s="309" t="s">
        <v>142</v>
      </c>
      <c r="C157" s="310" t="s">
        <v>579</v>
      </c>
    </row>
    <row r="158" customFormat="false" ht="12.75" hidden="false" customHeight="false" outlineLevel="0" collapsed="false">
      <c r="B158" s="323"/>
      <c r="C158" s="324" t="s">
        <v>580</v>
      </c>
    </row>
    <row r="159" customFormat="false" ht="12.75" hidden="false" customHeight="false" outlineLevel="0" collapsed="false">
      <c r="B159" s="314"/>
      <c r="C159" s="325" t="s">
        <v>581</v>
      </c>
    </row>
    <row r="160" customFormat="false" ht="12.75" hidden="false" customHeight="false" outlineLevel="0" collapsed="false">
      <c r="B160" s="357" t="s">
        <v>582</v>
      </c>
      <c r="C160" s="358" t="s">
        <v>583</v>
      </c>
    </row>
    <row r="161" customFormat="false" ht="25.5" hidden="false" customHeight="false" outlineLevel="0" collapsed="false">
      <c r="B161" s="357" t="s">
        <v>584</v>
      </c>
      <c r="C161" s="358" t="s">
        <v>585</v>
      </c>
    </row>
    <row r="162" customFormat="false" ht="12.75" hidden="false" customHeight="false" outlineLevel="0" collapsed="false">
      <c r="B162" s="357" t="s">
        <v>586</v>
      </c>
      <c r="C162" s="358" t="s">
        <v>587</v>
      </c>
    </row>
    <row r="163" customFormat="false" ht="12.75" hidden="false" customHeight="false" outlineLevel="0" collapsed="false">
      <c r="B163" s="357" t="s">
        <v>588</v>
      </c>
      <c r="C163" s="359" t="s">
        <v>589</v>
      </c>
    </row>
    <row r="164" customFormat="false" ht="12.75" hidden="false" customHeight="false" outlineLevel="0" collapsed="false">
      <c r="B164" s="360"/>
      <c r="C164" s="361" t="s">
        <v>581</v>
      </c>
    </row>
    <row r="165" customFormat="false" ht="12.75" hidden="false" customHeight="false" outlineLevel="0" collapsed="false">
      <c r="B165" s="326"/>
      <c r="C165" s="327"/>
    </row>
    <row r="166" customFormat="false" ht="12.75" hidden="false" customHeight="false" outlineLevel="0" collapsed="false">
      <c r="B166" s="309" t="s">
        <v>143</v>
      </c>
      <c r="C166" s="310" t="s">
        <v>572</v>
      </c>
    </row>
    <row r="167" customFormat="false" ht="12.75" hidden="false" customHeight="false" outlineLevel="0" collapsed="false">
      <c r="B167" s="323"/>
      <c r="C167" s="324" t="s">
        <v>590</v>
      </c>
      <c r="D167" s="24"/>
    </row>
    <row r="168" customFormat="false" ht="12.75" hidden="false" customHeight="false" outlineLevel="0" collapsed="false">
      <c r="B168" s="323"/>
      <c r="C168" s="324" t="s">
        <v>573</v>
      </c>
      <c r="D168" s="306"/>
    </row>
    <row r="169" customFormat="false" ht="12.75" hidden="false" customHeight="false" outlineLevel="0" collapsed="false">
      <c r="B169" s="323"/>
      <c r="C169" s="324" t="s">
        <v>591</v>
      </c>
      <c r="D169" s="306"/>
    </row>
    <row r="170" customFormat="false" ht="12.75" hidden="false" customHeight="false" outlineLevel="0" collapsed="false">
      <c r="B170" s="323"/>
      <c r="C170" s="324" t="s">
        <v>592</v>
      </c>
      <c r="D170" s="306"/>
    </row>
    <row r="171" customFormat="false" ht="12.75" hidden="false" customHeight="false" outlineLevel="0" collapsed="false">
      <c r="B171" s="323"/>
      <c r="C171" s="324" t="s">
        <v>593</v>
      </c>
      <c r="D171" s="306"/>
    </row>
    <row r="172" customFormat="false" ht="12.75" hidden="false" customHeight="false" outlineLevel="0" collapsed="false">
      <c r="B172" s="323"/>
      <c r="C172" s="324" t="s">
        <v>594</v>
      </c>
      <c r="D172" s="362"/>
    </row>
    <row r="173" customFormat="false" ht="12.75" hidden="false" customHeight="false" outlineLevel="0" collapsed="false">
      <c r="B173" s="323"/>
      <c r="C173" s="324" t="s">
        <v>579</v>
      </c>
      <c r="D173" s="306"/>
    </row>
    <row r="174" customFormat="false" ht="12.75" hidden="false" customHeight="false" outlineLevel="0" collapsed="false">
      <c r="B174" s="323"/>
      <c r="C174" s="324" t="s">
        <v>580</v>
      </c>
      <c r="D174" s="306"/>
    </row>
    <row r="175" customFormat="false" ht="12.75" hidden="false" customHeight="false" outlineLevel="0" collapsed="false">
      <c r="B175" s="314"/>
      <c r="C175" s="325" t="s">
        <v>581</v>
      </c>
      <c r="D175" s="306"/>
    </row>
    <row r="176" customFormat="false" ht="12.75" hidden="false" customHeight="false" outlineLevel="0" collapsed="false">
      <c r="B176" s="322"/>
      <c r="C176" s="306"/>
      <c r="D176" s="306"/>
    </row>
    <row r="177" customFormat="false" ht="12.75" hidden="false" customHeight="false" outlineLevel="0" collapsed="false">
      <c r="B177" s="336" t="s">
        <v>595</v>
      </c>
      <c r="C177" s="293" t="s">
        <v>596</v>
      </c>
      <c r="D177" s="306"/>
    </row>
    <row r="178" customFormat="false" ht="12.75" hidden="false" customHeight="false" outlineLevel="0" collapsed="false">
      <c r="B178" s="337"/>
      <c r="C178" s="338" t="s">
        <v>597</v>
      </c>
      <c r="D178" s="306"/>
    </row>
    <row r="179" customFormat="false" ht="12.75" hidden="false" customHeight="false" outlineLevel="0" collapsed="false">
      <c r="B179" s="337"/>
      <c r="C179" s="338" t="s">
        <v>598</v>
      </c>
      <c r="D179" s="306"/>
    </row>
    <row r="180" customFormat="false" ht="12.75" hidden="false" customHeight="false" outlineLevel="0" collapsed="false">
      <c r="B180" s="339"/>
      <c r="C180" s="296" t="s">
        <v>599</v>
      </c>
      <c r="D180" s="306"/>
    </row>
    <row r="181" customFormat="false" ht="12.75" hidden="false" customHeight="false" outlineLevel="0" collapsed="false">
      <c r="B181" s="307" t="s">
        <v>145</v>
      </c>
      <c r="C181" s="308" t="s">
        <v>600</v>
      </c>
      <c r="D181" s="24"/>
    </row>
    <row r="182" customFormat="false" ht="12.75" hidden="false" customHeight="false" outlineLevel="0" collapsed="false">
      <c r="B182" s="307" t="s">
        <v>146</v>
      </c>
      <c r="C182" s="308" t="s">
        <v>601</v>
      </c>
    </row>
    <row r="183" customFormat="false" ht="12.75" hidden="false" customHeight="false" outlineLevel="0" collapsed="false">
      <c r="B183" s="307" t="s">
        <v>147</v>
      </c>
      <c r="C183" s="308" t="s">
        <v>602</v>
      </c>
    </row>
    <row r="184" customFormat="false" ht="12.75" hidden="false" customHeight="false" outlineLevel="0" collapsed="false">
      <c r="B184" s="307" t="s">
        <v>148</v>
      </c>
      <c r="C184" s="308" t="s">
        <v>603</v>
      </c>
    </row>
    <row r="185" customFormat="false" ht="12.75" hidden="false" customHeight="false" outlineLevel="0" collapsed="false">
      <c r="B185" s="309" t="s">
        <v>149</v>
      </c>
      <c r="C185" s="324" t="s">
        <v>604</v>
      </c>
    </row>
    <row r="186" customFormat="false" ht="12.75" hidden="false" customHeight="false" outlineLevel="0" collapsed="false">
      <c r="B186" s="323"/>
      <c r="C186" s="324" t="s">
        <v>605</v>
      </c>
    </row>
    <row r="187" customFormat="false" ht="12.75" hidden="false" customHeight="false" outlineLevel="0" collapsed="false">
      <c r="B187" s="314"/>
      <c r="C187" s="324" t="s">
        <v>606</v>
      </c>
      <c r="D187" s="306"/>
    </row>
    <row r="188" customFormat="false" ht="12.75" hidden="false" customHeight="false" outlineLevel="0" collapsed="false">
      <c r="B188" s="363" t="s">
        <v>376</v>
      </c>
      <c r="C188" s="364" t="s">
        <v>604</v>
      </c>
      <c r="D188" s="306"/>
    </row>
    <row r="189" customFormat="false" ht="12.75" hidden="false" customHeight="false" outlineLevel="0" collapsed="false">
      <c r="B189" s="365"/>
      <c r="C189" s="366" t="s">
        <v>605</v>
      </c>
      <c r="D189" s="306"/>
    </row>
    <row r="190" customFormat="false" ht="12.75" hidden="false" customHeight="false" outlineLevel="0" collapsed="false">
      <c r="B190" s="365"/>
      <c r="C190" s="366" t="s">
        <v>607</v>
      </c>
      <c r="D190" s="306"/>
    </row>
    <row r="191" customFormat="false" ht="12.75" hidden="false" customHeight="false" outlineLevel="0" collapsed="false">
      <c r="B191" s="365"/>
      <c r="C191" s="366" t="s">
        <v>589</v>
      </c>
      <c r="D191" s="306"/>
    </row>
    <row r="192" customFormat="false" ht="12.75" hidden="false" customHeight="false" outlineLevel="0" collapsed="false">
      <c r="B192" s="365"/>
      <c r="C192" s="366" t="s">
        <v>608</v>
      </c>
      <c r="D192" s="306"/>
    </row>
    <row r="193" customFormat="false" ht="12.75" hidden="false" customHeight="false" outlineLevel="0" collapsed="false">
      <c r="B193" s="360"/>
      <c r="C193" s="367" t="s">
        <v>609</v>
      </c>
      <c r="D193" s="306"/>
    </row>
    <row r="194" customFormat="false" ht="12.75" hidden="false" customHeight="false" outlineLevel="0" collapsed="false">
      <c r="B194" s="322"/>
      <c r="C194" s="306"/>
      <c r="D194" s="306"/>
    </row>
    <row r="195" customFormat="false" ht="12.75" hidden="false" customHeight="false" outlineLevel="0" collapsed="false">
      <c r="B195" s="336" t="s">
        <v>150</v>
      </c>
      <c r="C195" s="293" t="s">
        <v>572</v>
      </c>
      <c r="D195" s="306"/>
    </row>
    <row r="196" customFormat="false" ht="12.75" hidden="false" customHeight="false" outlineLevel="0" collapsed="false">
      <c r="B196" s="337"/>
      <c r="C196" s="338" t="s">
        <v>590</v>
      </c>
      <c r="D196" s="306"/>
    </row>
    <row r="197" customFormat="false" ht="12.75" hidden="false" customHeight="false" outlineLevel="0" collapsed="false">
      <c r="B197" s="337"/>
      <c r="C197" s="338" t="s">
        <v>573</v>
      </c>
      <c r="D197" s="306"/>
    </row>
    <row r="198" customFormat="false" ht="12.75" hidden="false" customHeight="false" outlineLevel="0" collapsed="false">
      <c r="B198" s="337"/>
      <c r="C198" s="338" t="s">
        <v>591</v>
      </c>
      <c r="D198" s="306"/>
    </row>
    <row r="199" customFormat="false" ht="12.75" hidden="false" customHeight="false" outlineLevel="0" collapsed="false">
      <c r="B199" s="337"/>
      <c r="C199" s="338" t="s">
        <v>592</v>
      </c>
      <c r="D199" s="306"/>
    </row>
    <row r="200" customFormat="false" ht="12.75" hidden="false" customHeight="false" outlineLevel="0" collapsed="false">
      <c r="B200" s="337"/>
      <c r="C200" s="338" t="s">
        <v>593</v>
      </c>
      <c r="D200" s="306"/>
    </row>
    <row r="201" customFormat="false" ht="12.75" hidden="false" customHeight="false" outlineLevel="0" collapsed="false">
      <c r="B201" s="337"/>
      <c r="C201" s="338" t="s">
        <v>594</v>
      </c>
      <c r="D201" s="306"/>
    </row>
    <row r="202" customFormat="false" ht="12.75" hidden="false" customHeight="false" outlineLevel="0" collapsed="false">
      <c r="B202" s="337"/>
      <c r="C202" s="338" t="s">
        <v>579</v>
      </c>
      <c r="D202" s="306"/>
    </row>
    <row r="203" customFormat="false" ht="12.75" hidden="false" customHeight="false" outlineLevel="0" collapsed="false">
      <c r="B203" s="337"/>
      <c r="C203" s="338" t="s">
        <v>580</v>
      </c>
      <c r="D203" s="306"/>
    </row>
    <row r="204" customFormat="false" ht="12.75" hidden="false" customHeight="false" outlineLevel="0" collapsed="false">
      <c r="B204" s="337"/>
      <c r="C204" s="338" t="s">
        <v>610</v>
      </c>
      <c r="D204" s="306"/>
    </row>
    <row r="205" customFormat="false" ht="12.75" hidden="false" customHeight="false" outlineLevel="0" collapsed="false">
      <c r="B205" s="337"/>
      <c r="C205" s="338" t="s">
        <v>611</v>
      </c>
      <c r="D205" s="306"/>
    </row>
    <row r="206" customFormat="false" ht="12.75" hidden="false" customHeight="false" outlineLevel="0" collapsed="false">
      <c r="B206" s="335"/>
      <c r="C206" s="338" t="s">
        <v>612</v>
      </c>
      <c r="D206" s="306"/>
    </row>
    <row r="207" customFormat="false" ht="12.75" hidden="false" customHeight="false" outlineLevel="0" collapsed="false">
      <c r="B207" s="335"/>
      <c r="C207" s="338" t="s">
        <v>613</v>
      </c>
      <c r="D207" s="306"/>
    </row>
    <row r="208" customFormat="false" ht="12.75" hidden="false" customHeight="false" outlineLevel="0" collapsed="false">
      <c r="B208" s="335"/>
      <c r="C208" s="338" t="s">
        <v>614</v>
      </c>
      <c r="D208" s="306"/>
    </row>
    <row r="209" customFormat="false" ht="12.75" hidden="false" customHeight="false" outlineLevel="0" collapsed="false">
      <c r="B209" s="335"/>
      <c r="C209" s="338" t="s">
        <v>615</v>
      </c>
      <c r="D209" s="24"/>
    </row>
    <row r="210" customFormat="false" ht="12.75" hidden="false" customHeight="false" outlineLevel="0" collapsed="false">
      <c r="B210" s="335"/>
      <c r="C210" s="338" t="s">
        <v>616</v>
      </c>
      <c r="D210" s="24"/>
    </row>
    <row r="211" customFormat="false" ht="12.75" hidden="false" customHeight="false" outlineLevel="0" collapsed="false">
      <c r="B211" s="333"/>
      <c r="C211" s="296" t="s">
        <v>606</v>
      </c>
    </row>
    <row r="212" customFormat="false" ht="12.75" hidden="false" customHeight="false" outlineLevel="0" collapsed="false">
      <c r="B212" s="326"/>
      <c r="C212" s="327"/>
    </row>
    <row r="213" customFormat="false" ht="12.75" hidden="false" customHeight="false" outlineLevel="0" collapsed="false">
      <c r="B213" s="321" t="s">
        <v>617</v>
      </c>
      <c r="C213" s="328" t="s">
        <v>618</v>
      </c>
      <c r="D213" s="306"/>
    </row>
    <row r="214" customFormat="false" ht="12.75" hidden="false" customHeight="false" outlineLevel="0" collapsed="false">
      <c r="B214" s="326"/>
      <c r="C214" s="327"/>
      <c r="D214" s="306"/>
    </row>
    <row r="215" customFormat="false" ht="12.75" hidden="false" customHeight="false" outlineLevel="0" collapsed="false">
      <c r="B215" s="336" t="s">
        <v>619</v>
      </c>
      <c r="C215" s="293" t="s">
        <v>572</v>
      </c>
      <c r="D215" s="306"/>
    </row>
    <row r="216" customFormat="false" ht="12.75" hidden="false" customHeight="false" outlineLevel="0" collapsed="false">
      <c r="B216" s="335"/>
      <c r="C216" s="338" t="s">
        <v>590</v>
      </c>
      <c r="D216" s="306"/>
    </row>
    <row r="217" customFormat="false" ht="12.75" hidden="false" customHeight="false" outlineLevel="0" collapsed="false">
      <c r="B217" s="335"/>
      <c r="C217" s="338" t="s">
        <v>573</v>
      </c>
      <c r="D217" s="306"/>
    </row>
    <row r="218" customFormat="false" ht="12.75" hidden="false" customHeight="false" outlineLevel="0" collapsed="false">
      <c r="B218" s="335"/>
      <c r="C218" s="338" t="s">
        <v>591</v>
      </c>
      <c r="D218" s="306"/>
    </row>
    <row r="219" customFormat="false" ht="12.75" hidden="false" customHeight="false" outlineLevel="0" collapsed="false">
      <c r="B219" s="335"/>
      <c r="C219" s="338" t="s">
        <v>592</v>
      </c>
      <c r="D219" s="306"/>
    </row>
    <row r="220" customFormat="false" ht="12.75" hidden="false" customHeight="false" outlineLevel="0" collapsed="false">
      <c r="B220" s="335"/>
      <c r="C220" s="338" t="s">
        <v>593</v>
      </c>
      <c r="D220" s="306"/>
    </row>
    <row r="221" customFormat="false" ht="12.75" hidden="false" customHeight="false" outlineLevel="0" collapsed="false">
      <c r="B221" s="335"/>
      <c r="C221" s="338" t="s">
        <v>594</v>
      </c>
      <c r="D221" s="306"/>
    </row>
    <row r="222" customFormat="false" ht="12.75" hidden="false" customHeight="false" outlineLevel="0" collapsed="false">
      <c r="B222" s="335"/>
      <c r="C222" s="338" t="s">
        <v>579</v>
      </c>
      <c r="D222" s="306"/>
    </row>
    <row r="223" customFormat="false" ht="12.75" hidden="false" customHeight="false" outlineLevel="0" collapsed="false">
      <c r="B223" s="335"/>
      <c r="C223" s="338" t="s">
        <v>580</v>
      </c>
      <c r="D223" s="306"/>
    </row>
    <row r="224" customFormat="false" ht="12.75" hidden="false" customHeight="false" outlineLevel="0" collapsed="false">
      <c r="B224" s="335"/>
      <c r="C224" s="338" t="s">
        <v>610</v>
      </c>
      <c r="D224" s="306"/>
    </row>
    <row r="225" customFormat="false" ht="12.75" hidden="false" customHeight="false" outlineLevel="0" collapsed="false">
      <c r="B225" s="335"/>
      <c r="C225" s="338" t="s">
        <v>611</v>
      </c>
      <c r="D225" s="306"/>
    </row>
    <row r="226" customFormat="false" ht="12.75" hidden="false" customHeight="false" outlineLevel="0" collapsed="false">
      <c r="B226" s="335"/>
      <c r="C226" s="338" t="s">
        <v>612</v>
      </c>
      <c r="D226" s="306"/>
    </row>
    <row r="227" customFormat="false" ht="12.75" hidden="false" customHeight="false" outlineLevel="0" collapsed="false">
      <c r="B227" s="335"/>
      <c r="C227" s="338" t="s">
        <v>613</v>
      </c>
      <c r="D227" s="306"/>
    </row>
    <row r="228" customFormat="false" ht="12.75" hidden="false" customHeight="false" outlineLevel="0" collapsed="false">
      <c r="B228" s="335"/>
      <c r="C228" s="338" t="s">
        <v>614</v>
      </c>
      <c r="D228" s="306"/>
    </row>
    <row r="229" customFormat="false" ht="12.75" hidden="false" customHeight="false" outlineLevel="0" collapsed="false">
      <c r="B229" s="335"/>
      <c r="C229" s="338" t="s">
        <v>615</v>
      </c>
      <c r="D229" s="327"/>
    </row>
    <row r="230" customFormat="false" ht="12.75" hidden="false" customHeight="false" outlineLevel="0" collapsed="false">
      <c r="B230" s="335"/>
      <c r="C230" s="338" t="s">
        <v>616</v>
      </c>
    </row>
    <row r="231" customFormat="false" ht="12.75" hidden="false" customHeight="false" outlineLevel="0" collapsed="false">
      <c r="B231" s="335"/>
      <c r="C231" s="338" t="s">
        <v>620</v>
      </c>
    </row>
    <row r="232" customFormat="false" ht="12.75" hidden="false" customHeight="false" outlineLevel="0" collapsed="false">
      <c r="B232" s="333"/>
      <c r="C232" s="296" t="s">
        <v>618</v>
      </c>
    </row>
    <row r="233" customFormat="false" ht="12.75" hidden="false" customHeight="false" outlineLevel="0" collapsed="false">
      <c r="B233" s="326"/>
      <c r="C233" s="327"/>
    </row>
    <row r="234" customFormat="false" ht="12.75" hidden="false" customHeight="false" outlineLevel="0" collapsed="false">
      <c r="B234" s="321" t="s">
        <v>153</v>
      </c>
      <c r="C234" s="328" t="s">
        <v>621</v>
      </c>
    </row>
    <row r="235" customFormat="false" ht="12.75" hidden="false" customHeight="false" outlineLevel="0" collapsed="false">
      <c r="B235" s="326"/>
      <c r="C235" s="327"/>
    </row>
    <row r="236" customFormat="false" ht="12.75" hidden="false" customHeight="false" outlineLevel="0" collapsed="false">
      <c r="B236" s="309" t="s">
        <v>622</v>
      </c>
      <c r="C236" s="293" t="s">
        <v>572</v>
      </c>
    </row>
    <row r="237" customFormat="false" ht="12.75" hidden="false" customHeight="false" outlineLevel="0" collapsed="false">
      <c r="B237" s="323"/>
      <c r="C237" s="338" t="s">
        <v>590</v>
      </c>
    </row>
    <row r="238" customFormat="false" ht="12.75" hidden="false" customHeight="false" outlineLevel="0" collapsed="false">
      <c r="B238" s="323"/>
      <c r="C238" s="338" t="s">
        <v>573</v>
      </c>
    </row>
    <row r="239" customFormat="false" ht="12.75" hidden="false" customHeight="false" outlineLevel="0" collapsed="false">
      <c r="B239" s="323"/>
      <c r="C239" s="338" t="s">
        <v>591</v>
      </c>
    </row>
    <row r="240" customFormat="false" ht="12.75" hidden="false" customHeight="false" outlineLevel="0" collapsed="false">
      <c r="B240" s="323"/>
      <c r="C240" s="338" t="s">
        <v>592</v>
      </c>
    </row>
    <row r="241" customFormat="false" ht="12.75" hidden="false" customHeight="false" outlineLevel="0" collapsed="false">
      <c r="B241" s="323"/>
      <c r="C241" s="338" t="s">
        <v>593</v>
      </c>
    </row>
    <row r="242" customFormat="false" ht="12.75" hidden="false" customHeight="false" outlineLevel="0" collapsed="false">
      <c r="B242" s="323"/>
      <c r="C242" s="338" t="s">
        <v>594</v>
      </c>
    </row>
    <row r="243" customFormat="false" ht="12.75" hidden="false" customHeight="false" outlineLevel="0" collapsed="false">
      <c r="B243" s="323"/>
      <c r="C243" s="338" t="s">
        <v>579</v>
      </c>
    </row>
    <row r="244" customFormat="false" ht="12.75" hidden="false" customHeight="false" outlineLevel="0" collapsed="false">
      <c r="B244" s="323"/>
      <c r="C244" s="338" t="s">
        <v>580</v>
      </c>
    </row>
    <row r="245" customFormat="false" ht="12.75" hidden="false" customHeight="false" outlineLevel="0" collapsed="false">
      <c r="B245" s="323"/>
      <c r="C245" s="338" t="s">
        <v>610</v>
      </c>
    </row>
    <row r="246" customFormat="false" ht="12.75" hidden="false" customHeight="false" outlineLevel="0" collapsed="false">
      <c r="B246" s="323"/>
      <c r="C246" s="338" t="s">
        <v>611</v>
      </c>
    </row>
    <row r="247" customFormat="false" ht="12.75" hidden="false" customHeight="false" outlineLevel="0" collapsed="false">
      <c r="B247" s="323"/>
      <c r="C247" s="338" t="s">
        <v>612</v>
      </c>
    </row>
    <row r="248" customFormat="false" ht="12.75" hidden="false" customHeight="false" outlineLevel="0" collapsed="false">
      <c r="B248" s="323"/>
      <c r="C248" s="338" t="s">
        <v>613</v>
      </c>
    </row>
    <row r="249" customFormat="false" ht="12.75" hidden="false" customHeight="false" outlineLevel="0" collapsed="false">
      <c r="B249" s="323"/>
      <c r="C249" s="338" t="s">
        <v>614</v>
      </c>
    </row>
    <row r="250" customFormat="false" ht="12.75" hidden="false" customHeight="false" outlineLevel="0" collapsed="false">
      <c r="B250" s="323"/>
      <c r="C250" s="338" t="s">
        <v>615</v>
      </c>
    </row>
    <row r="251" customFormat="false" ht="12.75" hidden="false" customHeight="false" outlineLevel="0" collapsed="false">
      <c r="B251" s="323"/>
      <c r="C251" s="338" t="s">
        <v>616</v>
      </c>
    </row>
    <row r="252" customFormat="false" ht="12.75" hidden="false" customHeight="false" outlineLevel="0" collapsed="false">
      <c r="B252" s="323"/>
      <c r="C252" s="338" t="s">
        <v>620</v>
      </c>
    </row>
    <row r="253" customFormat="false" ht="12.75" hidden="false" customHeight="false" outlineLevel="0" collapsed="false">
      <c r="B253" s="323"/>
      <c r="C253" s="338" t="s">
        <v>623</v>
      </c>
    </row>
    <row r="254" customFormat="false" ht="12.75" hidden="false" customHeight="false" outlineLevel="0" collapsed="false">
      <c r="B254" s="314"/>
      <c r="C254" s="296" t="s">
        <v>621</v>
      </c>
    </row>
    <row r="255" customFormat="false" ht="12.75" hidden="false" customHeight="false" outlineLevel="0" collapsed="false">
      <c r="B255" s="322"/>
      <c r="C255" s="306"/>
    </row>
    <row r="256" customFormat="false" ht="12.75" hidden="false" customHeight="false" outlineLevel="0" collapsed="false">
      <c r="B256" s="321" t="s">
        <v>155</v>
      </c>
      <c r="C256" s="313" t="s">
        <v>624</v>
      </c>
    </row>
    <row r="257" customFormat="false" ht="12.75" hidden="false" customHeight="false" outlineLevel="0" collapsed="false">
      <c r="B257" s="321" t="s">
        <v>156</v>
      </c>
      <c r="C257" s="313" t="s">
        <v>625</v>
      </c>
    </row>
    <row r="258" customFormat="false" ht="12.75" hidden="false" customHeight="false" outlineLevel="0" collapsed="false">
      <c r="B258" s="322"/>
      <c r="C258" s="327"/>
    </row>
    <row r="259" customFormat="false" ht="12.75" hidden="false" customHeight="false" outlineLevel="0" collapsed="false">
      <c r="B259" s="368" t="s">
        <v>99</v>
      </c>
      <c r="C259" s="369"/>
    </row>
    <row r="260" customFormat="false" ht="12.75" hidden="false" customHeight="false" outlineLevel="0" collapsed="false">
      <c r="B260" s="309" t="s">
        <v>157</v>
      </c>
      <c r="C260" s="370" t="s">
        <v>626</v>
      </c>
    </row>
    <row r="261" customFormat="false" ht="12.75" hidden="false" customHeight="false" outlineLevel="0" collapsed="false">
      <c r="B261" s="336" t="s">
        <v>284</v>
      </c>
      <c r="C261" s="293" t="s">
        <v>592</v>
      </c>
    </row>
    <row r="262" customFormat="false" ht="12.75" hidden="false" customHeight="false" outlineLevel="0" collapsed="false">
      <c r="B262" s="335"/>
      <c r="C262" s="338" t="s">
        <v>593</v>
      </c>
    </row>
    <row r="263" customFormat="false" ht="12.75" hidden="false" customHeight="false" outlineLevel="0" collapsed="false">
      <c r="B263" s="336" t="s">
        <v>627</v>
      </c>
      <c r="C263" s="293" t="s">
        <v>596</v>
      </c>
    </row>
    <row r="264" customFormat="false" ht="12.75" hidden="false" customHeight="false" outlineLevel="0" collapsed="false">
      <c r="B264" s="335"/>
      <c r="C264" s="338" t="s">
        <v>597</v>
      </c>
    </row>
    <row r="265" customFormat="false" ht="12.75" hidden="false" customHeight="false" outlineLevel="0" collapsed="false">
      <c r="B265" s="335"/>
      <c r="C265" s="338" t="s">
        <v>598</v>
      </c>
    </row>
    <row r="266" customFormat="false" ht="12.75" hidden="false" customHeight="false" outlineLevel="0" collapsed="false">
      <c r="B266" s="335"/>
      <c r="C266" s="338" t="s">
        <v>628</v>
      </c>
    </row>
    <row r="267" customFormat="false" ht="12.75" hidden="false" customHeight="false" outlineLevel="0" collapsed="false">
      <c r="B267" s="333"/>
      <c r="C267" s="296" t="s">
        <v>578</v>
      </c>
    </row>
    <row r="268" customFormat="false" ht="12.75" hidden="false" customHeight="false" outlineLevel="0" collapsed="false">
      <c r="B268" s="326"/>
      <c r="C268" s="371"/>
    </row>
    <row r="269" customFormat="false" ht="12.75" hidden="false" customHeight="false" outlineLevel="0" collapsed="false">
      <c r="B269" s="309" t="s">
        <v>135</v>
      </c>
      <c r="C269" s="310" t="s">
        <v>629</v>
      </c>
    </row>
    <row r="270" customFormat="false" ht="12.75" hidden="false" customHeight="false" outlineLevel="0" collapsed="false">
      <c r="B270" s="319" t="s">
        <v>630</v>
      </c>
      <c r="C270" s="320" t="s">
        <v>631</v>
      </c>
    </row>
    <row r="271" customFormat="false" ht="12.75" hidden="false" customHeight="false" outlineLevel="0" collapsed="false">
      <c r="B271" s="319" t="s">
        <v>632</v>
      </c>
      <c r="C271" s="320" t="s">
        <v>633</v>
      </c>
    </row>
    <row r="272" customFormat="false" ht="12.75" hidden="false" customHeight="false" outlineLevel="0" collapsed="false">
      <c r="B272" s="311"/>
      <c r="C272" s="315" t="s">
        <v>634</v>
      </c>
    </row>
    <row r="273" customFormat="false" ht="12.75" hidden="false" customHeight="false" outlineLevel="0" collapsed="false">
      <c r="B273" s="317" t="s">
        <v>635</v>
      </c>
      <c r="C273" s="318" t="s">
        <v>636</v>
      </c>
    </row>
    <row r="274" customFormat="false" ht="12.75" hidden="false" customHeight="false" outlineLevel="0" collapsed="false">
      <c r="B274" s="317"/>
      <c r="C274" s="318" t="s">
        <v>637</v>
      </c>
    </row>
    <row r="275" customFormat="false" ht="12.75" hidden="false" customHeight="false" outlineLevel="0" collapsed="false">
      <c r="B275" s="319" t="s">
        <v>638</v>
      </c>
      <c r="C275" s="320" t="s">
        <v>639</v>
      </c>
    </row>
    <row r="276" customFormat="false" ht="12.75" hidden="false" customHeight="false" outlineLevel="0" collapsed="false">
      <c r="B276" s="311"/>
      <c r="C276" s="315" t="s">
        <v>640</v>
      </c>
    </row>
    <row r="277" customFormat="false" ht="12.75" hidden="false" customHeight="false" outlineLevel="0" collapsed="false">
      <c r="B277" s="319" t="s">
        <v>641</v>
      </c>
      <c r="C277" s="320" t="s">
        <v>642</v>
      </c>
    </row>
    <row r="278" customFormat="false" ht="12.75" hidden="false" customHeight="false" outlineLevel="0" collapsed="false">
      <c r="B278" s="317"/>
      <c r="C278" s="318" t="s">
        <v>643</v>
      </c>
    </row>
    <row r="279" customFormat="false" ht="12.75" hidden="false" customHeight="false" outlineLevel="0" collapsed="false">
      <c r="B279" s="311"/>
      <c r="C279" s="315" t="s">
        <v>644</v>
      </c>
    </row>
    <row r="280" customFormat="false" ht="12.75" hidden="false" customHeight="false" outlineLevel="0" collapsed="false">
      <c r="B280" s="312" t="s">
        <v>645</v>
      </c>
      <c r="C280" s="316" t="s">
        <v>646</v>
      </c>
    </row>
    <row r="281" customFormat="false" ht="12.75" hidden="false" customHeight="false" outlineLevel="0" collapsed="false">
      <c r="B281" s="319" t="s">
        <v>249</v>
      </c>
      <c r="C281" s="320" t="s">
        <v>647</v>
      </c>
    </row>
    <row r="282" customFormat="false" ht="12.75" hidden="false" customHeight="false" outlineLevel="0" collapsed="false">
      <c r="B282" s="317"/>
      <c r="C282" s="318" t="s">
        <v>648</v>
      </c>
    </row>
    <row r="283" customFormat="false" ht="12.75" hidden="false" customHeight="false" outlineLevel="0" collapsed="false">
      <c r="B283" s="311"/>
      <c r="C283" s="315" t="s">
        <v>649</v>
      </c>
    </row>
    <row r="284" customFormat="false" ht="12.75" hidden="false" customHeight="false" outlineLevel="0" collapsed="false">
      <c r="B284" s="326"/>
      <c r="C284" s="327"/>
    </row>
    <row r="285" customFormat="false" ht="12.75" hidden="false" customHeight="false" outlineLevel="0" collapsed="false">
      <c r="B285" s="372" t="s">
        <v>650</v>
      </c>
      <c r="C285" s="300" t="s">
        <v>651</v>
      </c>
    </row>
    <row r="286" customFormat="false" ht="12.75" hidden="false" customHeight="false" outlineLevel="0" collapsed="false">
      <c r="B286" s="373"/>
      <c r="C286" s="297" t="s">
        <v>652</v>
      </c>
    </row>
    <row r="287" customFormat="false" ht="12.75" hidden="false" customHeight="false" outlineLevel="0" collapsed="false">
      <c r="B287" s="373"/>
      <c r="C287" s="297" t="s">
        <v>653</v>
      </c>
    </row>
    <row r="288" customFormat="false" ht="12.75" hidden="false" customHeight="false" outlineLevel="0" collapsed="false">
      <c r="B288" s="373"/>
      <c r="C288" s="297" t="s">
        <v>654</v>
      </c>
    </row>
    <row r="289" customFormat="false" ht="12.75" hidden="false" customHeight="false" outlineLevel="0" collapsed="false">
      <c r="B289" s="373"/>
      <c r="C289" s="297" t="s">
        <v>655</v>
      </c>
    </row>
    <row r="290" customFormat="false" ht="12.75" hidden="false" customHeight="false" outlineLevel="0" collapsed="false">
      <c r="B290" s="373"/>
      <c r="C290" s="297" t="s">
        <v>656</v>
      </c>
    </row>
    <row r="291" customFormat="false" ht="12.75" hidden="false" customHeight="false" outlineLevel="0" collapsed="false">
      <c r="B291" s="373"/>
      <c r="C291" s="297" t="s">
        <v>657</v>
      </c>
    </row>
    <row r="292" customFormat="false" ht="12.75" hidden="false" customHeight="false" outlineLevel="0" collapsed="false">
      <c r="B292" s="373"/>
      <c r="C292" s="297" t="s">
        <v>658</v>
      </c>
    </row>
    <row r="293" customFormat="false" ht="12.75" hidden="false" customHeight="false" outlineLevel="0" collapsed="false">
      <c r="B293" s="373"/>
      <c r="C293" s="297" t="s">
        <v>659</v>
      </c>
    </row>
    <row r="294" customFormat="false" ht="12.75" hidden="false" customHeight="false" outlineLevel="0" collapsed="false">
      <c r="B294" s="373"/>
      <c r="C294" s="297" t="s">
        <v>660</v>
      </c>
    </row>
    <row r="295" customFormat="false" ht="12.75" hidden="false" customHeight="false" outlineLevel="0" collapsed="false">
      <c r="B295" s="373"/>
      <c r="C295" s="297" t="s">
        <v>661</v>
      </c>
    </row>
    <row r="296" customFormat="false" ht="12.75" hidden="false" customHeight="false" outlineLevel="0" collapsed="false">
      <c r="B296" s="373"/>
      <c r="C296" s="297" t="s">
        <v>662</v>
      </c>
    </row>
    <row r="297" customFormat="false" ht="12.75" hidden="false" customHeight="false" outlineLevel="0" collapsed="false">
      <c r="B297" s="373"/>
      <c r="C297" s="297" t="s">
        <v>663</v>
      </c>
    </row>
    <row r="298" customFormat="false" ht="12.75" hidden="false" customHeight="false" outlineLevel="0" collapsed="false">
      <c r="B298" s="373"/>
      <c r="C298" s="297" t="s">
        <v>664</v>
      </c>
    </row>
    <row r="299" customFormat="false" ht="12.75" hidden="false" customHeight="false" outlineLevel="0" collapsed="false">
      <c r="B299" s="373"/>
      <c r="C299" s="297" t="s">
        <v>665</v>
      </c>
    </row>
    <row r="300" customFormat="false" ht="12.75" hidden="false" customHeight="false" outlineLevel="0" collapsed="false">
      <c r="B300" s="373"/>
      <c r="C300" s="297" t="s">
        <v>666</v>
      </c>
    </row>
    <row r="301" customFormat="false" ht="12.75" hidden="false" customHeight="false" outlineLevel="0" collapsed="false">
      <c r="B301" s="373"/>
      <c r="C301" s="297" t="s">
        <v>667</v>
      </c>
    </row>
    <row r="302" customFormat="false" ht="12.75" hidden="false" customHeight="false" outlineLevel="0" collapsed="false">
      <c r="B302" s="373"/>
      <c r="C302" s="297" t="s">
        <v>668</v>
      </c>
    </row>
    <row r="303" customFormat="false" ht="12.75" hidden="false" customHeight="false" outlineLevel="0" collapsed="false">
      <c r="B303" s="373"/>
      <c r="C303" s="297" t="s">
        <v>669</v>
      </c>
    </row>
    <row r="304" customFormat="false" ht="12.75" hidden="false" customHeight="false" outlineLevel="0" collapsed="false">
      <c r="B304" s="373"/>
      <c r="C304" s="297" t="s">
        <v>670</v>
      </c>
    </row>
    <row r="305" customFormat="false" ht="12.75" hidden="false" customHeight="false" outlineLevel="0" collapsed="false">
      <c r="B305" s="373"/>
      <c r="C305" s="297" t="s">
        <v>671</v>
      </c>
    </row>
    <row r="306" customFormat="false" ht="12.75" hidden="false" customHeight="false" outlineLevel="0" collapsed="false">
      <c r="B306" s="373"/>
      <c r="C306" s="297" t="s">
        <v>672</v>
      </c>
    </row>
    <row r="307" customFormat="false" ht="12.75" hidden="false" customHeight="false" outlineLevel="0" collapsed="false">
      <c r="B307" s="373"/>
      <c r="C307" s="297" t="s">
        <v>673</v>
      </c>
    </row>
    <row r="308" customFormat="false" ht="12.75" hidden="false" customHeight="false" outlineLevel="0" collapsed="false">
      <c r="B308" s="374"/>
      <c r="C308" s="298" t="s">
        <v>674</v>
      </c>
    </row>
    <row r="309" customFormat="false" ht="12.75" hidden="false" customHeight="false" outlineLevel="0" collapsed="false">
      <c r="B309" s="375"/>
      <c r="C309" s="327"/>
    </row>
    <row r="310" customFormat="false" ht="12.75" hidden="false" customHeight="false" outlineLevel="0" collapsed="false">
      <c r="B310" s="372" t="s">
        <v>675</v>
      </c>
      <c r="C310" s="300" t="s">
        <v>676</v>
      </c>
    </row>
    <row r="311" customFormat="false" ht="12.75" hidden="false" customHeight="false" outlineLevel="0" collapsed="false">
      <c r="B311" s="373"/>
      <c r="C311" s="297" t="s">
        <v>677</v>
      </c>
    </row>
    <row r="312" customFormat="false" ht="12.75" hidden="false" customHeight="false" outlineLevel="0" collapsed="false">
      <c r="B312" s="373"/>
      <c r="C312" s="297" t="s">
        <v>678</v>
      </c>
    </row>
    <row r="313" customFormat="false" ht="12.75" hidden="false" customHeight="false" outlineLevel="0" collapsed="false">
      <c r="B313" s="373"/>
      <c r="C313" s="297" t="s">
        <v>679</v>
      </c>
    </row>
    <row r="314" customFormat="false" ht="12.75" hidden="false" customHeight="false" outlineLevel="0" collapsed="false">
      <c r="B314" s="373"/>
      <c r="C314" s="297" t="s">
        <v>680</v>
      </c>
    </row>
    <row r="315" customFormat="false" ht="12.75" hidden="false" customHeight="false" outlineLevel="0" collapsed="false">
      <c r="B315" s="373"/>
      <c r="C315" s="297" t="s">
        <v>681</v>
      </c>
    </row>
    <row r="316" customFormat="false" ht="12.75" hidden="false" customHeight="false" outlineLevel="0" collapsed="false">
      <c r="B316" s="373"/>
      <c r="C316" s="297" t="s">
        <v>682</v>
      </c>
    </row>
    <row r="317" customFormat="false" ht="12.75" hidden="false" customHeight="false" outlineLevel="0" collapsed="false">
      <c r="B317" s="373"/>
      <c r="C317" s="297" t="s">
        <v>683</v>
      </c>
    </row>
    <row r="318" customFormat="false" ht="12.75" hidden="false" customHeight="false" outlineLevel="0" collapsed="false">
      <c r="B318" s="373"/>
      <c r="C318" s="297" t="s">
        <v>684</v>
      </c>
    </row>
    <row r="319" customFormat="false" ht="12.75" hidden="false" customHeight="false" outlineLevel="0" collapsed="false">
      <c r="B319" s="373"/>
      <c r="C319" s="297" t="s">
        <v>685</v>
      </c>
    </row>
    <row r="320" customFormat="false" ht="12.75" hidden="false" customHeight="false" outlineLevel="0" collapsed="false">
      <c r="B320" s="373"/>
      <c r="C320" s="297" t="s">
        <v>686</v>
      </c>
    </row>
    <row r="321" customFormat="false" ht="12.75" hidden="false" customHeight="false" outlineLevel="0" collapsed="false">
      <c r="B321" s="373"/>
      <c r="C321" s="297" t="s">
        <v>687</v>
      </c>
    </row>
    <row r="322" customFormat="false" ht="12.75" hidden="false" customHeight="false" outlineLevel="0" collapsed="false">
      <c r="B322" s="373"/>
      <c r="C322" s="297" t="s">
        <v>688</v>
      </c>
    </row>
    <row r="323" customFormat="false" ht="12.75" hidden="false" customHeight="false" outlineLevel="0" collapsed="false">
      <c r="B323" s="373"/>
      <c r="C323" s="297" t="s">
        <v>689</v>
      </c>
    </row>
    <row r="324" customFormat="false" ht="12.75" hidden="false" customHeight="false" outlineLevel="0" collapsed="false">
      <c r="B324" s="373"/>
      <c r="C324" s="297" t="s">
        <v>690</v>
      </c>
    </row>
    <row r="325" customFormat="false" ht="12.75" hidden="false" customHeight="false" outlineLevel="0" collapsed="false">
      <c r="B325" s="373"/>
      <c r="C325" s="297" t="s">
        <v>691</v>
      </c>
    </row>
    <row r="326" customFormat="false" ht="12.75" hidden="false" customHeight="false" outlineLevel="0" collapsed="false">
      <c r="B326" s="373"/>
      <c r="C326" s="297" t="s">
        <v>692</v>
      </c>
    </row>
    <row r="327" customFormat="false" ht="12.75" hidden="false" customHeight="false" outlineLevel="0" collapsed="false">
      <c r="B327" s="374"/>
      <c r="C327" s="298" t="s">
        <v>693</v>
      </c>
    </row>
    <row r="328" customFormat="false" ht="12.75" hidden="false" customHeight="false" outlineLevel="0" collapsed="false">
      <c r="B328" s="375"/>
      <c r="C328" s="327"/>
    </row>
    <row r="329" customFormat="false" ht="12.75" hidden="false" customHeight="false" outlineLevel="0" collapsed="false">
      <c r="B329" s="372" t="s">
        <v>694</v>
      </c>
      <c r="C329" s="300" t="s">
        <v>695</v>
      </c>
    </row>
    <row r="330" customFormat="false" ht="12.75" hidden="false" customHeight="false" outlineLevel="0" collapsed="false">
      <c r="B330" s="373"/>
      <c r="C330" s="297" t="s">
        <v>696</v>
      </c>
    </row>
    <row r="331" customFormat="false" ht="12.75" hidden="false" customHeight="false" outlineLevel="0" collapsed="false">
      <c r="B331" s="373"/>
      <c r="C331" s="297" t="s">
        <v>697</v>
      </c>
    </row>
    <row r="332" customFormat="false" ht="12.75" hidden="false" customHeight="false" outlineLevel="0" collapsed="false">
      <c r="B332" s="373"/>
      <c r="C332" s="297" t="s">
        <v>698</v>
      </c>
    </row>
    <row r="333" customFormat="false" ht="12.75" hidden="false" customHeight="false" outlineLevel="0" collapsed="false">
      <c r="B333" s="373"/>
      <c r="C333" s="297" t="s">
        <v>699</v>
      </c>
    </row>
    <row r="334" customFormat="false" ht="12.75" hidden="false" customHeight="false" outlineLevel="0" collapsed="false">
      <c r="B334" s="373"/>
      <c r="C334" s="297" t="s">
        <v>700</v>
      </c>
    </row>
    <row r="335" customFormat="false" ht="12.75" hidden="false" customHeight="false" outlineLevel="0" collapsed="false">
      <c r="B335" s="373"/>
      <c r="C335" s="297" t="s">
        <v>701</v>
      </c>
    </row>
    <row r="336" customFormat="false" ht="12.75" hidden="false" customHeight="false" outlineLevel="0" collapsed="false">
      <c r="B336" s="373"/>
      <c r="C336" s="297" t="s">
        <v>702</v>
      </c>
    </row>
    <row r="337" customFormat="false" ht="12.75" hidden="false" customHeight="false" outlineLevel="0" collapsed="false">
      <c r="B337" s="373"/>
      <c r="C337" s="297" t="s">
        <v>703</v>
      </c>
    </row>
    <row r="338" customFormat="false" ht="12.75" hidden="false" customHeight="false" outlineLevel="0" collapsed="false">
      <c r="B338" s="373"/>
      <c r="C338" s="297" t="s">
        <v>704</v>
      </c>
    </row>
    <row r="339" customFormat="false" ht="12.75" hidden="false" customHeight="false" outlineLevel="0" collapsed="false">
      <c r="B339" s="373"/>
      <c r="C339" s="297" t="s">
        <v>705</v>
      </c>
    </row>
    <row r="340" customFormat="false" ht="12.75" hidden="false" customHeight="false" outlineLevel="0" collapsed="false">
      <c r="B340" s="373"/>
      <c r="C340" s="297" t="s">
        <v>706</v>
      </c>
    </row>
    <row r="341" customFormat="false" ht="12.75" hidden="false" customHeight="false" outlineLevel="0" collapsed="false">
      <c r="B341" s="374"/>
      <c r="C341" s="298" t="s">
        <v>707</v>
      </c>
    </row>
    <row r="342" customFormat="false" ht="12.75" hidden="false" customHeight="false" outlineLevel="0" collapsed="false">
      <c r="B342" s="375"/>
      <c r="C342" s="327"/>
    </row>
    <row r="343" customFormat="false" ht="12.75" hidden="false" customHeight="false" outlineLevel="0" collapsed="false">
      <c r="B343" s="372" t="s">
        <v>708</v>
      </c>
      <c r="C343" s="300" t="s">
        <v>709</v>
      </c>
    </row>
    <row r="344" customFormat="false" ht="12.75" hidden="false" customHeight="false" outlineLevel="0" collapsed="false">
      <c r="B344" s="373"/>
      <c r="C344" s="297" t="s">
        <v>710</v>
      </c>
    </row>
    <row r="345" customFormat="false" ht="12.75" hidden="false" customHeight="false" outlineLevel="0" collapsed="false">
      <c r="B345" s="373"/>
      <c r="C345" s="297" t="s">
        <v>711</v>
      </c>
    </row>
    <row r="346" customFormat="false" ht="12.75" hidden="false" customHeight="false" outlineLevel="0" collapsed="false">
      <c r="B346" s="373"/>
      <c r="C346" s="297" t="s">
        <v>712</v>
      </c>
    </row>
    <row r="347" customFormat="false" ht="12.75" hidden="false" customHeight="false" outlineLevel="0" collapsed="false">
      <c r="B347" s="373"/>
      <c r="C347" s="297" t="s">
        <v>713</v>
      </c>
    </row>
    <row r="348" customFormat="false" ht="12.75" hidden="false" customHeight="false" outlineLevel="0" collapsed="false">
      <c r="B348" s="373"/>
      <c r="C348" s="297" t="s">
        <v>714</v>
      </c>
    </row>
    <row r="349" customFormat="false" ht="12.75" hidden="false" customHeight="false" outlineLevel="0" collapsed="false">
      <c r="B349" s="373"/>
      <c r="C349" s="297" t="s">
        <v>715</v>
      </c>
    </row>
    <row r="350" customFormat="false" ht="12.75" hidden="false" customHeight="false" outlineLevel="0" collapsed="false">
      <c r="B350" s="373"/>
      <c r="C350" s="297" t="s">
        <v>716</v>
      </c>
    </row>
    <row r="351" customFormat="false" ht="12.75" hidden="false" customHeight="false" outlineLevel="0" collapsed="false">
      <c r="B351" s="373"/>
      <c r="C351" s="297" t="s">
        <v>717</v>
      </c>
    </row>
    <row r="352" customFormat="false" ht="12.75" hidden="false" customHeight="false" outlineLevel="0" collapsed="false">
      <c r="B352" s="373"/>
      <c r="C352" s="297" t="s">
        <v>718</v>
      </c>
    </row>
    <row r="353" customFormat="false" ht="12.75" hidden="false" customHeight="false" outlineLevel="0" collapsed="false">
      <c r="B353" s="376"/>
      <c r="C353" s="298" t="s">
        <v>719</v>
      </c>
    </row>
    <row r="354" customFormat="false" ht="12.75" hidden="false" customHeight="false" outlineLevel="0" collapsed="false">
      <c r="B354" s="326"/>
      <c r="C354" s="327"/>
    </row>
    <row r="355" customFormat="false" ht="12.75" hidden="false" customHeight="false" outlineLevel="0" collapsed="false">
      <c r="B355" s="321" t="s">
        <v>293</v>
      </c>
      <c r="C355" s="328" t="s">
        <v>720</v>
      </c>
    </row>
    <row r="356" customFormat="false" ht="12.75" hidden="false" customHeight="false" outlineLevel="0" collapsed="false">
      <c r="B356" s="319" t="s">
        <v>75</v>
      </c>
      <c r="C356" s="320" t="s">
        <v>721</v>
      </c>
    </row>
    <row r="357" customFormat="false" ht="12.75" hidden="false" customHeight="false" outlineLevel="0" collapsed="false">
      <c r="B357" s="311"/>
      <c r="C357" s="315" t="s">
        <v>722</v>
      </c>
    </row>
    <row r="358" customFormat="false" ht="12.75" hidden="false" customHeight="false" outlineLevel="0" collapsed="false">
      <c r="B358" s="377" t="s">
        <v>89</v>
      </c>
      <c r="C358" s="378" t="s">
        <v>723</v>
      </c>
    </row>
    <row r="359" customFormat="false" ht="12.75" hidden="false" customHeight="false" outlineLevel="0" collapsed="false">
      <c r="B359" s="357" t="s">
        <v>724</v>
      </c>
      <c r="C359" s="359" t="s">
        <v>725</v>
      </c>
    </row>
    <row r="360" customFormat="false" ht="12.75" hidden="false" customHeight="false" outlineLevel="0" collapsed="false">
      <c r="B360" s="357" t="s">
        <v>249</v>
      </c>
      <c r="C360" s="379" t="s">
        <v>726</v>
      </c>
    </row>
    <row r="361" customFormat="false" ht="12.75" hidden="false" customHeight="false" outlineLevel="0" collapsed="false">
      <c r="B361" s="380"/>
      <c r="C361" s="359" t="s">
        <v>727</v>
      </c>
    </row>
    <row r="362" customFormat="false" ht="12.75" hidden="false" customHeight="false" outlineLevel="0" collapsed="false">
      <c r="B362" s="380"/>
      <c r="C362" s="359" t="s">
        <v>728</v>
      </c>
    </row>
    <row r="363" customFormat="false" ht="12.75" hidden="false" customHeight="false" outlineLevel="0" collapsed="false">
      <c r="B363" s="311"/>
      <c r="C363" s="315" t="s">
        <v>729</v>
      </c>
    </row>
    <row r="364" customFormat="false" ht="12.75" hidden="false" customHeight="false" outlineLevel="0" collapsed="false">
      <c r="B364" s="326"/>
      <c r="C364" s="327"/>
    </row>
    <row r="365" customFormat="false" ht="12.75" hidden="false" customHeight="false" outlineLevel="0" collapsed="false">
      <c r="B365" s="321" t="s">
        <v>730</v>
      </c>
      <c r="C365" s="328" t="s">
        <v>731</v>
      </c>
    </row>
    <row r="366" customFormat="false" ht="12.75" hidden="false" customHeight="false" outlineLevel="0" collapsed="false">
      <c r="B366" s="319" t="s">
        <v>732</v>
      </c>
      <c r="C366" s="320" t="s">
        <v>733</v>
      </c>
    </row>
    <row r="367" customFormat="false" ht="12.75" hidden="false" customHeight="false" outlineLevel="0" collapsed="false">
      <c r="B367" s="317" t="s">
        <v>734</v>
      </c>
      <c r="C367" s="318" t="s">
        <v>735</v>
      </c>
    </row>
    <row r="368" customFormat="false" ht="12.75" hidden="false" customHeight="false" outlineLevel="0" collapsed="false">
      <c r="B368" s="317" t="s">
        <v>736</v>
      </c>
      <c r="C368" s="318" t="s">
        <v>737</v>
      </c>
    </row>
    <row r="369" customFormat="false" ht="12.75" hidden="false" customHeight="false" outlineLevel="0" collapsed="false">
      <c r="B369" s="317" t="s">
        <v>738</v>
      </c>
      <c r="C369" s="318" t="s">
        <v>739</v>
      </c>
    </row>
    <row r="370" customFormat="false" ht="12.75" hidden="false" customHeight="false" outlineLevel="0" collapsed="false">
      <c r="B370" s="317" t="s">
        <v>740</v>
      </c>
      <c r="C370" s="318" t="s">
        <v>741</v>
      </c>
    </row>
    <row r="371" customFormat="false" ht="12.75" hidden="false" customHeight="false" outlineLevel="0" collapsed="false">
      <c r="B371" s="317" t="s">
        <v>742</v>
      </c>
      <c r="C371" s="318" t="s">
        <v>743</v>
      </c>
    </row>
    <row r="372" customFormat="false" ht="12.75" hidden="false" customHeight="false" outlineLevel="0" collapsed="false">
      <c r="B372" s="317" t="s">
        <v>744</v>
      </c>
      <c r="C372" s="318" t="s">
        <v>745</v>
      </c>
    </row>
    <row r="373" customFormat="false" ht="12.75" hidden="false" customHeight="false" outlineLevel="0" collapsed="false">
      <c r="B373" s="317" t="s">
        <v>746</v>
      </c>
      <c r="C373" s="318" t="s">
        <v>747</v>
      </c>
    </row>
    <row r="374" customFormat="false" ht="12.75" hidden="false" customHeight="false" outlineLevel="0" collapsed="false">
      <c r="B374" s="311" t="s">
        <v>748</v>
      </c>
      <c r="C374" s="315" t="s">
        <v>749</v>
      </c>
    </row>
    <row r="375" customFormat="false" ht="12.75" hidden="false" customHeight="false" outlineLevel="0" collapsed="false">
      <c r="B375" s="326"/>
      <c r="C375" s="327"/>
    </row>
    <row r="376" customFormat="false" ht="12.75" hidden="false" customHeight="false" outlineLevel="0" collapsed="false">
      <c r="B376" s="381" t="s">
        <v>736</v>
      </c>
      <c r="C376" s="382" t="s">
        <v>737</v>
      </c>
    </row>
    <row r="377" customFormat="false" ht="12.75" hidden="false" customHeight="false" outlineLevel="0" collapsed="false">
      <c r="B377" s="357" t="s">
        <v>750</v>
      </c>
      <c r="C377" s="383" t="s">
        <v>751</v>
      </c>
    </row>
    <row r="378" customFormat="false" ht="12.75" hidden="false" customHeight="false" outlineLevel="0" collapsed="false">
      <c r="B378" s="380" t="s">
        <v>752</v>
      </c>
      <c r="C378" s="384" t="s">
        <v>753</v>
      </c>
    </row>
    <row r="379" customFormat="false" ht="12.75" hidden="false" customHeight="true" outlineLevel="0" collapsed="false">
      <c r="B379" s="380" t="s">
        <v>754</v>
      </c>
      <c r="C379" s="384" t="s">
        <v>755</v>
      </c>
    </row>
    <row r="380" customFormat="false" ht="12.75" hidden="false" customHeight="true" outlineLevel="0" collapsed="false">
      <c r="B380" s="380" t="s">
        <v>756</v>
      </c>
      <c r="C380" s="384" t="s">
        <v>757</v>
      </c>
    </row>
    <row r="381" customFormat="false" ht="12.75" hidden="false" customHeight="true" outlineLevel="0" collapsed="false">
      <c r="B381" s="380" t="s">
        <v>758</v>
      </c>
      <c r="C381" s="384" t="s">
        <v>759</v>
      </c>
    </row>
    <row r="382" customFormat="false" ht="12.75" hidden="false" customHeight="true" outlineLevel="0" collapsed="false">
      <c r="B382" s="376" t="s">
        <v>760</v>
      </c>
      <c r="C382" s="385" t="s">
        <v>761</v>
      </c>
    </row>
    <row r="383" customFormat="false" ht="12.75" hidden="false" customHeight="false" outlineLevel="0" collapsed="false">
      <c r="B383" s="375"/>
      <c r="C383" s="386"/>
    </row>
    <row r="384" customFormat="false" ht="12.75" hidden="false" customHeight="false" outlineLevel="0" collapsed="false">
      <c r="B384" s="307" t="s">
        <v>762</v>
      </c>
      <c r="C384" s="308" t="s">
        <v>763</v>
      </c>
    </row>
    <row r="385" customFormat="false" ht="12.75" hidden="false" customHeight="false" outlineLevel="0" collapsed="false">
      <c r="B385" s="329" t="s">
        <v>764</v>
      </c>
      <c r="C385" s="313" t="s">
        <v>765</v>
      </c>
    </row>
    <row r="386" customFormat="false" ht="12.75" hidden="false" customHeight="false" outlineLevel="0" collapsed="false">
      <c r="B386" s="387" t="s">
        <v>766</v>
      </c>
      <c r="C386" s="383" t="s">
        <v>767</v>
      </c>
    </row>
    <row r="387" customFormat="false" ht="12.75" hidden="false" customHeight="false" outlineLevel="0" collapsed="false">
      <c r="B387" s="373" t="s">
        <v>768</v>
      </c>
      <c r="C387" s="384" t="s">
        <v>769</v>
      </c>
    </row>
    <row r="388" customFormat="false" ht="12.75" hidden="false" customHeight="false" outlineLevel="0" collapsed="false">
      <c r="B388" s="374" t="s">
        <v>338</v>
      </c>
      <c r="C388" s="385" t="s">
        <v>770</v>
      </c>
    </row>
    <row r="389" customFormat="false" ht="12.75" hidden="false" customHeight="false" outlineLevel="0" collapsed="false">
      <c r="B389" s="317" t="s">
        <v>771</v>
      </c>
      <c r="C389" s="318" t="s">
        <v>772</v>
      </c>
    </row>
    <row r="390" customFormat="false" ht="12.75" hidden="false" customHeight="false" outlineLevel="0" collapsed="false">
      <c r="B390" s="311" t="s">
        <v>773</v>
      </c>
      <c r="C390" s="315" t="s">
        <v>774</v>
      </c>
    </row>
    <row r="391" customFormat="false" ht="12.75" hidden="false" customHeight="false" outlineLevel="0" collapsed="false">
      <c r="B391" s="326"/>
      <c r="C391" s="327"/>
    </row>
    <row r="392" customFormat="false" ht="12.75" hidden="false" customHeight="false" outlineLevel="0" collapsed="false">
      <c r="B392" s="321" t="s">
        <v>139</v>
      </c>
      <c r="C392" s="310" t="s">
        <v>575</v>
      </c>
    </row>
    <row r="393" customFormat="false" ht="12.75" hidden="false" customHeight="false" outlineLevel="0" collapsed="false">
      <c r="B393" s="334" t="s">
        <v>775</v>
      </c>
      <c r="C393" s="300" t="s">
        <v>776</v>
      </c>
    </row>
    <row r="394" customFormat="false" ht="12.75" hidden="false" customHeight="false" outlineLevel="0" collapsed="false">
      <c r="B394" s="387" t="s">
        <v>289</v>
      </c>
      <c r="C394" s="383" t="s">
        <v>777</v>
      </c>
    </row>
    <row r="395" customFormat="false" ht="12.75" hidden="false" customHeight="false" outlineLevel="0" collapsed="false">
      <c r="B395" s="373" t="s">
        <v>778</v>
      </c>
      <c r="C395" s="384" t="s">
        <v>779</v>
      </c>
    </row>
    <row r="396" customFormat="false" ht="12.75" hidden="false" customHeight="false" outlineLevel="0" collapsed="false">
      <c r="B396" s="373" t="s">
        <v>359</v>
      </c>
      <c r="C396" s="384" t="s">
        <v>780</v>
      </c>
    </row>
    <row r="397" customFormat="false" ht="12.75" hidden="false" customHeight="false" outlineLevel="0" collapsed="false">
      <c r="B397" s="373"/>
      <c r="C397" s="384" t="s">
        <v>781</v>
      </c>
    </row>
    <row r="398" customFormat="false" ht="12.75" hidden="false" customHeight="false" outlineLevel="0" collapsed="false">
      <c r="B398" s="374" t="s">
        <v>782</v>
      </c>
      <c r="C398" s="385" t="s">
        <v>783</v>
      </c>
    </row>
    <row r="399" customFormat="false" ht="12.75" hidden="false" customHeight="false" outlineLevel="0" collapsed="false">
      <c r="B399" s="380" t="s">
        <v>784</v>
      </c>
      <c r="C399" s="359" t="s">
        <v>785</v>
      </c>
    </row>
    <row r="400" customFormat="false" ht="12.75" hidden="false" customHeight="false" outlineLevel="0" collapsed="false">
      <c r="B400" s="317" t="s">
        <v>786</v>
      </c>
      <c r="C400" s="318" t="s">
        <v>787</v>
      </c>
    </row>
    <row r="401" customFormat="false" ht="12.75" hidden="false" customHeight="false" outlineLevel="0" collapsed="false">
      <c r="B401" s="317" t="s">
        <v>353</v>
      </c>
      <c r="C401" s="318" t="s">
        <v>788</v>
      </c>
    </row>
    <row r="402" customFormat="false" ht="12.75" hidden="false" customHeight="false" outlineLevel="0" collapsed="false">
      <c r="B402" s="311" t="s">
        <v>789</v>
      </c>
      <c r="C402" s="315" t="s">
        <v>790</v>
      </c>
    </row>
    <row r="403" customFormat="false" ht="12.75" hidden="false" customHeight="false" outlineLevel="0" collapsed="false">
      <c r="B403" s="326"/>
      <c r="C403" s="327"/>
    </row>
    <row r="404" customFormat="false" ht="12.75" hidden="false" customHeight="false" outlineLevel="0" collapsed="false">
      <c r="B404" s="321" t="s">
        <v>791</v>
      </c>
      <c r="C404" s="328" t="s">
        <v>577</v>
      </c>
    </row>
    <row r="405" customFormat="false" ht="12.75" hidden="false" customHeight="false" outlineLevel="0" collapsed="false">
      <c r="B405" s="319" t="s">
        <v>355</v>
      </c>
      <c r="C405" s="300" t="s">
        <v>792</v>
      </c>
    </row>
    <row r="406" customFormat="false" ht="12.75" hidden="false" customHeight="false" outlineLevel="0" collapsed="false">
      <c r="B406" s="317" t="s">
        <v>793</v>
      </c>
      <c r="C406" s="297" t="s">
        <v>794</v>
      </c>
    </row>
    <row r="407" customFormat="false" ht="12.75" hidden="false" customHeight="false" outlineLevel="0" collapsed="false">
      <c r="B407" s="311" t="s">
        <v>357</v>
      </c>
      <c r="C407" s="298" t="s">
        <v>795</v>
      </c>
    </row>
    <row r="408" customFormat="false" ht="12.75" hidden="false" customHeight="false" outlineLevel="0" collapsed="false">
      <c r="B408" s="326"/>
      <c r="C408" s="327"/>
    </row>
    <row r="409" customFormat="false" ht="12.75" hidden="false" customHeight="false" outlineLevel="0" collapsed="false">
      <c r="B409" s="321" t="s">
        <v>157</v>
      </c>
      <c r="C409" s="388" t="s">
        <v>626</v>
      </c>
    </row>
    <row r="410" customFormat="false" ht="12.75" hidden="false" customHeight="false" outlineLevel="0" collapsed="false">
      <c r="B410" s="389" t="s">
        <v>451</v>
      </c>
      <c r="C410" s="389" t="s">
        <v>796</v>
      </c>
    </row>
    <row r="411" customFormat="false" ht="12.75" hidden="false" customHeight="false" outlineLevel="0" collapsed="false">
      <c r="B411" s="390" t="s">
        <v>475</v>
      </c>
      <c r="C411" s="391" t="s">
        <v>797</v>
      </c>
    </row>
    <row r="412" customFormat="false" ht="12.75" hidden="false" customHeight="false" outlineLevel="0" collapsed="false">
      <c r="B412" s="392"/>
      <c r="C412" s="393" t="s">
        <v>798</v>
      </c>
    </row>
    <row r="413" customFormat="false" ht="12.75" hidden="false" customHeight="false" outlineLevel="0" collapsed="false">
      <c r="B413" s="389"/>
      <c r="C413" s="393" t="s">
        <v>799</v>
      </c>
    </row>
    <row r="414" customFormat="false" ht="12.75" hidden="false" customHeight="false" outlineLevel="0" collapsed="false">
      <c r="B414" s="394" t="s">
        <v>800</v>
      </c>
      <c r="C414" s="395" t="s">
        <v>801</v>
      </c>
    </row>
    <row r="415" customFormat="false" ht="12.75" hidden="false" customHeight="false" outlineLevel="0" collapsed="false">
      <c r="B415" s="390" t="s">
        <v>802</v>
      </c>
      <c r="C415" s="390" t="s">
        <v>798</v>
      </c>
    </row>
    <row r="416" customFormat="false" ht="12.75" hidden="false" customHeight="false" outlineLevel="0" collapsed="false">
      <c r="B416" s="389"/>
      <c r="C416" s="389" t="s">
        <v>799</v>
      </c>
    </row>
    <row r="417" customFormat="false" ht="12.75" hidden="false" customHeight="false" outlineLevel="0" collapsed="false">
      <c r="B417" s="395" t="s">
        <v>803</v>
      </c>
      <c r="C417" s="395" t="s">
        <v>804</v>
      </c>
    </row>
    <row r="418" customFormat="false" ht="12.75" hidden="false" customHeight="false" outlineLevel="0" collapsed="false">
      <c r="B418" s="395" t="s">
        <v>57</v>
      </c>
      <c r="C418" s="395" t="s">
        <v>805</v>
      </c>
    </row>
    <row r="419" customFormat="false" ht="12.75" hidden="false" customHeight="false" outlineLevel="0" collapsed="false">
      <c r="B419" s="395" t="s">
        <v>58</v>
      </c>
      <c r="C419" s="395" t="s">
        <v>806</v>
      </c>
    </row>
    <row r="420" customFormat="false" ht="12.75" hidden="false" customHeight="false" outlineLevel="0" collapsed="false">
      <c r="B420" s="390" t="s">
        <v>59</v>
      </c>
      <c r="C420" s="390" t="s">
        <v>807</v>
      </c>
    </row>
    <row r="421" customFormat="false" ht="12.75" hidden="false" customHeight="false" outlineLevel="0" collapsed="false">
      <c r="B421" s="392"/>
      <c r="C421" s="392" t="s">
        <v>808</v>
      </c>
    </row>
    <row r="422" customFormat="false" ht="12.75" hidden="false" customHeight="false" outlineLevel="0" collapsed="false">
      <c r="B422" s="389"/>
      <c r="C422" s="389" t="s">
        <v>809</v>
      </c>
    </row>
    <row r="423" customFormat="false" ht="12.75" hidden="false" customHeight="false" outlineLevel="0" collapsed="false">
      <c r="B423" s="395" t="s">
        <v>810</v>
      </c>
      <c r="C423" s="395" t="s">
        <v>799</v>
      </c>
    </row>
    <row r="424" customFormat="false" ht="12.75" hidden="false" customHeight="false" outlineLevel="0" collapsed="false">
      <c r="B424" s="396"/>
      <c r="C424" s="396"/>
    </row>
    <row r="425" customFormat="false" ht="12.75" hidden="false" customHeight="false" outlineLevel="0" collapsed="false">
      <c r="B425" s="340" t="s">
        <v>105</v>
      </c>
      <c r="C425" s="397" t="s">
        <v>560</v>
      </c>
    </row>
    <row r="426" customFormat="false" ht="12.75" hidden="false" customHeight="false" outlineLevel="0" collapsed="false">
      <c r="B426" s="321" t="s">
        <v>451</v>
      </c>
      <c r="C426" s="308" t="s">
        <v>811</v>
      </c>
    </row>
    <row r="427" customFormat="false" ht="12.75" hidden="false" customHeight="false" outlineLevel="0" collapsed="false">
      <c r="B427" s="309" t="s">
        <v>475</v>
      </c>
      <c r="C427" s="310" t="s">
        <v>812</v>
      </c>
    </row>
    <row r="428" customFormat="false" ht="12.75" hidden="false" customHeight="false" outlineLevel="0" collapsed="false">
      <c r="B428" s="323"/>
      <c r="C428" s="324" t="s">
        <v>813</v>
      </c>
    </row>
    <row r="429" customFormat="false" ht="12.75" hidden="false" customHeight="false" outlineLevel="0" collapsed="false">
      <c r="B429" s="314"/>
      <c r="C429" s="325" t="s">
        <v>814</v>
      </c>
    </row>
    <row r="430" customFormat="false" ht="12.75" hidden="false" customHeight="false" outlineLevel="0" collapsed="false">
      <c r="B430" s="321" t="s">
        <v>800</v>
      </c>
      <c r="C430" s="328" t="s">
        <v>815</v>
      </c>
    </row>
    <row r="431" customFormat="false" ht="12.75" hidden="false" customHeight="false" outlineLevel="0" collapsed="false">
      <c r="B431" s="336" t="s">
        <v>802</v>
      </c>
      <c r="C431" s="293" t="s">
        <v>813</v>
      </c>
    </row>
    <row r="432" customFormat="false" ht="12.75" hidden="false" customHeight="false" outlineLevel="0" collapsed="false">
      <c r="B432" s="339"/>
      <c r="C432" s="296" t="s">
        <v>814</v>
      </c>
    </row>
    <row r="433" customFormat="false" ht="12.75" hidden="false" customHeight="false" outlineLevel="0" collapsed="false">
      <c r="B433" s="311" t="s">
        <v>803</v>
      </c>
      <c r="C433" s="315" t="s">
        <v>816</v>
      </c>
    </row>
    <row r="434" customFormat="false" ht="12.75" hidden="false" customHeight="false" outlineLevel="0" collapsed="false">
      <c r="B434" s="312" t="s">
        <v>57</v>
      </c>
      <c r="C434" s="315" t="s">
        <v>817</v>
      </c>
    </row>
    <row r="435" customFormat="false" ht="12.75" hidden="false" customHeight="false" outlineLevel="0" collapsed="false">
      <c r="B435" s="317" t="s">
        <v>58</v>
      </c>
      <c r="C435" s="315" t="s">
        <v>818</v>
      </c>
    </row>
    <row r="436" customFormat="false" ht="12.75" hidden="false" customHeight="false" outlineLevel="0" collapsed="false">
      <c r="B436" s="319" t="s">
        <v>59</v>
      </c>
      <c r="C436" s="320" t="s">
        <v>819</v>
      </c>
    </row>
    <row r="437" customFormat="false" ht="12.75" hidden="false" customHeight="false" outlineLevel="0" collapsed="false">
      <c r="B437" s="317"/>
      <c r="C437" s="318" t="s">
        <v>820</v>
      </c>
    </row>
    <row r="438" customFormat="false" ht="12.75" hidden="false" customHeight="false" outlineLevel="0" collapsed="false">
      <c r="B438" s="311"/>
      <c r="C438" s="315" t="s">
        <v>821</v>
      </c>
    </row>
    <row r="439" customFormat="false" ht="12.75" hidden="false" customHeight="false" outlineLevel="0" collapsed="false">
      <c r="B439" s="312" t="s">
        <v>810</v>
      </c>
      <c r="C439" s="313" t="s">
        <v>814</v>
      </c>
    </row>
    <row r="440" customFormat="false" ht="12.75" hidden="false" customHeight="false" outlineLevel="0" collapsed="false">
      <c r="B440" s="396"/>
      <c r="C440" s="396"/>
    </row>
    <row r="441" customFormat="false" ht="12.75" hidden="false" customHeight="false" outlineLevel="0" collapsed="false">
      <c r="B441" s="398" t="s">
        <v>822</v>
      </c>
      <c r="C441" s="399" t="s">
        <v>823</v>
      </c>
    </row>
    <row r="442" customFormat="false" ht="12.75" hidden="false" customHeight="false" outlineLevel="0" collapsed="false">
      <c r="B442" s="321" t="s">
        <v>451</v>
      </c>
      <c r="C442" s="308" t="s">
        <v>824</v>
      </c>
    </row>
    <row r="443" customFormat="false" ht="12.75" hidden="false" customHeight="false" outlineLevel="0" collapsed="false">
      <c r="B443" s="309" t="s">
        <v>475</v>
      </c>
      <c r="C443" s="310" t="s">
        <v>825</v>
      </c>
    </row>
    <row r="444" customFormat="false" ht="12.75" hidden="false" customHeight="false" outlineLevel="0" collapsed="false">
      <c r="B444" s="323"/>
      <c r="C444" s="324" t="s">
        <v>826</v>
      </c>
    </row>
    <row r="445" customFormat="false" ht="12.75" hidden="false" customHeight="false" outlineLevel="0" collapsed="false">
      <c r="B445" s="314"/>
      <c r="C445" s="325" t="s">
        <v>827</v>
      </c>
    </row>
    <row r="446" customFormat="false" ht="12.75" hidden="false" customHeight="false" outlineLevel="0" collapsed="false">
      <c r="B446" s="321" t="s">
        <v>800</v>
      </c>
      <c r="C446" s="328" t="s">
        <v>828</v>
      </c>
    </row>
    <row r="447" customFormat="false" ht="12.75" hidden="false" customHeight="false" outlineLevel="0" collapsed="false">
      <c r="B447" s="336" t="s">
        <v>802</v>
      </c>
      <c r="C447" s="293" t="s">
        <v>826</v>
      </c>
    </row>
    <row r="448" customFormat="false" ht="12.75" hidden="false" customHeight="false" outlineLevel="0" collapsed="false">
      <c r="B448" s="339"/>
      <c r="C448" s="296" t="s">
        <v>827</v>
      </c>
    </row>
    <row r="449" customFormat="false" ht="12.75" hidden="false" customHeight="false" outlineLevel="0" collapsed="false">
      <c r="B449" s="311" t="s">
        <v>803</v>
      </c>
      <c r="C449" s="315" t="s">
        <v>829</v>
      </c>
    </row>
    <row r="450" customFormat="false" ht="12.75" hidden="false" customHeight="false" outlineLevel="0" collapsed="false">
      <c r="B450" s="312" t="s">
        <v>57</v>
      </c>
      <c r="C450" s="315" t="s">
        <v>830</v>
      </c>
    </row>
    <row r="451" customFormat="false" ht="12.75" hidden="false" customHeight="false" outlineLevel="0" collapsed="false">
      <c r="B451" s="317" t="s">
        <v>58</v>
      </c>
      <c r="C451" s="315" t="s">
        <v>831</v>
      </c>
    </row>
    <row r="452" customFormat="false" ht="12.75" hidden="false" customHeight="false" outlineLevel="0" collapsed="false">
      <c r="B452" s="319" t="s">
        <v>59</v>
      </c>
      <c r="C452" s="320" t="s">
        <v>832</v>
      </c>
    </row>
    <row r="453" customFormat="false" ht="12.75" hidden="false" customHeight="false" outlineLevel="0" collapsed="false">
      <c r="B453" s="317"/>
      <c r="C453" s="318" t="s">
        <v>833</v>
      </c>
    </row>
    <row r="454" customFormat="false" ht="12.75" hidden="false" customHeight="false" outlineLevel="0" collapsed="false">
      <c r="B454" s="311"/>
      <c r="C454" s="315" t="s">
        <v>834</v>
      </c>
    </row>
    <row r="455" customFormat="false" ht="12.75" hidden="false" customHeight="false" outlineLevel="0" collapsed="false">
      <c r="B455" s="312" t="s">
        <v>810</v>
      </c>
      <c r="C455" s="313" t="s">
        <v>827</v>
      </c>
    </row>
    <row r="456" customFormat="false" ht="12.75" hidden="false" customHeight="false" outlineLevel="0" collapsed="false">
      <c r="B456" s="326"/>
      <c r="C456" s="327"/>
    </row>
    <row r="457" customFormat="false" ht="12.75" hidden="false" customHeight="false" outlineLevel="0" collapsed="false">
      <c r="B457" s="398" t="s">
        <v>101</v>
      </c>
      <c r="C457" s="399"/>
    </row>
    <row r="458" customFormat="false" ht="12.75" hidden="false" customHeight="false" outlineLevel="0" collapsed="false">
      <c r="B458" s="312" t="s">
        <v>835</v>
      </c>
      <c r="C458" s="313" t="s">
        <v>836</v>
      </c>
    </row>
    <row r="459" customFormat="false" ht="12.75" hidden="false" customHeight="false" outlineLevel="0" collapsed="false">
      <c r="B459" s="312" t="s">
        <v>837</v>
      </c>
      <c r="C459" s="313" t="s">
        <v>838</v>
      </c>
    </row>
    <row r="460" customFormat="false" ht="12.75" hidden="false" customHeight="false" outlineLevel="0" collapsed="false">
      <c r="B460" s="312" t="s">
        <v>839</v>
      </c>
      <c r="C460" s="313" t="s">
        <v>840</v>
      </c>
    </row>
    <row r="461" customFormat="false" ht="12.75" hidden="false" customHeight="false" outlineLevel="0" collapsed="false">
      <c r="B461" s="312" t="s">
        <v>841</v>
      </c>
      <c r="C461" s="313" t="s">
        <v>842</v>
      </c>
    </row>
    <row r="462" customFormat="false" ht="12.75" hidden="false" customHeight="false" outlineLevel="0" collapsed="false">
      <c r="B462" s="312" t="s">
        <v>843</v>
      </c>
      <c r="C462" s="313" t="s">
        <v>844</v>
      </c>
    </row>
    <row r="463" customFormat="false" ht="12.75" hidden="false" customHeight="false" outlineLevel="0" collapsed="false">
      <c r="B463" s="326"/>
      <c r="C463" s="327"/>
    </row>
    <row r="464" customFormat="false" ht="12.75" hidden="false" customHeight="false" outlineLevel="0" collapsed="false">
      <c r="B464" s="326"/>
      <c r="C464" s="327"/>
    </row>
    <row r="465" customFormat="false" ht="12.75" hidden="false" customHeight="false" outlineLevel="0" collapsed="false">
      <c r="B465" s="400" t="s">
        <v>845</v>
      </c>
      <c r="C465" s="288"/>
    </row>
    <row r="466" customFormat="false" ht="12.75" hidden="false" customHeight="false" outlineLevel="0" collapsed="false">
      <c r="B466" s="396" t="s">
        <v>846</v>
      </c>
      <c r="C466" s="288"/>
    </row>
    <row r="467" customFormat="false" ht="12.75" hidden="false" customHeight="false" outlineLevel="0" collapsed="false">
      <c r="B467" s="396" t="s">
        <v>847</v>
      </c>
      <c r="C467" s="288"/>
    </row>
    <row r="468" customFormat="false" ht="12.75" hidden="false" customHeight="false" outlineLevel="0" collapsed="false">
      <c r="B468" s="396" t="s">
        <v>848</v>
      </c>
      <c r="C468" s="288"/>
    </row>
    <row r="469" customFormat="false" ht="12.75" hidden="false" customHeight="false" outlineLevel="0" collapsed="false">
      <c r="B469" s="396" t="s">
        <v>849</v>
      </c>
      <c r="C469" s="288"/>
    </row>
    <row r="470" customFormat="false" ht="12.75" hidden="false" customHeight="false" outlineLevel="0" collapsed="false">
      <c r="B470" s="396" t="s">
        <v>850</v>
      </c>
      <c r="C470" s="288"/>
    </row>
    <row r="471" customFormat="false" ht="12.75" hidden="false" customHeight="false" outlineLevel="0" collapsed="false">
      <c r="B471" s="396" t="s">
        <v>851</v>
      </c>
      <c r="C471" s="288"/>
    </row>
    <row r="472" customFormat="false" ht="12.75" hidden="false" customHeight="false" outlineLevel="0" collapsed="false">
      <c r="B472" s="396"/>
      <c r="C472" s="396"/>
    </row>
    <row r="473" customFormat="false" ht="12.75" hidden="false" customHeight="false" outlineLevel="0" collapsed="false">
      <c r="B473" s="396"/>
      <c r="C473" s="396"/>
    </row>
    <row r="474" customFormat="false" ht="12.75" hidden="false" customHeight="false" outlineLevel="0" collapsed="false">
      <c r="B474" s="396"/>
      <c r="C474" s="396"/>
    </row>
    <row r="475" customFormat="false" ht="12.75" hidden="false" customHeight="false" outlineLevel="0" collapsed="false">
      <c r="B475" s="396"/>
      <c r="C475" s="396"/>
    </row>
    <row r="476" customFormat="false" ht="12.75" hidden="false" customHeight="false" outlineLevel="0" collapsed="false">
      <c r="B476" s="396"/>
      <c r="C476" s="396"/>
    </row>
    <row r="477" customFormat="false" ht="12.75" hidden="false" customHeight="false" outlineLevel="0" collapsed="false">
      <c r="B477" s="396"/>
      <c r="C477" s="396"/>
    </row>
    <row r="478" customFormat="false" ht="12.75" hidden="false" customHeight="false" outlineLevel="0" collapsed="false">
      <c r="B478" s="396"/>
      <c r="C478" s="396"/>
    </row>
    <row r="479" customFormat="false" ht="12.75" hidden="false" customHeight="false" outlineLevel="0" collapsed="false">
      <c r="B479" s="396"/>
      <c r="C479" s="396"/>
    </row>
    <row r="480" customFormat="false" ht="12.75" hidden="false" customHeight="false" outlineLevel="0" collapsed="false">
      <c r="B480" s="396"/>
      <c r="C480" s="396"/>
    </row>
    <row r="481" customFormat="false" ht="12.75" hidden="false" customHeight="false" outlineLevel="0" collapsed="false">
      <c r="B481" s="396"/>
      <c r="C481" s="396"/>
    </row>
    <row r="482" customFormat="false" ht="12.75" hidden="false" customHeight="false" outlineLevel="0" collapsed="false">
      <c r="B482" s="396"/>
      <c r="C482" s="396"/>
    </row>
    <row r="483" customFormat="false" ht="12.75" hidden="false" customHeight="false" outlineLevel="0" collapsed="false">
      <c r="B483" s="396"/>
      <c r="C483" s="396"/>
    </row>
    <row r="484" customFormat="false" ht="12.75" hidden="false" customHeight="false" outlineLevel="0" collapsed="false">
      <c r="B484" s="396"/>
      <c r="C484" s="396"/>
    </row>
    <row r="485" customFormat="false" ht="12.75" hidden="false" customHeight="false" outlineLevel="0" collapsed="false">
      <c r="B485" s="396"/>
      <c r="C485" s="396"/>
    </row>
    <row r="486" customFormat="false" ht="12.75" hidden="false" customHeight="false" outlineLevel="0" collapsed="false">
      <c r="B486" s="396"/>
      <c r="C486" s="396"/>
    </row>
    <row r="487" customFormat="false" ht="12.75" hidden="false" customHeight="false" outlineLevel="0" collapsed="false">
      <c r="B487" s="396"/>
      <c r="C487" s="396"/>
    </row>
    <row r="488" customFormat="false" ht="12.75" hidden="false" customHeight="false" outlineLevel="0" collapsed="false">
      <c r="B488" s="396"/>
      <c r="C488" s="396"/>
    </row>
    <row r="489" customFormat="false" ht="12.75" hidden="false" customHeight="false" outlineLevel="0" collapsed="false">
      <c r="B489" s="396"/>
      <c r="C489" s="396"/>
    </row>
    <row r="490" customFormat="false" ht="12.75" hidden="false" customHeight="false" outlineLevel="0" collapsed="false">
      <c r="B490" s="396"/>
      <c r="C490" s="396"/>
    </row>
    <row r="491" customFormat="false" ht="12.75" hidden="false" customHeight="false" outlineLevel="0" collapsed="false">
      <c r="B491" s="396"/>
      <c r="C491" s="396"/>
    </row>
    <row r="492" customFormat="false" ht="12.75" hidden="false" customHeight="false" outlineLevel="0" collapsed="false">
      <c r="B492" s="396"/>
      <c r="C492" s="396"/>
    </row>
    <row r="493" customFormat="false" ht="12.75" hidden="false" customHeight="false" outlineLevel="0" collapsed="false">
      <c r="B493" s="396"/>
      <c r="C493" s="396"/>
    </row>
    <row r="494" customFormat="false" ht="12.75" hidden="false" customHeight="false" outlineLevel="0" collapsed="false">
      <c r="B494" s="396"/>
      <c r="C494" s="396"/>
    </row>
    <row r="495" customFormat="false" ht="12.75" hidden="false" customHeight="false" outlineLevel="0" collapsed="false">
      <c r="B495" s="396"/>
      <c r="C495" s="396"/>
    </row>
    <row r="496" customFormat="false" ht="12.75" hidden="false" customHeight="false" outlineLevel="0" collapsed="false">
      <c r="B496" s="396"/>
      <c r="C496" s="396"/>
    </row>
    <row r="497" customFormat="false" ht="12.75" hidden="false" customHeight="false" outlineLevel="0" collapsed="false">
      <c r="B497" s="396"/>
      <c r="C497" s="396"/>
    </row>
    <row r="498" customFormat="false" ht="12.75" hidden="false" customHeight="false" outlineLevel="0" collapsed="false">
      <c r="B498" s="396"/>
      <c r="C498" s="396"/>
    </row>
    <row r="499" customFormat="false" ht="12.75" hidden="false" customHeight="false" outlineLevel="0" collapsed="false">
      <c r="B499" s="396"/>
      <c r="C499" s="396"/>
    </row>
    <row r="500" customFormat="false" ht="12.75" hidden="false" customHeight="false" outlineLevel="0" collapsed="false">
      <c r="B500" s="396"/>
      <c r="C500" s="396"/>
    </row>
    <row r="501" customFormat="false" ht="12.75" hidden="false" customHeight="false" outlineLevel="0" collapsed="false">
      <c r="B501" s="396"/>
      <c r="C501" s="396"/>
    </row>
    <row r="502" customFormat="false" ht="12.75" hidden="false" customHeight="false" outlineLevel="0" collapsed="false">
      <c r="B502" s="396"/>
      <c r="C502" s="396"/>
    </row>
    <row r="503" customFormat="false" ht="12.75" hidden="false" customHeight="false" outlineLevel="0" collapsed="false">
      <c r="B503" s="396"/>
      <c r="C503" s="396"/>
    </row>
    <row r="504" customFormat="false" ht="12.75" hidden="false" customHeight="false" outlineLevel="0" collapsed="false">
      <c r="B504" s="396"/>
      <c r="C504" s="396"/>
    </row>
    <row r="505" customFormat="false" ht="12.75" hidden="false" customHeight="false" outlineLevel="0" collapsed="false">
      <c r="B505" s="396"/>
      <c r="C505" s="396"/>
    </row>
    <row r="506" customFormat="false" ht="12.75" hidden="false" customHeight="false" outlineLevel="0" collapsed="false">
      <c r="B506" s="396"/>
      <c r="C506" s="396"/>
    </row>
    <row r="507" customFormat="false" ht="12.75" hidden="false" customHeight="false" outlineLevel="0" collapsed="false">
      <c r="B507" s="396"/>
      <c r="C507" s="396"/>
    </row>
    <row r="508" customFormat="false" ht="12.75" hidden="false" customHeight="false" outlineLevel="0" collapsed="false">
      <c r="B508" s="396"/>
      <c r="C508" s="396"/>
    </row>
    <row r="509" customFormat="false" ht="12.75" hidden="false" customHeight="false" outlineLevel="0" collapsed="false">
      <c r="B509" s="396"/>
      <c r="C509" s="396"/>
    </row>
    <row r="510" customFormat="false" ht="12.75" hidden="false" customHeight="false" outlineLevel="0" collapsed="false">
      <c r="B510" s="396"/>
      <c r="C510" s="396"/>
    </row>
    <row r="511" customFormat="false" ht="12.75" hidden="false" customHeight="false" outlineLevel="0" collapsed="false">
      <c r="B511" s="396"/>
      <c r="C511" s="396"/>
    </row>
    <row r="512" customFormat="false" ht="12.75" hidden="false" customHeight="false" outlineLevel="0" collapsed="false">
      <c r="B512" s="396"/>
      <c r="C512" s="396"/>
    </row>
    <row r="513" customFormat="false" ht="12.75" hidden="false" customHeight="false" outlineLevel="0" collapsed="false">
      <c r="B513" s="396"/>
      <c r="C513" s="396"/>
    </row>
    <row r="514" customFormat="false" ht="12.75" hidden="false" customHeight="false" outlineLevel="0" collapsed="false">
      <c r="B514" s="396"/>
      <c r="C514" s="396"/>
    </row>
    <row r="515" customFormat="false" ht="12.75" hidden="false" customHeight="false" outlineLevel="0" collapsed="false">
      <c r="B515" s="396"/>
      <c r="C515" s="396"/>
    </row>
    <row r="516" customFormat="false" ht="12.75" hidden="false" customHeight="false" outlineLevel="0" collapsed="false">
      <c r="B516" s="396"/>
      <c r="C516" s="396"/>
    </row>
    <row r="517" customFormat="false" ht="12.75" hidden="false" customHeight="false" outlineLevel="0" collapsed="false">
      <c r="B517" s="396"/>
      <c r="C517" s="396"/>
    </row>
    <row r="518" customFormat="false" ht="12.75" hidden="false" customHeight="false" outlineLevel="0" collapsed="false">
      <c r="B518" s="396"/>
      <c r="C518" s="396"/>
    </row>
    <row r="519" customFormat="false" ht="12.75" hidden="false" customHeight="false" outlineLevel="0" collapsed="false">
      <c r="B519" s="396"/>
      <c r="C519" s="396"/>
    </row>
    <row r="520" customFormat="false" ht="12.75" hidden="false" customHeight="false" outlineLevel="0" collapsed="false">
      <c r="B520" s="396"/>
      <c r="C520" s="396"/>
    </row>
    <row r="521" customFormat="false" ht="12.75" hidden="false" customHeight="false" outlineLevel="0" collapsed="false">
      <c r="B521" s="396"/>
      <c r="C521" s="396"/>
    </row>
    <row r="522" customFormat="false" ht="12.75" hidden="false" customHeight="false" outlineLevel="0" collapsed="false">
      <c r="B522" s="396"/>
      <c r="C522" s="396"/>
    </row>
    <row r="523" customFormat="false" ht="12.75" hidden="false" customHeight="false" outlineLevel="0" collapsed="false">
      <c r="B523" s="396"/>
      <c r="C523" s="396"/>
    </row>
    <row r="524" customFormat="false" ht="12.75" hidden="false" customHeight="false" outlineLevel="0" collapsed="false">
      <c r="B524" s="396"/>
      <c r="C524" s="396"/>
    </row>
    <row r="525" customFormat="false" ht="12.75" hidden="false" customHeight="false" outlineLevel="0" collapsed="false">
      <c r="B525" s="396"/>
      <c r="C525" s="396"/>
    </row>
    <row r="526" customFormat="false" ht="12.75" hidden="false" customHeight="false" outlineLevel="0" collapsed="false">
      <c r="B526" s="396"/>
      <c r="C526" s="396"/>
    </row>
    <row r="527" customFormat="false" ht="12.75" hidden="false" customHeight="false" outlineLevel="0" collapsed="false">
      <c r="B527" s="396"/>
      <c r="C527" s="396"/>
    </row>
    <row r="528" customFormat="false" ht="12.75" hidden="false" customHeight="false" outlineLevel="0" collapsed="false">
      <c r="B528" s="396"/>
      <c r="C528" s="396"/>
    </row>
    <row r="529" customFormat="false" ht="12.75" hidden="false" customHeight="false" outlineLevel="0" collapsed="false">
      <c r="B529" s="396"/>
      <c r="C529" s="396"/>
    </row>
    <row r="530" customFormat="false" ht="12.75" hidden="false" customHeight="false" outlineLevel="0" collapsed="false">
      <c r="B530" s="396"/>
      <c r="C530" s="396"/>
    </row>
    <row r="531" customFormat="false" ht="12.75" hidden="false" customHeight="false" outlineLevel="0" collapsed="false">
      <c r="B531" s="396"/>
      <c r="C531" s="396"/>
    </row>
    <row r="532" customFormat="false" ht="12.75" hidden="false" customHeight="false" outlineLevel="0" collapsed="false">
      <c r="B532" s="396"/>
      <c r="C532" s="396"/>
    </row>
    <row r="533" customFormat="false" ht="12.75" hidden="false" customHeight="false" outlineLevel="0" collapsed="false">
      <c r="B533" s="396"/>
      <c r="C533" s="396"/>
    </row>
    <row r="534" customFormat="false" ht="12.75" hidden="false" customHeight="false" outlineLevel="0" collapsed="false">
      <c r="B534" s="396"/>
      <c r="C534" s="396"/>
    </row>
    <row r="535" customFormat="false" ht="12.75" hidden="false" customHeight="false" outlineLevel="0" collapsed="false">
      <c r="B535" s="396"/>
      <c r="C535" s="396"/>
    </row>
    <row r="536" customFormat="false" ht="12.75" hidden="false" customHeight="false" outlineLevel="0" collapsed="false">
      <c r="B536" s="396"/>
      <c r="C536" s="396"/>
    </row>
    <row r="537" customFormat="false" ht="12.75" hidden="false" customHeight="false" outlineLevel="0" collapsed="false">
      <c r="B537" s="396"/>
      <c r="C537" s="396"/>
    </row>
    <row r="538" customFormat="false" ht="12.75" hidden="false" customHeight="false" outlineLevel="0" collapsed="false">
      <c r="B538" s="396"/>
      <c r="C538" s="396"/>
    </row>
    <row r="539" customFormat="false" ht="12.75" hidden="false" customHeight="false" outlineLevel="0" collapsed="false">
      <c r="B539" s="396"/>
      <c r="C539" s="396"/>
    </row>
    <row r="540" customFormat="false" ht="12.75" hidden="false" customHeight="false" outlineLevel="0" collapsed="false">
      <c r="B540" s="396"/>
      <c r="C540" s="396"/>
    </row>
    <row r="541" customFormat="false" ht="12.75" hidden="false" customHeight="false" outlineLevel="0" collapsed="false">
      <c r="B541" s="396"/>
      <c r="C541" s="396"/>
    </row>
    <row r="542" customFormat="false" ht="12.75" hidden="false" customHeight="false" outlineLevel="0" collapsed="false">
      <c r="B542" s="396"/>
      <c r="C542" s="396"/>
    </row>
    <row r="543" customFormat="false" ht="12.75" hidden="false" customHeight="false" outlineLevel="0" collapsed="false">
      <c r="B543" s="396"/>
      <c r="C543" s="396"/>
    </row>
    <row r="544" customFormat="false" ht="12.75" hidden="false" customHeight="false" outlineLevel="0" collapsed="false">
      <c r="B544" s="396"/>
      <c r="C544" s="396"/>
    </row>
    <row r="545" customFormat="false" ht="12.75" hidden="false" customHeight="false" outlineLevel="0" collapsed="false">
      <c r="B545" s="396"/>
      <c r="C545" s="396"/>
    </row>
    <row r="546" customFormat="false" ht="12.75" hidden="false" customHeight="false" outlineLevel="0" collapsed="false">
      <c r="B546" s="396"/>
      <c r="C546" s="396"/>
    </row>
    <row r="547" customFormat="false" ht="12.75" hidden="false" customHeight="false" outlineLevel="0" collapsed="false">
      <c r="B547" s="396"/>
      <c r="C547" s="396"/>
    </row>
    <row r="548" customFormat="false" ht="12.75" hidden="false" customHeight="false" outlineLevel="0" collapsed="false">
      <c r="B548" s="396"/>
      <c r="C548" s="396"/>
    </row>
    <row r="549" customFormat="false" ht="12.75" hidden="false" customHeight="false" outlineLevel="0" collapsed="false">
      <c r="B549" s="396"/>
      <c r="C549" s="396"/>
    </row>
    <row r="550" customFormat="false" ht="12.75" hidden="false" customHeight="false" outlineLevel="0" collapsed="false">
      <c r="B550" s="396"/>
      <c r="C550" s="396"/>
    </row>
    <row r="551" customFormat="false" ht="12.75" hidden="false" customHeight="false" outlineLevel="0" collapsed="false">
      <c r="B551" s="396"/>
      <c r="C551" s="396"/>
    </row>
    <row r="552" customFormat="false" ht="12.75" hidden="false" customHeight="false" outlineLevel="0" collapsed="false">
      <c r="B552" s="396"/>
      <c r="C552" s="396"/>
    </row>
    <row r="553" customFormat="false" ht="12.75" hidden="false" customHeight="false" outlineLevel="0" collapsed="false">
      <c r="B553" s="396"/>
      <c r="C553" s="396"/>
    </row>
    <row r="554" customFormat="false" ht="12.75" hidden="false" customHeight="false" outlineLevel="0" collapsed="false">
      <c r="B554" s="396"/>
      <c r="C554" s="396"/>
    </row>
    <row r="555" customFormat="false" ht="12.75" hidden="false" customHeight="false" outlineLevel="0" collapsed="false">
      <c r="B555" s="396"/>
      <c r="C555" s="396"/>
    </row>
    <row r="556" customFormat="false" ht="12.75" hidden="false" customHeight="false" outlineLevel="0" collapsed="false">
      <c r="B556" s="396"/>
      <c r="C556" s="396"/>
    </row>
    <row r="557" customFormat="false" ht="12.75" hidden="false" customHeight="false" outlineLevel="0" collapsed="false">
      <c r="B557" s="396"/>
      <c r="C557" s="396"/>
    </row>
    <row r="558" customFormat="false" ht="12.75" hidden="false" customHeight="false" outlineLevel="0" collapsed="false">
      <c r="B558" s="396"/>
      <c r="C558" s="396"/>
    </row>
    <row r="559" customFormat="false" ht="12.75" hidden="false" customHeight="false" outlineLevel="0" collapsed="false">
      <c r="B559" s="396"/>
      <c r="C559" s="396"/>
    </row>
    <row r="560" customFormat="false" ht="12.75" hidden="false" customHeight="false" outlineLevel="0" collapsed="false">
      <c r="B560" s="396"/>
      <c r="C560" s="396"/>
    </row>
    <row r="561" customFormat="false" ht="12.75" hidden="false" customHeight="false" outlineLevel="0" collapsed="false">
      <c r="B561" s="396"/>
      <c r="C561" s="396"/>
    </row>
    <row r="562" customFormat="false" ht="12.75" hidden="false" customHeight="false" outlineLevel="0" collapsed="false">
      <c r="B562" s="396"/>
      <c r="C562" s="396"/>
    </row>
    <row r="563" customFormat="false" ht="12.75" hidden="false" customHeight="false" outlineLevel="0" collapsed="false">
      <c r="B563" s="396"/>
      <c r="C563" s="396"/>
    </row>
    <row r="564" customFormat="false" ht="12.75" hidden="false" customHeight="false" outlineLevel="0" collapsed="false">
      <c r="B564" s="396"/>
      <c r="C564" s="396"/>
    </row>
    <row r="565" customFormat="false" ht="12.75" hidden="false" customHeight="false" outlineLevel="0" collapsed="false">
      <c r="B565" s="396"/>
      <c r="C565" s="396"/>
    </row>
    <row r="566" customFormat="false" ht="12.75" hidden="false" customHeight="false" outlineLevel="0" collapsed="false">
      <c r="B566" s="396"/>
      <c r="C566" s="396"/>
    </row>
    <row r="567" customFormat="false" ht="12.75" hidden="false" customHeight="false" outlineLevel="0" collapsed="false">
      <c r="B567" s="396"/>
      <c r="C567" s="396"/>
    </row>
    <row r="568" customFormat="false" ht="12.75" hidden="false" customHeight="false" outlineLevel="0" collapsed="false">
      <c r="B568" s="396"/>
      <c r="C568" s="396"/>
    </row>
    <row r="569" customFormat="false" ht="12.75" hidden="false" customHeight="false" outlineLevel="0" collapsed="false">
      <c r="B569" s="396"/>
      <c r="C569" s="396"/>
    </row>
    <row r="570" customFormat="false" ht="12.75" hidden="false" customHeight="false" outlineLevel="0" collapsed="false">
      <c r="B570" s="396"/>
      <c r="C570" s="396"/>
    </row>
    <row r="571" customFormat="false" ht="12.75" hidden="false" customHeight="false" outlineLevel="0" collapsed="false">
      <c r="B571" s="396"/>
      <c r="C571" s="396"/>
    </row>
    <row r="572" customFormat="false" ht="12.75" hidden="false" customHeight="false" outlineLevel="0" collapsed="false">
      <c r="B572" s="396"/>
      <c r="C572" s="396"/>
    </row>
  </sheetData>
  <mergeCells count="2">
    <mergeCell ref="B7:C7"/>
    <mergeCell ref="B9:C9"/>
  </mergeCells>
  <hyperlinks>
    <hyperlink ref="C1" location="'Índice '!A1" display="Volver"/>
  </hyperlinks>
  <printOptions headings="false" gridLines="false" gridLinesSet="true" horizontalCentered="false" verticalCentered="false"/>
  <pageMargins left="0.390277777777778" right="0.329861111111111" top="0.45" bottom="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G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7"/>
    </sheetView>
  </sheetViews>
  <sheetFormatPr defaultColWidth="10.28125" defaultRowHeight="12.75" zeroHeight="false" outlineLevelRow="0" outlineLevelCol="0"/>
  <cols>
    <col collapsed="false" customWidth="false" hidden="false" outlineLevel="0" max="1" min="1" style="12" width="10.28"/>
    <col collapsed="false" customWidth="true" hidden="false" outlineLevel="0" max="2" min="2" style="12" width="66.7"/>
    <col collapsed="false" customWidth="true" hidden="false" outlineLevel="0" max="3" min="3" style="12" width="1.13"/>
    <col collapsed="false" customWidth="true" hidden="false" outlineLevel="0" max="4" min="4" style="12" width="17.42"/>
    <col collapsed="false" customWidth="true" hidden="false" outlineLevel="0" max="5" min="5" style="12" width="1.56"/>
    <col collapsed="false" customWidth="true" hidden="false" outlineLevel="0" max="6" min="6" style="12" width="16.99"/>
    <col collapsed="false" customWidth="true" hidden="false" outlineLevel="0" max="7" min="7" style="12" width="15.41"/>
    <col collapsed="false" customWidth="false" hidden="false" outlineLevel="0" max="257" min="8" style="12" width="10.28"/>
  </cols>
  <sheetData>
    <row r="1" customFormat="false" ht="12.75" hidden="false" customHeight="false" outlineLevel="0" collapsed="false">
      <c r="A1" s="13" t="s">
        <v>30</v>
      </c>
      <c r="G1" s="14" t="s">
        <v>31</v>
      </c>
    </row>
    <row r="2" customFormat="false" ht="13.5" hidden="false" customHeight="false" outlineLevel="0" collapsed="false">
      <c r="A2" s="15" t="s">
        <v>32</v>
      </c>
    </row>
    <row r="3" customFormat="false" ht="18" hidden="false" customHeight="false" outlineLevel="0" collapsed="false">
      <c r="A3" s="13"/>
      <c r="B3" s="16" t="s">
        <v>129</v>
      </c>
      <c r="C3" s="16"/>
      <c r="D3" s="16"/>
      <c r="E3" s="16"/>
      <c r="F3" s="16"/>
      <c r="G3" s="16"/>
    </row>
    <row r="4" customFormat="false" ht="18" hidden="false" customHeight="false" outlineLevel="0" collapsed="false">
      <c r="B4" s="17" t="s">
        <v>34</v>
      </c>
      <c r="C4" s="17"/>
      <c r="D4" s="17"/>
      <c r="E4" s="17"/>
      <c r="F4" s="17"/>
      <c r="G4" s="17"/>
    </row>
    <row r="5" customFormat="false" ht="18.75" hidden="false" customHeight="false" outlineLevel="0" collapsed="false">
      <c r="B5" s="18" t="s">
        <v>35</v>
      </c>
      <c r="C5" s="18"/>
      <c r="D5" s="18"/>
      <c r="E5" s="18"/>
      <c r="F5" s="18"/>
      <c r="G5" s="18"/>
    </row>
    <row r="6" customFormat="false" ht="12.75" hidden="false" customHeight="false" outlineLevel="0" collapsed="false">
      <c r="B6" s="24"/>
      <c r="C6" s="24"/>
      <c r="D6" s="24"/>
      <c r="E6" s="24"/>
      <c r="F6" s="24"/>
      <c r="G6" s="24"/>
    </row>
    <row r="7" customFormat="false" ht="16.9" hidden="false" customHeight="true" outlineLevel="0" collapsed="false">
      <c r="B7" s="131" t="s">
        <v>130</v>
      </c>
      <c r="C7" s="131"/>
      <c r="D7" s="131"/>
      <c r="E7" s="131"/>
      <c r="F7" s="131"/>
      <c r="G7" s="131"/>
    </row>
    <row r="8" customFormat="false" ht="12.75" hidden="false" customHeight="false" outlineLevel="0" collapsed="false">
      <c r="B8" s="132"/>
      <c r="C8" s="132"/>
      <c r="D8" s="133"/>
      <c r="E8" s="133"/>
      <c r="F8" s="134"/>
      <c r="G8" s="134"/>
    </row>
    <row r="9" customFormat="false" ht="15" hidden="false" customHeight="false" outlineLevel="0" collapsed="false">
      <c r="B9" s="25"/>
      <c r="C9" s="26"/>
      <c r="D9" s="135" t="s">
        <v>131</v>
      </c>
      <c r="E9" s="136"/>
      <c r="F9" s="32" t="s">
        <v>132</v>
      </c>
      <c r="G9" s="32"/>
    </row>
    <row r="10" customFormat="false" ht="15" hidden="false" customHeight="false" outlineLevel="0" collapsed="false">
      <c r="B10" s="137"/>
      <c r="C10" s="138"/>
      <c r="D10" s="139" t="s">
        <v>39</v>
      </c>
      <c r="E10" s="136"/>
      <c r="F10" s="32" t="s">
        <v>133</v>
      </c>
      <c r="G10" s="32" t="s">
        <v>134</v>
      </c>
    </row>
    <row r="11" customFormat="false" ht="15" hidden="false" customHeight="false" outlineLevel="0" collapsed="false">
      <c r="B11" s="138"/>
      <c r="C11" s="138"/>
      <c r="D11" s="136"/>
      <c r="E11" s="136"/>
      <c r="F11" s="140"/>
      <c r="G11" s="140"/>
    </row>
    <row r="12" customFormat="false" ht="12.75" hidden="false" customHeight="false" outlineLevel="0" collapsed="false">
      <c r="B12" s="141" t="s">
        <v>135</v>
      </c>
      <c r="C12" s="24"/>
      <c r="D12" s="96" t="n">
        <v>6885173</v>
      </c>
      <c r="E12" s="47"/>
      <c r="F12" s="97" t="n">
        <v>-22.6516985221954</v>
      </c>
      <c r="G12" s="97" t="n">
        <v>6.64122920124903</v>
      </c>
    </row>
    <row r="13" customFormat="false" ht="12.75" hidden="false" customHeight="false" outlineLevel="0" collapsed="false">
      <c r="B13" s="142" t="s">
        <v>136</v>
      </c>
      <c r="C13" s="24"/>
      <c r="D13" s="143" t="n">
        <v>-3375362</v>
      </c>
      <c r="E13" s="47"/>
      <c r="F13" s="144" t="n">
        <v>34.4905419364333</v>
      </c>
      <c r="G13" s="144" t="n">
        <v>2.47479024182364</v>
      </c>
    </row>
    <row r="14" customFormat="false" ht="12.75" hidden="false" customHeight="false" outlineLevel="0" collapsed="false">
      <c r="B14" s="145" t="s">
        <v>137</v>
      </c>
      <c r="C14" s="24"/>
      <c r="D14" s="146" t="n">
        <v>3509811</v>
      </c>
      <c r="E14" s="47"/>
      <c r="F14" s="147" t="n">
        <v>-5.70577494858946</v>
      </c>
      <c r="G14" s="147" t="n">
        <v>10.9806511380019</v>
      </c>
    </row>
    <row r="15" customFormat="false" ht="12.75" hidden="false" customHeight="false" outlineLevel="0" collapsed="false">
      <c r="B15" s="148" t="s">
        <v>138</v>
      </c>
      <c r="C15" s="24"/>
      <c r="D15" s="54" t="n">
        <v>950848</v>
      </c>
      <c r="E15" s="149"/>
      <c r="F15" s="150" t="n">
        <v>2.18239225596564</v>
      </c>
      <c r="G15" s="150" t="n">
        <v>0.223954490292222</v>
      </c>
    </row>
    <row r="16" customFormat="false" ht="12.75" hidden="false" customHeight="false" outlineLevel="0" collapsed="false">
      <c r="B16" s="148" t="s">
        <v>139</v>
      </c>
      <c r="C16" s="24"/>
      <c r="D16" s="54" t="n">
        <v>397033</v>
      </c>
      <c r="E16" s="149"/>
      <c r="F16" s="150" t="n">
        <v>16.4961162322963</v>
      </c>
      <c r="G16" s="150" t="n">
        <v>83.9735421274602</v>
      </c>
    </row>
    <row r="17" customFormat="false" ht="12.75" hidden="false" customHeight="false" outlineLevel="0" collapsed="false">
      <c r="B17" s="148" t="s">
        <v>140</v>
      </c>
      <c r="C17" s="24"/>
      <c r="D17" s="54" t="n">
        <v>257732</v>
      </c>
      <c r="E17" s="149"/>
      <c r="F17" s="150" t="s">
        <v>46</v>
      </c>
      <c r="G17" s="150" t="n">
        <v>-18.7761108652706</v>
      </c>
    </row>
    <row r="18" customFormat="false" ht="12.75" hidden="false" customHeight="false" outlineLevel="0" collapsed="false">
      <c r="B18" s="148" t="s">
        <v>141</v>
      </c>
      <c r="C18" s="24"/>
      <c r="D18" s="54" t="n">
        <v>231103</v>
      </c>
      <c r="E18" s="149"/>
      <c r="F18" s="150" t="n">
        <v>-17.0639414364714</v>
      </c>
      <c r="G18" s="150" t="n">
        <v>27.2922428251895</v>
      </c>
    </row>
    <row r="19" customFormat="false" ht="12.75" hidden="false" customHeight="false" outlineLevel="0" collapsed="false">
      <c r="B19" s="148" t="s">
        <v>142</v>
      </c>
      <c r="C19" s="24"/>
      <c r="D19" s="54" t="n">
        <v>-28779</v>
      </c>
      <c r="E19" s="149"/>
      <c r="F19" s="150" t="n">
        <v>90.3792027197062</v>
      </c>
      <c r="G19" s="150" t="n">
        <v>-62.4373162389741</v>
      </c>
    </row>
    <row r="20" customFormat="false" ht="2.45" hidden="false" customHeight="true" outlineLevel="0" collapsed="false">
      <c r="B20" s="148"/>
      <c r="C20" s="24"/>
      <c r="D20" s="54"/>
      <c r="E20" s="149"/>
      <c r="F20" s="150"/>
      <c r="G20" s="150"/>
    </row>
    <row r="21" customFormat="false" ht="12.75" hidden="false" customHeight="false" outlineLevel="0" collapsed="false">
      <c r="B21" s="151" t="s">
        <v>143</v>
      </c>
      <c r="C21" s="38"/>
      <c r="D21" s="152" t="n">
        <v>5317748</v>
      </c>
      <c r="E21" s="153"/>
      <c r="F21" s="154" t="n">
        <v>-5.2562037331843</v>
      </c>
      <c r="G21" s="154" t="n">
        <v>11.9685233780342</v>
      </c>
    </row>
    <row r="22" customFormat="false" ht="12.75" hidden="false" customHeight="false" outlineLevel="0" collapsed="false">
      <c r="B22" s="155" t="s">
        <v>144</v>
      </c>
      <c r="C22" s="24"/>
      <c r="D22" s="46" t="n">
        <v>-1269068</v>
      </c>
      <c r="E22" s="153"/>
      <c r="F22" s="156" t="n">
        <v>27.4542187730052</v>
      </c>
      <c r="G22" s="156" t="n">
        <v>15.8250951702128</v>
      </c>
    </row>
    <row r="23" customFormat="false" ht="12.75" hidden="false" customHeight="false" outlineLevel="0" collapsed="false">
      <c r="B23" s="157" t="s">
        <v>145</v>
      </c>
      <c r="C23" s="38"/>
      <c r="D23" s="46" t="n">
        <v>-1204844</v>
      </c>
      <c r="E23" s="153"/>
      <c r="F23" s="156" t="n">
        <v>15.9764834929728</v>
      </c>
      <c r="G23" s="156" t="n">
        <v>14.9630158373316</v>
      </c>
    </row>
    <row r="24" customFormat="false" ht="12.75" hidden="false" customHeight="false" outlineLevel="0" collapsed="false">
      <c r="B24" s="157" t="s">
        <v>146</v>
      </c>
      <c r="C24" s="38"/>
      <c r="D24" s="46" t="n">
        <v>-45536</v>
      </c>
      <c r="E24" s="153"/>
      <c r="F24" s="156" t="n">
        <v>38.9548515189069</v>
      </c>
      <c r="G24" s="156" t="n">
        <v>28.0026113531799</v>
      </c>
    </row>
    <row r="25" customFormat="false" ht="12.75" hidden="false" customHeight="false" outlineLevel="0" collapsed="false">
      <c r="B25" s="157" t="s">
        <v>147</v>
      </c>
      <c r="C25" s="38"/>
      <c r="D25" s="46" t="n">
        <v>-18810</v>
      </c>
      <c r="E25" s="153"/>
      <c r="F25" s="156" t="s">
        <v>46</v>
      </c>
      <c r="G25" s="156" t="n">
        <v>28.5824152819473</v>
      </c>
    </row>
    <row r="26" customFormat="false" ht="12.75" hidden="false" customHeight="false" outlineLevel="0" collapsed="false">
      <c r="B26" s="157" t="s">
        <v>148</v>
      </c>
      <c r="C26" s="38"/>
      <c r="D26" s="46" t="n">
        <v>122</v>
      </c>
      <c r="E26" s="153"/>
      <c r="F26" s="156" t="n">
        <v>-35.1005065143049</v>
      </c>
      <c r="G26" s="156" t="n">
        <v>-95.2237540128894</v>
      </c>
    </row>
    <row r="27" customFormat="false" ht="12.75" hidden="false" customHeight="false" outlineLevel="0" collapsed="false">
      <c r="B27" s="155" t="s">
        <v>149</v>
      </c>
      <c r="C27" s="24"/>
      <c r="D27" s="46" t="n">
        <v>-2469434</v>
      </c>
      <c r="E27" s="149"/>
      <c r="F27" s="156" t="n">
        <v>-2.18531385101103</v>
      </c>
      <c r="G27" s="156" t="n">
        <v>7.98788796070833</v>
      </c>
    </row>
    <row r="28" customFormat="false" ht="12.75" hidden="false" customHeight="false" outlineLevel="0" collapsed="false">
      <c r="B28" s="158" t="s">
        <v>150</v>
      </c>
      <c r="C28" s="38"/>
      <c r="D28" s="159" t="n">
        <v>1579246</v>
      </c>
      <c r="E28" s="153"/>
      <c r="F28" s="147" t="n">
        <v>-27.6479969228292</v>
      </c>
      <c r="G28" s="147" t="n">
        <v>15.5366837546935</v>
      </c>
    </row>
    <row r="29" customFormat="false" ht="12.75" hidden="false" customHeight="false" outlineLevel="0" collapsed="false">
      <c r="B29" s="148" t="s">
        <v>151</v>
      </c>
      <c r="C29" s="24"/>
      <c r="D29" s="54" t="n">
        <v>13239</v>
      </c>
      <c r="E29" s="149"/>
      <c r="F29" s="150" t="n">
        <v>151.701422761759</v>
      </c>
      <c r="G29" s="150" t="n">
        <v>33.0492214485248</v>
      </c>
    </row>
    <row r="30" customFormat="false" ht="12.75" hidden="false" customHeight="false" outlineLevel="0" collapsed="false">
      <c r="B30" s="151" t="s">
        <v>152</v>
      </c>
      <c r="C30" s="38"/>
      <c r="D30" s="152" t="n">
        <v>1592485</v>
      </c>
      <c r="E30" s="153"/>
      <c r="F30" s="154" t="n">
        <v>-27.244378678433</v>
      </c>
      <c r="G30" s="154" t="n">
        <v>15.6632482705455</v>
      </c>
    </row>
    <row r="31" customFormat="false" ht="12.75" hidden="false" customHeight="false" outlineLevel="0" collapsed="false">
      <c r="B31" s="148" t="s">
        <v>153</v>
      </c>
      <c r="C31" s="24"/>
      <c r="D31" s="54" t="n">
        <v>-303844</v>
      </c>
      <c r="E31" s="149"/>
      <c r="F31" s="150" t="n">
        <v>-10.0033303464076</v>
      </c>
      <c r="G31" s="150" t="n">
        <v>40.5980250620648</v>
      </c>
    </row>
    <row r="32" customFormat="false" ht="12.75" hidden="false" customHeight="false" outlineLevel="0" collapsed="false">
      <c r="B32" s="158" t="s">
        <v>154</v>
      </c>
      <c r="C32" s="38"/>
      <c r="D32" s="159" t="n">
        <v>1288641</v>
      </c>
      <c r="E32" s="153"/>
      <c r="F32" s="147" t="n">
        <v>-30.634569866483</v>
      </c>
      <c r="G32" s="147" t="n">
        <v>11.020776773617</v>
      </c>
    </row>
    <row r="33" customFormat="false" ht="5.25" hidden="false" customHeight="true" outlineLevel="0" collapsed="false">
      <c r="B33" s="160"/>
      <c r="D33" s="161"/>
      <c r="E33" s="47"/>
      <c r="F33" s="162"/>
      <c r="G33" s="162"/>
    </row>
    <row r="34" customFormat="false" ht="2.45" hidden="false" customHeight="true" outlineLevel="0" collapsed="false">
      <c r="B34" s="163"/>
      <c r="C34" s="164"/>
      <c r="E34" s="24"/>
      <c r="F34" s="162"/>
      <c r="G34" s="162"/>
    </row>
    <row r="35" customFormat="false" ht="12.75" hidden="false" customHeight="false" outlineLevel="0" collapsed="false">
      <c r="B35" s="165" t="s">
        <v>155</v>
      </c>
      <c r="C35" s="24"/>
      <c r="D35" s="166" t="n">
        <v>1270843</v>
      </c>
      <c r="E35" s="149"/>
      <c r="F35" s="167" t="n">
        <v>-30.7398539716034</v>
      </c>
      <c r="G35" s="167" t="n">
        <v>10.7201145985134</v>
      </c>
    </row>
    <row r="36" customFormat="false" ht="5.25" hidden="false" customHeight="true" outlineLevel="0" collapsed="false">
      <c r="B36" s="160"/>
      <c r="D36" s="161"/>
      <c r="E36" s="47"/>
      <c r="F36" s="162"/>
      <c r="G36" s="162"/>
    </row>
    <row r="37" customFormat="false" ht="12.75" hidden="false" customHeight="false" outlineLevel="0" collapsed="false">
      <c r="B37" s="165" t="s">
        <v>156</v>
      </c>
      <c r="C37" s="24"/>
      <c r="D37" s="166" t="n">
        <v>17798</v>
      </c>
      <c r="E37" s="149"/>
      <c r="F37" s="167" t="n">
        <v>-26.646417888547</v>
      </c>
      <c r="G37" s="167" t="n">
        <v>37.7254422977577</v>
      </c>
    </row>
    <row r="38" customFormat="false" ht="6" hidden="false" customHeight="true" outlineLevel="0" collapsed="false">
      <c r="B38" s="163"/>
      <c r="F38" s="162"/>
      <c r="G38" s="162"/>
    </row>
    <row r="39" customFormat="false" ht="12.75" hidden="false" customHeight="false" outlineLevel="0" collapsed="false">
      <c r="B39" s="163" t="s">
        <v>99</v>
      </c>
      <c r="C39" s="164"/>
      <c r="E39" s="24"/>
      <c r="F39" s="162"/>
      <c r="G39" s="162"/>
    </row>
    <row r="40" customFormat="false" ht="12.75" hidden="false" customHeight="false" outlineLevel="0" collapsed="false">
      <c r="B40" s="141" t="s">
        <v>157</v>
      </c>
      <c r="C40" s="24"/>
      <c r="D40" s="96" t="n">
        <v>963993</v>
      </c>
      <c r="E40" s="149"/>
      <c r="F40" s="168" t="n">
        <v>-26.8258980872483</v>
      </c>
      <c r="G40" s="168" t="n">
        <v>8.17941963069393</v>
      </c>
    </row>
    <row r="41" customFormat="false" ht="12.75" hidden="false" customHeight="false" outlineLevel="0" collapsed="false">
      <c r="B41" s="155" t="s">
        <v>158</v>
      </c>
      <c r="C41" s="24"/>
      <c r="D41" s="46" t="n">
        <v>654765</v>
      </c>
      <c r="E41" s="149"/>
      <c r="F41" s="156" t="n">
        <v>-19.6921367633896</v>
      </c>
      <c r="G41" s="156" t="n">
        <v>22.8174668498629</v>
      </c>
    </row>
    <row r="42" customFormat="false" ht="12.75" hidden="false" customHeight="false" outlineLevel="0" collapsed="false">
      <c r="B42" s="142" t="s">
        <v>159</v>
      </c>
      <c r="C42" s="24"/>
      <c r="D42" s="143" t="n">
        <v>-1037963</v>
      </c>
      <c r="E42" s="149"/>
      <c r="F42" s="169" t="n">
        <v>40.8683703020662</v>
      </c>
      <c r="G42" s="169" t="n">
        <v>13.5473974856226</v>
      </c>
    </row>
    <row r="44" customFormat="false" ht="6.6" hidden="false" customHeight="true" outlineLevel="0" collapsed="false"/>
    <row r="45" customFormat="false" ht="12.75" hidden="false" customHeight="false" outlineLevel="0" collapsed="false">
      <c r="B45" s="112" t="s">
        <v>160</v>
      </c>
    </row>
    <row r="46" customFormat="false" ht="12.75" hidden="false" customHeight="false" outlineLevel="0" collapsed="false">
      <c r="B46" s="170" t="s">
        <v>154</v>
      </c>
      <c r="C46" s="38"/>
      <c r="D46" s="171" t="n">
        <v>1244755</v>
      </c>
      <c r="E46" s="47"/>
      <c r="F46" s="172" t="n">
        <v>-31.2382938697088</v>
      </c>
      <c r="G46" s="172" t="n">
        <v>11.2689327565878</v>
      </c>
    </row>
    <row r="50" customFormat="false" ht="12.75" hidden="false" customHeight="false" outlineLevel="0" collapsed="false">
      <c r="B50" s="12" t="s">
        <v>119</v>
      </c>
    </row>
    <row r="51" customFormat="false" ht="12.75" hidden="false" customHeight="false" outlineLevel="0" collapsed="false">
      <c r="B51" s="12" t="s">
        <v>161</v>
      </c>
    </row>
    <row r="52" customFormat="false" ht="13.9" hidden="false" customHeight="true" outlineLevel="0" collapsed="false">
      <c r="B52" s="12" t="s">
        <v>162</v>
      </c>
    </row>
    <row r="53" customFormat="false" ht="13.9" hidden="false" customHeight="true" outlineLevel="0" collapsed="false">
      <c r="B53" s="12" t="s">
        <v>163</v>
      </c>
    </row>
    <row r="54" customFormat="false" ht="13.9" hidden="false" customHeight="true" outlineLevel="0" collapsed="false">
      <c r="B54" s="12" t="s">
        <v>164</v>
      </c>
    </row>
    <row r="55" customFormat="false" ht="13.9" hidden="false" customHeight="true" outlineLevel="0" collapsed="false">
      <c r="B55" s="12" t="s">
        <v>165</v>
      </c>
    </row>
    <row r="56" customFormat="false" ht="13.9" hidden="false" customHeight="true" outlineLevel="0" collapsed="false"/>
    <row r="57" customFormat="false" ht="13.9" hidden="false" customHeight="true" outlineLevel="0" collapsed="false"/>
    <row r="58" customFormat="false" ht="12" hidden="false" customHeight="true" outlineLevel="0" collapsed="false"/>
    <row r="59" customFormat="false" ht="12.75" hidden="false" customHeight="false" outlineLevel="0" collapsed="false">
      <c r="B59" s="12" t="s">
        <v>128</v>
      </c>
    </row>
    <row r="61" customFormat="false" ht="12.75" hidden="false" customHeight="false" outlineLevel="0" collapsed="false">
      <c r="B61" s="11" t="s">
        <v>29</v>
      </c>
    </row>
    <row r="62" customFormat="false" ht="12.75" hidden="false" customHeight="false" outlineLevel="0" collapsed="false">
      <c r="B62" s="130" t="n">
        <v>41648.4878366898</v>
      </c>
    </row>
  </sheetData>
  <mergeCells count="5">
    <mergeCell ref="B3:G3"/>
    <mergeCell ref="B4:G4"/>
    <mergeCell ref="B5:G5"/>
    <mergeCell ref="B7:G7"/>
    <mergeCell ref="F9:G9"/>
  </mergeCells>
  <hyperlinks>
    <hyperlink ref="G1" location="'Índice '!A1" display="Volver"/>
  </hyperlinks>
  <printOptions headings="false" gridLines="false" gridLinesSet="true" horizontalCentered="true" verticalCentered="false"/>
  <pageMargins left="0.157638888888889" right="0.275694444444444" top="0.2" bottom="0.1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- &amp;P -&amp;R&amp;8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F7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:F7"/>
    </sheetView>
  </sheetViews>
  <sheetFormatPr defaultColWidth="11.5625" defaultRowHeight="12.75" zeroHeight="false" outlineLevelRow="0" outlineLevelCol="0"/>
  <cols>
    <col collapsed="false" customWidth="true" hidden="false" outlineLevel="0" max="1" min="1" style="12" width="10.28"/>
    <col collapsed="false" customWidth="true" hidden="false" outlineLevel="0" max="2" min="2" style="12" width="66.7"/>
    <col collapsed="false" customWidth="true" hidden="false" outlineLevel="0" max="3" min="3" style="12" width="1.13"/>
    <col collapsed="false" customWidth="true" hidden="false" outlineLevel="0" max="4" min="4" style="12" width="15.7"/>
    <col collapsed="false" customWidth="true" hidden="false" outlineLevel="0" max="5" min="5" style="12" width="16.99"/>
    <col collapsed="false" customWidth="true" hidden="false" outlineLevel="0" max="6" min="6" style="12" width="15.41"/>
    <col collapsed="false" customWidth="false" hidden="false" outlineLevel="0" max="257" min="7" style="12" width="11.56"/>
  </cols>
  <sheetData>
    <row r="1" customFormat="false" ht="12.75" hidden="false" customHeight="false" outlineLevel="0" collapsed="false">
      <c r="A1" s="13" t="s">
        <v>30</v>
      </c>
      <c r="F1" s="14" t="s">
        <v>31</v>
      </c>
    </row>
    <row r="2" customFormat="false" ht="13.5" hidden="false" customHeight="false" outlineLevel="0" collapsed="false">
      <c r="A2" s="15" t="s">
        <v>32</v>
      </c>
    </row>
    <row r="3" customFormat="false" ht="18" hidden="false" customHeight="false" outlineLevel="0" collapsed="false">
      <c r="A3" s="13"/>
      <c r="B3" s="16" t="s">
        <v>166</v>
      </c>
      <c r="C3" s="16"/>
      <c r="D3" s="16"/>
      <c r="E3" s="16"/>
      <c r="F3" s="16"/>
    </row>
    <row r="4" customFormat="false" ht="18" hidden="false" customHeight="false" outlineLevel="0" collapsed="false">
      <c r="B4" s="17" t="s">
        <v>34</v>
      </c>
      <c r="C4" s="17"/>
      <c r="D4" s="17"/>
      <c r="E4" s="17"/>
      <c r="F4" s="17"/>
    </row>
    <row r="5" customFormat="false" ht="18.75" hidden="false" customHeight="false" outlineLevel="0" collapsed="false">
      <c r="B5" s="18" t="s">
        <v>35</v>
      </c>
      <c r="C5" s="18"/>
      <c r="D5" s="18"/>
      <c r="E5" s="18"/>
      <c r="F5" s="18"/>
    </row>
    <row r="6" customFormat="false" ht="12.75" hidden="false" customHeight="false" outlineLevel="0" collapsed="false">
      <c r="B6" s="24"/>
      <c r="C6" s="24"/>
      <c r="D6" s="24"/>
      <c r="E6" s="24"/>
      <c r="F6" s="24"/>
    </row>
    <row r="7" customFormat="false" ht="16.9" hidden="false" customHeight="true" outlineLevel="0" collapsed="false">
      <c r="B7" s="131" t="s">
        <v>167</v>
      </c>
      <c r="C7" s="131"/>
      <c r="D7" s="131"/>
      <c r="E7" s="131"/>
      <c r="F7" s="131"/>
    </row>
    <row r="8" customFormat="false" ht="12.75" hidden="false" customHeight="false" outlineLevel="0" collapsed="false">
      <c r="B8" s="132"/>
      <c r="C8" s="132"/>
      <c r="D8" s="132"/>
      <c r="E8" s="134"/>
      <c r="F8" s="134"/>
    </row>
    <row r="9" customFormat="false" ht="15" hidden="false" customHeight="false" outlineLevel="0" collapsed="false">
      <c r="B9" s="173"/>
      <c r="C9" s="138"/>
      <c r="D9" s="33" t="n">
        <v>41182</v>
      </c>
      <c r="E9" s="33" t="n">
        <v>41517</v>
      </c>
      <c r="F9" s="33" t="n">
        <v>41547</v>
      </c>
    </row>
    <row r="10" customFormat="false" ht="15" hidden="false" customHeight="false" outlineLevel="0" collapsed="false">
      <c r="B10" s="138"/>
      <c r="C10" s="138"/>
      <c r="D10" s="174"/>
      <c r="E10" s="174"/>
      <c r="F10" s="174"/>
    </row>
    <row r="11" customFormat="false" ht="12.75" hidden="false" customHeight="false" outlineLevel="0" collapsed="false">
      <c r="B11" s="175" t="s">
        <v>168</v>
      </c>
      <c r="C11" s="38"/>
      <c r="D11" s="176"/>
      <c r="E11" s="176"/>
      <c r="F11" s="176"/>
    </row>
    <row r="12" customFormat="false" ht="12.75" hidden="false" customHeight="false" outlineLevel="0" collapsed="false">
      <c r="B12" s="177" t="s">
        <v>110</v>
      </c>
      <c r="C12" s="38"/>
      <c r="D12" s="178" t="n">
        <v>0.452252111946327</v>
      </c>
      <c r="E12" s="178" t="n">
        <v>3.55008138938848</v>
      </c>
      <c r="F12" s="178" t="n">
        <v>-0.262852506904399</v>
      </c>
    </row>
    <row r="13" customFormat="false" ht="12.75" hidden="false" customHeight="false" outlineLevel="0" collapsed="false">
      <c r="B13" s="177" t="s">
        <v>169</v>
      </c>
      <c r="C13" s="38"/>
      <c r="D13" s="178" t="n">
        <v>0.418870044780917</v>
      </c>
      <c r="E13" s="178" t="n">
        <v>3.4001754150343</v>
      </c>
      <c r="F13" s="178" t="n">
        <v>-0.235781378310218</v>
      </c>
    </row>
    <row r="14" customFormat="false" ht="12.75" hidden="false" customHeight="false" outlineLevel="0" collapsed="false">
      <c r="B14" s="177" t="s">
        <v>170</v>
      </c>
      <c r="C14" s="24"/>
      <c r="D14" s="178" t="n">
        <v>0.37578072560589</v>
      </c>
      <c r="E14" s="178" t="n">
        <v>4.10984524146427</v>
      </c>
      <c r="F14" s="178" t="n">
        <v>-0.659556381201398</v>
      </c>
    </row>
    <row r="15" customFormat="false" ht="12.75" hidden="false" customHeight="false" outlineLevel="0" collapsed="false">
      <c r="B15" s="45" t="s">
        <v>171</v>
      </c>
      <c r="C15" s="38"/>
      <c r="D15" s="178" t="n">
        <v>0.490088111296871</v>
      </c>
      <c r="E15" s="178" t="n">
        <v>2.22080252042802</v>
      </c>
      <c r="F15" s="178" t="n">
        <v>0.589069799857445</v>
      </c>
    </row>
    <row r="16" customFormat="false" ht="12.75" hidden="false" customHeight="false" outlineLevel="0" collapsed="false">
      <c r="B16" s="45" t="s">
        <v>172</v>
      </c>
      <c r="C16" s="24"/>
      <c r="D16" s="178" t="n">
        <v>0.320816529954038</v>
      </c>
      <c r="E16" s="178" t="n">
        <v>3.42047408497577</v>
      </c>
      <c r="F16" s="178" t="n">
        <v>0.348902809236695</v>
      </c>
    </row>
    <row r="17" customFormat="false" ht="12.75" hidden="false" customHeight="false" outlineLevel="0" collapsed="false">
      <c r="B17" s="179" t="s">
        <v>173</v>
      </c>
      <c r="C17" s="38"/>
      <c r="D17" s="169" t="n">
        <v>0.582720267879799</v>
      </c>
      <c r="E17" s="169" t="n">
        <v>1.56687271484033</v>
      </c>
      <c r="F17" s="169" t="n">
        <v>0.722371757536466</v>
      </c>
    </row>
    <row r="18" customFormat="false" ht="12.75" hidden="false" customHeight="false" outlineLevel="0" collapsed="false">
      <c r="B18" s="180"/>
      <c r="C18" s="75"/>
      <c r="D18" s="181"/>
      <c r="E18" s="181"/>
      <c r="F18" s="181"/>
    </row>
    <row r="19" customFormat="false" ht="12.75" hidden="false" customHeight="false" outlineLevel="0" collapsed="false">
      <c r="B19" s="182" t="s">
        <v>174</v>
      </c>
      <c r="C19" s="24"/>
      <c r="D19" s="183"/>
      <c r="E19" s="183"/>
      <c r="F19" s="183"/>
    </row>
    <row r="20" customFormat="false" ht="12.75" hidden="false" customHeight="false" outlineLevel="0" collapsed="false">
      <c r="B20" s="184" t="s">
        <v>110</v>
      </c>
      <c r="C20" s="38"/>
      <c r="D20" s="185" t="n">
        <v>11.4217613025216</v>
      </c>
      <c r="E20" s="185" t="n">
        <v>11.9978310349735</v>
      </c>
      <c r="F20" s="185" t="n">
        <v>11.2005351596643</v>
      </c>
    </row>
    <row r="21" customFormat="false" ht="12.75" hidden="false" customHeight="false" outlineLevel="0" collapsed="false">
      <c r="B21" s="186" t="s">
        <v>175</v>
      </c>
      <c r="D21" s="185" t="n">
        <v>11.6329216965982</v>
      </c>
      <c r="E21" s="185" t="n">
        <v>12.0733408560161</v>
      </c>
      <c r="F21" s="185" t="n">
        <v>11.3464505658504</v>
      </c>
    </row>
    <row r="22" customFormat="false" ht="12.75" hidden="false" customHeight="false" outlineLevel="0" collapsed="false">
      <c r="B22" s="186" t="s">
        <v>170</v>
      </c>
      <c r="C22" s="164"/>
      <c r="D22" s="185" t="n">
        <v>11.8724105775666</v>
      </c>
      <c r="E22" s="185" t="n">
        <v>13.0749278758489</v>
      </c>
      <c r="F22" s="185" t="n">
        <v>11.9086040093431</v>
      </c>
    </row>
    <row r="23" customFormat="false" ht="12.75" hidden="false" customHeight="false" outlineLevel="0" collapsed="false">
      <c r="B23" s="186" t="s">
        <v>171</v>
      </c>
      <c r="C23" s="24"/>
      <c r="D23" s="185" t="n">
        <v>11.2397803352733</v>
      </c>
      <c r="E23" s="185" t="n">
        <v>10.417916904891</v>
      </c>
      <c r="F23" s="185" t="n">
        <v>10.5266774012544</v>
      </c>
    </row>
    <row r="24" customFormat="false" ht="12.75" hidden="false" customHeight="false" outlineLevel="0" collapsed="false">
      <c r="B24" s="53" t="s">
        <v>172</v>
      </c>
      <c r="D24" s="185" t="n">
        <v>15.7908393404897</v>
      </c>
      <c r="E24" s="185" t="n">
        <v>11.4298382923463</v>
      </c>
      <c r="F24" s="185" t="n">
        <v>11.4610347046858</v>
      </c>
    </row>
    <row r="25" customFormat="false" ht="12.75" hidden="false" customHeight="false" outlineLevel="0" collapsed="false">
      <c r="B25" s="187" t="s">
        <v>173</v>
      </c>
      <c r="C25" s="24"/>
      <c r="D25" s="188" t="n">
        <v>8.90349708638547</v>
      </c>
      <c r="E25" s="188" t="n">
        <v>9.86415318585012</v>
      </c>
      <c r="F25" s="188" t="n">
        <v>10.0166912422023</v>
      </c>
    </row>
    <row r="26" customFormat="false" ht="15" hidden="false" customHeight="false" outlineLevel="0" collapsed="false">
      <c r="B26" s="138"/>
      <c r="C26" s="138"/>
      <c r="D26" s="138"/>
      <c r="E26" s="140"/>
      <c r="F26" s="140"/>
    </row>
    <row r="27" customFormat="false" ht="12.75" hidden="false" customHeight="false" outlineLevel="0" collapsed="false">
      <c r="B27" s="175" t="s">
        <v>176</v>
      </c>
      <c r="C27" s="24"/>
      <c r="D27" s="176"/>
      <c r="E27" s="176"/>
      <c r="F27" s="176"/>
    </row>
    <row r="28" customFormat="false" ht="12.75" hidden="false" customHeight="false" outlineLevel="0" collapsed="false">
      <c r="B28" s="189" t="s">
        <v>177</v>
      </c>
      <c r="C28" s="24"/>
      <c r="D28" s="178" t="n">
        <v>16.7774954473558</v>
      </c>
      <c r="E28" s="178" t="n">
        <v>17.4979129188251</v>
      </c>
      <c r="F28" s="178" t="n">
        <v>17.0931886758303</v>
      </c>
    </row>
    <row r="29" customFormat="false" ht="12.75" hidden="false" customHeight="false" outlineLevel="0" collapsed="false">
      <c r="B29" s="189" t="s">
        <v>178</v>
      </c>
      <c r="C29" s="24"/>
      <c r="D29" s="178" t="n">
        <v>14.1440846701058</v>
      </c>
      <c r="E29" s="178" t="n">
        <v>14.1828083061683</v>
      </c>
      <c r="F29" s="178" t="n">
        <v>13.8318312250417</v>
      </c>
    </row>
    <row r="30" customFormat="false" ht="12.75" hidden="false" customHeight="false" outlineLevel="0" collapsed="false">
      <c r="B30" s="189" t="s">
        <v>179</v>
      </c>
      <c r="C30" s="24"/>
      <c r="D30" s="178" t="n">
        <v>1.30931742088534</v>
      </c>
      <c r="E30" s="178" t="n">
        <v>1.4086579186887</v>
      </c>
      <c r="F30" s="178" t="n">
        <v>1.39579292480233</v>
      </c>
    </row>
    <row r="31" customFormat="false" ht="12.75" hidden="false" customHeight="false" outlineLevel="0" collapsed="false">
      <c r="B31" s="190" t="s">
        <v>180</v>
      </c>
      <c r="C31" s="24"/>
      <c r="D31" s="169" t="n">
        <v>1.10380578073502</v>
      </c>
      <c r="E31" s="169" t="n">
        <v>1.14177761213075</v>
      </c>
      <c r="F31" s="169" t="n">
        <v>1.12947750867995</v>
      </c>
    </row>
    <row r="32" s="75" customFormat="true" ht="12.75" hidden="false" customHeight="false" outlineLevel="0" collapsed="false">
      <c r="B32" s="180"/>
      <c r="D32" s="181"/>
      <c r="E32" s="181"/>
      <c r="F32" s="181"/>
    </row>
    <row r="33" customFormat="false" ht="12.75" hidden="false" customHeight="false" outlineLevel="0" collapsed="false">
      <c r="B33" s="191" t="s">
        <v>181</v>
      </c>
      <c r="C33" s="24"/>
      <c r="D33" s="192"/>
      <c r="E33" s="192"/>
      <c r="F33" s="192"/>
    </row>
    <row r="34" customFormat="false" ht="12.75" hidden="false" customHeight="false" outlineLevel="0" collapsed="false">
      <c r="B34" s="193" t="s">
        <v>182</v>
      </c>
      <c r="C34" s="24"/>
      <c r="D34" s="150" t="n">
        <v>51.4546618973708</v>
      </c>
      <c r="E34" s="150" t="n">
        <v>49.5374068959351</v>
      </c>
      <c r="F34" s="150" t="n">
        <v>49.7510608062127</v>
      </c>
    </row>
    <row r="35" customFormat="false" ht="12.75" hidden="false" customHeight="false" outlineLevel="0" collapsed="false">
      <c r="B35" s="193" t="s">
        <v>183</v>
      </c>
      <c r="C35" s="24"/>
      <c r="D35" s="150" t="n">
        <v>2.31394390170059</v>
      </c>
      <c r="E35" s="150" t="n">
        <v>2.24139235054152</v>
      </c>
      <c r="F35" s="150" t="n">
        <v>2.26579775394074</v>
      </c>
    </row>
    <row r="36" customFormat="false" ht="12.75" hidden="false" customHeight="false" outlineLevel="0" collapsed="false">
      <c r="B36" s="193" t="s">
        <v>184</v>
      </c>
      <c r="C36" s="38"/>
      <c r="D36" s="150" t="n">
        <v>48.5127453414533</v>
      </c>
      <c r="E36" s="150" t="n">
        <v>46.55165927993</v>
      </c>
      <c r="F36" s="150" t="n">
        <v>46.8386703721322</v>
      </c>
    </row>
    <row r="37" customFormat="false" ht="12.75" hidden="false" customHeight="false" outlineLevel="0" collapsed="false">
      <c r="B37" s="194" t="s">
        <v>185</v>
      </c>
      <c r="C37" s="24"/>
      <c r="D37" s="188" t="n">
        <v>2.17463992396743</v>
      </c>
      <c r="E37" s="188" t="n">
        <v>2.13877402783476</v>
      </c>
      <c r="F37" s="188" t="n">
        <v>2.16442761185588</v>
      </c>
    </row>
    <row r="38" s="75" customFormat="true" ht="12.75" hidden="false" customHeight="false" outlineLevel="0" collapsed="false">
      <c r="B38" s="180"/>
      <c r="D38" s="181"/>
      <c r="E38" s="181"/>
      <c r="F38" s="181"/>
    </row>
    <row r="39" customFormat="false" ht="12.75" hidden="false" customHeight="false" outlineLevel="0" collapsed="false">
      <c r="B39" s="175" t="s">
        <v>186</v>
      </c>
      <c r="C39" s="38"/>
      <c r="D39" s="176"/>
      <c r="E39" s="176"/>
      <c r="F39" s="176"/>
    </row>
    <row r="40" customFormat="false" ht="12.75" hidden="false" customHeight="false" outlineLevel="0" collapsed="false">
      <c r="B40" s="189" t="s">
        <v>187</v>
      </c>
      <c r="C40" s="38"/>
      <c r="D40" s="178"/>
      <c r="E40" s="178"/>
      <c r="F40" s="178"/>
    </row>
    <row r="41" customFormat="false" ht="12.75" hidden="false" customHeight="false" outlineLevel="0" collapsed="false">
      <c r="B41" s="177" t="s">
        <v>110</v>
      </c>
      <c r="C41" s="38"/>
      <c r="D41" s="178" t="n">
        <v>2.31860838564574</v>
      </c>
      <c r="E41" s="178" t="n">
        <v>2.31701279296961</v>
      </c>
      <c r="F41" s="178" t="n">
        <v>2.35739506967954</v>
      </c>
    </row>
    <row r="42" customFormat="false" ht="12.75" hidden="false" customHeight="false" outlineLevel="0" collapsed="false">
      <c r="B42" s="177" t="s">
        <v>169</v>
      </c>
      <c r="C42" s="38"/>
      <c r="D42" s="178" t="n">
        <v>2.34865720411616</v>
      </c>
      <c r="E42" s="178" t="n">
        <v>2.34537793609799</v>
      </c>
      <c r="F42" s="178" t="n">
        <v>2.38447220240824</v>
      </c>
    </row>
    <row r="43" customFormat="false" ht="12.75" hidden="false" customHeight="false" outlineLevel="0" collapsed="false">
      <c r="B43" s="177" t="s">
        <v>170</v>
      </c>
      <c r="C43" s="24"/>
      <c r="D43" s="178" t="n">
        <v>2.07095914862533</v>
      </c>
      <c r="E43" s="178" t="n">
        <v>2.13083805882812</v>
      </c>
      <c r="F43" s="178" t="n">
        <v>2.17977030064914</v>
      </c>
    </row>
    <row r="44" customFormat="false" ht="12.75" hidden="false" customHeight="false" outlineLevel="0" collapsed="false">
      <c r="B44" s="45" t="s">
        <v>171</v>
      </c>
      <c r="C44" s="38"/>
      <c r="D44" s="156" t="n">
        <v>2.80711471773563</v>
      </c>
      <c r="E44" s="156" t="n">
        <v>2.70873090033537</v>
      </c>
      <c r="F44" s="156" t="n">
        <v>2.7266442250551</v>
      </c>
    </row>
    <row r="45" customFormat="false" ht="12.75" hidden="false" customHeight="false" outlineLevel="0" collapsed="false">
      <c r="B45" s="45" t="s">
        <v>172</v>
      </c>
      <c r="C45" s="24"/>
      <c r="D45" s="156" t="n">
        <v>6.4513417366164</v>
      </c>
      <c r="E45" s="156" t="n">
        <v>6.28891923185458</v>
      </c>
      <c r="F45" s="156" t="n">
        <v>6.34821820460351</v>
      </c>
    </row>
    <row r="46" customFormat="false" ht="12.75" hidden="false" customHeight="false" outlineLevel="0" collapsed="false">
      <c r="B46" s="179" t="s">
        <v>173</v>
      </c>
      <c r="C46" s="38"/>
      <c r="D46" s="169" t="n">
        <v>0.818041230272329</v>
      </c>
      <c r="E46" s="169" t="n">
        <v>0.721588070183667</v>
      </c>
      <c r="F46" s="169" t="n">
        <v>0.723984070492082</v>
      </c>
    </row>
    <row r="47" s="75" customFormat="true" ht="12.75" hidden="false" customHeight="false" outlineLevel="0" collapsed="false">
      <c r="B47" s="180"/>
      <c r="D47" s="181"/>
      <c r="E47" s="181"/>
      <c r="F47" s="181"/>
    </row>
    <row r="48" customFormat="false" ht="12.75" hidden="false" customHeight="false" outlineLevel="0" collapsed="false">
      <c r="B48" s="182" t="s">
        <v>188</v>
      </c>
      <c r="C48" s="24"/>
      <c r="D48" s="183"/>
      <c r="E48" s="183"/>
      <c r="F48" s="183"/>
    </row>
    <row r="49" customFormat="false" ht="12.75" hidden="false" customHeight="false" outlineLevel="0" collapsed="false">
      <c r="B49" s="184" t="s">
        <v>110</v>
      </c>
      <c r="C49" s="38"/>
      <c r="D49" s="185" t="n">
        <v>2.28615479652969</v>
      </c>
      <c r="E49" s="185" t="n">
        <v>2.12478133101224</v>
      </c>
      <c r="F49" s="185" t="n">
        <v>2.17211158717169</v>
      </c>
    </row>
    <row r="50" customFormat="false" ht="12.75" hidden="false" customHeight="false" outlineLevel="0" collapsed="false">
      <c r="B50" s="186" t="s">
        <v>175</v>
      </c>
      <c r="D50" s="185" t="n">
        <v>2.3098779703516</v>
      </c>
      <c r="E50" s="185" t="n">
        <v>2.1501194735317</v>
      </c>
      <c r="F50" s="185" t="n">
        <v>2.19746320334628</v>
      </c>
    </row>
    <row r="51" customFormat="false" ht="12.75" hidden="false" customHeight="false" outlineLevel="0" collapsed="false">
      <c r="B51" s="186" t="s">
        <v>170</v>
      </c>
      <c r="C51" s="164"/>
      <c r="D51" s="185" t="n">
        <v>1.59702725650138</v>
      </c>
      <c r="E51" s="185" t="n">
        <v>1.677921158299</v>
      </c>
      <c r="F51" s="185" t="n">
        <v>1.72719611359276</v>
      </c>
    </row>
    <row r="52" customFormat="false" ht="12.75" hidden="false" customHeight="false" outlineLevel="0" collapsed="false">
      <c r="B52" s="186" t="s">
        <v>171</v>
      </c>
      <c r="C52" s="24"/>
      <c r="D52" s="185" t="n">
        <v>3.45977495975133</v>
      </c>
      <c r="E52" s="185" t="n">
        <v>2.91731389668173</v>
      </c>
      <c r="F52" s="185" t="n">
        <v>2.95289163025145</v>
      </c>
    </row>
    <row r="53" customFormat="false" ht="12.75" hidden="false" customHeight="false" outlineLevel="0" collapsed="false">
      <c r="B53" s="53" t="s">
        <v>172</v>
      </c>
      <c r="D53" s="195" t="n">
        <v>2.28445689692086</v>
      </c>
      <c r="E53" s="195" t="n">
        <v>1.9809732716979</v>
      </c>
      <c r="F53" s="195" t="n">
        <v>2.05083184801943</v>
      </c>
    </row>
    <row r="54" customFormat="false" ht="12.75" hidden="false" customHeight="false" outlineLevel="0" collapsed="false">
      <c r="B54" s="187" t="s">
        <v>173</v>
      </c>
      <c r="C54" s="24"/>
      <c r="D54" s="188" t="n">
        <v>4.07713883117971</v>
      </c>
      <c r="E54" s="188" t="n">
        <v>3.40775811570032</v>
      </c>
      <c r="F54" s="188" t="n">
        <v>3.42341418015886</v>
      </c>
    </row>
    <row r="55" s="75" customFormat="true" ht="12.75" hidden="false" customHeight="false" outlineLevel="0" collapsed="false">
      <c r="B55" s="180"/>
      <c r="D55" s="181"/>
      <c r="F55" s="181"/>
    </row>
    <row r="56" customFormat="false" ht="12.75" hidden="false" customHeight="false" outlineLevel="0" collapsed="false">
      <c r="B56" s="175" t="s">
        <v>105</v>
      </c>
      <c r="D56" s="176"/>
      <c r="E56" s="176"/>
      <c r="F56" s="176"/>
    </row>
    <row r="57" customFormat="false" ht="12.75" hidden="false" customHeight="false" outlineLevel="0" collapsed="false">
      <c r="B57" s="189" t="s">
        <v>110</v>
      </c>
      <c r="D57" s="178" t="n">
        <v>5.28082162893182</v>
      </c>
      <c r="E57" s="178" t="n">
        <v>5.00676410051509</v>
      </c>
      <c r="F57" s="178" t="n">
        <v>5.07940838921894</v>
      </c>
    </row>
    <row r="58" customFormat="false" ht="12.75" hidden="false" customHeight="false" outlineLevel="0" collapsed="false">
      <c r="B58" s="177" t="s">
        <v>175</v>
      </c>
      <c r="D58" s="178" t="n">
        <v>5.35796446802708</v>
      </c>
      <c r="E58" s="178" t="n">
        <v>5.07435665031352</v>
      </c>
      <c r="F58" s="178" t="n">
        <v>5.14453509793509</v>
      </c>
    </row>
    <row r="59" customFormat="false" ht="12.75" hidden="false" customHeight="false" outlineLevel="0" collapsed="false">
      <c r="B59" s="177" t="s">
        <v>170</v>
      </c>
      <c r="D59" s="178" t="n">
        <v>4.02077716452089</v>
      </c>
      <c r="E59" s="178" t="n">
        <v>3.89528671728453</v>
      </c>
      <c r="F59" s="178" t="n">
        <v>3.98214098985328</v>
      </c>
    </row>
    <row r="60" customFormat="false" ht="12.75" hidden="false" customHeight="false" outlineLevel="0" collapsed="false">
      <c r="B60" s="177" t="s">
        <v>171</v>
      </c>
      <c r="D60" s="178" t="n">
        <v>7.5655548860638</v>
      </c>
      <c r="E60" s="178" t="n">
        <v>7.07001816039568</v>
      </c>
      <c r="F60" s="178" t="n">
        <v>7.0875494991555</v>
      </c>
    </row>
    <row r="61" customFormat="false" ht="12.75" hidden="false" customHeight="false" outlineLevel="0" collapsed="false">
      <c r="B61" s="45" t="s">
        <v>172</v>
      </c>
      <c r="D61" s="156" t="n">
        <v>7.84452655228828</v>
      </c>
      <c r="E61" s="156" t="n">
        <v>7.35108430899097</v>
      </c>
      <c r="F61" s="156" t="n">
        <v>7.38900645852302</v>
      </c>
    </row>
    <row r="62" customFormat="false" ht="12.75" hidden="false" customHeight="false" outlineLevel="0" collapsed="false">
      <c r="B62" s="179" t="s">
        <v>173</v>
      </c>
      <c r="D62" s="169" t="n">
        <v>7.4132879877159</v>
      </c>
      <c r="E62" s="169" t="n">
        <v>6.91401559006651</v>
      </c>
      <c r="F62" s="169" t="n">
        <v>6.92084964868983</v>
      </c>
    </row>
    <row r="64" customFormat="false" ht="12.75" hidden="false" customHeight="false" outlineLevel="0" collapsed="false">
      <c r="B64" s="12" t="s">
        <v>119</v>
      </c>
    </row>
    <row r="65" customFormat="false" ht="12.75" hidden="false" customHeight="false" outlineLevel="0" collapsed="false">
      <c r="B65" s="12" t="s">
        <v>189</v>
      </c>
    </row>
    <row r="66" customFormat="false" ht="13.9" hidden="false" customHeight="true" outlineLevel="0" collapsed="false"/>
    <row r="67" customFormat="false" ht="13.9" hidden="false" customHeight="true" outlineLevel="0" collapsed="false"/>
    <row r="68" customFormat="false" ht="13.9" hidden="false" customHeight="true" outlineLevel="0" collapsed="false"/>
    <row r="69" customFormat="false" ht="12" hidden="false" customHeight="true" outlineLevel="0" collapsed="false"/>
    <row r="70" customFormat="false" ht="12.75" hidden="false" customHeight="false" outlineLevel="0" collapsed="false">
      <c r="B70" s="12" t="s">
        <v>128</v>
      </c>
    </row>
    <row r="72" customFormat="false" ht="12.75" hidden="false" customHeight="false" outlineLevel="0" collapsed="false">
      <c r="B72" s="11" t="s">
        <v>29</v>
      </c>
    </row>
    <row r="73" customFormat="false" ht="12.75" hidden="false" customHeight="false" outlineLevel="0" collapsed="false">
      <c r="B73" s="130" t="n">
        <v>41648.4878368056</v>
      </c>
    </row>
  </sheetData>
  <mergeCells count="4">
    <mergeCell ref="B3:F3"/>
    <mergeCell ref="B4:F4"/>
    <mergeCell ref="B5:F5"/>
    <mergeCell ref="B7:F7"/>
  </mergeCells>
  <hyperlinks>
    <hyperlink ref="F1" location="'Índice '!A1" display="Volver"/>
  </hyperlinks>
  <printOptions headings="false" gridLines="false" gridLinesSet="true" horizontalCentered="true" verticalCentered="false"/>
  <pageMargins left="0.409722222222222" right="0.275694444444444" top="0.2" bottom="0.1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- &amp;P -&amp;R&amp;8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6:B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6.41"/>
    <col collapsed="false" customWidth="false" hidden="false" outlineLevel="0" max="15" min="3" style="1" width="11.42"/>
    <col collapsed="false" customWidth="true" hidden="false" outlineLevel="0" max="16" min="16" style="1" width="1.99"/>
    <col collapsed="false" customWidth="false" hidden="false" outlineLevel="0" max="257" min="17" style="1" width="11.42"/>
  </cols>
  <sheetData>
    <row r="6" customFormat="false" ht="15.75" hidden="false" customHeight="false" outlineLevel="0" collapsed="false">
      <c r="B6" s="2" t="s">
        <v>190</v>
      </c>
    </row>
    <row r="8" customFormat="false" ht="12.75" hidden="false" customHeight="false" outlineLevel="0" collapsed="false">
      <c r="B8" s="6" t="s">
        <v>6</v>
      </c>
    </row>
    <row r="9" customFormat="false" ht="12.75" hidden="false" customHeight="false" outlineLevel="0" collapsed="false">
      <c r="B9" s="6"/>
    </row>
    <row r="10" customFormat="false" ht="12.75" hidden="false" customHeight="false" outlineLevel="0" collapsed="false">
      <c r="B10" s="6" t="s">
        <v>7</v>
      </c>
    </row>
    <row r="11" customFormat="false" ht="12.75" hidden="false" customHeight="false" outlineLevel="0" collapsed="false">
      <c r="B11" s="3"/>
    </row>
    <row r="12" customFormat="false" ht="12.75" hidden="false" customHeight="false" outlineLevel="0" collapsed="false">
      <c r="B12" s="6" t="s">
        <v>8</v>
      </c>
    </row>
    <row r="13" customFormat="false" ht="12.75" hidden="false" customHeight="false" outlineLevel="0" collapsed="false">
      <c r="B13" s="3"/>
    </row>
    <row r="14" customFormat="false" ht="12.75" hidden="false" customHeight="false" outlineLevel="0" collapsed="false">
      <c r="B14" s="6" t="s">
        <v>9</v>
      </c>
    </row>
    <row r="15" customFormat="false" ht="12.75" hidden="false" customHeight="false" outlineLevel="0" collapsed="false">
      <c r="B15" s="3"/>
    </row>
    <row r="16" customFormat="false" ht="12.75" hidden="false" customHeight="false" outlineLevel="0" collapsed="false">
      <c r="B16" s="6" t="s">
        <v>10</v>
      </c>
    </row>
    <row r="17" customFormat="false" ht="12.75" hidden="false" customHeight="false" outlineLevel="0" collapsed="false">
      <c r="B17" s="5"/>
    </row>
    <row r="18" customFormat="false" ht="12.75" hidden="false" customHeight="false" outlineLevel="0" collapsed="false">
      <c r="B18" s="6" t="s">
        <v>11</v>
      </c>
    </row>
    <row r="19" customFormat="false" ht="12.75" hidden="false" customHeight="false" outlineLevel="0" collapsed="false">
      <c r="B19" s="6"/>
    </row>
    <row r="20" customFormat="false" ht="12.75" hidden="false" customHeight="false" outlineLevel="0" collapsed="false">
      <c r="B20" s="6" t="s">
        <v>12</v>
      </c>
    </row>
    <row r="21" customFormat="false" ht="12.75" hidden="false" customHeight="false" outlineLevel="0" collapsed="false">
      <c r="B21" s="6"/>
    </row>
    <row r="22" customFormat="false" ht="12.75" hidden="false" customHeight="false" outlineLevel="0" collapsed="false">
      <c r="B22" s="6" t="s">
        <v>13</v>
      </c>
    </row>
    <row r="23" customFormat="false" ht="12.75" hidden="false" customHeight="false" outlineLevel="0" collapsed="false">
      <c r="B23" s="6"/>
    </row>
    <row r="24" customFormat="false" ht="12.75" hidden="false" customHeight="false" outlineLevel="0" collapsed="false">
      <c r="B24" s="6" t="s">
        <v>14</v>
      </c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6" t="s">
        <v>15</v>
      </c>
    </row>
    <row r="27" customFormat="false" ht="12.75" hidden="false" customHeight="false" outlineLevel="0" collapsed="false">
      <c r="B27" s="7"/>
    </row>
    <row r="28" customFormat="false" ht="12.75" hidden="false" customHeight="false" outlineLevel="0" collapsed="false">
      <c r="B28" s="6" t="s">
        <v>16</v>
      </c>
    </row>
    <row r="29" customFormat="false" ht="12.75" hidden="false" customHeight="false" outlineLevel="0" collapsed="false">
      <c r="B29" s="7"/>
    </row>
    <row r="30" customFormat="false" ht="12.75" hidden="false" customHeight="false" outlineLevel="0" collapsed="false">
      <c r="B30" s="6" t="s">
        <v>17</v>
      </c>
    </row>
    <row r="31" customFormat="false" ht="12.75" hidden="false" customHeight="false" outlineLevel="0" collapsed="false">
      <c r="B31" s="7"/>
    </row>
    <row r="32" customFormat="false" ht="12.75" hidden="false" customHeight="false" outlineLevel="0" collapsed="false">
      <c r="B32" s="6" t="s">
        <v>18</v>
      </c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6" t="s">
        <v>19</v>
      </c>
    </row>
    <row r="36" customFormat="false" ht="12.75" hidden="false" customHeight="false" outlineLevel="0" collapsed="false">
      <c r="B36" s="6" t="s">
        <v>20</v>
      </c>
    </row>
    <row r="37" customFormat="false" ht="12.75" hidden="false" customHeight="false" outlineLevel="0" collapsed="false">
      <c r="B37" s="3"/>
    </row>
    <row r="38" customFormat="false" ht="12.75" hidden="false" customHeight="false" outlineLevel="0" collapsed="false">
      <c r="B38" s="6" t="s">
        <v>21</v>
      </c>
    </row>
    <row r="39" customFormat="false" ht="12.75" hidden="false" customHeight="false" outlineLevel="0" collapsed="false">
      <c r="B39" s="3"/>
    </row>
    <row r="40" customFormat="false" ht="12.75" hidden="false" customHeight="false" outlineLevel="0" collapsed="false">
      <c r="B40" s="6" t="s">
        <v>22</v>
      </c>
    </row>
    <row r="41" customFormat="false" ht="12.75" hidden="false" customHeight="false" outlineLevel="0" collapsed="false">
      <c r="B41" s="3"/>
    </row>
    <row r="42" customFormat="false" ht="12.75" hidden="false" customHeight="false" outlineLevel="0" collapsed="false">
      <c r="B42" s="6" t="s">
        <v>23</v>
      </c>
    </row>
    <row r="43" customFormat="false" ht="12.75" hidden="false" customHeight="false" outlineLevel="0" collapsed="false">
      <c r="B43" s="3"/>
    </row>
    <row r="44" customFormat="false" ht="12.75" hidden="false" customHeight="false" outlineLevel="0" collapsed="false">
      <c r="B44" s="6" t="s">
        <v>24</v>
      </c>
    </row>
    <row r="45" customFormat="false" ht="12.75" hidden="false" customHeight="false" outlineLevel="0" collapsed="false">
      <c r="B45" s="3"/>
    </row>
    <row r="46" customFormat="false" ht="12.75" hidden="false" customHeight="false" outlineLevel="0" collapsed="false">
      <c r="B46" s="6" t="s">
        <v>25</v>
      </c>
    </row>
    <row r="47" customFormat="false" ht="12.75" hidden="false" customHeight="false" outlineLevel="0" collapsed="false">
      <c r="B47" s="6"/>
    </row>
    <row r="48" customFormat="false" ht="12.75" hidden="false" customHeight="false" outlineLevel="0" collapsed="false">
      <c r="B48" s="6"/>
    </row>
    <row r="49" customFormat="false" ht="12.75" hidden="false" customHeight="false" outlineLevel="0" collapsed="false">
      <c r="B49" s="8"/>
    </row>
    <row r="50" customFormat="false" ht="12.75" hidden="false" customHeight="false" outlineLevel="0" collapsed="false">
      <c r="B50" s="9" t="s">
        <v>26</v>
      </c>
    </row>
    <row r="51" customFormat="false" ht="12.75" hidden="false" customHeight="false" outlineLevel="0" collapsed="false">
      <c r="B51" s="10" t="s">
        <v>27</v>
      </c>
    </row>
    <row r="52" customFormat="false" ht="12.75" hidden="false" customHeight="false" outlineLevel="0" collapsed="false">
      <c r="B52" s="10" t="s">
        <v>28</v>
      </c>
    </row>
    <row r="54" customFormat="false" ht="12.75" hidden="false" customHeight="false" outlineLevel="0" collapsed="false">
      <c r="B54" s="11" t="s">
        <v>29</v>
      </c>
    </row>
  </sheetData>
  <hyperlinks>
    <hyperlink ref="B8" location="'Activos Bancos 1'!A1" display="Principales Activos Consolidados por Instituciones I"/>
    <hyperlink ref="B10" location="'Activos Bancos 2'!A1" display="Principales Activos Consolidados por Instituciones II"/>
    <hyperlink ref="B12" location="Pasivos_Bancos!A1" display="Principales Pasivos Consolidados por Instituciones"/>
    <hyperlink ref="B14" location="'Otras Provisiones'!A1" display="Otras Provisiones Consolidadas por Instituciones"/>
    <hyperlink ref="B16" location="'Estado Resultados Bancos 1'!A1" display="Estado de Resultado Consolidado por Instituciones I"/>
    <hyperlink ref="B18" location="'Estado Resultados bancos 2'!A1" display="Estado de Resultado Consolidado por Instituciones II"/>
    <hyperlink ref="B20" location="'Margen Interes'!A1" display="Margen de intereses por instituciones"/>
    <hyperlink ref="B22" location="Comisiones!A1" display="Comisiones netas por instituciones"/>
    <hyperlink ref="B24" location="'Oper. financ. - cambio '!A1" display="Utilidad neta de operaciones financieras y cambios por instituciones"/>
    <hyperlink ref="B26" location="'Indic. Activ. var. mensual'!A1" display="Indicadores de Actividad mensual por instituciones"/>
    <hyperlink ref="B28" location="'Indic. Activ. var.12 meses'!A1" display="Indicadores de Actividad (variación en 12 meses) por instituciones"/>
    <hyperlink ref="B30" location="'Ind. de rentab. y eficiencia'!A1" display="Indicadores de Rentabilidad y Eficiencia por instituciones"/>
    <hyperlink ref="B32" location="'Ind. R. crédito provisiones'!A1" display="Indicadores de Riesgo de crédito de Provisiones por instituciones"/>
    <hyperlink ref="B34" location="'Mora y Deteriorada'!A1" display="Indicadores de Riesgo de crédito Carteras con morosidad de 90 días o más y Cartera deteriorada por instituciones"/>
    <hyperlink ref="B36" location="'Calidad de colocaciones 1'!A1" display="Calidad de colocaciones por instituciones I"/>
    <hyperlink ref="B38" location="'Calidad de colocaciones 2'!A1" display="Calidad de colocaciones por instituciones II"/>
    <hyperlink ref="B40" location="'Calidad de colocaciones 3'!A1" display="Calidad de colocaciones por instituciones III"/>
    <hyperlink ref="B42" location="Créditos_contingentes!A1" display="Créditos Contingentes por instituciones"/>
    <hyperlink ref="B44" location="'Calidad de créditos conting.'!A1" display="Calidad de los Créditos Contingentes por instituciones"/>
    <hyperlink ref="B46" location="'Conceptos Definidos'!A1" display="Definiciones de Conceptos usadas para bancos consolidados"/>
  </hyperlinks>
  <printOptions headings="false" gridLines="false" gridLinesSet="true" horizontalCentered="false" verticalCentered="false"/>
  <pageMargins left="0.75" right="0.75" top="0.429861111111111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R4"/>
    </sheetView>
  </sheetViews>
  <sheetFormatPr defaultColWidth="11.5625" defaultRowHeight="12.75" zeroHeight="false" outlineLevelRow="0" outlineLevelCol="0"/>
  <cols>
    <col collapsed="false" customWidth="true" hidden="false" outlineLevel="0" max="1" min="1" style="12" width="32.28"/>
    <col collapsed="false" customWidth="true" hidden="false" outlineLevel="0" max="2" min="2" style="12" width="16.28"/>
    <col collapsed="false" customWidth="true" hidden="false" outlineLevel="0" max="3" min="3" style="12" width="14.28"/>
    <col collapsed="false" customWidth="true" hidden="false" outlineLevel="0" max="4" min="4" style="12" width="15.28"/>
    <col collapsed="false" customWidth="true" hidden="false" outlineLevel="0" max="5" min="5" style="12" width="16.13"/>
    <col collapsed="false" customWidth="true" hidden="false" outlineLevel="0" max="6" min="6" style="12" width="14.7"/>
    <col collapsed="false" customWidth="true" hidden="false" outlineLevel="0" max="7" min="7" style="12" width="16.28"/>
    <col collapsed="false" customWidth="true" hidden="false" outlineLevel="0" max="8" min="8" style="12" width="14.28"/>
    <col collapsed="false" customWidth="true" hidden="false" outlineLevel="0" max="9" min="9" style="12" width="14.99"/>
    <col collapsed="false" customWidth="true" hidden="false" outlineLevel="0" max="10" min="10" style="12" width="16.13"/>
    <col collapsed="false" customWidth="true" hidden="false" outlineLevel="0" max="11" min="11" style="12" width="0.7"/>
    <col collapsed="false" customWidth="true" hidden="false" outlineLevel="0" max="12" min="12" style="12" width="14.99"/>
    <col collapsed="false" customWidth="true" hidden="false" outlineLevel="0" max="13" min="13" style="12" width="13.99"/>
    <col collapsed="false" customWidth="true" hidden="false" outlineLevel="0" max="14" min="14" style="12" width="14.85"/>
    <col collapsed="false" customWidth="true" hidden="false" outlineLevel="0" max="15" min="15" style="12" width="14.56"/>
    <col collapsed="false" customWidth="true" hidden="false" outlineLevel="0" max="16" min="16" style="12" width="1.99"/>
    <col collapsed="false" customWidth="true" hidden="false" outlineLevel="0" max="17" min="17" style="12" width="16.28"/>
    <col collapsed="false" customWidth="true" hidden="false" outlineLevel="0" max="18" min="18" style="12" width="15.28"/>
    <col collapsed="false" customWidth="false" hidden="false" outlineLevel="0" max="257" min="19" style="12" width="11.56"/>
  </cols>
  <sheetData>
    <row r="1" customFormat="false" ht="12.75" hidden="false" customHeight="false" outlineLevel="0" collapsed="false">
      <c r="A1" s="13" t="s">
        <v>30</v>
      </c>
      <c r="B1" s="13"/>
      <c r="C1" s="13"/>
      <c r="R1" s="14" t="s">
        <v>31</v>
      </c>
    </row>
    <row r="2" customFormat="false" ht="12.75" hidden="false" customHeight="false" outlineLevel="0" collapsed="false">
      <c r="A2" s="13" t="s">
        <v>32</v>
      </c>
      <c r="B2" s="13"/>
      <c r="C2" s="13"/>
    </row>
    <row r="3" customFormat="false" ht="6" hidden="false" customHeight="true" outlineLevel="0" collapsed="false">
      <c r="A3" s="13"/>
      <c r="B3" s="13"/>
      <c r="C3" s="13"/>
    </row>
    <row r="4" customFormat="false" ht="24" hidden="false" customHeight="true" outlineLevel="0" collapsed="false">
      <c r="A4" s="16" t="s">
        <v>19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</row>
    <row r="5" customFormat="false" ht="22.5" hidden="false" customHeight="true" outlineLevel="0" collapsed="false">
      <c r="A5" s="196" t="s">
        <v>192</v>
      </c>
      <c r="B5" s="196"/>
      <c r="C5" s="196"/>
      <c r="D5" s="196"/>
      <c r="E5" s="196"/>
      <c r="F5" s="196"/>
      <c r="G5" s="196"/>
      <c r="H5" s="196"/>
      <c r="I5" s="196"/>
      <c r="J5" s="196"/>
      <c r="K5" s="196"/>
      <c r="L5" s="196"/>
      <c r="M5" s="196"/>
      <c r="N5" s="196"/>
      <c r="O5" s="196"/>
      <c r="P5" s="196"/>
      <c r="Q5" s="196"/>
      <c r="R5" s="196"/>
    </row>
    <row r="6" customFormat="false" ht="12.75" hidden="false" customHeight="false" outlineLevel="0" collapsed="false">
      <c r="A6" s="197"/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197"/>
      <c r="O6" s="197"/>
      <c r="P6" s="197"/>
      <c r="Q6" s="197"/>
    </row>
    <row r="7" customFormat="false" ht="12.75" hidden="false" customHeight="true" outlineLevel="0" collapsed="false">
      <c r="A7" s="198" t="s">
        <v>193</v>
      </c>
      <c r="B7" s="199" t="s">
        <v>110</v>
      </c>
      <c r="C7" s="199" t="s">
        <v>194</v>
      </c>
      <c r="D7" s="199" t="s">
        <v>195</v>
      </c>
      <c r="E7" s="199" t="s">
        <v>196</v>
      </c>
      <c r="F7" s="199" t="s">
        <v>68</v>
      </c>
      <c r="G7" s="199" t="s">
        <v>197</v>
      </c>
      <c r="H7" s="199" t="s">
        <v>198</v>
      </c>
      <c r="I7" s="199" t="s">
        <v>199</v>
      </c>
      <c r="J7" s="199" t="s">
        <v>200</v>
      </c>
      <c r="K7" s="197"/>
      <c r="L7" s="199" t="s">
        <v>101</v>
      </c>
      <c r="M7" s="199" t="s">
        <v>102</v>
      </c>
      <c r="N7" s="199" t="s">
        <v>103</v>
      </c>
      <c r="O7" s="199" t="s">
        <v>201</v>
      </c>
      <c r="P7" s="200"/>
      <c r="Q7" s="199" t="s">
        <v>202</v>
      </c>
      <c r="R7" s="199" t="s">
        <v>105</v>
      </c>
    </row>
    <row r="8" s="134" customFormat="true" ht="12.75" hidden="false" customHeight="true" outlineLevel="0" collapsed="false">
      <c r="A8" s="198"/>
      <c r="B8" s="199"/>
      <c r="C8" s="199"/>
      <c r="D8" s="199"/>
      <c r="E8" s="199"/>
      <c r="F8" s="199"/>
      <c r="G8" s="199"/>
      <c r="H8" s="199"/>
      <c r="I8" s="199"/>
      <c r="J8" s="199"/>
      <c r="K8" s="197"/>
      <c r="L8" s="199"/>
      <c r="M8" s="199"/>
      <c r="N8" s="199"/>
      <c r="O8" s="199"/>
      <c r="P8" s="201"/>
      <c r="Q8" s="199"/>
      <c r="R8" s="199"/>
    </row>
    <row r="9" s="134" customFormat="true" ht="12.75" hidden="false" customHeight="true" outlineLevel="0" collapsed="false">
      <c r="A9" s="198"/>
      <c r="B9" s="199"/>
      <c r="C9" s="199"/>
      <c r="D9" s="199"/>
      <c r="E9" s="199"/>
      <c r="F9" s="199"/>
      <c r="G9" s="199"/>
      <c r="H9" s="199"/>
      <c r="I9" s="199"/>
      <c r="J9" s="199"/>
      <c r="K9" s="197"/>
      <c r="L9" s="199"/>
      <c r="M9" s="199"/>
      <c r="N9" s="199"/>
      <c r="O9" s="199"/>
      <c r="P9" s="201"/>
      <c r="Q9" s="199"/>
      <c r="R9" s="199"/>
    </row>
    <row r="10" s="134" customFormat="true" ht="18" hidden="false" customHeight="true" outlineLevel="0" collapsed="false">
      <c r="A10" s="198"/>
      <c r="B10" s="199"/>
      <c r="C10" s="199"/>
      <c r="D10" s="199"/>
      <c r="E10" s="199"/>
      <c r="F10" s="199"/>
      <c r="G10" s="199"/>
      <c r="H10" s="199"/>
      <c r="I10" s="199"/>
      <c r="J10" s="199"/>
      <c r="K10" s="197"/>
      <c r="L10" s="199"/>
      <c r="M10" s="199"/>
      <c r="N10" s="199"/>
      <c r="O10" s="199"/>
      <c r="P10" s="201"/>
      <c r="Q10" s="199"/>
      <c r="R10" s="199"/>
    </row>
    <row r="11" s="134" customFormat="true" ht="19.5" hidden="false" customHeight="true" outlineLevel="0" collapsed="false">
      <c r="A11" s="198"/>
      <c r="B11" s="199"/>
      <c r="C11" s="199"/>
      <c r="D11" s="199"/>
      <c r="E11" s="199"/>
      <c r="F11" s="199"/>
      <c r="G11" s="199"/>
      <c r="H11" s="199"/>
      <c r="I11" s="199"/>
      <c r="J11" s="199"/>
      <c r="K11" s="197"/>
      <c r="L11" s="199"/>
      <c r="M11" s="199"/>
      <c r="N11" s="199"/>
      <c r="O11" s="199"/>
      <c r="P11" s="201"/>
      <c r="Q11" s="199"/>
      <c r="R11" s="199"/>
    </row>
    <row r="12" s="134" customFormat="true" ht="12.75" hidden="false" customHeight="true" outlineLevel="0" collapsed="false">
      <c r="A12" s="20"/>
      <c r="B12" s="202"/>
      <c r="C12" s="202"/>
      <c r="D12" s="202"/>
      <c r="E12" s="202"/>
      <c r="F12" s="202"/>
      <c r="G12" s="202"/>
      <c r="H12" s="202"/>
      <c r="I12" s="202"/>
      <c r="J12" s="202"/>
      <c r="K12" s="197"/>
      <c r="L12" s="202"/>
      <c r="M12" s="20"/>
      <c r="N12" s="202"/>
      <c r="O12" s="20"/>
      <c r="P12" s="20"/>
      <c r="Q12" s="20"/>
      <c r="R12" s="12"/>
    </row>
    <row r="13" customFormat="false" ht="13.5" hidden="false" customHeight="false" outlineLevel="0" collapsed="false">
      <c r="B13" s="161"/>
      <c r="C13" s="161"/>
      <c r="D13" s="161"/>
      <c r="E13" s="161"/>
      <c r="F13" s="161"/>
      <c r="G13" s="161"/>
      <c r="H13" s="161"/>
      <c r="I13" s="161"/>
      <c r="J13" s="161"/>
      <c r="K13" s="197"/>
      <c r="M13" s="161"/>
      <c r="N13" s="161"/>
      <c r="O13" s="161"/>
      <c r="P13" s="161"/>
      <c r="Q13" s="161"/>
      <c r="R13" s="161"/>
    </row>
    <row r="14" customFormat="false" ht="12.75" hidden="false" customHeight="false" outlineLevel="0" collapsed="false">
      <c r="A14" s="203" t="s">
        <v>203</v>
      </c>
      <c r="B14" s="204" t="n">
        <v>3133102</v>
      </c>
      <c r="C14" s="204" t="n">
        <v>241720</v>
      </c>
      <c r="D14" s="204" t="n">
        <v>384587</v>
      </c>
      <c r="E14" s="204" t="n">
        <v>20057</v>
      </c>
      <c r="F14" s="204" t="n">
        <v>0</v>
      </c>
      <c r="G14" s="204" t="n">
        <v>916</v>
      </c>
      <c r="H14" s="204" t="n">
        <v>20270</v>
      </c>
      <c r="I14" s="204" t="n">
        <v>260340</v>
      </c>
      <c r="J14" s="205" t="n">
        <v>4024762</v>
      </c>
      <c r="K14" s="197"/>
      <c r="L14" s="204" t="n">
        <v>918443</v>
      </c>
      <c r="M14" s="204" t="n">
        <v>221584</v>
      </c>
      <c r="N14" s="204" t="n">
        <v>245594</v>
      </c>
      <c r="O14" s="204" t="n">
        <v>1585</v>
      </c>
      <c r="P14" s="54"/>
      <c r="Q14" s="204" t="n">
        <v>9303.948986</v>
      </c>
      <c r="R14" s="204" t="n">
        <v>32344</v>
      </c>
    </row>
    <row r="15" customFormat="false" ht="12.75" hidden="false" customHeight="false" outlineLevel="0" collapsed="false">
      <c r="A15" s="206" t="s">
        <v>204</v>
      </c>
      <c r="B15" s="207" t="n">
        <v>7359341</v>
      </c>
      <c r="C15" s="207" t="n">
        <v>233072</v>
      </c>
      <c r="D15" s="207" t="n">
        <v>974750</v>
      </c>
      <c r="E15" s="207" t="n">
        <v>450306</v>
      </c>
      <c r="F15" s="207" t="n">
        <v>50501</v>
      </c>
      <c r="G15" s="207" t="n">
        <v>4337</v>
      </c>
      <c r="H15" s="207" t="n">
        <v>59260</v>
      </c>
      <c r="I15" s="207" t="n">
        <v>628892</v>
      </c>
      <c r="J15" s="208" t="n">
        <v>9632991</v>
      </c>
      <c r="K15" s="197"/>
      <c r="L15" s="207" t="n">
        <v>1988184</v>
      </c>
      <c r="M15" s="207" t="n">
        <v>600418</v>
      </c>
      <c r="N15" s="207" t="n">
        <v>372910</v>
      </c>
      <c r="O15" s="207" t="n">
        <v>281460</v>
      </c>
      <c r="P15" s="54"/>
      <c r="Q15" s="207" t="n">
        <v>102510.076326</v>
      </c>
      <c r="R15" s="207" t="n">
        <v>224309</v>
      </c>
    </row>
    <row r="16" customFormat="false" ht="12.75" hidden="false" customHeight="false" outlineLevel="0" collapsed="false">
      <c r="A16" s="206" t="s">
        <v>205</v>
      </c>
      <c r="B16" s="207" t="n">
        <v>730122</v>
      </c>
      <c r="C16" s="207" t="n">
        <v>31753</v>
      </c>
      <c r="D16" s="207" t="n">
        <v>562964</v>
      </c>
      <c r="E16" s="207" t="n">
        <v>4861</v>
      </c>
      <c r="F16" s="207" t="n">
        <v>8500</v>
      </c>
      <c r="G16" s="207" t="n">
        <v>18</v>
      </c>
      <c r="H16" s="207" t="n">
        <v>6019</v>
      </c>
      <c r="I16" s="207" t="n">
        <v>65733</v>
      </c>
      <c r="J16" s="208" t="n">
        <v>1396992</v>
      </c>
      <c r="K16" s="197"/>
      <c r="L16" s="207" t="n">
        <v>46082</v>
      </c>
      <c r="M16" s="207" t="n">
        <v>32448</v>
      </c>
      <c r="N16" s="207" t="n">
        <v>2625</v>
      </c>
      <c r="O16" s="207" t="n">
        <v>53609</v>
      </c>
      <c r="P16" s="54"/>
      <c r="Q16" s="207" t="n">
        <v>4175.057164</v>
      </c>
      <c r="R16" s="207" t="n">
        <v>7301</v>
      </c>
    </row>
    <row r="17" customFormat="false" ht="12.75" hidden="false" customHeight="false" outlineLevel="0" collapsed="false">
      <c r="A17" s="206" t="s">
        <v>206</v>
      </c>
      <c r="B17" s="207" t="n">
        <v>20941401</v>
      </c>
      <c r="C17" s="207" t="n">
        <v>998770</v>
      </c>
      <c r="D17" s="207" t="n">
        <v>2150245</v>
      </c>
      <c r="E17" s="207" t="n">
        <v>290487</v>
      </c>
      <c r="F17" s="207" t="n">
        <v>20501</v>
      </c>
      <c r="G17" s="207" t="n">
        <v>16697</v>
      </c>
      <c r="H17" s="207" t="n">
        <v>198797</v>
      </c>
      <c r="I17" s="207" t="n">
        <v>943482</v>
      </c>
      <c r="J17" s="208" t="n">
        <v>25253318</v>
      </c>
      <c r="K17" s="197"/>
      <c r="L17" s="207" t="n">
        <v>7963995</v>
      </c>
      <c r="M17" s="207" t="n">
        <v>1363010</v>
      </c>
      <c r="N17" s="207" t="n">
        <v>1194981</v>
      </c>
      <c r="O17" s="207" t="n">
        <v>512485</v>
      </c>
      <c r="P17" s="54"/>
      <c r="Q17" s="207" t="n">
        <v>231943.332835</v>
      </c>
      <c r="R17" s="207" t="n">
        <v>667143</v>
      </c>
    </row>
    <row r="18" customFormat="false" ht="12.75" hidden="false" customHeight="false" outlineLevel="0" collapsed="false">
      <c r="A18" s="206" t="s">
        <v>207</v>
      </c>
      <c r="B18" s="207" t="n">
        <v>13863222</v>
      </c>
      <c r="C18" s="207" t="n">
        <v>1414258</v>
      </c>
      <c r="D18" s="207" t="n">
        <v>1894064</v>
      </c>
      <c r="E18" s="207" t="n">
        <v>727758</v>
      </c>
      <c r="F18" s="207" t="n">
        <v>154500</v>
      </c>
      <c r="G18" s="207" t="n">
        <v>75256</v>
      </c>
      <c r="H18" s="207" t="n">
        <v>215362</v>
      </c>
      <c r="I18" s="207" t="n">
        <v>1264238</v>
      </c>
      <c r="J18" s="208" t="n">
        <v>19255586</v>
      </c>
      <c r="K18" s="197"/>
      <c r="L18" s="207" t="n">
        <v>4011175</v>
      </c>
      <c r="M18" s="207" t="n">
        <v>1103318</v>
      </c>
      <c r="N18" s="207" t="n">
        <v>711807</v>
      </c>
      <c r="O18" s="207" t="n">
        <v>458018</v>
      </c>
      <c r="P18" s="54"/>
      <c r="Q18" s="207" t="n">
        <v>323295.424914</v>
      </c>
      <c r="R18" s="207" t="n">
        <v>749377</v>
      </c>
    </row>
    <row r="19" customFormat="false" ht="12.75" hidden="false" customHeight="false" outlineLevel="0" collapsed="false">
      <c r="A19" s="209" t="s">
        <v>208</v>
      </c>
      <c r="B19" s="210" t="n">
        <v>12724</v>
      </c>
      <c r="C19" s="210" t="n">
        <v>9044</v>
      </c>
      <c r="D19" s="210" t="n">
        <v>4485</v>
      </c>
      <c r="E19" s="210" t="n">
        <v>0</v>
      </c>
      <c r="F19" s="210" t="n">
        <v>0</v>
      </c>
      <c r="G19" s="210" t="n">
        <v>0</v>
      </c>
      <c r="H19" s="210" t="n">
        <v>832</v>
      </c>
      <c r="I19" s="210" t="n">
        <v>558</v>
      </c>
      <c r="J19" s="211" t="n">
        <v>27542</v>
      </c>
      <c r="K19" s="197"/>
      <c r="L19" s="210" t="n">
        <v>4183</v>
      </c>
      <c r="M19" s="210" t="n">
        <v>6599</v>
      </c>
      <c r="N19" s="210" t="n">
        <v>0</v>
      </c>
      <c r="O19" s="210" t="n">
        <v>0</v>
      </c>
      <c r="P19" s="54"/>
      <c r="Q19" s="210" t="n">
        <v>11.415861</v>
      </c>
      <c r="R19" s="210" t="n">
        <v>12</v>
      </c>
    </row>
    <row r="20" customFormat="false" ht="12.75" hidden="false" customHeight="false" outlineLevel="0" collapsed="false">
      <c r="A20" s="209" t="s">
        <v>209</v>
      </c>
      <c r="B20" s="210" t="n">
        <v>15020009</v>
      </c>
      <c r="C20" s="210" t="n">
        <v>2803826</v>
      </c>
      <c r="D20" s="210" t="n">
        <v>4203118</v>
      </c>
      <c r="E20" s="210" t="n">
        <v>110538</v>
      </c>
      <c r="F20" s="210" t="n">
        <v>101187</v>
      </c>
      <c r="G20" s="210" t="n">
        <v>9166</v>
      </c>
      <c r="H20" s="210" t="n">
        <v>246807</v>
      </c>
      <c r="I20" s="210" t="n">
        <v>1250267</v>
      </c>
      <c r="J20" s="211" t="n">
        <v>23341682</v>
      </c>
      <c r="K20" s="197"/>
      <c r="L20" s="210" t="n">
        <v>3013126</v>
      </c>
      <c r="M20" s="210" t="n">
        <v>738937</v>
      </c>
      <c r="N20" s="210" t="n">
        <v>387072</v>
      </c>
      <c r="O20" s="210" t="n">
        <v>350221</v>
      </c>
      <c r="P20" s="54"/>
      <c r="Q20" s="210" t="n">
        <v>536861.173161</v>
      </c>
      <c r="R20" s="210" t="n">
        <v>1252430</v>
      </c>
    </row>
    <row r="21" customFormat="false" ht="12.75" hidden="false" customHeight="false" outlineLevel="0" collapsed="false">
      <c r="A21" s="209" t="s">
        <v>210</v>
      </c>
      <c r="B21" s="210" t="n">
        <v>74983</v>
      </c>
      <c r="C21" s="210" t="n">
        <v>9108</v>
      </c>
      <c r="D21" s="210" t="n">
        <v>0</v>
      </c>
      <c r="E21" s="210" t="n">
        <v>239</v>
      </c>
      <c r="F21" s="210" t="n">
        <v>0</v>
      </c>
      <c r="G21" s="210" t="n">
        <v>0</v>
      </c>
      <c r="H21" s="210" t="n">
        <v>51</v>
      </c>
      <c r="I21" s="210" t="n">
        <v>550</v>
      </c>
      <c r="J21" s="211" t="n">
        <v>84096</v>
      </c>
      <c r="K21" s="197"/>
      <c r="L21" s="210" t="n">
        <v>22284</v>
      </c>
      <c r="M21" s="210" t="n">
        <v>55954</v>
      </c>
      <c r="N21" s="210" t="n">
        <v>0</v>
      </c>
      <c r="O21" s="210" t="n">
        <v>0</v>
      </c>
      <c r="P21" s="54"/>
      <c r="Q21" s="210" t="n">
        <v>0</v>
      </c>
      <c r="R21" s="210" t="n">
        <v>2451</v>
      </c>
    </row>
    <row r="22" customFormat="false" ht="12.75" hidden="false" customHeight="false" outlineLevel="0" collapsed="false">
      <c r="A22" s="209" t="s">
        <v>211</v>
      </c>
      <c r="B22" s="210" t="n">
        <v>1157741</v>
      </c>
      <c r="C22" s="210" t="n">
        <v>191365</v>
      </c>
      <c r="D22" s="210" t="n">
        <v>275137</v>
      </c>
      <c r="E22" s="210" t="n">
        <v>5651</v>
      </c>
      <c r="F22" s="210" t="n">
        <v>0</v>
      </c>
      <c r="G22" s="210" t="n">
        <v>82</v>
      </c>
      <c r="H22" s="210" t="n">
        <v>14860</v>
      </c>
      <c r="I22" s="210" t="n">
        <v>68738</v>
      </c>
      <c r="J22" s="211" t="n">
        <v>1669766</v>
      </c>
      <c r="K22" s="197"/>
      <c r="L22" s="210" t="n">
        <v>122230</v>
      </c>
      <c r="M22" s="210" t="n">
        <v>0</v>
      </c>
      <c r="N22" s="210" t="n">
        <v>0</v>
      </c>
      <c r="O22" s="210" t="n">
        <v>0</v>
      </c>
      <c r="P22" s="54"/>
      <c r="Q22" s="210" t="n">
        <v>47483.62646</v>
      </c>
      <c r="R22" s="210" t="n">
        <v>96210</v>
      </c>
    </row>
    <row r="23" customFormat="false" ht="12.75" hidden="false" customHeight="false" outlineLevel="0" collapsed="false">
      <c r="A23" s="209" t="s">
        <v>212</v>
      </c>
      <c r="B23" s="210" t="n">
        <v>722799</v>
      </c>
      <c r="C23" s="210" t="n">
        <v>46072</v>
      </c>
      <c r="D23" s="210" t="n">
        <v>224407</v>
      </c>
      <c r="E23" s="210" t="n">
        <v>15154</v>
      </c>
      <c r="F23" s="210" t="n">
        <v>0</v>
      </c>
      <c r="G23" s="210" t="n">
        <v>181</v>
      </c>
      <c r="H23" s="210" t="n">
        <v>13228</v>
      </c>
      <c r="I23" s="210" t="n">
        <v>84954</v>
      </c>
      <c r="J23" s="211" t="n">
        <v>1088490</v>
      </c>
      <c r="K23" s="197"/>
      <c r="L23" s="210" t="n">
        <v>66699</v>
      </c>
      <c r="M23" s="210" t="n">
        <v>60467</v>
      </c>
      <c r="N23" s="210" t="n">
        <v>113419</v>
      </c>
      <c r="O23" s="210" t="n">
        <v>43888</v>
      </c>
      <c r="P23" s="54"/>
      <c r="Q23" s="210" t="n">
        <v>12579.197871</v>
      </c>
      <c r="R23" s="210" t="n">
        <v>61945</v>
      </c>
    </row>
    <row r="24" customFormat="false" ht="12.75" hidden="false" customHeight="false" outlineLevel="0" collapsed="false">
      <c r="A24" s="212" t="s">
        <v>213</v>
      </c>
      <c r="B24" s="207" t="n">
        <v>5136540</v>
      </c>
      <c r="C24" s="207" t="n">
        <v>461862</v>
      </c>
      <c r="D24" s="207" t="n">
        <v>578420</v>
      </c>
      <c r="E24" s="207" t="n">
        <v>84046</v>
      </c>
      <c r="F24" s="207" t="n">
        <v>14166</v>
      </c>
      <c r="G24" s="207" t="n">
        <v>2603</v>
      </c>
      <c r="H24" s="207" t="n">
        <v>35200</v>
      </c>
      <c r="I24" s="207" t="n">
        <v>232421</v>
      </c>
      <c r="J24" s="208" t="n">
        <v>6460249</v>
      </c>
      <c r="K24" s="197"/>
      <c r="L24" s="207" t="n">
        <v>2315856</v>
      </c>
      <c r="M24" s="207" t="n">
        <v>469361</v>
      </c>
      <c r="N24" s="207" t="n">
        <v>234050</v>
      </c>
      <c r="O24" s="207" t="n">
        <v>83592</v>
      </c>
      <c r="P24" s="54"/>
      <c r="Q24" s="207" t="n">
        <v>54541.155517</v>
      </c>
      <c r="R24" s="207" t="n">
        <v>158387</v>
      </c>
    </row>
    <row r="25" customFormat="false" ht="12.75" hidden="false" customHeight="false" outlineLevel="0" collapsed="false">
      <c r="A25" s="206" t="s">
        <v>214</v>
      </c>
      <c r="B25" s="207" t="n">
        <v>236613</v>
      </c>
      <c r="C25" s="207" t="n">
        <v>19211</v>
      </c>
      <c r="D25" s="207" t="n">
        <v>12384</v>
      </c>
      <c r="E25" s="207" t="n">
        <v>0</v>
      </c>
      <c r="F25" s="207" t="n">
        <v>0</v>
      </c>
      <c r="G25" s="207" t="n">
        <v>12</v>
      </c>
      <c r="H25" s="207" t="n">
        <v>1409</v>
      </c>
      <c r="I25" s="207" t="n">
        <v>9236</v>
      </c>
      <c r="J25" s="208" t="n">
        <v>261362</v>
      </c>
      <c r="K25" s="197"/>
      <c r="L25" s="207" t="n">
        <v>5874</v>
      </c>
      <c r="M25" s="207" t="n">
        <v>0</v>
      </c>
      <c r="N25" s="207" t="n">
        <v>0</v>
      </c>
      <c r="O25" s="207" t="n">
        <v>0</v>
      </c>
      <c r="P25" s="54"/>
      <c r="Q25" s="207" t="n">
        <v>5848.401988</v>
      </c>
      <c r="R25" s="207" t="n">
        <v>13595</v>
      </c>
    </row>
    <row r="26" customFormat="false" ht="12.75" hidden="false" customHeight="false" outlineLevel="0" collapsed="false">
      <c r="A26" s="206" t="s">
        <v>215</v>
      </c>
      <c r="B26" s="207" t="n">
        <v>343728</v>
      </c>
      <c r="C26" s="207" t="n">
        <v>39839</v>
      </c>
      <c r="D26" s="207" t="n">
        <v>441818</v>
      </c>
      <c r="E26" s="207" t="n">
        <v>7381</v>
      </c>
      <c r="F26" s="207" t="n">
        <v>87904</v>
      </c>
      <c r="G26" s="207" t="n">
        <v>1039</v>
      </c>
      <c r="H26" s="207" t="n">
        <v>707</v>
      </c>
      <c r="I26" s="207" t="n">
        <v>30971</v>
      </c>
      <c r="J26" s="208" t="n">
        <v>948065</v>
      </c>
      <c r="K26" s="197"/>
      <c r="L26" s="207" t="n">
        <v>24868</v>
      </c>
      <c r="M26" s="207" t="n">
        <v>33928</v>
      </c>
      <c r="N26" s="207" t="n">
        <v>0</v>
      </c>
      <c r="O26" s="207" t="n">
        <v>0</v>
      </c>
      <c r="P26" s="54"/>
      <c r="Q26" s="207" t="n">
        <v>1597.15354</v>
      </c>
      <c r="R26" s="207" t="n">
        <v>5111</v>
      </c>
    </row>
    <row r="27" customFormat="false" ht="12.75" hidden="false" customHeight="false" outlineLevel="0" collapsed="false">
      <c r="A27" s="206" t="s">
        <v>216</v>
      </c>
      <c r="B27" s="207" t="n">
        <v>216400</v>
      </c>
      <c r="C27" s="207" t="n">
        <v>5811</v>
      </c>
      <c r="D27" s="207" t="n">
        <v>25777</v>
      </c>
      <c r="E27" s="207" t="n">
        <v>0</v>
      </c>
      <c r="F27" s="207" t="n">
        <v>0</v>
      </c>
      <c r="G27" s="207" t="n">
        <v>15</v>
      </c>
      <c r="H27" s="207" t="n">
        <v>1871</v>
      </c>
      <c r="I27" s="207" t="n">
        <v>9278</v>
      </c>
      <c r="J27" s="208" t="n">
        <v>244728</v>
      </c>
      <c r="K27" s="197"/>
      <c r="L27" s="207" t="n">
        <v>8022</v>
      </c>
      <c r="M27" s="207" t="n">
        <v>0</v>
      </c>
      <c r="N27" s="207" t="n">
        <v>0</v>
      </c>
      <c r="O27" s="207" t="n">
        <v>365</v>
      </c>
      <c r="P27" s="54"/>
      <c r="Q27" s="207" t="n">
        <v>9173.736782</v>
      </c>
      <c r="R27" s="207" t="n">
        <v>18365</v>
      </c>
    </row>
    <row r="28" customFormat="false" ht="12.75" hidden="false" customHeight="false" outlineLevel="0" collapsed="false">
      <c r="A28" s="206" t="s">
        <v>217</v>
      </c>
      <c r="B28" s="207" t="n">
        <v>20468025</v>
      </c>
      <c r="C28" s="207" t="n">
        <v>1618457</v>
      </c>
      <c r="D28" s="207" t="n">
        <v>1793889</v>
      </c>
      <c r="E28" s="207" t="n">
        <v>1279469</v>
      </c>
      <c r="F28" s="207" t="n">
        <v>34189</v>
      </c>
      <c r="G28" s="207" t="n">
        <v>9800</v>
      </c>
      <c r="H28" s="207" t="n">
        <v>161812</v>
      </c>
      <c r="I28" s="207" t="n">
        <v>1266285</v>
      </c>
      <c r="J28" s="208" t="n">
        <v>26045439</v>
      </c>
      <c r="K28" s="197"/>
      <c r="L28" s="207" t="n">
        <v>6976034</v>
      </c>
      <c r="M28" s="207" t="n">
        <v>1975249</v>
      </c>
      <c r="N28" s="207" t="n">
        <v>1306970</v>
      </c>
      <c r="O28" s="207" t="n">
        <v>347283</v>
      </c>
      <c r="P28" s="54"/>
      <c r="Q28" s="207" t="n">
        <v>618418.964305</v>
      </c>
      <c r="R28" s="207" t="n">
        <v>1470752</v>
      </c>
    </row>
    <row r="29" customFormat="false" ht="12.75" hidden="false" customHeight="false" outlineLevel="0" collapsed="false">
      <c r="A29" s="209" t="s">
        <v>218</v>
      </c>
      <c r="B29" s="210" t="n">
        <v>3280384</v>
      </c>
      <c r="C29" s="210" t="n">
        <v>275359</v>
      </c>
      <c r="D29" s="210" t="n">
        <v>532714</v>
      </c>
      <c r="E29" s="210" t="n">
        <v>39634</v>
      </c>
      <c r="F29" s="210" t="n">
        <v>4122</v>
      </c>
      <c r="G29" s="210" t="n">
        <v>1437</v>
      </c>
      <c r="H29" s="210" t="n">
        <v>24242</v>
      </c>
      <c r="I29" s="210" t="n">
        <v>246584</v>
      </c>
      <c r="J29" s="211" t="n">
        <v>4360849</v>
      </c>
      <c r="K29" s="197"/>
      <c r="L29" s="210" t="n">
        <v>822671</v>
      </c>
      <c r="M29" s="210" t="n">
        <v>269655</v>
      </c>
      <c r="N29" s="210" t="n">
        <v>256169</v>
      </c>
      <c r="O29" s="210" t="n">
        <v>0</v>
      </c>
      <c r="P29" s="54"/>
      <c r="Q29" s="210" t="n">
        <v>52005.777486</v>
      </c>
      <c r="R29" s="210" t="n">
        <v>98008</v>
      </c>
    </row>
    <row r="30" customFormat="false" ht="12.75" hidden="false" customHeight="false" outlineLevel="0" collapsed="false">
      <c r="A30" s="209" t="s">
        <v>219</v>
      </c>
      <c r="B30" s="210" t="n">
        <v>13079640</v>
      </c>
      <c r="C30" s="210" t="n">
        <v>720953</v>
      </c>
      <c r="D30" s="210" t="n">
        <v>1326947</v>
      </c>
      <c r="E30" s="210" t="n">
        <v>321248</v>
      </c>
      <c r="F30" s="210" t="n">
        <v>163676</v>
      </c>
      <c r="G30" s="210" t="n">
        <v>12551</v>
      </c>
      <c r="H30" s="210" t="n">
        <v>94547</v>
      </c>
      <c r="I30" s="210" t="n">
        <v>1420684</v>
      </c>
      <c r="J30" s="211" t="n">
        <v>17375764</v>
      </c>
      <c r="K30" s="197"/>
      <c r="L30" s="210" t="n">
        <v>2684910</v>
      </c>
      <c r="M30" s="210" t="n">
        <v>521582</v>
      </c>
      <c r="N30" s="210" t="n">
        <v>1073190</v>
      </c>
      <c r="O30" s="210" t="n">
        <v>59723</v>
      </c>
      <c r="P30" s="54"/>
      <c r="Q30" s="210" t="n">
        <v>89088.861935</v>
      </c>
      <c r="R30" s="210" t="n">
        <v>369803</v>
      </c>
    </row>
    <row r="31" customFormat="false" ht="12.75" hidden="false" customHeight="false" outlineLevel="0" collapsed="false">
      <c r="A31" s="209" t="s">
        <v>220</v>
      </c>
      <c r="B31" s="210" t="n">
        <v>0</v>
      </c>
      <c r="C31" s="210" t="n">
        <v>262406</v>
      </c>
      <c r="D31" s="210" t="n">
        <v>56833</v>
      </c>
      <c r="E31" s="210" t="n">
        <v>377031</v>
      </c>
      <c r="F31" s="210" t="n">
        <v>0</v>
      </c>
      <c r="G31" s="210" t="n">
        <v>102</v>
      </c>
      <c r="H31" s="210" t="n">
        <v>46</v>
      </c>
      <c r="I31" s="210" t="n">
        <v>165797</v>
      </c>
      <c r="J31" s="211" t="n">
        <v>862215</v>
      </c>
      <c r="K31" s="197"/>
      <c r="L31" s="210" t="n">
        <v>0</v>
      </c>
      <c r="M31" s="210" t="n">
        <v>0</v>
      </c>
      <c r="N31" s="210" t="n">
        <v>0</v>
      </c>
      <c r="O31" s="210" t="n">
        <v>0</v>
      </c>
      <c r="P31" s="54"/>
      <c r="Q31" s="210" t="n">
        <v>0</v>
      </c>
      <c r="R31" s="210" t="n">
        <v>0</v>
      </c>
    </row>
    <row r="32" customFormat="false" ht="12.75" hidden="false" customHeight="false" outlineLevel="0" collapsed="false">
      <c r="A32" s="206" t="s">
        <v>221</v>
      </c>
      <c r="B32" s="207" t="n">
        <v>260165</v>
      </c>
      <c r="C32" s="207" t="n">
        <v>208330</v>
      </c>
      <c r="D32" s="207" t="n">
        <v>522091</v>
      </c>
      <c r="E32" s="207" t="n">
        <v>128223</v>
      </c>
      <c r="F32" s="207" t="n">
        <v>0</v>
      </c>
      <c r="G32" s="207" t="n">
        <v>137</v>
      </c>
      <c r="H32" s="207" t="n">
        <v>2018</v>
      </c>
      <c r="I32" s="207" t="n">
        <v>157680</v>
      </c>
      <c r="J32" s="208" t="n">
        <v>1266604</v>
      </c>
      <c r="K32" s="197"/>
      <c r="L32" s="207" t="n">
        <v>87688</v>
      </c>
      <c r="M32" s="207" t="n">
        <v>45394</v>
      </c>
      <c r="N32" s="207" t="n">
        <v>0</v>
      </c>
      <c r="O32" s="207" t="n">
        <v>0</v>
      </c>
      <c r="P32" s="54"/>
      <c r="Q32" s="207" t="n">
        <v>5491.343461</v>
      </c>
      <c r="R32" s="207" t="n">
        <v>13771</v>
      </c>
    </row>
    <row r="33" customFormat="false" ht="12.75" hidden="false" customHeight="false" outlineLevel="0" collapsed="false">
      <c r="A33" s="206" t="s">
        <v>222</v>
      </c>
      <c r="B33" s="207" t="n">
        <v>17499</v>
      </c>
      <c r="C33" s="207" t="n">
        <v>169429</v>
      </c>
      <c r="D33" s="207" t="n">
        <v>22647</v>
      </c>
      <c r="E33" s="207" t="n">
        <v>43477</v>
      </c>
      <c r="F33" s="207" t="n">
        <v>0</v>
      </c>
      <c r="G33" s="207" t="n">
        <v>144</v>
      </c>
      <c r="H33" s="207" t="n">
        <v>429</v>
      </c>
      <c r="I33" s="207" t="n">
        <v>115783</v>
      </c>
      <c r="J33" s="208" t="n">
        <v>369102</v>
      </c>
      <c r="K33" s="197"/>
      <c r="L33" s="207" t="n">
        <v>0</v>
      </c>
      <c r="M33" s="207" t="n">
        <v>0</v>
      </c>
      <c r="N33" s="207" t="n">
        <v>0</v>
      </c>
      <c r="O33" s="207" t="n">
        <v>0</v>
      </c>
      <c r="P33" s="54"/>
      <c r="Q33" s="207" t="n">
        <v>0</v>
      </c>
      <c r="R33" s="207" t="n">
        <v>0</v>
      </c>
    </row>
    <row r="34" customFormat="false" ht="12.75" hidden="false" customHeight="false" outlineLevel="0" collapsed="false">
      <c r="A34" s="206" t="s">
        <v>223</v>
      </c>
      <c r="B34" s="207" t="n">
        <v>750413</v>
      </c>
      <c r="C34" s="207" t="n">
        <v>48837</v>
      </c>
      <c r="D34" s="207" t="n">
        <v>129884</v>
      </c>
      <c r="E34" s="207" t="n">
        <v>10845</v>
      </c>
      <c r="F34" s="207" t="n">
        <v>0</v>
      </c>
      <c r="G34" s="207" t="n">
        <v>16</v>
      </c>
      <c r="H34" s="207" t="n">
        <v>6493</v>
      </c>
      <c r="I34" s="207" t="n">
        <v>27662</v>
      </c>
      <c r="J34" s="208" t="n">
        <v>962300</v>
      </c>
      <c r="K34" s="197"/>
      <c r="L34" s="207" t="n">
        <v>22965</v>
      </c>
      <c r="M34" s="207" t="n">
        <v>70115</v>
      </c>
      <c r="N34" s="207" t="n">
        <v>46050</v>
      </c>
      <c r="O34" s="207" t="n">
        <v>2089</v>
      </c>
      <c r="P34" s="54"/>
      <c r="Q34" s="207" t="n">
        <v>13818.333174</v>
      </c>
      <c r="R34" s="207" t="n">
        <v>49862</v>
      </c>
    </row>
    <row r="35" customFormat="false" ht="12.75" hidden="false" customHeight="false" outlineLevel="0" collapsed="false">
      <c r="A35" s="212" t="s">
        <v>224</v>
      </c>
      <c r="B35" s="207" t="n">
        <v>5328579</v>
      </c>
      <c r="C35" s="207" t="n">
        <v>168699</v>
      </c>
      <c r="D35" s="207" t="n">
        <v>758661</v>
      </c>
      <c r="E35" s="207" t="n">
        <v>84670</v>
      </c>
      <c r="F35" s="207" t="n">
        <v>11289</v>
      </c>
      <c r="G35" s="207" t="n">
        <v>5815</v>
      </c>
      <c r="H35" s="207" t="n">
        <v>73974</v>
      </c>
      <c r="I35" s="207" t="n">
        <v>636403</v>
      </c>
      <c r="J35" s="208" t="n">
        <v>6959526</v>
      </c>
      <c r="K35" s="197"/>
      <c r="L35" s="207" t="n">
        <v>888174</v>
      </c>
      <c r="M35" s="207" t="n">
        <v>447776</v>
      </c>
      <c r="N35" s="207" t="n">
        <v>212496</v>
      </c>
      <c r="O35" s="207" t="n">
        <v>60570</v>
      </c>
      <c r="P35" s="54"/>
      <c r="Q35" s="207" t="n">
        <v>164606.909051</v>
      </c>
      <c r="R35" s="207" t="n">
        <v>406058</v>
      </c>
    </row>
    <row r="36" customFormat="false" ht="13.5" hidden="false" customHeight="false" outlineLevel="0" collapsed="false">
      <c r="A36" s="213" t="s">
        <v>225</v>
      </c>
      <c r="B36" s="214" t="n">
        <v>29908</v>
      </c>
      <c r="C36" s="214" t="n">
        <v>106930</v>
      </c>
      <c r="D36" s="214" t="n">
        <v>78000</v>
      </c>
      <c r="E36" s="214" t="n">
        <v>687</v>
      </c>
      <c r="F36" s="214" t="n">
        <v>0</v>
      </c>
      <c r="G36" s="214" t="n">
        <v>0</v>
      </c>
      <c r="H36" s="214" t="n">
        <v>497</v>
      </c>
      <c r="I36" s="214" t="n">
        <v>15673</v>
      </c>
      <c r="J36" s="215" t="n">
        <v>230946</v>
      </c>
      <c r="K36" s="197"/>
      <c r="L36" s="214" t="n">
        <v>4570</v>
      </c>
      <c r="M36" s="214" t="n">
        <v>13059</v>
      </c>
      <c r="N36" s="214" t="n">
        <v>0</v>
      </c>
      <c r="O36" s="214" t="n">
        <v>0</v>
      </c>
      <c r="P36" s="54"/>
      <c r="Q36" s="214" t="n">
        <v>0</v>
      </c>
      <c r="R36" s="214" t="n">
        <v>0</v>
      </c>
    </row>
    <row r="37" customFormat="false" ht="13.5" hidden="false" customHeight="false" outlineLevel="0" collapsed="false">
      <c r="A37" s="216"/>
      <c r="J37" s="164"/>
      <c r="K37" s="197"/>
      <c r="P37" s="24"/>
    </row>
    <row r="38" s="134" customFormat="true" ht="13.5" hidden="false" customHeight="false" outlineLevel="0" collapsed="false">
      <c r="A38" s="217" t="s">
        <v>1</v>
      </c>
      <c r="B38" s="218" t="n">
        <v>112163338</v>
      </c>
      <c r="C38" s="218" t="n">
        <v>10085111</v>
      </c>
      <c r="D38" s="218" t="n">
        <v>16953822</v>
      </c>
      <c r="E38" s="218" t="n">
        <v>4001762</v>
      </c>
      <c r="F38" s="218" t="n">
        <v>650535</v>
      </c>
      <c r="G38" s="218" t="n">
        <v>140324</v>
      </c>
      <c r="H38" s="218" t="n">
        <v>1178731</v>
      </c>
      <c r="I38" s="218" t="n">
        <v>8902209</v>
      </c>
      <c r="J38" s="218" t="n">
        <v>152122374</v>
      </c>
      <c r="K38" s="197"/>
      <c r="L38" s="218" t="n">
        <v>31998033</v>
      </c>
      <c r="M38" s="218" t="n">
        <v>8028854</v>
      </c>
      <c r="N38" s="218" t="n">
        <v>6157333</v>
      </c>
      <c r="O38" s="218" t="n">
        <v>2254888</v>
      </c>
      <c r="P38" s="219"/>
      <c r="Q38" s="218" t="n">
        <v>2282753.890817</v>
      </c>
      <c r="R38" s="218" t="n">
        <v>5697234</v>
      </c>
    </row>
    <row r="39" s="134" customFormat="true" ht="12.75" hidden="false" customHeight="false" outlineLevel="0" collapsed="false">
      <c r="A39" s="88"/>
      <c r="B39" s="88"/>
      <c r="C39" s="88"/>
      <c r="D39" s="220"/>
      <c r="E39" s="220"/>
      <c r="F39" s="220"/>
      <c r="G39" s="220"/>
      <c r="H39" s="220"/>
      <c r="I39" s="220"/>
      <c r="J39" s="220"/>
      <c r="K39" s="220"/>
      <c r="L39" s="220"/>
      <c r="M39" s="220"/>
      <c r="N39" s="220"/>
      <c r="O39" s="220"/>
      <c r="P39" s="220"/>
      <c r="Q39" s="220"/>
      <c r="R39" s="220"/>
    </row>
    <row r="40" customFormat="false" ht="12.75" hidden="false" customHeight="false" outlineLevel="0" collapsed="false">
      <c r="A40" s="134"/>
      <c r="B40" s="221"/>
      <c r="C40" s="221"/>
      <c r="D40" s="220"/>
      <c r="E40" s="220"/>
      <c r="F40" s="220"/>
      <c r="G40" s="220"/>
      <c r="H40" s="220"/>
      <c r="I40" s="220"/>
      <c r="J40" s="220"/>
      <c r="K40" s="197"/>
      <c r="L40" s="220"/>
      <c r="M40" s="220"/>
      <c r="N40" s="220"/>
      <c r="O40" s="220"/>
      <c r="P40" s="220"/>
      <c r="Q40" s="220"/>
    </row>
    <row r="41" s="134" customFormat="true" ht="12.75" hidden="false" customHeight="false" outlineLevel="0" collapsed="false">
      <c r="A41" s="12" t="s">
        <v>119</v>
      </c>
      <c r="B41" s="221"/>
      <c r="C41" s="221"/>
      <c r="D41" s="220"/>
      <c r="E41" s="220"/>
      <c r="F41" s="220"/>
      <c r="G41" s="220"/>
      <c r="H41" s="220"/>
      <c r="I41" s="220"/>
      <c r="J41" s="220"/>
      <c r="K41" s="197"/>
      <c r="L41" s="220"/>
      <c r="M41" s="220"/>
      <c r="N41" s="220"/>
      <c r="O41" s="220"/>
      <c r="P41" s="220"/>
      <c r="Q41" s="220"/>
      <c r="R41" s="12"/>
    </row>
    <row r="42" s="134" customFormat="true" ht="12.75" hidden="false" customHeight="false" outlineLevel="0" collapsed="false">
      <c r="A42" s="24" t="s">
        <v>226</v>
      </c>
      <c r="B42" s="24"/>
      <c r="C42" s="24"/>
      <c r="D42" s="220"/>
      <c r="E42" s="220"/>
      <c r="F42" s="220"/>
      <c r="G42" s="220"/>
      <c r="H42" s="220"/>
      <c r="I42" s="220"/>
      <c r="J42" s="220"/>
      <c r="K42" s="197"/>
      <c r="L42" s="220"/>
      <c r="M42" s="220"/>
      <c r="N42" s="220"/>
      <c r="O42" s="220"/>
      <c r="P42" s="220"/>
      <c r="Q42" s="220"/>
      <c r="R42" s="12"/>
    </row>
    <row r="43" s="134" customFormat="true" ht="12.75" hidden="false" customHeight="false" outlineLevel="0" collapsed="false">
      <c r="A43" s="12" t="s">
        <v>227</v>
      </c>
      <c r="B43" s="12"/>
      <c r="C43" s="12"/>
      <c r="D43" s="220"/>
      <c r="E43" s="220"/>
      <c r="F43" s="220"/>
      <c r="G43" s="220"/>
      <c r="H43" s="220"/>
      <c r="I43" s="220"/>
      <c r="J43" s="220"/>
      <c r="K43" s="197"/>
      <c r="L43" s="220"/>
      <c r="M43" s="220"/>
      <c r="N43" s="220"/>
      <c r="O43" s="220"/>
      <c r="P43" s="220"/>
      <c r="Q43" s="220"/>
      <c r="R43" s="12"/>
    </row>
    <row r="44" customFormat="false" ht="12.75" hidden="false" customHeight="false" outlineLevel="0" collapsed="false">
      <c r="A44" s="12" t="s">
        <v>228</v>
      </c>
      <c r="K44" s="197"/>
    </row>
  </sheetData>
  <mergeCells count="18">
    <mergeCell ref="A4:R4"/>
    <mergeCell ref="A5:R5"/>
    <mergeCell ref="A7:A11"/>
    <mergeCell ref="B7:B11"/>
    <mergeCell ref="C7:C11"/>
    <mergeCell ref="D7:D11"/>
    <mergeCell ref="E7:E11"/>
    <mergeCell ref="F7:F11"/>
    <mergeCell ref="G7:G11"/>
    <mergeCell ref="H7:H11"/>
    <mergeCell ref="I7:I11"/>
    <mergeCell ref="J7:J11"/>
    <mergeCell ref="L7:L11"/>
    <mergeCell ref="M7:M11"/>
    <mergeCell ref="N7:N11"/>
    <mergeCell ref="O7:O11"/>
    <mergeCell ref="Q7:Q11"/>
    <mergeCell ref="R7:R11"/>
  </mergeCells>
  <conditionalFormatting sqref="A14:A36">
    <cfRule type="cellIs" priority="2" operator="equal" aboveAverage="0" equalAverage="0" bottom="0" percent="0" rank="0" text="" dxfId="0">
      <formula>"División"</formula>
    </cfRule>
  </conditionalFormatting>
  <hyperlinks>
    <hyperlink ref="R1" location="'Índice '!A1" display="Volver"/>
  </hyperlinks>
  <printOptions headings="false" gridLines="false" gridLinesSet="true" horizontalCentered="true" verticalCentered="false"/>
  <pageMargins left="0.157638888888889" right="0.157638888888889" top="0.690277777777778" bottom="0.275694444444444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Z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Z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32.28"/>
    <col collapsed="false" customWidth="true" hidden="false" outlineLevel="0" max="2" min="2" style="12" width="14.28"/>
    <col collapsed="false" customWidth="true" hidden="false" outlineLevel="0" max="3" min="3" style="12" width="12.85"/>
    <col collapsed="false" customWidth="true" hidden="false" outlineLevel="0" max="4" min="4" style="12" width="14.7"/>
    <col collapsed="false" customWidth="true" hidden="false" outlineLevel="0" max="5" min="5" style="12" width="15.13"/>
    <col collapsed="false" customWidth="true" hidden="false" outlineLevel="0" max="6" min="6" style="12" width="17.28"/>
    <col collapsed="false" customWidth="true" hidden="false" outlineLevel="0" max="7" min="7" style="12" width="15.13"/>
    <col collapsed="false" customWidth="true" hidden="false" outlineLevel="0" max="8" min="8" style="12" width="13.99"/>
    <col collapsed="false" customWidth="true" hidden="false" outlineLevel="0" max="9" min="9" style="12" width="14.99"/>
    <col collapsed="false" customWidth="true" hidden="false" outlineLevel="0" max="10" min="10" style="12" width="18.7"/>
    <col collapsed="false" customWidth="true" hidden="false" outlineLevel="0" max="11" min="11" style="12" width="13.99"/>
    <col collapsed="false" customWidth="true" hidden="false" outlineLevel="0" max="12" min="12" style="12" width="15.85"/>
    <col collapsed="false" customWidth="true" hidden="false" outlineLevel="0" max="13" min="13" style="12" width="16.56"/>
    <col collapsed="false" customWidth="true" hidden="false" outlineLevel="0" max="14" min="14" style="12" width="15.56"/>
    <col collapsed="false" customWidth="true" hidden="false" outlineLevel="0" max="15" min="15" style="12" width="15.99"/>
    <col collapsed="false" customWidth="true" hidden="false" outlineLevel="0" max="16" min="16" style="12" width="14.28"/>
    <col collapsed="false" customWidth="true" hidden="false" outlineLevel="0" max="17" min="17" style="12" width="14.14"/>
    <col collapsed="false" customWidth="true" hidden="false" outlineLevel="0" max="18" min="18" style="12" width="13.7"/>
    <col collapsed="false" customWidth="true" hidden="false" outlineLevel="0" max="19" min="19" style="12" width="13.28"/>
    <col collapsed="false" customWidth="true" hidden="false" outlineLevel="0" max="20" min="20" style="12" width="14.41"/>
    <col collapsed="false" customWidth="true" hidden="false" outlineLevel="0" max="22" min="21" style="12" width="14.85"/>
    <col collapsed="false" customWidth="true" hidden="false" outlineLevel="0" max="23" min="23" style="12" width="13.99"/>
    <col collapsed="false" customWidth="true" hidden="false" outlineLevel="0" max="24" min="24" style="12" width="13.56"/>
    <col collapsed="false" customWidth="true" hidden="false" outlineLevel="0" max="25" min="25" style="12" width="1.13"/>
    <col collapsed="false" customWidth="true" hidden="false" outlineLevel="0" max="26" min="26" style="12" width="16.7"/>
    <col collapsed="false" customWidth="false" hidden="false" outlineLevel="0" max="257" min="27" style="12" width="11.42"/>
  </cols>
  <sheetData>
    <row r="1" customFormat="false" ht="12.75" hidden="false" customHeight="false" outlineLevel="0" collapsed="false">
      <c r="A1" s="13" t="s">
        <v>30</v>
      </c>
      <c r="B1" s="13"/>
      <c r="Z1" s="14" t="s">
        <v>31</v>
      </c>
    </row>
    <row r="2" customFormat="false" ht="12.75" hidden="false" customHeight="false" outlineLevel="0" collapsed="false">
      <c r="A2" s="13" t="s">
        <v>32</v>
      </c>
      <c r="B2" s="13"/>
    </row>
    <row r="3" customFormat="false" ht="6" hidden="false" customHeight="true" outlineLevel="0" collapsed="false">
      <c r="A3" s="13"/>
      <c r="B3" s="13"/>
    </row>
    <row r="4" customFormat="false" ht="24" hidden="false" customHeight="true" outlineLevel="0" collapsed="false">
      <c r="A4" s="16" t="s">
        <v>229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2.5" hidden="false" customHeight="true" outlineLevel="0" collapsed="false">
      <c r="A5" s="196" t="s">
        <v>192</v>
      </c>
      <c r="B5" s="196"/>
      <c r="C5" s="196"/>
      <c r="D5" s="196"/>
      <c r="E5" s="196"/>
      <c r="F5" s="196"/>
      <c r="G5" s="196"/>
      <c r="H5" s="196"/>
      <c r="I5" s="196"/>
      <c r="J5" s="196"/>
      <c r="K5" s="196"/>
      <c r="L5" s="196"/>
      <c r="M5" s="196"/>
      <c r="N5" s="196"/>
      <c r="O5" s="196"/>
      <c r="P5" s="196"/>
      <c r="Q5" s="196"/>
      <c r="R5" s="196"/>
      <c r="S5" s="196"/>
      <c r="T5" s="196"/>
      <c r="U5" s="196"/>
      <c r="V5" s="196"/>
      <c r="W5" s="196"/>
      <c r="X5" s="196"/>
      <c r="Y5" s="196"/>
      <c r="Z5" s="196"/>
    </row>
    <row r="6" customFormat="false" ht="12.75" hidden="false" customHeight="false" outlineLevel="0" collapsed="false">
      <c r="A6" s="197"/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197"/>
      <c r="O6" s="197"/>
      <c r="P6" s="197"/>
      <c r="Q6" s="197"/>
      <c r="R6" s="197"/>
      <c r="S6" s="197"/>
      <c r="T6" s="197"/>
      <c r="U6" s="197"/>
      <c r="V6" s="197"/>
      <c r="W6" s="197"/>
      <c r="X6" s="197"/>
      <c r="Y6" s="197"/>
      <c r="Z6" s="197"/>
    </row>
    <row r="7" customFormat="false" ht="12.75" hidden="false" customHeight="true" outlineLevel="0" collapsed="false">
      <c r="A7" s="198" t="s">
        <v>230</v>
      </c>
      <c r="B7" s="222" t="s">
        <v>231</v>
      </c>
      <c r="C7" s="222"/>
      <c r="D7" s="222"/>
      <c r="E7" s="222"/>
      <c r="F7" s="222"/>
      <c r="G7" s="222"/>
      <c r="H7" s="222"/>
      <c r="I7" s="222"/>
      <c r="J7" s="222"/>
      <c r="K7" s="222"/>
      <c r="L7" s="222"/>
      <c r="M7" s="222"/>
      <c r="N7" s="222"/>
      <c r="O7" s="222"/>
      <c r="P7" s="222"/>
      <c r="Q7" s="222"/>
      <c r="R7" s="222"/>
      <c r="S7" s="222"/>
      <c r="T7" s="222"/>
      <c r="U7" s="222"/>
      <c r="V7" s="222"/>
      <c r="W7" s="222"/>
      <c r="X7" s="222"/>
      <c r="Y7" s="223"/>
      <c r="Z7" s="199" t="s">
        <v>110</v>
      </c>
    </row>
    <row r="8" s="134" customFormat="true" ht="12.75" hidden="false" customHeight="true" outlineLevel="0" collapsed="false">
      <c r="A8" s="198"/>
      <c r="B8" s="199" t="s">
        <v>232</v>
      </c>
      <c r="C8" s="199"/>
      <c r="D8" s="199"/>
      <c r="E8" s="199"/>
      <c r="F8" s="199"/>
      <c r="G8" s="199"/>
      <c r="H8" s="199"/>
      <c r="I8" s="199"/>
      <c r="J8" s="199"/>
      <c r="K8" s="199"/>
      <c r="L8" s="222" t="s">
        <v>233</v>
      </c>
      <c r="M8" s="222"/>
      <c r="N8" s="222"/>
      <c r="O8" s="222"/>
      <c r="P8" s="222"/>
      <c r="Q8" s="222"/>
      <c r="R8" s="222"/>
      <c r="S8" s="222"/>
      <c r="T8" s="222"/>
      <c r="U8" s="222"/>
      <c r="V8" s="222"/>
      <c r="W8" s="222"/>
      <c r="X8" s="222"/>
      <c r="Y8" s="224"/>
      <c r="Z8" s="199"/>
    </row>
    <row r="9" s="134" customFormat="true" ht="28.9" hidden="false" customHeight="true" outlineLevel="0" collapsed="false">
      <c r="A9" s="198"/>
      <c r="B9" s="199" t="s">
        <v>234</v>
      </c>
      <c r="C9" s="199" t="s">
        <v>235</v>
      </c>
      <c r="D9" s="199"/>
      <c r="E9" s="199"/>
      <c r="F9" s="199"/>
      <c r="G9" s="199" t="s">
        <v>236</v>
      </c>
      <c r="H9" s="199"/>
      <c r="I9" s="199"/>
      <c r="J9" s="199"/>
      <c r="K9" s="199" t="s">
        <v>237</v>
      </c>
      <c r="L9" s="199" t="s">
        <v>238</v>
      </c>
      <c r="M9" s="199" t="s">
        <v>239</v>
      </c>
      <c r="N9" s="199" t="s">
        <v>240</v>
      </c>
      <c r="O9" s="199"/>
      <c r="P9" s="225" t="s">
        <v>171</v>
      </c>
      <c r="Q9" s="225"/>
      <c r="R9" s="225"/>
      <c r="S9" s="225"/>
      <c r="T9" s="225"/>
      <c r="U9" s="225"/>
      <c r="V9" s="225"/>
      <c r="W9" s="225"/>
      <c r="X9" s="225"/>
      <c r="Y9" s="224"/>
      <c r="Z9" s="199"/>
    </row>
    <row r="10" s="134" customFormat="true" ht="12.75" hidden="false" customHeight="true" outlineLevel="0" collapsed="false">
      <c r="A10" s="198"/>
      <c r="B10" s="199"/>
      <c r="C10" s="199" t="s">
        <v>238</v>
      </c>
      <c r="D10" s="199" t="s">
        <v>85</v>
      </c>
      <c r="E10" s="199" t="s">
        <v>241</v>
      </c>
      <c r="F10" s="199" t="s">
        <v>242</v>
      </c>
      <c r="G10" s="199" t="s">
        <v>238</v>
      </c>
      <c r="H10" s="199" t="s">
        <v>85</v>
      </c>
      <c r="I10" s="199" t="s">
        <v>241</v>
      </c>
      <c r="J10" s="199" t="s">
        <v>243</v>
      </c>
      <c r="K10" s="199"/>
      <c r="L10" s="199"/>
      <c r="M10" s="199"/>
      <c r="N10" s="199" t="s">
        <v>110</v>
      </c>
      <c r="O10" s="199" t="s">
        <v>244</v>
      </c>
      <c r="P10" s="226" t="s">
        <v>234</v>
      </c>
      <c r="Q10" s="226" t="s">
        <v>244</v>
      </c>
      <c r="R10" s="227" t="s">
        <v>245</v>
      </c>
      <c r="S10" s="227"/>
      <c r="T10" s="227"/>
      <c r="U10" s="227"/>
      <c r="V10" s="227"/>
      <c r="W10" s="199" t="s">
        <v>246</v>
      </c>
      <c r="X10" s="199"/>
      <c r="Y10" s="224"/>
      <c r="Z10" s="199"/>
    </row>
    <row r="11" s="134" customFormat="true" ht="25.5" hidden="false" customHeight="false" outlineLevel="0" collapsed="false">
      <c r="A11" s="198"/>
      <c r="B11" s="199"/>
      <c r="C11" s="199"/>
      <c r="D11" s="199"/>
      <c r="E11" s="199"/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226" t="s">
        <v>234</v>
      </c>
      <c r="S11" s="226" t="s">
        <v>247</v>
      </c>
      <c r="T11" s="226" t="s">
        <v>248</v>
      </c>
      <c r="U11" s="226" t="s">
        <v>249</v>
      </c>
      <c r="V11" s="226" t="s">
        <v>244</v>
      </c>
      <c r="W11" s="226" t="s">
        <v>110</v>
      </c>
      <c r="X11" s="226" t="s">
        <v>244</v>
      </c>
      <c r="Y11" s="224"/>
      <c r="Z11" s="199"/>
    </row>
    <row r="12" s="134" customFormat="true" ht="12.75" hidden="false" customHeight="true" outlineLevel="0" collapsed="false">
      <c r="A12" s="20"/>
      <c r="B12" s="202"/>
      <c r="C12" s="202"/>
      <c r="D12" s="202"/>
      <c r="E12" s="202"/>
      <c r="F12" s="202"/>
      <c r="G12" s="202"/>
      <c r="H12" s="202"/>
      <c r="I12" s="202"/>
      <c r="J12" s="202"/>
      <c r="K12" s="202"/>
      <c r="L12" s="202"/>
      <c r="M12" s="20"/>
      <c r="N12" s="20"/>
      <c r="O12" s="20"/>
      <c r="P12" s="202"/>
      <c r="Q12" s="202"/>
      <c r="R12" s="20"/>
      <c r="S12" s="20"/>
      <c r="T12" s="20"/>
      <c r="U12" s="20"/>
      <c r="V12" s="20"/>
      <c r="W12" s="202"/>
      <c r="Y12" s="224"/>
      <c r="Z12" s="228"/>
    </row>
    <row r="13" customFormat="false" ht="13.5" hidden="false" customHeight="false" outlineLevel="0" collapsed="false">
      <c r="B13" s="161"/>
      <c r="C13" s="161"/>
      <c r="D13" s="161"/>
      <c r="E13" s="161"/>
      <c r="F13" s="161"/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Z13" s="161"/>
    </row>
    <row r="14" customFormat="false" ht="12.75" hidden="false" customHeight="false" outlineLevel="0" collapsed="false">
      <c r="A14" s="203" t="s">
        <v>203</v>
      </c>
      <c r="B14" s="204" t="n">
        <v>4990</v>
      </c>
      <c r="C14" s="204" t="n">
        <v>0</v>
      </c>
      <c r="D14" s="204" t="n">
        <v>0</v>
      </c>
      <c r="E14" s="204" t="n">
        <v>0</v>
      </c>
      <c r="F14" s="204" t="n">
        <v>0</v>
      </c>
      <c r="G14" s="204" t="n">
        <v>5022</v>
      </c>
      <c r="H14" s="204" t="n">
        <v>0</v>
      </c>
      <c r="I14" s="204" t="n">
        <v>5022</v>
      </c>
      <c r="J14" s="204" t="n">
        <v>33</v>
      </c>
      <c r="K14" s="204" t="n">
        <v>1</v>
      </c>
      <c r="L14" s="204" t="n">
        <v>3128080</v>
      </c>
      <c r="M14" s="204" t="n">
        <v>36198</v>
      </c>
      <c r="N14" s="204" t="n">
        <v>2663527</v>
      </c>
      <c r="O14" s="204" t="n">
        <v>35345</v>
      </c>
      <c r="P14" s="204" t="n">
        <v>464553</v>
      </c>
      <c r="Q14" s="204" t="n">
        <v>853</v>
      </c>
      <c r="R14" s="204" t="n">
        <v>93633</v>
      </c>
      <c r="S14" s="204" t="n">
        <v>63676</v>
      </c>
      <c r="T14" s="204" t="n">
        <v>18359</v>
      </c>
      <c r="U14" s="204" t="n">
        <v>11598</v>
      </c>
      <c r="V14" s="204" t="n">
        <v>604</v>
      </c>
      <c r="W14" s="204" t="n">
        <v>370920</v>
      </c>
      <c r="X14" s="204" t="n">
        <v>249</v>
      </c>
      <c r="Z14" s="205" t="n">
        <v>3133102</v>
      </c>
    </row>
    <row r="15" customFormat="false" ht="12.75" hidden="false" customHeight="false" outlineLevel="0" collapsed="false">
      <c r="A15" s="206" t="s">
        <v>204</v>
      </c>
      <c r="B15" s="207" t="n">
        <v>72503</v>
      </c>
      <c r="C15" s="207" t="n">
        <v>1</v>
      </c>
      <c r="D15" s="207" t="n">
        <v>0</v>
      </c>
      <c r="E15" s="207" t="n">
        <v>0</v>
      </c>
      <c r="F15" s="207" t="n">
        <v>0</v>
      </c>
      <c r="G15" s="207" t="n">
        <v>72612</v>
      </c>
      <c r="H15" s="207" t="n">
        <v>0</v>
      </c>
      <c r="I15" s="207" t="n">
        <v>72612</v>
      </c>
      <c r="J15" s="207" t="n">
        <v>110</v>
      </c>
      <c r="K15" s="207" t="n">
        <v>0</v>
      </c>
      <c r="L15" s="207" t="n">
        <v>7286728</v>
      </c>
      <c r="M15" s="207" t="n">
        <v>127358</v>
      </c>
      <c r="N15" s="207" t="n">
        <v>3817754</v>
      </c>
      <c r="O15" s="207" t="n">
        <v>53257</v>
      </c>
      <c r="P15" s="207" t="n">
        <v>3468974</v>
      </c>
      <c r="Q15" s="207" t="n">
        <v>74101</v>
      </c>
      <c r="R15" s="207" t="n">
        <v>1080768</v>
      </c>
      <c r="S15" s="207" t="n">
        <v>864061</v>
      </c>
      <c r="T15" s="207" t="n">
        <v>167213</v>
      </c>
      <c r="U15" s="207" t="n">
        <v>49494</v>
      </c>
      <c r="V15" s="207" t="n">
        <v>61671</v>
      </c>
      <c r="W15" s="207" t="n">
        <v>2388206</v>
      </c>
      <c r="X15" s="207" t="n">
        <v>12430</v>
      </c>
      <c r="Z15" s="208" t="n">
        <v>7359341</v>
      </c>
    </row>
    <row r="16" customFormat="false" ht="12.75" hidden="false" customHeight="false" outlineLevel="0" collapsed="false">
      <c r="A16" s="206" t="s">
        <v>205</v>
      </c>
      <c r="B16" s="207" t="n">
        <v>39947</v>
      </c>
      <c r="C16" s="207" t="n">
        <v>40000</v>
      </c>
      <c r="D16" s="207" t="n">
        <v>40000</v>
      </c>
      <c r="E16" s="207" t="n">
        <v>0</v>
      </c>
      <c r="F16" s="207" t="n">
        <v>53</v>
      </c>
      <c r="G16" s="207" t="n">
        <v>0</v>
      </c>
      <c r="H16" s="207" t="n">
        <v>0</v>
      </c>
      <c r="I16" s="207" t="n">
        <v>0</v>
      </c>
      <c r="J16" s="207" t="n">
        <v>0</v>
      </c>
      <c r="K16" s="207" t="n">
        <v>0</v>
      </c>
      <c r="L16" s="207" t="n">
        <v>690122</v>
      </c>
      <c r="M16" s="207" t="n">
        <v>12925</v>
      </c>
      <c r="N16" s="207" t="n">
        <v>564432</v>
      </c>
      <c r="O16" s="207" t="n">
        <v>7787</v>
      </c>
      <c r="P16" s="207" t="n">
        <v>125690</v>
      </c>
      <c r="Q16" s="207" t="n">
        <v>5138</v>
      </c>
      <c r="R16" s="207" t="n">
        <v>69077</v>
      </c>
      <c r="S16" s="207" t="n">
        <v>68050</v>
      </c>
      <c r="T16" s="207" t="n">
        <v>940</v>
      </c>
      <c r="U16" s="207" t="n">
        <v>87</v>
      </c>
      <c r="V16" s="207" t="n">
        <v>4868</v>
      </c>
      <c r="W16" s="207" t="n">
        <v>56613</v>
      </c>
      <c r="X16" s="207" t="n">
        <v>270</v>
      </c>
      <c r="Z16" s="208" t="n">
        <v>730122</v>
      </c>
    </row>
    <row r="17" customFormat="false" ht="12.75" hidden="false" customHeight="false" outlineLevel="0" collapsed="false">
      <c r="A17" s="206" t="s">
        <v>206</v>
      </c>
      <c r="B17" s="207" t="n">
        <v>676953</v>
      </c>
      <c r="C17" s="207" t="n">
        <v>159000</v>
      </c>
      <c r="D17" s="207" t="n">
        <v>159000</v>
      </c>
      <c r="E17" s="207" t="n">
        <v>0</v>
      </c>
      <c r="F17" s="207" t="n">
        <v>95</v>
      </c>
      <c r="G17" s="207" t="n">
        <v>368731</v>
      </c>
      <c r="H17" s="207" t="n">
        <v>259976</v>
      </c>
      <c r="I17" s="207" t="n">
        <v>108754</v>
      </c>
      <c r="J17" s="207" t="n">
        <v>1357</v>
      </c>
      <c r="K17" s="207" t="n">
        <v>150674</v>
      </c>
      <c r="L17" s="207" t="n">
        <v>20413670</v>
      </c>
      <c r="M17" s="207" t="n">
        <v>456284</v>
      </c>
      <c r="N17" s="207" t="n">
        <v>12886289</v>
      </c>
      <c r="O17" s="207" t="n">
        <v>264972</v>
      </c>
      <c r="P17" s="207" t="n">
        <v>7527381</v>
      </c>
      <c r="Q17" s="207" t="n">
        <v>191312</v>
      </c>
      <c r="R17" s="207" t="n">
        <v>2945150</v>
      </c>
      <c r="S17" s="207" t="n">
        <v>1997943</v>
      </c>
      <c r="T17" s="207" t="n">
        <v>703369</v>
      </c>
      <c r="U17" s="207" t="n">
        <v>243838</v>
      </c>
      <c r="V17" s="207" t="n">
        <v>174300</v>
      </c>
      <c r="W17" s="207" t="n">
        <v>4582231</v>
      </c>
      <c r="X17" s="207" t="n">
        <v>17012</v>
      </c>
      <c r="Z17" s="208" t="n">
        <v>20941401</v>
      </c>
    </row>
    <row r="18" customFormat="false" ht="12.75" hidden="false" customHeight="false" outlineLevel="0" collapsed="false">
      <c r="A18" s="206" t="s">
        <v>207</v>
      </c>
      <c r="B18" s="207" t="n">
        <v>81180</v>
      </c>
      <c r="C18" s="207" t="n">
        <v>0</v>
      </c>
      <c r="D18" s="207" t="n">
        <v>0</v>
      </c>
      <c r="E18" s="207" t="n">
        <v>0</v>
      </c>
      <c r="F18" s="207" t="n">
        <v>0</v>
      </c>
      <c r="G18" s="207" t="n">
        <v>81383</v>
      </c>
      <c r="H18" s="207" t="n">
        <v>81383</v>
      </c>
      <c r="I18" s="207" t="n">
        <v>0</v>
      </c>
      <c r="J18" s="207" t="n">
        <v>203</v>
      </c>
      <c r="K18" s="207" t="n">
        <v>0</v>
      </c>
      <c r="L18" s="207" t="n">
        <v>13781839</v>
      </c>
      <c r="M18" s="207" t="n">
        <v>352869</v>
      </c>
      <c r="N18" s="207" t="n">
        <v>9339344</v>
      </c>
      <c r="O18" s="207" t="n">
        <v>256593</v>
      </c>
      <c r="P18" s="207" t="n">
        <v>4442495</v>
      </c>
      <c r="Q18" s="207" t="n">
        <v>96276</v>
      </c>
      <c r="R18" s="207" t="n">
        <v>1718845</v>
      </c>
      <c r="S18" s="207" t="n">
        <v>1401341</v>
      </c>
      <c r="T18" s="207" t="n">
        <v>228339</v>
      </c>
      <c r="U18" s="207" t="n">
        <v>89165</v>
      </c>
      <c r="V18" s="207" t="n">
        <v>85680</v>
      </c>
      <c r="W18" s="207" t="n">
        <v>2723650</v>
      </c>
      <c r="X18" s="207" t="n">
        <v>10596</v>
      </c>
      <c r="Z18" s="208" t="n">
        <v>13863222</v>
      </c>
    </row>
    <row r="19" customFormat="false" ht="12.75" hidden="false" customHeight="false" outlineLevel="0" collapsed="false">
      <c r="A19" s="209" t="s">
        <v>208</v>
      </c>
      <c r="B19" s="210" t="n">
        <v>6973</v>
      </c>
      <c r="C19" s="210" t="n">
        <v>2416</v>
      </c>
      <c r="D19" s="210" t="n">
        <v>2416</v>
      </c>
      <c r="E19" s="210" t="n">
        <v>0</v>
      </c>
      <c r="F19" s="210" t="n">
        <v>2</v>
      </c>
      <c r="G19" s="210" t="n">
        <v>4567</v>
      </c>
      <c r="H19" s="210" t="n">
        <v>0</v>
      </c>
      <c r="I19" s="210" t="n">
        <v>4567</v>
      </c>
      <c r="J19" s="210" t="n">
        <v>8</v>
      </c>
      <c r="K19" s="210" t="n">
        <v>0</v>
      </c>
      <c r="L19" s="210" t="n">
        <v>5741</v>
      </c>
      <c r="M19" s="210" t="n">
        <v>91</v>
      </c>
      <c r="N19" s="210" t="n">
        <v>5667</v>
      </c>
      <c r="O19" s="210" t="n">
        <v>91</v>
      </c>
      <c r="P19" s="210" t="n">
        <v>74</v>
      </c>
      <c r="Q19" s="210" t="n">
        <v>0</v>
      </c>
      <c r="R19" s="210" t="n">
        <v>74</v>
      </c>
      <c r="S19" s="210" t="n">
        <v>74</v>
      </c>
      <c r="T19" s="210" t="n">
        <v>0</v>
      </c>
      <c r="U19" s="210" t="n">
        <v>0</v>
      </c>
      <c r="V19" s="210" t="n">
        <v>0</v>
      </c>
      <c r="W19" s="210" t="n">
        <v>0</v>
      </c>
      <c r="X19" s="210" t="n">
        <v>0</v>
      </c>
      <c r="Z19" s="211" t="n">
        <v>12724</v>
      </c>
    </row>
    <row r="20" customFormat="false" ht="12.75" hidden="false" customHeight="false" outlineLevel="0" collapsed="false">
      <c r="A20" s="209" t="s">
        <v>209</v>
      </c>
      <c r="B20" s="210" t="n">
        <v>298996</v>
      </c>
      <c r="C20" s="210" t="n">
        <v>71007</v>
      </c>
      <c r="D20" s="210" t="n">
        <v>71007</v>
      </c>
      <c r="E20" s="210" t="n">
        <v>0</v>
      </c>
      <c r="F20" s="210" t="n">
        <v>36</v>
      </c>
      <c r="G20" s="210" t="n">
        <v>228940</v>
      </c>
      <c r="H20" s="210" t="n">
        <v>50978</v>
      </c>
      <c r="I20" s="210" t="n">
        <v>133779</v>
      </c>
      <c r="J20" s="210" t="n">
        <v>915</v>
      </c>
      <c r="K20" s="210" t="n">
        <v>0</v>
      </c>
      <c r="L20" s="210" t="n">
        <v>14720062</v>
      </c>
      <c r="M20" s="210" t="n">
        <v>402285</v>
      </c>
      <c r="N20" s="210" t="n">
        <v>8099497</v>
      </c>
      <c r="O20" s="210" t="n">
        <v>192628</v>
      </c>
      <c r="P20" s="210" t="n">
        <v>6620565</v>
      </c>
      <c r="Q20" s="210" t="n">
        <v>209657</v>
      </c>
      <c r="R20" s="210" t="n">
        <v>1376196</v>
      </c>
      <c r="S20" s="210" t="n">
        <v>1187990</v>
      </c>
      <c r="T20" s="210" t="n">
        <v>124804</v>
      </c>
      <c r="U20" s="210" t="n">
        <v>63402</v>
      </c>
      <c r="V20" s="210" t="n">
        <v>125238</v>
      </c>
      <c r="W20" s="210" t="n">
        <v>5244369</v>
      </c>
      <c r="X20" s="210" t="n">
        <v>84419</v>
      </c>
      <c r="Z20" s="211" t="n">
        <v>15020009</v>
      </c>
    </row>
    <row r="21" customFormat="false" ht="12.75" hidden="false" customHeight="false" outlineLevel="0" collapsed="false">
      <c r="A21" s="209" t="s">
        <v>210</v>
      </c>
      <c r="B21" s="210" t="n">
        <v>23008</v>
      </c>
      <c r="C21" s="210" t="n">
        <v>0</v>
      </c>
      <c r="D21" s="210" t="n">
        <v>0</v>
      </c>
      <c r="E21" s="210" t="n">
        <v>0</v>
      </c>
      <c r="F21" s="210" t="n">
        <v>0</v>
      </c>
      <c r="G21" s="210" t="n">
        <v>23053</v>
      </c>
      <c r="H21" s="210" t="n">
        <v>0</v>
      </c>
      <c r="I21" s="210" t="n">
        <v>23053</v>
      </c>
      <c r="J21" s="210" t="n">
        <v>45</v>
      </c>
      <c r="K21" s="210" t="n">
        <v>0</v>
      </c>
      <c r="L21" s="210" t="n">
        <v>51930</v>
      </c>
      <c r="M21" s="210" t="n">
        <v>790</v>
      </c>
      <c r="N21" s="210" t="n">
        <v>51930</v>
      </c>
      <c r="O21" s="210" t="n">
        <v>790</v>
      </c>
      <c r="P21" s="210" t="n">
        <v>0</v>
      </c>
      <c r="Q21" s="210" t="n">
        <v>0</v>
      </c>
      <c r="R21" s="210" t="n">
        <v>0</v>
      </c>
      <c r="S21" s="210" t="n">
        <v>0</v>
      </c>
      <c r="T21" s="210" t="n">
        <v>0</v>
      </c>
      <c r="U21" s="210" t="n">
        <v>0</v>
      </c>
      <c r="V21" s="210" t="n">
        <v>0</v>
      </c>
      <c r="W21" s="210" t="n">
        <v>0</v>
      </c>
      <c r="X21" s="210" t="n">
        <v>0</v>
      </c>
      <c r="Z21" s="211" t="n">
        <v>74983</v>
      </c>
    </row>
    <row r="22" customFormat="false" ht="12.75" hidden="false" customHeight="false" outlineLevel="0" collapsed="false">
      <c r="A22" s="209" t="s">
        <v>211</v>
      </c>
      <c r="B22" s="210" t="n">
        <v>0</v>
      </c>
      <c r="C22" s="210" t="n">
        <v>0</v>
      </c>
      <c r="D22" s="210" t="n">
        <v>0</v>
      </c>
      <c r="E22" s="210" t="n">
        <v>0</v>
      </c>
      <c r="F22" s="210" t="n">
        <v>0</v>
      </c>
      <c r="G22" s="210" t="n">
        <v>0</v>
      </c>
      <c r="H22" s="210" t="n">
        <v>0</v>
      </c>
      <c r="I22" s="210" t="n">
        <v>0</v>
      </c>
      <c r="J22" s="210" t="n">
        <v>0</v>
      </c>
      <c r="K22" s="210" t="n">
        <v>0</v>
      </c>
      <c r="L22" s="210" t="n">
        <v>1157741</v>
      </c>
      <c r="M22" s="210" t="n">
        <v>43808</v>
      </c>
      <c r="N22" s="210" t="n">
        <v>89486</v>
      </c>
      <c r="O22" s="210" t="n">
        <v>1143</v>
      </c>
      <c r="P22" s="210" t="n">
        <v>1068255</v>
      </c>
      <c r="Q22" s="210" t="n">
        <v>42665</v>
      </c>
      <c r="R22" s="210" t="n">
        <v>711339</v>
      </c>
      <c r="S22" s="210" t="n">
        <v>675591</v>
      </c>
      <c r="T22" s="210" t="n">
        <v>15591</v>
      </c>
      <c r="U22" s="210" t="n">
        <v>20157</v>
      </c>
      <c r="V22" s="210" t="n">
        <v>40947</v>
      </c>
      <c r="W22" s="210" t="n">
        <v>356916</v>
      </c>
      <c r="X22" s="210" t="n">
        <v>1718</v>
      </c>
      <c r="Z22" s="211" t="n">
        <v>1157741</v>
      </c>
    </row>
    <row r="23" customFormat="false" ht="12.75" hidden="false" customHeight="false" outlineLevel="0" collapsed="false">
      <c r="A23" s="209" t="s">
        <v>212</v>
      </c>
      <c r="B23" s="210" t="n">
        <v>0</v>
      </c>
      <c r="C23" s="210" t="n">
        <v>0</v>
      </c>
      <c r="D23" s="210" t="n">
        <v>0</v>
      </c>
      <c r="E23" s="210" t="n">
        <v>0</v>
      </c>
      <c r="F23" s="210" t="n">
        <v>0</v>
      </c>
      <c r="G23" s="210" t="n">
        <v>0</v>
      </c>
      <c r="H23" s="210" t="n">
        <v>0</v>
      </c>
      <c r="I23" s="210" t="n">
        <v>0</v>
      </c>
      <c r="J23" s="210" t="n">
        <v>0</v>
      </c>
      <c r="K23" s="210" t="n">
        <v>0</v>
      </c>
      <c r="L23" s="210" t="n">
        <v>722799</v>
      </c>
      <c r="M23" s="210" t="n">
        <v>18305</v>
      </c>
      <c r="N23" s="210" t="n">
        <v>686241</v>
      </c>
      <c r="O23" s="210" t="n">
        <v>17296</v>
      </c>
      <c r="P23" s="210" t="n">
        <v>36558</v>
      </c>
      <c r="Q23" s="210" t="n">
        <v>1009</v>
      </c>
      <c r="R23" s="210" t="n">
        <v>16792</v>
      </c>
      <c r="S23" s="210" t="n">
        <v>13081</v>
      </c>
      <c r="T23" s="210" t="n">
        <v>899</v>
      </c>
      <c r="U23" s="210" t="n">
        <v>2812</v>
      </c>
      <c r="V23" s="210" t="n">
        <v>855</v>
      </c>
      <c r="W23" s="210" t="n">
        <v>19766</v>
      </c>
      <c r="X23" s="210" t="n">
        <v>154</v>
      </c>
      <c r="Z23" s="211" t="n">
        <v>722799</v>
      </c>
    </row>
    <row r="24" customFormat="false" ht="12.75" hidden="false" customHeight="false" outlineLevel="0" collapsed="false">
      <c r="A24" s="212" t="s">
        <v>213</v>
      </c>
      <c r="B24" s="207" t="n">
        <v>3470</v>
      </c>
      <c r="C24" s="207" t="n">
        <v>3473</v>
      </c>
      <c r="D24" s="207" t="n">
        <v>3473</v>
      </c>
      <c r="E24" s="207" t="n">
        <v>0</v>
      </c>
      <c r="F24" s="207" t="n">
        <v>3</v>
      </c>
      <c r="G24" s="207" t="n">
        <v>0</v>
      </c>
      <c r="H24" s="207" t="n">
        <v>0</v>
      </c>
      <c r="I24" s="207" t="n">
        <v>0</v>
      </c>
      <c r="J24" s="207" t="n">
        <v>0</v>
      </c>
      <c r="K24" s="207" t="n">
        <v>0</v>
      </c>
      <c r="L24" s="207" t="n">
        <v>5133067</v>
      </c>
      <c r="M24" s="207" t="n">
        <v>85006</v>
      </c>
      <c r="N24" s="207" t="n">
        <v>3497601</v>
      </c>
      <c r="O24" s="207" t="n">
        <v>57247</v>
      </c>
      <c r="P24" s="207" t="n">
        <v>1635466</v>
      </c>
      <c r="Q24" s="207" t="n">
        <v>27759</v>
      </c>
      <c r="R24" s="207" t="n">
        <v>604669</v>
      </c>
      <c r="S24" s="207" t="n">
        <v>352741</v>
      </c>
      <c r="T24" s="207" t="n">
        <v>140482</v>
      </c>
      <c r="U24" s="207" t="n">
        <v>111446</v>
      </c>
      <c r="V24" s="207" t="n">
        <v>24765</v>
      </c>
      <c r="W24" s="207" t="n">
        <v>1030797</v>
      </c>
      <c r="X24" s="207" t="n">
        <v>2994</v>
      </c>
      <c r="Z24" s="208" t="n">
        <v>5136540</v>
      </c>
    </row>
    <row r="25" customFormat="false" ht="12.75" hidden="false" customHeight="false" outlineLevel="0" collapsed="false">
      <c r="A25" s="206" t="s">
        <v>214</v>
      </c>
      <c r="B25" s="207" t="n">
        <v>0</v>
      </c>
      <c r="C25" s="207" t="n">
        <v>0</v>
      </c>
      <c r="D25" s="207" t="n">
        <v>0</v>
      </c>
      <c r="E25" s="207" t="n">
        <v>0</v>
      </c>
      <c r="F25" s="207" t="n">
        <v>0</v>
      </c>
      <c r="G25" s="207" t="n">
        <v>0</v>
      </c>
      <c r="H25" s="207" t="n">
        <v>0</v>
      </c>
      <c r="I25" s="207" t="n">
        <v>0</v>
      </c>
      <c r="J25" s="207" t="n">
        <v>0</v>
      </c>
      <c r="K25" s="207" t="n">
        <v>0</v>
      </c>
      <c r="L25" s="207" t="n">
        <v>236613</v>
      </c>
      <c r="M25" s="207" t="n">
        <v>17503</v>
      </c>
      <c r="N25" s="207" t="n">
        <v>0</v>
      </c>
      <c r="O25" s="207" t="n">
        <v>0</v>
      </c>
      <c r="P25" s="207" t="n">
        <v>236613</v>
      </c>
      <c r="Q25" s="207" t="n">
        <v>17503</v>
      </c>
      <c r="R25" s="207" t="n">
        <v>224350</v>
      </c>
      <c r="S25" s="207" t="n">
        <v>223437</v>
      </c>
      <c r="T25" s="207" t="n">
        <v>900</v>
      </c>
      <c r="U25" s="207" t="n">
        <v>13</v>
      </c>
      <c r="V25" s="207" t="n">
        <v>17199</v>
      </c>
      <c r="W25" s="207" t="n">
        <v>12263</v>
      </c>
      <c r="X25" s="207" t="n">
        <v>304</v>
      </c>
      <c r="Z25" s="208" t="n">
        <v>236613</v>
      </c>
    </row>
    <row r="26" customFormat="false" ht="12.75" hidden="false" customHeight="false" outlineLevel="0" collapsed="false">
      <c r="A26" s="206" t="s">
        <v>215</v>
      </c>
      <c r="B26" s="207" t="n">
        <v>0</v>
      </c>
      <c r="C26" s="207" t="n">
        <v>0</v>
      </c>
      <c r="D26" s="207" t="n">
        <v>0</v>
      </c>
      <c r="E26" s="207" t="n">
        <v>0</v>
      </c>
      <c r="F26" s="207" t="n">
        <v>0</v>
      </c>
      <c r="G26" s="207" t="n">
        <v>0</v>
      </c>
      <c r="H26" s="207" t="n">
        <v>0</v>
      </c>
      <c r="I26" s="207" t="n">
        <v>0</v>
      </c>
      <c r="J26" s="207" t="n">
        <v>0</v>
      </c>
      <c r="K26" s="207" t="n">
        <v>0</v>
      </c>
      <c r="L26" s="207" t="n">
        <v>343728</v>
      </c>
      <c r="M26" s="207" t="n">
        <v>5322</v>
      </c>
      <c r="N26" s="207" t="n">
        <v>343728</v>
      </c>
      <c r="O26" s="207" t="n">
        <v>5322</v>
      </c>
      <c r="P26" s="207" t="n">
        <v>0</v>
      </c>
      <c r="Q26" s="207" t="n">
        <v>0</v>
      </c>
      <c r="R26" s="207" t="n">
        <v>0</v>
      </c>
      <c r="S26" s="207" t="n">
        <v>0</v>
      </c>
      <c r="T26" s="207" t="n">
        <v>0</v>
      </c>
      <c r="U26" s="207" t="n">
        <v>0</v>
      </c>
      <c r="V26" s="207" t="n">
        <v>0</v>
      </c>
      <c r="W26" s="207" t="n">
        <v>0</v>
      </c>
      <c r="X26" s="207" t="n">
        <v>0</v>
      </c>
      <c r="Z26" s="208" t="n">
        <v>343728</v>
      </c>
    </row>
    <row r="27" customFormat="false" ht="12.75" hidden="false" customHeight="false" outlineLevel="0" collapsed="false">
      <c r="A27" s="206" t="s">
        <v>216</v>
      </c>
      <c r="B27" s="207" t="n">
        <v>0</v>
      </c>
      <c r="C27" s="207" t="n">
        <v>0</v>
      </c>
      <c r="D27" s="207" t="n">
        <v>0</v>
      </c>
      <c r="E27" s="207" t="n">
        <v>0</v>
      </c>
      <c r="F27" s="207" t="n">
        <v>0</v>
      </c>
      <c r="G27" s="207" t="n">
        <v>0</v>
      </c>
      <c r="H27" s="207" t="n">
        <v>0</v>
      </c>
      <c r="I27" s="207" t="n">
        <v>0</v>
      </c>
      <c r="J27" s="207" t="n">
        <v>0</v>
      </c>
      <c r="K27" s="207" t="n">
        <v>0</v>
      </c>
      <c r="L27" s="207" t="n">
        <v>216400</v>
      </c>
      <c r="M27" s="207" t="n">
        <v>14424</v>
      </c>
      <c r="N27" s="207" t="n">
        <v>1302</v>
      </c>
      <c r="O27" s="207" t="n">
        <v>10</v>
      </c>
      <c r="P27" s="207" t="n">
        <v>215098</v>
      </c>
      <c r="Q27" s="207" t="n">
        <v>14414</v>
      </c>
      <c r="R27" s="207" t="n">
        <v>168693</v>
      </c>
      <c r="S27" s="207" t="n">
        <v>167723</v>
      </c>
      <c r="T27" s="207" t="n">
        <v>970</v>
      </c>
      <c r="U27" s="207" t="n">
        <v>0</v>
      </c>
      <c r="V27" s="207" t="n">
        <v>13871</v>
      </c>
      <c r="W27" s="207" t="n">
        <v>46405</v>
      </c>
      <c r="X27" s="207" t="n">
        <v>543</v>
      </c>
      <c r="Z27" s="208" t="n">
        <v>216400</v>
      </c>
    </row>
    <row r="28" customFormat="false" ht="12.75" hidden="false" customHeight="false" outlineLevel="0" collapsed="false">
      <c r="A28" s="206" t="s">
        <v>217</v>
      </c>
      <c r="B28" s="207" t="n">
        <v>144690</v>
      </c>
      <c r="C28" s="207" t="n">
        <v>159</v>
      </c>
      <c r="D28" s="207" t="n">
        <v>83</v>
      </c>
      <c r="E28" s="207" t="n">
        <v>0</v>
      </c>
      <c r="F28" s="207" t="n">
        <v>0</v>
      </c>
      <c r="G28" s="207" t="n">
        <v>144602</v>
      </c>
      <c r="H28" s="207" t="n">
        <v>0</v>
      </c>
      <c r="I28" s="207" t="n">
        <v>144602</v>
      </c>
      <c r="J28" s="207" t="n">
        <v>71</v>
      </c>
      <c r="K28" s="207" t="n">
        <v>0</v>
      </c>
      <c r="L28" s="207" t="n">
        <v>20323264</v>
      </c>
      <c r="M28" s="207" t="n">
        <v>586416</v>
      </c>
      <c r="N28" s="207" t="n">
        <v>11434106</v>
      </c>
      <c r="O28" s="207" t="n">
        <v>279857</v>
      </c>
      <c r="P28" s="207" t="n">
        <v>8889158</v>
      </c>
      <c r="Q28" s="207" t="n">
        <v>306559</v>
      </c>
      <c r="R28" s="207" t="n">
        <v>3423558</v>
      </c>
      <c r="S28" s="207" t="n">
        <v>2092181</v>
      </c>
      <c r="T28" s="207" t="n">
        <v>1133124</v>
      </c>
      <c r="U28" s="207" t="n">
        <v>198253</v>
      </c>
      <c r="V28" s="207" t="n">
        <v>263228</v>
      </c>
      <c r="W28" s="207" t="n">
        <v>5465600</v>
      </c>
      <c r="X28" s="207" t="n">
        <v>43331</v>
      </c>
      <c r="Z28" s="208" t="n">
        <v>20468025</v>
      </c>
    </row>
    <row r="29" customFormat="false" ht="12.75" hidden="false" customHeight="false" outlineLevel="0" collapsed="false">
      <c r="A29" s="209" t="s">
        <v>218</v>
      </c>
      <c r="B29" s="210" t="n">
        <v>6215</v>
      </c>
      <c r="C29" s="210" t="n">
        <v>0</v>
      </c>
      <c r="D29" s="210" t="n">
        <v>0</v>
      </c>
      <c r="E29" s="210" t="n">
        <v>0</v>
      </c>
      <c r="F29" s="210" t="n">
        <v>0</v>
      </c>
      <c r="G29" s="210" t="n">
        <v>6412</v>
      </c>
      <c r="H29" s="210" t="n">
        <v>6382</v>
      </c>
      <c r="I29" s="210" t="n">
        <v>30</v>
      </c>
      <c r="J29" s="210" t="n">
        <v>197</v>
      </c>
      <c r="K29" s="210" t="n">
        <v>0</v>
      </c>
      <c r="L29" s="210" t="n">
        <v>3273972</v>
      </c>
      <c r="M29" s="210" t="n">
        <v>43430</v>
      </c>
      <c r="N29" s="210" t="n">
        <v>2527404</v>
      </c>
      <c r="O29" s="210" t="n">
        <v>37598</v>
      </c>
      <c r="P29" s="210" t="n">
        <v>746568</v>
      </c>
      <c r="Q29" s="210" t="n">
        <v>5832</v>
      </c>
      <c r="R29" s="210" t="n">
        <v>223050</v>
      </c>
      <c r="S29" s="210" t="n">
        <v>146109</v>
      </c>
      <c r="T29" s="210" t="n">
        <v>39399</v>
      </c>
      <c r="U29" s="210" t="n">
        <v>37542</v>
      </c>
      <c r="V29" s="210" t="n">
        <v>5301</v>
      </c>
      <c r="W29" s="210" t="n">
        <v>523518</v>
      </c>
      <c r="X29" s="210" t="n">
        <v>531</v>
      </c>
      <c r="Z29" s="211" t="n">
        <v>3280384</v>
      </c>
    </row>
    <row r="30" customFormat="false" ht="12.75" hidden="false" customHeight="false" outlineLevel="0" collapsed="false">
      <c r="A30" s="209" t="s">
        <v>219</v>
      </c>
      <c r="B30" s="210" t="n">
        <v>668576</v>
      </c>
      <c r="C30" s="210" t="n">
        <v>0</v>
      </c>
      <c r="D30" s="210" t="n">
        <v>0</v>
      </c>
      <c r="E30" s="210" t="n">
        <v>0</v>
      </c>
      <c r="F30" s="210" t="n">
        <v>0</v>
      </c>
      <c r="G30" s="210" t="n">
        <v>129009</v>
      </c>
      <c r="H30" s="210" t="n">
        <v>115873</v>
      </c>
      <c r="I30" s="210" t="n">
        <v>7173</v>
      </c>
      <c r="J30" s="210" t="n">
        <v>433</v>
      </c>
      <c r="K30" s="210" t="n">
        <v>540000</v>
      </c>
      <c r="L30" s="210" t="n">
        <v>12950631</v>
      </c>
      <c r="M30" s="210" t="n">
        <v>304049</v>
      </c>
      <c r="N30" s="210" t="n">
        <v>9454372</v>
      </c>
      <c r="O30" s="210" t="n">
        <v>212887</v>
      </c>
      <c r="P30" s="210" t="n">
        <v>3496259</v>
      </c>
      <c r="Q30" s="210" t="n">
        <v>91162</v>
      </c>
      <c r="R30" s="210" t="n">
        <v>1588078</v>
      </c>
      <c r="S30" s="210" t="n">
        <v>1048023</v>
      </c>
      <c r="T30" s="210" t="n">
        <v>219679</v>
      </c>
      <c r="U30" s="210" t="n">
        <v>320376</v>
      </c>
      <c r="V30" s="210" t="n">
        <v>80411</v>
      </c>
      <c r="W30" s="210" t="n">
        <v>1908181</v>
      </c>
      <c r="X30" s="210" t="n">
        <v>10751</v>
      </c>
      <c r="Z30" s="211" t="n">
        <v>13079640</v>
      </c>
    </row>
    <row r="31" customFormat="false" ht="12.75" hidden="false" customHeight="false" outlineLevel="0" collapsed="false">
      <c r="A31" s="209" t="s">
        <v>220</v>
      </c>
      <c r="B31" s="210" t="n">
        <v>0</v>
      </c>
      <c r="C31" s="210" t="n">
        <v>0</v>
      </c>
      <c r="D31" s="210" t="n">
        <v>0</v>
      </c>
      <c r="E31" s="210" t="n">
        <v>0</v>
      </c>
      <c r="F31" s="210" t="n">
        <v>0</v>
      </c>
      <c r="G31" s="210" t="n">
        <v>0</v>
      </c>
      <c r="H31" s="210" t="n">
        <v>0</v>
      </c>
      <c r="I31" s="210" t="n">
        <v>0</v>
      </c>
      <c r="J31" s="210" t="n">
        <v>0</v>
      </c>
      <c r="K31" s="210" t="n">
        <v>0</v>
      </c>
      <c r="L31" s="210" t="n">
        <v>0</v>
      </c>
      <c r="M31" s="210" t="n">
        <v>0</v>
      </c>
      <c r="N31" s="210" t="n">
        <v>0</v>
      </c>
      <c r="O31" s="210" t="n">
        <v>0</v>
      </c>
      <c r="P31" s="210" t="n">
        <v>0</v>
      </c>
      <c r="Q31" s="210" t="n">
        <v>0</v>
      </c>
      <c r="R31" s="210" t="n">
        <v>0</v>
      </c>
      <c r="S31" s="210" t="n">
        <v>0</v>
      </c>
      <c r="T31" s="210" t="n">
        <v>0</v>
      </c>
      <c r="U31" s="210" t="n">
        <v>0</v>
      </c>
      <c r="V31" s="210" t="n">
        <v>0</v>
      </c>
      <c r="W31" s="210" t="n">
        <v>0</v>
      </c>
      <c r="X31" s="210" t="n">
        <v>0</v>
      </c>
      <c r="Z31" s="211" t="n">
        <v>0</v>
      </c>
    </row>
    <row r="32" customFormat="false" ht="12.75" hidden="false" customHeight="false" outlineLevel="0" collapsed="false">
      <c r="A32" s="206" t="s">
        <v>221</v>
      </c>
      <c r="B32" s="207" t="n">
        <v>12774</v>
      </c>
      <c r="C32" s="207" t="n">
        <v>0</v>
      </c>
      <c r="D32" s="207" t="n">
        <v>0</v>
      </c>
      <c r="E32" s="207" t="n">
        <v>0</v>
      </c>
      <c r="F32" s="207" t="n">
        <v>0</v>
      </c>
      <c r="G32" s="207" t="n">
        <v>12789</v>
      </c>
      <c r="H32" s="207" t="n">
        <v>7675</v>
      </c>
      <c r="I32" s="207" t="n">
        <v>0</v>
      </c>
      <c r="J32" s="207" t="n">
        <v>15</v>
      </c>
      <c r="K32" s="207" t="n">
        <v>0</v>
      </c>
      <c r="L32" s="207" t="n">
        <v>247376</v>
      </c>
      <c r="M32" s="207" t="n">
        <v>12025</v>
      </c>
      <c r="N32" s="207" t="n">
        <v>247244</v>
      </c>
      <c r="O32" s="207" t="n">
        <v>12024</v>
      </c>
      <c r="P32" s="207" t="n">
        <v>132</v>
      </c>
      <c r="Q32" s="207" t="n">
        <v>1</v>
      </c>
      <c r="R32" s="207" t="n">
        <v>132</v>
      </c>
      <c r="S32" s="207" t="n">
        <v>132</v>
      </c>
      <c r="T32" s="207" t="n">
        <v>0</v>
      </c>
      <c r="U32" s="207" t="n">
        <v>0</v>
      </c>
      <c r="V32" s="207" t="n">
        <v>1</v>
      </c>
      <c r="W32" s="207" t="n">
        <v>0</v>
      </c>
      <c r="X32" s="207" t="n">
        <v>0</v>
      </c>
      <c r="Z32" s="208" t="n">
        <v>260165</v>
      </c>
    </row>
    <row r="33" customFormat="false" ht="12.75" hidden="false" customHeight="false" outlineLevel="0" collapsed="false">
      <c r="A33" s="206" t="s">
        <v>222</v>
      </c>
      <c r="B33" s="207" t="n">
        <v>0</v>
      </c>
      <c r="C33" s="207" t="n">
        <v>0</v>
      </c>
      <c r="D33" s="207" t="n">
        <v>0</v>
      </c>
      <c r="E33" s="207" t="n">
        <v>0</v>
      </c>
      <c r="F33" s="207" t="n">
        <v>0</v>
      </c>
      <c r="G33" s="207" t="n">
        <v>0</v>
      </c>
      <c r="H33" s="207" t="n">
        <v>0</v>
      </c>
      <c r="I33" s="207" t="n">
        <v>0</v>
      </c>
      <c r="J33" s="207" t="n">
        <v>0</v>
      </c>
      <c r="K33" s="207" t="n">
        <v>0</v>
      </c>
      <c r="L33" s="207" t="n">
        <v>17499</v>
      </c>
      <c r="M33" s="207" t="n">
        <v>306</v>
      </c>
      <c r="N33" s="207" t="n">
        <v>17499</v>
      </c>
      <c r="O33" s="207" t="n">
        <v>306</v>
      </c>
      <c r="P33" s="207" t="n">
        <v>0</v>
      </c>
      <c r="Q33" s="207" t="n">
        <v>0</v>
      </c>
      <c r="R33" s="207" t="n">
        <v>0</v>
      </c>
      <c r="S33" s="207" t="n">
        <v>0</v>
      </c>
      <c r="T33" s="207" t="n">
        <v>0</v>
      </c>
      <c r="U33" s="207" t="n">
        <v>0</v>
      </c>
      <c r="V33" s="207" t="n">
        <v>0</v>
      </c>
      <c r="W33" s="207" t="n">
        <v>0</v>
      </c>
      <c r="X33" s="207" t="n">
        <v>0</v>
      </c>
      <c r="Z33" s="208" t="n">
        <v>17499</v>
      </c>
    </row>
    <row r="34" customFormat="false" ht="12.75" hidden="false" customHeight="false" outlineLevel="0" collapsed="false">
      <c r="A34" s="206" t="s">
        <v>223</v>
      </c>
      <c r="B34" s="207" t="n">
        <v>0</v>
      </c>
      <c r="C34" s="207" t="n">
        <v>0</v>
      </c>
      <c r="D34" s="207" t="n">
        <v>0</v>
      </c>
      <c r="E34" s="207" t="n">
        <v>0</v>
      </c>
      <c r="F34" s="207" t="n">
        <v>0</v>
      </c>
      <c r="G34" s="207" t="n">
        <v>0</v>
      </c>
      <c r="H34" s="207" t="n">
        <v>0</v>
      </c>
      <c r="I34" s="207" t="n">
        <v>0</v>
      </c>
      <c r="J34" s="207" t="n">
        <v>0</v>
      </c>
      <c r="K34" s="207" t="n">
        <v>0</v>
      </c>
      <c r="L34" s="207" t="n">
        <v>750413</v>
      </c>
      <c r="M34" s="207" t="n">
        <v>11850</v>
      </c>
      <c r="N34" s="207" t="n">
        <v>750413</v>
      </c>
      <c r="O34" s="207" t="n">
        <v>11850</v>
      </c>
      <c r="P34" s="207" t="n">
        <v>0</v>
      </c>
      <c r="Q34" s="207" t="n">
        <v>0</v>
      </c>
      <c r="R34" s="207" t="n">
        <v>0</v>
      </c>
      <c r="S34" s="207" t="n">
        <v>0</v>
      </c>
      <c r="T34" s="207" t="n">
        <v>0</v>
      </c>
      <c r="U34" s="207" t="n">
        <v>0</v>
      </c>
      <c r="V34" s="207" t="n">
        <v>0</v>
      </c>
      <c r="W34" s="207" t="n">
        <v>0</v>
      </c>
      <c r="X34" s="207" t="n">
        <v>0</v>
      </c>
      <c r="Z34" s="208" t="n">
        <v>750413</v>
      </c>
    </row>
    <row r="35" customFormat="false" ht="12.75" hidden="false" customHeight="false" outlineLevel="0" collapsed="false">
      <c r="A35" s="212" t="s">
        <v>224</v>
      </c>
      <c r="B35" s="207" t="n">
        <v>75471</v>
      </c>
      <c r="C35" s="207" t="n">
        <v>0</v>
      </c>
      <c r="D35" s="207" t="n">
        <v>0</v>
      </c>
      <c r="E35" s="207" t="n">
        <v>0</v>
      </c>
      <c r="F35" s="207" t="n">
        <v>0</v>
      </c>
      <c r="G35" s="207" t="n">
        <v>75603</v>
      </c>
      <c r="H35" s="207" t="n">
        <v>0</v>
      </c>
      <c r="I35" s="207" t="n">
        <v>0</v>
      </c>
      <c r="J35" s="207" t="n">
        <v>132</v>
      </c>
      <c r="K35" s="207" t="n">
        <v>0</v>
      </c>
      <c r="L35" s="207" t="n">
        <v>5252976</v>
      </c>
      <c r="M35" s="207" t="n">
        <v>108432</v>
      </c>
      <c r="N35" s="207" t="n">
        <v>2777623</v>
      </c>
      <c r="O35" s="207" t="n">
        <v>62501</v>
      </c>
      <c r="P35" s="207" t="n">
        <v>2475353</v>
      </c>
      <c r="Q35" s="207" t="n">
        <v>45931</v>
      </c>
      <c r="R35" s="207" t="n">
        <v>514698</v>
      </c>
      <c r="S35" s="207" t="n">
        <v>415291</v>
      </c>
      <c r="T35" s="207" t="n">
        <v>63592</v>
      </c>
      <c r="U35" s="207" t="n">
        <v>35815</v>
      </c>
      <c r="V35" s="207" t="n">
        <v>38001</v>
      </c>
      <c r="W35" s="207" t="n">
        <v>1960655</v>
      </c>
      <c r="X35" s="207" t="n">
        <v>7930</v>
      </c>
      <c r="Z35" s="208" t="n">
        <v>5328579</v>
      </c>
    </row>
    <row r="36" customFormat="false" ht="13.5" hidden="false" customHeight="false" outlineLevel="0" collapsed="false">
      <c r="A36" s="213" t="s">
        <v>225</v>
      </c>
      <c r="B36" s="214" t="n">
        <v>451</v>
      </c>
      <c r="C36" s="214" t="n">
        <v>452</v>
      </c>
      <c r="D36" s="214" t="n">
        <v>452</v>
      </c>
      <c r="E36" s="214" t="n">
        <v>0</v>
      </c>
      <c r="F36" s="214" t="n">
        <v>1</v>
      </c>
      <c r="G36" s="214" t="n">
        <v>0</v>
      </c>
      <c r="H36" s="214" t="n">
        <v>0</v>
      </c>
      <c r="I36" s="214" t="n">
        <v>0</v>
      </c>
      <c r="J36" s="214" t="n">
        <v>0</v>
      </c>
      <c r="K36" s="214" t="n">
        <v>0</v>
      </c>
      <c r="L36" s="214" t="n">
        <v>29456</v>
      </c>
      <c r="M36" s="214" t="n">
        <v>748</v>
      </c>
      <c r="N36" s="214" t="n">
        <v>29456</v>
      </c>
      <c r="O36" s="214" t="n">
        <v>748</v>
      </c>
      <c r="P36" s="214" t="n">
        <v>0</v>
      </c>
      <c r="Q36" s="214" t="n">
        <v>0</v>
      </c>
      <c r="R36" s="214" t="n">
        <v>0</v>
      </c>
      <c r="S36" s="214" t="n">
        <v>0</v>
      </c>
      <c r="T36" s="214" t="n">
        <v>0</v>
      </c>
      <c r="U36" s="214" t="n">
        <v>0</v>
      </c>
      <c r="V36" s="214" t="n">
        <v>0</v>
      </c>
      <c r="W36" s="214" t="n">
        <v>0</v>
      </c>
      <c r="X36" s="214" t="n">
        <v>0</v>
      </c>
      <c r="Z36" s="215" t="n">
        <v>29908</v>
      </c>
    </row>
    <row r="37" customFormat="false" ht="13.5" hidden="false" customHeight="false" outlineLevel="0" collapsed="false">
      <c r="A37" s="216"/>
      <c r="Z37" s="164"/>
    </row>
    <row r="38" s="134" customFormat="true" ht="13.5" hidden="false" customHeight="false" outlineLevel="0" collapsed="false">
      <c r="A38" s="217" t="s">
        <v>1</v>
      </c>
      <c r="B38" s="218" t="n">
        <v>2116197</v>
      </c>
      <c r="C38" s="218" t="n">
        <v>276508</v>
      </c>
      <c r="D38" s="218" t="n">
        <v>276431</v>
      </c>
      <c r="E38" s="218" t="n">
        <v>0</v>
      </c>
      <c r="F38" s="218" t="n">
        <v>190</v>
      </c>
      <c r="G38" s="218" t="n">
        <v>1152723</v>
      </c>
      <c r="H38" s="218" t="n">
        <v>522267</v>
      </c>
      <c r="I38" s="218" t="n">
        <v>499592</v>
      </c>
      <c r="J38" s="218" t="n">
        <v>3519</v>
      </c>
      <c r="K38" s="218" t="n">
        <v>690675</v>
      </c>
      <c r="L38" s="218" t="n">
        <v>110734107</v>
      </c>
      <c r="M38" s="218" t="n">
        <v>2640424</v>
      </c>
      <c r="N38" s="218" t="n">
        <v>69284915</v>
      </c>
      <c r="O38" s="218" t="n">
        <v>1510252</v>
      </c>
      <c r="P38" s="218" t="n">
        <v>41449192</v>
      </c>
      <c r="Q38" s="218" t="n">
        <v>1130172</v>
      </c>
      <c r="R38" s="218" t="n">
        <v>14759102</v>
      </c>
      <c r="S38" s="218" t="n">
        <v>10717444</v>
      </c>
      <c r="T38" s="218" t="n">
        <v>2857660</v>
      </c>
      <c r="U38" s="218" t="n">
        <v>1183998</v>
      </c>
      <c r="V38" s="218" t="n">
        <v>936940</v>
      </c>
      <c r="W38" s="218" t="n">
        <v>26690090</v>
      </c>
      <c r="X38" s="218" t="n">
        <v>193232</v>
      </c>
      <c r="Y38" s="229"/>
      <c r="Z38" s="218" t="n">
        <v>112163338</v>
      </c>
    </row>
    <row r="39" s="134" customFormat="true" ht="12.75" hidden="false" customHeight="false" outlineLevel="0" collapsed="false">
      <c r="A39" s="88"/>
      <c r="B39" s="88"/>
      <c r="C39" s="220"/>
      <c r="D39" s="220"/>
      <c r="E39" s="220"/>
      <c r="F39" s="220"/>
      <c r="G39" s="220"/>
      <c r="H39" s="220"/>
      <c r="I39" s="220"/>
      <c r="J39" s="220"/>
      <c r="K39" s="220"/>
      <c r="L39" s="220"/>
      <c r="M39" s="220"/>
      <c r="N39" s="220"/>
      <c r="O39" s="220"/>
      <c r="P39" s="220"/>
      <c r="Q39" s="220"/>
      <c r="R39" s="220"/>
      <c r="S39" s="220"/>
      <c r="T39" s="220"/>
      <c r="U39" s="220"/>
      <c r="V39" s="220"/>
      <c r="W39" s="220"/>
      <c r="X39" s="220"/>
      <c r="Y39" s="12"/>
    </row>
    <row r="40" customFormat="false" ht="12.75" hidden="false" customHeight="false" outlineLevel="0" collapsed="false">
      <c r="A40" s="134"/>
      <c r="B40" s="221"/>
      <c r="C40" s="220"/>
      <c r="D40" s="220"/>
      <c r="E40" s="220"/>
      <c r="F40" s="220"/>
      <c r="G40" s="220"/>
      <c r="H40" s="220"/>
      <c r="I40" s="220"/>
      <c r="J40" s="220"/>
      <c r="K40" s="220"/>
      <c r="L40" s="220"/>
      <c r="M40" s="220"/>
      <c r="N40" s="220"/>
      <c r="O40" s="220"/>
      <c r="P40" s="220"/>
      <c r="Q40" s="220"/>
      <c r="R40" s="220"/>
      <c r="S40" s="220"/>
      <c r="T40" s="220"/>
      <c r="U40" s="220"/>
      <c r="V40" s="220"/>
      <c r="W40" s="220"/>
      <c r="X40" s="220"/>
      <c r="Z40" s="134"/>
    </row>
    <row r="41" s="134" customFormat="true" ht="12.75" hidden="false" customHeight="false" outlineLevel="0" collapsed="false">
      <c r="A41" s="12" t="s">
        <v>119</v>
      </c>
      <c r="B41" s="221"/>
      <c r="C41" s="220"/>
      <c r="D41" s="220"/>
      <c r="E41" s="220"/>
      <c r="F41" s="220"/>
      <c r="G41" s="220"/>
      <c r="H41" s="220"/>
      <c r="I41" s="220"/>
      <c r="J41" s="220"/>
      <c r="K41" s="220"/>
      <c r="L41" s="220"/>
      <c r="M41" s="220"/>
      <c r="N41" s="220"/>
      <c r="O41" s="220"/>
      <c r="P41" s="220"/>
      <c r="Q41" s="220"/>
      <c r="R41" s="220"/>
      <c r="S41" s="220"/>
      <c r="T41" s="220"/>
      <c r="U41" s="220"/>
      <c r="V41" s="220"/>
      <c r="W41" s="220"/>
      <c r="X41" s="220"/>
      <c r="Y41" s="12"/>
    </row>
    <row r="42" s="134" customFormat="true" ht="12.75" hidden="false" customHeight="false" outlineLevel="0" collapsed="false">
      <c r="A42" s="12" t="s">
        <v>120</v>
      </c>
      <c r="B42" s="24"/>
      <c r="C42" s="220"/>
      <c r="D42" s="220"/>
      <c r="E42" s="220"/>
      <c r="F42" s="220"/>
      <c r="G42" s="220"/>
      <c r="H42" s="220"/>
      <c r="I42" s="220"/>
      <c r="J42" s="220"/>
      <c r="K42" s="220"/>
      <c r="L42" s="220"/>
      <c r="M42" s="220"/>
      <c r="N42" s="220"/>
      <c r="O42" s="220"/>
      <c r="P42" s="220"/>
      <c r="Q42" s="220"/>
      <c r="R42" s="220"/>
      <c r="S42" s="220"/>
      <c r="T42" s="220"/>
      <c r="U42" s="220"/>
      <c r="V42" s="220"/>
      <c r="W42" s="220"/>
      <c r="X42" s="220"/>
      <c r="Y42" s="12"/>
    </row>
    <row r="43" s="134" customFormat="true" ht="12.75" hidden="false" customHeight="false" outlineLevel="0" collapsed="false">
      <c r="A43" s="12" t="s">
        <v>250</v>
      </c>
      <c r="B43" s="12"/>
      <c r="C43" s="220"/>
      <c r="D43" s="220"/>
      <c r="E43" s="220"/>
      <c r="F43" s="220"/>
      <c r="G43" s="220"/>
      <c r="H43" s="220"/>
      <c r="I43" s="220"/>
      <c r="J43" s="220"/>
      <c r="K43" s="220"/>
      <c r="L43" s="220"/>
      <c r="M43" s="220"/>
      <c r="N43" s="220"/>
      <c r="O43" s="220"/>
      <c r="P43" s="220"/>
      <c r="Q43" s="220"/>
      <c r="R43" s="220"/>
      <c r="S43" s="220"/>
      <c r="T43" s="220"/>
      <c r="U43" s="220"/>
      <c r="V43" s="220"/>
      <c r="W43" s="220"/>
      <c r="X43" s="220"/>
      <c r="Y43" s="12"/>
      <c r="Z43" s="133"/>
    </row>
    <row r="44" customFormat="false" ht="12.75" hidden="false" customHeight="false" outlineLevel="0" collapsed="false">
      <c r="A44" s="12" t="s">
        <v>128</v>
      </c>
      <c r="Z44" s="134"/>
    </row>
  </sheetData>
  <mergeCells count="29">
    <mergeCell ref="A4:Z4"/>
    <mergeCell ref="A5:Z5"/>
    <mergeCell ref="A7:A11"/>
    <mergeCell ref="B7:X7"/>
    <mergeCell ref="Z7:Z11"/>
    <mergeCell ref="B8:K8"/>
    <mergeCell ref="L8:X8"/>
    <mergeCell ref="B9:B11"/>
    <mergeCell ref="C9:F9"/>
    <mergeCell ref="G9:J9"/>
    <mergeCell ref="K9:K11"/>
    <mergeCell ref="L9:L11"/>
    <mergeCell ref="M9:M11"/>
    <mergeCell ref="N9:O9"/>
    <mergeCell ref="P9:X9"/>
    <mergeCell ref="C10:C11"/>
    <mergeCell ref="D10:D11"/>
    <mergeCell ref="E10:E11"/>
    <mergeCell ref="F10:F11"/>
    <mergeCell ref="G10:G11"/>
    <mergeCell ref="H10:H11"/>
    <mergeCell ref="I10:I11"/>
    <mergeCell ref="J10:J11"/>
    <mergeCell ref="N10:N11"/>
    <mergeCell ref="O10:O11"/>
    <mergeCell ref="P10:P11"/>
    <mergeCell ref="Q10:Q11"/>
    <mergeCell ref="R10:V10"/>
    <mergeCell ref="W10:X10"/>
  </mergeCells>
  <conditionalFormatting sqref="A14:A36">
    <cfRule type="cellIs" priority="2" operator="equal" aboveAverage="0" equalAverage="0" bottom="0" percent="0" rank="0" text="" dxfId="1">
      <formula>"División"</formula>
    </cfRule>
  </conditionalFormatting>
  <hyperlinks>
    <hyperlink ref="Z1" location="'Índice '!A1" display="Volver"/>
  </hyperlinks>
  <printOptions headings="false" gridLines="false" gridLinesSet="true" horizontalCentered="true" verticalCentered="false"/>
  <pageMargins left="0.157638888888889" right="0.157638888888889" top="0.690277777777778" bottom="0.275694444444444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R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33.85"/>
    <col collapsed="false" customWidth="true" hidden="false" outlineLevel="0" max="2" min="2" style="12" width="13.85"/>
    <col collapsed="false" customWidth="true" hidden="false" outlineLevel="0" max="4" min="3" style="12" width="13.41"/>
    <col collapsed="false" customWidth="true" hidden="false" outlineLevel="0" max="5" min="5" style="12" width="16.99"/>
    <col collapsed="false" customWidth="true" hidden="false" outlineLevel="0" max="6" min="6" style="12" width="15.7"/>
    <col collapsed="false" customWidth="true" hidden="false" outlineLevel="0" max="7" min="7" style="12" width="14.85"/>
    <col collapsed="false" customWidth="true" hidden="false" outlineLevel="0" max="8" min="8" style="12" width="12.56"/>
    <col collapsed="false" customWidth="true" hidden="false" outlineLevel="0" max="9" min="9" style="12" width="12.42"/>
    <col collapsed="false" customWidth="true" hidden="false" outlineLevel="0" max="10" min="10" style="12" width="16.28"/>
    <col collapsed="false" customWidth="true" hidden="false" outlineLevel="0" max="11" min="11" style="12" width="12.28"/>
    <col collapsed="false" customWidth="true" hidden="false" outlineLevel="0" max="12" min="12" style="12" width="12.7"/>
    <col collapsed="false" customWidth="true" hidden="false" outlineLevel="0" max="13" min="13" style="12" width="13.41"/>
    <col collapsed="false" customWidth="true" hidden="false" outlineLevel="0" max="14" min="14" style="12" width="15.56"/>
    <col collapsed="false" customWidth="true" hidden="false" outlineLevel="0" max="15" min="15" style="12" width="13.28"/>
    <col collapsed="false" customWidth="true" hidden="false" outlineLevel="0" max="17" min="16" style="12" width="15.7"/>
    <col collapsed="false" customWidth="true" hidden="false" outlineLevel="0" max="18" min="18" style="12" width="14.56"/>
    <col collapsed="false" customWidth="false" hidden="false" outlineLevel="0" max="257" min="19" style="12" width="11.42"/>
  </cols>
  <sheetData>
    <row r="1" customFormat="false" ht="12.75" hidden="false" customHeight="false" outlineLevel="0" collapsed="false">
      <c r="A1" s="13" t="s">
        <v>30</v>
      </c>
      <c r="R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6" hidden="false" customHeight="true" outlineLevel="0" collapsed="false">
      <c r="A3" s="13"/>
    </row>
    <row r="4" customFormat="false" ht="24" hidden="false" customHeight="true" outlineLevel="0" collapsed="false">
      <c r="A4" s="16" t="s">
        <v>25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</row>
    <row r="5" customFormat="false" ht="22.5" hidden="false" customHeight="true" outlineLevel="0" collapsed="false">
      <c r="A5" s="196" t="s">
        <v>192</v>
      </c>
      <c r="B5" s="196"/>
      <c r="C5" s="196"/>
      <c r="D5" s="196"/>
      <c r="E5" s="196"/>
      <c r="F5" s="196"/>
      <c r="G5" s="196"/>
      <c r="H5" s="196"/>
      <c r="I5" s="196"/>
      <c r="J5" s="196"/>
      <c r="K5" s="196"/>
      <c r="L5" s="196"/>
      <c r="M5" s="196"/>
      <c r="N5" s="196"/>
      <c r="O5" s="196"/>
      <c r="P5" s="196"/>
      <c r="Q5" s="196"/>
      <c r="R5" s="196"/>
    </row>
    <row r="6" customFormat="false" ht="12.75" hidden="false" customHeight="false" outlineLevel="0" collapsed="false">
      <c r="A6" s="197"/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197"/>
      <c r="O6" s="197"/>
      <c r="P6" s="197"/>
      <c r="Q6" s="197"/>
      <c r="R6" s="197"/>
    </row>
    <row r="7" customFormat="false" ht="12.75" hidden="false" customHeight="true" outlineLevel="0" collapsed="false">
      <c r="A7" s="198" t="s">
        <v>252</v>
      </c>
      <c r="B7" s="222" t="s">
        <v>253</v>
      </c>
      <c r="C7" s="222"/>
      <c r="D7" s="222"/>
      <c r="E7" s="222"/>
      <c r="F7" s="222"/>
      <c r="G7" s="222"/>
      <c r="H7" s="222"/>
      <c r="I7" s="222"/>
      <c r="J7" s="222"/>
      <c r="K7" s="222"/>
      <c r="L7" s="222"/>
      <c r="M7" s="222"/>
      <c r="N7" s="222"/>
      <c r="O7" s="222"/>
      <c r="P7" s="222"/>
      <c r="Q7" s="222"/>
      <c r="R7" s="222"/>
    </row>
    <row r="8" s="134" customFormat="true" ht="12.75" hidden="false" customHeight="true" outlineLevel="0" collapsed="false">
      <c r="A8" s="198"/>
      <c r="B8" s="222" t="s">
        <v>254</v>
      </c>
      <c r="C8" s="222"/>
      <c r="D8" s="222"/>
      <c r="E8" s="222"/>
      <c r="F8" s="222"/>
      <c r="G8" s="222"/>
      <c r="H8" s="222" t="s">
        <v>83</v>
      </c>
      <c r="I8" s="222"/>
      <c r="J8" s="222"/>
      <c r="K8" s="222"/>
      <c r="L8" s="222"/>
      <c r="M8" s="230" t="s">
        <v>89</v>
      </c>
      <c r="N8" s="230"/>
      <c r="O8" s="230"/>
      <c r="P8" s="230"/>
      <c r="Q8" s="230"/>
      <c r="R8" s="199" t="s">
        <v>98</v>
      </c>
    </row>
    <row r="9" s="134" customFormat="true" ht="12.75" hidden="false" customHeight="true" outlineLevel="0" collapsed="false">
      <c r="A9" s="198"/>
      <c r="B9" s="199" t="s">
        <v>234</v>
      </c>
      <c r="C9" s="199" t="s">
        <v>255</v>
      </c>
      <c r="D9" s="199"/>
      <c r="E9" s="199"/>
      <c r="F9" s="199"/>
      <c r="G9" s="199" t="s">
        <v>256</v>
      </c>
      <c r="H9" s="226" t="s">
        <v>234</v>
      </c>
      <c r="I9" s="231" t="s">
        <v>235</v>
      </c>
      <c r="J9" s="231"/>
      <c r="K9" s="226" t="s">
        <v>236</v>
      </c>
      <c r="L9" s="226" t="s">
        <v>237</v>
      </c>
      <c r="M9" s="226" t="s">
        <v>234</v>
      </c>
      <c r="N9" s="226" t="s">
        <v>257</v>
      </c>
      <c r="O9" s="226" t="s">
        <v>258</v>
      </c>
      <c r="P9" s="226" t="s">
        <v>259</v>
      </c>
      <c r="Q9" s="226" t="s">
        <v>260</v>
      </c>
      <c r="R9" s="199"/>
    </row>
    <row r="10" s="134" customFormat="true" ht="18" hidden="false" customHeight="true" outlineLevel="0" collapsed="false">
      <c r="A10" s="198"/>
      <c r="B10" s="199"/>
      <c r="C10" s="199" t="s">
        <v>234</v>
      </c>
      <c r="D10" s="199" t="s">
        <v>261</v>
      </c>
      <c r="E10" s="199"/>
      <c r="F10" s="199"/>
      <c r="G10" s="199"/>
      <c r="H10" s="226"/>
      <c r="I10" s="199" t="s">
        <v>234</v>
      </c>
      <c r="J10" s="199" t="s">
        <v>85</v>
      </c>
      <c r="K10" s="226"/>
      <c r="L10" s="226"/>
      <c r="M10" s="226"/>
      <c r="N10" s="226"/>
      <c r="O10" s="226"/>
      <c r="P10" s="226"/>
      <c r="Q10" s="226"/>
      <c r="R10" s="226"/>
    </row>
    <row r="11" s="134" customFormat="true" ht="53.25" hidden="false" customHeight="true" outlineLevel="0" collapsed="false">
      <c r="A11" s="198"/>
      <c r="B11" s="199"/>
      <c r="C11" s="199"/>
      <c r="D11" s="226" t="s">
        <v>234</v>
      </c>
      <c r="E11" s="226" t="s">
        <v>262</v>
      </c>
      <c r="F11" s="226" t="s">
        <v>263</v>
      </c>
      <c r="G11" s="199"/>
      <c r="H11" s="226"/>
      <c r="I11" s="199"/>
      <c r="J11" s="199"/>
      <c r="K11" s="226"/>
      <c r="L11" s="226"/>
      <c r="M11" s="226"/>
      <c r="N11" s="226"/>
      <c r="O11" s="226"/>
      <c r="P11" s="226"/>
      <c r="Q11" s="226"/>
      <c r="R11" s="226"/>
    </row>
    <row r="12" s="134" customFormat="true" ht="14.25" hidden="false" customHeight="true" outlineLevel="0" collapsed="false">
      <c r="A12" s="20"/>
      <c r="B12" s="202"/>
      <c r="C12" s="202"/>
      <c r="D12" s="232"/>
      <c r="E12" s="232"/>
      <c r="F12" s="232"/>
      <c r="G12" s="202"/>
      <c r="H12" s="232"/>
      <c r="I12" s="202"/>
      <c r="J12" s="202"/>
      <c r="K12" s="232"/>
      <c r="L12" s="232"/>
      <c r="M12" s="232"/>
      <c r="N12" s="232"/>
      <c r="O12" s="232"/>
      <c r="P12" s="232"/>
      <c r="Q12" s="232"/>
      <c r="R12" s="232"/>
    </row>
    <row r="13" customFormat="false" ht="13.5" hidden="false" customHeight="false" outlineLevel="0" collapsed="false">
      <c r="B13" s="161"/>
      <c r="C13" s="161"/>
      <c r="D13" s="161"/>
      <c r="E13" s="161"/>
      <c r="F13" s="161"/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</row>
    <row r="14" customFormat="false" ht="12.75" hidden="false" customHeight="false" outlineLevel="0" collapsed="false">
      <c r="A14" s="203" t="s">
        <v>203</v>
      </c>
      <c r="B14" s="204" t="n">
        <v>2635054</v>
      </c>
      <c r="C14" s="204" t="n">
        <v>525454</v>
      </c>
      <c r="D14" s="204" t="n">
        <v>427522</v>
      </c>
      <c r="E14" s="204" t="n">
        <v>311051</v>
      </c>
      <c r="F14" s="204" t="n">
        <v>116448</v>
      </c>
      <c r="G14" s="204" t="n">
        <v>2109600</v>
      </c>
      <c r="H14" s="204" t="n">
        <v>122020</v>
      </c>
      <c r="I14" s="204" t="n">
        <v>431</v>
      </c>
      <c r="J14" s="204" t="n">
        <v>0</v>
      </c>
      <c r="K14" s="204" t="n">
        <v>121589</v>
      </c>
      <c r="L14" s="204" t="n">
        <v>0</v>
      </c>
      <c r="M14" s="204" t="n">
        <v>550561</v>
      </c>
      <c r="N14" s="204" t="n">
        <v>16574</v>
      </c>
      <c r="O14" s="204" t="n">
        <v>419779</v>
      </c>
      <c r="P14" s="204" t="n">
        <v>114208</v>
      </c>
      <c r="Q14" s="204" t="n">
        <v>0</v>
      </c>
      <c r="R14" s="205" t="n">
        <v>302688</v>
      </c>
    </row>
    <row r="15" customFormat="false" ht="12.75" hidden="false" customHeight="false" outlineLevel="0" collapsed="false">
      <c r="A15" s="206" t="s">
        <v>204</v>
      </c>
      <c r="B15" s="207" t="n">
        <v>5501552</v>
      </c>
      <c r="C15" s="207" t="n">
        <v>1117394</v>
      </c>
      <c r="D15" s="207" t="n">
        <v>835701</v>
      </c>
      <c r="E15" s="207" t="n">
        <v>619748</v>
      </c>
      <c r="F15" s="207" t="n">
        <v>215349</v>
      </c>
      <c r="G15" s="207" t="n">
        <v>4384158</v>
      </c>
      <c r="H15" s="207" t="n">
        <v>476675</v>
      </c>
      <c r="I15" s="207" t="n">
        <v>90013</v>
      </c>
      <c r="J15" s="207" t="n">
        <v>90013</v>
      </c>
      <c r="K15" s="207" t="n">
        <v>386638</v>
      </c>
      <c r="L15" s="207" t="n">
        <v>24</v>
      </c>
      <c r="M15" s="207" t="n">
        <v>1506201</v>
      </c>
      <c r="N15" s="207" t="n">
        <v>41019</v>
      </c>
      <c r="O15" s="207" t="n">
        <v>1047178</v>
      </c>
      <c r="P15" s="207" t="n">
        <v>418004</v>
      </c>
      <c r="Q15" s="207" t="n">
        <v>0</v>
      </c>
      <c r="R15" s="208" t="n">
        <v>655833</v>
      </c>
    </row>
    <row r="16" customFormat="false" ht="12.75" hidden="false" customHeight="false" outlineLevel="0" collapsed="false">
      <c r="A16" s="206" t="s">
        <v>205</v>
      </c>
      <c r="B16" s="207" t="n">
        <v>1047646</v>
      </c>
      <c r="C16" s="207" t="n">
        <v>34295</v>
      </c>
      <c r="D16" s="207" t="n">
        <v>2050</v>
      </c>
      <c r="E16" s="207" t="n">
        <v>2050</v>
      </c>
      <c r="F16" s="207" t="n">
        <v>0</v>
      </c>
      <c r="G16" s="207" t="n">
        <v>1013351</v>
      </c>
      <c r="H16" s="207" t="n">
        <v>14651</v>
      </c>
      <c r="I16" s="207" t="n">
        <v>0</v>
      </c>
      <c r="J16" s="207" t="n">
        <v>0</v>
      </c>
      <c r="K16" s="207" t="n">
        <v>14651</v>
      </c>
      <c r="L16" s="207" t="n">
        <v>0</v>
      </c>
      <c r="M16" s="207" t="n">
        <v>92037</v>
      </c>
      <c r="N16" s="207" t="n">
        <v>0</v>
      </c>
      <c r="O16" s="207" t="n">
        <v>58466</v>
      </c>
      <c r="P16" s="207" t="n">
        <v>33571</v>
      </c>
      <c r="Q16" s="207" t="n">
        <v>0</v>
      </c>
      <c r="R16" s="208" t="n">
        <v>176893</v>
      </c>
    </row>
    <row r="17" customFormat="false" ht="12.75" hidden="false" customHeight="false" outlineLevel="0" collapsed="false">
      <c r="A17" s="206" t="s">
        <v>206</v>
      </c>
      <c r="B17" s="207" t="n">
        <v>16260582</v>
      </c>
      <c r="C17" s="207" t="n">
        <v>5927692</v>
      </c>
      <c r="D17" s="207" t="n">
        <v>4849861</v>
      </c>
      <c r="E17" s="207" t="n">
        <v>2979989</v>
      </c>
      <c r="F17" s="207" t="n">
        <v>1853452</v>
      </c>
      <c r="G17" s="207" t="n">
        <v>10332890</v>
      </c>
      <c r="H17" s="207" t="n">
        <v>876247</v>
      </c>
      <c r="I17" s="207" t="n">
        <v>121</v>
      </c>
      <c r="J17" s="207" t="n">
        <v>0</v>
      </c>
      <c r="K17" s="207" t="n">
        <v>876115</v>
      </c>
      <c r="L17" s="207" t="n">
        <v>11</v>
      </c>
      <c r="M17" s="207" t="n">
        <v>4056885</v>
      </c>
      <c r="N17" s="207" t="n">
        <v>92922</v>
      </c>
      <c r="O17" s="207" t="n">
        <v>3215041</v>
      </c>
      <c r="P17" s="207" t="n">
        <v>748922</v>
      </c>
      <c r="Q17" s="207" t="n">
        <v>0</v>
      </c>
      <c r="R17" s="208" t="n">
        <v>2225831</v>
      </c>
    </row>
    <row r="18" customFormat="false" ht="12.75" hidden="false" customHeight="false" outlineLevel="0" collapsed="false">
      <c r="A18" s="206" t="s">
        <v>207</v>
      </c>
      <c r="B18" s="207" t="n">
        <v>11380071</v>
      </c>
      <c r="C18" s="207" t="n">
        <v>3679648</v>
      </c>
      <c r="D18" s="207" t="n">
        <v>3051577</v>
      </c>
      <c r="E18" s="207" t="n">
        <v>2234963</v>
      </c>
      <c r="F18" s="207" t="n">
        <v>811191</v>
      </c>
      <c r="G18" s="207" t="n">
        <v>7700423</v>
      </c>
      <c r="H18" s="207" t="n">
        <v>1430005</v>
      </c>
      <c r="I18" s="207" t="n">
        <v>423531</v>
      </c>
      <c r="J18" s="207" t="n">
        <v>340465</v>
      </c>
      <c r="K18" s="207" t="n">
        <v>1005071</v>
      </c>
      <c r="L18" s="207" t="n">
        <v>1403</v>
      </c>
      <c r="M18" s="207" t="n">
        <v>2645432</v>
      </c>
      <c r="N18" s="207" t="n">
        <v>59802</v>
      </c>
      <c r="O18" s="207" t="n">
        <v>1933283</v>
      </c>
      <c r="P18" s="207" t="n">
        <v>652347</v>
      </c>
      <c r="Q18" s="207" t="n">
        <v>0</v>
      </c>
      <c r="R18" s="208" t="n">
        <v>1516499</v>
      </c>
    </row>
    <row r="19" customFormat="false" ht="12.75" hidden="false" customHeight="false" outlineLevel="0" collapsed="false">
      <c r="A19" s="209" t="s">
        <v>208</v>
      </c>
      <c r="B19" s="210" t="n">
        <v>7884</v>
      </c>
      <c r="C19" s="210" t="n">
        <v>6813</v>
      </c>
      <c r="D19" s="210" t="n">
        <v>1028</v>
      </c>
      <c r="E19" s="210" t="n">
        <v>668</v>
      </c>
      <c r="F19" s="210" t="n">
        <v>360</v>
      </c>
      <c r="G19" s="210" t="n">
        <v>1071</v>
      </c>
      <c r="H19" s="210" t="n">
        <v>1351</v>
      </c>
      <c r="I19" s="210" t="n">
        <v>0</v>
      </c>
      <c r="J19" s="210" t="n">
        <v>0</v>
      </c>
      <c r="K19" s="210" t="n">
        <v>1351</v>
      </c>
      <c r="L19" s="210" t="n">
        <v>0</v>
      </c>
      <c r="M19" s="210" t="n">
        <v>0</v>
      </c>
      <c r="N19" s="210" t="n">
        <v>0</v>
      </c>
      <c r="O19" s="210" t="n">
        <v>0</v>
      </c>
      <c r="P19" s="210" t="n">
        <v>0</v>
      </c>
      <c r="Q19" s="210" t="n">
        <v>0</v>
      </c>
      <c r="R19" s="211" t="n">
        <v>18210</v>
      </c>
    </row>
    <row r="20" customFormat="false" ht="12.75" hidden="false" customHeight="false" outlineLevel="0" collapsed="false">
      <c r="A20" s="209" t="s">
        <v>209</v>
      </c>
      <c r="B20" s="210" t="n">
        <v>16350637</v>
      </c>
      <c r="C20" s="210" t="n">
        <v>4668294</v>
      </c>
      <c r="D20" s="210" t="n">
        <v>3270147</v>
      </c>
      <c r="E20" s="210" t="n">
        <v>2750568</v>
      </c>
      <c r="F20" s="210" t="n">
        <v>517078</v>
      </c>
      <c r="G20" s="210" t="n">
        <v>11682343</v>
      </c>
      <c r="H20" s="210" t="n">
        <v>577860</v>
      </c>
      <c r="I20" s="210" t="n">
        <v>90000</v>
      </c>
      <c r="J20" s="210" t="n">
        <v>90000</v>
      </c>
      <c r="K20" s="210" t="n">
        <v>487860</v>
      </c>
      <c r="L20" s="210" t="n">
        <v>0</v>
      </c>
      <c r="M20" s="210" t="n">
        <v>3662740</v>
      </c>
      <c r="N20" s="210" t="n">
        <v>1164167</v>
      </c>
      <c r="O20" s="210" t="n">
        <v>1882048</v>
      </c>
      <c r="P20" s="210" t="n">
        <v>616525</v>
      </c>
      <c r="Q20" s="210" t="n">
        <v>0</v>
      </c>
      <c r="R20" s="211" t="n">
        <v>1086256</v>
      </c>
    </row>
    <row r="21" customFormat="false" ht="12.75" hidden="false" customHeight="false" outlineLevel="0" collapsed="false">
      <c r="A21" s="209" t="s">
        <v>210</v>
      </c>
      <c r="B21" s="210" t="n">
        <v>51328</v>
      </c>
      <c r="C21" s="210" t="n">
        <v>4238</v>
      </c>
      <c r="D21" s="210" t="n">
        <v>4168</v>
      </c>
      <c r="E21" s="210" t="n">
        <v>4046</v>
      </c>
      <c r="F21" s="210" t="n">
        <v>122</v>
      </c>
      <c r="G21" s="210" t="n">
        <v>47090</v>
      </c>
      <c r="H21" s="210" t="n">
        <v>7348</v>
      </c>
      <c r="I21" s="210" t="n">
        <v>7348</v>
      </c>
      <c r="J21" s="210" t="n">
        <v>7348</v>
      </c>
      <c r="K21" s="210" t="n">
        <v>0</v>
      </c>
      <c r="L21" s="210" t="n">
        <v>0</v>
      </c>
      <c r="M21" s="210" t="n">
        <v>0</v>
      </c>
      <c r="N21" s="210" t="n">
        <v>0</v>
      </c>
      <c r="O21" s="210" t="n">
        <v>0</v>
      </c>
      <c r="P21" s="210" t="n">
        <v>0</v>
      </c>
      <c r="Q21" s="210" t="n">
        <v>0</v>
      </c>
      <c r="R21" s="211" t="n">
        <v>23550</v>
      </c>
    </row>
    <row r="22" customFormat="false" ht="12.75" hidden="false" customHeight="false" outlineLevel="0" collapsed="false">
      <c r="A22" s="209" t="s">
        <v>211</v>
      </c>
      <c r="B22" s="210" t="n">
        <v>1084802</v>
      </c>
      <c r="C22" s="210" t="n">
        <v>141235</v>
      </c>
      <c r="D22" s="210" t="n">
        <v>82605</v>
      </c>
      <c r="E22" s="210" t="n">
        <v>1399</v>
      </c>
      <c r="F22" s="210" t="n">
        <v>81206</v>
      </c>
      <c r="G22" s="210" t="n">
        <v>943567</v>
      </c>
      <c r="H22" s="210" t="n">
        <v>19086</v>
      </c>
      <c r="I22" s="210" t="n">
        <v>19086</v>
      </c>
      <c r="J22" s="210" t="n">
        <v>19000</v>
      </c>
      <c r="K22" s="210" t="n">
        <v>0</v>
      </c>
      <c r="L22" s="210" t="n">
        <v>0</v>
      </c>
      <c r="M22" s="210" t="n">
        <v>299738</v>
      </c>
      <c r="N22" s="210" t="n">
        <v>132825</v>
      </c>
      <c r="O22" s="210" t="n">
        <v>126391</v>
      </c>
      <c r="P22" s="210" t="n">
        <v>40522</v>
      </c>
      <c r="Q22" s="210" t="n">
        <v>0</v>
      </c>
      <c r="R22" s="211" t="n">
        <v>138318</v>
      </c>
    </row>
    <row r="23" customFormat="false" ht="12.75" hidden="false" customHeight="false" outlineLevel="0" collapsed="false">
      <c r="A23" s="209" t="s">
        <v>212</v>
      </c>
      <c r="B23" s="210" t="n">
        <v>794278</v>
      </c>
      <c r="C23" s="210" t="n">
        <v>61931</v>
      </c>
      <c r="D23" s="210" t="n">
        <v>47054</v>
      </c>
      <c r="E23" s="210" t="n">
        <v>41648</v>
      </c>
      <c r="F23" s="210" t="n">
        <v>5000</v>
      </c>
      <c r="G23" s="210" t="n">
        <v>732347</v>
      </c>
      <c r="H23" s="210" t="n">
        <v>63879</v>
      </c>
      <c r="I23" s="210" t="n">
        <v>5000</v>
      </c>
      <c r="J23" s="210" t="n">
        <v>5000</v>
      </c>
      <c r="K23" s="210" t="n">
        <v>58879</v>
      </c>
      <c r="L23" s="210" t="n">
        <v>0</v>
      </c>
      <c r="M23" s="210" t="n">
        <v>80189</v>
      </c>
      <c r="N23" s="210" t="n">
        <v>7445</v>
      </c>
      <c r="O23" s="210" t="n">
        <v>17583</v>
      </c>
      <c r="P23" s="210" t="n">
        <v>55161</v>
      </c>
      <c r="Q23" s="210" t="n">
        <v>0</v>
      </c>
      <c r="R23" s="211" t="n">
        <v>67551</v>
      </c>
    </row>
    <row r="24" customFormat="false" ht="12.75" hidden="false" customHeight="false" outlineLevel="0" collapsed="false">
      <c r="A24" s="212" t="s">
        <v>213</v>
      </c>
      <c r="B24" s="207" t="n">
        <v>4220177</v>
      </c>
      <c r="C24" s="207" t="n">
        <v>728131</v>
      </c>
      <c r="D24" s="207" t="n">
        <v>557591</v>
      </c>
      <c r="E24" s="207" t="n">
        <v>323341</v>
      </c>
      <c r="F24" s="207" t="n">
        <v>234235</v>
      </c>
      <c r="G24" s="207" t="n">
        <v>3492046</v>
      </c>
      <c r="H24" s="207" t="n">
        <v>479337</v>
      </c>
      <c r="I24" s="207" t="n">
        <v>0</v>
      </c>
      <c r="J24" s="207" t="n">
        <v>0</v>
      </c>
      <c r="K24" s="207" t="n">
        <v>479337</v>
      </c>
      <c r="L24" s="207" t="n">
        <v>0</v>
      </c>
      <c r="M24" s="207" t="n">
        <v>767982</v>
      </c>
      <c r="N24" s="207" t="n">
        <v>43358</v>
      </c>
      <c r="O24" s="207" t="n">
        <v>679796</v>
      </c>
      <c r="P24" s="207" t="n">
        <v>44828</v>
      </c>
      <c r="Q24" s="207" t="n">
        <v>0</v>
      </c>
      <c r="R24" s="208" t="n">
        <v>591853</v>
      </c>
    </row>
    <row r="25" customFormat="false" ht="12.75" hidden="false" customHeight="false" outlineLevel="0" collapsed="false">
      <c r="A25" s="206" t="s">
        <v>214</v>
      </c>
      <c r="B25" s="207" t="n">
        <v>202064</v>
      </c>
      <c r="C25" s="207" t="n">
        <v>3593</v>
      </c>
      <c r="D25" s="207" t="n">
        <v>0</v>
      </c>
      <c r="E25" s="207" t="n">
        <v>0</v>
      </c>
      <c r="F25" s="207" t="n">
        <v>0</v>
      </c>
      <c r="G25" s="207" t="n">
        <v>198471</v>
      </c>
      <c r="H25" s="207" t="n">
        <v>0</v>
      </c>
      <c r="I25" s="207" t="n">
        <v>0</v>
      </c>
      <c r="J25" s="207" t="n">
        <v>0</v>
      </c>
      <c r="K25" s="207" t="n">
        <v>0</v>
      </c>
      <c r="L25" s="207" t="n">
        <v>0</v>
      </c>
      <c r="M25" s="207" t="n">
        <v>9597</v>
      </c>
      <c r="N25" s="207" t="n">
        <v>9597</v>
      </c>
      <c r="O25" s="207" t="n">
        <v>0</v>
      </c>
      <c r="P25" s="207" t="n">
        <v>0</v>
      </c>
      <c r="Q25" s="207" t="n">
        <v>0</v>
      </c>
      <c r="R25" s="208" t="n">
        <v>40535</v>
      </c>
    </row>
    <row r="26" customFormat="false" ht="12.75" hidden="false" customHeight="false" outlineLevel="0" collapsed="false">
      <c r="A26" s="206" t="s">
        <v>215</v>
      </c>
      <c r="B26" s="207" t="n">
        <v>743727</v>
      </c>
      <c r="C26" s="207" t="n">
        <v>16410</v>
      </c>
      <c r="D26" s="207" t="n">
        <v>2</v>
      </c>
      <c r="E26" s="207" t="n">
        <v>2</v>
      </c>
      <c r="F26" s="207" t="n">
        <v>0</v>
      </c>
      <c r="G26" s="207" t="n">
        <v>727317</v>
      </c>
      <c r="H26" s="207" t="n">
        <v>241</v>
      </c>
      <c r="I26" s="207" t="n">
        <v>241</v>
      </c>
      <c r="J26" s="207" t="n">
        <v>0</v>
      </c>
      <c r="K26" s="207" t="n">
        <v>0</v>
      </c>
      <c r="L26" s="207" t="n">
        <v>0</v>
      </c>
      <c r="M26" s="207" t="n">
        <v>45944</v>
      </c>
      <c r="N26" s="207" t="n">
        <v>0</v>
      </c>
      <c r="O26" s="207" t="n">
        <v>45944</v>
      </c>
      <c r="P26" s="207" t="n">
        <v>0</v>
      </c>
      <c r="Q26" s="207" t="n">
        <v>0</v>
      </c>
      <c r="R26" s="208" t="n">
        <v>109402</v>
      </c>
    </row>
    <row r="27" customFormat="false" ht="12.75" hidden="false" customHeight="false" outlineLevel="0" collapsed="false">
      <c r="A27" s="206" t="s">
        <v>216</v>
      </c>
      <c r="B27" s="207" t="n">
        <v>146792</v>
      </c>
      <c r="C27" s="207" t="n">
        <v>3796</v>
      </c>
      <c r="D27" s="207" t="n">
        <v>178</v>
      </c>
      <c r="E27" s="207" t="n">
        <v>178</v>
      </c>
      <c r="F27" s="207" t="n">
        <v>0</v>
      </c>
      <c r="G27" s="207" t="n">
        <v>142996</v>
      </c>
      <c r="H27" s="207" t="n">
        <v>1088</v>
      </c>
      <c r="I27" s="207" t="n">
        <v>1088</v>
      </c>
      <c r="J27" s="207" t="n">
        <v>0</v>
      </c>
      <c r="K27" s="207" t="n">
        <v>0</v>
      </c>
      <c r="L27" s="207" t="n">
        <v>0</v>
      </c>
      <c r="M27" s="207" t="n">
        <v>41974</v>
      </c>
      <c r="N27" s="207" t="n">
        <v>41974</v>
      </c>
      <c r="O27" s="207" t="n">
        <v>0</v>
      </c>
      <c r="P27" s="207" t="n">
        <v>0</v>
      </c>
      <c r="Q27" s="207" t="n">
        <v>0</v>
      </c>
      <c r="R27" s="208" t="n">
        <v>39114</v>
      </c>
    </row>
    <row r="28" customFormat="false" ht="12.75" hidden="false" customHeight="false" outlineLevel="0" collapsed="false">
      <c r="A28" s="206" t="s">
        <v>217</v>
      </c>
      <c r="B28" s="207" t="n">
        <v>14947496</v>
      </c>
      <c r="C28" s="207" t="n">
        <v>5257128</v>
      </c>
      <c r="D28" s="207" t="n">
        <v>4156015</v>
      </c>
      <c r="E28" s="207" t="n">
        <v>2809974</v>
      </c>
      <c r="F28" s="207" t="n">
        <v>1336184</v>
      </c>
      <c r="G28" s="207" t="n">
        <v>9690368</v>
      </c>
      <c r="H28" s="207" t="n">
        <v>1649658</v>
      </c>
      <c r="I28" s="207" t="n">
        <v>0</v>
      </c>
      <c r="J28" s="207" t="n">
        <v>0</v>
      </c>
      <c r="K28" s="207" t="n">
        <v>1649401</v>
      </c>
      <c r="L28" s="207" t="n">
        <v>257</v>
      </c>
      <c r="M28" s="207" t="n">
        <v>4751070</v>
      </c>
      <c r="N28" s="207" t="n">
        <v>106881</v>
      </c>
      <c r="O28" s="207" t="n">
        <v>3955630</v>
      </c>
      <c r="P28" s="207" t="n">
        <v>688559</v>
      </c>
      <c r="Q28" s="207" t="n">
        <v>0</v>
      </c>
      <c r="R28" s="208" t="n">
        <v>2240502</v>
      </c>
    </row>
    <row r="29" customFormat="false" ht="12.75" hidden="false" customHeight="false" outlineLevel="0" collapsed="false">
      <c r="A29" s="209" t="s">
        <v>218</v>
      </c>
      <c r="B29" s="210" t="n">
        <v>2777065</v>
      </c>
      <c r="C29" s="210" t="n">
        <v>403893</v>
      </c>
      <c r="D29" s="210" t="n">
        <v>328113</v>
      </c>
      <c r="E29" s="210" t="n">
        <v>228894</v>
      </c>
      <c r="F29" s="210" t="n">
        <v>99207</v>
      </c>
      <c r="G29" s="210" t="n">
        <v>2373172</v>
      </c>
      <c r="H29" s="210" t="n">
        <v>178864</v>
      </c>
      <c r="I29" s="210" t="n">
        <v>1228</v>
      </c>
      <c r="J29" s="210" t="n">
        <v>0</v>
      </c>
      <c r="K29" s="210" t="n">
        <v>177636</v>
      </c>
      <c r="L29" s="210" t="n">
        <v>0</v>
      </c>
      <c r="M29" s="210" t="n">
        <v>868809</v>
      </c>
      <c r="N29" s="210" t="n">
        <v>41418</v>
      </c>
      <c r="O29" s="210" t="n">
        <v>657051</v>
      </c>
      <c r="P29" s="210" t="n">
        <v>170340</v>
      </c>
      <c r="Q29" s="210" t="n">
        <v>0</v>
      </c>
      <c r="R29" s="211" t="n">
        <v>298604</v>
      </c>
    </row>
    <row r="30" customFormat="false" ht="12.75" hidden="false" customHeight="false" outlineLevel="0" collapsed="false">
      <c r="A30" s="209" t="s">
        <v>219</v>
      </c>
      <c r="B30" s="210" t="n">
        <v>10638487</v>
      </c>
      <c r="C30" s="210" t="n">
        <v>3302652</v>
      </c>
      <c r="D30" s="210" t="n">
        <v>1285568</v>
      </c>
      <c r="E30" s="210" t="n">
        <v>1047365</v>
      </c>
      <c r="F30" s="210" t="n">
        <v>238066</v>
      </c>
      <c r="G30" s="210" t="n">
        <v>7335835</v>
      </c>
      <c r="H30" s="210" t="n">
        <v>1262484</v>
      </c>
      <c r="I30" s="210" t="n">
        <v>0</v>
      </c>
      <c r="J30" s="210" t="n">
        <v>0</v>
      </c>
      <c r="K30" s="210" t="n">
        <v>1262484</v>
      </c>
      <c r="L30" s="210" t="n">
        <v>0</v>
      </c>
      <c r="M30" s="210" t="n">
        <v>2448630</v>
      </c>
      <c r="N30" s="210" t="n">
        <v>126872</v>
      </c>
      <c r="O30" s="210" t="n">
        <v>1564380</v>
      </c>
      <c r="P30" s="210" t="n">
        <v>757378</v>
      </c>
      <c r="Q30" s="210" t="n">
        <v>0</v>
      </c>
      <c r="R30" s="211" t="n">
        <v>1735915</v>
      </c>
    </row>
    <row r="31" customFormat="false" ht="12.75" hidden="false" customHeight="false" outlineLevel="0" collapsed="false">
      <c r="A31" s="209" t="s">
        <v>220</v>
      </c>
      <c r="B31" s="210" t="n">
        <v>235609</v>
      </c>
      <c r="C31" s="210" t="n">
        <v>6107</v>
      </c>
      <c r="D31" s="210" t="n">
        <v>4113</v>
      </c>
      <c r="E31" s="210" t="n">
        <v>4113</v>
      </c>
      <c r="F31" s="210" t="n">
        <v>0</v>
      </c>
      <c r="G31" s="210" t="n">
        <v>229502</v>
      </c>
      <c r="H31" s="210" t="n">
        <v>10000</v>
      </c>
      <c r="I31" s="210" t="n">
        <v>10000</v>
      </c>
      <c r="J31" s="210" t="n">
        <v>10000</v>
      </c>
      <c r="K31" s="210" t="n">
        <v>0</v>
      </c>
      <c r="L31" s="210" t="n">
        <v>0</v>
      </c>
      <c r="M31" s="210" t="n">
        <v>0</v>
      </c>
      <c r="N31" s="210" t="n">
        <v>0</v>
      </c>
      <c r="O31" s="210" t="n">
        <v>0</v>
      </c>
      <c r="P31" s="210" t="n">
        <v>0</v>
      </c>
      <c r="Q31" s="210" t="n">
        <v>0</v>
      </c>
      <c r="R31" s="211" t="n">
        <v>107210</v>
      </c>
    </row>
    <row r="32" customFormat="false" ht="12.75" hidden="false" customHeight="false" outlineLevel="0" collapsed="false">
      <c r="A32" s="206" t="s">
        <v>221</v>
      </c>
      <c r="B32" s="207" t="n">
        <v>791820</v>
      </c>
      <c r="C32" s="207" t="n">
        <v>89517</v>
      </c>
      <c r="D32" s="207" t="n">
        <v>81131</v>
      </c>
      <c r="E32" s="207" t="n">
        <v>80990</v>
      </c>
      <c r="F32" s="207" t="n">
        <v>0</v>
      </c>
      <c r="G32" s="207" t="n">
        <v>702303</v>
      </c>
      <c r="H32" s="207" t="n">
        <v>25003</v>
      </c>
      <c r="I32" s="207" t="n">
        <v>25003</v>
      </c>
      <c r="J32" s="207" t="n">
        <v>25003</v>
      </c>
      <c r="K32" s="207" t="n">
        <v>0</v>
      </c>
      <c r="L32" s="207" t="n">
        <v>0</v>
      </c>
      <c r="M32" s="207" t="n">
        <v>0</v>
      </c>
      <c r="N32" s="207" t="n">
        <v>0</v>
      </c>
      <c r="O32" s="207" t="n">
        <v>0</v>
      </c>
      <c r="P32" s="207" t="n">
        <v>0</v>
      </c>
      <c r="Q32" s="207" t="n">
        <v>0</v>
      </c>
      <c r="R32" s="208" t="n">
        <v>88182</v>
      </c>
    </row>
    <row r="33" customFormat="false" ht="12.75" hidden="false" customHeight="false" outlineLevel="0" collapsed="false">
      <c r="A33" s="206" t="s">
        <v>222</v>
      </c>
      <c r="B33" s="207" t="n">
        <v>24915</v>
      </c>
      <c r="C33" s="207" t="n">
        <v>11209</v>
      </c>
      <c r="D33" s="207" t="n">
        <v>8967</v>
      </c>
      <c r="E33" s="207" t="n">
        <v>8967</v>
      </c>
      <c r="F33" s="207" t="n">
        <v>0</v>
      </c>
      <c r="G33" s="207" t="n">
        <v>13706</v>
      </c>
      <c r="H33" s="207" t="n">
        <v>0</v>
      </c>
      <c r="I33" s="207" t="n">
        <v>0</v>
      </c>
      <c r="J33" s="207" t="n">
        <v>0</v>
      </c>
      <c r="K33" s="207" t="n">
        <v>0</v>
      </c>
      <c r="L33" s="207" t="n">
        <v>0</v>
      </c>
      <c r="M33" s="207" t="n">
        <v>0</v>
      </c>
      <c r="N33" s="207" t="n">
        <v>0</v>
      </c>
      <c r="O33" s="207" t="n">
        <v>0</v>
      </c>
      <c r="P33" s="207" t="n">
        <v>0</v>
      </c>
      <c r="Q33" s="207" t="n">
        <v>0</v>
      </c>
      <c r="R33" s="208" t="n">
        <v>181534</v>
      </c>
    </row>
    <row r="34" customFormat="false" ht="12.75" hidden="false" customHeight="false" outlineLevel="0" collapsed="false">
      <c r="A34" s="206" t="s">
        <v>223</v>
      </c>
      <c r="B34" s="207" t="n">
        <v>348197</v>
      </c>
      <c r="C34" s="207" t="n">
        <v>24894</v>
      </c>
      <c r="D34" s="207" t="n">
        <v>22430</v>
      </c>
      <c r="E34" s="207" t="n">
        <v>22430</v>
      </c>
      <c r="F34" s="207" t="n">
        <v>0</v>
      </c>
      <c r="G34" s="207" t="n">
        <v>323303</v>
      </c>
      <c r="H34" s="207" t="n">
        <v>431590</v>
      </c>
      <c r="I34" s="207" t="n">
        <v>484</v>
      </c>
      <c r="J34" s="207" t="n">
        <v>0</v>
      </c>
      <c r="K34" s="207" t="n">
        <v>431106</v>
      </c>
      <c r="L34" s="207" t="n">
        <v>0</v>
      </c>
      <c r="M34" s="207" t="n">
        <v>67114</v>
      </c>
      <c r="N34" s="207" t="n">
        <v>0</v>
      </c>
      <c r="O34" s="207" t="n">
        <v>51938</v>
      </c>
      <c r="P34" s="207" t="n">
        <v>15176</v>
      </c>
      <c r="Q34" s="207" t="n">
        <v>0</v>
      </c>
      <c r="R34" s="208" t="n">
        <v>78353</v>
      </c>
    </row>
    <row r="35" customFormat="false" ht="12.75" hidden="false" customHeight="false" outlineLevel="0" collapsed="false">
      <c r="A35" s="212" t="s">
        <v>224</v>
      </c>
      <c r="B35" s="207" t="n">
        <v>3118489</v>
      </c>
      <c r="C35" s="207" t="n">
        <v>781210</v>
      </c>
      <c r="D35" s="207" t="n">
        <v>572711</v>
      </c>
      <c r="E35" s="207" t="n">
        <v>373630</v>
      </c>
      <c r="F35" s="207" t="n">
        <v>199075</v>
      </c>
      <c r="G35" s="207" t="n">
        <v>2337279</v>
      </c>
      <c r="H35" s="207" t="n">
        <v>721748</v>
      </c>
      <c r="I35" s="207" t="n">
        <v>30001</v>
      </c>
      <c r="J35" s="207" t="n">
        <v>30001</v>
      </c>
      <c r="K35" s="207" t="n">
        <v>691747</v>
      </c>
      <c r="L35" s="207" t="n">
        <v>0</v>
      </c>
      <c r="M35" s="207" t="n">
        <v>1783527</v>
      </c>
      <c r="N35" s="207" t="n">
        <v>313109</v>
      </c>
      <c r="O35" s="207" t="n">
        <v>1358568</v>
      </c>
      <c r="P35" s="207" t="n">
        <v>111850</v>
      </c>
      <c r="Q35" s="207" t="n">
        <v>0</v>
      </c>
      <c r="R35" s="208" t="n">
        <v>644025</v>
      </c>
    </row>
    <row r="36" customFormat="false" ht="13.5" hidden="false" customHeight="false" outlineLevel="0" collapsed="false">
      <c r="A36" s="213" t="s">
        <v>225</v>
      </c>
      <c r="B36" s="214" t="n">
        <v>150841</v>
      </c>
      <c r="C36" s="214" t="n">
        <v>112680</v>
      </c>
      <c r="D36" s="214" t="n">
        <v>112224</v>
      </c>
      <c r="E36" s="214" t="n">
        <v>112129</v>
      </c>
      <c r="F36" s="214" t="n">
        <v>95</v>
      </c>
      <c r="G36" s="214" t="n">
        <v>38161</v>
      </c>
      <c r="H36" s="214" t="n">
        <v>8452</v>
      </c>
      <c r="I36" s="214" t="n">
        <v>0</v>
      </c>
      <c r="J36" s="214" t="n">
        <v>0</v>
      </c>
      <c r="K36" s="214" t="n">
        <v>8452</v>
      </c>
      <c r="L36" s="214" t="n">
        <v>0</v>
      </c>
      <c r="M36" s="214" t="n">
        <v>0</v>
      </c>
      <c r="N36" s="214" t="n">
        <v>0</v>
      </c>
      <c r="O36" s="214" t="n">
        <v>0</v>
      </c>
      <c r="P36" s="214" t="n">
        <v>0</v>
      </c>
      <c r="Q36" s="214" t="n">
        <v>0</v>
      </c>
      <c r="R36" s="215" t="n">
        <v>55127</v>
      </c>
    </row>
    <row r="37" customFormat="false" ht="13.5" hidden="false" customHeight="false" outlineLevel="0" collapsed="false">
      <c r="A37" s="216"/>
      <c r="R37" s="164"/>
    </row>
    <row r="38" s="134" customFormat="true" ht="13.5" hidden="false" customHeight="false" outlineLevel="0" collapsed="false">
      <c r="A38" s="217" t="s">
        <v>1</v>
      </c>
      <c r="B38" s="218" t="n">
        <v>93459513</v>
      </c>
      <c r="C38" s="218" t="n">
        <v>26908214</v>
      </c>
      <c r="D38" s="218" t="n">
        <v>19700756</v>
      </c>
      <c r="E38" s="218" t="n">
        <v>13958143</v>
      </c>
      <c r="F38" s="218" t="n">
        <v>5707068</v>
      </c>
      <c r="G38" s="218" t="n">
        <v>66551299</v>
      </c>
      <c r="H38" s="218" t="n">
        <v>8357587</v>
      </c>
      <c r="I38" s="218" t="n">
        <v>703575</v>
      </c>
      <c r="J38" s="218" t="n">
        <v>616830</v>
      </c>
      <c r="K38" s="218" t="n">
        <v>7652317</v>
      </c>
      <c r="L38" s="218" t="n">
        <v>1695</v>
      </c>
      <c r="M38" s="218" t="n">
        <v>23678430</v>
      </c>
      <c r="N38" s="218" t="n">
        <v>2197963</v>
      </c>
      <c r="O38" s="218" t="n">
        <v>17013076</v>
      </c>
      <c r="P38" s="218" t="n">
        <v>4467391</v>
      </c>
      <c r="Q38" s="218" t="n">
        <v>0</v>
      </c>
      <c r="R38" s="218" t="n">
        <v>12421985</v>
      </c>
    </row>
    <row r="39" s="134" customFormat="true" ht="12.75" hidden="false" customHeight="false" outlineLevel="0" collapsed="false">
      <c r="A39" s="88"/>
      <c r="B39" s="220"/>
      <c r="C39" s="220"/>
      <c r="D39" s="220"/>
      <c r="E39" s="220"/>
      <c r="F39" s="220"/>
      <c r="G39" s="220"/>
      <c r="H39" s="220"/>
      <c r="I39" s="220"/>
      <c r="J39" s="220"/>
      <c r="K39" s="220"/>
      <c r="L39" s="220"/>
      <c r="M39" s="220"/>
      <c r="N39" s="220"/>
      <c r="O39" s="220"/>
      <c r="P39" s="220"/>
      <c r="Q39" s="220"/>
      <c r="R39" s="220"/>
    </row>
    <row r="40" customFormat="false" ht="12.75" hidden="false" customHeight="false" outlineLevel="0" collapsed="false">
      <c r="B40" s="233"/>
      <c r="C40" s="233"/>
      <c r="D40" s="233"/>
      <c r="E40" s="233"/>
      <c r="F40" s="233"/>
      <c r="G40" s="233"/>
      <c r="H40" s="233"/>
      <c r="I40" s="233"/>
      <c r="J40" s="233"/>
      <c r="K40" s="233"/>
      <c r="L40" s="233"/>
      <c r="M40" s="233"/>
      <c r="N40" s="233"/>
      <c r="O40" s="233"/>
      <c r="P40" s="233"/>
      <c r="Q40" s="233"/>
      <c r="R40" s="233"/>
    </row>
    <row r="41" s="134" customFormat="true" ht="12.75" hidden="false" customHeight="false" outlineLevel="0" collapsed="false">
      <c r="A41" s="12"/>
      <c r="B41" s="220"/>
      <c r="C41" s="220"/>
      <c r="D41" s="220"/>
      <c r="E41" s="220"/>
      <c r="F41" s="220"/>
      <c r="G41" s="220"/>
      <c r="H41" s="220"/>
      <c r="I41" s="220"/>
      <c r="J41" s="220"/>
      <c r="K41" s="220"/>
      <c r="L41" s="220"/>
      <c r="M41" s="220"/>
      <c r="N41" s="220"/>
      <c r="O41" s="220"/>
      <c r="P41" s="220"/>
      <c r="Q41" s="220"/>
      <c r="R41" s="220"/>
    </row>
    <row r="42" s="134" customFormat="true" ht="12.75" hidden="false" customHeight="false" outlineLevel="0" collapsed="false">
      <c r="A42" s="12" t="s">
        <v>264</v>
      </c>
      <c r="B42" s="220"/>
      <c r="C42" s="220"/>
      <c r="D42" s="220"/>
      <c r="E42" s="220"/>
      <c r="F42" s="220"/>
      <c r="G42" s="220"/>
      <c r="H42" s="220"/>
      <c r="I42" s="220"/>
      <c r="J42" s="220"/>
      <c r="K42" s="220"/>
      <c r="L42" s="220"/>
      <c r="M42" s="220"/>
      <c r="N42" s="220"/>
      <c r="O42" s="220"/>
      <c r="P42" s="220"/>
      <c r="Q42" s="220"/>
      <c r="R42" s="220"/>
    </row>
    <row r="43" s="134" customFormat="true" ht="12.75" hidden="false" customHeight="false" outlineLevel="0" collapsed="false">
      <c r="A43" s="12"/>
      <c r="B43" s="220"/>
      <c r="C43" s="220"/>
      <c r="D43" s="220"/>
      <c r="E43" s="220"/>
      <c r="F43" s="220"/>
      <c r="G43" s="220"/>
      <c r="H43" s="220"/>
      <c r="I43" s="220"/>
      <c r="J43" s="220"/>
      <c r="K43" s="220"/>
      <c r="L43" s="220"/>
      <c r="M43" s="220"/>
      <c r="N43" s="220"/>
      <c r="O43" s="220"/>
      <c r="P43" s="220"/>
      <c r="Q43" s="220"/>
      <c r="R43" s="220"/>
    </row>
    <row r="44" customFormat="false" ht="12.75" hidden="false" customHeight="false" outlineLevel="0" collapsed="false">
      <c r="A44" s="12" t="s">
        <v>128</v>
      </c>
    </row>
  </sheetData>
  <mergeCells count="24">
    <mergeCell ref="A4:R4"/>
    <mergeCell ref="A5:R5"/>
    <mergeCell ref="A7:A11"/>
    <mergeCell ref="B7:R7"/>
    <mergeCell ref="B8:G8"/>
    <mergeCell ref="H8:L8"/>
    <mergeCell ref="M8:Q8"/>
    <mergeCell ref="R8:R11"/>
    <mergeCell ref="B9:B11"/>
    <mergeCell ref="C9:F9"/>
    <mergeCell ref="G9:G11"/>
    <mergeCell ref="H9:H11"/>
    <mergeCell ref="I9:J9"/>
    <mergeCell ref="K9:K11"/>
    <mergeCell ref="L9:L11"/>
    <mergeCell ref="M9:M11"/>
    <mergeCell ref="N9:N11"/>
    <mergeCell ref="O9:O11"/>
    <mergeCell ref="P9:P11"/>
    <mergeCell ref="Q9:Q11"/>
    <mergeCell ref="C10:C11"/>
    <mergeCell ref="D10:F10"/>
    <mergeCell ref="I10:I11"/>
    <mergeCell ref="J10:J11"/>
  </mergeCells>
  <conditionalFormatting sqref="A14:A36">
    <cfRule type="cellIs" priority="2" operator="equal" aboveAverage="0" equalAverage="0" bottom="0" percent="0" rank="0" text="" dxfId="2">
      <formula>"División"</formula>
    </cfRule>
  </conditionalFormatting>
  <hyperlinks>
    <hyperlink ref="R1" location="'Índice '!A1" display="Volver"/>
  </hyperlinks>
  <printOptions headings="false" gridLines="false" gridLinesSet="true" horizontalCentered="true" verticalCentered="false"/>
  <pageMargins left="0.157638888888889" right="0.157638888888889" top="0.690277777777778" bottom="0.275694444444444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G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7.28"/>
    <col collapsed="false" customWidth="true" hidden="false" outlineLevel="0" max="3" min="3" style="1" width="16.28"/>
    <col collapsed="false" customWidth="true" hidden="false" outlineLevel="0" max="4" min="4" style="1" width="18.85"/>
    <col collapsed="false" customWidth="true" hidden="false" outlineLevel="0" max="5" min="5" style="1" width="15.28"/>
    <col collapsed="false" customWidth="true" hidden="false" outlineLevel="0" max="6" min="6" style="1" width="18.7"/>
    <col collapsed="false" customWidth="true" hidden="false" outlineLevel="0" max="7" min="7" style="1" width="13.41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13" t="s">
        <v>30</v>
      </c>
      <c r="G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/>
    <row r="4" customFormat="false" ht="26.45" hidden="false" customHeight="true" outlineLevel="0" collapsed="false">
      <c r="A4" s="234" t="s">
        <v>265</v>
      </c>
      <c r="B4" s="234"/>
      <c r="C4" s="234"/>
      <c r="D4" s="234"/>
      <c r="E4" s="234"/>
      <c r="F4" s="234"/>
      <c r="G4" s="234"/>
    </row>
    <row r="5" customFormat="false" ht="24.6" hidden="false" customHeight="true" outlineLevel="0" collapsed="false">
      <c r="A5" s="235" t="s">
        <v>192</v>
      </c>
      <c r="B5" s="235"/>
      <c r="C5" s="235"/>
      <c r="D5" s="235"/>
      <c r="E5" s="235"/>
      <c r="F5" s="235"/>
      <c r="G5" s="235"/>
    </row>
    <row r="6" customFormat="false" ht="12.75" hidden="false" customHeight="false" outlineLevel="0" collapsed="false">
      <c r="A6" s="197"/>
      <c r="B6" s="197"/>
      <c r="C6" s="197"/>
      <c r="D6" s="197"/>
      <c r="E6" s="12"/>
    </row>
    <row r="7" customFormat="false" ht="12.75" hidden="false" customHeight="true" outlineLevel="0" collapsed="false">
      <c r="F7" s="236"/>
      <c r="G7" s="236"/>
    </row>
    <row r="8" customFormat="false" ht="15.75" hidden="false" customHeight="true" outlineLevel="0" collapsed="false">
      <c r="A8" s="198" t="s">
        <v>252</v>
      </c>
      <c r="B8" s="199" t="s">
        <v>266</v>
      </c>
      <c r="C8" s="199"/>
      <c r="D8" s="199"/>
      <c r="E8" s="199"/>
      <c r="F8" s="199" t="s">
        <v>267</v>
      </c>
      <c r="G8" s="199" t="s">
        <v>148</v>
      </c>
    </row>
    <row r="9" customFormat="false" ht="12.75" hidden="false" customHeight="true" outlineLevel="0" collapsed="false">
      <c r="A9" s="198"/>
      <c r="B9" s="199" t="s">
        <v>234</v>
      </c>
      <c r="C9" s="199" t="s">
        <v>268</v>
      </c>
      <c r="D9" s="199" t="s">
        <v>172</v>
      </c>
      <c r="E9" s="199" t="s">
        <v>173</v>
      </c>
      <c r="F9" s="199"/>
      <c r="G9" s="199"/>
    </row>
    <row r="10" customFormat="false" ht="12.75" hidden="false" customHeight="true" outlineLevel="0" collapsed="false">
      <c r="A10" s="198"/>
      <c r="B10" s="199"/>
      <c r="C10" s="199"/>
      <c r="D10" s="199"/>
      <c r="E10" s="199"/>
      <c r="F10" s="199"/>
      <c r="G10" s="199"/>
    </row>
    <row r="11" customFormat="false" ht="12.75" hidden="false" customHeight="false" outlineLevel="0" collapsed="false">
      <c r="A11" s="198"/>
      <c r="B11" s="199"/>
      <c r="C11" s="199"/>
      <c r="D11" s="199"/>
      <c r="E11" s="199"/>
      <c r="F11" s="199"/>
      <c r="G11" s="199"/>
    </row>
    <row r="12" customFormat="false" ht="12.75" hidden="false" customHeight="false" outlineLevel="0" collapsed="false">
      <c r="A12" s="198"/>
      <c r="B12" s="199"/>
      <c r="C12" s="199"/>
      <c r="D12" s="199"/>
      <c r="E12" s="199"/>
      <c r="F12" s="199"/>
      <c r="G12" s="199"/>
    </row>
    <row r="13" customFormat="false" ht="12.75" hidden="false" customHeight="true" outlineLevel="0" collapsed="false">
      <c r="A13" s="12"/>
      <c r="B13" s="161"/>
      <c r="C13" s="161"/>
      <c r="D13" s="161"/>
      <c r="E13" s="12"/>
      <c r="F13" s="161"/>
      <c r="G13" s="161"/>
    </row>
    <row r="14" customFormat="false" ht="12.75" hidden="false" customHeight="false" outlineLevel="0" collapsed="false">
      <c r="A14" s="203" t="s">
        <v>203</v>
      </c>
      <c r="B14" s="204" t="n">
        <v>20587</v>
      </c>
      <c r="C14" s="204" t="n">
        <v>17799</v>
      </c>
      <c r="D14" s="204" t="n">
        <v>562</v>
      </c>
      <c r="E14" s="204" t="n">
        <v>2226</v>
      </c>
      <c r="F14" s="204" t="n">
        <v>5314</v>
      </c>
      <c r="G14" s="204" t="n">
        <v>0</v>
      </c>
    </row>
    <row r="15" customFormat="false" ht="12.75" hidden="false" customHeight="false" outlineLevel="0" collapsed="false">
      <c r="A15" s="206" t="s">
        <v>204</v>
      </c>
      <c r="B15" s="207" t="n">
        <v>9444</v>
      </c>
      <c r="C15" s="207" t="n">
        <v>4456</v>
      </c>
      <c r="D15" s="207" t="n">
        <v>3958</v>
      </c>
      <c r="E15" s="207" t="n">
        <v>1030</v>
      </c>
      <c r="F15" s="207" t="n">
        <v>8813</v>
      </c>
      <c r="G15" s="207" t="n">
        <v>0</v>
      </c>
    </row>
    <row r="16" customFormat="false" ht="12.75" hidden="false" customHeight="false" outlineLevel="0" collapsed="false">
      <c r="A16" s="206" t="s">
        <v>205</v>
      </c>
      <c r="B16" s="207" t="n">
        <v>0</v>
      </c>
      <c r="C16" s="207" t="n">
        <v>0</v>
      </c>
      <c r="D16" s="207" t="n">
        <v>0</v>
      </c>
      <c r="E16" s="207" t="n">
        <v>0</v>
      </c>
      <c r="F16" s="207" t="n">
        <v>1454</v>
      </c>
      <c r="G16" s="207" t="n">
        <v>0</v>
      </c>
    </row>
    <row r="17" customFormat="false" ht="12.75" hidden="false" customHeight="false" outlineLevel="0" collapsed="false">
      <c r="A17" s="206" t="s">
        <v>206</v>
      </c>
      <c r="B17" s="207" t="n">
        <v>105145</v>
      </c>
      <c r="C17" s="207" t="n">
        <v>105145</v>
      </c>
      <c r="D17" s="207" t="n">
        <v>0</v>
      </c>
      <c r="E17" s="207" t="n">
        <v>0</v>
      </c>
      <c r="F17" s="207" t="n">
        <v>47217</v>
      </c>
      <c r="G17" s="207" t="n">
        <v>0</v>
      </c>
    </row>
    <row r="18" customFormat="false" ht="12.75" hidden="false" customHeight="false" outlineLevel="0" collapsed="false">
      <c r="A18" s="206" t="s">
        <v>207</v>
      </c>
      <c r="B18" s="207" t="n">
        <v>30754</v>
      </c>
      <c r="C18" s="207" t="n">
        <v>27754</v>
      </c>
      <c r="D18" s="207" t="n">
        <v>0</v>
      </c>
      <c r="E18" s="207" t="n">
        <v>3000</v>
      </c>
      <c r="F18" s="207" t="n">
        <v>17732</v>
      </c>
      <c r="G18" s="207" t="n">
        <v>0</v>
      </c>
    </row>
    <row r="19" customFormat="false" ht="12.75" hidden="false" customHeight="false" outlineLevel="0" collapsed="false">
      <c r="A19" s="209" t="s">
        <v>208</v>
      </c>
      <c r="B19" s="210" t="n">
        <v>0</v>
      </c>
      <c r="C19" s="210" t="n">
        <v>0</v>
      </c>
      <c r="D19" s="210" t="n">
        <v>0</v>
      </c>
      <c r="E19" s="210" t="n">
        <v>0</v>
      </c>
      <c r="F19" s="210" t="n">
        <v>2</v>
      </c>
      <c r="G19" s="210" t="n">
        <v>0</v>
      </c>
    </row>
    <row r="20" customFormat="false" ht="12.75" hidden="false" customHeight="false" outlineLevel="0" collapsed="false">
      <c r="A20" s="209" t="s">
        <v>209</v>
      </c>
      <c r="B20" s="210" t="n">
        <v>277700</v>
      </c>
      <c r="C20" s="210" t="n">
        <v>78329</v>
      </c>
      <c r="D20" s="210" t="n">
        <v>0</v>
      </c>
      <c r="E20" s="210" t="n">
        <v>199371</v>
      </c>
      <c r="F20" s="210" t="n">
        <v>28909</v>
      </c>
      <c r="G20" s="210" t="n">
        <v>0</v>
      </c>
    </row>
    <row r="21" customFormat="false" ht="12.75" hidden="false" customHeight="false" outlineLevel="0" collapsed="false">
      <c r="A21" s="209" t="s">
        <v>210</v>
      </c>
      <c r="B21" s="210" t="n">
        <v>0</v>
      </c>
      <c r="C21" s="210" t="n">
        <v>0</v>
      </c>
      <c r="D21" s="210" t="n">
        <v>0</v>
      </c>
      <c r="E21" s="210" t="n">
        <v>0</v>
      </c>
      <c r="F21" s="210" t="n">
        <v>490</v>
      </c>
      <c r="G21" s="210" t="n">
        <v>0</v>
      </c>
    </row>
    <row r="22" customFormat="false" ht="12.75" hidden="false" customHeight="false" outlineLevel="0" collapsed="false">
      <c r="A22" s="209" t="s">
        <v>211</v>
      </c>
      <c r="B22" s="210" t="n">
        <v>3500</v>
      </c>
      <c r="C22" s="210" t="n">
        <v>0</v>
      </c>
      <c r="D22" s="210" t="n">
        <v>3500</v>
      </c>
      <c r="E22" s="210" t="n">
        <v>0</v>
      </c>
      <c r="F22" s="210" t="n">
        <v>1467</v>
      </c>
      <c r="G22" s="210" t="n">
        <v>4</v>
      </c>
    </row>
    <row r="23" customFormat="false" ht="12.75" hidden="false" customHeight="false" outlineLevel="0" collapsed="false">
      <c r="A23" s="209" t="s">
        <v>212</v>
      </c>
      <c r="B23" s="210" t="n">
        <v>431</v>
      </c>
      <c r="C23" s="210" t="n">
        <v>411</v>
      </c>
      <c r="D23" s="210" t="n">
        <v>20</v>
      </c>
      <c r="E23" s="210" t="n">
        <v>0</v>
      </c>
      <c r="F23" s="210" t="n">
        <v>864</v>
      </c>
      <c r="G23" s="210" t="n">
        <v>0</v>
      </c>
    </row>
    <row r="24" customFormat="false" ht="12.75" hidden="false" customHeight="false" outlineLevel="0" collapsed="false">
      <c r="A24" s="212" t="s">
        <v>213</v>
      </c>
      <c r="B24" s="207" t="n">
        <v>0</v>
      </c>
      <c r="C24" s="207" t="n">
        <v>0</v>
      </c>
      <c r="D24" s="207" t="n">
        <v>0</v>
      </c>
      <c r="E24" s="207" t="n">
        <v>0</v>
      </c>
      <c r="F24" s="207" t="n">
        <v>9539</v>
      </c>
      <c r="G24" s="207" t="n">
        <v>0</v>
      </c>
    </row>
    <row r="25" customFormat="false" ht="12.75" hidden="false" customHeight="false" outlineLevel="0" collapsed="false">
      <c r="A25" s="206" t="s">
        <v>214</v>
      </c>
      <c r="B25" s="207" t="n">
        <v>1923</v>
      </c>
      <c r="C25" s="207" t="n">
        <v>0</v>
      </c>
      <c r="D25" s="207" t="n">
        <v>1923</v>
      </c>
      <c r="E25" s="207" t="n">
        <v>0</v>
      </c>
      <c r="F25" s="207" t="n">
        <v>26</v>
      </c>
      <c r="G25" s="207" t="n">
        <v>0</v>
      </c>
    </row>
    <row r="26" customFormat="false" ht="12.75" hidden="false" customHeight="false" outlineLevel="0" collapsed="false">
      <c r="A26" s="206" t="s">
        <v>215</v>
      </c>
      <c r="B26" s="207" t="n">
        <v>0</v>
      </c>
      <c r="C26" s="207" t="n">
        <v>0</v>
      </c>
      <c r="D26" s="207" t="n">
        <v>0</v>
      </c>
      <c r="E26" s="207" t="n">
        <v>0</v>
      </c>
      <c r="F26" s="207" t="n">
        <v>452</v>
      </c>
      <c r="G26" s="207" t="n">
        <v>0</v>
      </c>
    </row>
    <row r="27" customFormat="false" ht="12.75" hidden="false" customHeight="false" outlineLevel="0" collapsed="false">
      <c r="A27" s="206" t="s">
        <v>216</v>
      </c>
      <c r="B27" s="207" t="n">
        <v>0</v>
      </c>
      <c r="C27" s="207" t="n">
        <v>0</v>
      </c>
      <c r="D27" s="207" t="n">
        <v>0</v>
      </c>
      <c r="E27" s="207" t="n">
        <v>0</v>
      </c>
      <c r="F27" s="207" t="n">
        <v>58</v>
      </c>
      <c r="G27" s="207" t="n">
        <v>0</v>
      </c>
    </row>
    <row r="28" customFormat="false" ht="12.75" hidden="false" customHeight="false" outlineLevel="0" collapsed="false">
      <c r="A28" s="206" t="s">
        <v>217</v>
      </c>
      <c r="B28" s="207" t="n">
        <v>0</v>
      </c>
      <c r="C28" s="207" t="n">
        <v>0</v>
      </c>
      <c r="D28" s="207" t="n">
        <v>0</v>
      </c>
      <c r="E28" s="207" t="n">
        <v>0</v>
      </c>
      <c r="F28" s="207" t="n">
        <v>26998</v>
      </c>
      <c r="G28" s="207" t="n">
        <v>0</v>
      </c>
    </row>
    <row r="29" customFormat="false" ht="12.75" hidden="false" customHeight="false" outlineLevel="0" collapsed="false">
      <c r="A29" s="209" t="s">
        <v>218</v>
      </c>
      <c r="B29" s="210" t="n">
        <v>0</v>
      </c>
      <c r="C29" s="210" t="n">
        <v>0</v>
      </c>
      <c r="D29" s="210" t="n">
        <v>0</v>
      </c>
      <c r="E29" s="210" t="n">
        <v>0</v>
      </c>
      <c r="F29" s="210" t="n">
        <v>4673</v>
      </c>
      <c r="G29" s="210" t="n">
        <v>0</v>
      </c>
    </row>
    <row r="30" customFormat="false" ht="12.75" hidden="false" customHeight="false" outlineLevel="0" collapsed="false">
      <c r="A30" s="209" t="s">
        <v>219</v>
      </c>
      <c r="B30" s="210" t="n">
        <v>4000</v>
      </c>
      <c r="C30" s="210" t="n">
        <v>4000</v>
      </c>
      <c r="D30" s="210" t="n">
        <v>0</v>
      </c>
      <c r="E30" s="210" t="n">
        <v>0</v>
      </c>
      <c r="F30" s="210" t="n">
        <v>12413</v>
      </c>
      <c r="G30" s="210" t="n">
        <v>0</v>
      </c>
    </row>
    <row r="31" customFormat="false" ht="12.75" hidden="false" customHeight="false" outlineLevel="0" collapsed="false">
      <c r="A31" s="209" t="s">
        <v>220</v>
      </c>
      <c r="B31" s="210" t="n">
        <v>0</v>
      </c>
      <c r="C31" s="210" t="n">
        <v>0</v>
      </c>
      <c r="D31" s="210" t="n">
        <v>0</v>
      </c>
      <c r="E31" s="210" t="n">
        <v>0</v>
      </c>
      <c r="F31" s="210" t="n">
        <v>0</v>
      </c>
      <c r="G31" s="210" t="n">
        <v>0</v>
      </c>
    </row>
    <row r="32" customFormat="false" ht="12.75" hidden="false" customHeight="false" outlineLevel="0" collapsed="false">
      <c r="A32" s="206" t="s">
        <v>221</v>
      </c>
      <c r="B32" s="207" t="n">
        <v>0</v>
      </c>
      <c r="C32" s="207" t="n">
        <v>0</v>
      </c>
      <c r="D32" s="207" t="n">
        <v>0</v>
      </c>
      <c r="E32" s="207" t="n">
        <v>0</v>
      </c>
      <c r="F32" s="207" t="n">
        <v>1051</v>
      </c>
      <c r="G32" s="207" t="n">
        <v>0</v>
      </c>
    </row>
    <row r="33" customFormat="false" ht="12.75" hidden="false" customHeight="false" outlineLevel="0" collapsed="false">
      <c r="A33" s="206" t="s">
        <v>222</v>
      </c>
      <c r="B33" s="207" t="n">
        <v>0</v>
      </c>
      <c r="C33" s="207" t="n">
        <v>0</v>
      </c>
      <c r="D33" s="207" t="n">
        <v>0</v>
      </c>
      <c r="E33" s="207" t="n">
        <v>0</v>
      </c>
      <c r="F33" s="207" t="n">
        <v>0</v>
      </c>
      <c r="G33" s="207" t="n">
        <v>0</v>
      </c>
    </row>
    <row r="34" customFormat="false" ht="12.75" hidden="false" customHeight="false" outlineLevel="0" collapsed="false">
      <c r="A34" s="206" t="s">
        <v>223</v>
      </c>
      <c r="B34" s="207" t="n">
        <v>139</v>
      </c>
      <c r="C34" s="207" t="n">
        <v>139</v>
      </c>
      <c r="D34" s="207" t="n">
        <v>0</v>
      </c>
      <c r="E34" s="207" t="n">
        <v>0</v>
      </c>
      <c r="F34" s="207" t="n">
        <v>356</v>
      </c>
      <c r="G34" s="207" t="n">
        <v>0</v>
      </c>
    </row>
    <row r="35" customFormat="false" ht="12.75" hidden="false" customHeight="false" outlineLevel="0" collapsed="false">
      <c r="A35" s="212" t="s">
        <v>224</v>
      </c>
      <c r="B35" s="207" t="n">
        <v>10972</v>
      </c>
      <c r="C35" s="207" t="n">
        <v>4096</v>
      </c>
      <c r="D35" s="207" t="n">
        <v>1867</v>
      </c>
      <c r="E35" s="207" t="n">
        <v>5009</v>
      </c>
      <c r="F35" s="207" t="n">
        <v>6397</v>
      </c>
      <c r="G35" s="207" t="n">
        <v>0</v>
      </c>
    </row>
    <row r="36" customFormat="false" ht="13.5" hidden="false" customHeight="false" outlineLevel="0" collapsed="false">
      <c r="A36" s="213" t="s">
        <v>225</v>
      </c>
      <c r="B36" s="214" t="n">
        <v>0</v>
      </c>
      <c r="C36" s="214" t="n">
        <v>0</v>
      </c>
      <c r="D36" s="214" t="n">
        <v>0</v>
      </c>
      <c r="E36" s="214" t="n">
        <v>0</v>
      </c>
      <c r="F36" s="214" t="n">
        <v>34</v>
      </c>
      <c r="G36" s="214" t="n">
        <v>0</v>
      </c>
    </row>
    <row r="37" customFormat="false" ht="13.5" hidden="false" customHeight="false" outlineLevel="0" collapsed="false">
      <c r="A37" s="216"/>
      <c r="B37" s="12"/>
      <c r="C37" s="12"/>
      <c r="D37" s="12"/>
      <c r="E37" s="12"/>
      <c r="F37" s="12"/>
      <c r="G37" s="12"/>
    </row>
    <row r="38" customFormat="false" ht="13.5" hidden="false" customHeight="false" outlineLevel="0" collapsed="false">
      <c r="A38" s="217" t="s">
        <v>1</v>
      </c>
      <c r="B38" s="218" t="n">
        <v>464595</v>
      </c>
      <c r="C38" s="218" t="n">
        <v>242129</v>
      </c>
      <c r="D38" s="218" t="n">
        <v>11830</v>
      </c>
      <c r="E38" s="218" t="n">
        <v>210636</v>
      </c>
      <c r="F38" s="218" t="n">
        <v>174259</v>
      </c>
      <c r="G38" s="218" t="n">
        <v>4</v>
      </c>
    </row>
    <row r="40" customFormat="false" ht="12.75" hidden="false" customHeight="false" outlineLevel="0" collapsed="false">
      <c r="A40" s="12" t="s">
        <v>264</v>
      </c>
    </row>
    <row r="42" customFormat="false" ht="12.75" hidden="false" customHeight="false" outlineLevel="0" collapsed="false">
      <c r="A42" s="12" t="s">
        <v>128</v>
      </c>
    </row>
  </sheetData>
  <mergeCells count="10">
    <mergeCell ref="A4:G4"/>
    <mergeCell ref="A5:G5"/>
    <mergeCell ref="A8:A12"/>
    <mergeCell ref="B8:E8"/>
    <mergeCell ref="F8:F12"/>
    <mergeCell ref="G8:G12"/>
    <mergeCell ref="B9:B12"/>
    <mergeCell ref="C9:C12"/>
    <mergeCell ref="D9:D12"/>
    <mergeCell ref="E9:E12"/>
  </mergeCells>
  <conditionalFormatting sqref="A14:A36">
    <cfRule type="cellIs" priority="2" operator="equal" aboveAverage="0" equalAverage="0" bottom="0" percent="0" rank="0" text="" dxfId="3">
      <formula>"División"</formula>
    </cfRule>
  </conditionalFormatting>
  <hyperlinks>
    <hyperlink ref="G1" location="'Índice '!A1" display="Volver"/>
  </hyperlinks>
  <printOptions headings="false" gridLines="false" gridLinesSet="true" horizontalCentered="false" verticalCentered="false"/>
  <pageMargins left="0.75" right="0.75" top="0.479861111111111" bottom="0.5701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14:42:28Z</dcterms:created>
  <dc:creator>Ricardo Lagos Becerra</dc:creator>
  <dc:description/>
  <dc:language>en-US</dc:language>
  <cp:lastModifiedBy>Luciano Espinoza Vásquez</cp:lastModifiedBy>
  <dcterms:modified xsi:type="dcterms:W3CDTF">2014-01-13T18:34:52Z</dcterms:modified>
  <cp:revision>0</cp:revision>
  <dc:subject/>
  <dc:title/>
</cp:coreProperties>
</file>