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alance Sistema'!$B$3:$H$130</definedName>
    <definedName function="false" hidden="false" localSheetId="2" name="_xlnm.Print_Area" vbProcedure="false">'Estado de Resultados Sistema'!$B$3:$G$62</definedName>
    <definedName function="false" hidden="false" localSheetId="3" name="_xlnm.Print_Area" vbProcedure="false">Indicadores!$B$3:$F$73</definedName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49</definedName>
    <definedName function="false" hidden="false" name="basilea" vbProcedure="false">[1]C04!$P$4:$T$51</definedName>
    <definedName function="false" hidden="false" name="basileac" vbProcedure="false">[1]C04!$AF$4:$AJ$51</definedName>
    <definedName function="false" hidden="false" name="ccc" vbProcedure="false">#REF!</definedName>
    <definedName function="false" hidden="false" name="ChartRow" vbProcedure="false">3</definedName>
    <definedName function="false" hidden="false" name="codbanco" vbProcedure="false">'[1]0'!$Z$2:$AA$49</definedName>
    <definedName function="false" hidden="false" name="codbco" vbProcedure="false">'[1]0'!$Z$2:$AA$49</definedName>
    <definedName function="false" hidden="false" name="dolar" vbProcedure="false">'[1]0'!$AK$2:$AL$314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0c" vbProcedure="false">[1]RiesgoMoraDet!$BK$75:$BQ$128</definedName>
    <definedName function="false" hidden="false" name="ind_rie12" vbProcedure="false">'[1]Ind. R.créd - Prov - Mora-Deter'!$GU$135:$HM$188</definedName>
    <definedName function="false" hidden="false" name="ind_rie12c" vbProcedure="false">[1]RiesgoMoraDet!$BK$135:$BQ$188</definedName>
    <definedName function="false" hidden="false" name="ind_riec" vbProcedure="false">[1]RiesgoMoraDet!$BK$15:$BQ$68</definedName>
    <definedName function="false" hidden="false" name="MES" vbProcedure="false">[4]PARAMETROS!$F$4:$G$15</definedName>
    <definedName function="false" hidden="false" name="resulmes" vbProcedure="false">#REF!</definedName>
    <definedName function="false" hidden="false" name="UF" vbProcedure="false">'[5]0'!$J$2:$L$321</definedName>
    <definedName function="false" hidden="false" name="US" vbProcedure="false">'[1]0'!$AK$2:$AL$314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c745eb99-3128-4ed2-886c-12465b89b388"</definedName>
    <definedName function="false" hidden="false" localSheetId="0" name="Print_Area" vbProcedure="false">'Índice '!$A$1:$D$66</definedName>
    <definedName function="false" hidden="false" localSheetId="1" name="ccc" vbProcedure="false">#REF!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30</definedName>
    <definedName function="false" hidden="false" localSheetId="2" name="ccc" vbProcedure="false">#REF!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62</definedName>
    <definedName function="false" hidden="false" localSheetId="3" name="ccc" vbProcedure="false">#REF!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3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4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4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R$44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2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2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4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3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4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3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4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4</definedName>
    <definedName function="false" hidden="false" localSheetId="16" name="ID" vbProcedure="false">"b9dd7369-5881-4d92-b3f2-a95fc40163ba"</definedName>
    <definedName function="false" hidden="false" localSheetId="16" name="Print_Area" vbProcedure="false">'Ind. de rentab. y eficiencia'!$A$4:$K$47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4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5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4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4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4</definedName>
    <definedName function="false" hidden="false" localSheetId="22" name="ID" vbProcedure="false">"38c80c85-9c4b-4b49-aa2b-c1fabc4cc41a"</definedName>
    <definedName function="false" hidden="false" localSheetId="22" name="INSTIT" vbProcedure="false">'[3]0'!$AA$2:$AB$31</definedName>
    <definedName function="false" hidden="false" localSheetId="22" name="Print_Area" vbProcedure="false">Créditos_contingentes!$A$4:$L$44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3</definedName>
    <definedName function="false" hidden="false" localSheetId="24" name="ChartRow" vbProcedure="false">7</definedName>
    <definedName function="false" hidden="false" localSheetId="24" name="ID" vbProcedure="false">"3b1c52dc-2097-4f9c-bf90-2bbb3c5aeab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842">
  <si>
    <t xml:space="preserve">REPORTE DE INFORMACIÓN FINANCIERA MENSUAL A DICIEMBRE DE 2014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02/02/2015 14:22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dic 2014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DICIEMBRE DE 2014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 - Bonos hipotecari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DICIEMBRE DE 2014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DICIEMBRE DE 2014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PRINCIPALES PASIVOS CONSOLIDADOS POR INSTITUCIONES AL MES DE DICIEMBRE DE 2014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Bonos hipotecari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DICIEMBRE DE 2014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DICIEMBRE DE 2014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DICIEMBRE DE 2014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DICIEMBRE DE 2014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DICIEMBRE DE 2014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DICIEMBRE DE 2014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DICIEMBRE DE 2014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DICIEMBRE DE 2014</t>
  </si>
  <si>
    <t xml:space="preserve">Créditos y cuentas por cobrar a clientes más provisiones</t>
  </si>
  <si>
    <t xml:space="preserve">INDICADORES DE RENTABILIDAD Y EFICIENCIA POR INSTITUCIONES AL MES DE DICIEMBRE DE 2014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DICIEMBRE DE 2014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DICIEMBRE DE 2014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DICIEMBRE DE 2014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DICIEMBRE DE 2014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DICIEMBRE DE 2014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DICIEMBRE DE 2014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DICIEMBRE DE 2014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402; línea 3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Liberación de Otras provisiones por contingencias (Dentro de Provisiones por Contingencias)</t>
  </si>
  <si>
    <t xml:space="preserve">mr1: rubro 4400; línea 2; ítem 90 </t>
  </si>
  <si>
    <t xml:space="preserve">OTROS INGRESOS (Dentro de Otros Ingresos Operacionales)</t>
  </si>
  <si>
    <t xml:space="preserve">mr1: rubro 4400; línea 3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2; ítem 90 +</t>
  </si>
  <si>
    <t xml:space="preserve">mr1: rubro 4650; línea 9; ítem 0 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mmm\-yyyy"/>
    <numFmt numFmtId="169" formatCode="#,##0"/>
    <numFmt numFmtId="170" formatCode="0%"/>
    <numFmt numFmtId="171" formatCode="0.00"/>
    <numFmt numFmtId="172" formatCode="[$-409]m/d/yyyy\ h:mm"/>
    <numFmt numFmtId="173" formatCode="0.0%"/>
    <numFmt numFmtId="174" formatCode="#,##0.00000000000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6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20" borderId="9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10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0" xfId="11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25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5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5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5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4" borderId="1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11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4" borderId="1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25" borderId="1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1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25" borderId="1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5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5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2" fillId="25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2" borderId="14" xfId="11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22" fillId="2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2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2" borderId="1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11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0" fillId="2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2" borderId="1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1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6" xfId="11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22" fillId="2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2" borderId="1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2" borderId="1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11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0" fillId="2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2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2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5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5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5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25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5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4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5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21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4" borderId="2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16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1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2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5" borderId="22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2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4" borderId="2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4" borderId="22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5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7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7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7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2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2" borderId="2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25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14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6" xfId="11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0" fillId="4" borderId="16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11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4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16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11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15" xfId="11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5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25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5" borderId="15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1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2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2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5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1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13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4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5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7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4" borderId="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2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3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2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15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6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11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4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11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3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6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7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8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3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9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2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33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11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1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2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4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5" borderId="7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5" borderId="19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5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5" borderId="2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5" borderId="14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5" borderId="14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6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5" borderId="16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5" borderId="15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1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35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31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3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5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7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5" borderId="33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5" borderId="18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6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7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5" borderId="18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5" borderId="14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5" borderId="16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5" borderId="15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5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35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Financiera Mensual - 2008 (prot)" xfId="80"/>
    <cellStyle name="IBM Cognos - Calculated Column" xfId="81"/>
    <cellStyle name="IBM Cognos - Calculated Column Name" xfId="82"/>
    <cellStyle name="IBM Cognos - Calculated Row" xfId="83"/>
    <cellStyle name="IBM Cognos - Calculated Row Name" xfId="84"/>
    <cellStyle name="IBM Cognos - Column Name" xfId="85"/>
    <cellStyle name="IBM Cognos - Column Template" xfId="86"/>
    <cellStyle name="IBM Cognos - Group Name" xfId="87"/>
    <cellStyle name="IBM Cognos - List Name" xfId="88"/>
    <cellStyle name="IBM Cognos - Measure" xfId="89"/>
    <cellStyle name="IBM Cognos - Measure Name" xfId="90"/>
    <cellStyle name="IBM Cognos - Measure Summary" xfId="91"/>
    <cellStyle name="IBM Cognos - Measure Template" xfId="92"/>
    <cellStyle name="IBM Cognos - More" xfId="93"/>
    <cellStyle name="IBM Cognos - Row Name" xfId="94"/>
    <cellStyle name="IBM Cognos - Row Template" xfId="95"/>
    <cellStyle name="IBM Cognos - Summary Column" xfId="96"/>
    <cellStyle name="IBM Cognos - Summary Column Name" xfId="97"/>
    <cellStyle name="IBM Cognos - Summary Row" xfId="98"/>
    <cellStyle name="IBM Cognos - Summary Row Name" xfId="99"/>
    <cellStyle name="Incorrecto" xfId="100"/>
    <cellStyle name="Input" xfId="101"/>
    <cellStyle name="Linked Cell" xfId="102"/>
    <cellStyle name="Millares 2" xfId="103"/>
    <cellStyle name="Neutral 1" xfId="104"/>
    <cellStyle name="Normal 2" xfId="105"/>
    <cellStyle name="Normal 3" xfId="106"/>
    <cellStyle name="Normal 4" xfId="107"/>
    <cellStyle name="Normal 5" xfId="108"/>
    <cellStyle name="Normal 6" xfId="109"/>
    <cellStyle name="Normal_ Public. D.Ofc. JUN'96" xfId="110"/>
    <cellStyle name="Normal_Información de Instrumentos financieros  2008 (prototipo)" xfId="111"/>
    <cellStyle name="Normal_Información Financiera Mensual" xfId="112"/>
    <cellStyle name="Normal_Información Financiera Mensual - 2008 (prot)" xfId="113"/>
    <cellStyle name="Normal_Información Financiera Mensual - 2008 (prototipo)" xfId="114"/>
    <cellStyle name="Normal_RIESGO DE CREDITO Y CONTIGENTES 2008" xfId="115"/>
    <cellStyle name="Notas" xfId="116"/>
    <cellStyle name="Note 1" xfId="117"/>
    <cellStyle name="Output" xfId="118"/>
    <cellStyle name="Salida" xfId="119"/>
    <cellStyle name="Texto de advertencia" xfId="120"/>
    <cellStyle name="Texto explicativo" xfId="121"/>
    <cellStyle name="Title" xfId="122"/>
    <cellStyle name="Total" xfId="123"/>
    <cellStyle name="Título" xfId="124"/>
    <cellStyle name="Título 1" xfId="125"/>
    <cellStyle name="Título 2" xfId="126"/>
    <cellStyle name="Título 3" xfId="127"/>
    <cellStyle name="Warning Text" xfId="128"/>
    <cellStyle name="Énfasis1" xfId="129"/>
    <cellStyle name="Énfasis2" xfId="130"/>
    <cellStyle name="Énfasis3" xfId="131"/>
    <cellStyle name="Énfasis4" xfId="132"/>
    <cellStyle name="Énfasis5" xfId="133"/>
    <cellStyle name="Énfasis6" xfId="134"/>
    <cellStyle name="*unknown*" xfId="20" builtinId="8"/>
  </cellStyles>
  <dxfs count="20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633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1440" y="199800"/>
          <a:ext cx="956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257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38520</xdr:rowOff>
    </xdr:from>
    <xdr:to>
      <xdr:col>0</xdr:col>
      <xdr:colOff>1048320</xdr:colOff>
      <xdr:row>4</xdr:row>
      <xdr:rowOff>210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880" y="533880"/>
          <a:ext cx="9464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69720</xdr:colOff>
      <xdr:row>4</xdr:row>
      <xdr:rowOff>257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2920" y="562320"/>
          <a:ext cx="946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199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240</xdr:rowOff>
    </xdr:from>
    <xdr:to>
      <xdr:col>0</xdr:col>
      <xdr:colOff>1008000</xdr:colOff>
      <xdr:row>4</xdr:row>
      <xdr:rowOff>2095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60480" y="552600"/>
          <a:ext cx="947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4680</xdr:rowOff>
    </xdr:from>
    <xdr:to>
      <xdr:col>0</xdr:col>
      <xdr:colOff>898560</xdr:colOff>
      <xdr:row>4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440" y="59004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4680</xdr:rowOff>
    </xdr:from>
    <xdr:to>
      <xdr:col>0</xdr:col>
      <xdr:colOff>899280</xdr:colOff>
      <xdr:row>4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95400</xdr:rowOff>
    </xdr:from>
    <xdr:to>
      <xdr:col>0</xdr:col>
      <xdr:colOff>897840</xdr:colOff>
      <xdr:row>4</xdr:row>
      <xdr:rowOff>219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9720" y="59076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5400</xdr:rowOff>
    </xdr:from>
    <xdr:to>
      <xdr:col>0</xdr:col>
      <xdr:colOff>899280</xdr:colOff>
      <xdr:row>4</xdr:row>
      <xdr:rowOff>228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590760"/>
          <a:ext cx="7984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5400</xdr:rowOff>
    </xdr:from>
    <xdr:to>
      <xdr:col>0</xdr:col>
      <xdr:colOff>897840</xdr:colOff>
      <xdr:row>4</xdr:row>
      <xdr:rowOff>238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590760"/>
          <a:ext cx="796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</xdr:row>
      <xdr:rowOff>38160</xdr:rowOff>
    </xdr:from>
    <xdr:to>
      <xdr:col>0</xdr:col>
      <xdr:colOff>1129680</xdr:colOff>
      <xdr:row>4</xdr:row>
      <xdr:rowOff>199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520" y="533520"/>
          <a:ext cx="938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5400</xdr:rowOff>
    </xdr:from>
    <xdr:to>
      <xdr:col>0</xdr:col>
      <xdr:colOff>82800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880" y="590760"/>
          <a:ext cx="798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9160</xdr:colOff>
      <xdr:row>5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0880" y="485640"/>
          <a:ext cx="94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0</xdr:rowOff>
    </xdr:from>
    <xdr:to>
      <xdr:col>1</xdr:col>
      <xdr:colOff>487800</xdr:colOff>
      <xdr:row>5</xdr:row>
      <xdr:rowOff>86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0880" y="485640"/>
          <a:ext cx="95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554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4600" y="190440"/>
          <a:ext cx="955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</xdr:row>
      <xdr:rowOff>76320</xdr:rowOff>
    </xdr:from>
    <xdr:to>
      <xdr:col>0</xdr:col>
      <xdr:colOff>1069200</xdr:colOff>
      <xdr:row>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320" y="476280"/>
          <a:ext cx="938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85320</xdr:rowOff>
    </xdr:from>
    <xdr:to>
      <xdr:col>0</xdr:col>
      <xdr:colOff>978120</xdr:colOff>
      <xdr:row>4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480" y="580680"/>
          <a:ext cx="9266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OFICIOS/SVS%20MENSUAL/Anexos%20SV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Información Sistema monedas"/>
      <sheetName val="Util me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dicadores"/>
      <sheetName val="ConsolChile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APORTE FILIALES X CTAS"/>
      <sheetName val="Anexo activos"/>
      <sheetName val="Anexo pasivos"/>
      <sheetName val="ConsolChile (2)"/>
      <sheetName val="ConsolChil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1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2" width="19.41"/>
    <col collapsed="false" customWidth="true" hidden="false" outlineLevel="0" max="4" min="3" style="12" width="17.14"/>
    <col collapsed="false" customWidth="true" hidden="false" outlineLevel="0" max="5" min="5" style="12" width="14.85"/>
    <col collapsed="false" customWidth="true" hidden="false" outlineLevel="0" max="6" min="6" style="12" width="19.28"/>
    <col collapsed="false" customWidth="true" hidden="false" outlineLevel="0" max="9" min="7" style="12" width="17.14"/>
    <col collapsed="false" customWidth="true" hidden="false" outlineLevel="0" max="10" min="10" style="12" width="13.85"/>
    <col collapsed="false" customWidth="false" hidden="false" outlineLevel="0" max="257" min="11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64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15" hidden="false" customHeight="true" outlineLevel="0" collapsed="false">
      <c r="A7" s="20"/>
      <c r="B7" s="20"/>
      <c r="C7" s="20" t="s">
        <v>265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</row>
    <row r="9" customFormat="false" ht="13.15" hidden="false" customHeight="true" outlineLevel="0" collapsed="false">
      <c r="A9" s="198" t="s">
        <v>193</v>
      </c>
      <c r="B9" s="198" t="s">
        <v>135</v>
      </c>
      <c r="C9" s="198" t="s">
        <v>136</v>
      </c>
      <c r="D9" s="198" t="s">
        <v>137</v>
      </c>
      <c r="E9" s="198" t="s">
        <v>266</v>
      </c>
      <c r="F9" s="198" t="s">
        <v>139</v>
      </c>
      <c r="G9" s="198" t="s">
        <v>140</v>
      </c>
      <c r="H9" s="198" t="s">
        <v>267</v>
      </c>
      <c r="I9" s="198" t="s">
        <v>142</v>
      </c>
      <c r="J9" s="198" t="s">
        <v>143</v>
      </c>
    </row>
    <row r="10" customFormat="false" ht="12.75" hidden="false" customHeight="false" outlineLevel="0" collapsed="false">
      <c r="A10" s="198"/>
      <c r="B10" s="198"/>
      <c r="C10" s="198"/>
      <c r="D10" s="198"/>
      <c r="E10" s="198"/>
      <c r="F10" s="198" t="s">
        <v>268</v>
      </c>
      <c r="G10" s="198" t="s">
        <v>269</v>
      </c>
      <c r="H10" s="198"/>
      <c r="I10" s="198"/>
      <c r="J10" s="198"/>
    </row>
    <row r="11" customFormat="false" ht="13.15" hidden="false" customHeight="true" outlineLevel="0" collapsed="false">
      <c r="A11" s="198"/>
      <c r="B11" s="198"/>
      <c r="C11" s="198"/>
      <c r="D11" s="198"/>
      <c r="E11" s="198"/>
      <c r="F11" s="198"/>
      <c r="G11" s="198" t="s">
        <v>270</v>
      </c>
      <c r="H11" s="198"/>
      <c r="I11" s="198"/>
      <c r="J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6"/>
    </row>
    <row r="14" customFormat="false" ht="12.75" hidden="false" customHeight="false" outlineLevel="0" collapsed="false">
      <c r="A14" s="202" t="s">
        <v>203</v>
      </c>
      <c r="B14" s="203" t="n">
        <v>277752</v>
      </c>
      <c r="C14" s="203" t="n">
        <v>-179596</v>
      </c>
      <c r="D14" s="203" t="n">
        <v>98156</v>
      </c>
      <c r="E14" s="203" t="n">
        <v>36222</v>
      </c>
      <c r="F14" s="203" t="n">
        <v>2788</v>
      </c>
      <c r="G14" s="203" t="n">
        <v>26573</v>
      </c>
      <c r="H14" s="203" t="n">
        <v>732</v>
      </c>
      <c r="I14" s="203" t="n">
        <v>-2165</v>
      </c>
      <c r="J14" s="204" t="n">
        <v>162306</v>
      </c>
    </row>
    <row r="15" customFormat="false" ht="12.75" hidden="false" customHeight="false" outlineLevel="0" collapsed="false">
      <c r="A15" s="205" t="s">
        <v>204</v>
      </c>
      <c r="B15" s="206" t="n">
        <v>689788</v>
      </c>
      <c r="C15" s="206" t="n">
        <v>-453245</v>
      </c>
      <c r="D15" s="206" t="n">
        <v>236543</v>
      </c>
      <c r="E15" s="206" t="n">
        <v>51161</v>
      </c>
      <c r="F15" s="206" t="n">
        <v>37416</v>
      </c>
      <c r="G15" s="206" t="n">
        <v>42868</v>
      </c>
      <c r="H15" s="206" t="n">
        <v>24083</v>
      </c>
      <c r="I15" s="206" t="n">
        <v>-38876</v>
      </c>
      <c r="J15" s="207" t="n">
        <v>353195</v>
      </c>
    </row>
    <row r="16" customFormat="false" ht="12.75" hidden="false" customHeight="false" outlineLevel="0" collapsed="false">
      <c r="A16" s="205" t="s">
        <v>205</v>
      </c>
      <c r="B16" s="206" t="n">
        <v>111941</v>
      </c>
      <c r="C16" s="206" t="n">
        <v>-68173</v>
      </c>
      <c r="D16" s="206" t="n">
        <v>43768</v>
      </c>
      <c r="E16" s="206" t="n">
        <v>4606</v>
      </c>
      <c r="F16" s="206" t="n">
        <v>9391</v>
      </c>
      <c r="G16" s="206" t="n">
        <v>28545</v>
      </c>
      <c r="H16" s="206" t="n">
        <v>936</v>
      </c>
      <c r="I16" s="206" t="n">
        <v>-3257</v>
      </c>
      <c r="J16" s="207" t="n">
        <v>83989</v>
      </c>
    </row>
    <row r="17" customFormat="false" ht="12.75" hidden="false" customHeight="false" outlineLevel="0" collapsed="false">
      <c r="A17" s="205" t="s">
        <v>206</v>
      </c>
      <c r="B17" s="206" t="n">
        <v>2033846</v>
      </c>
      <c r="C17" s="206" t="n">
        <v>-788788</v>
      </c>
      <c r="D17" s="206" t="n">
        <v>1245058</v>
      </c>
      <c r="E17" s="206" t="n">
        <v>272188</v>
      </c>
      <c r="F17" s="206" t="n">
        <v>29459</v>
      </c>
      <c r="G17" s="206" t="n">
        <v>70225</v>
      </c>
      <c r="H17" s="206" t="n">
        <v>46309</v>
      </c>
      <c r="I17" s="206" t="n">
        <v>360</v>
      </c>
      <c r="J17" s="207" t="n">
        <v>1663599</v>
      </c>
    </row>
    <row r="18" customFormat="false" ht="12.75" hidden="false" customHeight="false" outlineLevel="0" collapsed="false">
      <c r="A18" s="205" t="s">
        <v>207</v>
      </c>
      <c r="B18" s="206" t="n">
        <v>1324982</v>
      </c>
      <c r="C18" s="206" t="n">
        <v>-557003</v>
      </c>
      <c r="D18" s="206" t="n">
        <v>767979</v>
      </c>
      <c r="E18" s="206" t="n">
        <v>212213</v>
      </c>
      <c r="F18" s="206" t="n">
        <v>139934</v>
      </c>
      <c r="G18" s="206" t="n">
        <v>-38726</v>
      </c>
      <c r="H18" s="206" t="n">
        <v>39844</v>
      </c>
      <c r="I18" s="206" t="n">
        <v>-966</v>
      </c>
      <c r="J18" s="207" t="n">
        <v>1120278</v>
      </c>
    </row>
    <row r="19" customFormat="false" ht="12.75" hidden="false" customHeight="false" outlineLevel="0" collapsed="false">
      <c r="A19" s="208" t="s">
        <v>208</v>
      </c>
      <c r="B19" s="209" t="n">
        <v>1138</v>
      </c>
      <c r="C19" s="209" t="n">
        <v>-18</v>
      </c>
      <c r="D19" s="209" t="n">
        <v>1120</v>
      </c>
      <c r="E19" s="209" t="n">
        <v>114</v>
      </c>
      <c r="F19" s="209" t="n">
        <v>0</v>
      </c>
      <c r="G19" s="209" t="n">
        <v>23</v>
      </c>
      <c r="H19" s="209" t="n">
        <v>1</v>
      </c>
      <c r="I19" s="209" t="n">
        <v>20</v>
      </c>
      <c r="J19" s="210" t="n">
        <v>1278</v>
      </c>
    </row>
    <row r="20" customFormat="false" ht="12.75" hidden="false" customHeight="false" outlineLevel="0" collapsed="false">
      <c r="A20" s="208" t="s">
        <v>209</v>
      </c>
      <c r="B20" s="209" t="n">
        <v>1682613</v>
      </c>
      <c r="C20" s="209" t="n">
        <v>-943107</v>
      </c>
      <c r="D20" s="209" t="n">
        <v>739506</v>
      </c>
      <c r="E20" s="209" t="n">
        <v>187829</v>
      </c>
      <c r="F20" s="209" t="n">
        <v>123520</v>
      </c>
      <c r="G20" s="209" t="n">
        <v>30101</v>
      </c>
      <c r="H20" s="209" t="n">
        <v>83938</v>
      </c>
      <c r="I20" s="209" t="n">
        <v>-19442</v>
      </c>
      <c r="J20" s="210" t="n">
        <v>1145452</v>
      </c>
    </row>
    <row r="21" customFormat="false" ht="12.75" hidden="false" customHeight="false" outlineLevel="0" collapsed="false">
      <c r="A21" s="208" t="s">
        <v>210</v>
      </c>
      <c r="B21" s="209" t="n">
        <v>2194</v>
      </c>
      <c r="C21" s="209" t="n">
        <v>-810</v>
      </c>
      <c r="D21" s="209" t="n">
        <v>1384</v>
      </c>
      <c r="E21" s="209" t="n">
        <v>191</v>
      </c>
      <c r="F21" s="209" t="n">
        <v>-1799</v>
      </c>
      <c r="G21" s="209" t="n">
        <v>2923</v>
      </c>
      <c r="H21" s="209" t="n">
        <v>0</v>
      </c>
      <c r="I21" s="209" t="n">
        <v>20</v>
      </c>
      <c r="J21" s="210" t="n">
        <v>2719</v>
      </c>
    </row>
    <row r="22" customFormat="false" ht="12.75" hidden="false" customHeight="false" outlineLevel="0" collapsed="false">
      <c r="A22" s="208" t="s">
        <v>211</v>
      </c>
      <c r="B22" s="209" t="n">
        <v>239698</v>
      </c>
      <c r="C22" s="209" t="n">
        <v>-77675</v>
      </c>
      <c r="D22" s="209" t="n">
        <v>162023</v>
      </c>
      <c r="E22" s="209" t="n">
        <v>12973</v>
      </c>
      <c r="F22" s="209" t="n">
        <v>-1688</v>
      </c>
      <c r="G22" s="209" t="n">
        <v>10226</v>
      </c>
      <c r="H22" s="209" t="n">
        <v>12540</v>
      </c>
      <c r="I22" s="209" t="n">
        <v>-9415</v>
      </c>
      <c r="J22" s="210" t="n">
        <v>186659</v>
      </c>
    </row>
    <row r="23" customFormat="false" ht="12.75" hidden="false" customHeight="false" outlineLevel="0" collapsed="false">
      <c r="A23" s="208" t="s">
        <v>212</v>
      </c>
      <c r="B23" s="209" t="n">
        <v>74807</v>
      </c>
      <c r="C23" s="209" t="n">
        <v>-45999</v>
      </c>
      <c r="D23" s="209" t="n">
        <v>28808</v>
      </c>
      <c r="E23" s="209" t="n">
        <v>2179</v>
      </c>
      <c r="F23" s="209" t="n">
        <v>9122</v>
      </c>
      <c r="G23" s="209" t="n">
        <v>-1359</v>
      </c>
      <c r="H23" s="209" t="n">
        <v>3484</v>
      </c>
      <c r="I23" s="209" t="n">
        <v>-1799</v>
      </c>
      <c r="J23" s="210" t="n">
        <v>40435</v>
      </c>
    </row>
    <row r="24" customFormat="false" ht="12.75" hidden="false" customHeight="false" outlineLevel="0" collapsed="false">
      <c r="A24" s="211" t="s">
        <v>213</v>
      </c>
      <c r="B24" s="206" t="n">
        <v>518218</v>
      </c>
      <c r="C24" s="206" t="n">
        <v>-315562</v>
      </c>
      <c r="D24" s="206" t="n">
        <v>202656</v>
      </c>
      <c r="E24" s="206" t="n">
        <v>63686</v>
      </c>
      <c r="F24" s="206" t="n">
        <v>-23883</v>
      </c>
      <c r="G24" s="206" t="n">
        <v>62291</v>
      </c>
      <c r="H24" s="206" t="n">
        <v>8008</v>
      </c>
      <c r="I24" s="206" t="n">
        <v>-5754</v>
      </c>
      <c r="J24" s="207" t="n">
        <v>307004</v>
      </c>
    </row>
    <row r="25" customFormat="false" ht="12.75" hidden="false" customHeight="false" outlineLevel="0" collapsed="false">
      <c r="A25" s="205" t="s">
        <v>214</v>
      </c>
      <c r="B25" s="206" t="n">
        <v>50396</v>
      </c>
      <c r="C25" s="206" t="n">
        <v>-12432</v>
      </c>
      <c r="D25" s="206" t="n">
        <v>37964</v>
      </c>
      <c r="E25" s="206" t="n">
        <v>1227</v>
      </c>
      <c r="F25" s="206" t="n">
        <v>315</v>
      </c>
      <c r="G25" s="206" t="n">
        <v>10</v>
      </c>
      <c r="H25" s="206" t="n">
        <v>4382</v>
      </c>
      <c r="I25" s="206" t="n">
        <v>401</v>
      </c>
      <c r="J25" s="207" t="n">
        <v>44299</v>
      </c>
    </row>
    <row r="26" customFormat="false" ht="12.75" hidden="false" customHeight="false" outlineLevel="0" collapsed="false">
      <c r="A26" s="205" t="s">
        <v>215</v>
      </c>
      <c r="B26" s="206" t="n">
        <v>42923</v>
      </c>
      <c r="C26" s="206" t="n">
        <v>-40148</v>
      </c>
      <c r="D26" s="206" t="n">
        <v>2775</v>
      </c>
      <c r="E26" s="206" t="n">
        <v>7663</v>
      </c>
      <c r="F26" s="206" t="n">
        <v>16907</v>
      </c>
      <c r="G26" s="206" t="n">
        <v>9147</v>
      </c>
      <c r="H26" s="206" t="n">
        <v>2</v>
      </c>
      <c r="I26" s="206" t="n">
        <v>150</v>
      </c>
      <c r="J26" s="207" t="n">
        <v>36644</v>
      </c>
    </row>
    <row r="27" customFormat="false" ht="12.75" hidden="false" customHeight="false" outlineLevel="0" collapsed="false">
      <c r="A27" s="205" t="s">
        <v>216</v>
      </c>
      <c r="B27" s="206" t="n">
        <v>191251</v>
      </c>
      <c r="C27" s="206" t="n">
        <v>-30356</v>
      </c>
      <c r="D27" s="206" t="n">
        <v>160895</v>
      </c>
      <c r="E27" s="206" t="n">
        <v>56708</v>
      </c>
      <c r="F27" s="206" t="n">
        <v>3977</v>
      </c>
      <c r="G27" s="206" t="n">
        <v>-57</v>
      </c>
      <c r="H27" s="206" t="n">
        <v>27496</v>
      </c>
      <c r="I27" s="206" t="n">
        <v>-68</v>
      </c>
      <c r="J27" s="207" t="n">
        <v>248951</v>
      </c>
    </row>
    <row r="28" customFormat="false" ht="12.75" hidden="false" customHeight="false" outlineLevel="0" collapsed="false">
      <c r="A28" s="205" t="s">
        <v>217</v>
      </c>
      <c r="B28" s="206" t="n">
        <v>2227018</v>
      </c>
      <c r="C28" s="206" t="n">
        <v>-909914</v>
      </c>
      <c r="D28" s="206" t="n">
        <v>1317104</v>
      </c>
      <c r="E28" s="206" t="n">
        <v>227283</v>
      </c>
      <c r="F28" s="206" t="n">
        <v>-151323</v>
      </c>
      <c r="G28" s="206" t="n">
        <v>272212</v>
      </c>
      <c r="H28" s="206" t="n">
        <v>58977</v>
      </c>
      <c r="I28" s="206" t="n">
        <v>-102938</v>
      </c>
      <c r="J28" s="207" t="n">
        <v>1621315</v>
      </c>
    </row>
    <row r="29" customFormat="false" ht="12.75" hidden="false" customHeight="false" outlineLevel="0" collapsed="false">
      <c r="A29" s="208" t="s">
        <v>218</v>
      </c>
      <c r="B29" s="209" t="n">
        <v>325434</v>
      </c>
      <c r="C29" s="209" t="n">
        <v>-207055</v>
      </c>
      <c r="D29" s="209" t="n">
        <v>118379</v>
      </c>
      <c r="E29" s="209" t="n">
        <v>38448</v>
      </c>
      <c r="F29" s="209" t="n">
        <v>22414</v>
      </c>
      <c r="G29" s="209" t="n">
        <v>12937</v>
      </c>
      <c r="H29" s="209" t="n">
        <v>3403</v>
      </c>
      <c r="I29" s="209" t="n">
        <v>-4774</v>
      </c>
      <c r="J29" s="210" t="n">
        <v>190807</v>
      </c>
    </row>
    <row r="30" customFormat="false" ht="12.75" hidden="false" customHeight="false" outlineLevel="0" collapsed="false">
      <c r="A30" s="208" t="s">
        <v>219</v>
      </c>
      <c r="B30" s="209" t="n">
        <v>1320124</v>
      </c>
      <c r="C30" s="209" t="n">
        <v>-689240</v>
      </c>
      <c r="D30" s="209" t="n">
        <v>630884</v>
      </c>
      <c r="E30" s="209" t="n">
        <v>161590</v>
      </c>
      <c r="F30" s="209" t="n">
        <v>183693</v>
      </c>
      <c r="G30" s="209" t="n">
        <v>-13426</v>
      </c>
      <c r="H30" s="209" t="n">
        <v>24945</v>
      </c>
      <c r="I30" s="209" t="n">
        <v>-3200</v>
      </c>
      <c r="J30" s="210" t="n">
        <v>984486</v>
      </c>
    </row>
    <row r="31" customFormat="false" ht="12.75" hidden="false" customHeight="false" outlineLevel="0" collapsed="false">
      <c r="A31" s="208" t="s">
        <v>220</v>
      </c>
      <c r="B31" s="209" t="n">
        <v>1385</v>
      </c>
      <c r="C31" s="209" t="n">
        <v>-5159</v>
      </c>
      <c r="D31" s="209" t="n">
        <v>-3774</v>
      </c>
      <c r="E31" s="209" t="n">
        <v>-582</v>
      </c>
      <c r="F31" s="209" t="n">
        <v>3449</v>
      </c>
      <c r="G31" s="209" t="n">
        <v>18111</v>
      </c>
      <c r="H31" s="209" t="n">
        <v>0</v>
      </c>
      <c r="I31" s="209" t="n">
        <v>3790</v>
      </c>
      <c r="J31" s="210" t="n">
        <v>20994</v>
      </c>
    </row>
    <row r="32" customFormat="false" ht="12.75" hidden="false" customHeight="false" outlineLevel="0" collapsed="false">
      <c r="A32" s="205" t="s">
        <v>221</v>
      </c>
      <c r="B32" s="206" t="n">
        <v>39537</v>
      </c>
      <c r="C32" s="206" t="n">
        <v>-21988</v>
      </c>
      <c r="D32" s="206" t="n">
        <v>17549</v>
      </c>
      <c r="E32" s="206" t="n">
        <v>2657</v>
      </c>
      <c r="F32" s="206" t="n">
        <v>-712</v>
      </c>
      <c r="G32" s="206" t="n">
        <v>5449</v>
      </c>
      <c r="H32" s="206" t="n">
        <v>0</v>
      </c>
      <c r="I32" s="206" t="n">
        <v>-200</v>
      </c>
      <c r="J32" s="207" t="n">
        <v>24743</v>
      </c>
    </row>
    <row r="33" customFormat="false" ht="12.75" hidden="false" customHeight="false" outlineLevel="0" collapsed="false">
      <c r="A33" s="205" t="s">
        <v>222</v>
      </c>
      <c r="B33" s="206" t="n">
        <v>5938</v>
      </c>
      <c r="C33" s="206" t="n">
        <v>-566</v>
      </c>
      <c r="D33" s="206" t="n">
        <v>5372</v>
      </c>
      <c r="E33" s="206" t="n">
        <v>1575</v>
      </c>
      <c r="F33" s="206" t="n">
        <v>14372</v>
      </c>
      <c r="G33" s="206" t="n">
        <v>-207</v>
      </c>
      <c r="H33" s="206" t="n">
        <v>0</v>
      </c>
      <c r="I33" s="206" t="n">
        <v>-235</v>
      </c>
      <c r="J33" s="207" t="n">
        <v>20877</v>
      </c>
    </row>
    <row r="34" customFormat="false" ht="12.75" hidden="false" customHeight="false" outlineLevel="0" collapsed="false">
      <c r="A34" s="205" t="s">
        <v>223</v>
      </c>
      <c r="B34" s="206" t="n">
        <v>49033</v>
      </c>
      <c r="C34" s="206" t="n">
        <v>-18786</v>
      </c>
      <c r="D34" s="206" t="n">
        <v>30247</v>
      </c>
      <c r="E34" s="206" t="n">
        <v>2394</v>
      </c>
      <c r="F34" s="206" t="n">
        <v>-1581</v>
      </c>
      <c r="G34" s="206" t="n">
        <v>-2938</v>
      </c>
      <c r="H34" s="206" t="n">
        <v>844</v>
      </c>
      <c r="I34" s="206" t="n">
        <v>-1369</v>
      </c>
      <c r="J34" s="207" t="n">
        <v>27597</v>
      </c>
    </row>
    <row r="35" customFormat="false" ht="12.75" hidden="false" customHeight="false" outlineLevel="0" collapsed="false">
      <c r="A35" s="211" t="s">
        <v>224</v>
      </c>
      <c r="B35" s="206" t="n">
        <v>578418</v>
      </c>
      <c r="C35" s="206" t="n">
        <v>-329712</v>
      </c>
      <c r="D35" s="206" t="n">
        <v>248706</v>
      </c>
      <c r="E35" s="206" t="n">
        <v>51234</v>
      </c>
      <c r="F35" s="206" t="n">
        <v>7594</v>
      </c>
      <c r="G35" s="206" t="n">
        <v>8975</v>
      </c>
      <c r="H35" s="206" t="n">
        <v>29662</v>
      </c>
      <c r="I35" s="206" t="n">
        <v>1573</v>
      </c>
      <c r="J35" s="207" t="n">
        <v>347744</v>
      </c>
    </row>
    <row r="36" customFormat="false" ht="13.5" hidden="false" customHeight="false" outlineLevel="0" collapsed="false">
      <c r="A36" s="212" t="s">
        <v>225</v>
      </c>
      <c r="B36" s="213" t="n">
        <v>4194</v>
      </c>
      <c r="C36" s="213" t="n">
        <v>-650</v>
      </c>
      <c r="D36" s="213" t="n">
        <v>3544</v>
      </c>
      <c r="E36" s="213" t="n">
        <v>1110</v>
      </c>
      <c r="F36" s="213" t="n">
        <v>-1569</v>
      </c>
      <c r="G36" s="213" t="n">
        <v>2606</v>
      </c>
      <c r="H36" s="213" t="n">
        <v>0</v>
      </c>
      <c r="I36" s="213" t="n">
        <v>42</v>
      </c>
      <c r="J36" s="214" t="n">
        <v>5733</v>
      </c>
    </row>
    <row r="37" customFormat="false" ht="13.5" hidden="false" customHeight="false" outlineLevel="0" collapsed="false">
      <c r="A37" s="215"/>
      <c r="J37" s="163"/>
    </row>
    <row r="38" customFormat="false" ht="13.5" hidden="false" customHeight="false" outlineLevel="0" collapsed="false">
      <c r="A38" s="216" t="s">
        <v>1</v>
      </c>
      <c r="B38" s="217" t="n">
        <v>11792628</v>
      </c>
      <c r="C38" s="217" t="n">
        <v>-5695982</v>
      </c>
      <c r="D38" s="217" t="n">
        <v>6096646</v>
      </c>
      <c r="E38" s="217" t="n">
        <v>1394669</v>
      </c>
      <c r="F38" s="217" t="n">
        <v>421796</v>
      </c>
      <c r="G38" s="217" t="n">
        <v>546509</v>
      </c>
      <c r="H38" s="217" t="n">
        <v>369586</v>
      </c>
      <c r="I38" s="217" t="n">
        <v>-188102</v>
      </c>
      <c r="J38" s="217" t="n">
        <v>8641104</v>
      </c>
    </row>
    <row r="39" customFormat="false" ht="12.75" hidden="false" customHeight="false" outlineLevel="0" collapsed="false">
      <c r="A39" s="88"/>
      <c r="B39" s="88"/>
      <c r="C39" s="88"/>
      <c r="D39" s="219"/>
      <c r="E39" s="219"/>
      <c r="F39" s="219"/>
      <c r="G39" s="219"/>
      <c r="H39" s="219"/>
      <c r="I39" s="219"/>
      <c r="J39" s="219"/>
    </row>
    <row r="41" s="133" customFormat="true" ht="12.75" hidden="false" customHeight="false" outlineLevel="0" collapsed="false">
      <c r="A41" s="220"/>
      <c r="B41" s="220"/>
      <c r="C41" s="220"/>
      <c r="D41" s="219"/>
      <c r="E41" s="219"/>
      <c r="F41" s="219"/>
      <c r="G41" s="219"/>
      <c r="H41" s="219"/>
      <c r="I41" s="219"/>
      <c r="J41" s="219"/>
    </row>
    <row r="42" customFormat="false" ht="12.75" hidden="false" customHeight="false" outlineLevel="0" collapsed="false">
      <c r="A42" s="12" t="s">
        <v>128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6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5.41"/>
    <col collapsed="false" customWidth="true" hidden="false" outlineLevel="0" max="7" min="3" style="12" width="16.13"/>
    <col collapsed="false" customWidth="true" hidden="false" outlineLevel="0" max="8" min="8" style="12" width="13.14"/>
    <col collapsed="false" customWidth="true" hidden="false" outlineLevel="0" max="9" min="9" style="12" width="14.14"/>
    <col collapsed="false" customWidth="true" hidden="false" outlineLevel="0" max="10" min="10" style="12" width="14.7"/>
    <col collapsed="false" customWidth="true" hidden="false" outlineLevel="0" max="11" min="11" style="12" width="13.56"/>
    <col collapsed="false" customWidth="true" hidden="false" outlineLevel="0" max="12" min="12" style="12" width="11.7"/>
    <col collapsed="false" customWidth="true" hidden="false" outlineLevel="0" max="13" min="13" style="12" width="15.13"/>
    <col collapsed="false" customWidth="true" hidden="false" outlineLevel="0" max="14" min="14" style="12" width="1.28"/>
    <col collapsed="false" customWidth="true" hidden="false" outlineLevel="0" max="15" min="15" style="12" width="14.41"/>
    <col collapsed="false" customWidth="true" hidden="false" outlineLevel="0" max="16" min="16" style="12" width="1.99"/>
    <col collapsed="false" customWidth="true" hidden="false" outlineLevel="0" max="17" min="17" style="12" width="16.42"/>
    <col collapsed="false" customWidth="true" hidden="false" outlineLevel="0" max="18" min="18" style="12" width="1.7"/>
    <col collapsed="false" customWidth="true" hidden="false" outlineLevel="0" max="19" min="19" style="12" width="13.99"/>
    <col collapsed="false" customWidth="true" hidden="false" outlineLevel="0" max="20" min="20" style="12" width="15.85"/>
    <col collapsed="false" customWidth="true" hidden="false" outlineLevel="0" max="21" min="21" style="12" width="20.85"/>
    <col collapsed="false" customWidth="false" hidden="false" outlineLevel="0" max="257" min="22" style="12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7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</row>
    <row r="9" customFormat="false" ht="22.9" hidden="false" customHeight="true" outlineLevel="0" collapsed="false">
      <c r="A9" s="198" t="s">
        <v>193</v>
      </c>
      <c r="B9" s="198" t="s">
        <v>143</v>
      </c>
      <c r="C9" s="230" t="s">
        <v>272</v>
      </c>
      <c r="D9" s="230"/>
      <c r="E9" s="230"/>
      <c r="F9" s="230"/>
      <c r="G9" s="230"/>
      <c r="H9" s="198" t="s">
        <v>149</v>
      </c>
      <c r="I9" s="198" t="s">
        <v>150</v>
      </c>
      <c r="J9" s="198" t="s">
        <v>273</v>
      </c>
      <c r="K9" s="198" t="s">
        <v>152</v>
      </c>
      <c r="L9" s="198" t="s">
        <v>153</v>
      </c>
      <c r="M9" s="198" t="s">
        <v>274</v>
      </c>
      <c r="N9" s="163"/>
      <c r="O9" s="198" t="s">
        <v>155</v>
      </c>
      <c r="P9" s="163"/>
      <c r="Q9" s="198" t="s">
        <v>156</v>
      </c>
      <c r="S9" s="224" t="s">
        <v>275</v>
      </c>
      <c r="T9" s="224"/>
      <c r="U9" s="224"/>
    </row>
    <row r="10" customFormat="false" ht="30.6" hidden="false" customHeight="true" outlineLevel="0" collapsed="false">
      <c r="A10" s="198"/>
      <c r="B10" s="198" t="s">
        <v>276</v>
      </c>
      <c r="C10" s="198" t="s">
        <v>232</v>
      </c>
      <c r="D10" s="198" t="s">
        <v>277</v>
      </c>
      <c r="E10" s="198" t="s">
        <v>261</v>
      </c>
      <c r="F10" s="198" t="s">
        <v>278</v>
      </c>
      <c r="G10" s="198" t="s">
        <v>148</v>
      </c>
      <c r="H10" s="198"/>
      <c r="I10" s="198" t="s">
        <v>276</v>
      </c>
      <c r="J10" s="198"/>
      <c r="K10" s="198"/>
      <c r="L10" s="198"/>
      <c r="M10" s="198" t="s">
        <v>276</v>
      </c>
      <c r="N10" s="163"/>
      <c r="O10" s="198"/>
      <c r="P10" s="163"/>
      <c r="Q10" s="198"/>
      <c r="S10" s="198" t="s">
        <v>157</v>
      </c>
      <c r="T10" s="198" t="s">
        <v>279</v>
      </c>
      <c r="U10" s="198" t="s">
        <v>280</v>
      </c>
    </row>
    <row r="11" customFormat="false" ht="22.9" hidden="false" customHeight="true" outlineLevel="0" collapsed="false">
      <c r="A11" s="198"/>
      <c r="B11" s="198" t="s">
        <v>281</v>
      </c>
      <c r="C11" s="198"/>
      <c r="D11" s="198"/>
      <c r="E11" s="198"/>
      <c r="F11" s="198"/>
      <c r="G11" s="198"/>
      <c r="H11" s="198"/>
      <c r="I11" s="198" t="s">
        <v>281</v>
      </c>
      <c r="J11" s="198"/>
      <c r="K11" s="198"/>
      <c r="L11" s="198"/>
      <c r="M11" s="198" t="s">
        <v>281</v>
      </c>
      <c r="N11" s="163"/>
      <c r="O11" s="198"/>
      <c r="P11" s="163"/>
      <c r="Q11" s="198"/>
      <c r="S11" s="198"/>
      <c r="T11" s="198"/>
      <c r="U11" s="198"/>
    </row>
    <row r="12" customFormat="false" ht="12.75" hidden="false" customHeight="false" outlineLevel="0" collapsed="false">
      <c r="A12" s="20"/>
      <c r="B12" s="236"/>
      <c r="C12" s="20"/>
      <c r="D12" s="20"/>
      <c r="E12" s="20"/>
      <c r="F12" s="20"/>
      <c r="G12" s="20"/>
      <c r="H12" s="20"/>
      <c r="I12" s="236"/>
      <c r="J12" s="20"/>
      <c r="K12" s="236"/>
      <c r="L12" s="20"/>
      <c r="M12" s="236"/>
      <c r="N12" s="163"/>
      <c r="O12" s="236"/>
      <c r="Q12" s="236"/>
      <c r="S12" s="236"/>
      <c r="T12" s="236"/>
      <c r="U12" s="236"/>
    </row>
    <row r="13" customFormat="false" ht="13.5" hidden="false" customHeight="false" outlineLevel="0" collapsed="false">
      <c r="A13" s="20"/>
      <c r="B13" s="236"/>
      <c r="C13" s="20"/>
      <c r="D13" s="20"/>
      <c r="E13" s="20"/>
      <c r="F13" s="20"/>
      <c r="G13" s="20"/>
      <c r="H13" s="20"/>
      <c r="I13" s="236"/>
      <c r="J13" s="20"/>
      <c r="K13" s="236"/>
      <c r="L13" s="20"/>
      <c r="M13" s="236"/>
      <c r="N13" s="163"/>
      <c r="O13" s="236"/>
      <c r="Q13" s="236"/>
      <c r="S13" s="236"/>
      <c r="T13" s="236"/>
      <c r="U13" s="236"/>
    </row>
    <row r="14" customFormat="false" ht="12.75" hidden="false" customHeight="false" outlineLevel="0" collapsed="false">
      <c r="A14" s="202" t="s">
        <v>203</v>
      </c>
      <c r="B14" s="204" t="n">
        <v>162306</v>
      </c>
      <c r="C14" s="204" t="n">
        <v>-19664</v>
      </c>
      <c r="D14" s="203" t="n">
        <v>-16633</v>
      </c>
      <c r="E14" s="203" t="n">
        <v>-3008</v>
      </c>
      <c r="F14" s="203" t="n">
        <v>-23</v>
      </c>
      <c r="G14" s="203" t="n">
        <v>0</v>
      </c>
      <c r="H14" s="203" t="n">
        <v>-74152</v>
      </c>
      <c r="I14" s="204" t="n">
        <v>68490</v>
      </c>
      <c r="J14" s="203" t="n">
        <v>142</v>
      </c>
      <c r="K14" s="204" t="n">
        <v>68632</v>
      </c>
      <c r="L14" s="203" t="n">
        <v>-3309</v>
      </c>
      <c r="M14" s="204" t="n">
        <v>65323</v>
      </c>
      <c r="O14" s="203" t="n">
        <v>65318</v>
      </c>
      <c r="Q14" s="203" t="n">
        <v>5</v>
      </c>
      <c r="S14" s="203" t="n">
        <v>3135</v>
      </c>
      <c r="T14" s="203" t="n">
        <v>29361</v>
      </c>
      <c r="U14" s="203" t="n">
        <v>-18932</v>
      </c>
    </row>
    <row r="15" customFormat="false" ht="12.75" hidden="false" customHeight="false" outlineLevel="0" collapsed="false">
      <c r="A15" s="205" t="s">
        <v>204</v>
      </c>
      <c r="B15" s="207" t="n">
        <v>353195</v>
      </c>
      <c r="C15" s="207" t="n">
        <v>-105634</v>
      </c>
      <c r="D15" s="206" t="n">
        <v>-109177</v>
      </c>
      <c r="E15" s="206" t="n">
        <v>5142</v>
      </c>
      <c r="F15" s="206" t="n">
        <v>-1599</v>
      </c>
      <c r="G15" s="206" t="n">
        <v>0</v>
      </c>
      <c r="H15" s="206" t="n">
        <v>-197748</v>
      </c>
      <c r="I15" s="207" t="n">
        <v>49813</v>
      </c>
      <c r="J15" s="206" t="n">
        <v>192</v>
      </c>
      <c r="K15" s="207" t="n">
        <v>50005</v>
      </c>
      <c r="L15" s="206" t="n">
        <v>23320</v>
      </c>
      <c r="M15" s="207" t="n">
        <v>73325</v>
      </c>
      <c r="O15" s="206" t="n">
        <v>73328</v>
      </c>
      <c r="Q15" s="206" t="n">
        <v>-3</v>
      </c>
      <c r="S15" s="206" t="n">
        <v>102249</v>
      </c>
      <c r="T15" s="206" t="n">
        <v>80284</v>
      </c>
      <c r="U15" s="206" t="n">
        <v>-81551</v>
      </c>
    </row>
    <row r="16" customFormat="false" ht="12.75" hidden="false" customHeight="false" outlineLevel="0" collapsed="false">
      <c r="A16" s="205" t="s">
        <v>205</v>
      </c>
      <c r="B16" s="207" t="n">
        <v>83989</v>
      </c>
      <c r="C16" s="207" t="n">
        <v>-10964</v>
      </c>
      <c r="D16" s="206" t="n">
        <v>-11671</v>
      </c>
      <c r="E16" s="206" t="n">
        <v>0</v>
      </c>
      <c r="F16" s="206" t="n">
        <v>707</v>
      </c>
      <c r="G16" s="206" t="n">
        <v>0</v>
      </c>
      <c r="H16" s="206" t="n">
        <v>-24101</v>
      </c>
      <c r="I16" s="207" t="n">
        <v>48924</v>
      </c>
      <c r="J16" s="206" t="n">
        <v>128</v>
      </c>
      <c r="K16" s="207" t="n">
        <v>49052</v>
      </c>
      <c r="L16" s="206" t="n">
        <v>-5923</v>
      </c>
      <c r="M16" s="207" t="n">
        <v>43129</v>
      </c>
      <c r="O16" s="206" t="n">
        <v>43129</v>
      </c>
      <c r="Q16" s="206" t="n">
        <v>0</v>
      </c>
      <c r="S16" s="206" t="n">
        <v>5733</v>
      </c>
      <c r="T16" s="206" t="n">
        <v>37936</v>
      </c>
      <c r="U16" s="206" t="n">
        <v>-10028</v>
      </c>
    </row>
    <row r="17" customFormat="false" ht="12.75" hidden="false" customHeight="false" outlineLevel="0" collapsed="false">
      <c r="A17" s="205" t="s">
        <v>206</v>
      </c>
      <c r="B17" s="207" t="n">
        <v>1663599</v>
      </c>
      <c r="C17" s="207" t="n">
        <v>-330302</v>
      </c>
      <c r="D17" s="206" t="n">
        <v>-303003</v>
      </c>
      <c r="E17" s="206" t="n">
        <v>-22499</v>
      </c>
      <c r="F17" s="206" t="n">
        <v>-4800</v>
      </c>
      <c r="G17" s="206" t="n">
        <v>0</v>
      </c>
      <c r="H17" s="206" t="n">
        <v>-685550</v>
      </c>
      <c r="I17" s="207" t="n">
        <v>647747</v>
      </c>
      <c r="J17" s="206" t="n">
        <v>2861</v>
      </c>
      <c r="K17" s="207" t="n">
        <v>650608</v>
      </c>
      <c r="L17" s="206" t="n">
        <v>-59527</v>
      </c>
      <c r="M17" s="207" t="n">
        <v>591081</v>
      </c>
      <c r="O17" s="206" t="n">
        <v>591080</v>
      </c>
      <c r="Q17" s="206" t="n">
        <v>1</v>
      </c>
      <c r="S17" s="206" t="n">
        <v>254355</v>
      </c>
      <c r="T17" s="206" t="n">
        <v>99684</v>
      </c>
      <c r="U17" s="206" t="n">
        <v>-283993</v>
      </c>
    </row>
    <row r="18" customFormat="false" ht="12.75" hidden="false" customHeight="false" outlineLevel="0" collapsed="false">
      <c r="A18" s="205" t="s">
        <v>207</v>
      </c>
      <c r="B18" s="207" t="n">
        <v>1120278</v>
      </c>
      <c r="C18" s="207" t="n">
        <v>-235154</v>
      </c>
      <c r="D18" s="206" t="n">
        <v>-204750</v>
      </c>
      <c r="E18" s="206" t="n">
        <v>-22500</v>
      </c>
      <c r="F18" s="206" t="n">
        <v>-581</v>
      </c>
      <c r="G18" s="206" t="n">
        <v>-7323</v>
      </c>
      <c r="H18" s="206" t="n">
        <v>-481254</v>
      </c>
      <c r="I18" s="207" t="n">
        <v>403870</v>
      </c>
      <c r="J18" s="206" t="n">
        <v>10102</v>
      </c>
      <c r="K18" s="207" t="n">
        <v>413972</v>
      </c>
      <c r="L18" s="206" t="n">
        <v>-71000</v>
      </c>
      <c r="M18" s="207" t="n">
        <v>342972</v>
      </c>
      <c r="O18" s="206" t="n">
        <v>342972</v>
      </c>
      <c r="Q18" s="206" t="n">
        <v>0</v>
      </c>
      <c r="S18" s="206" t="n">
        <v>189248</v>
      </c>
      <c r="T18" s="206" t="n">
        <v>101208</v>
      </c>
      <c r="U18" s="206" t="n">
        <v>-195310</v>
      </c>
    </row>
    <row r="19" customFormat="false" ht="12.75" hidden="false" customHeight="false" outlineLevel="0" collapsed="false">
      <c r="A19" s="208" t="s">
        <v>208</v>
      </c>
      <c r="B19" s="210" t="n">
        <v>1278</v>
      </c>
      <c r="C19" s="210" t="n">
        <v>12</v>
      </c>
      <c r="D19" s="209" t="n">
        <v>11</v>
      </c>
      <c r="E19" s="209" t="n">
        <v>0</v>
      </c>
      <c r="F19" s="209" t="n">
        <v>1</v>
      </c>
      <c r="G19" s="209" t="n">
        <v>0</v>
      </c>
      <c r="H19" s="209" t="n">
        <v>-983</v>
      </c>
      <c r="I19" s="210" t="n">
        <v>307</v>
      </c>
      <c r="J19" s="209" t="n">
        <v>0</v>
      </c>
      <c r="K19" s="210" t="n">
        <v>307</v>
      </c>
      <c r="L19" s="209" t="n">
        <v>43</v>
      </c>
      <c r="M19" s="210" t="n">
        <v>350</v>
      </c>
      <c r="O19" s="209" t="n">
        <v>350</v>
      </c>
      <c r="Q19" s="209" t="n">
        <v>0</v>
      </c>
      <c r="S19" s="209" t="n">
        <v>0</v>
      </c>
      <c r="T19" s="209" t="n">
        <v>23</v>
      </c>
      <c r="U19" s="209" t="n">
        <v>13</v>
      </c>
    </row>
    <row r="20" customFormat="false" ht="12.75" hidden="false" customHeight="false" outlineLevel="0" collapsed="false">
      <c r="A20" s="208" t="s">
        <v>209</v>
      </c>
      <c r="B20" s="210" t="n">
        <v>1145452</v>
      </c>
      <c r="C20" s="210" t="n">
        <v>-317066</v>
      </c>
      <c r="D20" s="209" t="n">
        <v>-177601</v>
      </c>
      <c r="E20" s="209" t="n">
        <v>-132620</v>
      </c>
      <c r="F20" s="209" t="n">
        <v>-6845</v>
      </c>
      <c r="G20" s="209" t="n">
        <v>0</v>
      </c>
      <c r="H20" s="209" t="n">
        <v>-608200</v>
      </c>
      <c r="I20" s="210" t="n">
        <v>220186</v>
      </c>
      <c r="J20" s="209" t="n">
        <v>1134</v>
      </c>
      <c r="K20" s="210" t="n">
        <v>221320</v>
      </c>
      <c r="L20" s="209" t="n">
        <v>-46057</v>
      </c>
      <c r="M20" s="210" t="n">
        <v>175263</v>
      </c>
      <c r="O20" s="209" t="n">
        <v>165659</v>
      </c>
      <c r="Q20" s="209" t="n">
        <v>9604</v>
      </c>
      <c r="S20" s="209" t="n">
        <v>147766</v>
      </c>
      <c r="T20" s="209" t="n">
        <v>153621</v>
      </c>
      <c r="U20" s="209" t="n">
        <v>-233128</v>
      </c>
    </row>
    <row r="21" customFormat="false" ht="12.75" hidden="false" customHeight="false" outlineLevel="0" collapsed="false">
      <c r="A21" s="208" t="s">
        <v>210</v>
      </c>
      <c r="B21" s="210" t="n">
        <v>2719</v>
      </c>
      <c r="C21" s="210" t="n">
        <v>-2841</v>
      </c>
      <c r="D21" s="209" t="n">
        <v>-3313</v>
      </c>
      <c r="E21" s="209" t="n">
        <v>0</v>
      </c>
      <c r="F21" s="209" t="n">
        <v>472</v>
      </c>
      <c r="G21" s="209" t="n">
        <v>0</v>
      </c>
      <c r="H21" s="209" t="n">
        <v>-2055</v>
      </c>
      <c r="I21" s="210" t="n">
        <v>-2177</v>
      </c>
      <c r="J21" s="209" t="n">
        <v>0</v>
      </c>
      <c r="K21" s="210" t="n">
        <v>-2177</v>
      </c>
      <c r="L21" s="209" t="n">
        <v>933</v>
      </c>
      <c r="M21" s="210" t="n">
        <v>-1244</v>
      </c>
      <c r="O21" s="209" t="n">
        <v>-1244</v>
      </c>
      <c r="Q21" s="209" t="n">
        <v>0</v>
      </c>
      <c r="S21" s="209" t="n">
        <v>0</v>
      </c>
      <c r="T21" s="209" t="n">
        <v>1124</v>
      </c>
      <c r="U21" s="209" t="n">
        <v>-2841</v>
      </c>
    </row>
    <row r="22" customFormat="false" ht="12.75" hidden="false" customHeight="false" outlineLevel="0" collapsed="false">
      <c r="A22" s="208" t="s">
        <v>211</v>
      </c>
      <c r="B22" s="210" t="n">
        <v>186659</v>
      </c>
      <c r="C22" s="210" t="n">
        <v>-59760</v>
      </c>
      <c r="D22" s="209" t="n">
        <v>-59992</v>
      </c>
      <c r="E22" s="209" t="n">
        <v>0</v>
      </c>
      <c r="F22" s="209" t="n">
        <v>357</v>
      </c>
      <c r="G22" s="209" t="n">
        <v>-125</v>
      </c>
      <c r="H22" s="209" t="n">
        <v>-75024</v>
      </c>
      <c r="I22" s="210" t="n">
        <v>51875</v>
      </c>
      <c r="J22" s="209" t="n">
        <v>6</v>
      </c>
      <c r="K22" s="210" t="n">
        <v>51881</v>
      </c>
      <c r="L22" s="209" t="n">
        <v>-7865</v>
      </c>
      <c r="M22" s="210" t="n">
        <v>44016</v>
      </c>
      <c r="O22" s="209" t="n">
        <v>43955</v>
      </c>
      <c r="Q22" s="209" t="n">
        <v>61</v>
      </c>
      <c r="S22" s="209" t="n">
        <v>48444</v>
      </c>
      <c r="T22" s="209" t="n">
        <v>8538</v>
      </c>
      <c r="U22" s="209" t="n">
        <v>-47220</v>
      </c>
    </row>
    <row r="23" customFormat="false" ht="12.75" hidden="false" customHeight="false" outlineLevel="0" collapsed="false">
      <c r="A23" s="208" t="s">
        <v>212</v>
      </c>
      <c r="B23" s="210" t="n">
        <v>40435</v>
      </c>
      <c r="C23" s="210" t="n">
        <v>-11991</v>
      </c>
      <c r="D23" s="209" t="n">
        <v>-11963</v>
      </c>
      <c r="E23" s="209" t="n">
        <v>-28</v>
      </c>
      <c r="F23" s="209" t="n">
        <v>0</v>
      </c>
      <c r="G23" s="209" t="n">
        <v>0</v>
      </c>
      <c r="H23" s="209" t="n">
        <v>-27161</v>
      </c>
      <c r="I23" s="210" t="n">
        <v>1283</v>
      </c>
      <c r="J23" s="209" t="n">
        <v>16</v>
      </c>
      <c r="K23" s="210" t="n">
        <v>1299</v>
      </c>
      <c r="L23" s="209" t="n">
        <v>856</v>
      </c>
      <c r="M23" s="210" t="n">
        <v>2155</v>
      </c>
      <c r="O23" s="209" t="n">
        <v>2155</v>
      </c>
      <c r="Q23" s="209" t="n">
        <v>0</v>
      </c>
      <c r="S23" s="209" t="n">
        <v>7226</v>
      </c>
      <c r="T23" s="209" t="n">
        <v>7763</v>
      </c>
      <c r="U23" s="209" t="n">
        <v>-8507</v>
      </c>
    </row>
    <row r="24" customFormat="false" ht="12.75" hidden="false" customHeight="false" outlineLevel="0" collapsed="false">
      <c r="A24" s="211" t="s">
        <v>213</v>
      </c>
      <c r="B24" s="207" t="n">
        <v>307004</v>
      </c>
      <c r="C24" s="207" t="n">
        <v>-60285</v>
      </c>
      <c r="D24" s="206" t="n">
        <v>-62187</v>
      </c>
      <c r="E24" s="206" t="n">
        <v>0</v>
      </c>
      <c r="F24" s="206" t="n">
        <v>1902</v>
      </c>
      <c r="G24" s="206" t="n">
        <v>0</v>
      </c>
      <c r="H24" s="206" t="n">
        <v>-153551</v>
      </c>
      <c r="I24" s="207" t="n">
        <v>93168</v>
      </c>
      <c r="J24" s="206" t="n">
        <v>186</v>
      </c>
      <c r="K24" s="207" t="n">
        <v>93354</v>
      </c>
      <c r="L24" s="206" t="n">
        <v>-7652</v>
      </c>
      <c r="M24" s="207" t="n">
        <v>85702</v>
      </c>
      <c r="O24" s="206" t="n">
        <v>85693</v>
      </c>
      <c r="Q24" s="206" t="n">
        <v>9</v>
      </c>
      <c r="S24" s="206" t="n">
        <v>43688</v>
      </c>
      <c r="T24" s="206" t="n">
        <v>38408</v>
      </c>
      <c r="U24" s="206" t="n">
        <v>-52277</v>
      </c>
    </row>
    <row r="25" customFormat="false" ht="12.75" hidden="false" customHeight="false" outlineLevel="0" collapsed="false">
      <c r="A25" s="205" t="s">
        <v>214</v>
      </c>
      <c r="B25" s="207" t="n">
        <v>44299</v>
      </c>
      <c r="C25" s="207" t="n">
        <v>-13798</v>
      </c>
      <c r="D25" s="206" t="n">
        <v>-13375</v>
      </c>
      <c r="E25" s="206" t="n">
        <v>0</v>
      </c>
      <c r="F25" s="206" t="n">
        <v>-423</v>
      </c>
      <c r="G25" s="206" t="n">
        <v>0</v>
      </c>
      <c r="H25" s="206" t="n">
        <v>-26630</v>
      </c>
      <c r="I25" s="207" t="n">
        <v>3871</v>
      </c>
      <c r="J25" s="206" t="n">
        <v>2</v>
      </c>
      <c r="K25" s="207" t="n">
        <v>3873</v>
      </c>
      <c r="L25" s="206" t="n">
        <v>-327</v>
      </c>
      <c r="M25" s="207" t="n">
        <v>3546</v>
      </c>
      <c r="O25" s="206" t="n">
        <v>3543</v>
      </c>
      <c r="Q25" s="206" t="n">
        <v>3</v>
      </c>
      <c r="S25" s="206" t="n">
        <v>13307</v>
      </c>
      <c r="T25" s="206" t="n">
        <v>325</v>
      </c>
      <c r="U25" s="206" t="n">
        <v>-9416</v>
      </c>
    </row>
    <row r="26" customFormat="false" ht="12.75" hidden="false" customHeight="false" outlineLevel="0" collapsed="false">
      <c r="A26" s="205" t="s">
        <v>215</v>
      </c>
      <c r="B26" s="207" t="n">
        <v>36644</v>
      </c>
      <c r="C26" s="207" t="n">
        <v>-3105</v>
      </c>
      <c r="D26" s="206" t="n">
        <v>-2657</v>
      </c>
      <c r="E26" s="206" t="n">
        <v>-250</v>
      </c>
      <c r="F26" s="206" t="n">
        <v>-198</v>
      </c>
      <c r="G26" s="206" t="n">
        <v>0</v>
      </c>
      <c r="H26" s="206" t="n">
        <v>-26858</v>
      </c>
      <c r="I26" s="207" t="n">
        <v>6681</v>
      </c>
      <c r="J26" s="206" t="n">
        <v>106</v>
      </c>
      <c r="K26" s="207" t="n">
        <v>6787</v>
      </c>
      <c r="L26" s="206" t="n">
        <v>3519</v>
      </c>
      <c r="M26" s="207" t="n">
        <v>10306</v>
      </c>
      <c r="O26" s="206" t="n">
        <v>10306</v>
      </c>
      <c r="Q26" s="206" t="n">
        <v>0</v>
      </c>
      <c r="S26" s="206" t="n">
        <v>758</v>
      </c>
      <c r="T26" s="206" t="n">
        <v>26054</v>
      </c>
      <c r="U26" s="206" t="n">
        <v>-3103</v>
      </c>
    </row>
    <row r="27" customFormat="false" ht="12.75" hidden="false" customHeight="false" outlineLevel="0" collapsed="false">
      <c r="A27" s="205" t="s">
        <v>216</v>
      </c>
      <c r="B27" s="207" t="n">
        <v>248951</v>
      </c>
      <c r="C27" s="207" t="n">
        <v>-70451</v>
      </c>
      <c r="D27" s="206" t="n">
        <v>-74257</v>
      </c>
      <c r="E27" s="206" t="n">
        <v>0</v>
      </c>
      <c r="F27" s="206" t="n">
        <v>3806</v>
      </c>
      <c r="G27" s="206" t="n">
        <v>0</v>
      </c>
      <c r="H27" s="206" t="n">
        <v>-128921</v>
      </c>
      <c r="I27" s="207" t="n">
        <v>49579</v>
      </c>
      <c r="J27" s="206" t="n">
        <v>2</v>
      </c>
      <c r="K27" s="207" t="n">
        <v>49581</v>
      </c>
      <c r="L27" s="206" t="n">
        <v>-987</v>
      </c>
      <c r="M27" s="207" t="n">
        <v>48594</v>
      </c>
      <c r="O27" s="206" t="n">
        <v>46872</v>
      </c>
      <c r="Q27" s="206" t="n">
        <v>1722</v>
      </c>
      <c r="S27" s="206" t="n">
        <v>67437</v>
      </c>
      <c r="T27" s="206" t="n">
        <v>3920</v>
      </c>
      <c r="U27" s="206" t="n">
        <v>-42955</v>
      </c>
    </row>
    <row r="28" customFormat="false" ht="12.75" hidden="false" customHeight="false" outlineLevel="0" collapsed="false">
      <c r="A28" s="205" t="s">
        <v>217</v>
      </c>
      <c r="B28" s="207" t="n">
        <v>1621315</v>
      </c>
      <c r="C28" s="207" t="n">
        <v>-433408</v>
      </c>
      <c r="D28" s="206" t="n">
        <v>-435847</v>
      </c>
      <c r="E28" s="206" t="n">
        <v>0</v>
      </c>
      <c r="F28" s="206" t="n">
        <v>2439</v>
      </c>
      <c r="G28" s="206" t="n">
        <v>0</v>
      </c>
      <c r="H28" s="206" t="n">
        <v>-588209</v>
      </c>
      <c r="I28" s="207" t="n">
        <v>599698</v>
      </c>
      <c r="J28" s="206" t="n">
        <v>2165</v>
      </c>
      <c r="K28" s="207" t="n">
        <v>601863</v>
      </c>
      <c r="L28" s="206" t="n">
        <v>-45552</v>
      </c>
      <c r="M28" s="207" t="n">
        <v>556311</v>
      </c>
      <c r="O28" s="206" t="n">
        <v>550331</v>
      </c>
      <c r="Q28" s="206" t="n">
        <v>5980</v>
      </c>
      <c r="S28" s="206" t="n">
        <v>343396</v>
      </c>
      <c r="T28" s="206" t="n">
        <v>120889</v>
      </c>
      <c r="U28" s="206" t="n">
        <v>-374431</v>
      </c>
    </row>
    <row r="29" customFormat="false" ht="12.75" hidden="false" customHeight="false" outlineLevel="0" collapsed="false">
      <c r="A29" s="208" t="s">
        <v>218</v>
      </c>
      <c r="B29" s="210" t="n">
        <v>190807</v>
      </c>
      <c r="C29" s="210" t="n">
        <v>-32727</v>
      </c>
      <c r="D29" s="209" t="n">
        <v>-33676</v>
      </c>
      <c r="E29" s="209" t="n">
        <v>0</v>
      </c>
      <c r="F29" s="209" t="n">
        <v>949</v>
      </c>
      <c r="G29" s="209" t="n">
        <v>0</v>
      </c>
      <c r="H29" s="209" t="n">
        <v>-93254</v>
      </c>
      <c r="I29" s="210" t="n">
        <v>64826</v>
      </c>
      <c r="J29" s="209" t="n">
        <v>152</v>
      </c>
      <c r="K29" s="210" t="n">
        <v>64978</v>
      </c>
      <c r="L29" s="209" t="n">
        <v>-9070</v>
      </c>
      <c r="M29" s="210" t="n">
        <v>55908</v>
      </c>
      <c r="O29" s="209" t="n">
        <v>55902</v>
      </c>
      <c r="Q29" s="209" t="n">
        <v>6</v>
      </c>
      <c r="S29" s="209" t="n">
        <v>20393</v>
      </c>
      <c r="T29" s="209" t="n">
        <v>35351</v>
      </c>
      <c r="U29" s="209" t="n">
        <v>-29324</v>
      </c>
    </row>
    <row r="30" customFormat="false" ht="12.75" hidden="false" customHeight="false" outlineLevel="0" collapsed="false">
      <c r="A30" s="208" t="s">
        <v>219</v>
      </c>
      <c r="B30" s="210" t="n">
        <v>984486</v>
      </c>
      <c r="C30" s="210" t="n">
        <v>-157474</v>
      </c>
      <c r="D30" s="209" t="n">
        <v>-152217</v>
      </c>
      <c r="E30" s="209" t="n">
        <v>0</v>
      </c>
      <c r="F30" s="209" t="n">
        <v>-5257</v>
      </c>
      <c r="G30" s="209" t="n">
        <v>0</v>
      </c>
      <c r="H30" s="209" t="n">
        <v>-484065</v>
      </c>
      <c r="I30" s="210" t="n">
        <v>342947</v>
      </c>
      <c r="J30" s="209" t="n">
        <v>1799</v>
      </c>
      <c r="K30" s="210" t="n">
        <v>344746</v>
      </c>
      <c r="L30" s="209" t="n">
        <v>-80109</v>
      </c>
      <c r="M30" s="210" t="n">
        <v>264637</v>
      </c>
      <c r="O30" s="209" t="n">
        <v>226260</v>
      </c>
      <c r="Q30" s="209" t="n">
        <v>38377</v>
      </c>
      <c r="S30" s="209" t="n">
        <v>101635</v>
      </c>
      <c r="T30" s="209" t="n">
        <v>170267</v>
      </c>
      <c r="U30" s="209" t="n">
        <v>-132529</v>
      </c>
    </row>
    <row r="31" customFormat="false" ht="12.75" hidden="false" customHeight="false" outlineLevel="0" collapsed="false">
      <c r="A31" s="208" t="s">
        <v>220</v>
      </c>
      <c r="B31" s="210" t="n">
        <v>20994</v>
      </c>
      <c r="C31" s="210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-7219</v>
      </c>
      <c r="I31" s="210" t="n">
        <v>13775</v>
      </c>
      <c r="J31" s="209" t="n">
        <v>16</v>
      </c>
      <c r="K31" s="210" t="n">
        <v>13791</v>
      </c>
      <c r="L31" s="209" t="n">
        <v>-2645</v>
      </c>
      <c r="M31" s="210" t="n">
        <v>11146</v>
      </c>
      <c r="O31" s="209" t="n">
        <v>11146</v>
      </c>
      <c r="Q31" s="209" t="n">
        <v>0</v>
      </c>
      <c r="S31" s="209" t="n">
        <v>0</v>
      </c>
      <c r="T31" s="209" t="n">
        <v>21560</v>
      </c>
      <c r="U31" s="209" t="n">
        <v>0</v>
      </c>
    </row>
    <row r="32" customFormat="false" ht="12.75" hidden="false" customHeight="false" outlineLevel="0" collapsed="false">
      <c r="A32" s="205" t="s">
        <v>221</v>
      </c>
      <c r="B32" s="207" t="n">
        <v>24743</v>
      </c>
      <c r="C32" s="207" t="n">
        <v>-8452</v>
      </c>
      <c r="D32" s="206" t="n">
        <v>-8729</v>
      </c>
      <c r="E32" s="206" t="n">
        <v>0</v>
      </c>
      <c r="F32" s="206" t="n">
        <v>277</v>
      </c>
      <c r="G32" s="206" t="n">
        <v>0</v>
      </c>
      <c r="H32" s="206" t="n">
        <v>-15405</v>
      </c>
      <c r="I32" s="207" t="n">
        <v>886</v>
      </c>
      <c r="J32" s="206" t="n">
        <v>16</v>
      </c>
      <c r="K32" s="207" t="n">
        <v>902</v>
      </c>
      <c r="L32" s="206" t="n">
        <v>1271</v>
      </c>
      <c r="M32" s="207" t="n">
        <v>2173</v>
      </c>
      <c r="O32" s="206" t="n">
        <v>2173</v>
      </c>
      <c r="Q32" s="206" t="n">
        <v>0</v>
      </c>
      <c r="S32" s="206" t="n">
        <v>0</v>
      </c>
      <c r="T32" s="206" t="n">
        <v>4737</v>
      </c>
      <c r="U32" s="206" t="n">
        <v>-8452</v>
      </c>
    </row>
    <row r="33" customFormat="false" ht="12.75" hidden="false" customHeight="false" outlineLevel="0" collapsed="false">
      <c r="A33" s="205" t="s">
        <v>222</v>
      </c>
      <c r="B33" s="207" t="n">
        <v>20877</v>
      </c>
      <c r="C33" s="207" t="n">
        <v>294</v>
      </c>
      <c r="D33" s="206" t="n">
        <v>294</v>
      </c>
      <c r="E33" s="206" t="n">
        <v>0</v>
      </c>
      <c r="F33" s="206" t="n">
        <v>0</v>
      </c>
      <c r="G33" s="206" t="n">
        <v>0</v>
      </c>
      <c r="H33" s="206" t="n">
        <v>-16997</v>
      </c>
      <c r="I33" s="207" t="n">
        <v>4174</v>
      </c>
      <c r="J33" s="206" t="n">
        <v>12</v>
      </c>
      <c r="K33" s="207" t="n">
        <v>4186</v>
      </c>
      <c r="L33" s="206" t="n">
        <v>3236</v>
      </c>
      <c r="M33" s="207" t="n">
        <v>7422</v>
      </c>
      <c r="O33" s="206" t="n">
        <v>7421</v>
      </c>
      <c r="Q33" s="206" t="n">
        <v>0</v>
      </c>
      <c r="S33" s="206" t="n">
        <v>0</v>
      </c>
      <c r="T33" s="206" t="n">
        <v>14165</v>
      </c>
      <c r="U33" s="206" t="n">
        <v>294</v>
      </c>
    </row>
    <row r="34" customFormat="false" ht="12.75" hidden="false" customHeight="false" outlineLevel="0" collapsed="false">
      <c r="A34" s="205" t="s">
        <v>223</v>
      </c>
      <c r="B34" s="207" t="n">
        <v>27597</v>
      </c>
      <c r="C34" s="207" t="n">
        <v>-13330</v>
      </c>
      <c r="D34" s="206" t="n">
        <v>-12383</v>
      </c>
      <c r="E34" s="206" t="n">
        <v>-1058</v>
      </c>
      <c r="F34" s="206" t="n">
        <v>111</v>
      </c>
      <c r="G34" s="206" t="n">
        <v>0</v>
      </c>
      <c r="H34" s="206" t="n">
        <v>-22605</v>
      </c>
      <c r="I34" s="207" t="n">
        <v>-8338</v>
      </c>
      <c r="J34" s="206" t="n">
        <v>2</v>
      </c>
      <c r="K34" s="207" t="n">
        <v>-8336</v>
      </c>
      <c r="L34" s="206" t="n">
        <v>5188</v>
      </c>
      <c r="M34" s="207" t="n">
        <v>-3148</v>
      </c>
      <c r="O34" s="206" t="n">
        <v>-3148</v>
      </c>
      <c r="Q34" s="206" t="n">
        <v>0</v>
      </c>
      <c r="S34" s="206" t="n">
        <v>4794</v>
      </c>
      <c r="T34" s="206" t="n">
        <v>-4519</v>
      </c>
      <c r="U34" s="206" t="n">
        <v>-12486</v>
      </c>
    </row>
    <row r="35" customFormat="false" ht="12.75" hidden="false" customHeight="false" outlineLevel="0" collapsed="false">
      <c r="A35" s="211" t="s">
        <v>224</v>
      </c>
      <c r="B35" s="207" t="n">
        <v>347744</v>
      </c>
      <c r="C35" s="207" t="n">
        <v>-77252</v>
      </c>
      <c r="D35" s="206" t="n">
        <v>-79511</v>
      </c>
      <c r="E35" s="206" t="n">
        <v>40</v>
      </c>
      <c r="F35" s="206" t="n">
        <v>2219</v>
      </c>
      <c r="G35" s="206" t="n">
        <v>0</v>
      </c>
      <c r="H35" s="206" t="n">
        <v>-172714</v>
      </c>
      <c r="I35" s="207" t="n">
        <v>97778</v>
      </c>
      <c r="J35" s="206" t="n">
        <v>780</v>
      </c>
      <c r="K35" s="207" t="n">
        <v>98558</v>
      </c>
      <c r="L35" s="206" t="n">
        <v>2913</v>
      </c>
      <c r="M35" s="207" t="n">
        <v>101471</v>
      </c>
      <c r="O35" s="206" t="n">
        <v>101469</v>
      </c>
      <c r="Q35" s="206" t="n">
        <v>2</v>
      </c>
      <c r="S35" s="206" t="n">
        <v>60650</v>
      </c>
      <c r="T35" s="206" t="n">
        <v>16569</v>
      </c>
      <c r="U35" s="206" t="n">
        <v>-47590</v>
      </c>
    </row>
    <row r="36" customFormat="false" ht="13.5" hidden="false" customHeight="false" outlineLevel="0" collapsed="false">
      <c r="A36" s="212" t="s">
        <v>225</v>
      </c>
      <c r="B36" s="214" t="n">
        <v>5733</v>
      </c>
      <c r="C36" s="214" t="n">
        <v>10</v>
      </c>
      <c r="D36" s="213" t="n">
        <v>1</v>
      </c>
      <c r="E36" s="213" t="n">
        <v>0</v>
      </c>
      <c r="F36" s="213" t="n">
        <v>9</v>
      </c>
      <c r="G36" s="213" t="n">
        <v>0</v>
      </c>
      <c r="H36" s="213" t="n">
        <v>-4983</v>
      </c>
      <c r="I36" s="214" t="n">
        <v>760</v>
      </c>
      <c r="J36" s="213" t="n">
        <v>0</v>
      </c>
      <c r="K36" s="214" t="n">
        <v>760</v>
      </c>
      <c r="L36" s="213" t="n">
        <v>327</v>
      </c>
      <c r="M36" s="214" t="n">
        <v>1087</v>
      </c>
      <c r="O36" s="213" t="n">
        <v>1087</v>
      </c>
      <c r="Q36" s="213" t="n">
        <v>0</v>
      </c>
      <c r="S36" s="213" t="n">
        <v>0</v>
      </c>
      <c r="T36" s="213" t="n">
        <v>1037</v>
      </c>
      <c r="U36" s="213" t="n">
        <v>10</v>
      </c>
    </row>
    <row r="37" customFormat="false" ht="13.5" hidden="false" customHeight="false" outlineLevel="0" collapsed="false">
      <c r="A37" s="215"/>
      <c r="B37" s="163"/>
      <c r="C37" s="163"/>
      <c r="I37" s="163"/>
      <c r="K37" s="163"/>
      <c r="M37" s="163"/>
    </row>
    <row r="38" customFormat="false" ht="13.5" hidden="false" customHeight="false" outlineLevel="0" collapsed="false">
      <c r="A38" s="216" t="s">
        <v>1</v>
      </c>
      <c r="B38" s="217" t="n">
        <v>8641104</v>
      </c>
      <c r="C38" s="217" t="n">
        <v>-1963342</v>
      </c>
      <c r="D38" s="217" t="n">
        <v>-1772636</v>
      </c>
      <c r="E38" s="217" t="n">
        <v>-176781</v>
      </c>
      <c r="F38" s="217" t="n">
        <v>-6477</v>
      </c>
      <c r="G38" s="217" t="n">
        <v>-7448</v>
      </c>
      <c r="H38" s="217" t="n">
        <v>-3917639</v>
      </c>
      <c r="I38" s="217" t="n">
        <v>2760123</v>
      </c>
      <c r="J38" s="217" t="n">
        <v>19819</v>
      </c>
      <c r="K38" s="217" t="n">
        <v>2779942</v>
      </c>
      <c r="L38" s="217" t="n">
        <v>-298417</v>
      </c>
      <c r="M38" s="217" t="n">
        <v>2481525</v>
      </c>
      <c r="O38" s="217" t="n">
        <v>2425757</v>
      </c>
      <c r="Q38" s="217" t="n">
        <v>55767</v>
      </c>
      <c r="S38" s="217" t="n">
        <v>1414214</v>
      </c>
      <c r="T38" s="217" t="n">
        <v>968305</v>
      </c>
      <c r="U38" s="217" t="n">
        <v>-1593756</v>
      </c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219"/>
      <c r="I39" s="219"/>
      <c r="J39" s="219"/>
      <c r="K39" s="219"/>
      <c r="L39" s="219"/>
      <c r="M39" s="219"/>
      <c r="N39" s="219"/>
      <c r="O39" s="219"/>
      <c r="P39" s="43"/>
      <c r="Q39" s="219"/>
      <c r="R39" s="219"/>
      <c r="S39" s="43"/>
      <c r="T39" s="43"/>
      <c r="U39" s="43"/>
    </row>
    <row r="40" customFormat="false" ht="12.75" hidden="false" customHeight="false" outlineLevel="0" collapsed="false">
      <c r="A40" s="12" t="s">
        <v>119</v>
      </c>
    </row>
    <row r="41" s="133" customFormat="true" ht="12.7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</row>
    <row r="42" customFormat="false" ht="12.75" hidden="false" customHeight="false" outlineLevel="0" collapsed="false">
      <c r="A42" s="12" t="s">
        <v>282</v>
      </c>
    </row>
    <row r="44" customFormat="false" ht="12.75" hidden="false" customHeight="false" outlineLevel="0" collapsed="false">
      <c r="A44" s="12" t="s">
        <v>128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6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7" min="5" style="1" width="13.7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5.7"/>
    <col collapsed="false" customWidth="true" hidden="false" outlineLevel="0" max="14" min="14" style="1" width="12.85"/>
    <col collapsed="false" customWidth="true" hidden="false" outlineLevel="0" max="15" min="15" style="1" width="12.56"/>
    <col collapsed="false" customWidth="true" hidden="false" outlineLevel="0" max="16" min="16" style="1" width="1.99"/>
    <col collapsed="false" customWidth="true" hidden="false" outlineLevel="0" max="17" min="17" style="1" width="16.56"/>
    <col collapsed="false" customWidth="true" hidden="false" outlineLevel="0" max="18" min="18" style="1" width="12.14"/>
    <col collapsed="false" customWidth="true" hidden="false" outlineLevel="0" max="19" min="19" style="1" width="15.56"/>
    <col collapsed="false" customWidth="true" hidden="false" outlineLevel="0" max="20" min="20" style="1" width="13.7"/>
    <col collapsed="false" customWidth="false" hidden="false" outlineLevel="0" max="257" min="21" style="1" width="15.13"/>
  </cols>
  <sheetData>
    <row r="1" customFormat="false" ht="12.75" hidden="false" customHeight="false" outlineLevel="0" collapsed="false">
      <c r="A1" s="13" t="s">
        <v>30</v>
      </c>
      <c r="T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28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12"/>
    </row>
    <row r="8" customFormat="false" ht="15.75" hidden="false" customHeight="true" outlineLevel="0" collapsed="false">
      <c r="A8" s="197" t="s">
        <v>193</v>
      </c>
      <c r="B8" s="237" t="s">
        <v>284</v>
      </c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6"/>
      <c r="Q8" s="221" t="s">
        <v>285</v>
      </c>
      <c r="R8" s="221"/>
      <c r="S8" s="221"/>
      <c r="T8" s="221"/>
    </row>
    <row r="9" customFormat="false" ht="13.15" hidden="false" customHeight="true" outlineLevel="0" collapsed="false">
      <c r="A9" s="197"/>
      <c r="B9" s="221" t="s">
        <v>135</v>
      </c>
      <c r="C9" s="221"/>
      <c r="D9" s="221"/>
      <c r="E9" s="221"/>
      <c r="F9" s="221"/>
      <c r="G9" s="221"/>
      <c r="H9" s="221"/>
      <c r="I9" s="221"/>
      <c r="J9" s="221"/>
      <c r="K9" s="221" t="s">
        <v>136</v>
      </c>
      <c r="L9" s="221"/>
      <c r="M9" s="221"/>
      <c r="N9" s="221"/>
      <c r="O9" s="221"/>
      <c r="P9" s="236"/>
      <c r="Q9" s="198" t="s">
        <v>286</v>
      </c>
      <c r="R9" s="198" t="s">
        <v>287</v>
      </c>
      <c r="S9" s="198" t="s">
        <v>288</v>
      </c>
      <c r="T9" s="198" t="s">
        <v>289</v>
      </c>
    </row>
    <row r="10" customFormat="false" ht="12.75" hidden="false" customHeight="true" outlineLevel="0" collapsed="false">
      <c r="A10" s="197"/>
      <c r="B10" s="229" t="s">
        <v>232</v>
      </c>
      <c r="C10" s="198" t="s">
        <v>290</v>
      </c>
      <c r="D10" s="238" t="s">
        <v>291</v>
      </c>
      <c r="E10" s="238"/>
      <c r="F10" s="238"/>
      <c r="G10" s="238"/>
      <c r="H10" s="238"/>
      <c r="I10" s="239" t="s">
        <v>292</v>
      </c>
      <c r="J10" s="239" t="s">
        <v>247</v>
      </c>
      <c r="K10" s="239" t="s">
        <v>232</v>
      </c>
      <c r="L10" s="239" t="s">
        <v>293</v>
      </c>
      <c r="M10" s="239" t="s">
        <v>294</v>
      </c>
      <c r="N10" s="239" t="s">
        <v>295</v>
      </c>
      <c r="O10" s="229" t="s">
        <v>247</v>
      </c>
      <c r="P10" s="236"/>
      <c r="Q10" s="198"/>
      <c r="R10" s="198" t="s">
        <v>296</v>
      </c>
      <c r="S10" s="198"/>
      <c r="T10" s="198" t="s">
        <v>296</v>
      </c>
    </row>
    <row r="11" customFormat="false" ht="12.75" hidden="false" customHeight="false" outlineLevel="0" collapsed="false">
      <c r="A11" s="197"/>
      <c r="B11" s="238"/>
      <c r="C11" s="198"/>
      <c r="D11" s="238" t="s">
        <v>232</v>
      </c>
      <c r="E11" s="238" t="s">
        <v>263</v>
      </c>
      <c r="F11" s="238" t="s">
        <v>172</v>
      </c>
      <c r="G11" s="238" t="s">
        <v>173</v>
      </c>
      <c r="H11" s="238" t="s">
        <v>297</v>
      </c>
      <c r="I11" s="238" t="s">
        <v>298</v>
      </c>
      <c r="J11" s="238"/>
      <c r="K11" s="238"/>
      <c r="L11" s="238" t="s">
        <v>299</v>
      </c>
      <c r="M11" s="238" t="s">
        <v>300</v>
      </c>
      <c r="N11" s="238" t="s">
        <v>301</v>
      </c>
      <c r="O11" s="238"/>
      <c r="P11" s="236"/>
      <c r="Q11" s="198"/>
      <c r="R11" s="198" t="s">
        <v>302</v>
      </c>
      <c r="S11" s="198"/>
      <c r="T11" s="198" t="s">
        <v>302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  <c r="K12" s="20"/>
      <c r="L12" s="20"/>
      <c r="M12" s="20"/>
      <c r="N12" s="236"/>
      <c r="O12" s="20"/>
      <c r="P12" s="236"/>
      <c r="Q12" s="20"/>
      <c r="R12" s="236"/>
      <c r="S12" s="236"/>
      <c r="T12" s="236"/>
    </row>
    <row r="13" customFormat="false" ht="13.5" hidden="false" customHeight="false" outlineLevel="0" collapsed="false">
      <c r="A13" s="12"/>
      <c r="B13" s="12"/>
      <c r="C13" s="12"/>
      <c r="D13" s="160"/>
      <c r="E13" s="160"/>
      <c r="F13" s="160"/>
      <c r="G13" s="160"/>
      <c r="H13" s="160"/>
      <c r="I13" s="160"/>
      <c r="J13" s="240"/>
      <c r="K13" s="160"/>
      <c r="L13" s="160"/>
      <c r="M13" s="160"/>
      <c r="N13" s="240"/>
      <c r="O13" s="160"/>
      <c r="P13" s="43"/>
      <c r="Q13" s="240"/>
      <c r="R13" s="241"/>
      <c r="S13" s="241"/>
      <c r="T13" s="241"/>
    </row>
    <row r="14" customFormat="false" ht="12.75" hidden="false" customHeight="false" outlineLevel="0" collapsed="false">
      <c r="A14" s="202" t="s">
        <v>203</v>
      </c>
      <c r="B14" s="204" t="n">
        <v>277752</v>
      </c>
      <c r="C14" s="203" t="n">
        <v>799</v>
      </c>
      <c r="D14" s="203" t="n">
        <v>266977</v>
      </c>
      <c r="E14" s="203" t="n">
        <v>207877</v>
      </c>
      <c r="F14" s="203" t="n">
        <v>12837</v>
      </c>
      <c r="G14" s="203" t="n">
        <v>43407</v>
      </c>
      <c r="H14" s="203" t="n">
        <v>2856</v>
      </c>
      <c r="I14" s="203" t="n">
        <v>2636</v>
      </c>
      <c r="J14" s="203" t="n">
        <v>7340</v>
      </c>
      <c r="K14" s="204" t="n">
        <v>-179596</v>
      </c>
      <c r="L14" s="203" t="n">
        <v>-113643</v>
      </c>
      <c r="M14" s="203" t="n">
        <v>-1001</v>
      </c>
      <c r="N14" s="203" t="n">
        <v>-57772</v>
      </c>
      <c r="O14" s="203" t="n">
        <v>-7180</v>
      </c>
      <c r="P14" s="43"/>
      <c r="Q14" s="203" t="n">
        <v>187939</v>
      </c>
      <c r="R14" s="203" t="n">
        <v>86790</v>
      </c>
      <c r="S14" s="203" t="n">
        <v>-110134</v>
      </c>
      <c r="T14" s="203" t="n">
        <v>-69462</v>
      </c>
    </row>
    <row r="15" customFormat="false" ht="12.75" hidden="false" customHeight="false" outlineLevel="0" collapsed="false">
      <c r="A15" s="205" t="s">
        <v>204</v>
      </c>
      <c r="B15" s="207" t="n">
        <v>689788</v>
      </c>
      <c r="C15" s="206" t="n">
        <v>401</v>
      </c>
      <c r="D15" s="206" t="n">
        <v>676944</v>
      </c>
      <c r="E15" s="206" t="n">
        <v>253286</v>
      </c>
      <c r="F15" s="206" t="n">
        <v>156344</v>
      </c>
      <c r="G15" s="206" t="n">
        <v>264128</v>
      </c>
      <c r="H15" s="206" t="n">
        <v>3186</v>
      </c>
      <c r="I15" s="206" t="n">
        <v>21214</v>
      </c>
      <c r="J15" s="206" t="n">
        <v>-8771</v>
      </c>
      <c r="K15" s="207" t="n">
        <v>-453245</v>
      </c>
      <c r="L15" s="206" t="n">
        <v>-251192</v>
      </c>
      <c r="M15" s="206" t="n">
        <v>-7455</v>
      </c>
      <c r="N15" s="206" t="n">
        <v>-177667</v>
      </c>
      <c r="O15" s="206" t="n">
        <v>-16931</v>
      </c>
      <c r="P15" s="43"/>
      <c r="Q15" s="206" t="n">
        <v>490926</v>
      </c>
      <c r="R15" s="206" t="n">
        <v>214578</v>
      </c>
      <c r="S15" s="206" t="n">
        <v>-293027</v>
      </c>
      <c r="T15" s="206" t="n">
        <v>-163489</v>
      </c>
    </row>
    <row r="16" customFormat="false" ht="12.75" hidden="false" customHeight="false" outlineLevel="0" collapsed="false">
      <c r="A16" s="205" t="s">
        <v>205</v>
      </c>
      <c r="B16" s="207" t="n">
        <v>111941</v>
      </c>
      <c r="C16" s="206" t="n">
        <v>300</v>
      </c>
      <c r="D16" s="206" t="n">
        <v>76210</v>
      </c>
      <c r="E16" s="206" t="n">
        <v>54512</v>
      </c>
      <c r="F16" s="206" t="n">
        <v>14274</v>
      </c>
      <c r="G16" s="206" t="n">
        <v>7004</v>
      </c>
      <c r="H16" s="206" t="n">
        <v>420</v>
      </c>
      <c r="I16" s="206" t="n">
        <v>34603</v>
      </c>
      <c r="J16" s="206" t="n">
        <v>828</v>
      </c>
      <c r="K16" s="207" t="n">
        <v>-68173</v>
      </c>
      <c r="L16" s="206" t="n">
        <v>-45216</v>
      </c>
      <c r="M16" s="206" t="n">
        <v>-1340</v>
      </c>
      <c r="N16" s="206" t="n">
        <v>-12590</v>
      </c>
      <c r="O16" s="206" t="n">
        <v>-9027</v>
      </c>
      <c r="P16" s="43"/>
      <c r="Q16" s="206" t="n">
        <v>86499</v>
      </c>
      <c r="R16" s="206" t="n">
        <v>25097</v>
      </c>
      <c r="S16" s="206" t="n">
        <v>-60046</v>
      </c>
      <c r="T16" s="206" t="n">
        <v>-8127</v>
      </c>
    </row>
    <row r="17" customFormat="false" ht="12.75" hidden="false" customHeight="false" outlineLevel="0" collapsed="false">
      <c r="A17" s="205" t="s">
        <v>206</v>
      </c>
      <c r="B17" s="207" t="n">
        <v>2033846</v>
      </c>
      <c r="C17" s="206" t="n">
        <v>18938</v>
      </c>
      <c r="D17" s="206" t="n">
        <v>2031801</v>
      </c>
      <c r="E17" s="206" t="n">
        <v>955959</v>
      </c>
      <c r="F17" s="206" t="n">
        <v>564769</v>
      </c>
      <c r="G17" s="206" t="n">
        <v>494537</v>
      </c>
      <c r="H17" s="206" t="n">
        <v>16536</v>
      </c>
      <c r="I17" s="206" t="n">
        <v>84350</v>
      </c>
      <c r="J17" s="206" t="n">
        <v>-101243</v>
      </c>
      <c r="K17" s="207" t="n">
        <v>-788788</v>
      </c>
      <c r="L17" s="206" t="n">
        <v>-443525</v>
      </c>
      <c r="M17" s="206" t="n">
        <v>-7166</v>
      </c>
      <c r="N17" s="206" t="n">
        <v>-344326</v>
      </c>
      <c r="O17" s="206" t="n">
        <v>6229</v>
      </c>
      <c r="P17" s="43"/>
      <c r="Q17" s="206" t="n">
        <v>1549235</v>
      </c>
      <c r="R17" s="206" t="n">
        <v>572946</v>
      </c>
      <c r="S17" s="206" t="n">
        <v>-506294</v>
      </c>
      <c r="T17" s="206" t="n">
        <v>-303320</v>
      </c>
    </row>
    <row r="18" customFormat="false" ht="12.75" hidden="false" customHeight="false" outlineLevel="0" collapsed="false">
      <c r="A18" s="205" t="s">
        <v>207</v>
      </c>
      <c r="B18" s="207" t="n">
        <v>1324982</v>
      </c>
      <c r="C18" s="206" t="n">
        <v>2949</v>
      </c>
      <c r="D18" s="206" t="n">
        <v>1331277</v>
      </c>
      <c r="E18" s="206" t="n">
        <v>725472</v>
      </c>
      <c r="F18" s="206" t="n">
        <v>302090</v>
      </c>
      <c r="G18" s="206" t="n">
        <v>297206</v>
      </c>
      <c r="H18" s="206" t="n">
        <v>6509</v>
      </c>
      <c r="I18" s="206" t="n">
        <v>45491</v>
      </c>
      <c r="J18" s="206" t="n">
        <v>-54735</v>
      </c>
      <c r="K18" s="207" t="n">
        <v>-557003</v>
      </c>
      <c r="L18" s="206" t="n">
        <v>-319186</v>
      </c>
      <c r="M18" s="206" t="n">
        <v>-14303</v>
      </c>
      <c r="N18" s="206" t="n">
        <v>-229223</v>
      </c>
      <c r="O18" s="206" t="n">
        <v>5709</v>
      </c>
      <c r="P18" s="43"/>
      <c r="Q18" s="206" t="n">
        <v>1034208</v>
      </c>
      <c r="R18" s="206" t="n">
        <v>356679</v>
      </c>
      <c r="S18" s="206" t="n">
        <v>-420277</v>
      </c>
      <c r="T18" s="206" t="n">
        <v>-160852</v>
      </c>
    </row>
    <row r="19" customFormat="false" ht="12.75" hidden="false" customHeight="false" outlineLevel="0" collapsed="false">
      <c r="A19" s="208" t="s">
        <v>208</v>
      </c>
      <c r="B19" s="210" t="n">
        <v>1138</v>
      </c>
      <c r="C19" s="209" t="n">
        <v>136</v>
      </c>
      <c r="D19" s="209" t="n">
        <v>485</v>
      </c>
      <c r="E19" s="209" t="n">
        <v>477</v>
      </c>
      <c r="F19" s="209" t="n">
        <v>8</v>
      </c>
      <c r="G19" s="209" t="n">
        <v>0</v>
      </c>
      <c r="H19" s="209" t="n">
        <v>0</v>
      </c>
      <c r="I19" s="209" t="n">
        <v>394</v>
      </c>
      <c r="J19" s="209" t="n">
        <v>123</v>
      </c>
      <c r="K19" s="210" t="n">
        <v>-18</v>
      </c>
      <c r="L19" s="209" t="n">
        <v>-15</v>
      </c>
      <c r="M19" s="209" t="n">
        <v>-3</v>
      </c>
      <c r="N19" s="209" t="n">
        <v>0</v>
      </c>
      <c r="O19" s="209" t="n">
        <v>0</v>
      </c>
      <c r="P19" s="43"/>
      <c r="Q19" s="209" t="n">
        <v>1025</v>
      </c>
      <c r="R19" s="209" t="n">
        <v>113</v>
      </c>
      <c r="S19" s="209" t="n">
        <v>-18</v>
      </c>
      <c r="T19" s="209" t="n">
        <v>0</v>
      </c>
    </row>
    <row r="20" customFormat="false" ht="12.75" hidden="false" customHeight="false" outlineLevel="0" collapsed="false">
      <c r="A20" s="208" t="s">
        <v>209</v>
      </c>
      <c r="B20" s="210" t="n">
        <v>1682613</v>
      </c>
      <c r="C20" s="209" t="n">
        <v>4971</v>
      </c>
      <c r="D20" s="209" t="n">
        <v>1466601</v>
      </c>
      <c r="E20" s="209" t="n">
        <v>608983</v>
      </c>
      <c r="F20" s="209" t="n">
        <v>238300</v>
      </c>
      <c r="G20" s="209" t="n">
        <v>614741</v>
      </c>
      <c r="H20" s="209" t="n">
        <v>4577</v>
      </c>
      <c r="I20" s="209" t="n">
        <v>163452</v>
      </c>
      <c r="J20" s="209" t="n">
        <v>47589</v>
      </c>
      <c r="K20" s="210" t="n">
        <v>-943107</v>
      </c>
      <c r="L20" s="209" t="n">
        <v>-554151</v>
      </c>
      <c r="M20" s="209" t="n">
        <v>-5040</v>
      </c>
      <c r="N20" s="209" t="n">
        <v>-333115</v>
      </c>
      <c r="O20" s="209" t="n">
        <v>-50801</v>
      </c>
      <c r="P20" s="43"/>
      <c r="Q20" s="209" t="n">
        <v>1138820</v>
      </c>
      <c r="R20" s="209" t="n">
        <v>518672</v>
      </c>
      <c r="S20" s="209" t="n">
        <v>-472550</v>
      </c>
      <c r="T20" s="209" t="n">
        <v>-444506</v>
      </c>
    </row>
    <row r="21" customFormat="false" ht="12.75" hidden="false" customHeight="false" outlineLevel="0" collapsed="false">
      <c r="A21" s="208" t="s">
        <v>210</v>
      </c>
      <c r="B21" s="210" t="n">
        <v>2194</v>
      </c>
      <c r="C21" s="209" t="n">
        <v>200</v>
      </c>
      <c r="D21" s="209" t="n">
        <v>1956</v>
      </c>
      <c r="E21" s="209" t="n">
        <v>1956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38</v>
      </c>
      <c r="K21" s="210" t="n">
        <v>-810</v>
      </c>
      <c r="L21" s="209" t="n">
        <v>-573</v>
      </c>
      <c r="M21" s="209" t="n">
        <v>-237</v>
      </c>
      <c r="N21" s="209" t="n">
        <v>0</v>
      </c>
      <c r="O21" s="209" t="n">
        <v>0</v>
      </c>
      <c r="P21" s="43"/>
      <c r="Q21" s="209" t="n">
        <v>2194</v>
      </c>
      <c r="R21" s="209" t="n">
        <v>0</v>
      </c>
      <c r="S21" s="209" t="n">
        <v>-810</v>
      </c>
      <c r="T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239698</v>
      </c>
      <c r="C22" s="209" t="n">
        <v>352</v>
      </c>
      <c r="D22" s="209" t="n">
        <v>225750</v>
      </c>
      <c r="E22" s="209" t="n">
        <v>9816</v>
      </c>
      <c r="F22" s="209" t="n">
        <v>174238</v>
      </c>
      <c r="G22" s="209" t="n">
        <v>40041</v>
      </c>
      <c r="H22" s="209" t="n">
        <v>1655</v>
      </c>
      <c r="I22" s="209" t="n">
        <v>10796</v>
      </c>
      <c r="J22" s="209" t="n">
        <v>2800</v>
      </c>
      <c r="K22" s="210" t="n">
        <v>-77675</v>
      </c>
      <c r="L22" s="209" t="n">
        <v>-43347</v>
      </c>
      <c r="M22" s="209" t="n">
        <v>-30</v>
      </c>
      <c r="N22" s="209" t="n">
        <v>-28699</v>
      </c>
      <c r="O22" s="209" t="n">
        <v>-5599</v>
      </c>
      <c r="P22" s="43"/>
      <c r="Q22" s="209" t="n">
        <v>207257</v>
      </c>
      <c r="R22" s="209" t="n">
        <v>30077</v>
      </c>
      <c r="S22" s="209" t="n">
        <v>-55475</v>
      </c>
      <c r="T22" s="209" t="n">
        <v>-22200</v>
      </c>
    </row>
    <row r="23" customFormat="false" ht="12.75" hidden="false" customHeight="false" outlineLevel="0" collapsed="false">
      <c r="A23" s="208" t="s">
        <v>212</v>
      </c>
      <c r="B23" s="210" t="n">
        <v>74807</v>
      </c>
      <c r="C23" s="209" t="n">
        <v>0</v>
      </c>
      <c r="D23" s="209" t="n">
        <v>70439</v>
      </c>
      <c r="E23" s="209" t="n">
        <v>63204</v>
      </c>
      <c r="F23" s="209" t="n">
        <v>1547</v>
      </c>
      <c r="G23" s="209" t="n">
        <v>5292</v>
      </c>
      <c r="H23" s="209" t="n">
        <v>396</v>
      </c>
      <c r="I23" s="209" t="n">
        <v>2421</v>
      </c>
      <c r="J23" s="209" t="n">
        <v>1947</v>
      </c>
      <c r="K23" s="210" t="n">
        <v>-45999</v>
      </c>
      <c r="L23" s="209" t="n">
        <v>-34122</v>
      </c>
      <c r="M23" s="209" t="n">
        <v>-721</v>
      </c>
      <c r="N23" s="209" t="n">
        <v>-10190</v>
      </c>
      <c r="O23" s="209" t="n">
        <v>-966</v>
      </c>
      <c r="P23" s="43"/>
      <c r="Q23" s="209" t="n">
        <v>55861</v>
      </c>
      <c r="R23" s="209" t="n">
        <v>18397</v>
      </c>
      <c r="S23" s="209" t="n">
        <v>-35727</v>
      </c>
      <c r="T23" s="209" t="n">
        <v>-10272</v>
      </c>
    </row>
    <row r="24" customFormat="false" ht="12.75" hidden="false" customHeight="false" outlineLevel="0" collapsed="false">
      <c r="A24" s="211" t="s">
        <v>213</v>
      </c>
      <c r="B24" s="207" t="n">
        <v>518218</v>
      </c>
      <c r="C24" s="206" t="n">
        <v>470</v>
      </c>
      <c r="D24" s="206" t="n">
        <v>495843</v>
      </c>
      <c r="E24" s="206" t="n">
        <v>270792</v>
      </c>
      <c r="F24" s="206" t="n">
        <v>104224</v>
      </c>
      <c r="G24" s="206" t="n">
        <v>117662</v>
      </c>
      <c r="H24" s="206" t="n">
        <v>3165</v>
      </c>
      <c r="I24" s="206" t="n">
        <v>27899</v>
      </c>
      <c r="J24" s="206" t="n">
        <v>-5994</v>
      </c>
      <c r="K24" s="207" t="n">
        <v>-315562</v>
      </c>
      <c r="L24" s="206" t="n">
        <v>-208398</v>
      </c>
      <c r="M24" s="206" t="n">
        <v>-15276</v>
      </c>
      <c r="N24" s="206" t="n">
        <v>-84874</v>
      </c>
      <c r="O24" s="206" t="n">
        <v>-7014</v>
      </c>
      <c r="P24" s="43"/>
      <c r="Q24" s="206" t="n">
        <v>373080</v>
      </c>
      <c r="R24" s="206" t="n">
        <v>154110</v>
      </c>
      <c r="S24" s="206" t="n">
        <v>-188594</v>
      </c>
      <c r="T24" s="206" t="n">
        <v>-126968</v>
      </c>
    </row>
    <row r="25" customFormat="false" ht="12.75" hidden="false" customHeight="false" outlineLevel="0" collapsed="false">
      <c r="A25" s="205" t="s">
        <v>214</v>
      </c>
      <c r="B25" s="207" t="n">
        <v>50396</v>
      </c>
      <c r="C25" s="206" t="n">
        <v>51</v>
      </c>
      <c r="D25" s="206" t="n">
        <v>49673</v>
      </c>
      <c r="E25" s="206" t="n">
        <v>0</v>
      </c>
      <c r="F25" s="206" t="n">
        <v>48405</v>
      </c>
      <c r="G25" s="206" t="n">
        <v>1268</v>
      </c>
      <c r="H25" s="206" t="n">
        <v>0</v>
      </c>
      <c r="I25" s="206" t="n">
        <v>515</v>
      </c>
      <c r="J25" s="206" t="n">
        <v>157</v>
      </c>
      <c r="K25" s="207" t="n">
        <v>-12432</v>
      </c>
      <c r="L25" s="206" t="n">
        <v>-11499</v>
      </c>
      <c r="M25" s="206" t="n">
        <v>-1</v>
      </c>
      <c r="N25" s="206" t="n">
        <v>-932</v>
      </c>
      <c r="O25" s="206" t="n">
        <v>0</v>
      </c>
      <c r="P25" s="43"/>
      <c r="Q25" s="206" t="n">
        <v>49672</v>
      </c>
      <c r="R25" s="206" t="n">
        <v>663</v>
      </c>
      <c r="S25" s="206" t="n">
        <v>-11865</v>
      </c>
      <c r="T25" s="206" t="n">
        <v>-567</v>
      </c>
    </row>
    <row r="26" customFormat="false" ht="12.75" hidden="false" customHeight="false" outlineLevel="0" collapsed="false">
      <c r="A26" s="205" t="s">
        <v>215</v>
      </c>
      <c r="B26" s="207" t="n">
        <v>42923</v>
      </c>
      <c r="C26" s="206" t="n">
        <v>0</v>
      </c>
      <c r="D26" s="206" t="n">
        <v>35826</v>
      </c>
      <c r="E26" s="206" t="n">
        <v>35789</v>
      </c>
      <c r="F26" s="206" t="n">
        <v>0</v>
      </c>
      <c r="G26" s="206" t="n">
        <v>0</v>
      </c>
      <c r="H26" s="206" t="n">
        <v>37</v>
      </c>
      <c r="I26" s="206" t="n">
        <v>4239</v>
      </c>
      <c r="J26" s="206" t="n">
        <v>2858</v>
      </c>
      <c r="K26" s="207" t="n">
        <v>-40148</v>
      </c>
      <c r="L26" s="206" t="n">
        <v>-31591</v>
      </c>
      <c r="M26" s="206" t="n">
        <v>-50</v>
      </c>
      <c r="N26" s="206" t="n">
        <v>-7169</v>
      </c>
      <c r="O26" s="206" t="n">
        <v>-1338</v>
      </c>
      <c r="P26" s="43"/>
      <c r="Q26" s="206" t="n">
        <v>34050</v>
      </c>
      <c r="R26" s="206" t="n">
        <v>8836</v>
      </c>
      <c r="S26" s="206" t="n">
        <v>-36530</v>
      </c>
      <c r="T26" s="206" t="n">
        <v>-3618</v>
      </c>
    </row>
    <row r="27" customFormat="false" ht="12.75" hidden="false" customHeight="false" outlineLevel="0" collapsed="false">
      <c r="A27" s="205" t="s">
        <v>216</v>
      </c>
      <c r="B27" s="207" t="n">
        <v>191251</v>
      </c>
      <c r="C27" s="206" t="n">
        <v>0</v>
      </c>
      <c r="D27" s="206" t="n">
        <v>191062</v>
      </c>
      <c r="E27" s="206" t="n">
        <v>89</v>
      </c>
      <c r="F27" s="206" t="n">
        <v>185860</v>
      </c>
      <c r="G27" s="206" t="n">
        <v>5113</v>
      </c>
      <c r="H27" s="206" t="n">
        <v>0</v>
      </c>
      <c r="I27" s="206" t="n">
        <v>0</v>
      </c>
      <c r="J27" s="206" t="n">
        <v>189</v>
      </c>
      <c r="K27" s="207" t="n">
        <v>-30356</v>
      </c>
      <c r="L27" s="206" t="n">
        <v>-13014</v>
      </c>
      <c r="M27" s="206" t="n">
        <v>-5179</v>
      </c>
      <c r="N27" s="206" t="n">
        <v>-6498</v>
      </c>
      <c r="O27" s="206" t="n">
        <v>-5665</v>
      </c>
      <c r="P27" s="43"/>
      <c r="Q27" s="206" t="n">
        <v>188036</v>
      </c>
      <c r="R27" s="206" t="n">
        <v>2873</v>
      </c>
      <c r="S27" s="206" t="n">
        <v>-25949</v>
      </c>
      <c r="T27" s="206" t="n">
        <v>-4407</v>
      </c>
    </row>
    <row r="28" customFormat="false" ht="12.75" hidden="false" customHeight="false" outlineLevel="0" collapsed="false">
      <c r="A28" s="205" t="s">
        <v>217</v>
      </c>
      <c r="B28" s="207" t="n">
        <v>2227018</v>
      </c>
      <c r="C28" s="206" t="n">
        <v>139</v>
      </c>
      <c r="D28" s="206" t="n">
        <v>2127039</v>
      </c>
      <c r="E28" s="206" t="n">
        <v>914617</v>
      </c>
      <c r="F28" s="206" t="n">
        <v>608912</v>
      </c>
      <c r="G28" s="206" t="n">
        <v>575386</v>
      </c>
      <c r="H28" s="206" t="n">
        <v>28124</v>
      </c>
      <c r="I28" s="206" t="n">
        <v>87235</v>
      </c>
      <c r="J28" s="206" t="n">
        <v>12605</v>
      </c>
      <c r="K28" s="207" t="n">
        <v>-909914</v>
      </c>
      <c r="L28" s="206" t="n">
        <v>-417323</v>
      </c>
      <c r="M28" s="206" t="n">
        <v>-19024</v>
      </c>
      <c r="N28" s="206" t="n">
        <v>-313346</v>
      </c>
      <c r="O28" s="206" t="n">
        <v>-160221</v>
      </c>
      <c r="P28" s="43"/>
      <c r="Q28" s="206" t="n">
        <v>1629694</v>
      </c>
      <c r="R28" s="206" t="n">
        <v>570426</v>
      </c>
      <c r="S28" s="206" t="n">
        <v>-548750</v>
      </c>
      <c r="T28" s="206" t="n">
        <v>-233330</v>
      </c>
    </row>
    <row r="29" customFormat="false" ht="12.75" hidden="false" customHeight="false" outlineLevel="0" collapsed="false">
      <c r="A29" s="208" t="s">
        <v>218</v>
      </c>
      <c r="B29" s="210" t="n">
        <v>325434</v>
      </c>
      <c r="C29" s="209" t="n">
        <v>682</v>
      </c>
      <c r="D29" s="209" t="n">
        <v>300472</v>
      </c>
      <c r="E29" s="209" t="n">
        <v>209737</v>
      </c>
      <c r="F29" s="209" t="n">
        <v>38887</v>
      </c>
      <c r="G29" s="209" t="n">
        <v>50321</v>
      </c>
      <c r="H29" s="209" t="n">
        <v>1527</v>
      </c>
      <c r="I29" s="209" t="n">
        <v>19998</v>
      </c>
      <c r="J29" s="209" t="n">
        <v>4282</v>
      </c>
      <c r="K29" s="210" t="n">
        <v>-207055</v>
      </c>
      <c r="L29" s="209" t="n">
        <v>-107008</v>
      </c>
      <c r="M29" s="209" t="n">
        <v>-1002</v>
      </c>
      <c r="N29" s="209" t="n">
        <v>-94629</v>
      </c>
      <c r="O29" s="209" t="n">
        <v>-4416</v>
      </c>
      <c r="P29" s="43"/>
      <c r="Q29" s="209" t="n">
        <v>229349</v>
      </c>
      <c r="R29" s="209" t="n">
        <v>94452</v>
      </c>
      <c r="S29" s="209" t="n">
        <v>-128891</v>
      </c>
      <c r="T29" s="209" t="n">
        <v>-78164</v>
      </c>
    </row>
    <row r="30" customFormat="false" ht="12.75" hidden="false" customHeight="false" outlineLevel="0" collapsed="false">
      <c r="A30" s="208" t="s">
        <v>219</v>
      </c>
      <c r="B30" s="210" t="n">
        <v>1320124</v>
      </c>
      <c r="C30" s="209" t="n">
        <v>11000</v>
      </c>
      <c r="D30" s="209" t="n">
        <v>1245248</v>
      </c>
      <c r="E30" s="209" t="n">
        <v>753279</v>
      </c>
      <c r="F30" s="209" t="n">
        <v>278860</v>
      </c>
      <c r="G30" s="209" t="n">
        <v>210542</v>
      </c>
      <c r="H30" s="209" t="n">
        <v>2567</v>
      </c>
      <c r="I30" s="209" t="n">
        <v>41610</v>
      </c>
      <c r="J30" s="209" t="n">
        <v>22266</v>
      </c>
      <c r="K30" s="210" t="n">
        <v>-689240</v>
      </c>
      <c r="L30" s="209" t="n">
        <v>-423272</v>
      </c>
      <c r="M30" s="209" t="n">
        <v>-21977</v>
      </c>
      <c r="N30" s="209" t="n">
        <v>-211270</v>
      </c>
      <c r="O30" s="209" t="n">
        <v>-32721</v>
      </c>
      <c r="P30" s="43"/>
      <c r="Q30" s="209" t="n">
        <v>1098711</v>
      </c>
      <c r="R30" s="209" t="n">
        <v>217759</v>
      </c>
      <c r="S30" s="209" t="n">
        <v>-569393</v>
      </c>
      <c r="T30" s="209" t="n">
        <v>-119561</v>
      </c>
    </row>
    <row r="31" customFormat="false" ht="12.75" hidden="false" customHeight="false" outlineLevel="0" collapsed="false">
      <c r="A31" s="208" t="s">
        <v>220</v>
      </c>
      <c r="B31" s="210" t="n">
        <v>1385</v>
      </c>
      <c r="C31" s="209" t="n">
        <v>63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1322</v>
      </c>
      <c r="K31" s="210" t="n">
        <v>-5159</v>
      </c>
      <c r="L31" s="209" t="n">
        <v>-4943</v>
      </c>
      <c r="M31" s="209" t="n">
        <v>-215</v>
      </c>
      <c r="N31" s="209" t="n">
        <v>0</v>
      </c>
      <c r="O31" s="209" t="n">
        <v>-1</v>
      </c>
      <c r="P31" s="43"/>
      <c r="Q31" s="209" t="n">
        <v>1385</v>
      </c>
      <c r="R31" s="209" t="n">
        <v>0</v>
      </c>
      <c r="S31" s="209" t="n">
        <v>-5159</v>
      </c>
      <c r="T31" s="209" t="n">
        <v>0</v>
      </c>
    </row>
    <row r="32" customFormat="false" ht="12.75" hidden="false" customHeight="false" outlineLevel="0" collapsed="false">
      <c r="A32" s="205" t="s">
        <v>221</v>
      </c>
      <c r="B32" s="207" t="n">
        <v>39537</v>
      </c>
      <c r="C32" s="206" t="n">
        <v>51</v>
      </c>
      <c r="D32" s="206" t="n">
        <v>12927</v>
      </c>
      <c r="E32" s="206" t="n">
        <v>12844</v>
      </c>
      <c r="F32" s="206" t="n">
        <v>7</v>
      </c>
      <c r="G32" s="206" t="n">
        <v>0</v>
      </c>
      <c r="H32" s="206" t="n">
        <v>76</v>
      </c>
      <c r="I32" s="206" t="n">
        <v>24279</v>
      </c>
      <c r="J32" s="206" t="n">
        <v>2280</v>
      </c>
      <c r="K32" s="207" t="n">
        <v>-21988</v>
      </c>
      <c r="L32" s="206" t="n">
        <v>-21581</v>
      </c>
      <c r="M32" s="206" t="n">
        <v>-316</v>
      </c>
      <c r="N32" s="206" t="n">
        <v>0</v>
      </c>
      <c r="O32" s="206" t="n">
        <v>-91</v>
      </c>
      <c r="P32" s="43"/>
      <c r="Q32" s="206" t="n">
        <v>29290</v>
      </c>
      <c r="R32" s="206" t="n">
        <v>10171</v>
      </c>
      <c r="S32" s="206" t="n">
        <v>-20055</v>
      </c>
      <c r="T32" s="206" t="n">
        <v>-1933</v>
      </c>
    </row>
    <row r="33" customFormat="false" ht="12.75" hidden="false" customHeight="false" outlineLevel="0" collapsed="false">
      <c r="A33" s="205" t="s">
        <v>222</v>
      </c>
      <c r="B33" s="207" t="n">
        <v>5938</v>
      </c>
      <c r="C33" s="206" t="n">
        <v>79</v>
      </c>
      <c r="D33" s="206" t="n">
        <v>1535</v>
      </c>
      <c r="E33" s="206" t="n">
        <v>1535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4324</v>
      </c>
      <c r="K33" s="207" t="n">
        <v>-566</v>
      </c>
      <c r="L33" s="206" t="n">
        <v>-547</v>
      </c>
      <c r="M33" s="206" t="n">
        <v>-19</v>
      </c>
      <c r="N33" s="206" t="n">
        <v>0</v>
      </c>
      <c r="O33" s="206" t="n">
        <v>0</v>
      </c>
      <c r="P33" s="43"/>
      <c r="Q33" s="206" t="n">
        <v>4932</v>
      </c>
      <c r="R33" s="206" t="n">
        <v>1006</v>
      </c>
      <c r="S33" s="206" t="n">
        <v>-566</v>
      </c>
      <c r="T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49033</v>
      </c>
      <c r="C34" s="206" t="n">
        <v>929</v>
      </c>
      <c r="D34" s="206" t="n">
        <v>44094</v>
      </c>
      <c r="E34" s="206" t="n">
        <v>44094</v>
      </c>
      <c r="F34" s="206" t="n">
        <v>0</v>
      </c>
      <c r="G34" s="206" t="n">
        <v>0</v>
      </c>
      <c r="H34" s="206" t="n">
        <v>0</v>
      </c>
      <c r="I34" s="206" t="n">
        <v>3917</v>
      </c>
      <c r="J34" s="206" t="n">
        <v>93</v>
      </c>
      <c r="K34" s="207" t="n">
        <v>-18786</v>
      </c>
      <c r="L34" s="206" t="n">
        <v>-6852</v>
      </c>
      <c r="M34" s="206" t="n">
        <v>-6264</v>
      </c>
      <c r="N34" s="206" t="n">
        <v>-6120</v>
      </c>
      <c r="O34" s="206" t="n">
        <v>450</v>
      </c>
      <c r="P34" s="43"/>
      <c r="Q34" s="206" t="n">
        <v>47460</v>
      </c>
      <c r="R34" s="206" t="n">
        <v>1573</v>
      </c>
      <c r="S34" s="206" t="n">
        <v>-16208</v>
      </c>
      <c r="T34" s="206" t="n">
        <v>-3341</v>
      </c>
    </row>
    <row r="35" customFormat="false" ht="12.75" hidden="false" customHeight="false" outlineLevel="0" collapsed="false">
      <c r="A35" s="211" t="s">
        <v>224</v>
      </c>
      <c r="B35" s="207" t="n">
        <v>578418</v>
      </c>
      <c r="C35" s="206" t="n">
        <v>1224</v>
      </c>
      <c r="D35" s="206" t="n">
        <v>535078</v>
      </c>
      <c r="E35" s="206" t="n">
        <v>222067</v>
      </c>
      <c r="F35" s="206" t="n">
        <v>89165</v>
      </c>
      <c r="G35" s="206" t="n">
        <v>220462</v>
      </c>
      <c r="H35" s="206" t="n">
        <v>3384</v>
      </c>
      <c r="I35" s="206" t="n">
        <v>29928</v>
      </c>
      <c r="J35" s="206" t="n">
        <v>12188</v>
      </c>
      <c r="K35" s="207" t="n">
        <v>-329712</v>
      </c>
      <c r="L35" s="206" t="n">
        <v>-105218</v>
      </c>
      <c r="M35" s="206" t="n">
        <v>-14490</v>
      </c>
      <c r="N35" s="206" t="n">
        <v>-196266</v>
      </c>
      <c r="O35" s="206" t="n">
        <v>-13738</v>
      </c>
      <c r="P35" s="43"/>
      <c r="Q35" s="206" t="n">
        <v>381589</v>
      </c>
      <c r="R35" s="206" t="n">
        <v>190793</v>
      </c>
      <c r="S35" s="206" t="n">
        <v>-188302</v>
      </c>
      <c r="T35" s="206" t="n">
        <v>-141410</v>
      </c>
    </row>
    <row r="36" customFormat="false" ht="13.5" hidden="false" customHeight="false" outlineLevel="0" collapsed="false">
      <c r="A36" s="212" t="s">
        <v>225</v>
      </c>
      <c r="B36" s="214" t="n">
        <v>4194</v>
      </c>
      <c r="C36" s="213" t="n">
        <v>376</v>
      </c>
      <c r="D36" s="213" t="n">
        <v>1157</v>
      </c>
      <c r="E36" s="213" t="n">
        <v>1157</v>
      </c>
      <c r="F36" s="213" t="n">
        <v>0</v>
      </c>
      <c r="G36" s="213" t="n">
        <v>0</v>
      </c>
      <c r="H36" s="213" t="n">
        <v>0</v>
      </c>
      <c r="I36" s="213" t="n">
        <v>1363</v>
      </c>
      <c r="J36" s="213" t="n">
        <v>1298</v>
      </c>
      <c r="K36" s="214" t="n">
        <v>-650</v>
      </c>
      <c r="L36" s="213" t="n">
        <v>-545</v>
      </c>
      <c r="M36" s="213" t="n">
        <v>-16</v>
      </c>
      <c r="N36" s="213" t="n">
        <v>0</v>
      </c>
      <c r="O36" s="213" t="n">
        <v>-89</v>
      </c>
      <c r="P36" s="43"/>
      <c r="Q36" s="213" t="n">
        <v>4160</v>
      </c>
      <c r="R36" s="213" t="n">
        <v>34</v>
      </c>
      <c r="S36" s="213" t="n">
        <v>-616</v>
      </c>
      <c r="T36" s="213" t="n">
        <v>-34</v>
      </c>
    </row>
    <row r="37" customFormat="false" ht="13.5" hidden="false" customHeight="false" outlineLevel="0" collapsed="false">
      <c r="A37" s="215"/>
      <c r="B37" s="163"/>
      <c r="C37" s="12"/>
      <c r="D37" s="12"/>
      <c r="E37" s="12"/>
      <c r="F37" s="12"/>
      <c r="G37" s="12"/>
      <c r="H37" s="12"/>
      <c r="I37" s="12"/>
      <c r="J37" s="12"/>
      <c r="K37" s="163"/>
      <c r="L37" s="12"/>
      <c r="M37" s="12"/>
      <c r="N37" s="12"/>
      <c r="O37" s="12"/>
      <c r="P37" s="38"/>
      <c r="Q37" s="12"/>
      <c r="R37" s="12"/>
      <c r="S37" s="12"/>
      <c r="T37" s="12"/>
    </row>
    <row r="38" customFormat="false" ht="13.5" hidden="false" customHeight="false" outlineLevel="0" collapsed="false">
      <c r="A38" s="216" t="s">
        <v>1</v>
      </c>
      <c r="B38" s="217" t="n">
        <v>11792628</v>
      </c>
      <c r="C38" s="217" t="n">
        <v>44110</v>
      </c>
      <c r="D38" s="217" t="n">
        <v>11188394</v>
      </c>
      <c r="E38" s="217" t="n">
        <v>5347542</v>
      </c>
      <c r="F38" s="217" t="n">
        <v>2818727</v>
      </c>
      <c r="G38" s="217" t="n">
        <v>2947110</v>
      </c>
      <c r="H38" s="217" t="n">
        <v>75015</v>
      </c>
      <c r="I38" s="217" t="n">
        <v>606340</v>
      </c>
      <c r="J38" s="217" t="n">
        <v>-46216</v>
      </c>
      <c r="K38" s="217" t="n">
        <v>-5695982</v>
      </c>
      <c r="L38" s="217" t="n">
        <v>-3156761</v>
      </c>
      <c r="M38" s="217" t="n">
        <v>-121125</v>
      </c>
      <c r="N38" s="217" t="n">
        <v>-2114686</v>
      </c>
      <c r="O38" s="217" t="n">
        <v>-303410</v>
      </c>
      <c r="P38" s="43"/>
      <c r="Q38" s="217" t="n">
        <v>8825372</v>
      </c>
      <c r="R38" s="217" t="n">
        <v>3076045</v>
      </c>
      <c r="S38" s="217" t="n">
        <v>-3695236</v>
      </c>
      <c r="T38" s="217" t="n">
        <v>-1895561</v>
      </c>
    </row>
    <row r="39" customFormat="false" ht="12.75" hidden="false" customHeight="false" outlineLevel="0" collapsed="false">
      <c r="A39" s="88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43"/>
      <c r="Q39" s="219"/>
      <c r="R39" s="219"/>
      <c r="S39" s="219"/>
      <c r="T39" s="219"/>
    </row>
    <row r="40" customFormat="false" ht="12.75" hidden="false" customHeight="false" outlineLevel="0" collapsed="false">
      <c r="A40" s="220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43"/>
      <c r="Q40" s="219"/>
      <c r="R40" s="219"/>
      <c r="S40" s="219"/>
      <c r="T40" s="219"/>
    </row>
    <row r="41" customFormat="false" ht="12.75" hidden="false" customHeight="false" outlineLevel="0" collapsed="false">
      <c r="A41" s="12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43"/>
      <c r="Q41" s="219"/>
      <c r="R41" s="219"/>
      <c r="S41" s="219"/>
      <c r="T41" s="219"/>
    </row>
    <row r="42" customFormat="false" ht="12.75" hidden="false" customHeight="false" outlineLevel="0" collapsed="false">
      <c r="A42" s="220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43"/>
      <c r="Q42" s="219"/>
      <c r="R42" s="219"/>
      <c r="S42" s="219"/>
      <c r="T42" s="219"/>
    </row>
    <row r="43" customFormat="false" ht="12.75" hidden="false" customHeight="false" outlineLevel="0" collapsed="false">
      <c r="A43" s="12" t="s">
        <v>128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6">
    <cfRule type="cellIs" priority="2" operator="equal" aboveAverage="0" equalAverage="0" bottom="0" percent="0" rank="0" text="" dxfId="6">
      <formula>"División"</formula>
    </cfRule>
  </conditionalFormatting>
  <conditionalFormatting sqref="Q8:T8">
    <cfRule type="cellIs" priority="3" operator="equal" aboveAverage="0" equalAverage="0" bottom="0" percent="0" rank="0" text="" dxfId="7">
      <formula>"Fecha Manual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false" hidden="false" outlineLevel="0" max="5" min="4" style="1" width="11.42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7.99"/>
    <col collapsed="false" customWidth="true" hidden="false" outlineLevel="0" max="10" min="10" style="1" width="14.7"/>
    <col collapsed="false" customWidth="true" hidden="false" outlineLevel="0" max="11" min="11" style="1" width="11.13"/>
    <col collapsed="false" customWidth="true" hidden="false" outlineLevel="0" max="12" min="12" style="1" width="10.99"/>
    <col collapsed="false" customWidth="fals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true" hidden="false" outlineLevel="0" max="16" min="16" style="1" width="10.28"/>
    <col collapsed="false" customWidth="true" hidden="false" outlineLevel="0" max="17" min="17" style="1" width="14.85"/>
    <col collapsed="false" customWidth="true" hidden="false" outlineLevel="0" max="18" min="18" style="1" width="11.13"/>
    <col collapsed="false" customWidth="true" hidden="false" outlineLevel="0" max="19" min="19" style="1" width="1.28"/>
    <col collapsed="false" customWidth="false" hidden="false" outlineLevel="0" max="21" min="20" style="1" width="11.42"/>
    <col collapsed="false" customWidth="true" hidden="false" outlineLevel="0" max="22" min="22" style="1" width="12.7"/>
    <col collapsed="false" customWidth="false" hidden="false" outlineLevel="0" max="24" min="23" style="1" width="11.42"/>
    <col collapsed="false" customWidth="true" hidden="false" outlineLevel="0" max="25" min="25" style="1" width="11.85"/>
    <col collapsed="false" customWidth="true" hidden="false" outlineLevel="0" max="26" min="26" style="1" width="15.41"/>
    <col collapsed="false" customWidth="true" hidden="false" outlineLevel="0" max="27" min="27" style="1" width="9.14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13" t="s">
        <v>30</v>
      </c>
      <c r="V1" s="14"/>
      <c r="AA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W3" s="14"/>
    </row>
    <row r="4" customFormat="false" ht="19.9" hidden="false" customHeight="true" outlineLevel="0" collapsed="false">
      <c r="A4" s="242" t="s">
        <v>303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</row>
    <row r="5" customFormat="false" ht="19.9" hidden="false" customHeight="true" outlineLevel="0" collapsed="false">
      <c r="A5" s="243" t="s">
        <v>192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</row>
    <row r="6" customFormat="false" ht="12.7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</row>
    <row r="7" customFormat="false" ht="15.75" hidden="false" customHeight="true" outlineLevel="0" collapsed="false">
      <c r="A7" s="197" t="s">
        <v>193</v>
      </c>
      <c r="B7" s="237" t="s">
        <v>304</v>
      </c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6"/>
      <c r="T7" s="198" t="s">
        <v>305</v>
      </c>
      <c r="U7" s="198"/>
      <c r="V7" s="198"/>
      <c r="W7" s="198"/>
      <c r="X7" s="198"/>
      <c r="Y7" s="198"/>
      <c r="Z7" s="198"/>
      <c r="AA7" s="198"/>
    </row>
    <row r="8" customFormat="false" ht="12.75" hidden="false" customHeight="true" outlineLevel="0" collapsed="false">
      <c r="A8" s="197"/>
      <c r="B8" s="221" t="s">
        <v>306</v>
      </c>
      <c r="C8" s="221"/>
      <c r="D8" s="221"/>
      <c r="E8" s="221"/>
      <c r="F8" s="221"/>
      <c r="G8" s="221"/>
      <c r="H8" s="221"/>
      <c r="I8" s="221"/>
      <c r="J8" s="221"/>
      <c r="K8" s="221"/>
      <c r="L8" s="221" t="s">
        <v>307</v>
      </c>
      <c r="M8" s="221"/>
      <c r="N8" s="221"/>
      <c r="O8" s="221"/>
      <c r="P8" s="221"/>
      <c r="Q8" s="221"/>
      <c r="R8" s="221"/>
      <c r="S8" s="236"/>
      <c r="T8" s="198" t="s">
        <v>308</v>
      </c>
      <c r="U8" s="198"/>
      <c r="V8" s="198"/>
      <c r="W8" s="198" t="s">
        <v>309</v>
      </c>
      <c r="X8" s="198"/>
      <c r="Y8" s="198"/>
      <c r="Z8" s="198" t="s">
        <v>310</v>
      </c>
      <c r="AA8" s="198" t="s">
        <v>311</v>
      </c>
    </row>
    <row r="9" customFormat="false" ht="12.75" hidden="false" customHeight="true" outlineLevel="0" collapsed="false">
      <c r="A9" s="197"/>
      <c r="B9" s="229" t="s">
        <v>232</v>
      </c>
      <c r="C9" s="229" t="s">
        <v>312</v>
      </c>
      <c r="D9" s="229" t="s">
        <v>313</v>
      </c>
      <c r="E9" s="229" t="s">
        <v>314</v>
      </c>
      <c r="F9" s="229" t="s">
        <v>315</v>
      </c>
      <c r="G9" s="229" t="s">
        <v>316</v>
      </c>
      <c r="H9" s="229" t="s">
        <v>317</v>
      </c>
      <c r="I9" s="198" t="s">
        <v>318</v>
      </c>
      <c r="J9" s="239" t="s">
        <v>319</v>
      </c>
      <c r="K9" s="239"/>
      <c r="L9" s="239"/>
      <c r="M9" s="221" t="s">
        <v>320</v>
      </c>
      <c r="N9" s="221"/>
      <c r="O9" s="221"/>
      <c r="P9" s="221"/>
      <c r="Q9" s="239" t="s">
        <v>321</v>
      </c>
      <c r="R9" s="229"/>
      <c r="S9" s="236"/>
      <c r="T9" s="198" t="s">
        <v>232</v>
      </c>
      <c r="U9" s="198" t="s">
        <v>322</v>
      </c>
      <c r="V9" s="198" t="s">
        <v>323</v>
      </c>
      <c r="W9" s="198" t="s">
        <v>232</v>
      </c>
      <c r="X9" s="198" t="s">
        <v>324</v>
      </c>
      <c r="Y9" s="198" t="s">
        <v>323</v>
      </c>
      <c r="Z9" s="198"/>
      <c r="AA9" s="198"/>
    </row>
    <row r="10" customFormat="false" ht="12.75" hidden="false" customHeight="true" outlineLevel="0" collapsed="false">
      <c r="A10" s="197"/>
      <c r="B10" s="239"/>
      <c r="C10" s="239" t="s">
        <v>325</v>
      </c>
      <c r="D10" s="239" t="s">
        <v>326</v>
      </c>
      <c r="E10" s="239" t="s">
        <v>296</v>
      </c>
      <c r="F10" s="239" t="s">
        <v>296</v>
      </c>
      <c r="G10" s="239" t="s">
        <v>327</v>
      </c>
      <c r="H10" s="239" t="s">
        <v>328</v>
      </c>
      <c r="I10" s="198" t="s">
        <v>329</v>
      </c>
      <c r="J10" s="239" t="s">
        <v>330</v>
      </c>
      <c r="K10" s="239" t="s">
        <v>247</v>
      </c>
      <c r="L10" s="239" t="s">
        <v>331</v>
      </c>
      <c r="M10" s="224" t="s">
        <v>232</v>
      </c>
      <c r="N10" s="224" t="s">
        <v>308</v>
      </c>
      <c r="O10" s="198" t="s">
        <v>332</v>
      </c>
      <c r="P10" s="224" t="s">
        <v>333</v>
      </c>
      <c r="Q10" s="239" t="s">
        <v>334</v>
      </c>
      <c r="R10" s="239" t="s">
        <v>247</v>
      </c>
      <c r="S10" s="236"/>
      <c r="T10" s="198"/>
      <c r="U10" s="198"/>
      <c r="V10" s="198"/>
      <c r="W10" s="198"/>
      <c r="X10" s="198"/>
      <c r="Y10" s="198"/>
      <c r="Z10" s="198"/>
      <c r="AA10" s="198"/>
    </row>
    <row r="11" customFormat="false" ht="12.75" hidden="false" customHeight="false" outlineLevel="0" collapsed="false">
      <c r="A11" s="197"/>
      <c r="B11" s="238"/>
      <c r="C11" s="238" t="s">
        <v>335</v>
      </c>
      <c r="D11" s="238" t="s">
        <v>336</v>
      </c>
      <c r="E11" s="238" t="s">
        <v>337</v>
      </c>
      <c r="F11" s="238" t="s">
        <v>338</v>
      </c>
      <c r="G11" s="238" t="s">
        <v>339</v>
      </c>
      <c r="H11" s="238" t="s">
        <v>340</v>
      </c>
      <c r="I11" s="198" t="s">
        <v>341</v>
      </c>
      <c r="J11" s="238" t="s">
        <v>342</v>
      </c>
      <c r="K11" s="238"/>
      <c r="L11" s="238"/>
      <c r="M11" s="224"/>
      <c r="N11" s="224"/>
      <c r="O11" s="198"/>
      <c r="P11" s="224"/>
      <c r="Q11" s="238" t="s">
        <v>343</v>
      </c>
      <c r="R11" s="238"/>
      <c r="S11" s="236"/>
      <c r="T11" s="198"/>
      <c r="U11" s="198"/>
      <c r="V11" s="198"/>
      <c r="W11" s="198"/>
      <c r="X11" s="198"/>
      <c r="Y11" s="198"/>
      <c r="Z11" s="198"/>
      <c r="AA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  <c r="K12" s="20"/>
      <c r="L12" s="20"/>
      <c r="M12" s="20"/>
      <c r="N12" s="20"/>
      <c r="O12" s="20"/>
      <c r="P12" s="20"/>
      <c r="Q12" s="236"/>
      <c r="R12" s="20"/>
      <c r="S12" s="236"/>
      <c r="T12" s="20"/>
      <c r="U12" s="236"/>
      <c r="V12" s="236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6"/>
      <c r="K13" s="20"/>
      <c r="L13" s="20"/>
      <c r="M13" s="20"/>
      <c r="N13" s="20"/>
      <c r="O13" s="20"/>
      <c r="P13" s="20"/>
      <c r="Q13" s="236"/>
      <c r="R13" s="20"/>
      <c r="S13" s="236"/>
      <c r="T13" s="20"/>
      <c r="U13" s="236"/>
      <c r="V13" s="236"/>
    </row>
    <row r="14" customFormat="false" ht="12.75" hidden="false" customHeight="false" outlineLevel="0" collapsed="false">
      <c r="A14" s="202" t="s">
        <v>203</v>
      </c>
      <c r="B14" s="204" t="n">
        <v>42815</v>
      </c>
      <c r="C14" s="203" t="n">
        <v>5062</v>
      </c>
      <c r="D14" s="203" t="n">
        <v>495</v>
      </c>
      <c r="E14" s="203" t="n">
        <v>4514</v>
      </c>
      <c r="F14" s="203" t="n">
        <v>260</v>
      </c>
      <c r="G14" s="203" t="n">
        <v>3268</v>
      </c>
      <c r="H14" s="203" t="n">
        <v>6021</v>
      </c>
      <c r="I14" s="203" t="n">
        <v>18320</v>
      </c>
      <c r="J14" s="203" t="n">
        <v>1436</v>
      </c>
      <c r="K14" s="203" t="n">
        <v>3439</v>
      </c>
      <c r="L14" s="204" t="n">
        <v>-6593</v>
      </c>
      <c r="M14" s="203" t="n">
        <v>-2688</v>
      </c>
      <c r="N14" s="203" t="n">
        <v>-1058</v>
      </c>
      <c r="O14" s="203" t="n">
        <v>-1630</v>
      </c>
      <c r="P14" s="203" t="n">
        <v>0</v>
      </c>
      <c r="Q14" s="203" t="n">
        <v>-1117</v>
      </c>
      <c r="R14" s="203" t="n">
        <v>-2788</v>
      </c>
      <c r="S14" s="43"/>
      <c r="T14" s="203" t="n">
        <v>1976</v>
      </c>
      <c r="U14" s="203" t="n">
        <v>459</v>
      </c>
      <c r="V14" s="203" t="n">
        <v>1517</v>
      </c>
      <c r="W14" s="203" t="n">
        <v>2128</v>
      </c>
      <c r="X14" s="203" t="n">
        <v>2128</v>
      </c>
      <c r="Y14" s="203" t="n">
        <v>0</v>
      </c>
      <c r="Z14" s="203" t="n">
        <v>0</v>
      </c>
      <c r="AA14" s="203" t="n">
        <v>410</v>
      </c>
    </row>
    <row r="15" customFormat="false" ht="12.75" hidden="false" customHeight="false" outlineLevel="0" collapsed="false">
      <c r="A15" s="205" t="s">
        <v>204</v>
      </c>
      <c r="B15" s="207" t="n">
        <v>76733</v>
      </c>
      <c r="C15" s="206" t="n">
        <v>5753</v>
      </c>
      <c r="D15" s="206" t="n">
        <v>8302</v>
      </c>
      <c r="E15" s="206" t="n">
        <v>24697</v>
      </c>
      <c r="F15" s="206" t="n">
        <v>4372</v>
      </c>
      <c r="G15" s="206" t="n">
        <v>12986</v>
      </c>
      <c r="H15" s="206" t="n">
        <v>851</v>
      </c>
      <c r="I15" s="206" t="n">
        <v>7212</v>
      </c>
      <c r="J15" s="206" t="n">
        <v>7056</v>
      </c>
      <c r="K15" s="206" t="n">
        <v>5504</v>
      </c>
      <c r="L15" s="207" t="n">
        <v>-25572</v>
      </c>
      <c r="M15" s="206" t="n">
        <v>-15613</v>
      </c>
      <c r="N15" s="206" t="n">
        <v>-10437</v>
      </c>
      <c r="O15" s="206" t="n">
        <v>-5176</v>
      </c>
      <c r="P15" s="206" t="n">
        <v>0</v>
      </c>
      <c r="Q15" s="206" t="n">
        <v>-544</v>
      </c>
      <c r="R15" s="206" t="n">
        <v>-9415</v>
      </c>
      <c r="S15" s="43"/>
      <c r="T15" s="206" t="n">
        <v>14311</v>
      </c>
      <c r="U15" s="206" t="n">
        <v>9177</v>
      </c>
      <c r="V15" s="206" t="n">
        <v>5134</v>
      </c>
      <c r="W15" s="206" t="n">
        <v>5714</v>
      </c>
      <c r="X15" s="206" t="n">
        <v>2098</v>
      </c>
      <c r="Y15" s="206" t="n">
        <v>3616</v>
      </c>
      <c r="Z15" s="206" t="n">
        <v>4672</v>
      </c>
      <c r="AA15" s="206" t="n">
        <v>0</v>
      </c>
    </row>
    <row r="16" customFormat="false" ht="12.75" hidden="false" customHeight="false" outlineLevel="0" collapsed="false">
      <c r="A16" s="205" t="s">
        <v>205</v>
      </c>
      <c r="B16" s="207" t="n">
        <v>6287</v>
      </c>
      <c r="C16" s="206" t="n">
        <v>0</v>
      </c>
      <c r="D16" s="206" t="n">
        <v>164</v>
      </c>
      <c r="E16" s="206" t="n">
        <v>18</v>
      </c>
      <c r="F16" s="206" t="n">
        <v>105</v>
      </c>
      <c r="G16" s="206" t="n">
        <v>178</v>
      </c>
      <c r="H16" s="206" t="n">
        <v>1637</v>
      </c>
      <c r="I16" s="206" t="n">
        <v>0</v>
      </c>
      <c r="J16" s="206" t="n">
        <v>0</v>
      </c>
      <c r="K16" s="206" t="n">
        <v>4185</v>
      </c>
      <c r="L16" s="207" t="n">
        <v>-1681</v>
      </c>
      <c r="M16" s="206" t="n">
        <v>-34</v>
      </c>
      <c r="N16" s="206" t="n">
        <v>-34</v>
      </c>
      <c r="O16" s="206" t="n">
        <v>0</v>
      </c>
      <c r="P16" s="206" t="n">
        <v>0</v>
      </c>
      <c r="Q16" s="206" t="n">
        <v>-585</v>
      </c>
      <c r="R16" s="206" t="n">
        <v>-1062</v>
      </c>
      <c r="S16" s="43"/>
      <c r="T16" s="206" t="n">
        <v>18</v>
      </c>
      <c r="U16" s="206" t="n">
        <v>18</v>
      </c>
      <c r="V16" s="206" t="n">
        <v>0</v>
      </c>
      <c r="W16" s="206" t="n">
        <v>0</v>
      </c>
      <c r="X16" s="206" t="n">
        <v>0</v>
      </c>
      <c r="Y16" s="206" t="n">
        <v>0</v>
      </c>
      <c r="Z16" s="206" t="n">
        <v>0</v>
      </c>
      <c r="AA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387452</v>
      </c>
      <c r="C17" s="206" t="n">
        <v>20844</v>
      </c>
      <c r="D17" s="206" t="n">
        <v>19148</v>
      </c>
      <c r="E17" s="206" t="n">
        <v>110984</v>
      </c>
      <c r="F17" s="206" t="n">
        <v>37719</v>
      </c>
      <c r="G17" s="206" t="n">
        <v>49374</v>
      </c>
      <c r="H17" s="206" t="n">
        <v>15527</v>
      </c>
      <c r="I17" s="206" t="n">
        <v>65199</v>
      </c>
      <c r="J17" s="206" t="n">
        <v>19674</v>
      </c>
      <c r="K17" s="206" t="n">
        <v>48983</v>
      </c>
      <c r="L17" s="207" t="n">
        <v>-115264</v>
      </c>
      <c r="M17" s="206" t="n">
        <v>-88480</v>
      </c>
      <c r="N17" s="206" t="n">
        <v>-26642</v>
      </c>
      <c r="O17" s="206" t="n">
        <v>-25372</v>
      </c>
      <c r="P17" s="206" t="n">
        <v>-36466</v>
      </c>
      <c r="Q17" s="206" t="n">
        <v>-2851</v>
      </c>
      <c r="R17" s="206" t="n">
        <v>-23933</v>
      </c>
      <c r="S17" s="43"/>
      <c r="T17" s="206" t="n">
        <v>64881</v>
      </c>
      <c r="U17" s="206" t="n">
        <v>31361</v>
      </c>
      <c r="V17" s="206" t="n">
        <v>33520</v>
      </c>
      <c r="W17" s="206" t="n">
        <v>25585</v>
      </c>
      <c r="X17" s="206" t="n">
        <v>9370</v>
      </c>
      <c r="Y17" s="206" t="n">
        <v>16215</v>
      </c>
      <c r="Z17" s="206" t="n">
        <v>20518</v>
      </c>
      <c r="AA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270492</v>
      </c>
      <c r="C18" s="206" t="n">
        <v>19464</v>
      </c>
      <c r="D18" s="206" t="n">
        <v>19371</v>
      </c>
      <c r="E18" s="206" t="n">
        <v>49723</v>
      </c>
      <c r="F18" s="206" t="n">
        <v>33714</v>
      </c>
      <c r="G18" s="206" t="n">
        <v>44237</v>
      </c>
      <c r="H18" s="206" t="n">
        <v>3510</v>
      </c>
      <c r="I18" s="206" t="n">
        <v>40359</v>
      </c>
      <c r="J18" s="206" t="n">
        <v>32212</v>
      </c>
      <c r="K18" s="206" t="n">
        <v>27902</v>
      </c>
      <c r="L18" s="207" t="n">
        <v>-58279</v>
      </c>
      <c r="M18" s="206" t="n">
        <v>-29299</v>
      </c>
      <c r="N18" s="206" t="n">
        <v>-9426</v>
      </c>
      <c r="O18" s="206" t="n">
        <v>-19873</v>
      </c>
      <c r="P18" s="206" t="n">
        <v>0</v>
      </c>
      <c r="Q18" s="206" t="n">
        <v>-13740</v>
      </c>
      <c r="R18" s="206" t="n">
        <v>-15240</v>
      </c>
      <c r="S18" s="43"/>
      <c r="T18" s="206" t="n">
        <v>23785</v>
      </c>
      <c r="U18" s="206" t="n">
        <v>10333</v>
      </c>
      <c r="V18" s="206" t="n">
        <v>13452</v>
      </c>
      <c r="W18" s="206" t="n">
        <v>15775</v>
      </c>
      <c r="X18" s="206" t="n">
        <v>15775</v>
      </c>
      <c r="Y18" s="206" t="n">
        <v>0</v>
      </c>
      <c r="Z18" s="206" t="n">
        <v>9576</v>
      </c>
      <c r="AA18" s="206" t="n">
        <v>587</v>
      </c>
    </row>
    <row r="19" customFormat="false" ht="12.75" hidden="false" customHeight="false" outlineLevel="0" collapsed="false">
      <c r="A19" s="208" t="s">
        <v>208</v>
      </c>
      <c r="B19" s="210" t="n">
        <v>116</v>
      </c>
      <c r="C19" s="209" t="n">
        <v>0</v>
      </c>
      <c r="D19" s="209" t="n">
        <v>9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26</v>
      </c>
      <c r="L19" s="210" t="n">
        <v>-2</v>
      </c>
      <c r="M19" s="209" t="n">
        <v>0</v>
      </c>
      <c r="N19" s="209" t="n">
        <v>0</v>
      </c>
      <c r="O19" s="209" t="n">
        <v>0</v>
      </c>
      <c r="P19" s="209" t="n">
        <v>0</v>
      </c>
      <c r="Q19" s="209" t="n">
        <v>0</v>
      </c>
      <c r="R19" s="209" t="n">
        <v>-2</v>
      </c>
      <c r="S19" s="43"/>
      <c r="T19" s="209" t="n">
        <v>0</v>
      </c>
      <c r="U19" s="209" t="n">
        <v>0</v>
      </c>
      <c r="V19" s="209" t="n">
        <v>0</v>
      </c>
      <c r="W19" s="209" t="n">
        <v>0</v>
      </c>
      <c r="X19" s="209" t="n">
        <v>0</v>
      </c>
      <c r="Y19" s="209" t="n">
        <v>0</v>
      </c>
      <c r="Z19" s="209" t="n">
        <v>0</v>
      </c>
      <c r="AA19" s="209" t="n">
        <v>0</v>
      </c>
    </row>
    <row r="20" customFormat="false" ht="12.75" hidden="false" customHeight="false" outlineLevel="0" collapsed="false">
      <c r="A20" s="208" t="s">
        <v>209</v>
      </c>
      <c r="B20" s="210" t="n">
        <v>266642</v>
      </c>
      <c r="C20" s="209" t="n">
        <v>3075</v>
      </c>
      <c r="D20" s="209" t="n">
        <v>8447</v>
      </c>
      <c r="E20" s="209" t="n">
        <v>57855</v>
      </c>
      <c r="F20" s="209" t="n">
        <v>43345</v>
      </c>
      <c r="G20" s="209" t="n">
        <v>88928</v>
      </c>
      <c r="H20" s="209" t="n">
        <v>6289</v>
      </c>
      <c r="I20" s="209" t="n">
        <v>11031</v>
      </c>
      <c r="J20" s="209" t="n">
        <v>27670</v>
      </c>
      <c r="K20" s="209" t="n">
        <v>20002</v>
      </c>
      <c r="L20" s="210" t="n">
        <v>-78813</v>
      </c>
      <c r="M20" s="209" t="n">
        <v>-21637</v>
      </c>
      <c r="N20" s="209" t="n">
        <v>-7419</v>
      </c>
      <c r="O20" s="209" t="n">
        <v>-14218</v>
      </c>
      <c r="P20" s="209" t="n">
        <v>0</v>
      </c>
      <c r="Q20" s="209" t="n">
        <v>-15495</v>
      </c>
      <c r="R20" s="209" t="n">
        <v>-41681</v>
      </c>
      <c r="S20" s="43"/>
      <c r="T20" s="209" t="n">
        <v>13689</v>
      </c>
      <c r="U20" s="209" t="n">
        <v>8273</v>
      </c>
      <c r="V20" s="209" t="n">
        <v>5416</v>
      </c>
      <c r="W20" s="209" t="n">
        <v>28060</v>
      </c>
      <c r="X20" s="209" t="n">
        <v>265</v>
      </c>
      <c r="Y20" s="209" t="n">
        <v>27795</v>
      </c>
      <c r="Z20" s="209" t="n">
        <v>16106</v>
      </c>
      <c r="AA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205</v>
      </c>
      <c r="C21" s="209" t="n">
        <v>0</v>
      </c>
      <c r="D21" s="209" t="n">
        <v>12</v>
      </c>
      <c r="E21" s="209" t="n">
        <v>0</v>
      </c>
      <c r="F21" s="209" t="n">
        <v>5</v>
      </c>
      <c r="G21" s="209" t="n">
        <v>33</v>
      </c>
      <c r="H21" s="209" t="n">
        <v>0</v>
      </c>
      <c r="I21" s="209" t="n">
        <v>0</v>
      </c>
      <c r="J21" s="209" t="n">
        <v>0</v>
      </c>
      <c r="K21" s="209" t="n">
        <v>155</v>
      </c>
      <c r="L21" s="210" t="n">
        <v>-14</v>
      </c>
      <c r="M21" s="209" t="n">
        <v>0</v>
      </c>
      <c r="N21" s="209" t="n">
        <v>0</v>
      </c>
      <c r="O21" s="209" t="n">
        <v>0</v>
      </c>
      <c r="P21" s="209" t="n">
        <v>0</v>
      </c>
      <c r="Q21" s="209" t="n">
        <v>0</v>
      </c>
      <c r="R21" s="209" t="n">
        <v>-14</v>
      </c>
      <c r="S21" s="43"/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24883</v>
      </c>
      <c r="C22" s="209" t="n">
        <v>0</v>
      </c>
      <c r="D22" s="209" t="n">
        <v>0</v>
      </c>
      <c r="E22" s="209" t="n">
        <v>4015</v>
      </c>
      <c r="F22" s="209" t="n">
        <v>4368</v>
      </c>
      <c r="G22" s="209" t="n">
        <v>2502</v>
      </c>
      <c r="H22" s="209" t="n">
        <v>21</v>
      </c>
      <c r="I22" s="209" t="n">
        <v>0</v>
      </c>
      <c r="J22" s="209" t="n">
        <v>8941</v>
      </c>
      <c r="K22" s="209" t="n">
        <v>5036</v>
      </c>
      <c r="L22" s="210" t="n">
        <v>-11910</v>
      </c>
      <c r="M22" s="209" t="n">
        <v>-7018</v>
      </c>
      <c r="N22" s="209" t="n">
        <v>-1925</v>
      </c>
      <c r="O22" s="209" t="n">
        <v>-5047</v>
      </c>
      <c r="P22" s="209" t="n">
        <v>-46</v>
      </c>
      <c r="Q22" s="209" t="n">
        <v>-256</v>
      </c>
      <c r="R22" s="209" t="n">
        <v>-4636</v>
      </c>
      <c r="S22" s="43"/>
      <c r="T22" s="209" t="n">
        <v>745</v>
      </c>
      <c r="U22" s="209" t="n">
        <v>165</v>
      </c>
      <c r="V22" s="209" t="n">
        <v>580</v>
      </c>
      <c r="W22" s="209" t="n">
        <v>3270</v>
      </c>
      <c r="X22" s="209" t="n">
        <v>0</v>
      </c>
      <c r="Y22" s="209" t="n">
        <v>3270</v>
      </c>
      <c r="Z22" s="209" t="n">
        <v>0</v>
      </c>
      <c r="AA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3329</v>
      </c>
      <c r="C23" s="209" t="n">
        <v>98</v>
      </c>
      <c r="D23" s="209" t="n">
        <v>227</v>
      </c>
      <c r="E23" s="209" t="n">
        <v>147</v>
      </c>
      <c r="F23" s="209" t="n">
        <v>809</v>
      </c>
      <c r="G23" s="209" t="n">
        <v>742</v>
      </c>
      <c r="H23" s="209" t="n">
        <v>11</v>
      </c>
      <c r="I23" s="209" t="n">
        <v>0</v>
      </c>
      <c r="J23" s="209" t="n">
        <v>0</v>
      </c>
      <c r="K23" s="209" t="n">
        <v>1295</v>
      </c>
      <c r="L23" s="210" t="n">
        <v>-1150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-1150</v>
      </c>
      <c r="S23" s="43"/>
      <c r="T23" s="209" t="n">
        <v>124</v>
      </c>
      <c r="U23" s="209" t="n">
        <v>124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23</v>
      </c>
      <c r="AA23" s="209" t="n">
        <v>0</v>
      </c>
    </row>
    <row r="24" customFormat="false" ht="12.75" hidden="false" customHeight="false" outlineLevel="0" collapsed="false">
      <c r="A24" s="211" t="s">
        <v>213</v>
      </c>
      <c r="B24" s="207" t="n">
        <v>72379</v>
      </c>
      <c r="C24" s="206" t="n">
        <v>1525</v>
      </c>
      <c r="D24" s="206" t="n">
        <v>5446</v>
      </c>
      <c r="E24" s="206" t="n">
        <v>21325</v>
      </c>
      <c r="F24" s="206" t="n">
        <v>1797</v>
      </c>
      <c r="G24" s="206" t="n">
        <v>1999</v>
      </c>
      <c r="H24" s="206" t="n">
        <v>7132</v>
      </c>
      <c r="I24" s="206" t="n">
        <v>9401</v>
      </c>
      <c r="J24" s="206" t="n">
        <v>5236</v>
      </c>
      <c r="K24" s="206" t="n">
        <v>18518</v>
      </c>
      <c r="L24" s="207" t="n">
        <v>-8693</v>
      </c>
      <c r="M24" s="206" t="n">
        <v>-6423</v>
      </c>
      <c r="N24" s="206" t="n">
        <v>-2780</v>
      </c>
      <c r="O24" s="206" t="n">
        <v>-3643</v>
      </c>
      <c r="P24" s="206" t="n">
        <v>0</v>
      </c>
      <c r="Q24" s="206" t="n">
        <v>0</v>
      </c>
      <c r="R24" s="206" t="n">
        <v>-2270</v>
      </c>
      <c r="S24" s="43"/>
      <c r="T24" s="206" t="n">
        <v>13884</v>
      </c>
      <c r="U24" s="206" t="n">
        <v>4057</v>
      </c>
      <c r="V24" s="206" t="n">
        <v>9827</v>
      </c>
      <c r="W24" s="206" t="n">
        <v>6652</v>
      </c>
      <c r="X24" s="206" t="n">
        <v>3673</v>
      </c>
      <c r="Y24" s="206" t="n">
        <v>2979</v>
      </c>
      <c r="Z24" s="206" t="n">
        <v>789</v>
      </c>
      <c r="AA24" s="206" t="n">
        <v>0</v>
      </c>
    </row>
    <row r="25" customFormat="false" ht="12.75" hidden="false" customHeight="false" outlineLevel="0" collapsed="false">
      <c r="A25" s="205" t="s">
        <v>214</v>
      </c>
      <c r="B25" s="207" t="n">
        <v>3529</v>
      </c>
      <c r="C25" s="206" t="n">
        <v>0</v>
      </c>
      <c r="D25" s="206" t="n">
        <v>0</v>
      </c>
      <c r="E25" s="206" t="n">
        <v>855</v>
      </c>
      <c r="F25" s="206" t="n">
        <v>0</v>
      </c>
      <c r="G25" s="206" t="n">
        <v>800</v>
      </c>
      <c r="H25" s="206" t="n">
        <v>0</v>
      </c>
      <c r="I25" s="206" t="n">
        <v>0</v>
      </c>
      <c r="J25" s="206" t="n">
        <v>937</v>
      </c>
      <c r="K25" s="206" t="n">
        <v>937</v>
      </c>
      <c r="L25" s="207" t="n">
        <v>-2302</v>
      </c>
      <c r="M25" s="206" t="n">
        <v>-1270</v>
      </c>
      <c r="N25" s="206" t="n">
        <v>-1270</v>
      </c>
      <c r="O25" s="206" t="n">
        <v>0</v>
      </c>
      <c r="P25" s="206" t="n">
        <v>0</v>
      </c>
      <c r="Q25" s="206" t="n">
        <v>0</v>
      </c>
      <c r="R25" s="206" t="n">
        <v>-1032</v>
      </c>
      <c r="S25" s="43"/>
      <c r="T25" s="206" t="n">
        <v>843</v>
      </c>
      <c r="U25" s="206" t="n">
        <v>585</v>
      </c>
      <c r="V25" s="206" t="n">
        <v>258</v>
      </c>
      <c r="W25" s="206" t="n">
        <v>0</v>
      </c>
      <c r="X25" s="206" t="n">
        <v>0</v>
      </c>
      <c r="Y25" s="206" t="n">
        <v>0</v>
      </c>
      <c r="Z25" s="206" t="n">
        <v>12</v>
      </c>
      <c r="AA25" s="206" t="n">
        <v>0</v>
      </c>
    </row>
    <row r="26" customFormat="false" ht="12.75" hidden="false" customHeight="false" outlineLevel="0" collapsed="false">
      <c r="A26" s="205" t="s">
        <v>215</v>
      </c>
      <c r="B26" s="207" t="n">
        <v>8588</v>
      </c>
      <c r="C26" s="206" t="n">
        <v>1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2777</v>
      </c>
      <c r="I26" s="206" t="n">
        <v>3457</v>
      </c>
      <c r="J26" s="206" t="n">
        <v>0</v>
      </c>
      <c r="K26" s="206" t="n">
        <v>2353</v>
      </c>
      <c r="L26" s="207" t="n">
        <v>-925</v>
      </c>
      <c r="M26" s="206" t="n">
        <v>0</v>
      </c>
      <c r="N26" s="206" t="n">
        <v>0</v>
      </c>
      <c r="O26" s="206" t="n">
        <v>0</v>
      </c>
      <c r="P26" s="206" t="n">
        <v>0</v>
      </c>
      <c r="Q26" s="206" t="n">
        <v>-867</v>
      </c>
      <c r="R26" s="206" t="n">
        <v>-58</v>
      </c>
      <c r="S26" s="43"/>
      <c r="T26" s="206" t="n">
        <v>0</v>
      </c>
      <c r="U26" s="206" t="n">
        <v>0</v>
      </c>
      <c r="V26" s="206" t="n">
        <v>0</v>
      </c>
      <c r="W26" s="206" t="n">
        <v>0</v>
      </c>
      <c r="X26" s="206" t="n">
        <v>0</v>
      </c>
      <c r="Y26" s="206" t="n">
        <v>0</v>
      </c>
      <c r="Z26" s="206" t="n">
        <v>0</v>
      </c>
      <c r="AA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63151</v>
      </c>
      <c r="C27" s="206" t="n">
        <v>0</v>
      </c>
      <c r="D27" s="206" t="n">
        <v>0</v>
      </c>
      <c r="E27" s="206" t="n">
        <v>29679</v>
      </c>
      <c r="F27" s="206" t="n">
        <v>0</v>
      </c>
      <c r="G27" s="206" t="n">
        <v>16744</v>
      </c>
      <c r="H27" s="206" t="n">
        <v>0</v>
      </c>
      <c r="I27" s="206" t="n">
        <v>0</v>
      </c>
      <c r="J27" s="206" t="n">
        <v>8825</v>
      </c>
      <c r="K27" s="206" t="n">
        <v>7903</v>
      </c>
      <c r="L27" s="207" t="n">
        <v>-6443</v>
      </c>
      <c r="M27" s="206" t="n">
        <v>-4145</v>
      </c>
      <c r="N27" s="206" t="n">
        <v>-3292</v>
      </c>
      <c r="O27" s="206" t="n">
        <v>-36</v>
      </c>
      <c r="P27" s="206" t="n">
        <v>-817</v>
      </c>
      <c r="Q27" s="206" t="n">
        <v>0</v>
      </c>
      <c r="R27" s="206" t="n">
        <v>-2298</v>
      </c>
      <c r="S27" s="43"/>
      <c r="T27" s="206" t="n">
        <v>27618</v>
      </c>
      <c r="U27" s="206" t="n">
        <v>26977</v>
      </c>
      <c r="V27" s="206" t="n">
        <v>641</v>
      </c>
      <c r="W27" s="206" t="n">
        <v>0</v>
      </c>
      <c r="X27" s="206" t="n">
        <v>0</v>
      </c>
      <c r="Y27" s="206" t="n">
        <v>0</v>
      </c>
      <c r="Z27" s="206" t="n">
        <v>0</v>
      </c>
      <c r="AA27" s="206" t="n">
        <v>2061</v>
      </c>
    </row>
    <row r="28" customFormat="false" ht="12.75" hidden="false" customHeight="false" outlineLevel="0" collapsed="false">
      <c r="A28" s="205" t="s">
        <v>217</v>
      </c>
      <c r="B28" s="207" t="n">
        <v>366729</v>
      </c>
      <c r="C28" s="206" t="n">
        <v>7012</v>
      </c>
      <c r="D28" s="206" t="n">
        <v>32404</v>
      </c>
      <c r="E28" s="206" t="n">
        <v>147256</v>
      </c>
      <c r="F28" s="206" t="n">
        <v>29031</v>
      </c>
      <c r="G28" s="206" t="n">
        <v>35355</v>
      </c>
      <c r="H28" s="206" t="n">
        <v>9286</v>
      </c>
      <c r="I28" s="206" t="n">
        <v>0</v>
      </c>
      <c r="J28" s="206" t="n">
        <v>34695</v>
      </c>
      <c r="K28" s="206" t="n">
        <v>71690</v>
      </c>
      <c r="L28" s="207" t="n">
        <v>-139446</v>
      </c>
      <c r="M28" s="206" t="n">
        <v>-104095</v>
      </c>
      <c r="N28" s="206" t="n">
        <v>-71637</v>
      </c>
      <c r="O28" s="206" t="n">
        <v>-31243</v>
      </c>
      <c r="P28" s="206" t="n">
        <v>-1215</v>
      </c>
      <c r="Q28" s="206" t="n">
        <v>-979</v>
      </c>
      <c r="R28" s="206" t="n">
        <v>-34372</v>
      </c>
      <c r="S28" s="43"/>
      <c r="T28" s="206" t="n">
        <v>93515</v>
      </c>
      <c r="U28" s="206" t="n">
        <v>50306</v>
      </c>
      <c r="V28" s="206" t="n">
        <v>43209</v>
      </c>
      <c r="W28" s="206" t="n">
        <v>53586</v>
      </c>
      <c r="X28" s="206" t="n">
        <v>37612</v>
      </c>
      <c r="Y28" s="206" t="n">
        <v>15974</v>
      </c>
      <c r="Z28" s="206" t="n">
        <v>0</v>
      </c>
      <c r="AA28" s="206" t="n">
        <v>155</v>
      </c>
    </row>
    <row r="29" customFormat="false" ht="12.75" hidden="false" customHeight="false" outlineLevel="0" collapsed="false">
      <c r="A29" s="208" t="s">
        <v>218</v>
      </c>
      <c r="B29" s="210" t="n">
        <v>44680</v>
      </c>
      <c r="C29" s="209" t="n">
        <v>1897</v>
      </c>
      <c r="D29" s="209" t="n">
        <v>5268</v>
      </c>
      <c r="E29" s="209" t="n">
        <v>6022</v>
      </c>
      <c r="F29" s="209" t="n">
        <v>2404</v>
      </c>
      <c r="G29" s="209" t="n">
        <v>8106</v>
      </c>
      <c r="H29" s="209" t="n">
        <v>1830</v>
      </c>
      <c r="I29" s="209" t="n">
        <v>13767</v>
      </c>
      <c r="J29" s="209" t="n">
        <v>0</v>
      </c>
      <c r="K29" s="209" t="n">
        <v>5386</v>
      </c>
      <c r="L29" s="210" t="n">
        <v>-6232</v>
      </c>
      <c r="M29" s="209" t="n">
        <v>0</v>
      </c>
      <c r="N29" s="209" t="n">
        <v>0</v>
      </c>
      <c r="O29" s="209" t="n">
        <v>0</v>
      </c>
      <c r="P29" s="209" t="n">
        <v>0</v>
      </c>
      <c r="Q29" s="209" t="n">
        <v>-250</v>
      </c>
      <c r="R29" s="209" t="n">
        <v>-5982</v>
      </c>
      <c r="S29" s="43"/>
      <c r="T29" s="209" t="n">
        <v>3724</v>
      </c>
      <c r="U29" s="209" t="n">
        <v>1012</v>
      </c>
      <c r="V29" s="209" t="n">
        <v>2712</v>
      </c>
      <c r="W29" s="209" t="n">
        <v>2298</v>
      </c>
      <c r="X29" s="209" t="n">
        <v>1036</v>
      </c>
      <c r="Y29" s="209" t="n">
        <v>1262</v>
      </c>
      <c r="Z29" s="209" t="n">
        <v>0</v>
      </c>
      <c r="AA29" s="209" t="n">
        <v>0</v>
      </c>
    </row>
    <row r="30" customFormat="false" ht="12.75" hidden="false" customHeight="false" outlineLevel="0" collapsed="false">
      <c r="A30" s="208" t="s">
        <v>219</v>
      </c>
      <c r="B30" s="210" t="n">
        <v>202013</v>
      </c>
      <c r="C30" s="209" t="n">
        <v>11629</v>
      </c>
      <c r="D30" s="209" t="n">
        <v>12621</v>
      </c>
      <c r="E30" s="209" t="n">
        <v>37911</v>
      </c>
      <c r="F30" s="209" t="n">
        <v>11066</v>
      </c>
      <c r="G30" s="209" t="n">
        <v>34129</v>
      </c>
      <c r="H30" s="209" t="n">
        <v>8369</v>
      </c>
      <c r="I30" s="209" t="n">
        <v>23557</v>
      </c>
      <c r="J30" s="209" t="n">
        <v>21025</v>
      </c>
      <c r="K30" s="209" t="n">
        <v>41706</v>
      </c>
      <c r="L30" s="210" t="n">
        <v>-40423</v>
      </c>
      <c r="M30" s="209" t="n">
        <v>-17282</v>
      </c>
      <c r="N30" s="209" t="n">
        <v>-11373</v>
      </c>
      <c r="O30" s="209" t="n">
        <v>-5894</v>
      </c>
      <c r="P30" s="209" t="n">
        <v>-15</v>
      </c>
      <c r="Q30" s="209" t="n">
        <v>-3922</v>
      </c>
      <c r="R30" s="209" t="n">
        <v>-19219</v>
      </c>
      <c r="S30" s="43"/>
      <c r="T30" s="209" t="n">
        <v>23557</v>
      </c>
      <c r="U30" s="209" t="n">
        <v>10466</v>
      </c>
      <c r="V30" s="209" t="n">
        <v>13091</v>
      </c>
      <c r="W30" s="209" t="n">
        <v>4420</v>
      </c>
      <c r="X30" s="209" t="n">
        <v>3437</v>
      </c>
      <c r="Y30" s="209" t="n">
        <v>983</v>
      </c>
      <c r="Z30" s="209" t="n">
        <v>9142</v>
      </c>
      <c r="AA30" s="209" t="n">
        <v>792</v>
      </c>
    </row>
    <row r="31" customFormat="false" ht="12.75" hidden="false" customHeight="false" outlineLevel="0" collapsed="false">
      <c r="A31" s="208" t="s">
        <v>220</v>
      </c>
      <c r="B31" s="210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10" t="n">
        <v>-582</v>
      </c>
      <c r="M31" s="209" t="n">
        <v>0</v>
      </c>
      <c r="N31" s="209" t="n">
        <v>0</v>
      </c>
      <c r="O31" s="209" t="n">
        <v>0</v>
      </c>
      <c r="P31" s="209" t="n">
        <v>0</v>
      </c>
      <c r="Q31" s="209" t="n">
        <v>0</v>
      </c>
      <c r="R31" s="209" t="n">
        <v>-582</v>
      </c>
      <c r="S31" s="43"/>
      <c r="T31" s="209" t="n">
        <v>0</v>
      </c>
      <c r="U31" s="209" t="n">
        <v>0</v>
      </c>
      <c r="V31" s="209" t="n">
        <v>0</v>
      </c>
      <c r="W31" s="209" t="n">
        <v>0</v>
      </c>
      <c r="X31" s="209" t="n">
        <v>0</v>
      </c>
      <c r="Y31" s="209" t="n">
        <v>0</v>
      </c>
      <c r="Z31" s="209" t="n">
        <v>0</v>
      </c>
      <c r="AA31" s="209" t="n">
        <v>0</v>
      </c>
    </row>
    <row r="32" customFormat="false" ht="12.75" hidden="false" customHeight="false" outlineLevel="0" collapsed="false">
      <c r="A32" s="205" t="s">
        <v>221</v>
      </c>
      <c r="B32" s="207" t="n">
        <v>3499</v>
      </c>
      <c r="C32" s="206" t="n">
        <v>0</v>
      </c>
      <c r="D32" s="206" t="n">
        <v>1253</v>
      </c>
      <c r="E32" s="206" t="n">
        <v>0</v>
      </c>
      <c r="F32" s="206" t="n">
        <v>24</v>
      </c>
      <c r="G32" s="206" t="n">
        <v>242</v>
      </c>
      <c r="H32" s="206" t="n">
        <v>0</v>
      </c>
      <c r="I32" s="206" t="n">
        <v>0</v>
      </c>
      <c r="J32" s="206" t="n">
        <v>0</v>
      </c>
      <c r="K32" s="206" t="n">
        <v>1980</v>
      </c>
      <c r="L32" s="207" t="n">
        <v>-842</v>
      </c>
      <c r="M32" s="206" t="n">
        <v>0</v>
      </c>
      <c r="N32" s="206" t="n">
        <v>0</v>
      </c>
      <c r="O32" s="206" t="n">
        <v>0</v>
      </c>
      <c r="P32" s="206" t="n">
        <v>0</v>
      </c>
      <c r="Q32" s="206" t="n">
        <v>-633</v>
      </c>
      <c r="R32" s="206" t="n">
        <v>-209</v>
      </c>
      <c r="S32" s="43"/>
      <c r="T32" s="206" t="n">
        <v>0</v>
      </c>
      <c r="U32" s="206" t="n">
        <v>0</v>
      </c>
      <c r="V32" s="206" t="n">
        <v>0</v>
      </c>
      <c r="W32" s="206" t="n">
        <v>0</v>
      </c>
      <c r="X32" s="206" t="n">
        <v>0</v>
      </c>
      <c r="Y32" s="206" t="n">
        <v>0</v>
      </c>
      <c r="Z32" s="206" t="n">
        <v>0</v>
      </c>
      <c r="AA32" s="206" t="n">
        <v>0</v>
      </c>
    </row>
    <row r="33" customFormat="false" ht="12.75" hidden="false" customHeight="false" outlineLevel="0" collapsed="false">
      <c r="A33" s="205" t="s">
        <v>222</v>
      </c>
      <c r="B33" s="207" t="n">
        <v>2334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2334</v>
      </c>
      <c r="L33" s="207" t="n">
        <v>-759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-655</v>
      </c>
      <c r="R33" s="206" t="n">
        <v>-104</v>
      </c>
      <c r="S33" s="43"/>
      <c r="T33" s="206" t="n">
        <v>0</v>
      </c>
      <c r="U33" s="206" t="n">
        <v>0</v>
      </c>
      <c r="V33" s="206" t="n">
        <v>0</v>
      </c>
      <c r="W33" s="206" t="n">
        <v>0</v>
      </c>
      <c r="X33" s="206" t="n">
        <v>0</v>
      </c>
      <c r="Y33" s="206" t="n">
        <v>0</v>
      </c>
      <c r="Z33" s="206" t="n">
        <v>0</v>
      </c>
      <c r="AA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2401</v>
      </c>
      <c r="C34" s="206" t="n">
        <v>0</v>
      </c>
      <c r="D34" s="206" t="n">
        <v>7</v>
      </c>
      <c r="E34" s="206" t="n">
        <v>0</v>
      </c>
      <c r="F34" s="206" t="n">
        <v>102</v>
      </c>
      <c r="G34" s="206" t="n">
        <v>39</v>
      </c>
      <c r="H34" s="206" t="n">
        <v>389</v>
      </c>
      <c r="I34" s="206" t="n">
        <v>0</v>
      </c>
      <c r="J34" s="206" t="n">
        <v>0</v>
      </c>
      <c r="K34" s="206" t="n">
        <v>1864</v>
      </c>
      <c r="L34" s="207" t="n">
        <v>-7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6" t="n">
        <v>-7</v>
      </c>
      <c r="S34" s="43"/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Y34" s="206" t="n">
        <v>0</v>
      </c>
      <c r="Z34" s="206" t="n">
        <v>0</v>
      </c>
      <c r="AA34" s="206" t="n">
        <v>0</v>
      </c>
    </row>
    <row r="35" customFormat="false" ht="12.75" hidden="false" customHeight="false" outlineLevel="0" collapsed="false">
      <c r="A35" s="211" t="s">
        <v>224</v>
      </c>
      <c r="B35" s="207" t="n">
        <v>66601</v>
      </c>
      <c r="C35" s="206" t="n">
        <v>779</v>
      </c>
      <c r="D35" s="206" t="n">
        <v>2911</v>
      </c>
      <c r="E35" s="206" t="n">
        <v>11422</v>
      </c>
      <c r="F35" s="206" t="n">
        <v>6616</v>
      </c>
      <c r="G35" s="206" t="n">
        <v>11720</v>
      </c>
      <c r="H35" s="206" t="n">
        <v>1172</v>
      </c>
      <c r="I35" s="206" t="n">
        <v>11541</v>
      </c>
      <c r="J35" s="206" t="n">
        <v>9696</v>
      </c>
      <c r="K35" s="206" t="n">
        <v>10744</v>
      </c>
      <c r="L35" s="207" t="n">
        <v>-15367</v>
      </c>
      <c r="M35" s="206" t="n">
        <v>-7577</v>
      </c>
      <c r="N35" s="206" t="n">
        <v>-3386</v>
      </c>
      <c r="O35" s="206" t="n">
        <v>-4075</v>
      </c>
      <c r="P35" s="206" t="n">
        <v>-116</v>
      </c>
      <c r="Q35" s="206" t="n">
        <v>-5178</v>
      </c>
      <c r="R35" s="206" t="n">
        <v>-2612</v>
      </c>
      <c r="S35" s="43"/>
      <c r="T35" s="206" t="n">
        <v>6743</v>
      </c>
      <c r="U35" s="206" t="n">
        <v>3921</v>
      </c>
      <c r="V35" s="206" t="n">
        <v>2822</v>
      </c>
      <c r="W35" s="206" t="n">
        <v>2612</v>
      </c>
      <c r="X35" s="206" t="n">
        <v>2612</v>
      </c>
      <c r="Y35" s="206" t="n">
        <v>0</v>
      </c>
      <c r="Z35" s="206" t="n">
        <v>2067</v>
      </c>
      <c r="AA35" s="206" t="n">
        <v>0</v>
      </c>
    </row>
    <row r="36" customFormat="false" ht="13.5" hidden="false" customHeight="false" outlineLevel="0" collapsed="false">
      <c r="A36" s="212" t="s">
        <v>225</v>
      </c>
      <c r="B36" s="214" t="n">
        <v>1115</v>
      </c>
      <c r="C36" s="213" t="n">
        <v>0</v>
      </c>
      <c r="D36" s="213" t="n">
        <v>15</v>
      </c>
      <c r="E36" s="213" t="n">
        <v>0</v>
      </c>
      <c r="F36" s="213" t="n">
        <v>1</v>
      </c>
      <c r="G36" s="213" t="n">
        <v>1032</v>
      </c>
      <c r="H36" s="213" t="n">
        <v>67</v>
      </c>
      <c r="I36" s="213" t="n">
        <v>0</v>
      </c>
      <c r="J36" s="213" t="n">
        <v>0</v>
      </c>
      <c r="K36" s="213" t="n">
        <v>0</v>
      </c>
      <c r="L36" s="214" t="n">
        <v>-5</v>
      </c>
      <c r="M36" s="213" t="n">
        <v>0</v>
      </c>
      <c r="N36" s="213" t="n">
        <v>0</v>
      </c>
      <c r="O36" s="213" t="n">
        <v>0</v>
      </c>
      <c r="P36" s="213" t="n">
        <v>0</v>
      </c>
      <c r="Q36" s="213" t="n">
        <v>0</v>
      </c>
      <c r="R36" s="213" t="n">
        <v>-5</v>
      </c>
      <c r="S36" s="43"/>
      <c r="T36" s="213" t="n">
        <v>0</v>
      </c>
      <c r="U36" s="213" t="n">
        <v>0</v>
      </c>
      <c r="V36" s="213" t="n">
        <v>0</v>
      </c>
      <c r="W36" s="213" t="n">
        <v>0</v>
      </c>
      <c r="X36" s="213" t="n">
        <v>0</v>
      </c>
      <c r="Y36" s="213" t="n">
        <v>0</v>
      </c>
      <c r="Z36" s="213" t="n">
        <v>0</v>
      </c>
      <c r="AA36" s="213" t="n">
        <v>0</v>
      </c>
    </row>
    <row r="37" customFormat="false" ht="13.5" hidden="false" customHeight="false" outlineLevel="0" collapsed="false">
      <c r="A37" s="215"/>
      <c r="B37" s="163"/>
      <c r="C37" s="12"/>
      <c r="D37" s="12"/>
      <c r="E37" s="12"/>
      <c r="F37" s="12"/>
      <c r="G37" s="12"/>
      <c r="H37" s="12"/>
      <c r="I37" s="12"/>
      <c r="J37" s="12"/>
      <c r="K37" s="12"/>
      <c r="L37" s="163"/>
      <c r="M37" s="12"/>
      <c r="N37" s="12"/>
      <c r="O37" s="12"/>
      <c r="P37" s="12"/>
      <c r="Q37" s="12"/>
      <c r="R37" s="12"/>
      <c r="S37" s="38"/>
      <c r="T37" s="12"/>
      <c r="U37" s="12"/>
      <c r="V37" s="12"/>
      <c r="W37" s="12"/>
      <c r="X37" s="12"/>
      <c r="Y37" s="12"/>
      <c r="Z37" s="12"/>
      <c r="AA37" s="12"/>
    </row>
    <row r="38" customFormat="false" ht="13.5" hidden="false" customHeight="false" outlineLevel="0" collapsed="false">
      <c r="A38" s="216" t="s">
        <v>1</v>
      </c>
      <c r="B38" s="217" t="n">
        <v>1915973</v>
      </c>
      <c r="C38" s="217" t="n">
        <v>77139</v>
      </c>
      <c r="D38" s="217" t="n">
        <v>116181</v>
      </c>
      <c r="E38" s="217" t="n">
        <v>506423</v>
      </c>
      <c r="F38" s="217" t="n">
        <v>175738</v>
      </c>
      <c r="G38" s="217" t="n">
        <v>312414</v>
      </c>
      <c r="H38" s="217" t="n">
        <v>64889</v>
      </c>
      <c r="I38" s="217" t="n">
        <v>203844</v>
      </c>
      <c r="J38" s="217" t="n">
        <v>177403</v>
      </c>
      <c r="K38" s="217" t="n">
        <v>281942</v>
      </c>
      <c r="L38" s="217" t="n">
        <v>-521304</v>
      </c>
      <c r="M38" s="217" t="n">
        <v>-305561</v>
      </c>
      <c r="N38" s="217" t="n">
        <v>-150679</v>
      </c>
      <c r="O38" s="217" t="n">
        <v>-116207</v>
      </c>
      <c r="P38" s="217" t="n">
        <v>-38675</v>
      </c>
      <c r="Q38" s="217" t="n">
        <v>-47072</v>
      </c>
      <c r="R38" s="217" t="n">
        <v>-168671</v>
      </c>
      <c r="S38" s="43"/>
      <c r="T38" s="217" t="n">
        <v>289413</v>
      </c>
      <c r="U38" s="217" t="n">
        <v>157234</v>
      </c>
      <c r="V38" s="217" t="n">
        <v>132179</v>
      </c>
      <c r="W38" s="217" t="n">
        <v>150100</v>
      </c>
      <c r="X38" s="217" t="n">
        <v>78006</v>
      </c>
      <c r="Y38" s="217" t="n">
        <v>72094</v>
      </c>
      <c r="Z38" s="217" t="n">
        <v>62905</v>
      </c>
      <c r="AA38" s="217" t="n">
        <v>4005</v>
      </c>
    </row>
    <row r="39" customFormat="false" ht="12.75" hidden="false" customHeight="false" outlineLevel="0" collapsed="false">
      <c r="A39" s="88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43"/>
      <c r="T39" s="219"/>
      <c r="U39" s="219"/>
      <c r="V39" s="219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220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 t="s">
        <v>128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6">
    <cfRule type="cellIs" priority="2" operator="equal" aboveAverage="0" equalAverage="0" bottom="0" percent="0" rank="0" text="" dxfId="8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8.28"/>
    <col collapsed="false" customWidth="true" hidden="false" outlineLevel="0" max="7" min="7" style="1" width="14.7"/>
    <col collapsed="false" customWidth="true" hidden="false" outlineLevel="0" max="9" min="8" style="1" width="16.28"/>
    <col collapsed="false" customWidth="true" hidden="false" outlineLevel="0" max="10" min="10" style="1" width="14.85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17.56"/>
    <col collapsed="false" customWidth="true" hidden="false" outlineLevel="0" max="14" min="14" style="1" width="18.7"/>
    <col collapsed="false" customWidth="false" hidden="false" outlineLevel="0" max="257" min="15" style="1" width="15.13"/>
  </cols>
  <sheetData>
    <row r="1" customFormat="false" ht="12.75" hidden="false" customHeight="false" outlineLevel="0" collapsed="false">
      <c r="A1" s="13" t="s">
        <v>30</v>
      </c>
      <c r="N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4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</row>
    <row r="8" customFormat="false" ht="18" hidden="false" customHeight="true" outlineLevel="0" collapsed="false">
      <c r="A8" s="197" t="s">
        <v>193</v>
      </c>
      <c r="B8" s="221" t="s">
        <v>139</v>
      </c>
      <c r="C8" s="221"/>
      <c r="D8" s="221"/>
      <c r="E8" s="221"/>
      <c r="F8" s="221"/>
      <c r="G8" s="221"/>
      <c r="H8" s="221"/>
      <c r="I8" s="221"/>
      <c r="J8" s="221"/>
      <c r="K8" s="222"/>
      <c r="L8" s="221" t="s">
        <v>140</v>
      </c>
      <c r="M8" s="221"/>
      <c r="N8" s="221"/>
    </row>
    <row r="9" customFormat="false" ht="19.15" hidden="false" customHeight="true" outlineLevel="0" collapsed="false">
      <c r="A9" s="197"/>
      <c r="B9" s="198" t="s">
        <v>345</v>
      </c>
      <c r="C9" s="198"/>
      <c r="D9" s="198"/>
      <c r="E9" s="198"/>
      <c r="F9" s="198"/>
      <c r="G9" s="198" t="s">
        <v>346</v>
      </c>
      <c r="H9" s="198" t="s">
        <v>347</v>
      </c>
      <c r="I9" s="198" t="s">
        <v>348</v>
      </c>
      <c r="J9" s="198" t="s">
        <v>349</v>
      </c>
      <c r="K9" s="222"/>
      <c r="L9" s="198" t="s">
        <v>350</v>
      </c>
      <c r="M9" s="198" t="s">
        <v>351</v>
      </c>
      <c r="N9" s="198" t="s">
        <v>352</v>
      </c>
    </row>
    <row r="10" customFormat="false" ht="21.6" hidden="false" customHeight="true" outlineLevel="0" collapsed="false">
      <c r="A10" s="197"/>
      <c r="B10" s="198" t="s">
        <v>232</v>
      </c>
      <c r="C10" s="198" t="s">
        <v>284</v>
      </c>
      <c r="D10" s="198" t="s">
        <v>353</v>
      </c>
      <c r="E10" s="198" t="s">
        <v>354</v>
      </c>
      <c r="F10" s="198" t="s">
        <v>355</v>
      </c>
      <c r="G10" s="198" t="s">
        <v>296</v>
      </c>
      <c r="H10" s="198"/>
      <c r="I10" s="198"/>
      <c r="J10" s="198" t="s">
        <v>296</v>
      </c>
      <c r="K10" s="222"/>
      <c r="L10" s="198" t="s">
        <v>296</v>
      </c>
      <c r="M10" s="198" t="s">
        <v>296</v>
      </c>
      <c r="N10" s="198" t="s">
        <v>296</v>
      </c>
    </row>
    <row r="11" customFormat="false" ht="19.9" hidden="false" customHeight="true" outlineLevel="0" collapsed="false">
      <c r="A11" s="197"/>
      <c r="B11" s="198"/>
      <c r="C11" s="198"/>
      <c r="D11" s="198"/>
      <c r="E11" s="198"/>
      <c r="F11" s="198"/>
      <c r="G11" s="198" t="s">
        <v>302</v>
      </c>
      <c r="H11" s="198"/>
      <c r="I11" s="198"/>
      <c r="J11" s="198" t="s">
        <v>302</v>
      </c>
      <c r="K11" s="222"/>
      <c r="L11" s="198" t="s">
        <v>302</v>
      </c>
      <c r="M11" s="198" t="s">
        <v>302</v>
      </c>
      <c r="N11" s="198" t="s">
        <v>302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6"/>
      <c r="H12" s="236"/>
      <c r="I12" s="236"/>
      <c r="J12" s="236"/>
      <c r="K12" s="236"/>
      <c r="L12" s="236"/>
      <c r="M12" s="236"/>
      <c r="N12" s="236"/>
    </row>
    <row r="13" customFormat="false" ht="13.5" hidden="false" customHeight="false" outlineLevel="0" collapsed="false">
      <c r="A13" s="12"/>
      <c r="B13" s="240"/>
      <c r="C13" s="240"/>
      <c r="D13" s="240"/>
      <c r="E13" s="240"/>
      <c r="F13" s="240"/>
      <c r="G13" s="241"/>
      <c r="H13" s="241"/>
      <c r="I13" s="241"/>
      <c r="J13" s="241"/>
      <c r="K13" s="222"/>
      <c r="L13" s="20"/>
      <c r="M13" s="236"/>
      <c r="N13" s="236"/>
    </row>
    <row r="14" customFormat="false" ht="12.75" hidden="false" customHeight="false" outlineLevel="0" collapsed="false">
      <c r="A14" s="202" t="s">
        <v>203</v>
      </c>
      <c r="B14" s="203" t="n">
        <v>19884</v>
      </c>
      <c r="C14" s="203" t="n">
        <v>14602</v>
      </c>
      <c r="D14" s="203" t="n">
        <v>345</v>
      </c>
      <c r="E14" s="203" t="n">
        <v>4206</v>
      </c>
      <c r="F14" s="203" t="n">
        <v>731</v>
      </c>
      <c r="G14" s="203" t="n">
        <v>-17927</v>
      </c>
      <c r="H14" s="203" t="n">
        <v>831</v>
      </c>
      <c r="I14" s="203" t="n">
        <v>0</v>
      </c>
      <c r="J14" s="203" t="n">
        <v>0</v>
      </c>
      <c r="K14" s="222"/>
      <c r="L14" s="203" t="n">
        <v>22702</v>
      </c>
      <c r="M14" s="203" t="n">
        <v>3871</v>
      </c>
      <c r="N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53176</v>
      </c>
      <c r="C15" s="206" t="n">
        <v>41214</v>
      </c>
      <c r="D15" s="206" t="n">
        <v>248</v>
      </c>
      <c r="E15" s="206" t="n">
        <v>10095</v>
      </c>
      <c r="F15" s="206" t="n">
        <v>1619</v>
      </c>
      <c r="G15" s="206" t="n">
        <v>-16302</v>
      </c>
      <c r="H15" s="206" t="n">
        <v>637</v>
      </c>
      <c r="I15" s="206" t="n">
        <v>115</v>
      </c>
      <c r="J15" s="206" t="n">
        <v>-210</v>
      </c>
      <c r="K15" s="222"/>
      <c r="L15" s="206" t="n">
        <v>28383</v>
      </c>
      <c r="M15" s="206" t="n">
        <v>6827</v>
      </c>
      <c r="N15" s="206" t="n">
        <v>7658</v>
      </c>
    </row>
    <row r="16" customFormat="false" ht="12.75" hidden="false" customHeight="false" outlineLevel="0" collapsed="false">
      <c r="A16" s="205" t="s">
        <v>205</v>
      </c>
      <c r="B16" s="206" t="n">
        <v>24375</v>
      </c>
      <c r="C16" s="206" t="n">
        <v>25025</v>
      </c>
      <c r="D16" s="206" t="n">
        <v>-1566</v>
      </c>
      <c r="E16" s="206" t="n">
        <v>573</v>
      </c>
      <c r="F16" s="206" t="n">
        <v>343</v>
      </c>
      <c r="G16" s="206" t="n">
        <v>-21645</v>
      </c>
      <c r="H16" s="206" t="n">
        <v>3104</v>
      </c>
      <c r="I16" s="206" t="n">
        <v>3557</v>
      </c>
      <c r="J16" s="206" t="n">
        <v>0</v>
      </c>
      <c r="K16" s="222"/>
      <c r="L16" s="206" t="n">
        <v>24371</v>
      </c>
      <c r="M16" s="206" t="n">
        <v>4174</v>
      </c>
      <c r="N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27873</v>
      </c>
      <c r="C17" s="206" t="n">
        <v>19575</v>
      </c>
      <c r="D17" s="206" t="n">
        <v>-1764</v>
      </c>
      <c r="E17" s="206" t="n">
        <v>5183</v>
      </c>
      <c r="F17" s="206" t="n">
        <v>4879</v>
      </c>
      <c r="G17" s="206" t="n">
        <v>-17453</v>
      </c>
      <c r="H17" s="206" t="n">
        <v>18102</v>
      </c>
      <c r="I17" s="206" t="n">
        <v>993</v>
      </c>
      <c r="J17" s="206" t="n">
        <v>-56</v>
      </c>
      <c r="K17" s="222"/>
      <c r="L17" s="206" t="n">
        <v>-18744</v>
      </c>
      <c r="M17" s="206" t="n">
        <v>20493</v>
      </c>
      <c r="N17" s="206" t="n">
        <v>68476</v>
      </c>
    </row>
    <row r="18" customFormat="false" ht="12.75" hidden="false" customHeight="false" outlineLevel="0" collapsed="false">
      <c r="A18" s="205" t="s">
        <v>207</v>
      </c>
      <c r="B18" s="206" t="n">
        <v>107793</v>
      </c>
      <c r="C18" s="206" t="n">
        <v>78862</v>
      </c>
      <c r="D18" s="206" t="n">
        <v>-2840</v>
      </c>
      <c r="E18" s="206" t="n">
        <v>31771</v>
      </c>
      <c r="F18" s="206" t="n">
        <v>0</v>
      </c>
      <c r="G18" s="206" t="n">
        <v>16533</v>
      </c>
      <c r="H18" s="206" t="n">
        <v>12148</v>
      </c>
      <c r="I18" s="206" t="n">
        <v>3527</v>
      </c>
      <c r="J18" s="206" t="n">
        <v>-67</v>
      </c>
      <c r="K18" s="222"/>
      <c r="L18" s="206" t="n">
        <v>-72903</v>
      </c>
      <c r="M18" s="206" t="n">
        <v>13696</v>
      </c>
      <c r="N18" s="206" t="n">
        <v>20481</v>
      </c>
    </row>
    <row r="19" customFormat="false" ht="12.75" hidden="false" customHeight="false" outlineLevel="0" collapsed="false">
      <c r="A19" s="208" t="s">
        <v>208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22"/>
      <c r="L19" s="209" t="n">
        <v>23</v>
      </c>
      <c r="M19" s="209" t="n">
        <v>0</v>
      </c>
      <c r="N19" s="209" t="n">
        <v>0</v>
      </c>
    </row>
    <row r="20" customFormat="false" ht="12.75" hidden="false" customHeight="false" outlineLevel="0" collapsed="false">
      <c r="A20" s="208" t="s">
        <v>209</v>
      </c>
      <c r="B20" s="209" t="n">
        <v>85410</v>
      </c>
      <c r="C20" s="209" t="n">
        <v>69387</v>
      </c>
      <c r="D20" s="209" t="n">
        <v>-2634</v>
      </c>
      <c r="E20" s="209" t="n">
        <v>13452</v>
      </c>
      <c r="F20" s="209" t="n">
        <v>5205</v>
      </c>
      <c r="G20" s="209" t="n">
        <v>16868</v>
      </c>
      <c r="H20" s="209" t="n">
        <v>8564</v>
      </c>
      <c r="I20" s="209" t="n">
        <v>4061</v>
      </c>
      <c r="J20" s="209" t="n">
        <v>8617</v>
      </c>
      <c r="K20" s="222"/>
      <c r="L20" s="209" t="n">
        <v>-62208</v>
      </c>
      <c r="M20" s="209" t="n">
        <v>20388</v>
      </c>
      <c r="N20" s="209" t="n">
        <v>71921</v>
      </c>
    </row>
    <row r="21" customFormat="false" ht="12.75" hidden="false" customHeight="false" outlineLevel="0" collapsed="false">
      <c r="A21" s="208" t="s">
        <v>210</v>
      </c>
      <c r="B21" s="209" t="n">
        <v>0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-1866</v>
      </c>
      <c r="H21" s="209" t="n">
        <v>0</v>
      </c>
      <c r="I21" s="209" t="n">
        <v>67</v>
      </c>
      <c r="J21" s="209" t="n">
        <v>0</v>
      </c>
      <c r="K21" s="222"/>
      <c r="L21" s="209" t="n">
        <v>2923</v>
      </c>
      <c r="M21" s="209" t="n">
        <v>0</v>
      </c>
      <c r="N21" s="209" t="n">
        <v>0</v>
      </c>
    </row>
    <row r="22" customFormat="false" ht="12.75" hidden="false" customHeight="false" outlineLevel="0" collapsed="false">
      <c r="A22" s="208" t="s">
        <v>211</v>
      </c>
      <c r="B22" s="209" t="n">
        <v>3737</v>
      </c>
      <c r="C22" s="209" t="n">
        <v>2350</v>
      </c>
      <c r="D22" s="209" t="n">
        <v>86</v>
      </c>
      <c r="E22" s="209" t="n">
        <v>344</v>
      </c>
      <c r="F22" s="209" t="n">
        <v>957</v>
      </c>
      <c r="G22" s="209" t="n">
        <v>-8202</v>
      </c>
      <c r="H22" s="209" t="n">
        <v>2498</v>
      </c>
      <c r="I22" s="209" t="n">
        <v>279</v>
      </c>
      <c r="J22" s="209" t="n">
        <v>0</v>
      </c>
      <c r="K22" s="222"/>
      <c r="L22" s="209" t="n">
        <v>10226</v>
      </c>
      <c r="M22" s="209" t="n">
        <v>0</v>
      </c>
      <c r="N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12723</v>
      </c>
      <c r="C23" s="209" t="n">
        <v>13354</v>
      </c>
      <c r="D23" s="209" t="n">
        <v>-2457</v>
      </c>
      <c r="E23" s="209" t="n">
        <v>1826</v>
      </c>
      <c r="F23" s="209" t="n">
        <v>0</v>
      </c>
      <c r="G23" s="209" t="n">
        <v>-3595</v>
      </c>
      <c r="H23" s="209" t="n">
        <v>0</v>
      </c>
      <c r="I23" s="209" t="n">
        <v>0</v>
      </c>
      <c r="J23" s="209" t="n">
        <v>-6</v>
      </c>
      <c r="K23" s="222"/>
      <c r="L23" s="209" t="n">
        <v>-1359</v>
      </c>
      <c r="M23" s="209" t="n">
        <v>0</v>
      </c>
      <c r="N23" s="209" t="n">
        <v>0</v>
      </c>
    </row>
    <row r="24" customFormat="false" ht="12.75" hidden="false" customHeight="false" outlineLevel="0" collapsed="false">
      <c r="A24" s="211" t="s">
        <v>213</v>
      </c>
      <c r="B24" s="206" t="n">
        <v>3573</v>
      </c>
      <c r="C24" s="206" t="n">
        <v>2112</v>
      </c>
      <c r="D24" s="206" t="n">
        <v>1732</v>
      </c>
      <c r="E24" s="206" t="n">
        <v>-396</v>
      </c>
      <c r="F24" s="206" t="n">
        <v>125</v>
      </c>
      <c r="G24" s="206" t="n">
        <v>-44017</v>
      </c>
      <c r="H24" s="206" t="n">
        <v>2573</v>
      </c>
      <c r="I24" s="206" t="n">
        <v>13988</v>
      </c>
      <c r="J24" s="206" t="n">
        <v>0</v>
      </c>
      <c r="K24" s="222"/>
      <c r="L24" s="206" t="n">
        <v>62291</v>
      </c>
      <c r="M24" s="206" t="n">
        <v>0</v>
      </c>
      <c r="N24" s="206" t="n">
        <v>0</v>
      </c>
    </row>
    <row r="25" customFormat="false" ht="12.75" hidden="false" customHeight="false" outlineLevel="0" collapsed="false">
      <c r="A25" s="205" t="s">
        <v>214</v>
      </c>
      <c r="B25" s="206" t="n">
        <v>311</v>
      </c>
      <c r="C25" s="206" t="n">
        <v>0</v>
      </c>
      <c r="D25" s="206" t="n">
        <v>-2</v>
      </c>
      <c r="E25" s="206" t="n">
        <v>0</v>
      </c>
      <c r="F25" s="206" t="n">
        <v>313</v>
      </c>
      <c r="G25" s="206" t="n">
        <v>0</v>
      </c>
      <c r="H25" s="206" t="n">
        <v>6</v>
      </c>
      <c r="I25" s="206" t="n">
        <v>0</v>
      </c>
      <c r="J25" s="206" t="n">
        <v>-2</v>
      </c>
      <c r="K25" s="222"/>
      <c r="L25" s="206" t="n">
        <v>10</v>
      </c>
      <c r="M25" s="206" t="n">
        <v>0</v>
      </c>
      <c r="N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25872</v>
      </c>
      <c r="C26" s="206" t="n">
        <v>22206</v>
      </c>
      <c r="D26" s="206" t="n">
        <v>-3986</v>
      </c>
      <c r="E26" s="206" t="n">
        <v>4969</v>
      </c>
      <c r="F26" s="206" t="n">
        <v>2683</v>
      </c>
      <c r="G26" s="206" t="n">
        <v>-9704</v>
      </c>
      <c r="H26" s="206" t="n">
        <v>739</v>
      </c>
      <c r="I26" s="206" t="n">
        <v>0</v>
      </c>
      <c r="J26" s="206" t="n">
        <v>0</v>
      </c>
      <c r="K26" s="222"/>
      <c r="L26" s="206" t="n">
        <v>9147</v>
      </c>
      <c r="M26" s="206" t="n">
        <v>0</v>
      </c>
      <c r="N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3238</v>
      </c>
      <c r="C27" s="206" t="n">
        <v>2449</v>
      </c>
      <c r="D27" s="206" t="n">
        <v>-87</v>
      </c>
      <c r="E27" s="206" t="n">
        <v>52</v>
      </c>
      <c r="F27" s="206" t="n">
        <v>824</v>
      </c>
      <c r="G27" s="206" t="n">
        <v>1249</v>
      </c>
      <c r="H27" s="206" t="n">
        <v>0</v>
      </c>
      <c r="I27" s="206" t="n">
        <v>0</v>
      </c>
      <c r="J27" s="206" t="n">
        <v>-510</v>
      </c>
      <c r="K27" s="222"/>
      <c r="L27" s="206" t="n">
        <v>-66</v>
      </c>
      <c r="M27" s="206" t="n">
        <v>9</v>
      </c>
      <c r="N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45951</v>
      </c>
      <c r="C28" s="206" t="n">
        <v>32173</v>
      </c>
      <c r="D28" s="206" t="n">
        <v>9290</v>
      </c>
      <c r="E28" s="206" t="n">
        <v>1648</v>
      </c>
      <c r="F28" s="206" t="n">
        <v>2840</v>
      </c>
      <c r="G28" s="206" t="n">
        <v>-215692</v>
      </c>
      <c r="H28" s="206" t="n">
        <v>6936</v>
      </c>
      <c r="I28" s="206" t="n">
        <v>6070</v>
      </c>
      <c r="J28" s="206" t="n">
        <v>5412</v>
      </c>
      <c r="K28" s="222"/>
      <c r="L28" s="206" t="n">
        <v>-370280</v>
      </c>
      <c r="M28" s="206" t="n">
        <v>20726</v>
      </c>
      <c r="N28" s="206" t="n">
        <v>621766</v>
      </c>
    </row>
    <row r="29" customFormat="false" ht="12.75" hidden="false" customHeight="false" outlineLevel="0" collapsed="false">
      <c r="A29" s="208" t="s">
        <v>218</v>
      </c>
      <c r="B29" s="209" t="n">
        <v>22945</v>
      </c>
      <c r="C29" s="209" t="n">
        <v>16192</v>
      </c>
      <c r="D29" s="209" t="n">
        <v>-1074</v>
      </c>
      <c r="E29" s="209" t="n">
        <v>4857</v>
      </c>
      <c r="F29" s="209" t="n">
        <v>2970</v>
      </c>
      <c r="G29" s="209" t="n">
        <v>-2501</v>
      </c>
      <c r="H29" s="209" t="n">
        <v>274</v>
      </c>
      <c r="I29" s="209" t="n">
        <v>526</v>
      </c>
      <c r="J29" s="209" t="n">
        <v>1170</v>
      </c>
      <c r="K29" s="222"/>
      <c r="L29" s="209" t="n">
        <v>12840</v>
      </c>
      <c r="M29" s="209" t="n">
        <v>97</v>
      </c>
      <c r="N29" s="209" t="n">
        <v>0</v>
      </c>
    </row>
    <row r="30" customFormat="false" ht="12.75" hidden="false" customHeight="false" outlineLevel="0" collapsed="false">
      <c r="A30" s="208" t="s">
        <v>219</v>
      </c>
      <c r="B30" s="209" t="n">
        <v>37752</v>
      </c>
      <c r="C30" s="209" t="n">
        <v>30756</v>
      </c>
      <c r="D30" s="209" t="n">
        <v>3628</v>
      </c>
      <c r="E30" s="209" t="n">
        <v>2286</v>
      </c>
      <c r="F30" s="209" t="n">
        <v>1082</v>
      </c>
      <c r="G30" s="209" t="n">
        <v>94279</v>
      </c>
      <c r="H30" s="209" t="n">
        <v>31659</v>
      </c>
      <c r="I30" s="209" t="n">
        <v>19862</v>
      </c>
      <c r="J30" s="209" t="n">
        <v>141</v>
      </c>
      <c r="K30" s="222"/>
      <c r="L30" s="209" t="n">
        <v>-5462</v>
      </c>
      <c r="M30" s="209" t="n">
        <v>3213</v>
      </c>
      <c r="N30" s="209" t="n">
        <v>-11177</v>
      </c>
    </row>
    <row r="31" customFormat="false" ht="12.75" hidden="false" customHeight="false" outlineLevel="0" collapsed="false">
      <c r="A31" s="208" t="s">
        <v>220</v>
      </c>
      <c r="B31" s="209" t="n">
        <v>5216</v>
      </c>
      <c r="C31" s="209" t="n">
        <v>4297</v>
      </c>
      <c r="D31" s="209" t="n">
        <v>-550</v>
      </c>
      <c r="E31" s="209" t="n">
        <v>1469</v>
      </c>
      <c r="F31" s="209" t="n">
        <v>0</v>
      </c>
      <c r="G31" s="209" t="n">
        <v>-1767</v>
      </c>
      <c r="H31" s="209" t="n">
        <v>0</v>
      </c>
      <c r="I31" s="209" t="n">
        <v>0</v>
      </c>
      <c r="J31" s="209" t="n">
        <v>0</v>
      </c>
      <c r="K31" s="222"/>
      <c r="L31" s="209" t="n">
        <v>18109</v>
      </c>
      <c r="M31" s="209" t="n">
        <v>2</v>
      </c>
      <c r="N31" s="209" t="n">
        <v>0</v>
      </c>
    </row>
    <row r="32" customFormat="false" ht="12.75" hidden="false" customHeight="false" outlineLevel="0" collapsed="false">
      <c r="A32" s="205" t="s">
        <v>221</v>
      </c>
      <c r="B32" s="206" t="n">
        <v>2291</v>
      </c>
      <c r="C32" s="206" t="n">
        <v>1016</v>
      </c>
      <c r="D32" s="206" t="n">
        <v>26</v>
      </c>
      <c r="E32" s="206" t="n">
        <v>1249</v>
      </c>
      <c r="F32" s="206" t="n">
        <v>0</v>
      </c>
      <c r="G32" s="206" t="n">
        <v>-5383</v>
      </c>
      <c r="H32" s="206" t="n">
        <v>2380</v>
      </c>
      <c r="I32" s="206" t="n">
        <v>0</v>
      </c>
      <c r="J32" s="206" t="n">
        <v>0</v>
      </c>
      <c r="K32" s="222"/>
      <c r="L32" s="206" t="n">
        <v>5616</v>
      </c>
      <c r="M32" s="206" t="n">
        <v>-167</v>
      </c>
      <c r="N32" s="206" t="n">
        <v>0</v>
      </c>
    </row>
    <row r="33" customFormat="false" ht="12.75" hidden="false" customHeight="false" outlineLevel="0" collapsed="false">
      <c r="A33" s="205" t="s">
        <v>222</v>
      </c>
      <c r="B33" s="206" t="n">
        <v>694</v>
      </c>
      <c r="C33" s="206" t="n">
        <v>423</v>
      </c>
      <c r="D33" s="206" t="n">
        <v>14</v>
      </c>
      <c r="E33" s="206" t="n">
        <v>257</v>
      </c>
      <c r="F33" s="206" t="n">
        <v>0</v>
      </c>
      <c r="G33" s="206" t="n">
        <v>13678</v>
      </c>
      <c r="H33" s="206" t="n">
        <v>0</v>
      </c>
      <c r="I33" s="206" t="n">
        <v>0</v>
      </c>
      <c r="J33" s="206" t="n">
        <v>0</v>
      </c>
      <c r="K33" s="222"/>
      <c r="L33" s="206" t="n">
        <v>-207</v>
      </c>
      <c r="M33" s="206" t="n">
        <v>0</v>
      </c>
      <c r="N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455</v>
      </c>
      <c r="C34" s="206" t="n">
        <v>-6</v>
      </c>
      <c r="D34" s="206" t="n">
        <v>383</v>
      </c>
      <c r="E34" s="206" t="n">
        <v>78</v>
      </c>
      <c r="F34" s="206" t="n">
        <v>0</v>
      </c>
      <c r="G34" s="206" t="n">
        <v>-2939</v>
      </c>
      <c r="H34" s="206" t="n">
        <v>0</v>
      </c>
      <c r="I34" s="206" t="n">
        <v>0</v>
      </c>
      <c r="J34" s="206" t="n">
        <v>903</v>
      </c>
      <c r="K34" s="222"/>
      <c r="L34" s="206" t="n">
        <v>-6085</v>
      </c>
      <c r="M34" s="206" t="n">
        <v>3855</v>
      </c>
      <c r="N34" s="206" t="n">
        <v>-708</v>
      </c>
    </row>
    <row r="35" customFormat="false" ht="12.75" hidden="false" customHeight="false" outlineLevel="0" collapsed="false">
      <c r="A35" s="211" t="s">
        <v>224</v>
      </c>
      <c r="B35" s="206" t="n">
        <v>8021</v>
      </c>
      <c r="C35" s="206" t="n">
        <v>4242</v>
      </c>
      <c r="D35" s="206" t="n">
        <v>-691</v>
      </c>
      <c r="E35" s="206" t="n">
        <v>3192</v>
      </c>
      <c r="F35" s="206" t="n">
        <v>1278</v>
      </c>
      <c r="G35" s="206" t="n">
        <v>-14841</v>
      </c>
      <c r="H35" s="206" t="n">
        <v>1644</v>
      </c>
      <c r="I35" s="206" t="n">
        <v>12915</v>
      </c>
      <c r="J35" s="206" t="n">
        <v>-145</v>
      </c>
      <c r="K35" s="222"/>
      <c r="L35" s="206" t="n">
        <v>8032</v>
      </c>
      <c r="M35" s="206" t="n">
        <v>943</v>
      </c>
      <c r="N35" s="206" t="n">
        <v>0</v>
      </c>
    </row>
    <row r="36" customFormat="false" ht="13.5" hidden="false" customHeight="false" outlineLevel="0" collapsed="false">
      <c r="A36" s="212" t="s">
        <v>225</v>
      </c>
      <c r="B36" s="213" t="n">
        <v>0</v>
      </c>
      <c r="C36" s="213" t="n">
        <v>0</v>
      </c>
      <c r="D36" s="213" t="n">
        <v>0</v>
      </c>
      <c r="E36" s="213" t="n">
        <v>0</v>
      </c>
      <c r="F36" s="213" t="n">
        <v>0</v>
      </c>
      <c r="G36" s="213" t="n">
        <v>-1569</v>
      </c>
      <c r="H36" s="213" t="n">
        <v>0</v>
      </c>
      <c r="I36" s="213" t="n">
        <v>0</v>
      </c>
      <c r="J36" s="213" t="n">
        <v>0</v>
      </c>
      <c r="K36" s="222"/>
      <c r="L36" s="213" t="n">
        <v>2606</v>
      </c>
      <c r="M36" s="213" t="n">
        <v>0</v>
      </c>
      <c r="N36" s="213" t="n">
        <v>0</v>
      </c>
    </row>
    <row r="37" customFormat="false" ht="13.5" hidden="false" customHeight="false" outlineLevel="0" collapsed="false">
      <c r="A37" s="215"/>
      <c r="B37" s="12"/>
      <c r="C37" s="12"/>
      <c r="D37" s="12"/>
      <c r="E37" s="12"/>
      <c r="F37" s="12"/>
      <c r="G37" s="12"/>
      <c r="H37" s="12"/>
      <c r="I37" s="12"/>
      <c r="J37" s="12"/>
      <c r="K37" s="222"/>
      <c r="L37" s="12"/>
      <c r="M37" s="12"/>
      <c r="N37" s="12"/>
    </row>
    <row r="38" customFormat="false" ht="13.5" hidden="false" customHeight="false" outlineLevel="0" collapsed="false">
      <c r="A38" s="216" t="s">
        <v>1</v>
      </c>
      <c r="B38" s="217" t="n">
        <v>491290</v>
      </c>
      <c r="C38" s="217" t="n">
        <v>380229</v>
      </c>
      <c r="D38" s="217" t="n">
        <v>-1899</v>
      </c>
      <c r="E38" s="217" t="n">
        <v>87111</v>
      </c>
      <c r="F38" s="217" t="n">
        <v>25849</v>
      </c>
      <c r="G38" s="217" t="n">
        <v>-242796</v>
      </c>
      <c r="H38" s="217" t="n">
        <v>92095</v>
      </c>
      <c r="I38" s="217" t="n">
        <v>65960</v>
      </c>
      <c r="J38" s="217" t="n">
        <v>15247</v>
      </c>
      <c r="K38" s="222"/>
      <c r="L38" s="217" t="n">
        <v>-330035</v>
      </c>
      <c r="M38" s="217" t="n">
        <v>98127</v>
      </c>
      <c r="N38" s="217" t="n">
        <v>778417</v>
      </c>
    </row>
    <row r="39" customFormat="false" ht="12.75" hidden="false" customHeight="false" outlineLevel="0" collapsed="false">
      <c r="A39" s="88"/>
      <c r="B39" s="219"/>
      <c r="C39" s="219"/>
      <c r="D39" s="219"/>
      <c r="E39" s="219"/>
      <c r="F39" s="219"/>
      <c r="G39" s="219"/>
      <c r="H39" s="219"/>
      <c r="I39" s="219"/>
      <c r="J39" s="219"/>
      <c r="K39" s="219"/>
    </row>
    <row r="40" customFormat="false" ht="12.75" hidden="false" customHeight="false" outlineLevel="0" collapsed="false">
      <c r="A40" s="220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</row>
    <row r="41" customFormat="false" ht="12.75" hidden="false" customHeight="false" outlineLevel="0" collapsed="false">
      <c r="A41" s="12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</row>
    <row r="42" customFormat="false" ht="12.75" hidden="false" customHeight="false" outlineLevel="0" collapsed="false">
      <c r="A42" s="220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</row>
    <row r="43" customFormat="false" ht="12.75" hidden="false" customHeight="false" outlineLevel="0" collapsed="false">
      <c r="A43" s="12" t="s">
        <v>128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6">
    <cfRule type="cellIs" priority="2" operator="equal" aboveAverage="0" equalAverage="0" bottom="0" percent="0" rank="0" text="" dxfId="9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28"/>
    <col collapsed="false" customWidth="true" hidden="false" outlineLevel="0" max="3" min="3" style="12" width="14.56"/>
    <col collapsed="false" customWidth="true" hidden="false" outlineLevel="0" max="5" min="4" style="12" width="12.28"/>
    <col collapsed="false" customWidth="true" hidden="false" outlineLevel="0" max="6" min="6" style="12" width="9.7"/>
    <col collapsed="false" customWidth="true" hidden="false" outlineLevel="0" max="7" min="7" style="12" width="12.42"/>
    <col collapsed="false" customWidth="true" hidden="false" outlineLevel="0" max="9" min="8" style="12" width="10.13"/>
    <col collapsed="false" customWidth="true" hidden="false" outlineLevel="0" max="10" min="10" style="12" width="15.56"/>
    <col collapsed="false" customWidth="true" hidden="false" outlineLevel="0" max="11" min="11" style="12" width="14.56"/>
    <col collapsed="false" customWidth="true" hidden="false" outlineLevel="0" max="12" min="12" style="12" width="1.13"/>
    <col collapsed="false" customWidth="true" hidden="false" outlineLevel="0" max="13" min="13" style="12" width="15.28"/>
    <col collapsed="false" customWidth="true" hidden="false" outlineLevel="0" max="15" min="14" style="12" width="13.41"/>
    <col collapsed="false" customWidth="false" hidden="false" outlineLevel="0" max="257" min="16" style="12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5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5" t="s">
        <v>357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</row>
    <row r="6" customFormat="false" ht="12.7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customFormat="false" ht="15.75" hidden="false" customHeight="tru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customFormat="false" ht="13.15" hidden="false" customHeight="true" outlineLevel="0" collapsed="false">
      <c r="A8" s="197" t="s">
        <v>193</v>
      </c>
      <c r="B8" s="221" t="s">
        <v>231</v>
      </c>
      <c r="C8" s="221"/>
      <c r="D8" s="221"/>
      <c r="E8" s="221"/>
      <c r="F8" s="221"/>
      <c r="G8" s="221"/>
      <c r="H8" s="221"/>
      <c r="I8" s="221"/>
      <c r="J8" s="244" t="s">
        <v>110</v>
      </c>
      <c r="K8" s="244" t="s">
        <v>358</v>
      </c>
      <c r="L8" s="245"/>
      <c r="M8" s="244" t="s">
        <v>101</v>
      </c>
      <c r="N8" s="244" t="s">
        <v>359</v>
      </c>
      <c r="O8" s="244" t="s">
        <v>105</v>
      </c>
    </row>
    <row r="9" customFormat="false" ht="13.15" hidden="false" customHeight="true" outlineLevel="0" collapsed="false">
      <c r="A9" s="197"/>
      <c r="B9" s="224" t="s">
        <v>232</v>
      </c>
      <c r="C9" s="198" t="s">
        <v>360</v>
      </c>
      <c r="D9" s="221" t="s">
        <v>171</v>
      </c>
      <c r="E9" s="221"/>
      <c r="F9" s="221"/>
      <c r="G9" s="221"/>
      <c r="H9" s="221"/>
      <c r="I9" s="221"/>
      <c r="J9" s="244"/>
      <c r="K9" s="244"/>
      <c r="L9" s="245"/>
      <c r="M9" s="244"/>
      <c r="N9" s="244"/>
      <c r="O9" s="244"/>
    </row>
    <row r="10" customFormat="false" ht="14.25" hidden="false" customHeight="true" outlineLevel="0" collapsed="false">
      <c r="A10" s="197"/>
      <c r="B10" s="224"/>
      <c r="C10" s="198"/>
      <c r="D10" s="224" t="s">
        <v>232</v>
      </c>
      <c r="E10" s="221" t="s">
        <v>172</v>
      </c>
      <c r="F10" s="221"/>
      <c r="G10" s="221"/>
      <c r="H10" s="221"/>
      <c r="I10" s="224" t="s">
        <v>173</v>
      </c>
      <c r="J10" s="244"/>
      <c r="K10" s="244"/>
      <c r="L10" s="245"/>
      <c r="M10" s="244"/>
      <c r="N10" s="244"/>
      <c r="O10" s="244"/>
    </row>
    <row r="11" customFormat="false" ht="27" hidden="false" customHeight="true" outlineLevel="0" collapsed="false">
      <c r="A11" s="197"/>
      <c r="B11" s="224"/>
      <c r="C11" s="198"/>
      <c r="D11" s="224"/>
      <c r="E11" s="198" t="s">
        <v>232</v>
      </c>
      <c r="F11" s="198" t="s">
        <v>245</v>
      </c>
      <c r="G11" s="198" t="s">
        <v>246</v>
      </c>
      <c r="H11" s="198" t="s">
        <v>247</v>
      </c>
      <c r="I11" s="224"/>
      <c r="J11" s="244"/>
      <c r="K11" s="244"/>
      <c r="L11" s="245"/>
      <c r="M11" s="244"/>
      <c r="N11" s="244"/>
      <c r="O11" s="244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2"/>
      <c r="N13" s="222"/>
      <c r="O13" s="222"/>
    </row>
    <row r="14" customFormat="false" ht="12.75" hidden="false" customHeight="false" outlineLevel="0" collapsed="false">
      <c r="A14" s="202" t="s">
        <v>203</v>
      </c>
      <c r="B14" s="246" t="n">
        <v>1.04012067781425</v>
      </c>
      <c r="C14" s="246" t="n">
        <v>1.02461540987149</v>
      </c>
      <c r="D14" s="246" t="n">
        <v>1.39497761661307</v>
      </c>
      <c r="E14" s="246" t="n">
        <v>2.0550866407137</v>
      </c>
      <c r="F14" s="246" t="n">
        <v>1.441560408316</v>
      </c>
      <c r="G14" s="246" t="n">
        <v>5.53218152001012</v>
      </c>
      <c r="H14" s="246" t="n">
        <v>0.366576503731531</v>
      </c>
      <c r="I14" s="246" t="n">
        <v>1.2456827260632</v>
      </c>
      <c r="J14" s="246" t="n">
        <v>1.28597087382045</v>
      </c>
      <c r="K14" s="246" t="n">
        <v>4.66451449016982</v>
      </c>
      <c r="L14" s="247"/>
      <c r="M14" s="246" t="n">
        <v>-0.390300383979658</v>
      </c>
      <c r="N14" s="246" t="n">
        <v>76.5522602313057</v>
      </c>
      <c r="O14" s="246" t="n">
        <v>1.3886294593823</v>
      </c>
    </row>
    <row r="15" customFormat="false" ht="12.75" hidden="false" customHeight="false" outlineLevel="0" collapsed="false">
      <c r="A15" s="205" t="s">
        <v>204</v>
      </c>
      <c r="B15" s="248" t="n">
        <v>0.525549505077505</v>
      </c>
      <c r="C15" s="248" t="n">
        <v>0.798851312813742</v>
      </c>
      <c r="D15" s="248" t="n">
        <v>0.204498441451095</v>
      </c>
      <c r="E15" s="248" t="n">
        <v>-1.10246124289776</v>
      </c>
      <c r="F15" s="248" t="n">
        <v>-2.00664925106046</v>
      </c>
      <c r="G15" s="248" t="n">
        <v>3.22526968824131</v>
      </c>
      <c r="H15" s="248" t="n">
        <v>-2.82955668899392</v>
      </c>
      <c r="I15" s="248" t="n">
        <v>0.706719476224449</v>
      </c>
      <c r="J15" s="248" t="n">
        <v>0.764937556747269</v>
      </c>
      <c r="K15" s="248" t="n">
        <v>-0.0906815888493617</v>
      </c>
      <c r="L15" s="247"/>
      <c r="M15" s="248" t="n">
        <v>1.79618337744107</v>
      </c>
      <c r="N15" s="248" t="n">
        <v>18.5894396937962</v>
      </c>
      <c r="O15" s="248" t="n">
        <v>5.93206856678581</v>
      </c>
    </row>
    <row r="16" customFormat="false" ht="12.75" hidden="false" customHeight="false" outlineLevel="0" collapsed="false">
      <c r="A16" s="205" t="s">
        <v>205</v>
      </c>
      <c r="B16" s="248" t="n">
        <v>7.63595222645404</v>
      </c>
      <c r="C16" s="248" t="n">
        <v>8.22012759143489</v>
      </c>
      <c r="D16" s="248" t="n">
        <v>3.92911705968082</v>
      </c>
      <c r="E16" s="248" t="n">
        <v>-0.922128443585302</v>
      </c>
      <c r="F16" s="248" t="n">
        <v>-0.914801360121964</v>
      </c>
      <c r="G16" s="248" t="n">
        <v>-1.18372290836306</v>
      </c>
      <c r="H16" s="248" t="n">
        <v>-2.56399915687855</v>
      </c>
      <c r="I16" s="248" t="n">
        <v>8.51309326069345</v>
      </c>
      <c r="J16" s="248" t="n">
        <v>5.70672629960187</v>
      </c>
      <c r="K16" s="248" t="n">
        <v>10.1885221403977</v>
      </c>
      <c r="L16" s="247"/>
      <c r="M16" s="248" t="n">
        <v>4.05069021240816</v>
      </c>
      <c r="N16" s="248" t="n">
        <v>-9.90489471439343</v>
      </c>
      <c r="O16" s="248" t="n">
        <v>7.25969656502685</v>
      </c>
    </row>
    <row r="17" customFormat="false" ht="12.75" hidden="false" customHeight="false" outlineLevel="0" collapsed="false">
      <c r="A17" s="205" t="s">
        <v>206</v>
      </c>
      <c r="B17" s="248" t="n">
        <v>-0.593159831519807</v>
      </c>
      <c r="C17" s="248" t="n">
        <v>-1.31163103335576</v>
      </c>
      <c r="D17" s="248" t="n">
        <v>0.53705607098764</v>
      </c>
      <c r="E17" s="248" t="n">
        <v>1.01547954871282</v>
      </c>
      <c r="F17" s="248" t="n">
        <v>-0.0493704281949614</v>
      </c>
      <c r="G17" s="248" t="n">
        <v>4.3313547076075</v>
      </c>
      <c r="H17" s="248" t="n">
        <v>-0.69217347160272</v>
      </c>
      <c r="I17" s="248" t="n">
        <v>0.243555108221116</v>
      </c>
      <c r="J17" s="248" t="n">
        <v>0.0742126071263893</v>
      </c>
      <c r="K17" s="248" t="n">
        <v>-0.0282093740974876</v>
      </c>
      <c r="L17" s="247"/>
      <c r="M17" s="248" t="n">
        <v>0.662509496712183</v>
      </c>
      <c r="N17" s="248" t="n">
        <v>1.63759315837086</v>
      </c>
      <c r="O17" s="248" t="n">
        <v>1.02088928166053</v>
      </c>
    </row>
    <row r="18" customFormat="false" ht="12.75" hidden="false" customHeight="false" outlineLevel="0" collapsed="false">
      <c r="A18" s="205" t="s">
        <v>207</v>
      </c>
      <c r="B18" s="248" t="n">
        <v>1.00042854669404</v>
      </c>
      <c r="C18" s="248" t="n">
        <v>0.569564811336387</v>
      </c>
      <c r="D18" s="248" t="n">
        <v>1.4990818820992</v>
      </c>
      <c r="E18" s="248" t="n">
        <v>1.53054119858127</v>
      </c>
      <c r="F18" s="248" t="n">
        <v>0.893233713031694</v>
      </c>
      <c r="G18" s="248" t="n">
        <v>5.97655588197901</v>
      </c>
      <c r="H18" s="248" t="n">
        <v>-1.8082744628915</v>
      </c>
      <c r="I18" s="248" t="n">
        <v>1.48025966242726</v>
      </c>
      <c r="J18" s="248" t="n">
        <v>0.882521602413089</v>
      </c>
      <c r="K18" s="248" t="n">
        <v>-4.23098128752469</v>
      </c>
      <c r="L18" s="247"/>
      <c r="M18" s="248" t="n">
        <v>-0.0957862913341656</v>
      </c>
      <c r="N18" s="248" t="n">
        <v>-0.644120624882982</v>
      </c>
      <c r="O18" s="248" t="n">
        <v>-0.641839852018522</v>
      </c>
    </row>
    <row r="19" customFormat="false" ht="12.75" hidden="false" customHeight="false" outlineLevel="0" collapsed="false">
      <c r="A19" s="208" t="s">
        <v>208</v>
      </c>
      <c r="B19" s="249" t="n">
        <v>0.529407706919649</v>
      </c>
      <c r="C19" s="249" t="n">
        <v>0.342253428074901</v>
      </c>
      <c r="D19" s="249" t="n">
        <v>10.1185764474847</v>
      </c>
      <c r="E19" s="249" t="n">
        <v>10.1185764474847</v>
      </c>
      <c r="F19" s="249" t="n">
        <v>10.1185764474847</v>
      </c>
      <c r="G19" s="249" t="s">
        <v>46</v>
      </c>
      <c r="H19" s="249" t="s">
        <v>46</v>
      </c>
      <c r="I19" s="249" t="s">
        <v>46</v>
      </c>
      <c r="J19" s="249" t="n">
        <v>-1.41008566245071</v>
      </c>
      <c r="K19" s="249" t="n">
        <v>-9.09527691517258</v>
      </c>
      <c r="L19" s="247"/>
      <c r="M19" s="249" t="n">
        <v>27.1773650450426</v>
      </c>
      <c r="N19" s="249" t="s">
        <v>46</v>
      </c>
      <c r="O19" s="249" t="s">
        <v>46</v>
      </c>
    </row>
    <row r="20" customFormat="false" ht="12.75" hidden="false" customHeight="false" outlineLevel="0" collapsed="false">
      <c r="A20" s="208" t="s">
        <v>209</v>
      </c>
      <c r="B20" s="249" t="n">
        <v>0.166523506795246</v>
      </c>
      <c r="C20" s="249" t="n">
        <v>-0.59744576950812</v>
      </c>
      <c r="D20" s="249" t="n">
        <v>1.08891250448169</v>
      </c>
      <c r="E20" s="249" t="n">
        <v>1.00954507890787</v>
      </c>
      <c r="F20" s="249" t="n">
        <v>0.764589519571945</v>
      </c>
      <c r="G20" s="249" t="n">
        <v>5.40172792197753</v>
      </c>
      <c r="H20" s="249" t="n">
        <v>-2.84367015155578</v>
      </c>
      <c r="I20" s="249" t="n">
        <v>1.10786056586323</v>
      </c>
      <c r="J20" s="249" t="n">
        <v>0.694621252632066</v>
      </c>
      <c r="K20" s="249" t="n">
        <v>1.43258623591427</v>
      </c>
      <c r="L20" s="247"/>
      <c r="M20" s="249" t="n">
        <v>9.46080004608272</v>
      </c>
      <c r="N20" s="249" t="n">
        <v>0.839867710706987</v>
      </c>
      <c r="O20" s="249" t="n">
        <v>0.220514469666844</v>
      </c>
    </row>
    <row r="21" customFormat="false" ht="12.75" hidden="false" customHeight="false" outlineLevel="0" collapsed="false">
      <c r="A21" s="208" t="s">
        <v>210</v>
      </c>
      <c r="B21" s="249" t="n">
        <v>5.53711805597357</v>
      </c>
      <c r="C21" s="249" t="n">
        <v>7.53119780625591</v>
      </c>
      <c r="D21" s="249" t="s">
        <v>46</v>
      </c>
      <c r="E21" s="249" t="s">
        <v>46</v>
      </c>
      <c r="F21" s="249" t="s">
        <v>46</v>
      </c>
      <c r="G21" s="249" t="s">
        <v>46</v>
      </c>
      <c r="H21" s="249" t="s">
        <v>46</v>
      </c>
      <c r="I21" s="249" t="s">
        <v>46</v>
      </c>
      <c r="J21" s="249" t="n">
        <v>0.0355139668719362</v>
      </c>
      <c r="K21" s="249" t="n">
        <v>50.6288518973469</v>
      </c>
      <c r="L21" s="247"/>
      <c r="M21" s="249" t="n">
        <v>12.513353229532</v>
      </c>
      <c r="N21" s="249" t="n">
        <v>-0.756784412915046</v>
      </c>
      <c r="O21" s="249" t="n">
        <v>14.5228283184486</v>
      </c>
    </row>
    <row r="22" customFormat="false" ht="12.75" hidden="false" customHeight="false" outlineLevel="0" collapsed="false">
      <c r="A22" s="208" t="s">
        <v>211</v>
      </c>
      <c r="B22" s="249" t="n">
        <v>0.738940691132561</v>
      </c>
      <c r="C22" s="249" t="n">
        <v>-0.332812440156027</v>
      </c>
      <c r="D22" s="249" t="n">
        <v>0.843553782421824</v>
      </c>
      <c r="E22" s="249" t="n">
        <v>1.01781155181804</v>
      </c>
      <c r="F22" s="249" t="n">
        <v>1.04747277302757</v>
      </c>
      <c r="G22" s="249" t="n">
        <v>2.02303592261366</v>
      </c>
      <c r="H22" s="249" t="n">
        <v>-0.570863002290323</v>
      </c>
      <c r="I22" s="249" t="n">
        <v>0.487683712723674</v>
      </c>
      <c r="J22" s="249" t="n">
        <v>3.06027288838655</v>
      </c>
      <c r="K22" s="249" t="n">
        <v>1.14586140464421</v>
      </c>
      <c r="L22" s="247"/>
      <c r="M22" s="249" t="n">
        <v>0.660898640300967</v>
      </c>
      <c r="N22" s="249" t="n">
        <v>4.22654757233316</v>
      </c>
      <c r="O22" s="249" t="n">
        <v>0.584938721553407</v>
      </c>
    </row>
    <row r="23" customFormat="false" ht="12.75" hidden="false" customHeight="false" outlineLevel="0" collapsed="false">
      <c r="A23" s="208" t="s">
        <v>212</v>
      </c>
      <c r="B23" s="249" t="n">
        <v>-0.322693219474735</v>
      </c>
      <c r="C23" s="249" t="n">
        <v>-0.566510246824015</v>
      </c>
      <c r="D23" s="249" t="n">
        <v>0.894515123873885</v>
      </c>
      <c r="E23" s="249" t="n">
        <v>1.40538420106839</v>
      </c>
      <c r="F23" s="249" t="n">
        <v>-1.1005885236832</v>
      </c>
      <c r="G23" s="249" t="n">
        <v>5.71055017001314</v>
      </c>
      <c r="H23" s="249" t="n">
        <v>9.15497372619683</v>
      </c>
      <c r="I23" s="249" t="n">
        <v>0.547555529716082</v>
      </c>
      <c r="J23" s="249" t="n">
        <v>-0.49832635061513</v>
      </c>
      <c r="K23" s="249" t="n">
        <v>-6.02982754543547</v>
      </c>
      <c r="L23" s="247"/>
      <c r="M23" s="249" t="n">
        <v>-14.6951390777024</v>
      </c>
      <c r="N23" s="249" t="n">
        <v>-22.5082035595328</v>
      </c>
      <c r="O23" s="249" t="n">
        <v>-4.89250777701668</v>
      </c>
    </row>
    <row r="24" customFormat="false" ht="12.75" hidden="false" customHeight="false" outlineLevel="0" collapsed="false">
      <c r="A24" s="211" t="s">
        <v>213</v>
      </c>
      <c r="B24" s="248" t="n">
        <v>-2.30385820727441</v>
      </c>
      <c r="C24" s="248" t="n">
        <v>-3.92816451551861</v>
      </c>
      <c r="D24" s="248" t="n">
        <v>1.21120670792318</v>
      </c>
      <c r="E24" s="248" t="n">
        <v>0.894063588708871</v>
      </c>
      <c r="F24" s="248" t="n">
        <v>-0.976725756418306</v>
      </c>
      <c r="G24" s="248" t="n">
        <v>6.50911822356237</v>
      </c>
      <c r="H24" s="248" t="n">
        <v>-1.16498988870205</v>
      </c>
      <c r="I24" s="248" t="n">
        <v>1.36807017238392</v>
      </c>
      <c r="J24" s="248" t="n">
        <v>-0.890002044076188</v>
      </c>
      <c r="K24" s="248" t="n">
        <v>-1.29743043423121</v>
      </c>
      <c r="L24" s="247"/>
      <c r="M24" s="248" t="n">
        <v>0.604101646857047</v>
      </c>
      <c r="N24" s="248" t="n">
        <v>9.63758159421431</v>
      </c>
      <c r="O24" s="248" t="n">
        <v>0.624283826279881</v>
      </c>
    </row>
    <row r="25" customFormat="false" ht="12.75" hidden="false" customHeight="false" outlineLevel="0" collapsed="false">
      <c r="A25" s="205" t="s">
        <v>214</v>
      </c>
      <c r="B25" s="248" t="n">
        <v>-0.0389684431525206</v>
      </c>
      <c r="C25" s="248" t="s">
        <v>46</v>
      </c>
      <c r="D25" s="248" t="n">
        <v>0.142146308098612</v>
      </c>
      <c r="E25" s="248" t="n">
        <v>0.173417964362077</v>
      </c>
      <c r="F25" s="248" t="n">
        <v>-3.56815756938796</v>
      </c>
      <c r="G25" s="248" t="n">
        <v>33.3471837112654</v>
      </c>
      <c r="H25" s="248" t="n">
        <v>-16.0404594938097</v>
      </c>
      <c r="I25" s="248" t="n">
        <v>-0.455718744868028</v>
      </c>
      <c r="J25" s="248" t="n">
        <v>0.142146308098612</v>
      </c>
      <c r="K25" s="248" t="n">
        <v>1.54518375927264</v>
      </c>
      <c r="L25" s="247"/>
      <c r="M25" s="248" t="n">
        <v>10.1239557319215</v>
      </c>
      <c r="N25" s="248" t="n">
        <v>1.32002597003134</v>
      </c>
      <c r="O25" s="248" t="n">
        <v>2.75867844841484</v>
      </c>
    </row>
    <row r="26" customFormat="false" ht="12.75" hidden="false" customHeight="false" outlineLevel="0" collapsed="false">
      <c r="A26" s="205" t="s">
        <v>215</v>
      </c>
      <c r="B26" s="248" t="n">
        <v>6.11839295111905</v>
      </c>
      <c r="C26" s="248" t="n">
        <v>6.10068148152667</v>
      </c>
      <c r="D26" s="248" t="s">
        <v>46</v>
      </c>
      <c r="E26" s="248" t="s">
        <v>46</v>
      </c>
      <c r="F26" s="248" t="s">
        <v>46</v>
      </c>
      <c r="G26" s="248" t="s">
        <v>46</v>
      </c>
      <c r="H26" s="248" t="s">
        <v>46</v>
      </c>
      <c r="I26" s="248" t="s">
        <v>46</v>
      </c>
      <c r="J26" s="248" t="n">
        <v>6.10068148152667</v>
      </c>
      <c r="K26" s="248" t="n">
        <v>4.51931661382583</v>
      </c>
      <c r="L26" s="247"/>
      <c r="M26" s="248" t="n">
        <v>-19.4935896760777</v>
      </c>
      <c r="N26" s="248" t="n">
        <v>-86.06168797952</v>
      </c>
      <c r="O26" s="248" t="n">
        <v>20.2358806080175</v>
      </c>
    </row>
    <row r="27" customFormat="false" ht="12.75" hidden="false" customHeight="false" outlineLevel="0" collapsed="false">
      <c r="A27" s="205" t="s">
        <v>216</v>
      </c>
      <c r="B27" s="248" t="n">
        <v>6.46840336304597</v>
      </c>
      <c r="C27" s="248" t="n">
        <v>-0.790400979027872</v>
      </c>
      <c r="D27" s="248" t="n">
        <v>6.10515587092315</v>
      </c>
      <c r="E27" s="248" t="n">
        <v>6.54648729431488</v>
      </c>
      <c r="F27" s="248" t="n">
        <v>0.574005565928859</v>
      </c>
      <c r="G27" s="248" t="n">
        <v>9.03483015012019</v>
      </c>
      <c r="H27" s="248" t="s">
        <v>46</v>
      </c>
      <c r="I27" s="248" t="n">
        <v>-0.593801900452118</v>
      </c>
      <c r="J27" s="248" t="n">
        <v>6.09722639904562</v>
      </c>
      <c r="K27" s="248" t="n">
        <v>2.61047971264932</v>
      </c>
      <c r="L27" s="247"/>
      <c r="M27" s="248" t="n">
        <v>-8.82031851988163</v>
      </c>
      <c r="N27" s="248" t="n">
        <v>0.451149175376808</v>
      </c>
      <c r="O27" s="248" t="n">
        <v>2.02237507961358</v>
      </c>
    </row>
    <row r="28" customFormat="false" ht="12.75" hidden="false" customHeight="false" outlineLevel="0" collapsed="false">
      <c r="A28" s="205" t="s">
        <v>217</v>
      </c>
      <c r="B28" s="248" t="n">
        <v>-1.05183824271976</v>
      </c>
      <c r="C28" s="248" t="n">
        <v>-2.66095851859182</v>
      </c>
      <c r="D28" s="248" t="n">
        <v>1.04448215712303</v>
      </c>
      <c r="E28" s="248" t="n">
        <v>0.623684895511567</v>
      </c>
      <c r="F28" s="248" t="n">
        <v>0.010806977317035</v>
      </c>
      <c r="G28" s="248" t="n">
        <v>1.9120136660798</v>
      </c>
      <c r="H28" s="248" t="n">
        <v>-0.645976874118837</v>
      </c>
      <c r="I28" s="248" t="n">
        <v>1.29475810135489</v>
      </c>
      <c r="J28" s="248" t="n">
        <v>-1.01488476673379</v>
      </c>
      <c r="K28" s="248" t="n">
        <v>1.12007365868192</v>
      </c>
      <c r="L28" s="247"/>
      <c r="M28" s="248" t="n">
        <v>0.00352937642835727</v>
      </c>
      <c r="N28" s="248" t="n">
        <v>1.44831518364683</v>
      </c>
      <c r="O28" s="248" t="n">
        <v>1.87913185721462</v>
      </c>
    </row>
    <row r="29" customFormat="false" ht="12.75" hidden="false" customHeight="false" outlineLevel="0" collapsed="false">
      <c r="A29" s="208" t="s">
        <v>218</v>
      </c>
      <c r="B29" s="249" t="n">
        <v>1.2722795138941</v>
      </c>
      <c r="C29" s="249" t="n">
        <v>1.21470513793056</v>
      </c>
      <c r="D29" s="249" t="n">
        <v>1.44362462284222</v>
      </c>
      <c r="E29" s="249" t="n">
        <v>3.46501877520866</v>
      </c>
      <c r="F29" s="249" t="n">
        <v>0.685963804162104</v>
      </c>
      <c r="G29" s="249" t="n">
        <v>12.5335046740251</v>
      </c>
      <c r="H29" s="249" t="n">
        <v>4.56384900891773</v>
      </c>
      <c r="I29" s="249" t="n">
        <v>0.24683863654904</v>
      </c>
      <c r="J29" s="249" t="n">
        <v>0.916956839555594</v>
      </c>
      <c r="K29" s="249" t="n">
        <v>0.948015121235657</v>
      </c>
      <c r="L29" s="247"/>
      <c r="M29" s="249" t="n">
        <v>0.201656837159314</v>
      </c>
      <c r="N29" s="249" t="n">
        <v>11.3624791014552</v>
      </c>
      <c r="O29" s="249" t="n">
        <v>-0.124626491744462</v>
      </c>
    </row>
    <row r="30" customFormat="false" ht="12.75" hidden="false" customHeight="false" outlineLevel="0" collapsed="false">
      <c r="A30" s="208" t="s">
        <v>219</v>
      </c>
      <c r="B30" s="249" t="n">
        <v>-1.99243405652915</v>
      </c>
      <c r="C30" s="249" t="n">
        <v>-1.64445787226937</v>
      </c>
      <c r="D30" s="249" t="n">
        <v>-3.01493071120265</v>
      </c>
      <c r="E30" s="249" t="n">
        <v>-5.03773692602596</v>
      </c>
      <c r="F30" s="249" t="n">
        <v>-5.54865985275016</v>
      </c>
      <c r="G30" s="249" t="n">
        <v>-3.35286063834346</v>
      </c>
      <c r="H30" s="249" t="n">
        <v>-4.48791433410583</v>
      </c>
      <c r="I30" s="249" t="n">
        <v>-1.36172391635273</v>
      </c>
      <c r="J30" s="249" t="n">
        <v>-1.87885797354594</v>
      </c>
      <c r="K30" s="249" t="n">
        <v>-3.85206332588327</v>
      </c>
      <c r="L30" s="247"/>
      <c r="M30" s="249" t="n">
        <v>-2.41400626426873</v>
      </c>
      <c r="N30" s="249" t="n">
        <v>21.0606742982233</v>
      </c>
      <c r="O30" s="249" t="n">
        <v>0.0979607986882902</v>
      </c>
    </row>
    <row r="31" customFormat="false" ht="12.75" hidden="false" customHeight="false" outlineLevel="0" collapsed="false">
      <c r="A31" s="208" t="s">
        <v>220</v>
      </c>
      <c r="B31" s="249" t="s">
        <v>46</v>
      </c>
      <c r="C31" s="249" t="s">
        <v>46</v>
      </c>
      <c r="D31" s="249" t="s">
        <v>46</v>
      </c>
      <c r="E31" s="249" t="s">
        <v>46</v>
      </c>
      <c r="F31" s="249" t="s">
        <v>46</v>
      </c>
      <c r="G31" s="249" t="s">
        <v>46</v>
      </c>
      <c r="H31" s="249" t="s">
        <v>46</v>
      </c>
      <c r="I31" s="249" t="s">
        <v>46</v>
      </c>
      <c r="J31" s="249" t="s">
        <v>46</v>
      </c>
      <c r="K31" s="249" t="s">
        <v>46</v>
      </c>
      <c r="L31" s="247"/>
      <c r="M31" s="249" t="s">
        <v>46</v>
      </c>
      <c r="N31" s="249" t="s">
        <v>46</v>
      </c>
      <c r="O31" s="249" t="s">
        <v>46</v>
      </c>
    </row>
    <row r="32" customFormat="false" ht="12.75" hidden="false" customHeight="false" outlineLevel="0" collapsed="false">
      <c r="A32" s="205" t="s">
        <v>221</v>
      </c>
      <c r="B32" s="248" t="n">
        <v>7.40213999080066</v>
      </c>
      <c r="C32" s="248" t="n">
        <v>7.08895857647891</v>
      </c>
      <c r="D32" s="248" t="n">
        <v>3.23748464723936</v>
      </c>
      <c r="E32" s="248" t="n">
        <v>3.23748464723936</v>
      </c>
      <c r="F32" s="248" t="n">
        <v>3.23748464723936</v>
      </c>
      <c r="G32" s="248" t="s">
        <v>46</v>
      </c>
      <c r="H32" s="248" t="s">
        <v>46</v>
      </c>
      <c r="I32" s="248" t="s">
        <v>46</v>
      </c>
      <c r="J32" s="248" t="n">
        <v>7.1613803107365</v>
      </c>
      <c r="K32" s="248" t="n">
        <v>2.74834315280277</v>
      </c>
      <c r="L32" s="247"/>
      <c r="M32" s="248" t="n">
        <v>-6.64848199949461</v>
      </c>
      <c r="N32" s="248" t="n">
        <v>-0.740437253707071</v>
      </c>
      <c r="O32" s="248" t="n">
        <v>-1.0749750406215</v>
      </c>
    </row>
    <row r="33" customFormat="false" ht="12.75" hidden="false" customHeight="false" outlineLevel="0" collapsed="false">
      <c r="A33" s="205" t="s">
        <v>222</v>
      </c>
      <c r="B33" s="248" t="n">
        <v>-94.8513245735849</v>
      </c>
      <c r="C33" s="248" t="n">
        <v>-94.8518149463017</v>
      </c>
      <c r="D33" s="248" t="s">
        <v>46</v>
      </c>
      <c r="E33" s="248" t="s">
        <v>46</v>
      </c>
      <c r="F33" s="248" t="s">
        <v>46</v>
      </c>
      <c r="G33" s="248" t="s">
        <v>46</v>
      </c>
      <c r="H33" s="248" t="s">
        <v>46</v>
      </c>
      <c r="I33" s="248" t="s">
        <v>46</v>
      </c>
      <c r="J33" s="248" t="n">
        <v>-94.8518149463017</v>
      </c>
      <c r="K33" s="248" t="n">
        <v>-94.8793558188256</v>
      </c>
      <c r="L33" s="247"/>
      <c r="M33" s="248" t="s">
        <v>46</v>
      </c>
      <c r="N33" s="248" t="s">
        <v>46</v>
      </c>
      <c r="O33" s="248" t="s">
        <v>46</v>
      </c>
    </row>
    <row r="34" customFormat="false" ht="12.75" hidden="false" customHeight="false" outlineLevel="0" collapsed="false">
      <c r="A34" s="205" t="s">
        <v>223</v>
      </c>
      <c r="B34" s="248" t="n">
        <v>-1.53890637855025</v>
      </c>
      <c r="C34" s="248" t="n">
        <v>-1.02653438060283</v>
      </c>
      <c r="D34" s="248" t="s">
        <v>46</v>
      </c>
      <c r="E34" s="248" t="s">
        <v>46</v>
      </c>
      <c r="F34" s="248" t="s">
        <v>46</v>
      </c>
      <c r="G34" s="248" t="s">
        <v>46</v>
      </c>
      <c r="H34" s="248" t="s">
        <v>46</v>
      </c>
      <c r="I34" s="248" t="s">
        <v>46</v>
      </c>
      <c r="J34" s="248" t="n">
        <v>-1.02653438060283</v>
      </c>
      <c r="K34" s="248" t="n">
        <v>18.4881546513282</v>
      </c>
      <c r="L34" s="247"/>
      <c r="M34" s="248" t="n">
        <v>48.981424753404</v>
      </c>
      <c r="N34" s="248" t="n">
        <v>2.90173341293103</v>
      </c>
      <c r="O34" s="248" t="n">
        <v>12.0031938988171</v>
      </c>
    </row>
    <row r="35" customFormat="false" ht="12.75" hidden="false" customHeight="false" outlineLevel="0" collapsed="false">
      <c r="A35" s="211" t="s">
        <v>224</v>
      </c>
      <c r="B35" s="248" t="n">
        <v>2.47648494947914</v>
      </c>
      <c r="C35" s="248" t="n">
        <v>4.06709412843664</v>
      </c>
      <c r="D35" s="248" t="n">
        <v>0.67020059114411</v>
      </c>
      <c r="E35" s="248" t="n">
        <v>0.615528146110722</v>
      </c>
      <c r="F35" s="248" t="n">
        <v>0.214345011451811</v>
      </c>
      <c r="G35" s="248" t="n">
        <v>5.03324979525397</v>
      </c>
      <c r="H35" s="248" t="n">
        <v>-3.51992679380875</v>
      </c>
      <c r="I35" s="248" t="n">
        <v>0.684675392401046</v>
      </c>
      <c r="J35" s="248" t="n">
        <v>2.35664195453924</v>
      </c>
      <c r="K35" s="248" t="n">
        <v>1.43391921024565</v>
      </c>
      <c r="L35" s="247"/>
      <c r="M35" s="248" t="n">
        <v>0.898260145984642</v>
      </c>
      <c r="N35" s="248" t="n">
        <v>-0.68290413636154</v>
      </c>
      <c r="O35" s="248" t="n">
        <v>1.62558926110372</v>
      </c>
    </row>
    <row r="36" customFormat="false" ht="13.5" hidden="false" customHeight="false" outlineLevel="0" collapsed="false">
      <c r="A36" s="212" t="s">
        <v>225</v>
      </c>
      <c r="B36" s="250" t="n">
        <v>-2.26761156939711</v>
      </c>
      <c r="C36" s="250" t="n">
        <v>-1.93324579591071</v>
      </c>
      <c r="D36" s="250" t="s">
        <v>46</v>
      </c>
      <c r="E36" s="250" t="s">
        <v>46</v>
      </c>
      <c r="F36" s="250" t="s">
        <v>46</v>
      </c>
      <c r="G36" s="250" t="s">
        <v>46</v>
      </c>
      <c r="H36" s="250" t="s">
        <v>46</v>
      </c>
      <c r="I36" s="250" t="s">
        <v>46</v>
      </c>
      <c r="J36" s="250" t="n">
        <v>-1.13330143433207</v>
      </c>
      <c r="K36" s="250" t="n">
        <v>9.41318367101345</v>
      </c>
      <c r="L36" s="247"/>
      <c r="M36" s="250" t="n">
        <v>41.4740795882794</v>
      </c>
      <c r="N36" s="250" t="s">
        <v>46</v>
      </c>
      <c r="O36" s="250" t="s">
        <v>46</v>
      </c>
    </row>
    <row r="37" customFormat="false" ht="13.5" hidden="false" customHeight="false" outlineLevel="0" collapsed="false">
      <c r="A37" s="215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4"/>
      <c r="M37" s="251"/>
      <c r="N37" s="251"/>
      <c r="O37" s="251"/>
    </row>
    <row r="38" customFormat="false" ht="13.5" hidden="false" customHeight="false" outlineLevel="0" collapsed="false">
      <c r="A38" s="216" t="s">
        <v>1</v>
      </c>
      <c r="B38" s="252" t="n">
        <v>-0.138591518825937</v>
      </c>
      <c r="C38" s="252" t="n">
        <v>-0.647683430622403</v>
      </c>
      <c r="D38" s="252" t="n">
        <v>0.667083817671643</v>
      </c>
      <c r="E38" s="252" t="n">
        <v>0.419301114461268</v>
      </c>
      <c r="F38" s="252" t="n">
        <v>-0.520041313906638</v>
      </c>
      <c r="G38" s="252" t="n">
        <v>4.05774889612443</v>
      </c>
      <c r="H38" s="252" t="n">
        <v>-1.8850090747483</v>
      </c>
      <c r="I38" s="252" t="n">
        <v>0.799974765224354</v>
      </c>
      <c r="J38" s="252" t="n">
        <v>0.139854154207097</v>
      </c>
      <c r="K38" s="252" t="n">
        <v>-0.040390837356008</v>
      </c>
      <c r="L38" s="253"/>
      <c r="M38" s="252" t="n">
        <v>0.54926256663459</v>
      </c>
      <c r="N38" s="252" t="n">
        <v>2.95135603024368</v>
      </c>
      <c r="O38" s="252" t="n">
        <v>1.15418278615176</v>
      </c>
    </row>
    <row r="39" customFormat="false" ht="12.75" hidden="false" customHeight="false" outlineLevel="0" collapsed="false">
      <c r="A39" s="88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</row>
    <row r="40" customFormat="false" ht="12.75" hidden="false" customHeight="false" outlineLevel="0" collapsed="false">
      <c r="A40" s="12" t="s">
        <v>119</v>
      </c>
    </row>
    <row r="41" customFormat="false" ht="12.75" hidden="false" customHeight="false" outlineLevel="0" collapsed="false">
      <c r="A41" s="12" t="s">
        <v>361</v>
      </c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4" customFormat="false" ht="12.75" hidden="false" customHeight="false" outlineLevel="0" collapsed="false">
      <c r="A44" s="12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6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99"/>
    <col collapsed="false" customWidth="true" hidden="false" outlineLevel="0" max="3" min="3" style="12" width="14.7"/>
    <col collapsed="false" customWidth="true" hidden="false" outlineLevel="0" max="4" min="4" style="12" width="13.99"/>
    <col collapsed="false" customWidth="true" hidden="false" outlineLevel="0" max="5" min="5" style="12" width="11.42"/>
    <col collapsed="false" customWidth="true" hidden="false" outlineLevel="0" max="11" min="6" style="12" width="17.28"/>
    <col collapsed="false" customWidth="true" hidden="false" outlineLevel="0" max="12" min="12" style="12" width="0.56"/>
    <col collapsed="false" customWidth="true" hidden="false" outlineLevel="0" max="13" min="13" style="12" width="17.28"/>
    <col collapsed="false" customWidth="true" hidden="false" outlineLevel="0" max="14" min="14" style="12" width="12.42"/>
    <col collapsed="false" customWidth="true" hidden="false" outlineLevel="0" max="15" min="15" style="12" width="13.99"/>
    <col collapsed="false" customWidth="false" hidden="false" outlineLevel="0" max="257" min="16" style="24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5" t="s">
        <v>357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</row>
    <row r="6" customFormat="false" ht="12.7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customFormat="false" ht="12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customFormat="false" ht="13.15" hidden="false" customHeight="true" outlineLevel="0" collapsed="false">
      <c r="A8" s="197" t="s">
        <v>193</v>
      </c>
      <c r="B8" s="224" t="s">
        <v>363</v>
      </c>
      <c r="C8" s="224"/>
      <c r="D8" s="224"/>
      <c r="E8" s="224"/>
      <c r="F8" s="224"/>
      <c r="G8" s="224"/>
      <c r="H8" s="224"/>
      <c r="I8" s="224"/>
      <c r="J8" s="244" t="s">
        <v>110</v>
      </c>
      <c r="K8" s="244" t="s">
        <v>358</v>
      </c>
      <c r="L8" s="245"/>
      <c r="M8" s="244" t="s">
        <v>101</v>
      </c>
      <c r="N8" s="244" t="s">
        <v>359</v>
      </c>
      <c r="O8" s="244" t="s">
        <v>105</v>
      </c>
    </row>
    <row r="9" customFormat="false" ht="13.15" hidden="false" customHeight="true" outlineLevel="0" collapsed="false">
      <c r="A9" s="197"/>
      <c r="B9" s="198" t="s">
        <v>232</v>
      </c>
      <c r="C9" s="198" t="s">
        <v>360</v>
      </c>
      <c r="D9" s="256" t="s">
        <v>171</v>
      </c>
      <c r="E9" s="256"/>
      <c r="F9" s="256"/>
      <c r="G9" s="256"/>
      <c r="H9" s="256"/>
      <c r="I9" s="256"/>
      <c r="J9" s="244"/>
      <c r="K9" s="244"/>
      <c r="L9" s="257"/>
      <c r="M9" s="244"/>
      <c r="N9" s="244"/>
      <c r="O9" s="244"/>
    </row>
    <row r="10" customFormat="false" ht="14.25" hidden="false" customHeight="true" outlineLevel="0" collapsed="false">
      <c r="A10" s="197"/>
      <c r="B10" s="198"/>
      <c r="C10" s="198"/>
      <c r="D10" s="198" t="s">
        <v>232</v>
      </c>
      <c r="E10" s="256" t="s">
        <v>172</v>
      </c>
      <c r="F10" s="256"/>
      <c r="G10" s="256"/>
      <c r="H10" s="256"/>
      <c r="I10" s="198" t="s">
        <v>173</v>
      </c>
      <c r="J10" s="244"/>
      <c r="K10" s="244"/>
      <c r="L10" s="257"/>
      <c r="M10" s="244"/>
      <c r="N10" s="244"/>
      <c r="O10" s="244"/>
    </row>
    <row r="11" customFormat="false" ht="27" hidden="false" customHeight="true" outlineLevel="0" collapsed="false">
      <c r="A11" s="197"/>
      <c r="B11" s="198"/>
      <c r="C11" s="198"/>
      <c r="D11" s="198"/>
      <c r="E11" s="198" t="s">
        <v>232</v>
      </c>
      <c r="F11" s="198" t="s">
        <v>245</v>
      </c>
      <c r="G11" s="198" t="s">
        <v>246</v>
      </c>
      <c r="H11" s="198" t="s">
        <v>247</v>
      </c>
      <c r="I11" s="198"/>
      <c r="J11" s="244"/>
      <c r="K11" s="244"/>
      <c r="L11" s="257"/>
      <c r="M11" s="244"/>
      <c r="N11" s="244"/>
      <c r="O11" s="244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2"/>
      <c r="N13" s="222"/>
      <c r="O13" s="222"/>
    </row>
    <row r="14" customFormat="false" ht="12.75" hidden="false" customHeight="false" outlineLevel="0" collapsed="false">
      <c r="A14" s="202" t="s">
        <v>203</v>
      </c>
      <c r="B14" s="246" t="n">
        <v>9.28967760364357</v>
      </c>
      <c r="C14" s="246" t="n">
        <v>8.15717943160936</v>
      </c>
      <c r="D14" s="246" t="n">
        <v>17.0675881011292</v>
      </c>
      <c r="E14" s="246" t="n">
        <v>5.73820968702687</v>
      </c>
      <c r="F14" s="246" t="n">
        <v>8.93039787478924</v>
      </c>
      <c r="G14" s="246" t="n">
        <v>0.841193191165912</v>
      </c>
      <c r="H14" s="246" t="n">
        <v>-5.3662368804524</v>
      </c>
      <c r="I14" s="246" t="n">
        <v>19.9987393652022</v>
      </c>
      <c r="J14" s="246" t="n">
        <v>9.56831839936154</v>
      </c>
      <c r="K14" s="246" t="n">
        <v>30.8792323705104</v>
      </c>
      <c r="L14" s="247"/>
      <c r="M14" s="246" t="n">
        <v>4.03393694722745</v>
      </c>
      <c r="N14" s="246" t="n">
        <v>70.1559531703527</v>
      </c>
      <c r="O14" s="246" t="n">
        <v>87.0603514092936</v>
      </c>
    </row>
    <row r="15" customFormat="false" ht="12.75" hidden="false" customHeight="false" outlineLevel="0" collapsed="false">
      <c r="A15" s="205" t="s">
        <v>204</v>
      </c>
      <c r="B15" s="248" t="n">
        <v>4.80481852188144</v>
      </c>
      <c r="C15" s="248" t="n">
        <v>5.09432112561339</v>
      </c>
      <c r="D15" s="248" t="n">
        <v>4.30550554706124</v>
      </c>
      <c r="E15" s="248" t="n">
        <v>-7.80242161032116</v>
      </c>
      <c r="F15" s="248" t="n">
        <v>-11.7762979387468</v>
      </c>
      <c r="G15" s="248" t="n">
        <v>7.5313013359313</v>
      </c>
      <c r="H15" s="248" t="n">
        <v>5.99422884781677</v>
      </c>
      <c r="I15" s="248" t="n">
        <v>9.74415972593614</v>
      </c>
      <c r="J15" s="248" t="n">
        <v>4.56026331897963</v>
      </c>
      <c r="K15" s="248" t="n">
        <v>-0.299849710910671</v>
      </c>
      <c r="L15" s="247"/>
      <c r="M15" s="248" t="n">
        <v>-2.72530907808368</v>
      </c>
      <c r="N15" s="248" t="n">
        <v>10.8546820401116</v>
      </c>
      <c r="O15" s="248" t="n">
        <v>2.54397006895055</v>
      </c>
    </row>
    <row r="16" customFormat="false" ht="12.75" hidden="false" customHeight="false" outlineLevel="0" collapsed="false">
      <c r="A16" s="205" t="s">
        <v>205</v>
      </c>
      <c r="B16" s="248" t="n">
        <v>51.1016331463821</v>
      </c>
      <c r="C16" s="248" t="n">
        <v>61.8071597746979</v>
      </c>
      <c r="D16" s="248" t="n">
        <v>0.564256988449752</v>
      </c>
      <c r="E16" s="248" t="n">
        <v>-5.93693057188326</v>
      </c>
      <c r="F16" s="248" t="n">
        <v>-5.83791908490198</v>
      </c>
      <c r="G16" s="248" t="n">
        <v>-20.9393783557903</v>
      </c>
      <c r="H16" s="248" t="n">
        <v>71.3663882043508</v>
      </c>
      <c r="I16" s="248" t="n">
        <v>6.94103905037626</v>
      </c>
      <c r="J16" s="248" t="n">
        <v>46.8415555521038</v>
      </c>
      <c r="K16" s="248" t="n">
        <v>30.8593037036632</v>
      </c>
      <c r="L16" s="247"/>
      <c r="M16" s="248" t="n">
        <v>16.0736569555431</v>
      </c>
      <c r="N16" s="248" t="n">
        <v>-1.13194953820941</v>
      </c>
      <c r="O16" s="248" t="n">
        <v>38.5959651090242</v>
      </c>
    </row>
    <row r="17" customFormat="false" ht="12.75" hidden="false" customHeight="false" outlineLevel="0" collapsed="false">
      <c r="A17" s="205" t="s">
        <v>206</v>
      </c>
      <c r="B17" s="248" t="n">
        <v>-0.898086863731851</v>
      </c>
      <c r="C17" s="248" t="n">
        <v>-5.12030721927218</v>
      </c>
      <c r="D17" s="248" t="n">
        <v>6.49688528370542</v>
      </c>
      <c r="E17" s="248" t="n">
        <v>3.59005364470508</v>
      </c>
      <c r="F17" s="248" t="n">
        <v>2.0441579847865</v>
      </c>
      <c r="G17" s="248" t="n">
        <v>6.63287982804937</v>
      </c>
      <c r="H17" s="248" t="n">
        <v>6.73886323756106</v>
      </c>
      <c r="I17" s="248" t="n">
        <v>8.3769256044542</v>
      </c>
      <c r="J17" s="248" t="n">
        <v>-0.249950247125141</v>
      </c>
      <c r="K17" s="248" t="n">
        <v>4.01366902346385</v>
      </c>
      <c r="L17" s="247"/>
      <c r="M17" s="248" t="n">
        <v>4.79414210431313</v>
      </c>
      <c r="N17" s="248" t="n">
        <v>9.13603882638898</v>
      </c>
      <c r="O17" s="248" t="n">
        <v>6.95464894495641</v>
      </c>
    </row>
    <row r="18" customFormat="false" ht="12.75" hidden="false" customHeight="false" outlineLevel="0" collapsed="false">
      <c r="A18" s="205" t="s">
        <v>207</v>
      </c>
      <c r="B18" s="248" t="n">
        <v>3.66462990956942</v>
      </c>
      <c r="C18" s="248" t="n">
        <v>0.71197351610135</v>
      </c>
      <c r="D18" s="248" t="n">
        <v>9.51912769582282</v>
      </c>
      <c r="E18" s="248" t="n">
        <v>6.53107312641059</v>
      </c>
      <c r="F18" s="248" t="n">
        <v>4.33646834106793</v>
      </c>
      <c r="G18" s="248" t="n">
        <v>18.0207973557591</v>
      </c>
      <c r="H18" s="248" t="n">
        <v>8.13476450547617</v>
      </c>
      <c r="I18" s="248" t="n">
        <v>11.3893471394948</v>
      </c>
      <c r="J18" s="248" t="n">
        <v>4.90065289151918</v>
      </c>
      <c r="K18" s="248" t="n">
        <v>-2.83155037215129</v>
      </c>
      <c r="L18" s="247"/>
      <c r="M18" s="248" t="n">
        <v>3.43052124128471</v>
      </c>
      <c r="N18" s="248" t="n">
        <v>-1.52322410033302</v>
      </c>
      <c r="O18" s="248" t="n">
        <v>9.17212004949663</v>
      </c>
    </row>
    <row r="19" customFormat="false" ht="12.75" hidden="false" customHeight="false" outlineLevel="0" collapsed="false">
      <c r="A19" s="208" t="s">
        <v>208</v>
      </c>
      <c r="B19" s="249" t="n">
        <v>1.33517369094245</v>
      </c>
      <c r="C19" s="249" t="n">
        <v>1.20760739170775</v>
      </c>
      <c r="D19" s="249" t="n">
        <v>-7.8407505296369</v>
      </c>
      <c r="E19" s="249" t="n">
        <v>-7.8407505296369</v>
      </c>
      <c r="F19" s="249" t="n">
        <v>-7.8407505296369</v>
      </c>
      <c r="G19" s="249" t="s">
        <v>46</v>
      </c>
      <c r="H19" s="249" t="s">
        <v>46</v>
      </c>
      <c r="I19" s="249" t="s">
        <v>46</v>
      </c>
      <c r="J19" s="249" t="n">
        <v>2.01723252060249</v>
      </c>
      <c r="K19" s="249" t="n">
        <v>-15.361021926127</v>
      </c>
      <c r="L19" s="247"/>
      <c r="M19" s="249" t="n">
        <v>-46.126439431328</v>
      </c>
      <c r="N19" s="249" t="s">
        <v>46</v>
      </c>
      <c r="O19" s="249" t="s">
        <v>46</v>
      </c>
    </row>
    <row r="20" customFormat="false" ht="12.75" hidden="false" customHeight="false" outlineLevel="0" collapsed="false">
      <c r="A20" s="208" t="s">
        <v>209</v>
      </c>
      <c r="B20" s="249" t="n">
        <v>6.49900179541008</v>
      </c>
      <c r="C20" s="249" t="n">
        <v>3.04951408345926</v>
      </c>
      <c r="D20" s="249" t="n">
        <v>10.2372139301809</v>
      </c>
      <c r="E20" s="249" t="n">
        <v>0.880401569995648</v>
      </c>
      <c r="F20" s="249" t="n">
        <v>-0.356367155275117</v>
      </c>
      <c r="G20" s="249" t="n">
        <v>6.91997986899917</v>
      </c>
      <c r="H20" s="249" t="n">
        <v>11.9555602023746</v>
      </c>
      <c r="I20" s="249" t="n">
        <v>12.7310309262199</v>
      </c>
      <c r="J20" s="249" t="n">
        <v>7.43431907133374</v>
      </c>
      <c r="K20" s="249" t="n">
        <v>1.51842730836766</v>
      </c>
      <c r="L20" s="247"/>
      <c r="M20" s="249" t="n">
        <v>-9.07560796008573</v>
      </c>
      <c r="N20" s="249" t="n">
        <v>-1.99121302660521</v>
      </c>
      <c r="O20" s="249" t="n">
        <v>0.284243901446191</v>
      </c>
    </row>
    <row r="21" customFormat="false" ht="12.75" hidden="false" customHeight="false" outlineLevel="0" collapsed="false">
      <c r="A21" s="208" t="s">
        <v>210</v>
      </c>
      <c r="B21" s="249" t="n">
        <v>13.3758312116742</v>
      </c>
      <c r="C21" s="249" t="n">
        <v>18.9655922600939</v>
      </c>
      <c r="D21" s="249" t="s">
        <v>46</v>
      </c>
      <c r="E21" s="249" t="s">
        <v>46</v>
      </c>
      <c r="F21" s="249" t="s">
        <v>46</v>
      </c>
      <c r="G21" s="249" t="s">
        <v>46</v>
      </c>
      <c r="H21" s="249" t="s">
        <v>46</v>
      </c>
      <c r="I21" s="249" t="s">
        <v>46</v>
      </c>
      <c r="J21" s="249" t="n">
        <v>-19.0264931894085</v>
      </c>
      <c r="K21" s="249" t="n">
        <v>347.669108091976</v>
      </c>
      <c r="L21" s="247"/>
      <c r="M21" s="249" t="n">
        <v>-38.0426806735476</v>
      </c>
      <c r="N21" s="249" t="s">
        <v>46</v>
      </c>
      <c r="O21" s="249" t="n">
        <v>265.972748547062</v>
      </c>
    </row>
    <row r="22" customFormat="false" ht="12.75" hidden="false" customHeight="false" outlineLevel="0" collapsed="false">
      <c r="A22" s="208" t="s">
        <v>211</v>
      </c>
      <c r="B22" s="249" t="n">
        <v>2.7496269360207</v>
      </c>
      <c r="C22" s="249" t="n">
        <v>3.54150718220796</v>
      </c>
      <c r="D22" s="249" t="n">
        <v>3.32351814879954</v>
      </c>
      <c r="E22" s="249" t="n">
        <v>3.35801385231627</v>
      </c>
      <c r="F22" s="249" t="n">
        <v>3.47114853822847</v>
      </c>
      <c r="G22" s="249" t="n">
        <v>-9.75816600898415</v>
      </c>
      <c r="H22" s="249" t="n">
        <v>9.3413987876005</v>
      </c>
      <c r="I22" s="249" t="n">
        <v>3.25277131614139</v>
      </c>
      <c r="J22" s="249" t="n">
        <v>5.7039263946149</v>
      </c>
      <c r="K22" s="249" t="n">
        <v>17.8298054858501</v>
      </c>
      <c r="L22" s="247"/>
      <c r="M22" s="249" t="n">
        <v>-8.74181817090886</v>
      </c>
      <c r="N22" s="249" t="n">
        <v>-5.9647100466265</v>
      </c>
      <c r="O22" s="249" t="n">
        <v>7.38735482340629</v>
      </c>
    </row>
    <row r="23" customFormat="false" ht="12.75" hidden="false" customHeight="false" outlineLevel="0" collapsed="false">
      <c r="A23" s="208" t="s">
        <v>212</v>
      </c>
      <c r="B23" s="249" t="n">
        <v>-1.03145676765044</v>
      </c>
      <c r="C23" s="249" t="n">
        <v>-0.225954047163057</v>
      </c>
      <c r="D23" s="249" t="n">
        <v>-6.83190102484542</v>
      </c>
      <c r="E23" s="249" t="n">
        <v>-14.5711780509383</v>
      </c>
      <c r="F23" s="249" t="n">
        <v>-18.2010010695709</v>
      </c>
      <c r="G23" s="249" t="n">
        <v>12.0259310335913</v>
      </c>
      <c r="H23" s="249" t="n">
        <v>-8.11767363109059</v>
      </c>
      <c r="I23" s="249" t="n">
        <v>-0.668177316028062</v>
      </c>
      <c r="J23" s="249" t="n">
        <v>-0.55960465490863</v>
      </c>
      <c r="K23" s="249" t="n">
        <v>18.2795405236099</v>
      </c>
      <c r="L23" s="247"/>
      <c r="M23" s="249" t="n">
        <v>-20.8387753783835</v>
      </c>
      <c r="N23" s="249" t="n">
        <v>-27.991462461102</v>
      </c>
      <c r="O23" s="249" t="n">
        <v>-5.50551438477117</v>
      </c>
    </row>
    <row r="24" customFormat="false" ht="12.75" hidden="false" customHeight="false" outlineLevel="0" collapsed="false">
      <c r="A24" s="211" t="s">
        <v>213</v>
      </c>
      <c r="B24" s="248" t="n">
        <v>7.94190586982924</v>
      </c>
      <c r="C24" s="248" t="n">
        <v>5.89516984290412</v>
      </c>
      <c r="D24" s="248" t="n">
        <v>12.6926110149794</v>
      </c>
      <c r="E24" s="248" t="n">
        <v>2.48030345084775</v>
      </c>
      <c r="F24" s="248" t="n">
        <v>-0.686753443313148</v>
      </c>
      <c r="G24" s="248" t="n">
        <v>13.3357203802133</v>
      </c>
      <c r="H24" s="248" t="n">
        <v>-1.99303101744693</v>
      </c>
      <c r="I24" s="248" t="n">
        <v>18.5063573234812</v>
      </c>
      <c r="J24" s="248" t="n">
        <v>10.0877021099241</v>
      </c>
      <c r="K24" s="248" t="n">
        <v>14.7574262768278</v>
      </c>
      <c r="L24" s="247"/>
      <c r="M24" s="248" t="n">
        <v>4.33020516300005</v>
      </c>
      <c r="N24" s="248" t="n">
        <v>17.7658598674847</v>
      </c>
      <c r="O24" s="248" t="n">
        <v>29.549417571295</v>
      </c>
    </row>
    <row r="25" customFormat="false" ht="12.75" hidden="false" customHeight="false" outlineLevel="0" collapsed="false">
      <c r="A25" s="205" t="s">
        <v>214</v>
      </c>
      <c r="B25" s="248" t="n">
        <v>-16.3922590785592</v>
      </c>
      <c r="C25" s="248" t="s">
        <v>46</v>
      </c>
      <c r="D25" s="248" t="n">
        <v>-12.1542182880083</v>
      </c>
      <c r="E25" s="248" t="n">
        <v>-12.2332854303795</v>
      </c>
      <c r="F25" s="248" t="n">
        <v>-23.5177010014145</v>
      </c>
      <c r="G25" s="248" t="n">
        <v>1517.16197462615</v>
      </c>
      <c r="H25" s="248" t="n">
        <v>-27.8856838121226</v>
      </c>
      <c r="I25" s="248" t="n">
        <v>-10.60479932503</v>
      </c>
      <c r="J25" s="248" t="n">
        <v>-12.1542182880083</v>
      </c>
      <c r="K25" s="248" t="n">
        <v>43.1995384968823</v>
      </c>
      <c r="L25" s="247"/>
      <c r="M25" s="248" t="n">
        <v>760.02013591652</v>
      </c>
      <c r="N25" s="248" t="n">
        <v>31.4435402875652</v>
      </c>
      <c r="O25" s="248" t="n">
        <v>9.40265919277132</v>
      </c>
    </row>
    <row r="26" customFormat="false" ht="12.75" hidden="false" customHeight="false" outlineLevel="0" collapsed="false">
      <c r="A26" s="205" t="s">
        <v>215</v>
      </c>
      <c r="B26" s="248" t="n">
        <v>57.0075145853097</v>
      </c>
      <c r="C26" s="248" t="n">
        <v>56.6175605845957</v>
      </c>
      <c r="D26" s="248" t="s">
        <v>46</v>
      </c>
      <c r="E26" s="248" t="s">
        <v>46</v>
      </c>
      <c r="F26" s="248" t="s">
        <v>46</v>
      </c>
      <c r="G26" s="248" t="s">
        <v>46</v>
      </c>
      <c r="H26" s="248" t="s">
        <v>46</v>
      </c>
      <c r="I26" s="248" t="s">
        <v>46</v>
      </c>
      <c r="J26" s="248" t="n">
        <v>56.6175605845957</v>
      </c>
      <c r="K26" s="248" t="n">
        <v>27.8358178486965</v>
      </c>
      <c r="L26" s="247"/>
      <c r="M26" s="248" t="n">
        <v>33.5466902162464</v>
      </c>
      <c r="N26" s="248" t="n">
        <v>-78.0610754915508</v>
      </c>
      <c r="O26" s="248" t="n">
        <v>49.7894300360304</v>
      </c>
    </row>
    <row r="27" customFormat="false" ht="12.75" hidden="false" customHeight="false" outlineLevel="0" collapsed="false">
      <c r="A27" s="205" t="s">
        <v>216</v>
      </c>
      <c r="B27" s="248" t="n">
        <v>9.80617349955073</v>
      </c>
      <c r="C27" s="248" t="n">
        <v>-15.5172400473413</v>
      </c>
      <c r="D27" s="248" t="n">
        <v>9.36565773147113</v>
      </c>
      <c r="E27" s="248" t="n">
        <v>10.8417621476165</v>
      </c>
      <c r="F27" s="248" t="n">
        <v>7.2558052401241</v>
      </c>
      <c r="G27" s="248" t="n">
        <v>12.2844748515094</v>
      </c>
      <c r="H27" s="248" t="s">
        <v>46</v>
      </c>
      <c r="I27" s="248" t="n">
        <v>-10.1100356119483</v>
      </c>
      <c r="J27" s="248" t="n">
        <v>9.33103184565518</v>
      </c>
      <c r="K27" s="248" t="n">
        <v>4.90650171055973</v>
      </c>
      <c r="L27" s="247"/>
      <c r="M27" s="248" t="n">
        <v>-19.1083444091645</v>
      </c>
      <c r="N27" s="248" t="n">
        <v>2.99567183177822</v>
      </c>
      <c r="O27" s="248" t="n">
        <v>25.9537345484159</v>
      </c>
    </row>
    <row r="28" customFormat="false" ht="12.75" hidden="false" customHeight="false" outlineLevel="0" collapsed="false">
      <c r="A28" s="205" t="s">
        <v>217</v>
      </c>
      <c r="B28" s="248" t="n">
        <v>3.27789885305216</v>
      </c>
      <c r="C28" s="248" t="n">
        <v>-0.270188321876586</v>
      </c>
      <c r="D28" s="248" t="n">
        <v>8.15443091242274</v>
      </c>
      <c r="E28" s="248" t="n">
        <v>2.81365475055637</v>
      </c>
      <c r="F28" s="248" t="n">
        <v>1.31420090164902</v>
      </c>
      <c r="G28" s="248" t="n">
        <v>4.35382860391282</v>
      </c>
      <c r="H28" s="248" t="n">
        <v>9.44367834898794</v>
      </c>
      <c r="I28" s="248" t="n">
        <v>11.5789150808131</v>
      </c>
      <c r="J28" s="248" t="n">
        <v>2.88280387768876</v>
      </c>
      <c r="K28" s="248" t="n">
        <v>9.03366589571657</v>
      </c>
      <c r="L28" s="247"/>
      <c r="M28" s="248" t="n">
        <v>7.01353006524825</v>
      </c>
      <c r="N28" s="248" t="n">
        <v>-0.814530674724301</v>
      </c>
      <c r="O28" s="248" t="n">
        <v>3.5885923367202</v>
      </c>
    </row>
    <row r="29" customFormat="false" ht="12.75" hidden="false" customHeight="false" outlineLevel="0" collapsed="false">
      <c r="A29" s="208" t="s">
        <v>218</v>
      </c>
      <c r="B29" s="249" t="n">
        <v>5.01352812502032</v>
      </c>
      <c r="C29" s="249" t="n">
        <v>5.57550026405287</v>
      </c>
      <c r="D29" s="249" t="n">
        <v>4.13060542304007</v>
      </c>
      <c r="E29" s="249" t="n">
        <v>25.2922640342127</v>
      </c>
      <c r="F29" s="249" t="n">
        <v>24.8836212702221</v>
      </c>
      <c r="G29" s="249" t="n">
        <v>27.8538202696079</v>
      </c>
      <c r="H29" s="249" t="n">
        <v>23.8974078143066</v>
      </c>
      <c r="I29" s="249" t="n">
        <v>-5.61109439310639</v>
      </c>
      <c r="J29" s="249" t="n">
        <v>5.25786019583669</v>
      </c>
      <c r="K29" s="249" t="n">
        <v>20.4338406152873</v>
      </c>
      <c r="L29" s="247"/>
      <c r="M29" s="249" t="n">
        <v>5.85106144933592</v>
      </c>
      <c r="N29" s="249" t="n">
        <v>43.6139489612294</v>
      </c>
      <c r="O29" s="249" t="n">
        <v>24.0213806172063</v>
      </c>
    </row>
    <row r="30" customFormat="false" ht="12.75" hidden="false" customHeight="false" outlineLevel="0" collapsed="false">
      <c r="A30" s="208" t="s">
        <v>219</v>
      </c>
      <c r="B30" s="249" t="n">
        <v>2.90276226525481</v>
      </c>
      <c r="C30" s="249" t="n">
        <v>2.68898414533332</v>
      </c>
      <c r="D30" s="249" t="n">
        <v>3.05578521614387</v>
      </c>
      <c r="E30" s="249" t="n">
        <v>-0.470615037270483</v>
      </c>
      <c r="F30" s="249" t="n">
        <v>0.558283478997645</v>
      </c>
      <c r="G30" s="249" t="n">
        <v>-0.189096336935801</v>
      </c>
      <c r="H30" s="249" t="n">
        <v>-4.01018999329795</v>
      </c>
      <c r="I30" s="249" t="n">
        <v>6.01114454139069</v>
      </c>
      <c r="J30" s="249" t="n">
        <v>3.58068368343887</v>
      </c>
      <c r="K30" s="249" t="n">
        <v>-1.75467447291865</v>
      </c>
      <c r="L30" s="247"/>
      <c r="M30" s="249" t="n">
        <v>9.76644033930905</v>
      </c>
      <c r="N30" s="249" t="n">
        <v>27.6544088844082</v>
      </c>
      <c r="O30" s="249" t="n">
        <v>-2.19649964494072</v>
      </c>
    </row>
    <row r="31" customFormat="false" ht="12.75" hidden="false" customHeight="false" outlineLevel="0" collapsed="false">
      <c r="A31" s="208" t="s">
        <v>220</v>
      </c>
      <c r="B31" s="249" t="s">
        <v>46</v>
      </c>
      <c r="C31" s="249" t="s">
        <v>46</v>
      </c>
      <c r="D31" s="249" t="s">
        <v>46</v>
      </c>
      <c r="E31" s="249" t="s">
        <v>46</v>
      </c>
      <c r="F31" s="249" t="s">
        <v>46</v>
      </c>
      <c r="G31" s="249" t="s">
        <v>46</v>
      </c>
      <c r="H31" s="249" t="s">
        <v>46</v>
      </c>
      <c r="I31" s="249" t="s">
        <v>46</v>
      </c>
      <c r="J31" s="249" t="n">
        <v>-100</v>
      </c>
      <c r="K31" s="249" t="n">
        <v>-100</v>
      </c>
      <c r="L31" s="247"/>
      <c r="M31" s="249" t="s">
        <v>46</v>
      </c>
      <c r="N31" s="249" t="s">
        <v>46</v>
      </c>
      <c r="O31" s="249" t="s">
        <v>46</v>
      </c>
    </row>
    <row r="32" customFormat="false" ht="12.75" hidden="false" customHeight="false" outlineLevel="0" collapsed="false">
      <c r="A32" s="205" t="s">
        <v>221</v>
      </c>
      <c r="B32" s="248" t="n">
        <v>22.0434439477635</v>
      </c>
      <c r="C32" s="248" t="n">
        <v>24.5834044999304</v>
      </c>
      <c r="D32" s="248" t="n">
        <v>47.009636590447</v>
      </c>
      <c r="E32" s="248" t="n">
        <v>47.009636590447</v>
      </c>
      <c r="F32" s="248" t="n">
        <v>47.009636590447</v>
      </c>
      <c r="G32" s="248" t="s">
        <v>46</v>
      </c>
      <c r="H32" s="248" t="s">
        <v>46</v>
      </c>
      <c r="I32" s="248" t="s">
        <v>46</v>
      </c>
      <c r="J32" s="248" t="n">
        <v>24.1667274926971</v>
      </c>
      <c r="K32" s="248" t="n">
        <v>74.3913969245137</v>
      </c>
      <c r="L32" s="247"/>
      <c r="M32" s="248" t="n">
        <v>-17.8684411351916</v>
      </c>
      <c r="N32" s="248" t="n">
        <v>8.90597194285394</v>
      </c>
      <c r="O32" s="248" t="n">
        <v>48.0169958477868</v>
      </c>
    </row>
    <row r="33" customFormat="false" ht="12.75" hidden="false" customHeight="false" outlineLevel="0" collapsed="false">
      <c r="A33" s="205" t="s">
        <v>222</v>
      </c>
      <c r="B33" s="248" t="n">
        <v>-94.7970660560739</v>
      </c>
      <c r="C33" s="248" t="n">
        <v>-94.7975758606657</v>
      </c>
      <c r="D33" s="248" t="s">
        <v>46</v>
      </c>
      <c r="E33" s="248" t="s">
        <v>46</v>
      </c>
      <c r="F33" s="248" t="s">
        <v>46</v>
      </c>
      <c r="G33" s="248" t="s">
        <v>46</v>
      </c>
      <c r="H33" s="248" t="s">
        <v>46</v>
      </c>
      <c r="I33" s="248" t="s">
        <v>46</v>
      </c>
      <c r="J33" s="248" t="n">
        <v>-94.7975758606657</v>
      </c>
      <c r="K33" s="248" t="n">
        <v>-94.8262036014726</v>
      </c>
      <c r="L33" s="247"/>
      <c r="M33" s="248" t="s">
        <v>46</v>
      </c>
      <c r="N33" s="248" t="s">
        <v>46</v>
      </c>
      <c r="O33" s="248" t="s">
        <v>46</v>
      </c>
    </row>
    <row r="34" customFormat="false" ht="12.75" hidden="false" customHeight="false" outlineLevel="0" collapsed="false">
      <c r="A34" s="205" t="s">
        <v>223</v>
      </c>
      <c r="B34" s="248" t="n">
        <v>2.0203724044437</v>
      </c>
      <c r="C34" s="248" t="n">
        <v>2.999384655927</v>
      </c>
      <c r="D34" s="248" t="s">
        <v>46</v>
      </c>
      <c r="E34" s="248" t="s">
        <v>46</v>
      </c>
      <c r="F34" s="248" t="s">
        <v>46</v>
      </c>
      <c r="G34" s="248" t="s">
        <v>46</v>
      </c>
      <c r="H34" s="248" t="s">
        <v>46</v>
      </c>
      <c r="I34" s="248" t="s">
        <v>46</v>
      </c>
      <c r="J34" s="248" t="n">
        <v>2.999384655927</v>
      </c>
      <c r="K34" s="248" t="n">
        <v>47.9271889733902</v>
      </c>
      <c r="L34" s="247"/>
      <c r="M34" s="248" t="n">
        <v>-69.4376454377322</v>
      </c>
      <c r="N34" s="248" t="n">
        <v>-1.97389903002304</v>
      </c>
      <c r="O34" s="248" t="n">
        <v>84.2205314038015</v>
      </c>
    </row>
    <row r="35" customFormat="false" ht="12.75" hidden="false" customHeight="false" outlineLevel="0" collapsed="false">
      <c r="A35" s="211" t="s">
        <v>224</v>
      </c>
      <c r="B35" s="248" t="n">
        <v>9.76340156827673</v>
      </c>
      <c r="C35" s="248" t="n">
        <v>10.942752620454</v>
      </c>
      <c r="D35" s="248" t="n">
        <v>8.44961783896032</v>
      </c>
      <c r="E35" s="248" t="n">
        <v>8.74030167781374</v>
      </c>
      <c r="F35" s="248" t="n">
        <v>8.87282869660149</v>
      </c>
      <c r="G35" s="248" t="n">
        <v>14.4518604159616</v>
      </c>
      <c r="H35" s="248" t="n">
        <v>-3.86543863455036</v>
      </c>
      <c r="I35" s="248" t="n">
        <v>8.37297050014918</v>
      </c>
      <c r="J35" s="248" t="n">
        <v>10.4714438680116</v>
      </c>
      <c r="K35" s="248" t="n">
        <v>9.98218375562296</v>
      </c>
      <c r="L35" s="247"/>
      <c r="M35" s="248" t="n">
        <v>11.5747858804234</v>
      </c>
      <c r="N35" s="248" t="n">
        <v>0.0844571249015935</v>
      </c>
      <c r="O35" s="248" t="n">
        <v>7.52059162042653</v>
      </c>
    </row>
    <row r="36" customFormat="false" ht="13.5" hidden="false" customHeight="false" outlineLevel="0" collapsed="false">
      <c r="A36" s="212" t="s">
        <v>225</v>
      </c>
      <c r="B36" s="250" t="n">
        <v>-8.04132037590856</v>
      </c>
      <c r="C36" s="250" t="n">
        <v>-8.08987422808359</v>
      </c>
      <c r="D36" s="250" t="s">
        <v>46</v>
      </c>
      <c r="E36" s="250" t="s">
        <v>46</v>
      </c>
      <c r="F36" s="250" t="s">
        <v>46</v>
      </c>
      <c r="G36" s="250" t="s">
        <v>46</v>
      </c>
      <c r="H36" s="250" t="s">
        <v>46</v>
      </c>
      <c r="I36" s="250" t="s">
        <v>46</v>
      </c>
      <c r="J36" s="250" t="n">
        <v>64.3971374001768</v>
      </c>
      <c r="K36" s="250" t="n">
        <v>-5.46183948331227</v>
      </c>
      <c r="L36" s="247"/>
      <c r="M36" s="250" t="n">
        <v>13.7841451171934</v>
      </c>
      <c r="N36" s="250" t="s">
        <v>46</v>
      </c>
      <c r="O36" s="250" t="s">
        <v>46</v>
      </c>
    </row>
    <row r="37" customFormat="false" ht="13.5" hidden="false" customHeight="false" outlineLevel="0" collapsed="false">
      <c r="A37" s="215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4"/>
      <c r="M37" s="251"/>
      <c r="N37" s="251"/>
      <c r="O37" s="251"/>
    </row>
    <row r="38" customFormat="false" ht="13.5" hidden="false" customHeight="false" outlineLevel="0" collapsed="false">
      <c r="A38" s="216" t="s">
        <v>1</v>
      </c>
      <c r="B38" s="252" t="n">
        <v>4.2898421261522</v>
      </c>
      <c r="C38" s="252" t="n">
        <v>2.34852966870531</v>
      </c>
      <c r="D38" s="252" t="n">
        <v>7.54298910917286</v>
      </c>
      <c r="E38" s="252" t="n">
        <v>2.71239257300848</v>
      </c>
      <c r="F38" s="252" t="n">
        <v>0.781733242959048</v>
      </c>
      <c r="G38" s="252" t="n">
        <v>8.29153634732669</v>
      </c>
      <c r="H38" s="252" t="n">
        <v>3.89849691613409</v>
      </c>
      <c r="I38" s="252" t="n">
        <v>10.3149917474138</v>
      </c>
      <c r="J38" s="252" t="n">
        <v>4.81052087069678</v>
      </c>
      <c r="K38" s="252" t="n">
        <v>5.70285971950917</v>
      </c>
      <c r="L38" s="253"/>
      <c r="M38" s="252" t="n">
        <v>2.87267164445792</v>
      </c>
      <c r="N38" s="252" t="n">
        <v>3.16220914767218</v>
      </c>
      <c r="O38" s="252" t="n">
        <v>6.71925941924574</v>
      </c>
    </row>
    <row r="39" customFormat="false" ht="12.75" hidden="false" customHeight="false" outlineLevel="0" collapsed="false">
      <c r="A39" s="88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</row>
    <row r="40" customFormat="false" ht="12.75" hidden="false" customHeight="false" outlineLevel="0" collapsed="false">
      <c r="A40" s="12" t="s">
        <v>119</v>
      </c>
    </row>
    <row r="41" customFormat="false" ht="12.75" hidden="false" customHeight="false" outlineLevel="0" collapsed="false">
      <c r="A41" s="220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2.75" hidden="false" customHeight="false" outlineLevel="0" collapsed="false">
      <c r="A42" s="12" t="s">
        <v>361</v>
      </c>
    </row>
    <row r="44" customFormat="false" ht="12.75" hidden="false" customHeight="false" outlineLevel="0" collapsed="false">
      <c r="A44" s="12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6">
    <cfRule type="cellIs" priority="2" operator="equal" aboveAverage="0" equalAverage="0" bottom="0" percent="0" rank="0" text="" dxfId="11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3.56"/>
    <col collapsed="false" customWidth="true" hidden="false" outlineLevel="0" max="3" min="3" style="12" width="14.56"/>
    <col collapsed="false" customWidth="true" hidden="false" outlineLevel="0" max="4" min="4" style="12" width="12.42"/>
    <col collapsed="false" customWidth="true" hidden="false" outlineLevel="0" max="5" min="5" style="12" width="12.14"/>
    <col collapsed="false" customWidth="true" hidden="false" outlineLevel="0" max="6" min="6" style="12" width="0.56"/>
    <col collapsed="false" customWidth="true" hidden="false" outlineLevel="0" max="7" min="7" style="12" width="18.41"/>
    <col collapsed="false" customWidth="true" hidden="false" outlineLevel="0" max="8" min="8" style="12" width="14.7"/>
    <col collapsed="false" customWidth="true" hidden="false" outlineLevel="0" max="9" min="9" style="12" width="0.7"/>
    <col collapsed="false" customWidth="true" hidden="false" outlineLevel="0" max="10" min="10" style="12" width="17.42"/>
    <col collapsed="false" customWidth="true" hidden="false" outlineLevel="0" max="11" min="11" style="12" width="14.28"/>
    <col collapsed="false" customWidth="false" hidden="false" outlineLevel="0" max="257" min="12" style="12" width="10.28"/>
  </cols>
  <sheetData>
    <row r="1" customFormat="false" ht="12.75" hidden="false" customHeight="false" outlineLevel="0" collapsed="false">
      <c r="A1" s="13" t="s">
        <v>30</v>
      </c>
      <c r="C1" s="258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C2" s="258"/>
    </row>
    <row r="3" customFormat="false" ht="13.5" hidden="false" customHeight="false" outlineLevel="0" collapsed="false">
      <c r="A3" s="13"/>
      <c r="C3" s="258"/>
    </row>
    <row r="4" customFormat="false" ht="24" hidden="false" customHeight="true" outlineLevel="0" collapsed="false">
      <c r="A4" s="16" t="s">
        <v>364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5" t="s">
        <v>357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</row>
    <row r="6" customFormat="false" ht="12.75" hidden="false" customHeight="false" outlineLevel="0" collapsed="false">
      <c r="A6" s="222"/>
      <c r="B6" s="222"/>
      <c r="C6" s="222"/>
    </row>
    <row r="7" customFormat="false" ht="15.75" hidden="false" customHeight="true" outlineLevel="0" collapsed="false">
      <c r="A7" s="197" t="s">
        <v>193</v>
      </c>
      <c r="B7" s="198" t="s">
        <v>365</v>
      </c>
      <c r="C7" s="198"/>
      <c r="D7" s="198" t="s">
        <v>366</v>
      </c>
      <c r="E7" s="198"/>
      <c r="G7" s="221" t="s">
        <v>367</v>
      </c>
      <c r="H7" s="221"/>
      <c r="I7" s="20"/>
      <c r="J7" s="221" t="s">
        <v>368</v>
      </c>
      <c r="K7" s="221"/>
    </row>
    <row r="8" customFormat="false" ht="19.9" hidden="false" customHeight="true" outlineLevel="0" collapsed="false">
      <c r="A8" s="197"/>
      <c r="B8" s="198"/>
      <c r="C8" s="198"/>
      <c r="D8" s="198"/>
      <c r="E8" s="198"/>
      <c r="G8" s="221" t="s">
        <v>369</v>
      </c>
      <c r="H8" s="221"/>
      <c r="I8" s="20"/>
      <c r="J8" s="221" t="s">
        <v>370</v>
      </c>
      <c r="K8" s="221"/>
    </row>
    <row r="9" customFormat="false" ht="13.15" hidden="false" customHeight="true" outlineLevel="0" collapsed="false">
      <c r="A9" s="197"/>
      <c r="B9" s="198" t="s">
        <v>371</v>
      </c>
      <c r="C9" s="198" t="s">
        <v>372</v>
      </c>
      <c r="D9" s="198" t="s">
        <v>371</v>
      </c>
      <c r="E9" s="198" t="s">
        <v>372</v>
      </c>
      <c r="G9" s="198" t="s">
        <v>373</v>
      </c>
      <c r="H9" s="198" t="s">
        <v>374</v>
      </c>
      <c r="I9" s="231"/>
      <c r="J9" s="198" t="s">
        <v>375</v>
      </c>
      <c r="K9" s="198" t="s">
        <v>374</v>
      </c>
    </row>
    <row r="10" customFormat="false" ht="14.25" hidden="false" customHeight="true" outlineLevel="0" collapsed="false">
      <c r="A10" s="197"/>
      <c r="B10" s="198" t="s">
        <v>376</v>
      </c>
      <c r="C10" s="198" t="s">
        <v>376</v>
      </c>
      <c r="D10" s="198" t="s">
        <v>376</v>
      </c>
      <c r="E10" s="198" t="s">
        <v>376</v>
      </c>
      <c r="G10" s="198"/>
      <c r="H10" s="198"/>
      <c r="I10" s="231"/>
      <c r="J10" s="198"/>
      <c r="K10" s="198"/>
    </row>
    <row r="11" customFormat="false" ht="27" hidden="false" customHeight="true" outlineLevel="0" collapsed="false">
      <c r="A11" s="197"/>
      <c r="B11" s="198"/>
      <c r="C11" s="198"/>
      <c r="D11" s="198"/>
      <c r="E11" s="198"/>
      <c r="G11" s="198"/>
      <c r="H11" s="198"/>
      <c r="I11" s="231"/>
      <c r="J11" s="198"/>
      <c r="K11" s="198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/>
    <row r="14" customFormat="false" ht="12.75" hidden="false" customHeight="false" outlineLevel="0" collapsed="false">
      <c r="A14" s="202" t="s">
        <v>203</v>
      </c>
      <c r="B14" s="246" t="n">
        <v>18.5972908306078</v>
      </c>
      <c r="C14" s="246" t="n">
        <v>17.7006473500378</v>
      </c>
      <c r="D14" s="246" t="n">
        <v>1.36486843910772</v>
      </c>
      <c r="E14" s="246" t="n">
        <v>1.29906313451209</v>
      </c>
      <c r="G14" s="246" t="n">
        <v>47.8083655485389</v>
      </c>
      <c r="H14" s="246" t="n">
        <v>1.58384160589603</v>
      </c>
      <c r="J14" s="246" t="n">
        <v>46.5492347675426</v>
      </c>
      <c r="K14" s="246" t="n">
        <v>1.47464338059092</v>
      </c>
    </row>
    <row r="15" customFormat="false" ht="12.75" hidden="false" customHeight="false" outlineLevel="0" collapsed="false">
      <c r="A15" s="205" t="s">
        <v>204</v>
      </c>
      <c r="B15" s="248" t="n">
        <v>6.98838925349105</v>
      </c>
      <c r="C15" s="248" t="n">
        <v>10.2474480954351</v>
      </c>
      <c r="D15" s="248" t="n">
        <v>0.413646282258392</v>
      </c>
      <c r="E15" s="248" t="n">
        <v>0.606551617770155</v>
      </c>
      <c r="G15" s="248" t="n">
        <v>65.370400427861</v>
      </c>
      <c r="H15" s="248" t="n">
        <v>2.03226432729517</v>
      </c>
      <c r="J15" s="248" t="n">
        <v>55.1849236891529</v>
      </c>
      <c r="K15" s="248" t="n">
        <v>1.63579092138851</v>
      </c>
    </row>
    <row r="16" customFormat="false" ht="12.75" hidden="false" customHeight="false" outlineLevel="0" collapsed="false">
      <c r="A16" s="205" t="s">
        <v>205</v>
      </c>
      <c r="B16" s="248" t="n">
        <v>19.2084333527825</v>
      </c>
      <c r="C16" s="248" t="n">
        <v>16.889026381639</v>
      </c>
      <c r="D16" s="248" t="n">
        <v>2.01098391114478</v>
      </c>
      <c r="E16" s="248" t="n">
        <v>1.7681587927865</v>
      </c>
      <c r="G16" s="248" t="n">
        <v>32.2896686383736</v>
      </c>
      <c r="H16" s="248" t="n">
        <v>1.15254812635598</v>
      </c>
      <c r="J16" s="248" t="n">
        <v>28.6954244008144</v>
      </c>
      <c r="K16" s="248" t="n">
        <v>0.988068238654906</v>
      </c>
    </row>
    <row r="17" customFormat="false" ht="12.75" hidden="false" customHeight="false" outlineLevel="0" collapsed="false">
      <c r="A17" s="205" t="s">
        <v>206</v>
      </c>
      <c r="B17" s="248" t="n">
        <v>25.6634305738976</v>
      </c>
      <c r="C17" s="248" t="n">
        <v>23.3153699417314</v>
      </c>
      <c r="D17" s="248" t="n">
        <v>2.35336774865271</v>
      </c>
      <c r="E17" s="248" t="n">
        <v>2.13804773725714</v>
      </c>
      <c r="G17" s="248" t="n">
        <v>43.2832777509622</v>
      </c>
      <c r="H17" s="248" t="n">
        <v>2.57219280970713</v>
      </c>
      <c r="J17" s="248" t="n">
        <v>41.7738102492231</v>
      </c>
      <c r="K17" s="248" t="n">
        <v>2.47975933294528</v>
      </c>
    </row>
    <row r="18" customFormat="false" ht="12.75" hidden="false" customHeight="false" outlineLevel="0" collapsed="false">
      <c r="A18" s="205" t="s">
        <v>207</v>
      </c>
      <c r="B18" s="248" t="n">
        <v>22.9861340926304</v>
      </c>
      <c r="C18" s="248" t="n">
        <v>19.0438009865827</v>
      </c>
      <c r="D18" s="248" t="n">
        <v>1.73438676105832</v>
      </c>
      <c r="E18" s="248" t="n">
        <v>1.43692350258881</v>
      </c>
      <c r="G18" s="248" t="n">
        <v>45.9956474330425</v>
      </c>
      <c r="H18" s="248" t="n">
        <v>2.13310902648487</v>
      </c>
      <c r="J18" s="248" t="n">
        <v>43.8389182512311</v>
      </c>
      <c r="K18" s="248" t="n">
        <v>2.01627299988009</v>
      </c>
    </row>
    <row r="19" customFormat="false" ht="12.75" hidden="false" customHeight="false" outlineLevel="0" collapsed="false">
      <c r="A19" s="208" t="s">
        <v>208</v>
      </c>
      <c r="B19" s="249" t="n">
        <v>1.55545422303288</v>
      </c>
      <c r="C19" s="249" t="n">
        <v>1.77331914678016</v>
      </c>
      <c r="D19" s="249" t="n">
        <v>1.0435787613026</v>
      </c>
      <c r="E19" s="249" t="n">
        <v>1.18974777347202</v>
      </c>
      <c r="G19" s="249" t="n">
        <v>76.9772905246672</v>
      </c>
      <c r="H19" s="249" t="n">
        <v>3.34149160378</v>
      </c>
      <c r="J19" s="249" t="n">
        <v>76.9170579029734</v>
      </c>
      <c r="K19" s="249" t="n">
        <v>3.34149160378</v>
      </c>
    </row>
    <row r="20" customFormat="false" ht="12.75" hidden="false" customHeight="false" outlineLevel="0" collapsed="false">
      <c r="A20" s="208" t="s">
        <v>377</v>
      </c>
      <c r="B20" s="249" t="n">
        <v>17.812489185102</v>
      </c>
      <c r="C20" s="249" t="n">
        <v>14.1056853969299</v>
      </c>
      <c r="D20" s="249" t="n">
        <v>0.787161737765169</v>
      </c>
      <c r="E20" s="249" t="n">
        <v>0.623352284682527</v>
      </c>
      <c r="G20" s="249" t="n">
        <v>58.1226465594892</v>
      </c>
      <c r="H20" s="249" t="n">
        <v>2.25141345538679</v>
      </c>
      <c r="J20" s="249" t="n">
        <v>60.0494455151496</v>
      </c>
      <c r="K20" s="249" t="n">
        <v>2.16316541166083</v>
      </c>
    </row>
    <row r="21" customFormat="false" ht="12.75" hidden="false" customHeight="false" outlineLevel="0" collapsed="false">
      <c r="A21" s="208" t="s">
        <v>210</v>
      </c>
      <c r="B21" s="249" t="n">
        <v>-9.35298161196082</v>
      </c>
      <c r="C21" s="249" t="n">
        <v>-5.34456092112047</v>
      </c>
      <c r="D21" s="249" t="n">
        <v>-2.73111615711759</v>
      </c>
      <c r="E21" s="249" t="n">
        <v>-1.56063780406719</v>
      </c>
      <c r="G21" s="249" t="n">
        <v>74.295010845987</v>
      </c>
      <c r="H21" s="249" t="n">
        <v>2.57806325350328</v>
      </c>
      <c r="J21" s="249" t="n">
        <v>75.5792570798087</v>
      </c>
      <c r="K21" s="249" t="n">
        <v>2.57806325350328</v>
      </c>
    </row>
    <row r="22" customFormat="false" ht="12.75" hidden="false" customHeight="false" outlineLevel="0" collapsed="false">
      <c r="A22" s="208" t="s">
        <v>211</v>
      </c>
      <c r="B22" s="249" t="n">
        <v>30.8701550618224</v>
      </c>
      <c r="C22" s="249" t="n">
        <v>26.1903345194036</v>
      </c>
      <c r="D22" s="249" t="n">
        <v>2.85075006580007</v>
      </c>
      <c r="E22" s="249" t="n">
        <v>2.41858512550367</v>
      </c>
      <c r="G22" s="249" t="n">
        <v>46.0858633750386</v>
      </c>
      <c r="H22" s="249" t="n">
        <v>4.67337067223765</v>
      </c>
      <c r="J22" s="249" t="n">
        <v>40.1930793586165</v>
      </c>
      <c r="K22" s="249" t="n">
        <v>4.12240845273962</v>
      </c>
    </row>
    <row r="23" customFormat="false" ht="12.75" hidden="false" customHeight="false" outlineLevel="0" collapsed="false">
      <c r="A23" s="208" t="s">
        <v>212</v>
      </c>
      <c r="B23" s="249" t="n">
        <v>1.83497902275713</v>
      </c>
      <c r="C23" s="249" t="n">
        <v>3.04417228178723</v>
      </c>
      <c r="D23" s="249" t="n">
        <v>0.117112065157222</v>
      </c>
      <c r="E23" s="249" t="n">
        <v>0.194285219718102</v>
      </c>
      <c r="G23" s="249" t="n">
        <v>75.3564809094279</v>
      </c>
      <c r="H23" s="249" t="n">
        <v>2.74911332012254</v>
      </c>
      <c r="J23" s="249" t="n">
        <v>67.2185512411216</v>
      </c>
      <c r="K23" s="249" t="n">
        <v>2.44871501288323</v>
      </c>
    </row>
    <row r="24" customFormat="false" ht="12.75" hidden="false" customHeight="false" outlineLevel="0" collapsed="false">
      <c r="A24" s="211" t="s">
        <v>213</v>
      </c>
      <c r="B24" s="248" t="n">
        <v>12.8957663362398</v>
      </c>
      <c r="C24" s="248" t="n">
        <v>11.8387317795533</v>
      </c>
      <c r="D24" s="248" t="n">
        <v>1.19517245273062</v>
      </c>
      <c r="E24" s="248" t="n">
        <v>1.0972070778319</v>
      </c>
      <c r="G24" s="248" t="n">
        <v>53.0765948643687</v>
      </c>
      <c r="H24" s="248" t="n">
        <v>2.10220994369039</v>
      </c>
      <c r="J24" s="248" t="n">
        <v>50.0159607040951</v>
      </c>
      <c r="K24" s="248" t="n">
        <v>1.9658496185406</v>
      </c>
    </row>
    <row r="25" customFormat="false" ht="12.75" hidden="false" customHeight="false" outlineLevel="0" collapsed="false">
      <c r="A25" s="205" t="s">
        <v>214</v>
      </c>
      <c r="B25" s="248" t="n">
        <v>8.61374908257901</v>
      </c>
      <c r="C25" s="248" t="n">
        <v>7.88648444276405</v>
      </c>
      <c r="D25" s="248" t="n">
        <v>1.57562640608282</v>
      </c>
      <c r="E25" s="248" t="n">
        <v>1.44259520680859</v>
      </c>
      <c r="G25" s="248" t="n">
        <v>66.7184329834932</v>
      </c>
      <c r="H25" s="248" t="n">
        <v>10.8361438038787</v>
      </c>
      <c r="J25" s="248" t="n">
        <v>60.1142237973769</v>
      </c>
      <c r="K25" s="248" t="n">
        <v>10.8337028644424</v>
      </c>
    </row>
    <row r="26" customFormat="false" ht="12.75" hidden="false" customHeight="false" outlineLevel="0" collapsed="false">
      <c r="A26" s="205" t="s">
        <v>215</v>
      </c>
      <c r="B26" s="248" t="n">
        <v>4.30385044642857</v>
      </c>
      <c r="C26" s="248" t="n">
        <v>6.53535917207792</v>
      </c>
      <c r="D26" s="248" t="n">
        <v>0.550839203973639</v>
      </c>
      <c r="E26" s="248" t="n">
        <v>0.836444502158881</v>
      </c>
      <c r="G26" s="248" t="n">
        <v>73.3071424673978</v>
      </c>
      <c r="H26" s="248" t="n">
        <v>2.18079407849885</v>
      </c>
      <c r="J26" s="248" t="n">
        <v>73.797878771226</v>
      </c>
      <c r="K26" s="248" t="n">
        <v>2.17982014738824</v>
      </c>
    </row>
    <row r="27" customFormat="false" ht="12.75" hidden="false" customHeight="false" outlineLevel="0" collapsed="false">
      <c r="A27" s="205" t="s">
        <v>216</v>
      </c>
      <c r="B27" s="248" t="n">
        <v>23.1665264928511</v>
      </c>
      <c r="C27" s="248" t="n">
        <v>22.7053546397533</v>
      </c>
      <c r="D27" s="248" t="n">
        <v>5.72815937779441</v>
      </c>
      <c r="E27" s="248" t="n">
        <v>5.61412994503019</v>
      </c>
      <c r="G27" s="248" t="n">
        <v>58.3590759670374</v>
      </c>
      <c r="H27" s="248" t="n">
        <v>14.9726306255098</v>
      </c>
      <c r="J27" s="248" t="n">
        <v>51.7856927668497</v>
      </c>
      <c r="K27" s="248" t="n">
        <v>14.8944159082034</v>
      </c>
    </row>
    <row r="28" customFormat="false" ht="12.75" hidden="false" customHeight="false" outlineLevel="0" collapsed="false">
      <c r="A28" s="205" t="s">
        <v>217</v>
      </c>
      <c r="B28" s="248" t="n">
        <v>22.7721446140889</v>
      </c>
      <c r="C28" s="248" t="n">
        <v>21.0486348926722</v>
      </c>
      <c r="D28" s="248" t="n">
        <v>1.97111263130205</v>
      </c>
      <c r="E28" s="248" t="n">
        <v>1.8219289755846</v>
      </c>
      <c r="G28" s="248" t="n">
        <v>41.6345707274247</v>
      </c>
      <c r="H28" s="248" t="n">
        <v>2.27533240130665</v>
      </c>
      <c r="J28" s="248" t="n">
        <v>36.279748229061</v>
      </c>
      <c r="K28" s="248" t="n">
        <v>1.92639552480473</v>
      </c>
    </row>
    <row r="29" customFormat="false" ht="12.75" hidden="false" customHeight="false" outlineLevel="0" collapsed="false">
      <c r="A29" s="208" t="s">
        <v>218</v>
      </c>
      <c r="B29" s="249" t="n">
        <v>17.1422842836452</v>
      </c>
      <c r="C29" s="249" t="n">
        <v>14.7494664306386</v>
      </c>
      <c r="D29" s="249" t="n">
        <v>1.28766761695683</v>
      </c>
      <c r="E29" s="249" t="n">
        <v>1.10792762363912</v>
      </c>
      <c r="G29" s="249" t="n">
        <v>52.6715294732295</v>
      </c>
      <c r="H29" s="249" t="n">
        <v>2.07779035935712</v>
      </c>
      <c r="J29" s="249" t="n">
        <v>48.8734690027096</v>
      </c>
      <c r="K29" s="249" t="n">
        <v>1.84801249579385</v>
      </c>
    </row>
    <row r="30" customFormat="false" ht="12.75" hidden="false" customHeight="false" outlineLevel="0" collapsed="false">
      <c r="A30" s="208" t="s">
        <v>219</v>
      </c>
      <c r="B30" s="249" t="n">
        <v>19.5020760971636</v>
      </c>
      <c r="C30" s="249" t="n">
        <v>14.9703576317784</v>
      </c>
      <c r="D30" s="249" t="n">
        <v>1.69326594441426</v>
      </c>
      <c r="E30" s="249" t="n">
        <v>1.29979990988135</v>
      </c>
      <c r="G30" s="249" t="n">
        <v>51.9593903085269</v>
      </c>
      <c r="H30" s="249" t="n">
        <v>2.52354317762834</v>
      </c>
      <c r="J30" s="249" t="n">
        <v>49.1693127174993</v>
      </c>
      <c r="K30" s="249" t="n">
        <v>2.37754978849033</v>
      </c>
    </row>
    <row r="31" customFormat="false" ht="12.75" hidden="false" customHeight="false" outlineLevel="0" collapsed="false">
      <c r="A31" s="208" t="s">
        <v>220</v>
      </c>
      <c r="B31" s="249" t="n">
        <v>11.7624481858656</v>
      </c>
      <c r="C31" s="249" t="n">
        <v>9.50650768469713</v>
      </c>
      <c r="D31" s="249" t="n">
        <v>1.48063610128148</v>
      </c>
      <c r="E31" s="249" t="n">
        <v>1.19666231490707</v>
      </c>
      <c r="G31" s="249" t="n">
        <v>34.3860150519196</v>
      </c>
      <c r="H31" s="249" t="n">
        <v>0.775049816195417</v>
      </c>
      <c r="J31" s="249" t="n">
        <v>34.3860150519196</v>
      </c>
      <c r="K31" s="249" t="n">
        <v>0.775049816195417</v>
      </c>
    </row>
    <row r="32" customFormat="false" ht="12.75" hidden="false" customHeight="false" outlineLevel="0" collapsed="false">
      <c r="A32" s="205" t="s">
        <v>221</v>
      </c>
      <c r="B32" s="248" t="n">
        <v>0.944423503790258</v>
      </c>
      <c r="C32" s="248" t="n">
        <v>2.2752020773129</v>
      </c>
      <c r="D32" s="248" t="n">
        <v>0.0634777205164638</v>
      </c>
      <c r="E32" s="248" t="n">
        <v>0.152923599426026</v>
      </c>
      <c r="G32" s="248" t="n">
        <v>62.2302158273381</v>
      </c>
      <c r="H32" s="248" t="n">
        <v>1.09572961024539</v>
      </c>
      <c r="J32" s="248" t="n">
        <v>62.2600331406863</v>
      </c>
      <c r="K32" s="248" t="n">
        <v>1.08411783210213</v>
      </c>
    </row>
    <row r="33" customFormat="false" ht="12.75" hidden="false" customHeight="false" outlineLevel="0" collapsed="false">
      <c r="A33" s="205" t="s">
        <v>222</v>
      </c>
      <c r="B33" s="248" t="n">
        <v>2.02178270424304</v>
      </c>
      <c r="C33" s="248" t="n">
        <v>3.58472795769036</v>
      </c>
      <c r="D33" s="248" t="n">
        <v>0.930735160710792</v>
      </c>
      <c r="E33" s="248" t="n">
        <v>1.65024280047671</v>
      </c>
      <c r="G33" s="248" t="n">
        <v>81.6218264494127</v>
      </c>
      <c r="H33" s="248" t="n">
        <v>3.83144488518117</v>
      </c>
      <c r="J33" s="248" t="n">
        <v>81.4149542558797</v>
      </c>
      <c r="K33" s="248" t="n">
        <v>3.77919386684217</v>
      </c>
    </row>
    <row r="34" customFormat="false" ht="12.75" hidden="false" customHeight="false" outlineLevel="0" collapsed="false">
      <c r="A34" s="205" t="s">
        <v>223</v>
      </c>
      <c r="B34" s="248" t="n">
        <v>-9.81629769194536</v>
      </c>
      <c r="C34" s="248" t="n">
        <v>-3.70701837023081</v>
      </c>
      <c r="D34" s="248" t="n">
        <v>-0.737859746458079</v>
      </c>
      <c r="E34" s="248" t="n">
        <v>-0.278644731507921</v>
      </c>
      <c r="G34" s="248" t="n">
        <v>85.6842105263158</v>
      </c>
      <c r="H34" s="248" t="n">
        <v>2.19755805246098</v>
      </c>
      <c r="J34" s="248" t="n">
        <v>85.1765326500622</v>
      </c>
      <c r="K34" s="248" t="n">
        <v>2.00087806726066</v>
      </c>
    </row>
    <row r="35" customFormat="false" ht="12.75" hidden="false" customHeight="false" outlineLevel="0" collapsed="false">
      <c r="A35" s="211" t="s">
        <v>224</v>
      </c>
      <c r="B35" s="248" t="n">
        <v>13.6232008260339</v>
      </c>
      <c r="C35" s="248" t="n">
        <v>14.0258508798726</v>
      </c>
      <c r="D35" s="248" t="n">
        <v>1.16889832418136</v>
      </c>
      <c r="E35" s="248" t="n">
        <v>1.20344651730968</v>
      </c>
      <c r="G35" s="248" t="n">
        <v>55.6649567836243</v>
      </c>
      <c r="H35" s="248" t="n">
        <v>2.15701459966555</v>
      </c>
      <c r="J35" s="248" t="n">
        <v>49.6612840153659</v>
      </c>
      <c r="K35" s="248" t="n">
        <v>2.04838881838775</v>
      </c>
    </row>
    <row r="36" customFormat="false" ht="13.5" hidden="false" customHeight="false" outlineLevel="0" collapsed="false">
      <c r="A36" s="212" t="s">
        <v>225</v>
      </c>
      <c r="B36" s="250" t="n">
        <v>1.34641958686178</v>
      </c>
      <c r="C36" s="250" t="n">
        <v>1.92573433015626</v>
      </c>
      <c r="D36" s="250" t="n">
        <v>0.384652370420233</v>
      </c>
      <c r="E36" s="250" t="n">
        <v>0.550154114008938</v>
      </c>
      <c r="G36" s="250" t="n">
        <v>86.9474416985729</v>
      </c>
      <c r="H36" s="250" t="n">
        <v>2.528583213973</v>
      </c>
      <c r="J36" s="250" t="n">
        <v>86.9178440607012</v>
      </c>
      <c r="K36" s="250" t="n">
        <v>2.52200363395266</v>
      </c>
    </row>
    <row r="37" customFormat="false" ht="13.5" hidden="false" customHeight="false" outlineLevel="0" collapsed="false">
      <c r="A37" s="215"/>
      <c r="B37" s="251"/>
      <c r="C37" s="251"/>
      <c r="D37" s="251"/>
      <c r="E37" s="251"/>
      <c r="G37" s="251"/>
      <c r="H37" s="251"/>
      <c r="J37" s="251"/>
      <c r="K37" s="251"/>
    </row>
    <row r="38" customFormat="false" ht="13.5" hidden="false" customHeight="false" outlineLevel="0" collapsed="false">
      <c r="A38" s="216" t="s">
        <v>1</v>
      </c>
      <c r="B38" s="252" t="n">
        <v>19.2844996143713</v>
      </c>
      <c r="C38" s="252" t="n">
        <v>17.214376381073</v>
      </c>
      <c r="D38" s="252" t="n">
        <v>1.53688966813155</v>
      </c>
      <c r="E38" s="252" t="n">
        <v>1.37190996564322</v>
      </c>
      <c r="G38" s="252" t="n">
        <v>49.3290899577389</v>
      </c>
      <c r="H38" s="252" t="n">
        <v>2.34280332721884</v>
      </c>
      <c r="J38" s="252" t="n">
        <v>46.2841387314733</v>
      </c>
      <c r="K38" s="252" t="n">
        <v>2.1658649362358</v>
      </c>
    </row>
    <row r="39" customFormat="false" ht="12.75" hidden="false" customHeight="false" outlineLevel="0" collapsed="false">
      <c r="A39" s="88"/>
      <c r="B39" s="254"/>
      <c r="C39" s="254"/>
      <c r="D39" s="254"/>
      <c r="E39" s="254"/>
      <c r="G39" s="254"/>
      <c r="H39" s="254"/>
    </row>
    <row r="40" customFormat="false" ht="12.75" hidden="false" customHeight="false" outlineLevel="0" collapsed="false">
      <c r="A40" s="12" t="s">
        <v>119</v>
      </c>
      <c r="H40" s="259"/>
    </row>
    <row r="41" customFormat="false" ht="12.75" hidden="false" customHeight="false" outlineLevel="0" collapsed="false">
      <c r="A41" s="220"/>
      <c r="H41" s="259"/>
    </row>
    <row r="42" customFormat="false" ht="12.75" hidden="false" customHeight="false" outlineLevel="0" collapsed="false">
      <c r="A42" s="12" t="s">
        <v>378</v>
      </c>
      <c r="B42" s="260"/>
      <c r="C42" s="260"/>
      <c r="G42" s="261"/>
      <c r="H42" s="261"/>
    </row>
    <row r="43" customFormat="false" ht="12.75" hidden="false" customHeight="false" outlineLevel="0" collapsed="false">
      <c r="A43" s="12" t="s">
        <v>379</v>
      </c>
      <c r="G43" s="261"/>
      <c r="H43" s="261"/>
    </row>
    <row r="44" customFormat="false" ht="12.75" hidden="false" customHeight="false" outlineLevel="0" collapsed="false">
      <c r="A44" s="12" t="s">
        <v>380</v>
      </c>
      <c r="G44" s="261"/>
      <c r="H44" s="261"/>
    </row>
    <row r="45" customFormat="false" ht="12.75" hidden="false" customHeight="false" outlineLevel="0" collapsed="false">
      <c r="A45" s="12" t="s">
        <v>381</v>
      </c>
      <c r="G45" s="261"/>
      <c r="H45" s="261"/>
    </row>
    <row r="46" customFormat="false" ht="12.75" hidden="false" customHeight="false" outlineLevel="0" collapsed="false">
      <c r="A46" s="12" t="s">
        <v>382</v>
      </c>
      <c r="G46" s="261"/>
      <c r="H46" s="261"/>
    </row>
    <row r="48" customFormat="false" ht="12.75" hidden="false" customHeight="false" outlineLevel="0" collapsed="false">
      <c r="A48" s="12" t="s">
        <v>128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6">
    <cfRule type="cellIs" priority="2" operator="equal" aboveAverage="0" equalAverage="0" bottom="0" percent="0" rank="0" text="" dxfId="12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61" width="33.99"/>
    <col collapsed="false" customWidth="true" hidden="false" outlineLevel="0" max="2" min="2" style="261" width="16.13"/>
    <col collapsed="false" customWidth="true" hidden="false" outlineLevel="0" max="3" min="3" style="261" width="12.14"/>
    <col collapsed="false" customWidth="true" hidden="false" outlineLevel="0" max="4" min="4" style="261" width="14.99"/>
    <col collapsed="false" customWidth="true" hidden="false" outlineLevel="0" max="7" min="5" style="261" width="13.56"/>
    <col collapsed="false" customWidth="true" hidden="false" outlineLevel="0" max="9" min="8" style="261" width="15.7"/>
    <col collapsed="false" customWidth="true" hidden="false" outlineLevel="0" max="12" min="10" style="261" width="13.56"/>
    <col collapsed="false" customWidth="true" hidden="false" outlineLevel="0" max="13" min="13" style="261" width="14.28"/>
    <col collapsed="false" customWidth="true" hidden="false" outlineLevel="0" max="14" min="14" style="261" width="13.56"/>
    <col collapsed="false" customWidth="true" hidden="false" outlineLevel="0" max="15" min="15" style="261" width="16.99"/>
    <col collapsed="false" customWidth="false" hidden="false" outlineLevel="0" max="257" min="16" style="261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8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2" t="s">
        <v>384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</row>
    <row r="7" customFormat="false" ht="13.15" hidden="false" customHeight="true" outlineLevel="0" collapsed="false">
      <c r="A7" s="197" t="s">
        <v>193</v>
      </c>
      <c r="B7" s="198" t="s">
        <v>385</v>
      </c>
      <c r="C7" s="198"/>
      <c r="D7" s="198"/>
      <c r="E7" s="198"/>
      <c r="F7" s="198"/>
      <c r="G7" s="198"/>
      <c r="H7" s="198" t="s">
        <v>386</v>
      </c>
      <c r="I7" s="198" t="s">
        <v>387</v>
      </c>
      <c r="J7" s="198"/>
      <c r="K7" s="198"/>
      <c r="L7" s="198"/>
      <c r="M7" s="198"/>
      <c r="N7" s="198"/>
      <c r="O7" s="198" t="s">
        <v>388</v>
      </c>
    </row>
    <row r="8" customFormat="false" ht="12.7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</row>
    <row r="9" customFormat="false" ht="13.9" hidden="false" customHeight="true" outlineLevel="0" collapsed="false">
      <c r="A9" s="197"/>
      <c r="B9" s="229"/>
      <c r="C9" s="221" t="s">
        <v>389</v>
      </c>
      <c r="D9" s="221"/>
      <c r="E9" s="221"/>
      <c r="F9" s="221"/>
      <c r="G9" s="221"/>
      <c r="H9" s="198"/>
      <c r="I9" s="239"/>
      <c r="J9" s="238" t="s">
        <v>389</v>
      </c>
      <c r="K9" s="238"/>
      <c r="L9" s="238"/>
      <c r="M9" s="238"/>
      <c r="N9" s="238"/>
      <c r="O9" s="198"/>
    </row>
    <row r="10" customFormat="false" ht="12.75" hidden="false" customHeight="true" outlineLevel="0" collapsed="false">
      <c r="A10" s="197"/>
      <c r="B10" s="239" t="s">
        <v>110</v>
      </c>
      <c r="C10" s="225" t="s">
        <v>232</v>
      </c>
      <c r="D10" s="264" t="s">
        <v>263</v>
      </c>
      <c r="E10" s="265" t="s">
        <v>171</v>
      </c>
      <c r="F10" s="265"/>
      <c r="G10" s="265"/>
      <c r="H10" s="198"/>
      <c r="I10" s="239" t="s">
        <v>110</v>
      </c>
      <c r="J10" s="225" t="s">
        <v>232</v>
      </c>
      <c r="K10" s="264" t="s">
        <v>263</v>
      </c>
      <c r="L10" s="265" t="s">
        <v>171</v>
      </c>
      <c r="M10" s="265"/>
      <c r="N10" s="265"/>
      <c r="O10" s="198"/>
    </row>
    <row r="11" customFormat="false" ht="12.75" hidden="false" customHeight="true" outlineLevel="0" collapsed="false">
      <c r="A11" s="197"/>
      <c r="B11" s="238"/>
      <c r="C11" s="225"/>
      <c r="D11" s="266" t="s">
        <v>390</v>
      </c>
      <c r="E11" s="267" t="s">
        <v>232</v>
      </c>
      <c r="F11" s="267" t="s">
        <v>172</v>
      </c>
      <c r="G11" s="267" t="s">
        <v>173</v>
      </c>
      <c r="H11" s="198"/>
      <c r="I11" s="238"/>
      <c r="J11" s="225"/>
      <c r="K11" s="266" t="s">
        <v>390</v>
      </c>
      <c r="L11" s="267" t="s">
        <v>232</v>
      </c>
      <c r="M11" s="267" t="s">
        <v>172</v>
      </c>
      <c r="N11" s="267" t="s">
        <v>173</v>
      </c>
      <c r="O11" s="198"/>
    </row>
    <row r="12" customFormat="false" ht="12.75" hidden="false" customHeight="true" outlineLevel="0" collapsed="false">
      <c r="A12" s="268"/>
      <c r="B12" s="20"/>
      <c r="C12" s="20"/>
      <c r="D12" s="268"/>
      <c r="E12" s="268"/>
      <c r="F12" s="268"/>
      <c r="G12" s="268"/>
      <c r="I12" s="20"/>
      <c r="J12" s="20"/>
      <c r="K12" s="268"/>
      <c r="L12" s="268"/>
      <c r="M12" s="268"/>
      <c r="N12" s="268"/>
    </row>
    <row r="13" customFormat="false" ht="13.5" hidden="false" customHeight="false" outlineLevel="0" collapsed="false">
      <c r="A13" s="269"/>
      <c r="B13" s="12"/>
      <c r="C13" s="12"/>
      <c r="D13" s="263"/>
      <c r="E13" s="263"/>
      <c r="F13" s="263"/>
      <c r="G13" s="263"/>
      <c r="I13" s="12"/>
      <c r="J13" s="12"/>
      <c r="K13" s="263"/>
      <c r="L13" s="263"/>
      <c r="M13" s="263"/>
      <c r="N13" s="263"/>
    </row>
    <row r="14" customFormat="false" ht="12.75" hidden="false" customHeight="false" outlineLevel="0" collapsed="false">
      <c r="A14" s="202" t="s">
        <v>203</v>
      </c>
      <c r="B14" s="246" t="n">
        <v>1.30627697132979</v>
      </c>
      <c r="C14" s="246" t="n">
        <v>1.30806069985919</v>
      </c>
      <c r="D14" s="246" t="n">
        <v>1.53167299295585</v>
      </c>
      <c r="E14" s="246" t="n">
        <v>0.169459365737803</v>
      </c>
      <c r="F14" s="246" t="n">
        <v>0.601767416453008</v>
      </c>
      <c r="G14" s="246" t="n">
        <v>0.07090389409007</v>
      </c>
      <c r="H14" s="246" t="n">
        <v>1.30627697132979</v>
      </c>
      <c r="I14" s="246" t="n">
        <v>1.95925472400941</v>
      </c>
      <c r="J14" s="246" t="n">
        <v>1.96254751238625</v>
      </c>
      <c r="K14" s="246" t="n">
        <v>2.19686495321459</v>
      </c>
      <c r="L14" s="246" t="n">
        <v>0.769437120106779</v>
      </c>
      <c r="M14" s="246" t="n">
        <v>1.2017727028432</v>
      </c>
      <c r="N14" s="246" t="n">
        <v>0.670875371843722</v>
      </c>
      <c r="O14" s="246" t="n">
        <v>1.95925472400941</v>
      </c>
    </row>
    <row r="15" customFormat="false" ht="12.75" hidden="false" customHeight="false" outlineLevel="0" collapsed="false">
      <c r="A15" s="205" t="s">
        <v>204</v>
      </c>
      <c r="B15" s="248" t="n">
        <v>1.6321831841224</v>
      </c>
      <c r="C15" s="248" t="n">
        <v>1.64038461676831</v>
      </c>
      <c r="D15" s="248" t="n">
        <v>1.36321167803058</v>
      </c>
      <c r="E15" s="248" t="n">
        <v>1.9457375086636</v>
      </c>
      <c r="F15" s="248" t="n">
        <v>5.79551360774195</v>
      </c>
      <c r="G15" s="248" t="n">
        <v>0.492973025513029</v>
      </c>
      <c r="H15" s="248" t="n">
        <v>1.63851710408885</v>
      </c>
      <c r="I15" s="248" t="n">
        <v>1.67669954818038</v>
      </c>
      <c r="J15" s="248" t="n">
        <v>1.68513873176048</v>
      </c>
      <c r="K15" s="248" t="n">
        <v>1.41001860380843</v>
      </c>
      <c r="L15" s="248" t="n">
        <v>1.98823010522336</v>
      </c>
      <c r="M15" s="248" t="n">
        <v>5.92356482823014</v>
      </c>
      <c r="N15" s="248" t="n">
        <v>0.503178931399997</v>
      </c>
      <c r="O15" s="248" t="n">
        <v>1.68303346814682</v>
      </c>
    </row>
    <row r="16" customFormat="false" ht="12.75" hidden="false" customHeight="false" outlineLevel="0" collapsed="false">
      <c r="A16" s="205" t="s">
        <v>205</v>
      </c>
      <c r="B16" s="248" t="n">
        <v>1.76801577353058</v>
      </c>
      <c r="C16" s="248" t="n">
        <v>1.76801577353058</v>
      </c>
      <c r="D16" s="248" t="n">
        <v>1.59154822670379</v>
      </c>
      <c r="E16" s="248" t="n">
        <v>3.04864364939578</v>
      </c>
      <c r="F16" s="248" t="n">
        <v>6.05077304829166</v>
      </c>
      <c r="G16" s="248" t="n">
        <v>0.458564515720402</v>
      </c>
      <c r="H16" s="248" t="n">
        <v>1.76801577353058</v>
      </c>
      <c r="I16" s="248" t="n">
        <v>2.0150948866154</v>
      </c>
      <c r="J16" s="248" t="n">
        <v>2.0150948866154</v>
      </c>
      <c r="K16" s="248" t="n">
        <v>1.83519079555858</v>
      </c>
      <c r="L16" s="248" t="n">
        <v>3.32066182020959</v>
      </c>
      <c r="M16" s="248" t="n">
        <v>6.63808419105232</v>
      </c>
      <c r="N16" s="248" t="n">
        <v>0.458564515720402</v>
      </c>
      <c r="O16" s="248" t="n">
        <v>2.0150948866154</v>
      </c>
    </row>
    <row r="17" customFormat="false" ht="12.75" hidden="false" customHeight="false" outlineLevel="0" collapsed="false">
      <c r="A17" s="205" t="s">
        <v>206</v>
      </c>
      <c r="B17" s="248" t="n">
        <v>2.35493981977625</v>
      </c>
      <c r="C17" s="248" t="n">
        <v>2.41634367385716</v>
      </c>
      <c r="D17" s="248" t="n">
        <v>2.42418583247967</v>
      </c>
      <c r="E17" s="248" t="n">
        <v>2.40462012961982</v>
      </c>
      <c r="F17" s="248" t="n">
        <v>5.57724680569433</v>
      </c>
      <c r="G17" s="248" t="n">
        <v>0.443304507436668</v>
      </c>
      <c r="H17" s="248" t="n">
        <v>2.35493981977625</v>
      </c>
      <c r="I17" s="248" t="n">
        <v>2.93432606872045</v>
      </c>
      <c r="J17" s="248" t="n">
        <v>3.01175481728279</v>
      </c>
      <c r="K17" s="248" t="n">
        <v>3.41788170429644</v>
      </c>
      <c r="L17" s="248" t="n">
        <v>2.40462012961982</v>
      </c>
      <c r="M17" s="248" t="n">
        <v>5.57724680569433</v>
      </c>
      <c r="N17" s="248" t="n">
        <v>0.443304507436668</v>
      </c>
      <c r="O17" s="248" t="n">
        <v>2.93432606872045</v>
      </c>
    </row>
    <row r="18" customFormat="false" ht="12.75" hidden="false" customHeight="false" outlineLevel="0" collapsed="false">
      <c r="A18" s="205" t="s">
        <v>207</v>
      </c>
      <c r="B18" s="248" t="n">
        <v>2.13242852404693</v>
      </c>
      <c r="C18" s="248" t="n">
        <v>2.17196812279409</v>
      </c>
      <c r="D18" s="248" t="n">
        <v>2.27463611304301</v>
      </c>
      <c r="E18" s="248" t="n">
        <v>1.96926103306251</v>
      </c>
      <c r="F18" s="248" t="n">
        <v>4.50043862255396</v>
      </c>
      <c r="G18" s="248" t="n">
        <v>0.454098218333703</v>
      </c>
      <c r="H18" s="248" t="n">
        <v>2.17276191444937</v>
      </c>
      <c r="I18" s="248" t="n">
        <v>2.49107588806581</v>
      </c>
      <c r="J18" s="248" t="n">
        <v>2.53811322362378</v>
      </c>
      <c r="K18" s="248" t="n">
        <v>2.8262280164066</v>
      </c>
      <c r="L18" s="248" t="n">
        <v>1.96926103306251</v>
      </c>
      <c r="M18" s="248" t="n">
        <v>4.50043862255396</v>
      </c>
      <c r="N18" s="248" t="n">
        <v>0.454098218333703</v>
      </c>
      <c r="O18" s="248" t="n">
        <v>2.53140927846825</v>
      </c>
    </row>
    <row r="19" customFormat="false" ht="12.75" hidden="false" customHeight="false" outlineLevel="0" collapsed="false">
      <c r="A19" s="208" t="s">
        <v>208</v>
      </c>
      <c r="B19" s="249" t="n">
        <v>0.620703463925783</v>
      </c>
      <c r="C19" s="249" t="n">
        <v>1.00936397908306</v>
      </c>
      <c r="D19" s="249" t="n">
        <v>1.01852988096699</v>
      </c>
      <c r="E19" s="249" t="n">
        <v>0</v>
      </c>
      <c r="F19" s="249" t="n">
        <v>0</v>
      </c>
      <c r="G19" s="249" t="s">
        <v>46</v>
      </c>
      <c r="H19" s="249" t="n">
        <v>0.620703463925783</v>
      </c>
      <c r="I19" s="249" t="n">
        <v>0.620703463925783</v>
      </c>
      <c r="J19" s="249" t="n">
        <v>1.00936397908306</v>
      </c>
      <c r="K19" s="249" t="n">
        <v>1.01852988096699</v>
      </c>
      <c r="L19" s="249" t="n">
        <v>0</v>
      </c>
      <c r="M19" s="249" t="n">
        <v>0</v>
      </c>
      <c r="N19" s="249" t="s">
        <v>46</v>
      </c>
      <c r="O19" s="249" t="n">
        <v>0.620703463925783</v>
      </c>
    </row>
    <row r="20" customFormat="false" ht="12.75" hidden="false" customHeight="false" outlineLevel="0" collapsed="false">
      <c r="A20" s="208" t="s">
        <v>209</v>
      </c>
      <c r="B20" s="249" t="n">
        <v>2.6491424255556</v>
      </c>
      <c r="C20" s="249" t="n">
        <v>2.71084696302394</v>
      </c>
      <c r="D20" s="249" t="n">
        <v>2.86410388886551</v>
      </c>
      <c r="E20" s="249" t="n">
        <v>2.54245381215224</v>
      </c>
      <c r="F20" s="249" t="n">
        <v>8.88067636557798</v>
      </c>
      <c r="G20" s="249" t="n">
        <v>1.03074735441147</v>
      </c>
      <c r="H20" s="249" t="n">
        <v>2.6491424255556</v>
      </c>
      <c r="I20" s="249" t="n">
        <v>5.07576526109563</v>
      </c>
      <c r="J20" s="249" t="n">
        <v>5.20155001153805</v>
      </c>
      <c r="K20" s="249" t="n">
        <v>3.76461017647523</v>
      </c>
      <c r="L20" s="249" t="n">
        <v>6.78040737873732</v>
      </c>
      <c r="M20" s="249" t="n">
        <v>10.5795929290961</v>
      </c>
      <c r="N20" s="249" t="n">
        <v>5.87427742160467</v>
      </c>
      <c r="O20" s="249" t="n">
        <v>5.07576526109563</v>
      </c>
    </row>
    <row r="21" customFormat="false" ht="12.75" hidden="false" customHeight="false" outlineLevel="0" collapsed="false">
      <c r="A21" s="208" t="s">
        <v>210</v>
      </c>
      <c r="B21" s="249" t="n">
        <v>5.9090845139778</v>
      </c>
      <c r="C21" s="249" t="n">
        <v>6.16686997545598</v>
      </c>
      <c r="D21" s="249" t="n">
        <v>6.16686997545598</v>
      </c>
      <c r="E21" s="249" t="s">
        <v>46</v>
      </c>
      <c r="F21" s="249" t="s">
        <v>46</v>
      </c>
      <c r="G21" s="249" t="s">
        <v>46</v>
      </c>
      <c r="H21" s="249" t="n">
        <v>5.9090845139778</v>
      </c>
      <c r="I21" s="249" t="n">
        <v>5.9090845139778</v>
      </c>
      <c r="J21" s="249" t="n">
        <v>6.16686997545598</v>
      </c>
      <c r="K21" s="249" t="n">
        <v>6.16686997545598</v>
      </c>
      <c r="L21" s="249" t="s">
        <v>46</v>
      </c>
      <c r="M21" s="249" t="s">
        <v>46</v>
      </c>
      <c r="N21" s="249" t="s">
        <v>46</v>
      </c>
      <c r="O21" s="249" t="n">
        <v>5.9090845139778</v>
      </c>
    </row>
    <row r="22" customFormat="false" ht="12.75" hidden="false" customHeight="false" outlineLevel="0" collapsed="false">
      <c r="A22" s="208" t="s">
        <v>211</v>
      </c>
      <c r="B22" s="249" t="n">
        <v>4.37625570776256</v>
      </c>
      <c r="C22" s="249" t="n">
        <v>4.4744706502269</v>
      </c>
      <c r="D22" s="249" t="n">
        <v>1.2804071037971</v>
      </c>
      <c r="E22" s="249" t="n">
        <v>4.73093424191699</v>
      </c>
      <c r="F22" s="249" t="n">
        <v>6.62496585163869</v>
      </c>
      <c r="G22" s="249" t="n">
        <v>0.842527784554328</v>
      </c>
      <c r="H22" s="249" t="n">
        <v>4.38557450377411</v>
      </c>
      <c r="I22" s="249" t="n">
        <v>4.63718199608611</v>
      </c>
      <c r="J22" s="249" t="n">
        <v>4.7413664914559</v>
      </c>
      <c r="K22" s="249" t="n">
        <v>1.2804071037971</v>
      </c>
      <c r="L22" s="249" t="n">
        <v>5.01926017213882</v>
      </c>
      <c r="M22" s="249" t="n">
        <v>7.05373451379471</v>
      </c>
      <c r="N22" s="249" t="n">
        <v>0.842527784554328</v>
      </c>
      <c r="O22" s="249" t="n">
        <v>4.64650079209766</v>
      </c>
    </row>
    <row r="23" customFormat="false" ht="12.75" hidden="false" customHeight="false" outlineLevel="0" collapsed="false">
      <c r="A23" s="208" t="s">
        <v>212</v>
      </c>
      <c r="B23" s="249" t="n">
        <v>2.90635049587699</v>
      </c>
      <c r="C23" s="249" t="n">
        <v>2.90635049587699</v>
      </c>
      <c r="D23" s="249" t="n">
        <v>2.8895639499244</v>
      </c>
      <c r="E23" s="249" t="n">
        <v>3.24429574374726</v>
      </c>
      <c r="F23" s="249" t="n">
        <v>7.46137758888214</v>
      </c>
      <c r="G23" s="249" t="n">
        <v>0.35580610877501</v>
      </c>
      <c r="H23" s="249" t="n">
        <v>2.90635049587699</v>
      </c>
      <c r="I23" s="249" t="n">
        <v>3.06649501527472</v>
      </c>
      <c r="J23" s="249" t="n">
        <v>3.06649501527472</v>
      </c>
      <c r="K23" s="249" t="n">
        <v>3.05766322930431</v>
      </c>
      <c r="L23" s="249" t="n">
        <v>3.24429574374726</v>
      </c>
      <c r="M23" s="249" t="n">
        <v>7.46137758888214</v>
      </c>
      <c r="N23" s="249" t="n">
        <v>0.35580610877501</v>
      </c>
      <c r="O23" s="249" t="n">
        <v>3.06649501527472</v>
      </c>
    </row>
    <row r="24" customFormat="false" ht="12.75" hidden="false" customHeight="false" outlineLevel="0" collapsed="false">
      <c r="A24" s="211" t="s">
        <v>213</v>
      </c>
      <c r="B24" s="248" t="n">
        <v>1.67531341315474</v>
      </c>
      <c r="C24" s="248" t="n">
        <v>1.70725326610776</v>
      </c>
      <c r="D24" s="248" t="n">
        <v>1.66878748087883</v>
      </c>
      <c r="E24" s="248" t="n">
        <v>1.78509493910836</v>
      </c>
      <c r="F24" s="248" t="n">
        <v>4.6486281290269</v>
      </c>
      <c r="G24" s="248" t="n">
        <v>0.37537395042027</v>
      </c>
      <c r="H24" s="248" t="n">
        <v>1.67531341315474</v>
      </c>
      <c r="I24" s="248" t="n">
        <v>1.67531341315474</v>
      </c>
      <c r="J24" s="248" t="n">
        <v>1.70725326610776</v>
      </c>
      <c r="K24" s="248" t="n">
        <v>1.66878748087883</v>
      </c>
      <c r="L24" s="248" t="n">
        <v>1.78509493910836</v>
      </c>
      <c r="M24" s="248" t="n">
        <v>4.6486281290269</v>
      </c>
      <c r="N24" s="248" t="n">
        <v>0.37537395042027</v>
      </c>
      <c r="O24" s="248" t="n">
        <v>1.67531341315474</v>
      </c>
    </row>
    <row r="25" customFormat="false" ht="12.75" hidden="false" customHeight="false" outlineLevel="0" collapsed="false">
      <c r="A25" s="205" t="s">
        <v>214</v>
      </c>
      <c r="B25" s="248" t="n">
        <v>11.5930938830169</v>
      </c>
      <c r="C25" s="248" t="n">
        <v>11.5930938830169</v>
      </c>
      <c r="D25" s="248" t="s">
        <v>46</v>
      </c>
      <c r="E25" s="248" t="n">
        <v>11.5930938830169</v>
      </c>
      <c r="F25" s="248" t="n">
        <v>12.0996180849361</v>
      </c>
      <c r="G25" s="248" t="n">
        <v>1.84794086589229</v>
      </c>
      <c r="H25" s="248" t="n">
        <v>11.5930938830169</v>
      </c>
      <c r="I25" s="248" t="n">
        <v>12.4291844747151</v>
      </c>
      <c r="J25" s="248" t="n">
        <v>12.4291844747151</v>
      </c>
      <c r="K25" s="248" t="s">
        <v>46</v>
      </c>
      <c r="L25" s="248" t="n">
        <v>12.4291844747151</v>
      </c>
      <c r="M25" s="248" t="n">
        <v>12.9791661902257</v>
      </c>
      <c r="N25" s="248" t="n">
        <v>1.84794086589229</v>
      </c>
      <c r="O25" s="248" t="n">
        <v>12.4291844747151</v>
      </c>
    </row>
    <row r="26" customFormat="false" ht="12.75" hidden="false" customHeight="false" outlineLevel="0" collapsed="false">
      <c r="A26" s="205" t="s">
        <v>215</v>
      </c>
      <c r="B26" s="248" t="n">
        <v>1.09109807415377</v>
      </c>
      <c r="C26" s="248" t="n">
        <v>1.09109807415377</v>
      </c>
      <c r="D26" s="248" t="n">
        <v>1.09109807415377</v>
      </c>
      <c r="E26" s="248" t="s">
        <v>46</v>
      </c>
      <c r="F26" s="248" t="s">
        <v>46</v>
      </c>
      <c r="G26" s="248" t="s">
        <v>46</v>
      </c>
      <c r="H26" s="248" t="n">
        <v>1.09109807415377</v>
      </c>
      <c r="I26" s="248" t="n">
        <v>1.15581592115069</v>
      </c>
      <c r="J26" s="248" t="n">
        <v>1.15581592115069</v>
      </c>
      <c r="K26" s="248" t="n">
        <v>1.15581592115069</v>
      </c>
      <c r="L26" s="248" t="s">
        <v>46</v>
      </c>
      <c r="M26" s="248" t="s">
        <v>46</v>
      </c>
      <c r="N26" s="248" t="s">
        <v>46</v>
      </c>
      <c r="O26" s="248" t="n">
        <v>1.15581592115069</v>
      </c>
    </row>
    <row r="27" customFormat="false" ht="12.75" hidden="false" customHeight="false" outlineLevel="0" collapsed="false">
      <c r="A27" s="205" t="s">
        <v>216</v>
      </c>
      <c r="B27" s="248" t="n">
        <v>9.30497207054206</v>
      </c>
      <c r="C27" s="248" t="n">
        <v>9.30497207054206</v>
      </c>
      <c r="D27" s="248" t="n">
        <v>0</v>
      </c>
      <c r="E27" s="248" t="n">
        <v>9.314988360772</v>
      </c>
      <c r="F27" s="248" t="n">
        <v>9.84912170773303</v>
      </c>
      <c r="G27" s="248" t="n">
        <v>0.625028829743069</v>
      </c>
      <c r="H27" s="248" t="n">
        <v>9.30497207054206</v>
      </c>
      <c r="I27" s="248" t="n">
        <v>9.30497207054206</v>
      </c>
      <c r="J27" s="248" t="n">
        <v>9.30497207054206</v>
      </c>
      <c r="K27" s="248" t="n">
        <v>0</v>
      </c>
      <c r="L27" s="248" t="n">
        <v>9.314988360772</v>
      </c>
      <c r="M27" s="248" t="n">
        <v>9.84912170773303</v>
      </c>
      <c r="N27" s="248" t="n">
        <v>0.625028829743069</v>
      </c>
      <c r="O27" s="248" t="n">
        <v>9.30497207054206</v>
      </c>
    </row>
    <row r="28" customFormat="false" ht="12.75" hidden="false" customHeight="false" outlineLevel="0" collapsed="false">
      <c r="A28" s="205" t="s">
        <v>217</v>
      </c>
      <c r="B28" s="248" t="n">
        <v>3.06121410414321</v>
      </c>
      <c r="C28" s="248" t="n">
        <v>3.06270269807234</v>
      </c>
      <c r="D28" s="248" t="n">
        <v>3.22782900659351</v>
      </c>
      <c r="E28" s="248" t="n">
        <v>2.86971894730876</v>
      </c>
      <c r="F28" s="248" t="n">
        <v>6.48286598398571</v>
      </c>
      <c r="G28" s="248" t="n">
        <v>0.734978470396173</v>
      </c>
      <c r="H28" s="248" t="n">
        <v>3.06121410414321</v>
      </c>
      <c r="I28" s="248" t="n">
        <v>3.06121410414321</v>
      </c>
      <c r="J28" s="248" t="n">
        <v>3.06270269807234</v>
      </c>
      <c r="K28" s="248" t="n">
        <v>3.22782900659351</v>
      </c>
      <c r="L28" s="248" t="n">
        <v>2.86971894730876</v>
      </c>
      <c r="M28" s="248" t="n">
        <v>6.48286598398571</v>
      </c>
      <c r="N28" s="248" t="n">
        <v>0.734978470396173</v>
      </c>
      <c r="O28" s="248" t="n">
        <v>3.06121410414321</v>
      </c>
    </row>
    <row r="29" customFormat="false" ht="12.75" hidden="false" customHeight="false" outlineLevel="0" collapsed="false">
      <c r="A29" s="208" t="s">
        <v>218</v>
      </c>
      <c r="B29" s="249" t="n">
        <v>1.58932545097806</v>
      </c>
      <c r="C29" s="249" t="n">
        <v>1.59199784081046</v>
      </c>
      <c r="D29" s="249" t="n">
        <v>1.73186557614706</v>
      </c>
      <c r="E29" s="249" t="n">
        <v>1.12670206908137</v>
      </c>
      <c r="F29" s="249" t="n">
        <v>2.74815687408305</v>
      </c>
      <c r="G29" s="249" t="n">
        <v>0.135885653068704</v>
      </c>
      <c r="H29" s="249" t="n">
        <v>1.58932545097806</v>
      </c>
      <c r="I29" s="249" t="n">
        <v>1.58932545097806</v>
      </c>
      <c r="J29" s="249" t="n">
        <v>1.59199784081046</v>
      </c>
      <c r="K29" s="249" t="n">
        <v>1.73186557614706</v>
      </c>
      <c r="L29" s="249" t="n">
        <v>1.12670206908137</v>
      </c>
      <c r="M29" s="249" t="n">
        <v>2.74815687408305</v>
      </c>
      <c r="N29" s="249" t="n">
        <v>0.135885653068704</v>
      </c>
      <c r="O29" s="249" t="n">
        <v>1.58932545097806</v>
      </c>
    </row>
    <row r="30" customFormat="false" ht="12.75" hidden="false" customHeight="false" outlineLevel="0" collapsed="false">
      <c r="A30" s="208" t="s">
        <v>219</v>
      </c>
      <c r="B30" s="249" t="n">
        <v>2.21935886576654</v>
      </c>
      <c r="C30" s="249" t="n">
        <v>2.24781616439087</v>
      </c>
      <c r="D30" s="249" t="n">
        <v>2.01988582303502</v>
      </c>
      <c r="E30" s="249" t="n">
        <v>2.82742049920997</v>
      </c>
      <c r="F30" s="249" t="n">
        <v>5.1137016632764</v>
      </c>
      <c r="G30" s="249" t="n">
        <v>1.028515937342</v>
      </c>
      <c r="H30" s="249" t="n">
        <v>2.21935886576654</v>
      </c>
      <c r="I30" s="249" t="n">
        <v>2.2471254944716</v>
      </c>
      <c r="J30" s="249" t="n">
        <v>2.27596268306408</v>
      </c>
      <c r="K30" s="249" t="n">
        <v>2.05910100566355</v>
      </c>
      <c r="L30" s="249" t="n">
        <v>2.82742049920997</v>
      </c>
      <c r="M30" s="249" t="n">
        <v>5.1137016632764</v>
      </c>
      <c r="N30" s="249" t="n">
        <v>1.028515937342</v>
      </c>
      <c r="O30" s="249" t="n">
        <v>2.2471254944716</v>
      </c>
    </row>
    <row r="31" customFormat="false" ht="12.75" hidden="false" customHeight="false" outlineLevel="0" collapsed="false">
      <c r="A31" s="208" t="s">
        <v>220</v>
      </c>
      <c r="B31" s="249" t="s">
        <v>46</v>
      </c>
      <c r="C31" s="249" t="s">
        <v>46</v>
      </c>
      <c r="D31" s="249" t="s">
        <v>46</v>
      </c>
      <c r="E31" s="249" t="s">
        <v>46</v>
      </c>
      <c r="F31" s="249" t="s">
        <v>46</v>
      </c>
      <c r="G31" s="249" t="s">
        <v>46</v>
      </c>
      <c r="H31" s="249" t="s">
        <v>46</v>
      </c>
      <c r="I31" s="249" t="s">
        <v>46</v>
      </c>
      <c r="J31" s="249" t="s">
        <v>46</v>
      </c>
      <c r="K31" s="249" t="s">
        <v>46</v>
      </c>
      <c r="L31" s="249" t="s">
        <v>46</v>
      </c>
      <c r="M31" s="249" t="s">
        <v>46</v>
      </c>
      <c r="N31" s="249" t="s">
        <v>46</v>
      </c>
      <c r="O31" s="249" t="s">
        <v>46</v>
      </c>
    </row>
    <row r="32" customFormat="false" ht="12.75" hidden="false" customHeight="false" outlineLevel="0" collapsed="false">
      <c r="A32" s="205" t="s">
        <v>221</v>
      </c>
      <c r="B32" s="248" t="n">
        <v>6.23605544176687</v>
      </c>
      <c r="C32" s="248" t="n">
        <v>6.59918314272177</v>
      </c>
      <c r="D32" s="248" t="n">
        <v>6.60217085162848</v>
      </c>
      <c r="E32" s="248" t="n">
        <v>0.684931506849315</v>
      </c>
      <c r="F32" s="248" t="n">
        <v>0.684931506849315</v>
      </c>
      <c r="G32" s="248" t="s">
        <v>46</v>
      </c>
      <c r="H32" s="248" t="n">
        <v>6.23605544176687</v>
      </c>
      <c r="I32" s="248" t="n">
        <v>6.23605544176687</v>
      </c>
      <c r="J32" s="248" t="n">
        <v>6.59918314272177</v>
      </c>
      <c r="K32" s="248" t="n">
        <v>6.60217085162848</v>
      </c>
      <c r="L32" s="248" t="n">
        <v>0.684931506849315</v>
      </c>
      <c r="M32" s="248" t="n">
        <v>0.684931506849315</v>
      </c>
      <c r="N32" s="248" t="s">
        <v>46</v>
      </c>
      <c r="O32" s="248" t="n">
        <v>6.23605544176687</v>
      </c>
    </row>
    <row r="33" customFormat="false" ht="12.75" hidden="false" customHeight="false" outlineLevel="0" collapsed="false">
      <c r="A33" s="205" t="s">
        <v>222</v>
      </c>
      <c r="B33" s="248" t="n">
        <v>1.74002047082907</v>
      </c>
      <c r="C33" s="248" t="n">
        <v>1.74002047082907</v>
      </c>
      <c r="D33" s="248" t="n">
        <v>1.74002047082907</v>
      </c>
      <c r="E33" s="248" t="s">
        <v>46</v>
      </c>
      <c r="F33" s="248" t="s">
        <v>46</v>
      </c>
      <c r="G33" s="248" t="s">
        <v>46</v>
      </c>
      <c r="H33" s="248" t="n">
        <v>1.74002047082907</v>
      </c>
      <c r="I33" s="248" t="n">
        <v>1.74002047082907</v>
      </c>
      <c r="J33" s="248" t="n">
        <v>1.74002047082907</v>
      </c>
      <c r="K33" s="248" t="n">
        <v>1.74002047082907</v>
      </c>
      <c r="L33" s="248" t="s">
        <v>46</v>
      </c>
      <c r="M33" s="248" t="s">
        <v>46</v>
      </c>
      <c r="N33" s="248" t="s">
        <v>46</v>
      </c>
      <c r="O33" s="248" t="n">
        <v>1.74002047082907</v>
      </c>
    </row>
    <row r="34" customFormat="false" ht="12.75" hidden="false" customHeight="false" outlineLevel="0" collapsed="false">
      <c r="A34" s="205" t="s">
        <v>223</v>
      </c>
      <c r="B34" s="248" t="n">
        <v>3.06284009425167</v>
      </c>
      <c r="C34" s="248" t="n">
        <v>3.06284009425167</v>
      </c>
      <c r="D34" s="248" t="n">
        <v>3.06284009425167</v>
      </c>
      <c r="E34" s="248" t="s">
        <v>46</v>
      </c>
      <c r="F34" s="248" t="s">
        <v>46</v>
      </c>
      <c r="G34" s="248" t="s">
        <v>46</v>
      </c>
      <c r="H34" s="248" t="n">
        <v>3.06284009425167</v>
      </c>
      <c r="I34" s="248" t="n">
        <v>3.09538743198115</v>
      </c>
      <c r="J34" s="248" t="n">
        <v>3.09538743198115</v>
      </c>
      <c r="K34" s="248" t="n">
        <v>3.09538743198115</v>
      </c>
      <c r="L34" s="248" t="s">
        <v>46</v>
      </c>
      <c r="M34" s="248" t="s">
        <v>46</v>
      </c>
      <c r="N34" s="248" t="s">
        <v>46</v>
      </c>
      <c r="O34" s="248" t="n">
        <v>3.09538743198115</v>
      </c>
    </row>
    <row r="35" customFormat="false" ht="12.75" hidden="false" customHeight="false" outlineLevel="0" collapsed="false">
      <c r="A35" s="211" t="s">
        <v>224</v>
      </c>
      <c r="B35" s="248" t="n">
        <v>2.09238715692326</v>
      </c>
      <c r="C35" s="248" t="n">
        <v>2.12590704184433</v>
      </c>
      <c r="D35" s="248" t="n">
        <v>2.21085450677287</v>
      </c>
      <c r="E35" s="248" t="n">
        <v>2.02892624642</v>
      </c>
      <c r="F35" s="248" t="n">
        <v>5.67820363943146</v>
      </c>
      <c r="G35" s="248" t="n">
        <v>1.06342547188186</v>
      </c>
      <c r="H35" s="248" t="n">
        <v>2.09238715692326</v>
      </c>
      <c r="I35" s="248" t="n">
        <v>2.22617246087944</v>
      </c>
      <c r="J35" s="248" t="n">
        <v>2.26216518388087</v>
      </c>
      <c r="K35" s="248" t="n">
        <v>2.2626688443015</v>
      </c>
      <c r="L35" s="248" t="n">
        <v>2.26159017686616</v>
      </c>
      <c r="M35" s="248" t="n">
        <v>5.97445915859524</v>
      </c>
      <c r="N35" s="248" t="n">
        <v>1.27926477609419</v>
      </c>
      <c r="O35" s="248" t="n">
        <v>2.22617246087944</v>
      </c>
    </row>
    <row r="36" customFormat="false" ht="13.5" hidden="false" customHeight="false" outlineLevel="0" collapsed="false">
      <c r="A36" s="212" t="s">
        <v>225</v>
      </c>
      <c r="B36" s="250" t="n">
        <v>1.30987443807162</v>
      </c>
      <c r="C36" s="250" t="n">
        <v>2.45193047223504</v>
      </c>
      <c r="D36" s="250" t="n">
        <v>2.45193047223504</v>
      </c>
      <c r="E36" s="250" t="s">
        <v>46</v>
      </c>
      <c r="F36" s="250" t="s">
        <v>46</v>
      </c>
      <c r="G36" s="250" t="s">
        <v>46</v>
      </c>
      <c r="H36" s="250" t="n">
        <v>1.30987443807162</v>
      </c>
      <c r="I36" s="250" t="n">
        <v>1.30987443807162</v>
      </c>
      <c r="J36" s="250" t="n">
        <v>2.45193047223504</v>
      </c>
      <c r="K36" s="250" t="n">
        <v>2.45193047223504</v>
      </c>
      <c r="L36" s="250" t="s">
        <v>46</v>
      </c>
      <c r="M36" s="250" t="s">
        <v>46</v>
      </c>
      <c r="N36" s="250" t="s">
        <v>46</v>
      </c>
      <c r="O36" s="250" t="n">
        <v>1.30987443807162</v>
      </c>
    </row>
    <row r="37" customFormat="false" ht="13.5" hidden="false" customHeight="false" outlineLevel="0" collapsed="false">
      <c r="A37" s="215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</row>
    <row r="38" customFormat="false" ht="13.5" hidden="false" customHeight="false" outlineLevel="0" collapsed="false">
      <c r="A38" s="216" t="s">
        <v>1</v>
      </c>
      <c r="B38" s="252" t="n">
        <v>2.41514010695411</v>
      </c>
      <c r="C38" s="252" t="n">
        <v>2.44980562251646</v>
      </c>
      <c r="D38" s="252" t="n">
        <v>2.36172496033955</v>
      </c>
      <c r="E38" s="252" t="n">
        <v>2.58641702766547</v>
      </c>
      <c r="F38" s="252" t="n">
        <v>6.11092299761068</v>
      </c>
      <c r="G38" s="252" t="n">
        <v>0.703290795802594</v>
      </c>
      <c r="H38" s="252" t="n">
        <v>2.42073406082791</v>
      </c>
      <c r="I38" s="252" t="n">
        <v>2.92588507071181</v>
      </c>
      <c r="J38" s="252" t="n">
        <v>2.96852904844591</v>
      </c>
      <c r="K38" s="252" t="n">
        <v>2.75297320756214</v>
      </c>
      <c r="L38" s="252" t="n">
        <v>3.30285199270426</v>
      </c>
      <c r="M38" s="252" t="n">
        <v>6.31820027798377</v>
      </c>
      <c r="N38" s="252" t="n">
        <v>1.691766211425</v>
      </c>
      <c r="O38" s="252" t="n">
        <v>2.9314790245856</v>
      </c>
    </row>
    <row r="39" customFormat="false" ht="12.75" hidden="false" customHeight="false" outlineLevel="0" collapsed="false">
      <c r="A39" s="270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</row>
    <row r="40" customFormat="false" ht="12.75" hidden="false" customHeight="false" outlineLevel="0" collapsed="false">
      <c r="A40" s="220"/>
    </row>
    <row r="41" customFormat="false" ht="12.75" hidden="false" customHeight="false" outlineLevel="0" collapsed="false">
      <c r="A41" s="220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220" t="s">
        <v>11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0" t="s">
        <v>391</v>
      </c>
      <c r="I43" s="269"/>
      <c r="J43" s="269"/>
      <c r="K43" s="269"/>
      <c r="L43" s="269"/>
      <c r="M43" s="269"/>
      <c r="N43" s="269"/>
    </row>
    <row r="44" customFormat="false" ht="12.75" hidden="false" customHeight="false" outlineLevel="0" collapsed="false">
      <c r="A44" s="220" t="s">
        <v>392</v>
      </c>
      <c r="I44" s="269"/>
      <c r="J44" s="269"/>
      <c r="K44" s="269"/>
      <c r="L44" s="269"/>
      <c r="M44" s="269"/>
      <c r="N44" s="269"/>
    </row>
    <row r="45" customFormat="false" ht="12.75" hidden="false" customHeight="false" outlineLevel="0" collapsed="false">
      <c r="A45" s="12" t="s">
        <v>393</v>
      </c>
    </row>
    <row r="46" customFormat="false" ht="12.75" hidden="false" customHeight="false" outlineLevel="0" collapsed="false">
      <c r="A46" s="12" t="s">
        <v>394</v>
      </c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 t="s">
        <v>128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6">
    <cfRule type="cellIs" priority="2" operator="equal" aboveAverage="0" equalAverage="0" bottom="0" percent="0" rank="0" text="" dxfId="13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61" width="35.7"/>
    <col collapsed="false" customWidth="true" hidden="false" outlineLevel="0" max="2" min="2" style="261" width="19.56"/>
    <col collapsed="false" customWidth="true" hidden="false" outlineLevel="0" max="3" min="3" style="261" width="13.56"/>
    <col collapsed="false" customWidth="true" hidden="false" outlineLevel="0" max="4" min="4" style="261" width="15.41"/>
    <col collapsed="false" customWidth="true" hidden="false" outlineLevel="0" max="5" min="5" style="261" width="13.56"/>
    <col collapsed="false" customWidth="true" hidden="false" outlineLevel="0" max="6" min="6" style="261" width="14.28"/>
    <col collapsed="false" customWidth="true" hidden="false" outlineLevel="0" max="7" min="7" style="261" width="13.56"/>
    <col collapsed="false" customWidth="true" hidden="false" outlineLevel="0" max="8" min="8" style="261" width="17.85"/>
    <col collapsed="false" customWidth="true" hidden="false" outlineLevel="0" max="9" min="9" style="261" width="13.56"/>
    <col collapsed="false" customWidth="true" hidden="false" outlineLevel="0" max="10" min="10" style="261" width="14.85"/>
    <col collapsed="false" customWidth="true" hidden="false" outlineLevel="0" max="11" min="11" style="261" width="14.99"/>
    <col collapsed="false" customWidth="true" hidden="false" outlineLevel="0" max="13" min="12" style="261" width="13.56"/>
    <col collapsed="false" customWidth="false" hidden="false" outlineLevel="0" max="257" min="14" style="261" width="10.28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9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2" t="s">
        <v>384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3"/>
    </row>
    <row r="7" customFormat="false" ht="15.75" hidden="false" customHeight="true" outlineLevel="0" collapsed="false">
      <c r="A7" s="197" t="s">
        <v>193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</row>
    <row r="8" customFormat="false" ht="12.75" hidden="false" customHeight="false" outlineLevel="0" collapsed="false">
      <c r="A8" s="197"/>
      <c r="B8" s="221" t="s">
        <v>396</v>
      </c>
      <c r="C8" s="221"/>
      <c r="D8" s="221"/>
      <c r="E8" s="221"/>
      <c r="F8" s="221"/>
      <c r="G8" s="221"/>
      <c r="H8" s="221" t="s">
        <v>397</v>
      </c>
      <c r="I8" s="221"/>
      <c r="J8" s="221"/>
      <c r="K8" s="221"/>
      <c r="L8" s="221"/>
      <c r="M8" s="221"/>
    </row>
    <row r="9" customFormat="false" ht="12.75" hidden="false" customHeight="true" outlineLevel="0" collapsed="false">
      <c r="A9" s="197"/>
      <c r="B9" s="229"/>
      <c r="C9" s="221" t="s">
        <v>389</v>
      </c>
      <c r="D9" s="221"/>
      <c r="E9" s="221"/>
      <c r="F9" s="221"/>
      <c r="G9" s="221"/>
      <c r="H9" s="229"/>
      <c r="I9" s="221" t="s">
        <v>389</v>
      </c>
      <c r="J9" s="221"/>
      <c r="K9" s="221"/>
      <c r="L9" s="221"/>
      <c r="M9" s="221"/>
    </row>
    <row r="10" customFormat="false" ht="12.75" hidden="false" customHeight="true" outlineLevel="0" collapsed="false">
      <c r="A10" s="197"/>
      <c r="B10" s="239" t="s">
        <v>110</v>
      </c>
      <c r="C10" s="225" t="s">
        <v>232</v>
      </c>
      <c r="D10" s="264" t="s">
        <v>263</v>
      </c>
      <c r="E10" s="265" t="s">
        <v>171</v>
      </c>
      <c r="F10" s="265"/>
      <c r="G10" s="265"/>
      <c r="H10" s="239" t="s">
        <v>110</v>
      </c>
      <c r="I10" s="272" t="s">
        <v>232</v>
      </c>
      <c r="J10" s="264" t="s">
        <v>263</v>
      </c>
      <c r="K10" s="265" t="s">
        <v>171</v>
      </c>
      <c r="L10" s="265"/>
      <c r="M10" s="265"/>
    </row>
    <row r="11" customFormat="false" ht="12.75" hidden="false" customHeight="true" outlineLevel="0" collapsed="false">
      <c r="A11" s="197"/>
      <c r="B11" s="238"/>
      <c r="C11" s="225"/>
      <c r="D11" s="266" t="s">
        <v>390</v>
      </c>
      <c r="E11" s="267" t="s">
        <v>232</v>
      </c>
      <c r="F11" s="267" t="s">
        <v>172</v>
      </c>
      <c r="G11" s="267" t="s">
        <v>173</v>
      </c>
      <c r="H11" s="238"/>
      <c r="I11" s="225"/>
      <c r="J11" s="266" t="s">
        <v>390</v>
      </c>
      <c r="K11" s="267" t="s">
        <v>232</v>
      </c>
      <c r="L11" s="267" t="s">
        <v>172</v>
      </c>
      <c r="M11" s="267" t="s">
        <v>173</v>
      </c>
    </row>
    <row r="12" customFormat="false" ht="12.75" hidden="false" customHeight="true" outlineLevel="0" collapsed="false">
      <c r="A12" s="268"/>
      <c r="B12" s="268"/>
      <c r="C12" s="268"/>
      <c r="D12" s="268"/>
      <c r="E12" s="268"/>
      <c r="F12" s="268"/>
      <c r="G12" s="268"/>
      <c r="H12" s="20"/>
      <c r="I12" s="20"/>
      <c r="J12" s="268"/>
      <c r="K12" s="268"/>
      <c r="L12" s="268"/>
      <c r="M12" s="268"/>
    </row>
    <row r="13" customFormat="false" ht="13.5" hidden="false" customHeight="false" outlineLevel="0" collapsed="false">
      <c r="A13" s="269"/>
      <c r="B13" s="263"/>
      <c r="C13" s="263"/>
      <c r="D13" s="263"/>
      <c r="E13" s="263"/>
      <c r="F13" s="263"/>
      <c r="G13" s="263"/>
      <c r="H13" s="12"/>
      <c r="I13" s="12"/>
      <c r="J13" s="263"/>
      <c r="K13" s="263"/>
      <c r="L13" s="263"/>
      <c r="M13" s="263"/>
    </row>
    <row r="14" customFormat="false" ht="12.75" hidden="false" customHeight="false" outlineLevel="0" collapsed="false">
      <c r="A14" s="202" t="s">
        <v>203</v>
      </c>
      <c r="B14" s="246" t="n">
        <v>0.435373380036805</v>
      </c>
      <c r="C14" s="246" t="n">
        <v>0.436379496149229</v>
      </c>
      <c r="D14" s="246" t="n">
        <v>0.458099366331687</v>
      </c>
      <c r="E14" s="246" t="n">
        <v>0.325785201816717</v>
      </c>
      <c r="F14" s="246" t="n">
        <v>0.23861289456225</v>
      </c>
      <c r="G14" s="246" t="n">
        <v>0.345658331242576</v>
      </c>
      <c r="H14" s="246" t="n">
        <v>1.68922330874744</v>
      </c>
      <c r="I14" s="246" t="n">
        <v>1.69312717692383</v>
      </c>
      <c r="J14" s="246" t="n">
        <v>1.91420575302544</v>
      </c>
      <c r="K14" s="246" t="n">
        <v>0.56742716191548</v>
      </c>
      <c r="L14" s="246" t="n">
        <v>1.50750226874246</v>
      </c>
      <c r="M14" s="246" t="n">
        <v>0.353113444221935</v>
      </c>
    </row>
    <row r="15" customFormat="false" ht="12.75" hidden="false" customHeight="false" outlineLevel="0" collapsed="false">
      <c r="A15" s="205" t="s">
        <v>204</v>
      </c>
      <c r="B15" s="248" t="n">
        <v>1.58328481002925</v>
      </c>
      <c r="C15" s="248" t="n">
        <v>1.59181342047413</v>
      </c>
      <c r="D15" s="248" t="n">
        <v>0.849700791600872</v>
      </c>
      <c r="E15" s="248" t="n">
        <v>2.40989925359365</v>
      </c>
      <c r="F15" s="248" t="n">
        <v>2.62705746945888</v>
      </c>
      <c r="G15" s="248" t="n">
        <v>2.3269408356294</v>
      </c>
      <c r="H15" s="248" t="n">
        <v>3.01349065311423</v>
      </c>
      <c r="I15" s="248" t="n">
        <v>3.02958496434421</v>
      </c>
      <c r="J15" s="248" t="n">
        <v>2.44798391635332</v>
      </c>
      <c r="K15" s="248" t="n">
        <v>3.67031693025014</v>
      </c>
      <c r="L15" s="248" t="n">
        <v>4.9763353617309</v>
      </c>
      <c r="M15" s="248" t="n">
        <v>3.17747341344159</v>
      </c>
    </row>
    <row r="16" customFormat="false" ht="12.75" hidden="false" customHeight="false" outlineLevel="0" collapsed="false">
      <c r="A16" s="205" t="s">
        <v>205</v>
      </c>
      <c r="B16" s="248" t="n">
        <v>0.491130215532456</v>
      </c>
      <c r="C16" s="248" t="n">
        <v>0.491130215532456</v>
      </c>
      <c r="D16" s="248" t="n">
        <v>0.362535380648299</v>
      </c>
      <c r="E16" s="248" t="n">
        <v>1.42930579582125</v>
      </c>
      <c r="F16" s="248" t="n">
        <v>2.69193533080818</v>
      </c>
      <c r="G16" s="248" t="n">
        <v>0.352476527634494</v>
      </c>
      <c r="H16" s="248" t="n">
        <v>0.967808885953223</v>
      </c>
      <c r="I16" s="248" t="n">
        <v>0.967808885953223</v>
      </c>
      <c r="J16" s="248" t="n">
        <v>0.776095290482853</v>
      </c>
      <c r="K16" s="248" t="n">
        <v>2.35907758638277</v>
      </c>
      <c r="L16" s="248" t="n">
        <v>4.68527464137313</v>
      </c>
      <c r="M16" s="248" t="n">
        <v>0.352157280028375</v>
      </c>
    </row>
    <row r="17" customFormat="false" ht="12.75" hidden="false" customHeight="false" outlineLevel="0" collapsed="false">
      <c r="A17" s="205" t="s">
        <v>206</v>
      </c>
      <c r="B17" s="248" t="n">
        <v>1.21440091850352</v>
      </c>
      <c r="C17" s="248" t="n">
        <v>1.2479963761931</v>
      </c>
      <c r="D17" s="248" t="n">
        <v>1.21989830780304</v>
      </c>
      <c r="E17" s="248" t="n">
        <v>1.28998643161403</v>
      </c>
      <c r="F17" s="248" t="n">
        <v>1.87915271004214</v>
      </c>
      <c r="G17" s="248" t="n">
        <v>0.925764262752748</v>
      </c>
      <c r="H17" s="248" t="n">
        <v>3.62254740195379</v>
      </c>
      <c r="I17" s="248" t="n">
        <v>3.72274125359607</v>
      </c>
      <c r="J17" s="248" t="n">
        <v>3.78094352283557</v>
      </c>
      <c r="K17" s="248" t="n">
        <v>3.63573244505391</v>
      </c>
      <c r="L17" s="248" t="n">
        <v>6.72287120173838</v>
      </c>
      <c r="M17" s="248" t="n">
        <v>1.72726539565495</v>
      </c>
    </row>
    <row r="18" customFormat="false" ht="12.75" hidden="false" customHeight="false" outlineLevel="0" collapsed="false">
      <c r="A18" s="205" t="s">
        <v>207</v>
      </c>
      <c r="B18" s="248" t="n">
        <v>2.24032978987323</v>
      </c>
      <c r="C18" s="248" t="n">
        <v>2.28586741182252</v>
      </c>
      <c r="D18" s="248" t="n">
        <v>2.5244284032772</v>
      </c>
      <c r="E18" s="248" t="n">
        <v>1.87352074456232</v>
      </c>
      <c r="F18" s="248" t="n">
        <v>1.67705069717647</v>
      </c>
      <c r="G18" s="248" t="n">
        <v>1.99112770541</v>
      </c>
      <c r="H18" s="248" t="n">
        <v>5.28178632891194</v>
      </c>
      <c r="I18" s="248" t="n">
        <v>5.39220521876907</v>
      </c>
      <c r="J18" s="248" t="n">
        <v>4.83924143649606</v>
      </c>
      <c r="K18" s="248" t="n">
        <v>6.48397373162068</v>
      </c>
      <c r="L18" s="248" t="n">
        <v>8.91934683008336</v>
      </c>
      <c r="M18" s="248" t="n">
        <v>5.02615948180231</v>
      </c>
    </row>
    <row r="19" customFormat="false" ht="12.75" hidden="false" customHeight="false" outlineLevel="0" collapsed="false">
      <c r="A19" s="208" t="s">
        <v>208</v>
      </c>
      <c r="B19" s="249" t="n">
        <v>0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 t="s">
        <v>46</v>
      </c>
      <c r="H19" s="249" t="n">
        <v>0</v>
      </c>
      <c r="I19" s="249" t="n">
        <v>0</v>
      </c>
      <c r="J19" s="249" t="n">
        <v>0</v>
      </c>
      <c r="K19" s="249" t="n">
        <v>0</v>
      </c>
      <c r="L19" s="249" t="n">
        <v>0</v>
      </c>
      <c r="M19" s="249" t="s">
        <v>46</v>
      </c>
    </row>
    <row r="20" customFormat="false" ht="12.75" hidden="false" customHeight="false" outlineLevel="0" collapsed="false">
      <c r="A20" s="208" t="s">
        <v>209</v>
      </c>
      <c r="B20" s="249" t="n">
        <v>3.43759084108031</v>
      </c>
      <c r="C20" s="249" t="n">
        <v>3.48607655382805</v>
      </c>
      <c r="D20" s="249" t="n">
        <v>1.27847433931832</v>
      </c>
      <c r="E20" s="249" t="n">
        <v>5.71973304099395</v>
      </c>
      <c r="F20" s="249" t="n">
        <v>1.55874202641184</v>
      </c>
      <c r="G20" s="249" t="n">
        <v>6.71215592596494</v>
      </c>
      <c r="H20" s="249" t="n">
        <v>8.20742341818284</v>
      </c>
      <c r="I20" s="249" t="n">
        <v>8.42415814634202</v>
      </c>
      <c r="J20" s="249" t="n">
        <v>3.60484181932437</v>
      </c>
      <c r="K20" s="249" t="n">
        <v>13.7194481105477</v>
      </c>
      <c r="L20" s="249" t="n">
        <v>8.24315628523694</v>
      </c>
      <c r="M20" s="249" t="n">
        <v>15.0255785985534</v>
      </c>
    </row>
    <row r="21" customFormat="false" ht="12.75" hidden="false" customHeight="false" outlineLevel="0" collapsed="false">
      <c r="A21" s="208" t="s">
        <v>210</v>
      </c>
      <c r="B21" s="249" t="n">
        <v>12.049112643988</v>
      </c>
      <c r="C21" s="249" t="n">
        <v>12.5867962267705</v>
      </c>
      <c r="D21" s="249" t="n">
        <v>12.5867962267705</v>
      </c>
      <c r="E21" s="249" t="s">
        <v>46</v>
      </c>
      <c r="F21" s="249" t="s">
        <v>46</v>
      </c>
      <c r="G21" s="249" t="s">
        <v>46</v>
      </c>
      <c r="H21" s="249" t="n">
        <v>13.9046386313435</v>
      </c>
      <c r="I21" s="249" t="n">
        <v>14.5250657691686</v>
      </c>
      <c r="J21" s="249" t="n">
        <v>14.5250657691686</v>
      </c>
      <c r="K21" s="249" t="s">
        <v>46</v>
      </c>
      <c r="L21" s="249" t="s">
        <v>46</v>
      </c>
      <c r="M21" s="249" t="s">
        <v>46</v>
      </c>
    </row>
    <row r="22" customFormat="false" ht="12.75" hidden="false" customHeight="false" outlineLevel="0" collapsed="false">
      <c r="A22" s="208" t="s">
        <v>211</v>
      </c>
      <c r="B22" s="249" t="n">
        <v>3.55926266555578</v>
      </c>
      <c r="C22" s="249" t="n">
        <v>3.64069388950129</v>
      </c>
      <c r="D22" s="249" t="n">
        <v>4.95603981077173</v>
      </c>
      <c r="E22" s="249" t="n">
        <v>3.53507914729395</v>
      </c>
      <c r="F22" s="249" t="n">
        <v>3.02346449634644</v>
      </c>
      <c r="G22" s="249" t="n">
        <v>4.58541338075014</v>
      </c>
      <c r="H22" s="249" t="n">
        <v>8.46690895536297</v>
      </c>
      <c r="I22" s="249" t="n">
        <v>8.66061753597184</v>
      </c>
      <c r="J22" s="249" t="n">
        <v>10.9768234002606</v>
      </c>
      <c r="K22" s="249" t="n">
        <v>8.47464049875443</v>
      </c>
      <c r="L22" s="249" t="n">
        <v>7.28833222466008</v>
      </c>
      <c r="M22" s="249" t="n">
        <v>10.9101060579005</v>
      </c>
    </row>
    <row r="23" customFormat="false" ht="12.75" hidden="false" customHeight="false" outlineLevel="0" collapsed="false">
      <c r="A23" s="208" t="s">
        <v>212</v>
      </c>
      <c r="B23" s="249" t="n">
        <v>2.25522689698633</v>
      </c>
      <c r="C23" s="249" t="n">
        <v>2.25522689698633</v>
      </c>
      <c r="D23" s="249" t="n">
        <v>2.10302944803737</v>
      </c>
      <c r="E23" s="249" t="n">
        <v>5.31930056364805</v>
      </c>
      <c r="F23" s="249" t="n">
        <v>4.55238381450898</v>
      </c>
      <c r="G23" s="249" t="n">
        <v>5.84454312684342</v>
      </c>
      <c r="H23" s="249" t="n">
        <v>6.38566537841605</v>
      </c>
      <c r="I23" s="249" t="n">
        <v>6.38566537841605</v>
      </c>
      <c r="J23" s="249" t="n">
        <v>6.42482529390129</v>
      </c>
      <c r="K23" s="249" t="n">
        <v>5.59730144800351</v>
      </c>
      <c r="L23" s="249" t="n">
        <v>5.23510760304932</v>
      </c>
      <c r="M23" s="249" t="n">
        <v>5.84538607273231</v>
      </c>
    </row>
    <row r="24" customFormat="false" ht="12.75" hidden="false" customHeight="false" outlineLevel="0" collapsed="false">
      <c r="A24" s="211" t="s">
        <v>213</v>
      </c>
      <c r="B24" s="248" t="n">
        <v>1.2072458983604</v>
      </c>
      <c r="C24" s="248" t="n">
        <v>1.23087972117485</v>
      </c>
      <c r="D24" s="248" t="n">
        <v>1.04544564622722</v>
      </c>
      <c r="E24" s="248" t="n">
        <v>1.60613893713228</v>
      </c>
      <c r="F24" s="248" t="n">
        <v>1.92477924629912</v>
      </c>
      <c r="G24" s="248" t="n">
        <v>1.44927187758372</v>
      </c>
      <c r="H24" s="248" t="n">
        <v>3.51600329102656</v>
      </c>
      <c r="I24" s="248" t="n">
        <v>3.58483548161691</v>
      </c>
      <c r="J24" s="248" t="n">
        <v>3.21025358878508</v>
      </c>
      <c r="K24" s="248" t="n">
        <v>4.3428618949665</v>
      </c>
      <c r="L24" s="248" t="n">
        <v>5.98453966733445</v>
      </c>
      <c r="M24" s="248" t="n">
        <v>3.53466186413828</v>
      </c>
    </row>
    <row r="25" customFormat="false" ht="12.75" hidden="false" customHeight="false" outlineLevel="0" collapsed="false">
      <c r="A25" s="205" t="s">
        <v>214</v>
      </c>
      <c r="B25" s="248" t="n">
        <v>3.30566257617962</v>
      </c>
      <c r="C25" s="248" t="n">
        <v>3.30566257617962</v>
      </c>
      <c r="D25" s="248" t="s">
        <v>46</v>
      </c>
      <c r="E25" s="248" t="n">
        <v>3.30566257617962</v>
      </c>
      <c r="F25" s="248" t="n">
        <v>2.83206042936683</v>
      </c>
      <c r="G25" s="248" t="n">
        <v>12.416677643129</v>
      </c>
      <c r="H25" s="248" t="n">
        <v>6.60655046326288</v>
      </c>
      <c r="I25" s="248" t="n">
        <v>6.60655046326288</v>
      </c>
      <c r="J25" s="248" t="s">
        <v>46</v>
      </c>
      <c r="K25" s="248" t="n">
        <v>6.60655046326288</v>
      </c>
      <c r="L25" s="248" t="n">
        <v>6.3041141628742</v>
      </c>
      <c r="M25" s="248" t="n">
        <v>12.4252023935234</v>
      </c>
    </row>
    <row r="26" customFormat="false" ht="12.75" hidden="false" customHeight="false" outlineLevel="0" collapsed="false">
      <c r="A26" s="205" t="s">
        <v>215</v>
      </c>
      <c r="B26" s="248" t="n">
        <v>0.0415615344258892</v>
      </c>
      <c r="C26" s="248" t="n">
        <v>0.0415615344258892</v>
      </c>
      <c r="D26" s="248" t="n">
        <v>0.0415615344258892</v>
      </c>
      <c r="E26" s="248" t="s">
        <v>46</v>
      </c>
      <c r="F26" s="248" t="s">
        <v>46</v>
      </c>
      <c r="G26" s="248" t="s">
        <v>46</v>
      </c>
      <c r="H26" s="248" t="n">
        <v>1.12373716149204</v>
      </c>
      <c r="I26" s="248" t="n">
        <v>1.12373716149204</v>
      </c>
      <c r="J26" s="248" t="n">
        <v>1.12373716149204</v>
      </c>
      <c r="K26" s="248" t="s">
        <v>46</v>
      </c>
      <c r="L26" s="248" t="s">
        <v>46</v>
      </c>
      <c r="M26" s="248" t="s">
        <v>46</v>
      </c>
    </row>
    <row r="27" customFormat="false" ht="12.75" hidden="false" customHeight="false" outlineLevel="0" collapsed="false">
      <c r="A27" s="205" t="s">
        <v>216</v>
      </c>
      <c r="B27" s="248" t="n">
        <v>3.82387474581401</v>
      </c>
      <c r="C27" s="248" t="n">
        <v>3.82387474581401</v>
      </c>
      <c r="D27" s="248" t="n">
        <v>1.82570514072322</v>
      </c>
      <c r="E27" s="248" t="n">
        <v>3.83059857744296</v>
      </c>
      <c r="F27" s="248" t="n">
        <v>3.27139893603708</v>
      </c>
      <c r="G27" s="248" t="n">
        <v>6.36152867167033</v>
      </c>
      <c r="H27" s="248" t="n">
        <v>11.6199085605423</v>
      </c>
      <c r="I27" s="248" t="n">
        <v>11.6199085605423</v>
      </c>
      <c r="J27" s="248" t="n">
        <v>1.86104218362283</v>
      </c>
      <c r="K27" s="248" t="n">
        <v>11.6304134430079</v>
      </c>
      <c r="L27" s="248" t="n">
        <v>11.9467878645257</v>
      </c>
      <c r="M27" s="248" t="n">
        <v>6.48323262143088</v>
      </c>
    </row>
    <row r="28" customFormat="false" ht="12.75" hidden="false" customHeight="false" outlineLevel="0" collapsed="false">
      <c r="A28" s="205" t="s">
        <v>217</v>
      </c>
      <c r="B28" s="248" t="n">
        <v>2.80758164461051</v>
      </c>
      <c r="C28" s="248" t="n">
        <v>2.80904723127816</v>
      </c>
      <c r="D28" s="248" t="n">
        <v>2.96988085388306</v>
      </c>
      <c r="E28" s="248" t="n">
        <v>2.6211026786439</v>
      </c>
      <c r="F28" s="248" t="n">
        <v>2.47856492526338</v>
      </c>
      <c r="G28" s="248" t="n">
        <v>2.70531769452466</v>
      </c>
      <c r="H28" s="248" t="n">
        <v>7.06450354434736</v>
      </c>
      <c r="I28" s="248" t="n">
        <v>7.06819099026053</v>
      </c>
      <c r="J28" s="248" t="n">
        <v>7.16255889962126</v>
      </c>
      <c r="K28" s="248" t="n">
        <v>6.95790285226938</v>
      </c>
      <c r="L28" s="248" t="n">
        <v>9.27639646537149</v>
      </c>
      <c r="M28" s="248" t="n">
        <v>5.58807701592468</v>
      </c>
    </row>
    <row r="29" customFormat="false" ht="12.75" hidden="false" customHeight="false" outlineLevel="0" collapsed="false">
      <c r="A29" s="208" t="s">
        <v>218</v>
      </c>
      <c r="B29" s="249" t="n">
        <v>1.48478656191357</v>
      </c>
      <c r="C29" s="249" t="n">
        <v>1.48761768749025</v>
      </c>
      <c r="D29" s="249" t="n">
        <v>1.63268653469153</v>
      </c>
      <c r="E29" s="249" t="n">
        <v>0.995423584082984</v>
      </c>
      <c r="F29" s="249" t="n">
        <v>0.767117556807515</v>
      </c>
      <c r="G29" s="249" t="n">
        <v>1.13493378511698</v>
      </c>
      <c r="H29" s="249" t="n">
        <v>3.44065453545351</v>
      </c>
      <c r="I29" s="249" t="n">
        <v>3.44731542475071</v>
      </c>
      <c r="J29" s="249" t="n">
        <v>3.8312081573653</v>
      </c>
      <c r="K29" s="249" t="n">
        <v>2.17022557373377</v>
      </c>
      <c r="L29" s="249" t="n">
        <v>3.83911517653102</v>
      </c>
      <c r="M29" s="249" t="n">
        <v>1.15042335053048</v>
      </c>
    </row>
    <row r="30" customFormat="false" ht="12.75" hidden="false" customHeight="false" outlineLevel="0" collapsed="false">
      <c r="A30" s="208" t="s">
        <v>219</v>
      </c>
      <c r="B30" s="249" t="n">
        <v>1.47522006042587</v>
      </c>
      <c r="C30" s="249" t="n">
        <v>1.47522006042587</v>
      </c>
      <c r="D30" s="249" t="n">
        <v>1.44790912554158</v>
      </c>
      <c r="E30" s="249" t="n">
        <v>1.5482874803609</v>
      </c>
      <c r="F30" s="249" t="n">
        <v>1.59578195411379</v>
      </c>
      <c r="G30" s="249" t="n">
        <v>1.53258355025212</v>
      </c>
      <c r="H30" s="249" t="n">
        <v>2.81969420334141</v>
      </c>
      <c r="I30" s="249" t="n">
        <v>2.85827193463478</v>
      </c>
      <c r="J30" s="249" t="n">
        <v>3.13553816122558</v>
      </c>
      <c r="K30" s="249" t="n">
        <v>2.15321131885627</v>
      </c>
      <c r="L30" s="249" t="n">
        <v>2.77348608671185</v>
      </c>
      <c r="M30" s="249" t="n">
        <v>1.66516324889694</v>
      </c>
    </row>
    <row r="31" customFormat="false" ht="12.75" hidden="false" customHeight="false" outlineLevel="0" collapsed="false">
      <c r="A31" s="208" t="s">
        <v>220</v>
      </c>
      <c r="B31" s="249" t="s">
        <v>46</v>
      </c>
      <c r="C31" s="249" t="s">
        <v>46</v>
      </c>
      <c r="D31" s="249" t="s">
        <v>46</v>
      </c>
      <c r="E31" s="249" t="s">
        <v>46</v>
      </c>
      <c r="F31" s="249" t="s">
        <v>46</v>
      </c>
      <c r="G31" s="249" t="s">
        <v>46</v>
      </c>
      <c r="H31" s="249" t="s">
        <v>46</v>
      </c>
      <c r="I31" s="249" t="s">
        <v>46</v>
      </c>
      <c r="J31" s="249" t="s">
        <v>46</v>
      </c>
      <c r="K31" s="249" t="s">
        <v>46</v>
      </c>
      <c r="L31" s="249" t="s">
        <v>46</v>
      </c>
      <c r="M31" s="249" t="s">
        <v>46</v>
      </c>
    </row>
    <row r="32" customFormat="false" ht="12.75" hidden="false" customHeight="false" outlineLevel="0" collapsed="false">
      <c r="A32" s="205" t="s">
        <v>221</v>
      </c>
      <c r="B32" s="248" t="n">
        <v>2.12810906521018</v>
      </c>
      <c r="C32" s="248" t="n">
        <v>2.25297570816075</v>
      </c>
      <c r="D32" s="248" t="n">
        <v>2.25411563439054</v>
      </c>
      <c r="E32" s="248" t="n">
        <v>0</v>
      </c>
      <c r="F32" s="248" t="n">
        <v>0</v>
      </c>
      <c r="G32" s="248" t="s">
        <v>46</v>
      </c>
      <c r="H32" s="248" t="n">
        <v>8.11079206724095</v>
      </c>
      <c r="I32" s="248" t="n">
        <v>8.58668474219888</v>
      </c>
      <c r="J32" s="248" t="n">
        <v>8.59102248703337</v>
      </c>
      <c r="K32" s="248" t="n">
        <v>0</v>
      </c>
      <c r="L32" s="248" t="n">
        <v>0</v>
      </c>
      <c r="M32" s="248" t="s">
        <v>46</v>
      </c>
    </row>
    <row r="33" customFormat="false" ht="12.75" hidden="false" customHeight="false" outlineLevel="0" collapsed="false">
      <c r="A33" s="205" t="s">
        <v>222</v>
      </c>
      <c r="B33" s="248" t="n">
        <v>0</v>
      </c>
      <c r="C33" s="248" t="n">
        <v>0</v>
      </c>
      <c r="D33" s="248" t="n">
        <v>0</v>
      </c>
      <c r="E33" s="248" t="s">
        <v>46</v>
      </c>
      <c r="F33" s="248" t="s">
        <v>46</v>
      </c>
      <c r="G33" s="248" t="s">
        <v>46</v>
      </c>
      <c r="H33" s="248" t="n">
        <v>0</v>
      </c>
      <c r="I33" s="248" t="n">
        <v>0</v>
      </c>
      <c r="J33" s="248" t="n">
        <v>0</v>
      </c>
      <c r="K33" s="248" t="s">
        <v>46</v>
      </c>
      <c r="L33" s="248" t="s">
        <v>46</v>
      </c>
      <c r="M33" s="248" t="s">
        <v>46</v>
      </c>
    </row>
    <row r="34" customFormat="false" ht="12.75" hidden="false" customHeight="false" outlineLevel="0" collapsed="false">
      <c r="A34" s="205" t="s">
        <v>223</v>
      </c>
      <c r="B34" s="248" t="n">
        <v>1.6635464769156</v>
      </c>
      <c r="C34" s="248" t="n">
        <v>1.6635464769156</v>
      </c>
      <c r="D34" s="248" t="n">
        <v>1.6635464769156</v>
      </c>
      <c r="E34" s="248" t="s">
        <v>46</v>
      </c>
      <c r="F34" s="248" t="s">
        <v>46</v>
      </c>
      <c r="G34" s="248" t="s">
        <v>46</v>
      </c>
      <c r="H34" s="248" t="n">
        <v>13.6565464788414</v>
      </c>
      <c r="I34" s="248" t="n">
        <v>13.6565464788414</v>
      </c>
      <c r="J34" s="248" t="n">
        <v>13.6565464788414</v>
      </c>
      <c r="K34" s="248" t="s">
        <v>46</v>
      </c>
      <c r="L34" s="248" t="s">
        <v>46</v>
      </c>
      <c r="M34" s="248" t="s">
        <v>46</v>
      </c>
    </row>
    <row r="35" customFormat="false" ht="12.75" hidden="false" customHeight="false" outlineLevel="0" collapsed="false">
      <c r="A35" s="211" t="s">
        <v>224</v>
      </c>
      <c r="B35" s="248" t="n">
        <v>2.71588433354686</v>
      </c>
      <c r="C35" s="248" t="n">
        <v>2.76604686427366</v>
      </c>
      <c r="D35" s="248" t="n">
        <v>1.94816020495317</v>
      </c>
      <c r="E35" s="248" t="n">
        <v>3.72190244257122</v>
      </c>
      <c r="F35" s="248" t="n">
        <v>2.35794532174918</v>
      </c>
      <c r="G35" s="248" t="n">
        <v>4.08820415852804</v>
      </c>
      <c r="H35" s="248" t="n">
        <v>7.00927827015165</v>
      </c>
      <c r="I35" s="248" t="n">
        <v>7.13883517744823</v>
      </c>
      <c r="J35" s="248" t="n">
        <v>6.12749311728904</v>
      </c>
      <c r="K35" s="248" t="n">
        <v>8.29344005615556</v>
      </c>
      <c r="L35" s="248" t="n">
        <v>6.96338907193358</v>
      </c>
      <c r="M35" s="248" t="n">
        <v>8.64533581993081</v>
      </c>
    </row>
    <row r="36" customFormat="false" ht="13.5" hidden="false" customHeight="false" outlineLevel="0" collapsed="false">
      <c r="A36" s="212" t="s">
        <v>225</v>
      </c>
      <c r="B36" s="250" t="n">
        <v>0</v>
      </c>
      <c r="C36" s="250" t="n">
        <v>0</v>
      </c>
      <c r="D36" s="250" t="n">
        <v>0</v>
      </c>
      <c r="E36" s="250" t="s">
        <v>46</v>
      </c>
      <c r="F36" s="250" t="s">
        <v>46</v>
      </c>
      <c r="G36" s="250" t="s">
        <v>46</v>
      </c>
      <c r="H36" s="250" t="n">
        <v>0</v>
      </c>
      <c r="I36" s="250" t="n">
        <v>0</v>
      </c>
      <c r="J36" s="250" t="n">
        <v>0</v>
      </c>
      <c r="K36" s="250" t="s">
        <v>46</v>
      </c>
      <c r="L36" s="250" t="s">
        <v>46</v>
      </c>
      <c r="M36" s="250" t="s">
        <v>46</v>
      </c>
    </row>
    <row r="37" customFormat="false" ht="13.5" hidden="false" customHeight="false" outlineLevel="0" collapsed="false">
      <c r="A37" s="215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</row>
    <row r="38" customFormat="false" ht="13.5" hidden="false" customHeight="false" outlineLevel="0" collapsed="false">
      <c r="A38" s="216" t="s">
        <v>1</v>
      </c>
      <c r="B38" s="252" t="n">
        <v>2.09698297164247</v>
      </c>
      <c r="C38" s="252" t="n">
        <v>2.12410947399545</v>
      </c>
      <c r="D38" s="252" t="n">
        <v>1.71654264436267</v>
      </c>
      <c r="E38" s="252" t="n">
        <v>2.73534934876531</v>
      </c>
      <c r="F38" s="252" t="n">
        <v>2.09845807037984</v>
      </c>
      <c r="G38" s="252" t="n">
        <v>3.04752009217911</v>
      </c>
      <c r="H38" s="252" t="n">
        <v>5.19597741913805</v>
      </c>
      <c r="I38" s="252" t="n">
        <v>5.27714495328055</v>
      </c>
      <c r="J38" s="252" t="n">
        <v>4.39391051924654</v>
      </c>
      <c r="K38" s="252" t="n">
        <v>6.64702449468359</v>
      </c>
      <c r="L38" s="252" t="n">
        <v>7.29458888444375</v>
      </c>
      <c r="M38" s="252" t="n">
        <v>6.30103402124525</v>
      </c>
    </row>
    <row r="39" customFormat="false" ht="12.75" hidden="false" customHeight="false" outlineLevel="0" collapsed="false">
      <c r="A39" s="270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</row>
    <row r="40" customFormat="false" ht="12.75" hidden="false" customHeight="false" outlineLevel="0" collapsed="false">
      <c r="A40" s="220" t="s">
        <v>119</v>
      </c>
      <c r="H40" s="273"/>
    </row>
    <row r="41" customFormat="false" ht="12.75" hidden="false" customHeight="false" outlineLevel="0" collapsed="false">
      <c r="A41" s="220" t="s">
        <v>39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220" t="s">
        <v>39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0" t="s">
        <v>400</v>
      </c>
      <c r="B43" s="269"/>
      <c r="C43" s="269"/>
      <c r="D43" s="269"/>
      <c r="E43" s="269"/>
      <c r="F43" s="269"/>
      <c r="G43" s="269"/>
      <c r="H43" s="269"/>
      <c r="I43" s="269"/>
    </row>
    <row r="44" customFormat="false" ht="12.75" hidden="false" customHeight="false" outlineLevel="0" collapsed="false">
      <c r="A44" s="12"/>
      <c r="B44" s="269"/>
      <c r="C44" s="269"/>
      <c r="D44" s="269"/>
      <c r="E44" s="269"/>
      <c r="F44" s="269"/>
      <c r="G44" s="269"/>
      <c r="H44" s="269"/>
      <c r="I44" s="269"/>
    </row>
    <row r="45" customFormat="false" ht="12.75" hidden="false" customHeight="false" outlineLevel="0" collapsed="false">
      <c r="A45" s="12" t="s">
        <v>128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6">
    <cfRule type="cellIs" priority="2" operator="equal" aboveAverage="0" equalAverage="0" bottom="0" percent="0" rank="0" text="" dxfId="14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13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true" hidden="false" outlineLevel="0" max="8" min="8" style="12" width="18.28"/>
    <col collapsed="false" customWidth="false" hidden="false" outlineLevel="0" max="257" min="9" style="12" width="10.28"/>
  </cols>
  <sheetData>
    <row r="1" customFormat="false" ht="12.75" hidden="false" customHeight="false" outlineLevel="0" collapsed="false">
      <c r="A1" s="13" t="s">
        <v>30</v>
      </c>
      <c r="H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1639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3778520</v>
      </c>
      <c r="E12" s="35"/>
      <c r="F12" s="40" t="n">
        <v>31.5154796947745</v>
      </c>
      <c r="G12" s="40" t="n">
        <v>75.08202159998</v>
      </c>
      <c r="H12" s="40" t="n">
        <v>75.08202159998</v>
      </c>
    </row>
    <row r="13" customFormat="false" ht="12.75" hidden="false" customHeight="false" outlineLevel="0" collapsed="false">
      <c r="B13" s="41" t="s">
        <v>43</v>
      </c>
      <c r="C13" s="38"/>
      <c r="D13" s="42" t="n">
        <v>358833</v>
      </c>
      <c r="E13" s="43"/>
      <c r="F13" s="44" t="n">
        <v>53.1292459848423</v>
      </c>
      <c r="G13" s="44" t="n">
        <v>101.780891058621</v>
      </c>
      <c r="H13" s="44" t="n">
        <v>101.780891058621</v>
      </c>
    </row>
    <row r="14" customFormat="false" ht="12.75" hidden="false" customHeight="false" outlineLevel="0" collapsed="false">
      <c r="B14" s="45" t="s">
        <v>44</v>
      </c>
      <c r="C14" s="38"/>
      <c r="D14" s="46" t="n">
        <v>358808</v>
      </c>
      <c r="E14" s="47"/>
      <c r="F14" s="48" t="n">
        <v>53.0340806831243</v>
      </c>
      <c r="G14" s="48" t="n">
        <v>101.679364525014</v>
      </c>
      <c r="H14" s="48" t="n">
        <v>101.679364525014</v>
      </c>
    </row>
    <row r="15" customFormat="false" ht="12.75" hidden="false" customHeight="false" outlineLevel="0" collapsed="false">
      <c r="B15" s="45" t="s">
        <v>45</v>
      </c>
      <c r="C15" s="38"/>
      <c r="D15" s="46" t="n">
        <v>0</v>
      </c>
      <c r="E15" s="47"/>
      <c r="F15" s="48" t="s">
        <v>46</v>
      </c>
      <c r="G15" s="48" t="s">
        <v>46</v>
      </c>
      <c r="H15" s="48" t="s">
        <v>46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607383</v>
      </c>
      <c r="E17" s="43"/>
      <c r="F17" s="52" t="n">
        <v>16.6593216101305</v>
      </c>
      <c r="G17" s="52" t="n">
        <v>41.6884890420519</v>
      </c>
      <c r="H17" s="52" t="n">
        <v>41.6884890420519</v>
      </c>
    </row>
    <row r="18" customFormat="false" ht="12.75" hidden="false" customHeight="false" outlineLevel="0" collapsed="false">
      <c r="B18" s="53" t="s">
        <v>44</v>
      </c>
      <c r="C18" s="38"/>
      <c r="D18" s="54" t="n">
        <v>935165</v>
      </c>
      <c r="E18" s="43"/>
      <c r="F18" s="55" t="n">
        <v>12.8273063844393</v>
      </c>
      <c r="G18" s="55" t="n">
        <v>61.2880033626832</v>
      </c>
      <c r="H18" s="55" t="n">
        <v>61.2880033626832</v>
      </c>
    </row>
    <row r="19" customFormat="false" ht="12.75" hidden="false" customHeight="false" outlineLevel="0" collapsed="false">
      <c r="B19" s="53" t="s">
        <v>45</v>
      </c>
      <c r="C19" s="38"/>
      <c r="D19" s="54" t="n">
        <v>385324</v>
      </c>
      <c r="E19" s="43"/>
      <c r="F19" s="55" t="n">
        <v>24.608120666685</v>
      </c>
      <c r="G19" s="55" t="n">
        <v>-18.328241735854</v>
      </c>
      <c r="H19" s="55" t="n">
        <v>-18.328241735854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854</v>
      </c>
      <c r="E21" s="43"/>
      <c r="F21" s="55" t="n">
        <v>7.4227934216224</v>
      </c>
      <c r="G21" s="55" t="n">
        <v>11.7247332762188</v>
      </c>
      <c r="H21" s="55" t="n">
        <v>11.7247332762188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1816158</v>
      </c>
      <c r="E23" s="43"/>
      <c r="F23" s="52" t="n">
        <v>44.0384671149805</v>
      </c>
      <c r="G23" s="52" t="n">
        <v>114.711103736317</v>
      </c>
      <c r="H23" s="52" t="n">
        <v>114.711103736317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122784704</v>
      </c>
      <c r="E26" s="43"/>
      <c r="F26" s="40" t="n">
        <v>-0.138591518825937</v>
      </c>
      <c r="G26" s="40" t="n">
        <v>4.2898421261522</v>
      </c>
      <c r="H26" s="40" t="n">
        <v>4.2898421261522</v>
      </c>
    </row>
    <row r="27" customFormat="false" ht="16.5" hidden="false" customHeight="true" outlineLevel="0" collapsed="false">
      <c r="B27" s="37" t="s">
        <v>51</v>
      </c>
      <c r="C27" s="38"/>
      <c r="D27" s="39" t="n">
        <v>76527116</v>
      </c>
      <c r="E27" s="43"/>
      <c r="F27" s="40" t="n">
        <v>-0.647683430622403</v>
      </c>
      <c r="G27" s="40" t="n">
        <v>2.34852966870531</v>
      </c>
      <c r="H27" s="40" t="n">
        <v>2.34852966870531</v>
      </c>
    </row>
    <row r="28" customFormat="false" ht="12.75" hidden="false" customHeight="false" outlineLevel="0" collapsed="false">
      <c r="B28" s="61" t="s">
        <v>52</v>
      </c>
      <c r="C28" s="24"/>
      <c r="D28" s="46" t="n">
        <v>56845161</v>
      </c>
      <c r="E28" s="47"/>
      <c r="F28" s="48" t="n">
        <v>-0.0523186978266144</v>
      </c>
      <c r="G28" s="48" t="n">
        <v>2.57212203921426</v>
      </c>
      <c r="H28" s="48" t="n">
        <v>2.57212203921426</v>
      </c>
    </row>
    <row r="29" customFormat="false" ht="12.75" hidden="false" customHeight="false" outlineLevel="0" collapsed="false">
      <c r="B29" s="61" t="s">
        <v>53</v>
      </c>
      <c r="C29" s="24"/>
      <c r="D29" s="46" t="n">
        <v>7554347</v>
      </c>
      <c r="E29" s="47"/>
      <c r="F29" s="48" t="n">
        <v>-4.10346772690255</v>
      </c>
      <c r="G29" s="48" t="n">
        <v>-1.75317824061674</v>
      </c>
      <c r="H29" s="48" t="n">
        <v>-1.75317824061674</v>
      </c>
    </row>
    <row r="30" customFormat="false" ht="12.75" hidden="false" customHeight="false" outlineLevel="0" collapsed="false">
      <c r="B30" s="61" t="s">
        <v>54</v>
      </c>
      <c r="C30" s="24"/>
      <c r="D30" s="46" t="n">
        <v>2313721</v>
      </c>
      <c r="E30" s="47"/>
      <c r="F30" s="48" t="n">
        <v>4.61046788196207</v>
      </c>
      <c r="G30" s="48" t="n">
        <v>-9.70538579738872</v>
      </c>
      <c r="H30" s="48" t="n">
        <v>-9.70538579738872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49341115</v>
      </c>
      <c r="E32" s="43"/>
      <c r="F32" s="52" t="n">
        <v>0.667083817671643</v>
      </c>
      <c r="G32" s="52" t="n">
        <v>7.54298910917286</v>
      </c>
      <c r="H32" s="52" t="n">
        <v>7.54298910917286</v>
      </c>
    </row>
    <row r="33" customFormat="false" ht="12.75" hidden="false" customHeight="false" outlineLevel="0" collapsed="false">
      <c r="B33" s="62" t="s">
        <v>56</v>
      </c>
      <c r="C33" s="24"/>
      <c r="D33" s="54" t="n">
        <v>17182298</v>
      </c>
      <c r="E33" s="47"/>
      <c r="F33" s="55" t="n">
        <v>0.419301114461268</v>
      </c>
      <c r="G33" s="55" t="n">
        <v>2.71239257300848</v>
      </c>
      <c r="H33" s="55" t="n">
        <v>2.71239257300848</v>
      </c>
    </row>
    <row r="34" customFormat="false" ht="12.75" hidden="false" customHeight="false" outlineLevel="0" collapsed="false">
      <c r="B34" s="62" t="s">
        <v>57</v>
      </c>
      <c r="C34" s="24"/>
      <c r="D34" s="54" t="n">
        <v>11764407</v>
      </c>
      <c r="E34" s="47"/>
      <c r="F34" s="55" t="n">
        <v>-0.520041313906638</v>
      </c>
      <c r="G34" s="55" t="n">
        <v>0.781733242959048</v>
      </c>
      <c r="H34" s="55" t="n">
        <v>0.781733242959048</v>
      </c>
    </row>
    <row r="35" customFormat="false" ht="12.75" hidden="false" customHeight="false" outlineLevel="0" collapsed="false">
      <c r="B35" s="62" t="s">
        <v>58</v>
      </c>
      <c r="C35" s="24"/>
      <c r="D35" s="54" t="n">
        <v>4077388</v>
      </c>
      <c r="E35" s="47"/>
      <c r="F35" s="55" t="n">
        <v>4.05774889612443</v>
      </c>
      <c r="G35" s="55" t="n">
        <v>8.29153634732669</v>
      </c>
      <c r="H35" s="55" t="n">
        <v>8.29153634732669</v>
      </c>
    </row>
    <row r="36" customFormat="false" ht="12.75" hidden="false" customHeight="false" outlineLevel="0" collapsed="false">
      <c r="B36" s="62" t="s">
        <v>59</v>
      </c>
      <c r="C36" s="24"/>
      <c r="D36" s="54" t="n">
        <v>1340503</v>
      </c>
      <c r="E36" s="47"/>
      <c r="F36" s="55" t="n">
        <v>-1.8850090747483</v>
      </c>
      <c r="G36" s="55" t="n">
        <v>3.89849691613409</v>
      </c>
      <c r="H36" s="55" t="n">
        <v>3.89849691613409</v>
      </c>
    </row>
    <row r="37" customFormat="false" ht="12.75" hidden="false" customHeight="false" outlineLevel="0" collapsed="false">
      <c r="B37" s="62" t="s">
        <v>60</v>
      </c>
      <c r="C37" s="24"/>
      <c r="D37" s="54" t="n">
        <v>32158817</v>
      </c>
      <c r="E37" s="47"/>
      <c r="F37" s="55" t="n">
        <v>0.799974765224354</v>
      </c>
      <c r="G37" s="55" t="n">
        <v>10.3149917474138</v>
      </c>
      <c r="H37" s="55" t="n">
        <v>10.3149917474138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3083527</v>
      </c>
      <c r="E39" s="47"/>
      <c r="F39" s="65" t="n">
        <v>-0.0490700137823819</v>
      </c>
      <c r="G39" s="65" t="n">
        <v>5.6957393301676</v>
      </c>
      <c r="H39" s="65" t="n">
        <v>5.6957393301676</v>
      </c>
    </row>
    <row r="40" customFormat="false" ht="12.75" hidden="false" customHeight="false" outlineLevel="0" collapsed="false">
      <c r="B40" s="60" t="s">
        <v>62</v>
      </c>
      <c r="C40" s="24"/>
      <c r="D40" s="39" t="n">
        <v>125868231</v>
      </c>
      <c r="E40" s="47"/>
      <c r="F40" s="40" t="n">
        <v>-0.136400332146025</v>
      </c>
      <c r="G40" s="40" t="n">
        <v>4.32383683019224</v>
      </c>
      <c r="H40" s="40" t="n">
        <v>4.32383683019224</v>
      </c>
    </row>
    <row r="41" customFormat="false" ht="12.75" hidden="false" customHeight="true" outlineLevel="0" collapsed="false">
      <c r="B41" s="60" t="s">
        <v>63</v>
      </c>
      <c r="C41" s="24"/>
      <c r="D41" s="66" t="n">
        <v>19959929</v>
      </c>
      <c r="E41" s="43"/>
      <c r="F41" s="67" t="n">
        <v>1.01733018152097</v>
      </c>
      <c r="G41" s="67" t="n">
        <v>2.59513079134761</v>
      </c>
      <c r="H41" s="67" t="n">
        <v>2.59513079134761</v>
      </c>
    </row>
    <row r="42" customFormat="false" ht="12.75" hidden="false" customHeight="true" outlineLevel="0" collapsed="false">
      <c r="B42" s="49" t="s">
        <v>64</v>
      </c>
      <c r="C42" s="24"/>
      <c r="D42" s="42" t="n">
        <v>7438835</v>
      </c>
      <c r="E42" s="43"/>
      <c r="F42" s="44" t="n">
        <v>7.62779839811649</v>
      </c>
      <c r="G42" s="44" t="n">
        <v>19.4416227076291</v>
      </c>
      <c r="H42" s="44" t="n">
        <v>19.4416227076291</v>
      </c>
    </row>
    <row r="43" customFormat="false" ht="12.75" hidden="false" customHeight="true" outlineLevel="0" collapsed="false">
      <c r="B43" s="49" t="s">
        <v>65</v>
      </c>
      <c r="C43" s="24"/>
      <c r="D43" s="42" t="n">
        <v>12521094</v>
      </c>
      <c r="E43" s="43"/>
      <c r="F43" s="44" t="n">
        <v>-2.53899369826869</v>
      </c>
      <c r="G43" s="44" t="n">
        <v>-5.33711510012647</v>
      </c>
      <c r="H43" s="44" t="n">
        <v>-5.33711510012647</v>
      </c>
    </row>
    <row r="44" customFormat="false" ht="12.75" hidden="false" customHeight="true" outlineLevel="0" collapsed="false">
      <c r="B44" s="61" t="s">
        <v>66</v>
      </c>
      <c r="C44" s="24"/>
      <c r="D44" s="46" t="n">
        <v>12275027</v>
      </c>
      <c r="E44" s="47"/>
      <c r="F44" s="48" t="n">
        <v>-2.37607468889718</v>
      </c>
      <c r="G44" s="48" t="n">
        <v>-4.93463952499619</v>
      </c>
      <c r="H44" s="48" t="n">
        <v>-4.93463952499619</v>
      </c>
    </row>
    <row r="45" customFormat="false" ht="12.75" hidden="false" customHeight="false" outlineLevel="0" collapsed="false">
      <c r="B45" s="68" t="s">
        <v>67</v>
      </c>
      <c r="C45" s="24"/>
      <c r="D45" s="46" t="n">
        <v>246067</v>
      </c>
      <c r="E45" s="47"/>
      <c r="F45" s="48" t="n">
        <v>-10.029078662201</v>
      </c>
      <c r="G45" s="48" t="n">
        <v>-21.8434826361493</v>
      </c>
      <c r="H45" s="48" t="n">
        <v>-21.8434826361493</v>
      </c>
    </row>
    <row r="46" customFormat="false" ht="12.75" hidden="false" customHeight="false" outlineLevel="0" collapsed="false">
      <c r="B46" s="69" t="s">
        <v>68</v>
      </c>
      <c r="C46" s="38"/>
      <c r="D46" s="70" t="n">
        <v>481997</v>
      </c>
      <c r="E46" s="43"/>
      <c r="F46" s="71" t="n">
        <v>5.62835559500001</v>
      </c>
      <c r="G46" s="71" t="n">
        <v>-40.0493112420944</v>
      </c>
      <c r="H46" s="71" t="n">
        <v>-40.0493112420944</v>
      </c>
    </row>
    <row r="47" customFormat="false" ht="12.75" hidden="false" customHeight="false" outlineLevel="0" collapsed="false">
      <c r="B47" s="62" t="s">
        <v>69</v>
      </c>
      <c r="C47" s="24"/>
      <c r="D47" s="54" t="n">
        <v>481861</v>
      </c>
      <c r="E47" s="47"/>
      <c r="F47" s="55" t="n">
        <v>5.61619472820381</v>
      </c>
      <c r="G47" s="55" t="n">
        <v>-40.066226894414</v>
      </c>
      <c r="H47" s="55" t="n">
        <v>-40.066226894414</v>
      </c>
    </row>
    <row r="48" customFormat="false" ht="12.75" hidden="false" customHeight="false" outlineLevel="0" collapsed="false">
      <c r="B48" s="62" t="s">
        <v>70</v>
      </c>
      <c r="C48" s="24"/>
      <c r="D48" s="54" t="n">
        <v>136</v>
      </c>
      <c r="E48" s="47"/>
      <c r="F48" s="55" t="n">
        <v>78.4140235756545</v>
      </c>
      <c r="G48" s="55" t="s">
        <v>46</v>
      </c>
      <c r="H48" s="55" t="s">
        <v>46</v>
      </c>
    </row>
    <row r="49" customFormat="false" ht="12.75" hidden="false" customHeight="false" outlineLevel="0" collapsed="false">
      <c r="B49" s="69" t="s">
        <v>71</v>
      </c>
      <c r="C49" s="38"/>
      <c r="D49" s="70" t="n">
        <v>9980037</v>
      </c>
      <c r="E49" s="43"/>
      <c r="F49" s="71" t="n">
        <v>-8.8608143595696</v>
      </c>
      <c r="G49" s="71" t="n">
        <v>83.196484052323</v>
      </c>
      <c r="H49" s="71" t="n">
        <v>83.196484052323</v>
      </c>
    </row>
    <row r="50" customFormat="false" ht="12.75" hidden="false" customHeight="false" outlineLevel="0" collapsed="false">
      <c r="B50" s="62" t="s">
        <v>72</v>
      </c>
      <c r="C50" s="24"/>
      <c r="D50" s="54" t="n">
        <v>8139387</v>
      </c>
      <c r="E50" s="47"/>
      <c r="F50" s="55" t="n">
        <v>-11.3674803487987</v>
      </c>
      <c r="G50" s="55" t="n">
        <v>86.460963655702</v>
      </c>
      <c r="H50" s="55" t="n">
        <v>86.460963655702</v>
      </c>
    </row>
    <row r="51" customFormat="false" ht="12.75" hidden="false" customHeight="false" outlineLevel="0" collapsed="false">
      <c r="B51" s="72" t="s">
        <v>73</v>
      </c>
      <c r="C51" s="24"/>
      <c r="D51" s="73" t="n">
        <v>1840650</v>
      </c>
      <c r="E51" s="47"/>
      <c r="F51" s="74" t="n">
        <v>4.16639834231534</v>
      </c>
      <c r="G51" s="74" t="n">
        <v>70.0327500748789</v>
      </c>
      <c r="H51" s="74" t="n">
        <v>70.0327500748789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180881039</v>
      </c>
      <c r="E54" s="43"/>
      <c r="F54" s="71" t="n">
        <v>-0.969462594375903</v>
      </c>
      <c r="G54" s="71" t="n">
        <v>7.84745075318858</v>
      </c>
      <c r="H54" s="71" t="n">
        <v>7.84745075318858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105483169</v>
      </c>
      <c r="E56" s="43"/>
      <c r="F56" s="67" t="n">
        <v>2.06133980373828</v>
      </c>
      <c r="G56" s="67" t="n">
        <v>2.76702200887873</v>
      </c>
      <c r="H56" s="67" t="n">
        <v>2.76702200887873</v>
      </c>
    </row>
    <row r="57" customFormat="false" ht="12.75" hidden="false" customHeight="false" outlineLevel="0" collapsed="false">
      <c r="B57" s="61" t="s">
        <v>76</v>
      </c>
      <c r="C57" s="24"/>
      <c r="D57" s="46" t="n">
        <v>33724581</v>
      </c>
      <c r="E57" s="47"/>
      <c r="F57" s="48" t="n">
        <v>8.25527716461136</v>
      </c>
      <c r="G57" s="48" t="n">
        <v>7.85014014522283</v>
      </c>
      <c r="H57" s="48" t="n">
        <v>7.85014014522283</v>
      </c>
    </row>
    <row r="58" customFormat="false" ht="12.75" hidden="false" customHeight="false" outlineLevel="0" collapsed="false">
      <c r="B58" s="45" t="s">
        <v>77</v>
      </c>
      <c r="C58" s="24"/>
      <c r="D58" s="46" t="n">
        <v>25085655</v>
      </c>
      <c r="E58" s="47"/>
      <c r="F58" s="48" t="n">
        <v>10.2242726327862</v>
      </c>
      <c r="G58" s="48" t="n">
        <v>6.36944621421716</v>
      </c>
      <c r="H58" s="48" t="n">
        <v>6.36944621421716</v>
      </c>
    </row>
    <row r="59" customFormat="false" ht="12.75" hidden="false" customHeight="false" outlineLevel="0" collapsed="false">
      <c r="B59" s="81" t="s">
        <v>78</v>
      </c>
      <c r="C59" s="24"/>
      <c r="D59" s="46" t="n">
        <v>18426015</v>
      </c>
      <c r="E59" s="47"/>
      <c r="F59" s="48" t="n">
        <v>12.379595629062</v>
      </c>
      <c r="G59" s="48" t="n">
        <v>6.60431639863541</v>
      </c>
      <c r="H59" s="48" t="n">
        <v>6.60431639863541</v>
      </c>
    </row>
    <row r="60" customFormat="false" ht="12.75" hidden="false" customHeight="false" outlineLevel="0" collapsed="false">
      <c r="B60" s="81" t="s">
        <v>79</v>
      </c>
      <c r="C60" s="24"/>
      <c r="D60" s="46" t="n">
        <v>6620301</v>
      </c>
      <c r="E60" s="47"/>
      <c r="F60" s="48" t="n">
        <v>4.67882677411315</v>
      </c>
      <c r="G60" s="48" t="n">
        <v>5.79257589106694</v>
      </c>
      <c r="H60" s="48" t="n">
        <v>5.79257589106694</v>
      </c>
    </row>
    <row r="61" customFormat="false" ht="12.75" hidden="false" customHeight="false" outlineLevel="0" collapsed="false">
      <c r="B61" s="61" t="s">
        <v>80</v>
      </c>
      <c r="C61" s="24"/>
      <c r="D61" s="46" t="n">
        <v>71758588</v>
      </c>
      <c r="E61" s="47"/>
      <c r="F61" s="48" t="n">
        <v>-0.611222027921365</v>
      </c>
      <c r="G61" s="48" t="n">
        <v>0.540017360721423</v>
      </c>
      <c r="H61" s="48" t="n">
        <v>0.540017360721423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3278579</v>
      </c>
      <c r="E63" s="43"/>
      <c r="F63" s="71" t="n">
        <v>-0.613884899146033</v>
      </c>
      <c r="G63" s="71" t="n">
        <v>24.2123127242448</v>
      </c>
      <c r="H63" s="71" t="n">
        <v>24.2123127242448</v>
      </c>
    </row>
    <row r="64" customFormat="false" ht="12.75" hidden="false" customHeight="false" outlineLevel="0" collapsed="false">
      <c r="B64" s="62" t="s">
        <v>69</v>
      </c>
      <c r="C64" s="24"/>
      <c r="D64" s="54" t="n">
        <v>3246634</v>
      </c>
      <c r="E64" s="47"/>
      <c r="F64" s="55" t="n">
        <v>-0.591772360240073</v>
      </c>
      <c r="G64" s="55" t="n">
        <v>23.0121869510424</v>
      </c>
      <c r="H64" s="55" t="n">
        <v>23.0121869510424</v>
      </c>
    </row>
    <row r="65" customFormat="false" ht="12.75" hidden="false" customHeight="false" outlineLevel="0" collapsed="false">
      <c r="B65" s="62" t="s">
        <v>82</v>
      </c>
      <c r="C65" s="24"/>
      <c r="D65" s="54" t="n">
        <v>31945</v>
      </c>
      <c r="E65" s="47"/>
      <c r="F65" s="55" t="n">
        <v>-2.81105453767286</v>
      </c>
      <c r="G65" s="55" t="n">
        <v>14577.648192675</v>
      </c>
      <c r="H65" s="55" t="n">
        <v>14577.648192675</v>
      </c>
    </row>
    <row r="66" customFormat="false" ht="12.75" hidden="false" customHeight="false" outlineLevel="0" collapsed="false">
      <c r="B66" s="69" t="s">
        <v>83</v>
      </c>
      <c r="C66" s="38"/>
      <c r="D66" s="70" t="n">
        <v>9179695</v>
      </c>
      <c r="E66" s="47"/>
      <c r="F66" s="71" t="n">
        <v>3.61480748152905</v>
      </c>
      <c r="G66" s="71" t="n">
        <v>-3.86322555595642</v>
      </c>
      <c r="H66" s="71" t="n">
        <v>-3.86322555595642</v>
      </c>
    </row>
    <row r="67" customFormat="false" ht="12.75" hidden="false" customHeight="false" outlineLevel="0" collapsed="false">
      <c r="B67" s="62" t="s">
        <v>84</v>
      </c>
      <c r="C67" s="24"/>
      <c r="D67" s="54" t="n">
        <v>876643</v>
      </c>
      <c r="E67" s="47"/>
      <c r="F67" s="55" t="n">
        <v>18.566105601868</v>
      </c>
      <c r="G67" s="55" t="n">
        <v>26.062435449301</v>
      </c>
      <c r="H67" s="55" t="n">
        <v>26.062435449301</v>
      </c>
    </row>
    <row r="68" customFormat="false" ht="12.75" hidden="false" customHeight="false" outlineLevel="0" collapsed="false">
      <c r="B68" s="53" t="s">
        <v>85</v>
      </c>
      <c r="C68" s="24"/>
      <c r="D68" s="54" t="n">
        <v>694364</v>
      </c>
      <c r="E68" s="47"/>
      <c r="F68" s="55" t="n">
        <v>26.2836375943494</v>
      </c>
      <c r="G68" s="55" t="n">
        <v>36.6861688075014</v>
      </c>
      <c r="H68" s="55" t="n">
        <v>36.6861688075014</v>
      </c>
    </row>
    <row r="69" customFormat="false" ht="12.75" hidden="false" customHeight="false" outlineLevel="0" collapsed="false">
      <c r="B69" s="62" t="s">
        <v>86</v>
      </c>
      <c r="C69" s="24"/>
      <c r="D69" s="54" t="n">
        <v>8302850</v>
      </c>
      <c r="E69" s="47"/>
      <c r="F69" s="55" t="n">
        <v>2.27904354651034</v>
      </c>
      <c r="G69" s="55" t="n">
        <v>-6.21256471093292</v>
      </c>
      <c r="H69" s="55" t="n">
        <v>-6.21256471093292</v>
      </c>
    </row>
    <row r="70" customFormat="false" ht="12.75" hidden="false" customHeight="false" outlineLevel="0" collapsed="false">
      <c r="B70" s="62" t="s">
        <v>87</v>
      </c>
      <c r="C70" s="38"/>
      <c r="D70" s="54" t="n">
        <v>202</v>
      </c>
      <c r="E70" s="47"/>
      <c r="F70" s="55" t="n">
        <v>-90.9484068409337</v>
      </c>
      <c r="G70" s="55" t="n">
        <v>-39.8763896877012</v>
      </c>
      <c r="H70" s="55" t="n">
        <v>-39.8763896877012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928975</v>
      </c>
      <c r="E72" s="43"/>
      <c r="F72" s="71" t="n">
        <v>2.84324122064632</v>
      </c>
      <c r="G72" s="71" t="n">
        <v>-10.1959333167555</v>
      </c>
      <c r="H72" s="71" t="n">
        <v>-10.1959333167555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30287490</v>
      </c>
      <c r="E74" s="43"/>
      <c r="F74" s="67" t="n">
        <v>0.432168997453952</v>
      </c>
      <c r="G74" s="67" t="n">
        <v>15.1494325337039</v>
      </c>
      <c r="H74" s="67" t="n">
        <v>15.1494325337039</v>
      </c>
    </row>
    <row r="75" customFormat="false" ht="12.75" hidden="false" customHeight="false" outlineLevel="0" collapsed="false">
      <c r="B75" s="61" t="s">
        <v>90</v>
      </c>
      <c r="C75" s="24"/>
      <c r="D75" s="46" t="n">
        <v>1886319</v>
      </c>
      <c r="E75" s="47"/>
      <c r="F75" s="48" t="n">
        <v>-0.501597823266087</v>
      </c>
      <c r="G75" s="48" t="n">
        <v>-15.4238095932227</v>
      </c>
      <c r="H75" s="48" t="n">
        <v>-15.4238095932227</v>
      </c>
    </row>
    <row r="76" customFormat="false" ht="15" hidden="false" customHeight="true" outlineLevel="0" collapsed="false">
      <c r="B76" s="61" t="s">
        <v>91</v>
      </c>
      <c r="C76" s="24"/>
      <c r="D76" s="46" t="n">
        <v>23028220</v>
      </c>
      <c r="E76" s="47"/>
      <c r="F76" s="48" t="n">
        <v>1.28147818695081</v>
      </c>
      <c r="G76" s="48" t="n">
        <v>21.6104249621271</v>
      </c>
      <c r="H76" s="48" t="n">
        <v>21.6104249621271</v>
      </c>
    </row>
    <row r="77" customFormat="false" ht="12.75" hidden="false" customHeight="false" outlineLevel="0" collapsed="false">
      <c r="B77" s="61" t="s">
        <v>92</v>
      </c>
      <c r="C77" s="24"/>
      <c r="D77" s="46" t="n">
        <v>5263752</v>
      </c>
      <c r="E77" s="47"/>
      <c r="F77" s="48" t="n">
        <v>-2.80323308318616</v>
      </c>
      <c r="G77" s="48" t="n">
        <v>3.98401283089185</v>
      </c>
      <c r="H77" s="48" t="n">
        <v>3.98401283089185</v>
      </c>
    </row>
    <row r="78" customFormat="false" ht="12.75" hidden="false" customHeight="false" outlineLevel="0" collapsed="false">
      <c r="B78" s="61" t="s">
        <v>93</v>
      </c>
      <c r="C78" s="24"/>
      <c r="D78" s="46" t="n">
        <v>109199</v>
      </c>
      <c r="E78" s="47"/>
      <c r="F78" s="48" t="n">
        <v>0.259261392974453</v>
      </c>
      <c r="G78" s="48" t="n">
        <v>46.9410955172456</v>
      </c>
      <c r="H78" s="48" t="n">
        <v>46.9410955172456</v>
      </c>
    </row>
    <row r="79" customFormat="false" ht="12.75" hidden="false" customHeight="false" outlineLevel="0" collapsed="false">
      <c r="B79" s="69" t="s">
        <v>94</v>
      </c>
      <c r="C79" s="38"/>
      <c r="D79" s="70" t="n">
        <v>9863484</v>
      </c>
      <c r="E79" s="43"/>
      <c r="F79" s="71" t="n">
        <v>-9.40119436527034</v>
      </c>
      <c r="G79" s="71" t="n">
        <v>90.3449866047468</v>
      </c>
      <c r="H79" s="71" t="n">
        <v>90.3449866047468</v>
      </c>
    </row>
    <row r="80" customFormat="false" ht="12.75" hidden="false" customHeight="false" outlineLevel="0" collapsed="false">
      <c r="B80" s="62" t="s">
        <v>72</v>
      </c>
      <c r="C80" s="24"/>
      <c r="D80" s="54" t="n">
        <v>8315419</v>
      </c>
      <c r="E80" s="47"/>
      <c r="F80" s="55" t="n">
        <v>-11.9318498706827</v>
      </c>
      <c r="G80" s="55" t="n">
        <v>97.1134137088723</v>
      </c>
      <c r="H80" s="55" t="n">
        <v>97.1134137088723</v>
      </c>
    </row>
    <row r="81" customFormat="false" ht="12.75" hidden="false" customHeight="false" outlineLevel="0" collapsed="false">
      <c r="B81" s="62" t="s">
        <v>73</v>
      </c>
      <c r="C81" s="24"/>
      <c r="D81" s="54" t="n">
        <v>1548065</v>
      </c>
      <c r="E81" s="47"/>
      <c r="F81" s="55" t="n">
        <v>7.13522091832908</v>
      </c>
      <c r="G81" s="55" t="n">
        <v>60.7039680875573</v>
      </c>
      <c r="H81" s="55" t="n">
        <v>60.7039680875573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5</v>
      </c>
      <c r="C83" s="38"/>
      <c r="D83" s="70" t="n">
        <v>652908</v>
      </c>
      <c r="E83" s="43"/>
      <c r="F83" s="71" t="n">
        <v>0.880553575918452</v>
      </c>
      <c r="G83" s="71" t="n">
        <v>29.7580037418962</v>
      </c>
      <c r="H83" s="71" t="n">
        <v>29.7580037418962</v>
      </c>
    </row>
    <row r="84" customFormat="false" ht="12.75" hidden="false" customHeight="false" outlineLevel="0" collapsed="false">
      <c r="B84" s="69" t="s">
        <v>96</v>
      </c>
      <c r="C84" s="38"/>
      <c r="D84" s="70" t="n">
        <v>206566</v>
      </c>
      <c r="E84" s="43"/>
      <c r="F84" s="71" t="n">
        <v>1.06752007110558</v>
      </c>
      <c r="G84" s="71" t="n">
        <v>-2.4231164249367</v>
      </c>
      <c r="H84" s="71" t="n">
        <v>-2.4231164249367</v>
      </c>
    </row>
    <row r="85" customFormat="false" ht="12.75" hidden="false" customHeight="false" outlineLevel="0" collapsed="false">
      <c r="B85" s="69" t="s">
        <v>97</v>
      </c>
      <c r="C85" s="38"/>
      <c r="D85" s="70" t="n">
        <v>8348</v>
      </c>
      <c r="E85" s="43"/>
      <c r="F85" s="71" t="n">
        <v>68.7917085627644</v>
      </c>
      <c r="G85" s="71" t="n">
        <v>1499.47071637961</v>
      </c>
      <c r="H85" s="71" t="n">
        <v>1499.47071637961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2.75" hidden="false" customHeight="false" outlineLevel="0" collapsed="false">
      <c r="B87" s="60" t="s">
        <v>98</v>
      </c>
      <c r="C87" s="38"/>
      <c r="D87" s="66" t="n">
        <v>14415422</v>
      </c>
      <c r="E87" s="43"/>
      <c r="F87" s="67" t="n">
        <v>0.396378873749259</v>
      </c>
      <c r="G87" s="67" t="n">
        <v>5.7665370057004</v>
      </c>
      <c r="H87" s="67" t="n">
        <v>5.7665370057004</v>
      </c>
    </row>
    <row r="88" customFormat="false" ht="2.4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2.45" hidden="false" customHeight="true" outlineLevel="0" collapsed="false">
      <c r="B89" s="82"/>
      <c r="C89" s="82"/>
      <c r="D89" s="82"/>
      <c r="E89" s="82"/>
      <c r="F89" s="82"/>
      <c r="G89" s="82"/>
      <c r="H89" s="82"/>
    </row>
    <row r="90" customFormat="false" ht="2.45" hidden="false" customHeight="true" outlineLevel="0" collapsed="false">
      <c r="B90" s="83"/>
      <c r="C90" s="38"/>
      <c r="D90" s="84"/>
      <c r="E90" s="85"/>
      <c r="F90" s="86"/>
      <c r="G90" s="86"/>
      <c r="H90" s="86"/>
    </row>
    <row r="91" customFormat="false" ht="12.75" hidden="false" customHeight="false" outlineLevel="0" collapsed="false">
      <c r="B91" s="87" t="s">
        <v>99</v>
      </c>
      <c r="C91" s="88"/>
      <c r="D91" s="43"/>
      <c r="E91" s="43"/>
      <c r="F91" s="82"/>
      <c r="G91" s="82"/>
      <c r="H91" s="82"/>
    </row>
    <row r="92" customFormat="false" ht="12.75" hidden="false" customHeight="false" outlineLevel="0" collapsed="false">
      <c r="B92" s="89" t="s">
        <v>100</v>
      </c>
      <c r="C92" s="24"/>
      <c r="D92" s="90" t="n">
        <v>127834447</v>
      </c>
      <c r="E92" s="47"/>
      <c r="F92" s="91" t="n">
        <v>0.139854154207097</v>
      </c>
      <c r="G92" s="91" t="n">
        <v>4.81052087069678</v>
      </c>
      <c r="H92" s="91" t="n">
        <v>4.81052087069678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1</v>
      </c>
      <c r="C94" s="24"/>
      <c r="D94" s="96" t="n">
        <v>36949508</v>
      </c>
      <c r="E94" s="47"/>
      <c r="F94" s="97" t="n">
        <v>0.54926256663459</v>
      </c>
      <c r="G94" s="97" t="n">
        <v>2.87267164445792</v>
      </c>
      <c r="H94" s="97" t="n">
        <v>2.87267164445792</v>
      </c>
    </row>
    <row r="95" customFormat="false" ht="12.75" hidden="false" customHeight="false" outlineLevel="0" collapsed="false">
      <c r="B95" s="61" t="s">
        <v>102</v>
      </c>
      <c r="C95" s="24"/>
      <c r="D95" s="98" t="n">
        <v>7939671</v>
      </c>
      <c r="E95" s="47"/>
      <c r="F95" s="99" t="n">
        <v>-3.01898875644132</v>
      </c>
      <c r="G95" s="99" t="n">
        <v>-2.71140606061374</v>
      </c>
      <c r="H95" s="99" t="n">
        <v>-2.71140606061374</v>
      </c>
    </row>
    <row r="96" customFormat="false" ht="12.75" hidden="false" customHeight="false" outlineLevel="0" collapsed="false">
      <c r="B96" s="68" t="s">
        <v>103</v>
      </c>
      <c r="C96" s="24"/>
      <c r="D96" s="100" t="n">
        <v>7098278</v>
      </c>
      <c r="E96" s="47"/>
      <c r="F96" s="101" t="n">
        <v>-0.817121508295882</v>
      </c>
      <c r="G96" s="101" t="n">
        <v>5.72447598730661</v>
      </c>
      <c r="H96" s="101" t="n">
        <v>5.72447598730661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4</v>
      </c>
      <c r="C99" s="24"/>
      <c r="D99" s="103" t="n">
        <v>2499194.558321</v>
      </c>
      <c r="E99" s="47"/>
      <c r="F99" s="104" t="n">
        <v>2.95135603024375</v>
      </c>
      <c r="G99" s="104" t="n">
        <v>3.1622091476722</v>
      </c>
      <c r="H99" s="104" t="n">
        <v>3.1622091476722</v>
      </c>
    </row>
    <row r="100" customFormat="false" ht="12.75" hidden="false" customHeight="false" outlineLevel="0" collapsed="false">
      <c r="B100" s="105" t="s">
        <v>105</v>
      </c>
      <c r="C100" s="24"/>
      <c r="D100" s="106" t="n">
        <v>6642249</v>
      </c>
      <c r="E100" s="47"/>
      <c r="F100" s="107" t="n">
        <v>1.15418278615176</v>
      </c>
      <c r="G100" s="107" t="n">
        <v>6.71925941924574</v>
      </c>
      <c r="H100" s="107" t="n">
        <v>6.71925941924574</v>
      </c>
    </row>
    <row r="101" customFormat="false" ht="12.75" hidden="false" customHeight="false" outlineLevel="0" collapsed="false">
      <c r="B101" s="105" t="s">
        <v>106</v>
      </c>
      <c r="C101" s="24"/>
      <c r="D101" s="106" t="n">
        <v>119131587</v>
      </c>
      <c r="E101" s="47"/>
      <c r="F101" s="107" t="n">
        <v>-0.011777465556817</v>
      </c>
      <c r="G101" s="107" t="n">
        <v>4.4373400142419</v>
      </c>
      <c r="H101" s="107" t="n">
        <v>4.4373400142419</v>
      </c>
    </row>
    <row r="102" customFormat="false" ht="12.75" hidden="false" customHeight="false" outlineLevel="0" collapsed="false">
      <c r="B102" s="105" t="s">
        <v>107</v>
      </c>
      <c r="C102" s="24"/>
      <c r="D102" s="106" t="n">
        <v>2745757</v>
      </c>
      <c r="E102" s="47"/>
      <c r="F102" s="107" t="n">
        <v>4.89651027698301</v>
      </c>
      <c r="G102" s="107" t="n">
        <v>21.5536173716975</v>
      </c>
      <c r="H102" s="107" t="n">
        <v>21.5536173716975</v>
      </c>
    </row>
    <row r="103" customFormat="false" ht="12.75" hidden="false" customHeight="false" outlineLevel="0" collapsed="false">
      <c r="B103" s="108" t="s">
        <v>108</v>
      </c>
      <c r="C103" s="24"/>
      <c r="D103" s="109" t="n">
        <v>5945386</v>
      </c>
      <c r="E103" s="47"/>
      <c r="F103" s="110" t="n">
        <v>1.11373011308133</v>
      </c>
      <c r="G103" s="110" t="n">
        <v>5.74432756181174</v>
      </c>
      <c r="H103" s="110" t="n">
        <v>5.74432756181174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5.6" hidden="false" customHeight="true" outlineLevel="0" collapsed="false">
      <c r="B105" s="112" t="s">
        <v>109</v>
      </c>
      <c r="C105" s="24"/>
      <c r="D105" s="47"/>
      <c r="E105" s="47"/>
      <c r="F105" s="111"/>
      <c r="G105" s="111"/>
      <c r="H105" s="111"/>
    </row>
    <row r="106" customFormat="false" ht="12.75" hidden="false" customHeight="false" outlineLevel="0" collapsed="false">
      <c r="B106" s="113" t="s">
        <v>110</v>
      </c>
      <c r="C106" s="38"/>
      <c r="D106" s="114" t="n">
        <v>122490675</v>
      </c>
      <c r="E106" s="47"/>
      <c r="F106" s="115" t="n">
        <v>0.520347464162052</v>
      </c>
      <c r="G106" s="116" t="n">
        <v>5.1580312129808</v>
      </c>
      <c r="H106" s="116" t="n">
        <v>5.1580312129808</v>
      </c>
    </row>
    <row r="107" customFormat="false" ht="12.75" hidden="false" customHeight="false" outlineLevel="0" collapsed="false">
      <c r="B107" s="117" t="s">
        <v>111</v>
      </c>
      <c r="C107" s="24"/>
      <c r="D107" s="118" t="n">
        <v>72965592</v>
      </c>
      <c r="E107" s="47"/>
      <c r="F107" s="119" t="n">
        <v>-0.237115105054986</v>
      </c>
      <c r="G107" s="120" t="n">
        <v>2.74958623004824</v>
      </c>
      <c r="H107" s="120" t="n">
        <v>2.74958623004824</v>
      </c>
    </row>
    <row r="108" customFormat="false" ht="12.75" hidden="false" customHeight="false" outlineLevel="0" collapsed="false">
      <c r="B108" s="117" t="s">
        <v>112</v>
      </c>
      <c r="C108" s="24"/>
      <c r="D108" s="118" t="n">
        <v>16005139</v>
      </c>
      <c r="E108" s="47"/>
      <c r="F108" s="119" t="n">
        <v>1.07810132927826</v>
      </c>
      <c r="G108" s="120" t="n">
        <v>3.21956257404552</v>
      </c>
      <c r="H108" s="120" t="n">
        <v>3.21956257404552</v>
      </c>
    </row>
    <row r="109" customFormat="false" ht="12.75" hidden="false" customHeight="false" outlineLevel="0" collapsed="false">
      <c r="B109" s="117" t="s">
        <v>113</v>
      </c>
      <c r="C109" s="24"/>
      <c r="D109" s="118" t="n">
        <v>10896748</v>
      </c>
      <c r="E109" s="47"/>
      <c r="F109" s="119" t="n">
        <v>0.0790066182273952</v>
      </c>
      <c r="G109" s="120" t="n">
        <v>0.838366304115779</v>
      </c>
      <c r="H109" s="120" t="n">
        <v>0.838366304115779</v>
      </c>
    </row>
    <row r="110" customFormat="false" ht="12.75" hidden="false" customHeight="false" outlineLevel="0" collapsed="false">
      <c r="B110" s="117" t="s">
        <v>114</v>
      </c>
      <c r="C110" s="24"/>
      <c r="D110" s="118" t="n">
        <v>3915002</v>
      </c>
      <c r="E110" s="47"/>
      <c r="F110" s="119" t="n">
        <v>4.62818905458811</v>
      </c>
      <c r="G110" s="120" t="n">
        <v>9.19525950475642</v>
      </c>
      <c r="H110" s="120" t="n">
        <v>9.19525950475642</v>
      </c>
    </row>
    <row r="111" customFormat="false" ht="12.75" hidden="false" customHeight="false" outlineLevel="0" collapsed="false">
      <c r="B111" s="117" t="s">
        <v>115</v>
      </c>
      <c r="C111" s="24"/>
      <c r="D111" s="118" t="n">
        <v>31655993</v>
      </c>
      <c r="E111" s="47"/>
      <c r="F111" s="119" t="n">
        <v>0.928741304895686</v>
      </c>
      <c r="G111" s="120" t="n">
        <v>10.4426356401546</v>
      </c>
      <c r="H111" s="120" t="n">
        <v>10.4426356401546</v>
      </c>
    </row>
    <row r="112" customFormat="false" ht="12.75" hidden="false" customHeight="false" outlineLevel="0" collapsed="false">
      <c r="B112" s="121" t="s">
        <v>116</v>
      </c>
      <c r="C112" s="24"/>
      <c r="D112" s="122" t="n">
        <v>2885849</v>
      </c>
      <c r="E112" s="47"/>
      <c r="F112" s="123" t="n">
        <v>0.344771696831647</v>
      </c>
      <c r="G112" s="124" t="n">
        <v>6.0489511119364</v>
      </c>
      <c r="H112" s="124" t="n">
        <v>6.0489511119364</v>
      </c>
    </row>
    <row r="113" customFormat="false" ht="12.75" hidden="false" customHeight="false" outlineLevel="0" collapsed="false">
      <c r="B113" s="121" t="s">
        <v>75</v>
      </c>
      <c r="C113" s="38"/>
      <c r="D113" s="122" t="n">
        <v>100382772</v>
      </c>
      <c r="E113" s="47"/>
      <c r="F113" s="123" t="n">
        <v>2.49357852378675</v>
      </c>
      <c r="G113" s="124" t="n">
        <v>3.13780330742239</v>
      </c>
      <c r="H113" s="124" t="n">
        <v>3.13780330742239</v>
      </c>
    </row>
    <row r="114" customFormat="false" ht="12.75" hidden="false" customHeight="false" outlineLevel="0" collapsed="false">
      <c r="B114" s="117" t="s">
        <v>117</v>
      </c>
      <c r="C114" s="24"/>
      <c r="D114" s="118" t="n">
        <v>30861557</v>
      </c>
      <c r="E114" s="47"/>
      <c r="F114" s="119" t="n">
        <v>9.85361802430709</v>
      </c>
      <c r="G114" s="120" t="n">
        <v>7.77042758325361</v>
      </c>
      <c r="H114" s="120" t="n">
        <v>7.77042758325361</v>
      </c>
    </row>
    <row r="115" customFormat="false" ht="12.75" hidden="false" customHeight="false" outlineLevel="0" collapsed="false">
      <c r="B115" s="117" t="s">
        <v>118</v>
      </c>
      <c r="C115" s="24"/>
      <c r="D115" s="118" t="n">
        <v>69521215</v>
      </c>
      <c r="E115" s="47"/>
      <c r="F115" s="119" t="n">
        <v>-0.466713823706177</v>
      </c>
      <c r="G115" s="120" t="n">
        <v>1.20656164154549</v>
      </c>
      <c r="H115" s="120" t="n">
        <v>1.20656164154549</v>
      </c>
    </row>
    <row r="116" customFormat="false" ht="12.75" hidden="false" customHeight="false" outlineLevel="0" collapsed="false">
      <c r="B116" s="125"/>
      <c r="C116" s="24"/>
      <c r="D116" s="126"/>
      <c r="E116" s="47"/>
      <c r="F116" s="127"/>
      <c r="G116" s="128"/>
      <c r="H116" s="128"/>
    </row>
    <row r="118" customFormat="false" ht="12.75" hidden="false" customHeight="false" outlineLevel="0" collapsed="false">
      <c r="B118" s="12" t="s">
        <v>119</v>
      </c>
      <c r="C118" s="24"/>
      <c r="D118" s="47"/>
      <c r="E118" s="47"/>
      <c r="F118" s="111"/>
      <c r="G118" s="111"/>
      <c r="H118" s="111"/>
    </row>
    <row r="119" customFormat="false" ht="12.75" hidden="false" customHeight="false" outlineLevel="0" collapsed="false">
      <c r="B119" s="12" t="s">
        <v>120</v>
      </c>
      <c r="C119" s="24"/>
      <c r="D119" s="47"/>
      <c r="E119" s="47"/>
      <c r="F119" s="111"/>
      <c r="G119" s="111"/>
      <c r="H119" s="111"/>
    </row>
    <row r="120" customFormat="false" ht="12.75" hidden="false" customHeight="false" outlineLevel="0" collapsed="false">
      <c r="B120" s="12" t="s">
        <v>121</v>
      </c>
    </row>
    <row r="121" customFormat="false" ht="12.75" hidden="false" customHeight="false" outlineLevel="0" collapsed="false">
      <c r="B121" s="12" t="s">
        <v>122</v>
      </c>
    </row>
    <row r="122" customFormat="false" ht="12.75" hidden="false" customHeight="false" outlineLevel="0" collapsed="false">
      <c r="B122" s="12" t="s">
        <v>123</v>
      </c>
    </row>
    <row r="123" customFormat="false" ht="12.75" hidden="false" customHeight="false" outlineLevel="0" collapsed="false">
      <c r="B123" s="12" t="s">
        <v>124</v>
      </c>
    </row>
    <row r="124" customFormat="false" ht="12.75" hidden="false" customHeight="false" outlineLevel="0" collapsed="false">
      <c r="B124" s="12" t="s">
        <v>125</v>
      </c>
    </row>
    <row r="125" customFormat="false" ht="12.75" hidden="false" customHeight="false" outlineLevel="0" collapsed="false">
      <c r="B125" s="12" t="s">
        <v>126</v>
      </c>
    </row>
    <row r="126" customFormat="false" ht="12.75" hidden="false" customHeight="false" outlineLevel="0" collapsed="false">
      <c r="B126" s="12" t="s">
        <v>127</v>
      </c>
    </row>
    <row r="128" customFormat="false" ht="12.75" hidden="false" customHeight="false" outlineLevel="0" collapsed="false">
      <c r="B128" s="12" t="s">
        <v>128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29" t="n">
        <v>42037.5988166667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41"/>
    <col collapsed="false" customWidth="true" hidden="false" outlineLevel="0" max="6" min="6" style="1" width="14.99"/>
    <col collapsed="false" customWidth="true" hidden="false" outlineLevel="0" max="9" min="7" style="1" width="18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1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2" t="s">
        <v>402</v>
      </c>
      <c r="B5" s="262"/>
      <c r="C5" s="262"/>
      <c r="D5" s="262"/>
      <c r="E5" s="262"/>
      <c r="F5" s="262"/>
      <c r="G5" s="262"/>
      <c r="H5" s="262"/>
      <c r="I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63"/>
    </row>
    <row r="7" customFormat="false" ht="15.75" hidden="false" customHeight="true" outlineLevel="0" collapsed="false">
      <c r="A7" s="197" t="s">
        <v>193</v>
      </c>
      <c r="B7" s="237" t="s">
        <v>403</v>
      </c>
      <c r="C7" s="237"/>
      <c r="D7" s="237"/>
      <c r="E7" s="237"/>
      <c r="F7" s="237"/>
      <c r="G7" s="237"/>
      <c r="H7" s="237"/>
      <c r="I7" s="237"/>
    </row>
    <row r="8" customFormat="false" ht="13.15" hidden="false" customHeight="true" outlineLevel="0" collapsed="false">
      <c r="A8" s="197"/>
      <c r="B8" s="274" t="s">
        <v>232</v>
      </c>
      <c r="C8" s="275" t="s">
        <v>404</v>
      </c>
      <c r="D8" s="275"/>
      <c r="E8" s="275"/>
      <c r="F8" s="274" t="s">
        <v>405</v>
      </c>
      <c r="G8" s="275" t="s">
        <v>406</v>
      </c>
      <c r="H8" s="275"/>
      <c r="I8" s="275"/>
    </row>
    <row r="9" customFormat="false" ht="12.75" hidden="false" customHeight="false" outlineLevel="0" collapsed="false">
      <c r="A9" s="197"/>
      <c r="B9" s="274"/>
      <c r="C9" s="276"/>
      <c r="D9" s="229"/>
      <c r="E9" s="277"/>
      <c r="F9" s="274"/>
      <c r="G9" s="276"/>
      <c r="H9" s="229"/>
      <c r="I9" s="229"/>
    </row>
    <row r="10" customFormat="false" ht="12.75" hidden="false" customHeight="false" outlineLevel="0" collapsed="false">
      <c r="A10" s="197"/>
      <c r="B10" s="274"/>
      <c r="C10" s="239" t="s">
        <v>232</v>
      </c>
      <c r="D10" s="276" t="s">
        <v>407</v>
      </c>
      <c r="E10" s="278" t="s">
        <v>408</v>
      </c>
      <c r="F10" s="274"/>
      <c r="G10" s="239" t="s">
        <v>232</v>
      </c>
      <c r="H10" s="276" t="s">
        <v>407</v>
      </c>
      <c r="I10" s="276" t="s">
        <v>408</v>
      </c>
    </row>
    <row r="11" customFormat="false" ht="12.75" hidden="false" customHeight="false" outlineLevel="0" collapsed="false">
      <c r="A11" s="197"/>
      <c r="B11" s="274"/>
      <c r="C11" s="238"/>
      <c r="D11" s="279"/>
      <c r="E11" s="280"/>
      <c r="F11" s="274"/>
      <c r="G11" s="238"/>
      <c r="H11" s="279"/>
      <c r="I11" s="238"/>
    </row>
    <row r="12" customFormat="false" ht="12.75" hidden="false" customHeight="false" outlineLevel="0" collapsed="false">
      <c r="A12" s="268"/>
      <c r="B12" s="268"/>
      <c r="C12" s="20"/>
      <c r="D12" s="20"/>
      <c r="E12" s="268"/>
      <c r="F12" s="268"/>
      <c r="G12" s="268"/>
      <c r="H12" s="268"/>
      <c r="I12" s="268"/>
    </row>
    <row r="13" customFormat="false" ht="13.5" hidden="false" customHeight="false" outlineLevel="0" collapsed="false">
      <c r="A13" s="269"/>
      <c r="B13" s="269"/>
      <c r="C13" s="12"/>
      <c r="D13" s="12"/>
      <c r="E13" s="263"/>
      <c r="F13" s="263"/>
      <c r="G13" s="263"/>
      <c r="H13" s="263"/>
      <c r="I13" s="263"/>
    </row>
    <row r="14" customFormat="false" ht="12.75" hidden="false" customHeight="false" outlineLevel="0" collapsed="false">
      <c r="A14" s="202" t="s">
        <v>203</v>
      </c>
      <c r="B14" s="204" t="n">
        <v>3732899</v>
      </c>
      <c r="C14" s="203" t="n">
        <v>3564406</v>
      </c>
      <c r="D14" s="203" t="n">
        <v>2956519</v>
      </c>
      <c r="E14" s="203" t="n">
        <v>607887</v>
      </c>
      <c r="F14" s="203" t="n">
        <v>134293</v>
      </c>
      <c r="G14" s="203" t="n">
        <v>34200</v>
      </c>
      <c r="H14" s="203" t="n">
        <v>30731</v>
      </c>
      <c r="I14" s="203" t="n">
        <v>3469</v>
      </c>
    </row>
    <row r="15" customFormat="false" ht="12.75" hidden="false" customHeight="false" outlineLevel="0" collapsed="false">
      <c r="A15" s="205" t="s">
        <v>204</v>
      </c>
      <c r="B15" s="207" t="n">
        <v>8378688</v>
      </c>
      <c r="C15" s="206" t="n">
        <v>8105974</v>
      </c>
      <c r="D15" s="206" t="n">
        <v>3854050</v>
      </c>
      <c r="E15" s="206" t="n">
        <v>4251924</v>
      </c>
      <c r="F15" s="206" t="n">
        <v>71871</v>
      </c>
      <c r="G15" s="206" t="n">
        <v>200843</v>
      </c>
      <c r="H15" s="206" t="n">
        <v>39752</v>
      </c>
      <c r="I15" s="206" t="n">
        <v>161091</v>
      </c>
    </row>
    <row r="16" customFormat="false" ht="12.75" hidden="false" customHeight="false" outlineLevel="0" collapsed="false">
      <c r="A16" s="205" t="s">
        <v>205</v>
      </c>
      <c r="B16" s="207" t="n">
        <v>1214182</v>
      </c>
      <c r="C16" s="206" t="n">
        <v>1194808</v>
      </c>
      <c r="D16" s="206" t="n">
        <v>1044654</v>
      </c>
      <c r="E16" s="206" t="n">
        <v>150154</v>
      </c>
      <c r="F16" s="206" t="n">
        <v>9037</v>
      </c>
      <c r="G16" s="206" t="n">
        <v>10337</v>
      </c>
      <c r="H16" s="206" t="n">
        <v>6798</v>
      </c>
      <c r="I16" s="206" t="n">
        <v>3539</v>
      </c>
    </row>
    <row r="17" customFormat="false" ht="12.75" hidden="false" customHeight="false" outlineLevel="0" collapsed="false">
      <c r="A17" s="205" t="s">
        <v>206</v>
      </c>
      <c r="B17" s="207" t="n">
        <v>22480265</v>
      </c>
      <c r="C17" s="206" t="n">
        <v>21572158</v>
      </c>
      <c r="D17" s="206" t="n">
        <v>11169957</v>
      </c>
      <c r="E17" s="206" t="n">
        <v>10402201</v>
      </c>
      <c r="F17" s="206" t="n">
        <v>176882</v>
      </c>
      <c r="G17" s="206" t="n">
        <v>731225</v>
      </c>
      <c r="H17" s="206" t="n">
        <v>198161</v>
      </c>
      <c r="I17" s="206" t="n">
        <v>533064</v>
      </c>
    </row>
    <row r="18" customFormat="false" ht="12.75" hidden="false" customHeight="false" outlineLevel="0" collapsed="false">
      <c r="A18" s="205" t="s">
        <v>207</v>
      </c>
      <c r="B18" s="207" t="n">
        <v>16103080</v>
      </c>
      <c r="C18" s="206" t="n">
        <v>14945652</v>
      </c>
      <c r="D18" s="206" t="n">
        <v>8043936</v>
      </c>
      <c r="E18" s="206" t="n">
        <v>6901716</v>
      </c>
      <c r="F18" s="206" t="n">
        <v>330210</v>
      </c>
      <c r="G18" s="206" t="n">
        <v>827218</v>
      </c>
      <c r="H18" s="206" t="n">
        <v>208700</v>
      </c>
      <c r="I18" s="206" t="n">
        <v>618518</v>
      </c>
    </row>
    <row r="19" customFormat="false" ht="12.75" hidden="false" customHeight="false" outlineLevel="0" collapsed="false">
      <c r="A19" s="208" t="s">
        <v>208</v>
      </c>
      <c r="B19" s="210" t="n">
        <v>14984</v>
      </c>
      <c r="C19" s="209" t="n">
        <v>14984</v>
      </c>
      <c r="D19" s="209" t="n">
        <v>14910</v>
      </c>
      <c r="E19" s="209" t="n">
        <v>74</v>
      </c>
      <c r="F19" s="209" t="n">
        <v>0</v>
      </c>
      <c r="G19" s="209" t="n">
        <v>0</v>
      </c>
      <c r="H19" s="209" t="n">
        <v>0</v>
      </c>
      <c r="I19" s="209" t="n">
        <v>0</v>
      </c>
    </row>
    <row r="20" customFormat="false" ht="12.75" hidden="false" customHeight="false" outlineLevel="0" collapsed="false">
      <c r="A20" s="208" t="s">
        <v>209</v>
      </c>
      <c r="B20" s="210" t="n">
        <v>17053330</v>
      </c>
      <c r="C20" s="209" t="n">
        <v>15516063</v>
      </c>
      <c r="D20" s="209" t="n">
        <v>6714435</v>
      </c>
      <c r="E20" s="209" t="n">
        <v>8801628</v>
      </c>
      <c r="F20" s="209" t="n">
        <v>225026</v>
      </c>
      <c r="G20" s="209" t="n">
        <v>1312241</v>
      </c>
      <c r="H20" s="209" t="n">
        <v>93728</v>
      </c>
      <c r="I20" s="209" t="n">
        <v>1218513</v>
      </c>
    </row>
    <row r="21" customFormat="false" ht="12.75" hidden="false" customHeight="false" outlineLevel="0" collapsed="false">
      <c r="A21" s="208" t="s">
        <v>210</v>
      </c>
      <c r="B21" s="210" t="n">
        <v>71077</v>
      </c>
      <c r="C21" s="209" t="n">
        <v>59875</v>
      </c>
      <c r="D21" s="209" t="n">
        <v>59875</v>
      </c>
      <c r="E21" s="209" t="n">
        <v>0</v>
      </c>
      <c r="F21" s="209" t="n">
        <v>1319</v>
      </c>
      <c r="G21" s="209" t="n">
        <v>9883</v>
      </c>
      <c r="H21" s="209" t="n">
        <v>9883</v>
      </c>
      <c r="I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1341375</v>
      </c>
      <c r="C22" s="209" t="n">
        <v>1227802</v>
      </c>
      <c r="D22" s="209" t="n">
        <v>30002</v>
      </c>
      <c r="E22" s="209" t="n">
        <v>1197800</v>
      </c>
      <c r="F22" s="209" t="n">
        <v>0</v>
      </c>
      <c r="G22" s="209" t="n">
        <v>113573</v>
      </c>
      <c r="H22" s="209" t="n">
        <v>0</v>
      </c>
      <c r="I22" s="209" t="n">
        <v>113573</v>
      </c>
    </row>
    <row r="23" customFormat="false" ht="12.75" hidden="false" customHeight="false" outlineLevel="0" collapsed="false">
      <c r="A23" s="208" t="s">
        <v>212</v>
      </c>
      <c r="B23" s="210" t="n">
        <v>770552</v>
      </c>
      <c r="C23" s="209" t="n">
        <v>678136</v>
      </c>
      <c r="D23" s="209" t="n">
        <v>639931</v>
      </c>
      <c r="E23" s="209" t="n">
        <v>38205</v>
      </c>
      <c r="F23" s="209" t="n">
        <v>50017</v>
      </c>
      <c r="G23" s="209" t="n">
        <v>42399</v>
      </c>
      <c r="H23" s="209" t="n">
        <v>40144</v>
      </c>
      <c r="I23" s="209" t="n">
        <v>2255</v>
      </c>
    </row>
    <row r="24" customFormat="false" ht="12.75" hidden="false" customHeight="false" outlineLevel="0" collapsed="false">
      <c r="A24" s="211" t="s">
        <v>213</v>
      </c>
      <c r="B24" s="207" t="n">
        <v>6301985</v>
      </c>
      <c r="C24" s="206" t="n">
        <v>6043271</v>
      </c>
      <c r="D24" s="206" t="n">
        <v>3352930</v>
      </c>
      <c r="E24" s="206" t="n">
        <v>2690341</v>
      </c>
      <c r="F24" s="206" t="n">
        <v>52575</v>
      </c>
      <c r="G24" s="206" t="n">
        <v>206139</v>
      </c>
      <c r="H24" s="206" t="n">
        <v>71893</v>
      </c>
      <c r="I24" s="206" t="n">
        <v>134246</v>
      </c>
    </row>
    <row r="25" customFormat="false" ht="12.75" hidden="false" customHeight="false" outlineLevel="0" collapsed="false">
      <c r="A25" s="205" t="s">
        <v>214</v>
      </c>
      <c r="B25" s="207" t="n">
        <v>229999</v>
      </c>
      <c r="C25" s="206" t="n">
        <v>214805</v>
      </c>
      <c r="D25" s="206" t="n">
        <v>0</v>
      </c>
      <c r="E25" s="206" t="n">
        <v>214805</v>
      </c>
      <c r="F25" s="206" t="n">
        <v>0</v>
      </c>
      <c r="G25" s="206" t="n">
        <v>15194</v>
      </c>
      <c r="H25" s="206" t="n">
        <v>0</v>
      </c>
      <c r="I25" s="206" t="n">
        <v>15194</v>
      </c>
    </row>
    <row r="26" customFormat="false" ht="12.75" hidden="false" customHeight="false" outlineLevel="0" collapsed="false">
      <c r="A26" s="205" t="s">
        <v>215</v>
      </c>
      <c r="B26" s="207" t="n">
        <v>713868</v>
      </c>
      <c r="C26" s="206" t="n">
        <v>705182</v>
      </c>
      <c r="D26" s="206" t="n">
        <v>705182</v>
      </c>
      <c r="E26" s="206" t="n">
        <v>0</v>
      </c>
      <c r="F26" s="206" t="n">
        <v>6832</v>
      </c>
      <c r="G26" s="206" t="n">
        <v>1854</v>
      </c>
      <c r="H26" s="206" t="n">
        <v>1854</v>
      </c>
      <c r="I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749567</v>
      </c>
      <c r="C27" s="206" t="n">
        <v>662468</v>
      </c>
      <c r="D27" s="206" t="n">
        <v>0</v>
      </c>
      <c r="E27" s="206" t="n">
        <v>662468</v>
      </c>
      <c r="F27" s="206" t="n">
        <v>0</v>
      </c>
      <c r="G27" s="206" t="n">
        <v>87099</v>
      </c>
      <c r="H27" s="206" t="n">
        <v>0</v>
      </c>
      <c r="I27" s="206" t="n">
        <v>87099</v>
      </c>
    </row>
    <row r="28" customFormat="false" ht="12.75" hidden="false" customHeight="false" outlineLevel="0" collapsed="false">
      <c r="A28" s="205" t="s">
        <v>217</v>
      </c>
      <c r="B28" s="207" t="n">
        <v>22887291</v>
      </c>
      <c r="C28" s="206" t="n">
        <v>21021413</v>
      </c>
      <c r="D28" s="206" t="n">
        <v>8809449</v>
      </c>
      <c r="E28" s="206" t="n">
        <v>12211964</v>
      </c>
      <c r="F28" s="206" t="n">
        <v>398611</v>
      </c>
      <c r="G28" s="206" t="n">
        <v>1467267</v>
      </c>
      <c r="H28" s="206" t="n">
        <v>349648</v>
      </c>
      <c r="I28" s="206" t="n">
        <v>1117619</v>
      </c>
    </row>
    <row r="29" customFormat="false" ht="12.75" hidden="false" customHeight="false" outlineLevel="0" collapsed="false">
      <c r="A29" s="208" t="s">
        <v>218</v>
      </c>
      <c r="B29" s="210" t="n">
        <v>3716030</v>
      </c>
      <c r="C29" s="209" t="n">
        <v>3093907</v>
      </c>
      <c r="D29" s="209" t="n">
        <v>2028687</v>
      </c>
      <c r="E29" s="209" t="n">
        <v>1065220</v>
      </c>
      <c r="F29" s="209" t="n">
        <v>503230</v>
      </c>
      <c r="G29" s="209" t="n">
        <v>118893</v>
      </c>
      <c r="H29" s="209" t="n">
        <v>90106</v>
      </c>
      <c r="I29" s="209" t="n">
        <v>28787</v>
      </c>
    </row>
    <row r="30" customFormat="false" ht="12.75" hidden="false" customHeight="false" outlineLevel="0" collapsed="false">
      <c r="A30" s="208" t="s">
        <v>219</v>
      </c>
      <c r="B30" s="210" t="n">
        <v>14405782</v>
      </c>
      <c r="C30" s="209" t="n">
        <v>13729276</v>
      </c>
      <c r="D30" s="209" t="n">
        <v>9038851</v>
      </c>
      <c r="E30" s="209" t="n">
        <v>4690425</v>
      </c>
      <c r="F30" s="209" t="n">
        <v>363039</v>
      </c>
      <c r="G30" s="209" t="n">
        <v>313467</v>
      </c>
      <c r="H30" s="209" t="n">
        <v>171423</v>
      </c>
      <c r="I30" s="209" t="n">
        <v>142044</v>
      </c>
    </row>
    <row r="31" customFormat="false" ht="12.75" hidden="false" customHeight="false" outlineLevel="0" collapsed="false">
      <c r="A31" s="208" t="s">
        <v>220</v>
      </c>
      <c r="B31" s="210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</row>
    <row r="32" customFormat="false" ht="12.75" hidden="false" customHeight="false" outlineLevel="0" collapsed="false">
      <c r="A32" s="205" t="s">
        <v>221</v>
      </c>
      <c r="B32" s="207" t="n">
        <v>306123</v>
      </c>
      <c r="C32" s="206" t="n">
        <v>230006</v>
      </c>
      <c r="D32" s="206" t="n">
        <v>229860</v>
      </c>
      <c r="E32" s="206" t="n">
        <v>146</v>
      </c>
      <c r="F32" s="206" t="n">
        <v>65169</v>
      </c>
      <c r="G32" s="206" t="n">
        <v>10948</v>
      </c>
      <c r="H32" s="206" t="n">
        <v>10948</v>
      </c>
      <c r="I32" s="206" t="n">
        <v>0</v>
      </c>
    </row>
    <row r="33" customFormat="false" ht="12.75" hidden="false" customHeight="false" outlineLevel="0" collapsed="false">
      <c r="A33" s="205" t="s">
        <v>222</v>
      </c>
      <c r="B33" s="207" t="n">
        <v>977</v>
      </c>
      <c r="C33" s="206" t="n">
        <v>977</v>
      </c>
      <c r="D33" s="206" t="n">
        <v>977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884865</v>
      </c>
      <c r="C34" s="206" t="n">
        <v>562916</v>
      </c>
      <c r="D34" s="206" t="n">
        <v>562916</v>
      </c>
      <c r="E34" s="206" t="n">
        <v>0</v>
      </c>
      <c r="F34" s="206" t="n">
        <v>255155</v>
      </c>
      <c r="G34" s="206" t="n">
        <v>66794</v>
      </c>
      <c r="H34" s="206" t="n">
        <v>66794</v>
      </c>
      <c r="I34" s="206" t="n">
        <v>0</v>
      </c>
    </row>
    <row r="35" customFormat="false" ht="12.75" hidden="false" customHeight="false" outlineLevel="0" collapsed="false">
      <c r="A35" s="211" t="s">
        <v>224</v>
      </c>
      <c r="B35" s="207" t="n">
        <v>6401301</v>
      </c>
      <c r="C35" s="206" t="n">
        <v>5922998</v>
      </c>
      <c r="D35" s="206" t="n">
        <v>2365172</v>
      </c>
      <c r="E35" s="206" t="n">
        <v>3557826</v>
      </c>
      <c r="F35" s="206" t="n">
        <v>102491</v>
      </c>
      <c r="G35" s="206" t="n">
        <v>375812</v>
      </c>
      <c r="H35" s="206" t="n">
        <v>40867</v>
      </c>
      <c r="I35" s="206" t="n">
        <v>334945</v>
      </c>
    </row>
    <row r="36" customFormat="false" ht="13.5" hidden="false" customHeight="false" outlineLevel="0" collapsed="false">
      <c r="A36" s="212" t="s">
        <v>225</v>
      </c>
      <c r="B36" s="214" t="n">
        <v>64510</v>
      </c>
      <c r="C36" s="213" t="n">
        <v>64510</v>
      </c>
      <c r="D36" s="213" t="n">
        <v>64510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</row>
    <row r="37" customFormat="false" ht="13.5" hidden="false" customHeight="false" outlineLevel="0" collapsed="false">
      <c r="A37" s="215"/>
      <c r="B37" s="163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216" t="s">
        <v>1</v>
      </c>
      <c r="B38" s="217" t="n">
        <v>127822730</v>
      </c>
      <c r="C38" s="217" t="n">
        <v>119131587</v>
      </c>
      <c r="D38" s="217" t="n">
        <v>61686803</v>
      </c>
      <c r="E38" s="217" t="n">
        <v>57444784</v>
      </c>
      <c r="F38" s="217" t="n">
        <v>2745757</v>
      </c>
      <c r="G38" s="217" t="n">
        <v>5945386</v>
      </c>
      <c r="H38" s="217" t="n">
        <v>1431430</v>
      </c>
      <c r="I38" s="217" t="n">
        <v>4513956</v>
      </c>
    </row>
    <row r="40" customFormat="false" ht="12.75" hidden="false" customHeight="false" outlineLevel="0" collapsed="false">
      <c r="B40" s="281"/>
    </row>
    <row r="42" customFormat="false" ht="12.75" hidden="false" customHeight="false" outlineLevel="0" collapsed="false">
      <c r="A42" s="12"/>
    </row>
    <row r="44" customFormat="false" ht="12.75" hidden="false" customHeight="false" outlineLevel="0" collapsed="false">
      <c r="A44" s="12" t="s">
        <v>128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6">
    <cfRule type="cellIs" priority="2" operator="equal" aboveAverage="0" equalAverage="0" bottom="0" percent="0" rank="0" text="" dxfId="15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12.14"/>
    <col collapsed="false" customWidth="true" hidden="false" outlineLevel="0" max="4" min="4" style="1" width="14.7"/>
    <col collapsed="false" customWidth="true" hidden="false" outlineLevel="0" max="5" min="5" style="1" width="17.85"/>
    <col collapsed="false" customWidth="true" hidden="false" outlineLevel="0" max="10" min="6" style="1" width="15.13"/>
    <col collapsed="false" customWidth="true" hidden="false" outlineLevel="0" max="11" min="11" style="1" width="13.28"/>
    <col collapsed="false" customWidth="true" hidden="false" outlineLevel="0" max="13" min="12" style="1" width="15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2" t="s">
        <v>192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1"/>
      <c r="M6" s="261"/>
    </row>
    <row r="7" customFormat="false" ht="15.75" hidden="false" customHeight="true" outlineLevel="0" collapsed="false">
      <c r="A7" s="197" t="s">
        <v>193</v>
      </c>
      <c r="B7" s="282" t="s">
        <v>410</v>
      </c>
      <c r="C7" s="282"/>
      <c r="D7" s="282"/>
      <c r="E7" s="282"/>
      <c r="F7" s="237" t="s">
        <v>411</v>
      </c>
      <c r="G7" s="237"/>
      <c r="H7" s="237"/>
      <c r="I7" s="237"/>
      <c r="J7" s="237"/>
      <c r="K7" s="237"/>
      <c r="L7" s="237"/>
      <c r="M7" s="237"/>
    </row>
    <row r="8" customFormat="false" ht="15.75" hidden="false" customHeight="true" outlineLevel="0" collapsed="false">
      <c r="A8" s="197"/>
      <c r="B8" s="282"/>
      <c r="C8" s="282"/>
      <c r="D8" s="282"/>
      <c r="E8" s="282"/>
      <c r="F8" s="274" t="s">
        <v>232</v>
      </c>
      <c r="G8" s="275" t="s">
        <v>404</v>
      </c>
      <c r="H8" s="275"/>
      <c r="I8" s="275"/>
      <c r="J8" s="274" t="s">
        <v>405</v>
      </c>
      <c r="K8" s="275" t="s">
        <v>406</v>
      </c>
      <c r="L8" s="275"/>
      <c r="M8" s="275"/>
    </row>
    <row r="9" customFormat="false" ht="12.75" hidden="false" customHeight="true" outlineLevel="0" collapsed="false">
      <c r="A9" s="197"/>
      <c r="B9" s="198" t="s">
        <v>232</v>
      </c>
      <c r="C9" s="283" t="s">
        <v>412</v>
      </c>
      <c r="D9" s="283"/>
      <c r="E9" s="283"/>
      <c r="F9" s="274"/>
      <c r="G9" s="198" t="s">
        <v>232</v>
      </c>
      <c r="H9" s="198" t="s">
        <v>407</v>
      </c>
      <c r="I9" s="198" t="s">
        <v>408</v>
      </c>
      <c r="J9" s="274"/>
      <c r="K9" s="198" t="s">
        <v>232</v>
      </c>
      <c r="L9" s="198" t="s">
        <v>407</v>
      </c>
      <c r="M9" s="198" t="s">
        <v>408</v>
      </c>
    </row>
    <row r="10" customFormat="false" ht="12.75" hidden="false" customHeight="true" outlineLevel="0" collapsed="false">
      <c r="A10" s="197"/>
      <c r="B10" s="198"/>
      <c r="C10" s="274" t="s">
        <v>413</v>
      </c>
      <c r="D10" s="274" t="s">
        <v>414</v>
      </c>
      <c r="E10" s="274" t="s">
        <v>415</v>
      </c>
      <c r="F10" s="274"/>
      <c r="G10" s="274"/>
      <c r="H10" s="274"/>
      <c r="I10" s="274"/>
      <c r="J10" s="274"/>
      <c r="K10" s="274"/>
      <c r="L10" s="274"/>
      <c r="M10" s="274"/>
    </row>
    <row r="11" customFormat="false" ht="12.75" hidden="false" customHeight="false" outlineLevel="0" collapsed="false">
      <c r="A11" s="197"/>
      <c r="B11" s="198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</row>
    <row r="12" customFormat="false" ht="12.75" hidden="false" customHeight="false" outlineLevel="0" collapsed="false">
      <c r="A12" s="268"/>
      <c r="B12" s="268"/>
      <c r="C12" s="20"/>
      <c r="D12" s="268"/>
      <c r="E12" s="268"/>
      <c r="F12" s="268"/>
      <c r="G12" s="268"/>
      <c r="H12" s="268"/>
      <c r="I12" s="268"/>
      <c r="J12" s="268"/>
      <c r="K12" s="268"/>
      <c r="L12" s="20"/>
      <c r="M12" s="20"/>
    </row>
    <row r="13" customFormat="false" ht="13.5" hidden="false" customHeight="false" outlineLevel="0" collapsed="false">
      <c r="A13" s="269"/>
      <c r="B13" s="269"/>
      <c r="C13" s="12"/>
      <c r="D13" s="263"/>
      <c r="E13" s="263"/>
      <c r="F13" s="263"/>
      <c r="G13" s="263"/>
      <c r="H13" s="263"/>
      <c r="I13" s="263"/>
      <c r="J13" s="263"/>
      <c r="K13" s="263"/>
      <c r="L13" s="12"/>
      <c r="M13" s="12"/>
    </row>
    <row r="14" customFormat="false" ht="12.75" hidden="false" customHeight="false" outlineLevel="0" collapsed="false">
      <c r="A14" s="202" t="s">
        <v>203</v>
      </c>
      <c r="B14" s="203" t="n">
        <v>8607</v>
      </c>
      <c r="C14" s="203" t="n">
        <v>8607</v>
      </c>
      <c r="D14" s="203" t="n">
        <v>0</v>
      </c>
      <c r="E14" s="203" t="n">
        <v>0</v>
      </c>
      <c r="F14" s="203" t="n">
        <v>3112936</v>
      </c>
      <c r="G14" s="203" t="n">
        <v>2947912</v>
      </c>
      <c r="H14" s="203" t="n">
        <v>2947912</v>
      </c>
      <c r="I14" s="203" t="n">
        <v>0</v>
      </c>
      <c r="J14" s="203" t="n">
        <v>134293</v>
      </c>
      <c r="K14" s="203" t="n">
        <v>30731</v>
      </c>
      <c r="L14" s="203" t="n">
        <v>30731</v>
      </c>
      <c r="M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44536</v>
      </c>
      <c r="C15" s="206" t="n">
        <v>44536</v>
      </c>
      <c r="D15" s="206" t="n">
        <v>0</v>
      </c>
      <c r="E15" s="206" t="n">
        <v>0</v>
      </c>
      <c r="F15" s="206" t="n">
        <v>4366402</v>
      </c>
      <c r="G15" s="206" t="n">
        <v>4225647</v>
      </c>
      <c r="H15" s="206" t="n">
        <v>3809514</v>
      </c>
      <c r="I15" s="206" t="n">
        <v>416133</v>
      </c>
      <c r="J15" s="206" t="n">
        <v>71871</v>
      </c>
      <c r="K15" s="206" t="n">
        <v>68884</v>
      </c>
      <c r="L15" s="206" t="n">
        <v>39752</v>
      </c>
      <c r="M15" s="206" t="n">
        <v>29132</v>
      </c>
    </row>
    <row r="16" customFormat="false" ht="12.75" hidden="false" customHeight="false" outlineLevel="0" collapsed="false">
      <c r="A16" s="205" t="s">
        <v>205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1067135</v>
      </c>
      <c r="G16" s="206" t="n">
        <v>1051230</v>
      </c>
      <c r="H16" s="206" t="n">
        <v>1044654</v>
      </c>
      <c r="I16" s="206" t="n">
        <v>6576</v>
      </c>
      <c r="J16" s="206" t="n">
        <v>9037</v>
      </c>
      <c r="K16" s="206" t="n">
        <v>6868</v>
      </c>
      <c r="L16" s="206" t="n">
        <v>6798</v>
      </c>
      <c r="M16" s="206" t="n">
        <v>70</v>
      </c>
    </row>
    <row r="17" customFormat="false" ht="12.75" hidden="false" customHeight="false" outlineLevel="0" collapsed="false">
      <c r="A17" s="205" t="s">
        <v>206</v>
      </c>
      <c r="B17" s="206" t="n">
        <v>605073</v>
      </c>
      <c r="C17" s="206" t="n">
        <v>605073</v>
      </c>
      <c r="D17" s="206" t="n">
        <v>0</v>
      </c>
      <c r="E17" s="206" t="n">
        <v>0</v>
      </c>
      <c r="F17" s="206" t="n">
        <v>13106780</v>
      </c>
      <c r="G17" s="206" t="n">
        <v>12517469</v>
      </c>
      <c r="H17" s="206" t="n">
        <v>10564884</v>
      </c>
      <c r="I17" s="206" t="n">
        <v>1952585</v>
      </c>
      <c r="J17" s="206" t="n">
        <v>176882</v>
      </c>
      <c r="K17" s="206" t="n">
        <v>412429</v>
      </c>
      <c r="L17" s="206" t="n">
        <v>198161</v>
      </c>
      <c r="M17" s="206" t="n">
        <v>214268</v>
      </c>
    </row>
    <row r="18" customFormat="false" ht="12.75" hidden="false" customHeight="false" outlineLevel="0" collapsed="false">
      <c r="A18" s="205" t="s">
        <v>207</v>
      </c>
      <c r="B18" s="206" t="n">
        <v>329755</v>
      </c>
      <c r="C18" s="206" t="n">
        <v>329755</v>
      </c>
      <c r="D18" s="206" t="n">
        <v>0</v>
      </c>
      <c r="E18" s="206" t="n">
        <v>0</v>
      </c>
      <c r="F18" s="206" t="n">
        <v>10470219</v>
      </c>
      <c r="G18" s="206" t="n">
        <v>9656643</v>
      </c>
      <c r="H18" s="206" t="n">
        <v>7714181</v>
      </c>
      <c r="I18" s="206" t="n">
        <v>1942462</v>
      </c>
      <c r="J18" s="206" t="n">
        <v>330210</v>
      </c>
      <c r="K18" s="206" t="n">
        <v>483366</v>
      </c>
      <c r="L18" s="206" t="n">
        <v>208700</v>
      </c>
      <c r="M18" s="206" t="n">
        <v>274666</v>
      </c>
    </row>
    <row r="19" customFormat="false" ht="12.75" hidden="false" customHeight="false" outlineLevel="0" collapsed="false">
      <c r="A19" s="208" t="s">
        <v>208</v>
      </c>
      <c r="B19" s="209" t="n">
        <v>6760</v>
      </c>
      <c r="C19" s="209" t="n">
        <v>6760</v>
      </c>
      <c r="D19" s="209" t="n">
        <v>0</v>
      </c>
      <c r="E19" s="209" t="n">
        <v>0</v>
      </c>
      <c r="F19" s="209" t="n">
        <v>8150</v>
      </c>
      <c r="G19" s="209" t="n">
        <v>8150</v>
      </c>
      <c r="H19" s="209" t="n">
        <v>815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</row>
    <row r="20" customFormat="false" ht="12.75" hidden="false" customHeight="false" outlineLevel="0" collapsed="false">
      <c r="A20" s="208" t="s">
        <v>209</v>
      </c>
      <c r="B20" s="209" t="n">
        <v>438744</v>
      </c>
      <c r="C20" s="209" t="n">
        <v>438744</v>
      </c>
      <c r="D20" s="209" t="n">
        <v>0</v>
      </c>
      <c r="E20" s="209" t="n">
        <v>0</v>
      </c>
      <c r="F20" s="209" t="n">
        <v>8698218</v>
      </c>
      <c r="G20" s="209" t="n">
        <v>8247033</v>
      </c>
      <c r="H20" s="209" t="n">
        <v>6275691</v>
      </c>
      <c r="I20" s="209" t="n">
        <v>1971342</v>
      </c>
      <c r="J20" s="209" t="n">
        <v>225026</v>
      </c>
      <c r="K20" s="209" t="n">
        <v>226159</v>
      </c>
      <c r="L20" s="209" t="n">
        <v>93728</v>
      </c>
      <c r="M20" s="209" t="n">
        <v>132431</v>
      </c>
    </row>
    <row r="21" customFormat="false" ht="12.75" hidden="false" customHeight="false" outlineLevel="0" collapsed="false">
      <c r="A21" s="208" t="s">
        <v>210</v>
      </c>
      <c r="B21" s="209" t="n">
        <v>3036</v>
      </c>
      <c r="C21" s="209" t="n">
        <v>3036</v>
      </c>
      <c r="D21" s="209" t="n">
        <v>0</v>
      </c>
      <c r="E21" s="209" t="n">
        <v>0</v>
      </c>
      <c r="F21" s="209" t="n">
        <v>68041</v>
      </c>
      <c r="G21" s="209" t="n">
        <v>56839</v>
      </c>
      <c r="H21" s="209" t="n">
        <v>56839</v>
      </c>
      <c r="I21" s="209" t="n">
        <v>0</v>
      </c>
      <c r="J21" s="209" t="n">
        <v>1319</v>
      </c>
      <c r="K21" s="209" t="n">
        <v>9883</v>
      </c>
      <c r="L21" s="209" t="n">
        <v>9883</v>
      </c>
      <c r="M21" s="209" t="n">
        <v>0</v>
      </c>
    </row>
    <row r="22" customFormat="false" ht="12.75" hidden="false" customHeight="false" outlineLevel="0" collapsed="false">
      <c r="A22" s="208" t="s">
        <v>211</v>
      </c>
      <c r="B22" s="209" t="n">
        <v>30002</v>
      </c>
      <c r="C22" s="209" t="n">
        <v>30002</v>
      </c>
      <c r="D22" s="209" t="n">
        <v>0</v>
      </c>
      <c r="E22" s="209" t="n">
        <v>0</v>
      </c>
      <c r="F22" s="209" t="n">
        <v>97469</v>
      </c>
      <c r="G22" s="209" t="n">
        <v>86770</v>
      </c>
      <c r="H22" s="209" t="n">
        <v>0</v>
      </c>
      <c r="I22" s="209" t="n">
        <v>86770</v>
      </c>
      <c r="J22" s="209" t="n">
        <v>0</v>
      </c>
      <c r="K22" s="209" t="n">
        <v>10699</v>
      </c>
      <c r="L22" s="209" t="n">
        <v>0</v>
      </c>
      <c r="M22" s="209" t="n">
        <v>10699</v>
      </c>
    </row>
    <row r="23" customFormat="false" ht="12.75" hidden="false" customHeight="false" outlineLevel="0" collapsed="false">
      <c r="A23" s="208" t="s">
        <v>212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734089</v>
      </c>
      <c r="G23" s="209" t="n">
        <v>643714</v>
      </c>
      <c r="H23" s="209" t="n">
        <v>639931</v>
      </c>
      <c r="I23" s="209" t="n">
        <v>3783</v>
      </c>
      <c r="J23" s="209" t="n">
        <v>50017</v>
      </c>
      <c r="K23" s="209" t="n">
        <v>40358</v>
      </c>
      <c r="L23" s="209" t="n">
        <v>40144</v>
      </c>
      <c r="M23" s="209" t="n">
        <v>214</v>
      </c>
    </row>
    <row r="24" customFormat="false" ht="12.75" hidden="false" customHeight="false" outlineLevel="0" collapsed="false">
      <c r="A24" s="211" t="s">
        <v>213</v>
      </c>
      <c r="B24" s="206" t="n">
        <v>121004</v>
      </c>
      <c r="C24" s="206" t="n">
        <v>121004</v>
      </c>
      <c r="D24" s="206" t="n">
        <v>0</v>
      </c>
      <c r="E24" s="206" t="n">
        <v>0</v>
      </c>
      <c r="F24" s="206" t="n">
        <v>4136776</v>
      </c>
      <c r="G24" s="206" t="n">
        <v>3966839</v>
      </c>
      <c r="H24" s="206" t="n">
        <v>3231926</v>
      </c>
      <c r="I24" s="206" t="n">
        <v>734913</v>
      </c>
      <c r="J24" s="206" t="n">
        <v>52575</v>
      </c>
      <c r="K24" s="206" t="n">
        <v>117362</v>
      </c>
      <c r="L24" s="206" t="n">
        <v>71893</v>
      </c>
      <c r="M24" s="206" t="n">
        <v>45469</v>
      </c>
    </row>
    <row r="25" customFormat="false" ht="12.75" hidden="false" customHeight="false" outlineLevel="0" collapsed="false">
      <c r="A25" s="205" t="s">
        <v>214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713868</v>
      </c>
      <c r="G26" s="206" t="n">
        <v>705182</v>
      </c>
      <c r="H26" s="206" t="n">
        <v>705182</v>
      </c>
      <c r="I26" s="206" t="n">
        <v>0</v>
      </c>
      <c r="J26" s="206" t="n">
        <v>6832</v>
      </c>
      <c r="K26" s="206" t="n">
        <v>1854</v>
      </c>
      <c r="L26" s="206" t="n">
        <v>1854</v>
      </c>
      <c r="M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806</v>
      </c>
      <c r="G27" s="206" t="n">
        <v>791</v>
      </c>
      <c r="H27" s="206" t="n">
        <v>0</v>
      </c>
      <c r="I27" s="206" t="n">
        <v>791</v>
      </c>
      <c r="J27" s="206" t="n">
        <v>0</v>
      </c>
      <c r="K27" s="206" t="n">
        <v>15</v>
      </c>
      <c r="L27" s="206" t="n">
        <v>0</v>
      </c>
      <c r="M27" s="206" t="n">
        <v>15</v>
      </c>
    </row>
    <row r="28" customFormat="false" ht="12.75" hidden="false" customHeight="false" outlineLevel="0" collapsed="false">
      <c r="A28" s="205" t="s">
        <v>217</v>
      </c>
      <c r="B28" s="206" t="n">
        <v>11943</v>
      </c>
      <c r="C28" s="206" t="n">
        <v>11943</v>
      </c>
      <c r="D28" s="206" t="n">
        <v>0</v>
      </c>
      <c r="E28" s="206" t="n">
        <v>0</v>
      </c>
      <c r="F28" s="206" t="n">
        <v>12328834</v>
      </c>
      <c r="G28" s="206" t="n">
        <v>11197043</v>
      </c>
      <c r="H28" s="206" t="n">
        <v>8797506</v>
      </c>
      <c r="I28" s="206" t="n">
        <v>2399537</v>
      </c>
      <c r="J28" s="206" t="n">
        <v>398611</v>
      </c>
      <c r="K28" s="206" t="n">
        <v>733180</v>
      </c>
      <c r="L28" s="206" t="n">
        <v>349648</v>
      </c>
      <c r="M28" s="206" t="n">
        <v>383532</v>
      </c>
    </row>
    <row r="29" customFormat="false" ht="12.75" hidden="false" customHeight="false" outlineLevel="0" collapsed="false">
      <c r="A29" s="208" t="s">
        <v>218</v>
      </c>
      <c r="B29" s="209" t="n">
        <v>7180</v>
      </c>
      <c r="C29" s="209" t="n">
        <v>7180</v>
      </c>
      <c r="D29" s="209" t="n">
        <v>0</v>
      </c>
      <c r="E29" s="209" t="n">
        <v>0</v>
      </c>
      <c r="F29" s="209" t="n">
        <v>2851658</v>
      </c>
      <c r="G29" s="209" t="n">
        <v>2248138</v>
      </c>
      <c r="H29" s="209" t="n">
        <v>2021507</v>
      </c>
      <c r="I29" s="209" t="n">
        <v>226631</v>
      </c>
      <c r="J29" s="209" t="n">
        <v>503230</v>
      </c>
      <c r="K29" s="209" t="n">
        <v>100290</v>
      </c>
      <c r="L29" s="209" t="n">
        <v>90106</v>
      </c>
      <c r="M29" s="209" t="n">
        <v>10184</v>
      </c>
    </row>
    <row r="30" customFormat="false" ht="12.75" hidden="false" customHeight="false" outlineLevel="0" collapsed="false">
      <c r="A30" s="208" t="s">
        <v>219</v>
      </c>
      <c r="B30" s="209" t="n">
        <v>194433</v>
      </c>
      <c r="C30" s="209" t="n">
        <v>194433</v>
      </c>
      <c r="D30" s="209" t="n">
        <v>0</v>
      </c>
      <c r="E30" s="209" t="n">
        <v>0</v>
      </c>
      <c r="F30" s="209" t="n">
        <v>10200131</v>
      </c>
      <c r="G30" s="209" t="n">
        <v>9609995</v>
      </c>
      <c r="H30" s="209" t="n">
        <v>8844418</v>
      </c>
      <c r="I30" s="209" t="n">
        <v>765577</v>
      </c>
      <c r="J30" s="209" t="n">
        <v>363039</v>
      </c>
      <c r="K30" s="209" t="n">
        <v>227097</v>
      </c>
      <c r="L30" s="209" t="n">
        <v>171423</v>
      </c>
      <c r="M30" s="209" t="n">
        <v>55674</v>
      </c>
    </row>
    <row r="31" customFormat="false" ht="12.75" hidden="false" customHeight="false" outlineLevel="0" collapsed="false">
      <c r="A31" s="208" t="s">
        <v>220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</row>
    <row r="32" customFormat="false" ht="12.75" hidden="false" customHeight="false" outlineLevel="0" collapsed="false">
      <c r="A32" s="205" t="s">
        <v>221</v>
      </c>
      <c r="B32" s="206" t="n">
        <v>16966</v>
      </c>
      <c r="C32" s="206" t="n">
        <v>16966</v>
      </c>
      <c r="D32" s="206" t="n">
        <v>0</v>
      </c>
      <c r="E32" s="206" t="n">
        <v>0</v>
      </c>
      <c r="F32" s="206" t="n">
        <v>289011</v>
      </c>
      <c r="G32" s="206" t="n">
        <v>212894</v>
      </c>
      <c r="H32" s="206" t="n">
        <v>212894</v>
      </c>
      <c r="I32" s="206" t="n">
        <v>0</v>
      </c>
      <c r="J32" s="206" t="n">
        <v>65169</v>
      </c>
      <c r="K32" s="206" t="n">
        <v>10948</v>
      </c>
      <c r="L32" s="206" t="n">
        <v>10948</v>
      </c>
      <c r="M32" s="206" t="n">
        <v>0</v>
      </c>
    </row>
    <row r="33" customFormat="false" ht="12.75" hidden="false" customHeight="false" outlineLevel="0" collapsed="false">
      <c r="A33" s="205" t="s">
        <v>222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977</v>
      </c>
      <c r="G33" s="206" t="n">
        <v>977</v>
      </c>
      <c r="H33" s="206" t="n">
        <v>977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884865</v>
      </c>
      <c r="G34" s="206" t="n">
        <v>562916</v>
      </c>
      <c r="H34" s="206" t="n">
        <v>562916</v>
      </c>
      <c r="I34" s="206" t="n">
        <v>0</v>
      </c>
      <c r="J34" s="206" t="n">
        <v>255155</v>
      </c>
      <c r="K34" s="206" t="n">
        <v>66794</v>
      </c>
      <c r="L34" s="206" t="n">
        <v>66794</v>
      </c>
      <c r="M34" s="206" t="n">
        <v>0</v>
      </c>
    </row>
    <row r="35" customFormat="false" ht="12.75" hidden="false" customHeight="false" outlineLevel="0" collapsed="false">
      <c r="A35" s="211" t="s">
        <v>224</v>
      </c>
      <c r="B35" s="206" t="n">
        <v>116172</v>
      </c>
      <c r="C35" s="206" t="n">
        <v>116172</v>
      </c>
      <c r="D35" s="206" t="n">
        <v>0</v>
      </c>
      <c r="E35" s="206" t="n">
        <v>0</v>
      </c>
      <c r="F35" s="206" t="n">
        <v>3350424</v>
      </c>
      <c r="G35" s="206" t="n">
        <v>3115509</v>
      </c>
      <c r="H35" s="206" t="n">
        <v>2249000</v>
      </c>
      <c r="I35" s="206" t="n">
        <v>866509</v>
      </c>
      <c r="J35" s="206" t="n">
        <v>102491</v>
      </c>
      <c r="K35" s="206" t="n">
        <v>132424</v>
      </c>
      <c r="L35" s="206" t="n">
        <v>40867</v>
      </c>
      <c r="M35" s="206" t="n">
        <v>91557</v>
      </c>
    </row>
    <row r="36" customFormat="false" ht="13.5" hidden="false" customHeight="false" outlineLevel="0" collapsed="false">
      <c r="A36" s="212" t="s">
        <v>225</v>
      </c>
      <c r="B36" s="213" t="n">
        <v>32005</v>
      </c>
      <c r="C36" s="213" t="n">
        <v>32005</v>
      </c>
      <c r="D36" s="213" t="n">
        <v>0</v>
      </c>
      <c r="E36" s="213" t="n">
        <v>0</v>
      </c>
      <c r="F36" s="213" t="n">
        <v>32505</v>
      </c>
      <c r="G36" s="213" t="n">
        <v>32505</v>
      </c>
      <c r="H36" s="213" t="n">
        <v>32505</v>
      </c>
      <c r="I36" s="213" t="n">
        <v>0</v>
      </c>
      <c r="J36" s="213" t="n">
        <v>0</v>
      </c>
      <c r="K36" s="213" t="n">
        <v>0</v>
      </c>
      <c r="L36" s="213" t="n">
        <v>0</v>
      </c>
      <c r="M36" s="213" t="n">
        <v>0</v>
      </c>
    </row>
    <row r="37" customFormat="false" ht="13.5" hidden="false" customHeight="false" outlineLevel="0" collapsed="false">
      <c r="A37" s="21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216" t="s">
        <v>1</v>
      </c>
      <c r="B38" s="217" t="n">
        <v>1966216</v>
      </c>
      <c r="C38" s="217" t="n">
        <v>1966216</v>
      </c>
      <c r="D38" s="217" t="n">
        <v>0</v>
      </c>
      <c r="E38" s="217" t="n">
        <v>0</v>
      </c>
      <c r="F38" s="217" t="n">
        <v>76519294</v>
      </c>
      <c r="G38" s="217" t="n">
        <v>71094196</v>
      </c>
      <c r="H38" s="217" t="n">
        <v>59720587</v>
      </c>
      <c r="I38" s="217" t="n">
        <v>11373609</v>
      </c>
      <c r="J38" s="217" t="n">
        <v>2745757</v>
      </c>
      <c r="K38" s="217" t="n">
        <v>2679341</v>
      </c>
      <c r="L38" s="217" t="n">
        <v>1431430</v>
      </c>
      <c r="M38" s="217" t="n">
        <v>1247911</v>
      </c>
    </row>
    <row r="42" customFormat="false" ht="12.75" hidden="false" customHeight="false" outlineLevel="0" collapsed="false">
      <c r="A42" s="12"/>
    </row>
    <row r="44" customFormat="false" ht="12.75" hidden="false" customHeight="false" outlineLevel="0" collapsed="false">
      <c r="A44" s="12" t="s">
        <v>128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6">
    <cfRule type="cellIs" priority="2" operator="equal" aboveAverage="0" equalAverage="0" bottom="0" percent="0" rank="0" text="" dxfId="16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3" min="2" style="1" width="15.56"/>
    <col collapsed="false" customWidth="true" hidden="false" outlineLevel="0" max="4" min="4" style="1" width="16.84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true" hidden="false" outlineLevel="0" max="10" min="10" style="1" width="17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3" t="s">
        <v>30</v>
      </c>
      <c r="J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6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2" t="s">
        <v>192</v>
      </c>
      <c r="B5" s="262"/>
      <c r="C5" s="262"/>
      <c r="D5" s="262"/>
      <c r="E5" s="262"/>
      <c r="F5" s="262"/>
      <c r="G5" s="262"/>
      <c r="H5" s="262"/>
      <c r="I5" s="262"/>
      <c r="J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1"/>
      <c r="H6" s="261"/>
      <c r="I6" s="261"/>
      <c r="J6" s="261"/>
    </row>
    <row r="7" customFormat="false" ht="15.75" hidden="false" customHeight="true" outlineLevel="0" collapsed="false">
      <c r="A7" s="197" t="s">
        <v>193</v>
      </c>
      <c r="B7" s="282" t="s">
        <v>417</v>
      </c>
      <c r="C7" s="282"/>
      <c r="D7" s="282"/>
      <c r="E7" s="282" t="s">
        <v>418</v>
      </c>
      <c r="F7" s="282"/>
      <c r="G7" s="282"/>
      <c r="H7" s="282" t="s">
        <v>419</v>
      </c>
      <c r="I7" s="282"/>
      <c r="J7" s="282"/>
    </row>
    <row r="8" customFormat="false" ht="15.75" hidden="false" customHeight="true" outlineLevel="0" collapsed="false">
      <c r="A8" s="197"/>
      <c r="B8" s="282"/>
      <c r="C8" s="282"/>
      <c r="D8" s="282"/>
      <c r="E8" s="282"/>
      <c r="F8" s="282"/>
      <c r="G8" s="282"/>
      <c r="H8" s="282"/>
      <c r="I8" s="282"/>
      <c r="J8" s="282"/>
    </row>
    <row r="9" customFormat="false" ht="12.75" hidden="false" customHeight="true" outlineLevel="0" collapsed="false">
      <c r="A9" s="197"/>
      <c r="B9" s="198" t="s">
        <v>232</v>
      </c>
      <c r="C9" s="275" t="s">
        <v>420</v>
      </c>
      <c r="D9" s="275"/>
      <c r="E9" s="198" t="s">
        <v>232</v>
      </c>
      <c r="F9" s="275" t="s">
        <v>420</v>
      </c>
      <c r="G9" s="275"/>
      <c r="H9" s="198" t="s">
        <v>232</v>
      </c>
      <c r="I9" s="275" t="s">
        <v>420</v>
      </c>
      <c r="J9" s="275"/>
    </row>
    <row r="10" customFormat="false" ht="12.75" hidden="false" customHeight="true" outlineLevel="0" collapsed="false">
      <c r="A10" s="197"/>
      <c r="B10" s="198"/>
      <c r="C10" s="274" t="s">
        <v>413</v>
      </c>
      <c r="D10" s="274" t="s">
        <v>415</v>
      </c>
      <c r="E10" s="198"/>
      <c r="F10" s="274" t="s">
        <v>413</v>
      </c>
      <c r="G10" s="274" t="s">
        <v>415</v>
      </c>
      <c r="H10" s="198"/>
      <c r="I10" s="274" t="s">
        <v>413</v>
      </c>
      <c r="J10" s="274" t="s">
        <v>415</v>
      </c>
    </row>
    <row r="11" customFormat="false" ht="12.75" hidden="false" customHeight="false" outlineLevel="0" collapsed="false">
      <c r="A11" s="197"/>
      <c r="B11" s="198"/>
      <c r="C11" s="274"/>
      <c r="D11" s="274"/>
      <c r="E11" s="198"/>
      <c r="F11" s="274"/>
      <c r="G11" s="274"/>
      <c r="H11" s="198"/>
      <c r="I11" s="274"/>
      <c r="J11" s="274"/>
    </row>
    <row r="12" customFormat="false" ht="12.75" hidden="false" customHeight="false" outlineLevel="0" collapsed="false">
      <c r="A12" s="268"/>
      <c r="B12" s="268"/>
      <c r="C12" s="20"/>
      <c r="D12" s="268"/>
      <c r="E12" s="268"/>
      <c r="F12" s="268"/>
      <c r="G12" s="20"/>
      <c r="H12" s="20"/>
      <c r="I12" s="268"/>
      <c r="J12" s="268"/>
    </row>
    <row r="13" customFormat="false" ht="13.5" hidden="false" customHeight="false" outlineLevel="0" collapsed="false">
      <c r="A13" s="269"/>
      <c r="B13" s="269"/>
      <c r="C13" s="12"/>
      <c r="D13" s="263"/>
      <c r="E13" s="263"/>
      <c r="F13" s="263"/>
      <c r="G13" s="12"/>
      <c r="H13" s="12"/>
      <c r="I13" s="263"/>
      <c r="J13" s="263"/>
    </row>
    <row r="14" customFormat="false" ht="12.75" hidden="false" customHeight="false" outlineLevel="0" collapsed="false">
      <c r="A14" s="202" t="s">
        <v>203</v>
      </c>
      <c r="B14" s="203" t="n">
        <v>611356</v>
      </c>
      <c r="C14" s="203" t="n">
        <v>607887</v>
      </c>
      <c r="D14" s="203" t="n">
        <v>3469</v>
      </c>
      <c r="E14" s="203" t="n">
        <v>113499</v>
      </c>
      <c r="F14" s="203" t="n">
        <v>111788</v>
      </c>
      <c r="G14" s="203" t="n">
        <v>1711</v>
      </c>
      <c r="H14" s="203" t="n">
        <v>497857</v>
      </c>
      <c r="I14" s="203" t="n">
        <v>496099</v>
      </c>
      <c r="J14" s="203" t="n">
        <v>1758</v>
      </c>
    </row>
    <row r="15" customFormat="false" ht="12.75" hidden="false" customHeight="false" outlineLevel="0" collapsed="false">
      <c r="A15" s="205" t="s">
        <v>204</v>
      </c>
      <c r="B15" s="206" t="n">
        <v>3967750</v>
      </c>
      <c r="C15" s="206" t="n">
        <v>3835791</v>
      </c>
      <c r="D15" s="206" t="n">
        <v>131959</v>
      </c>
      <c r="E15" s="206" t="n">
        <v>1087065</v>
      </c>
      <c r="F15" s="206" t="n">
        <v>1044961</v>
      </c>
      <c r="G15" s="206" t="n">
        <v>42104</v>
      </c>
      <c r="H15" s="206" t="n">
        <v>2880685</v>
      </c>
      <c r="I15" s="206" t="n">
        <v>2790830</v>
      </c>
      <c r="J15" s="206" t="n">
        <v>89855</v>
      </c>
    </row>
    <row r="16" customFormat="false" ht="12.75" hidden="false" customHeight="false" outlineLevel="0" collapsed="false">
      <c r="A16" s="205" t="s">
        <v>205</v>
      </c>
      <c r="B16" s="206" t="n">
        <v>147047</v>
      </c>
      <c r="C16" s="206" t="n">
        <v>143578</v>
      </c>
      <c r="D16" s="206" t="n">
        <v>3469</v>
      </c>
      <c r="E16" s="206" t="n">
        <v>68106</v>
      </c>
      <c r="F16" s="206" t="n">
        <v>64915</v>
      </c>
      <c r="G16" s="206" t="n">
        <v>3191</v>
      </c>
      <c r="H16" s="206" t="n">
        <v>78941</v>
      </c>
      <c r="I16" s="206" t="n">
        <v>78663</v>
      </c>
      <c r="J16" s="206" t="n">
        <v>278</v>
      </c>
    </row>
    <row r="17" customFormat="false" ht="12.75" hidden="false" customHeight="false" outlineLevel="0" collapsed="false">
      <c r="A17" s="205" t="s">
        <v>206</v>
      </c>
      <c r="B17" s="206" t="n">
        <v>8768412</v>
      </c>
      <c r="C17" s="206" t="n">
        <v>8449616</v>
      </c>
      <c r="D17" s="206" t="n">
        <v>318796</v>
      </c>
      <c r="E17" s="206" t="n">
        <v>3349789</v>
      </c>
      <c r="F17" s="206" t="n">
        <v>3124587</v>
      </c>
      <c r="G17" s="206" t="n">
        <v>225202</v>
      </c>
      <c r="H17" s="206" t="n">
        <v>5418623</v>
      </c>
      <c r="I17" s="206" t="n">
        <v>5325029</v>
      </c>
      <c r="J17" s="206" t="n">
        <v>93594</v>
      </c>
    </row>
    <row r="18" customFormat="false" ht="12.75" hidden="false" customHeight="false" outlineLevel="0" collapsed="false">
      <c r="A18" s="205" t="s">
        <v>207</v>
      </c>
      <c r="B18" s="206" t="n">
        <v>5303106</v>
      </c>
      <c r="C18" s="206" t="n">
        <v>4959254</v>
      </c>
      <c r="D18" s="206" t="n">
        <v>343852</v>
      </c>
      <c r="E18" s="206" t="n">
        <v>1985762</v>
      </c>
      <c r="F18" s="206" t="n">
        <v>1808645</v>
      </c>
      <c r="G18" s="206" t="n">
        <v>177117</v>
      </c>
      <c r="H18" s="206" t="n">
        <v>3317344</v>
      </c>
      <c r="I18" s="206" t="n">
        <v>3150609</v>
      </c>
      <c r="J18" s="206" t="n">
        <v>166735</v>
      </c>
    </row>
    <row r="19" customFormat="false" ht="12.75" hidden="false" customHeight="false" outlineLevel="0" collapsed="false">
      <c r="A19" s="208" t="s">
        <v>208</v>
      </c>
      <c r="B19" s="209" t="n">
        <v>74</v>
      </c>
      <c r="C19" s="209" t="n">
        <v>74</v>
      </c>
      <c r="D19" s="209" t="n">
        <v>0</v>
      </c>
      <c r="E19" s="209" t="n">
        <v>74</v>
      </c>
      <c r="F19" s="209" t="n">
        <v>74</v>
      </c>
      <c r="G19" s="209" t="n">
        <v>0</v>
      </c>
      <c r="H19" s="209" t="n">
        <v>0</v>
      </c>
      <c r="I19" s="209" t="n">
        <v>0</v>
      </c>
      <c r="J19" s="209" t="n">
        <v>0</v>
      </c>
    </row>
    <row r="20" customFormat="false" ht="12.75" hidden="false" customHeight="false" outlineLevel="0" collapsed="false">
      <c r="A20" s="208" t="s">
        <v>209</v>
      </c>
      <c r="B20" s="209" t="n">
        <v>7916368</v>
      </c>
      <c r="C20" s="209" t="n">
        <v>6830286</v>
      </c>
      <c r="D20" s="209" t="n">
        <v>1086082</v>
      </c>
      <c r="E20" s="209" t="n">
        <v>1524501</v>
      </c>
      <c r="F20" s="209" t="n">
        <v>1398834</v>
      </c>
      <c r="G20" s="209" t="n">
        <v>125667</v>
      </c>
      <c r="H20" s="209" t="n">
        <v>6391867</v>
      </c>
      <c r="I20" s="209" t="n">
        <v>5431452</v>
      </c>
      <c r="J20" s="209" t="n">
        <v>960415</v>
      </c>
    </row>
    <row r="21" customFormat="false" ht="12.75" hidden="false" customHeight="false" outlineLevel="0" collapsed="false">
      <c r="A21" s="208" t="s">
        <v>210</v>
      </c>
      <c r="B21" s="209" t="n">
        <v>0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</row>
    <row r="22" customFormat="false" ht="12.75" hidden="false" customHeight="false" outlineLevel="0" collapsed="false">
      <c r="A22" s="208" t="s">
        <v>211</v>
      </c>
      <c r="B22" s="209" t="n">
        <v>1213904</v>
      </c>
      <c r="C22" s="209" t="n">
        <v>1111030</v>
      </c>
      <c r="D22" s="209" t="n">
        <v>102874</v>
      </c>
      <c r="E22" s="209" t="n">
        <v>816291</v>
      </c>
      <c r="F22" s="209" t="n">
        <v>756797</v>
      </c>
      <c r="G22" s="209" t="n">
        <v>59494</v>
      </c>
      <c r="H22" s="209" t="n">
        <v>397613</v>
      </c>
      <c r="I22" s="209" t="n">
        <v>354233</v>
      </c>
      <c r="J22" s="209" t="n">
        <v>43380</v>
      </c>
    </row>
    <row r="23" customFormat="false" ht="12.75" hidden="false" customHeight="false" outlineLevel="0" collapsed="false">
      <c r="A23" s="208" t="s">
        <v>212</v>
      </c>
      <c r="B23" s="209" t="n">
        <v>36463</v>
      </c>
      <c r="C23" s="209" t="n">
        <v>34422</v>
      </c>
      <c r="D23" s="209" t="n">
        <v>2041</v>
      </c>
      <c r="E23" s="209" t="n">
        <v>14821</v>
      </c>
      <c r="F23" s="209" t="n">
        <v>14045</v>
      </c>
      <c r="G23" s="209" t="n">
        <v>776</v>
      </c>
      <c r="H23" s="209" t="n">
        <v>21642</v>
      </c>
      <c r="I23" s="209" t="n">
        <v>20377</v>
      </c>
      <c r="J23" s="209" t="n">
        <v>1265</v>
      </c>
    </row>
    <row r="24" customFormat="false" ht="12.75" hidden="false" customHeight="false" outlineLevel="0" collapsed="false">
      <c r="A24" s="211" t="s">
        <v>213</v>
      </c>
      <c r="B24" s="206" t="n">
        <v>2044205</v>
      </c>
      <c r="C24" s="206" t="n">
        <v>1955428</v>
      </c>
      <c r="D24" s="206" t="n">
        <v>88777</v>
      </c>
      <c r="E24" s="206" t="n">
        <v>674371</v>
      </c>
      <c r="F24" s="206" t="n">
        <v>634013</v>
      </c>
      <c r="G24" s="206" t="n">
        <v>40358</v>
      </c>
      <c r="H24" s="206" t="n">
        <v>1369834</v>
      </c>
      <c r="I24" s="206" t="n">
        <v>1321415</v>
      </c>
      <c r="J24" s="206" t="n">
        <v>48419</v>
      </c>
    </row>
    <row r="25" customFormat="false" ht="12.75" hidden="false" customHeight="false" outlineLevel="0" collapsed="false">
      <c r="A25" s="205" t="s">
        <v>214</v>
      </c>
      <c r="B25" s="206" t="n">
        <v>229999</v>
      </c>
      <c r="C25" s="206" t="n">
        <v>214805</v>
      </c>
      <c r="D25" s="206" t="n">
        <v>15194</v>
      </c>
      <c r="E25" s="206" t="n">
        <v>218635</v>
      </c>
      <c r="F25" s="206" t="n">
        <v>204852</v>
      </c>
      <c r="G25" s="206" t="n">
        <v>13783</v>
      </c>
      <c r="H25" s="206" t="n">
        <v>11364</v>
      </c>
      <c r="I25" s="206" t="n">
        <v>9953</v>
      </c>
      <c r="J25" s="206" t="n">
        <v>1411</v>
      </c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748761</v>
      </c>
      <c r="C27" s="206" t="n">
        <v>661677</v>
      </c>
      <c r="D27" s="206" t="n">
        <v>87084</v>
      </c>
      <c r="E27" s="206" t="n">
        <v>705403</v>
      </c>
      <c r="F27" s="206" t="n">
        <v>621130</v>
      </c>
      <c r="G27" s="206" t="n">
        <v>84273</v>
      </c>
      <c r="H27" s="206" t="n">
        <v>43358</v>
      </c>
      <c r="I27" s="206" t="n">
        <v>40547</v>
      </c>
      <c r="J27" s="206" t="n">
        <v>2811</v>
      </c>
    </row>
    <row r="28" customFormat="false" ht="12.75" hidden="false" customHeight="false" outlineLevel="0" collapsed="false">
      <c r="A28" s="205" t="s">
        <v>217</v>
      </c>
      <c r="B28" s="206" t="n">
        <v>10546514</v>
      </c>
      <c r="C28" s="206" t="n">
        <v>9812427</v>
      </c>
      <c r="D28" s="206" t="n">
        <v>734087</v>
      </c>
      <c r="E28" s="206" t="n">
        <v>3918376</v>
      </c>
      <c r="F28" s="206" t="n">
        <v>3554892</v>
      </c>
      <c r="G28" s="206" t="n">
        <v>363484</v>
      </c>
      <c r="H28" s="206" t="n">
        <v>6628138</v>
      </c>
      <c r="I28" s="206" t="n">
        <v>6257535</v>
      </c>
      <c r="J28" s="206" t="n">
        <v>370603</v>
      </c>
    </row>
    <row r="29" customFormat="false" ht="12.75" hidden="false" customHeight="false" outlineLevel="0" collapsed="false">
      <c r="A29" s="208" t="s">
        <v>218</v>
      </c>
      <c r="B29" s="209" t="n">
        <v>857192</v>
      </c>
      <c r="C29" s="209" t="n">
        <v>838589</v>
      </c>
      <c r="D29" s="209" t="n">
        <v>18603</v>
      </c>
      <c r="E29" s="209" t="n">
        <v>325127</v>
      </c>
      <c r="F29" s="209" t="n">
        <v>312645</v>
      </c>
      <c r="G29" s="209" t="n">
        <v>12482</v>
      </c>
      <c r="H29" s="209" t="n">
        <v>532065</v>
      </c>
      <c r="I29" s="209" t="n">
        <v>525944</v>
      </c>
      <c r="J29" s="209" t="n">
        <v>6121</v>
      </c>
    </row>
    <row r="30" customFormat="false" ht="12.75" hidden="false" customHeight="false" outlineLevel="0" collapsed="false">
      <c r="A30" s="208" t="s">
        <v>219</v>
      </c>
      <c r="B30" s="209" t="n">
        <v>4011218</v>
      </c>
      <c r="C30" s="209" t="n">
        <v>3924848</v>
      </c>
      <c r="D30" s="209" t="n">
        <v>86370</v>
      </c>
      <c r="E30" s="209" t="n">
        <v>1766333</v>
      </c>
      <c r="F30" s="209" t="n">
        <v>1717344</v>
      </c>
      <c r="G30" s="209" t="n">
        <v>48989</v>
      </c>
      <c r="H30" s="209" t="n">
        <v>2244885</v>
      </c>
      <c r="I30" s="209" t="n">
        <v>2207504</v>
      </c>
      <c r="J30" s="209" t="n">
        <v>37381</v>
      </c>
    </row>
    <row r="31" customFormat="false" ht="12.75" hidden="false" customHeight="false" outlineLevel="0" collapsed="false">
      <c r="A31" s="208" t="s">
        <v>220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</row>
    <row r="32" customFormat="false" ht="12.75" hidden="false" customHeight="false" outlineLevel="0" collapsed="false">
      <c r="A32" s="205" t="s">
        <v>221</v>
      </c>
      <c r="B32" s="206" t="n">
        <v>146</v>
      </c>
      <c r="C32" s="206" t="n">
        <v>146</v>
      </c>
      <c r="D32" s="206" t="n">
        <v>0</v>
      </c>
      <c r="E32" s="206" t="n">
        <v>146</v>
      </c>
      <c r="F32" s="206" t="n">
        <v>146</v>
      </c>
      <c r="G32" s="206" t="n">
        <v>0</v>
      </c>
      <c r="H32" s="206" t="n">
        <v>0</v>
      </c>
      <c r="I32" s="206" t="n">
        <v>0</v>
      </c>
      <c r="J32" s="206" t="n">
        <v>0</v>
      </c>
    </row>
    <row r="33" customFormat="false" ht="12.75" hidden="false" customHeight="false" outlineLevel="0" collapsed="false">
      <c r="A33" s="205" t="s">
        <v>222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</row>
    <row r="35" customFormat="false" ht="12.75" hidden="false" customHeight="false" outlineLevel="0" collapsed="false">
      <c r="A35" s="211" t="s">
        <v>224</v>
      </c>
      <c r="B35" s="206" t="n">
        <v>2934705</v>
      </c>
      <c r="C35" s="206" t="n">
        <v>2691317</v>
      </c>
      <c r="D35" s="206" t="n">
        <v>243388</v>
      </c>
      <c r="E35" s="206" t="n">
        <v>613997</v>
      </c>
      <c r="F35" s="206" t="n">
        <v>571242</v>
      </c>
      <c r="G35" s="206" t="n">
        <v>42755</v>
      </c>
      <c r="H35" s="206" t="n">
        <v>2320708</v>
      </c>
      <c r="I35" s="206" t="n">
        <v>2120075</v>
      </c>
      <c r="J35" s="206" t="n">
        <v>200633</v>
      </c>
    </row>
    <row r="36" customFormat="false" ht="13.5" hidden="false" customHeight="false" outlineLevel="0" collapsed="false">
      <c r="A36" s="212" t="s">
        <v>225</v>
      </c>
      <c r="B36" s="213" t="n">
        <v>0</v>
      </c>
      <c r="C36" s="213" t="n">
        <v>0</v>
      </c>
      <c r="D36" s="213" t="n">
        <v>0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  <c r="J36" s="213" t="n">
        <v>0</v>
      </c>
    </row>
    <row r="37" customFormat="false" ht="13.5" hidden="false" customHeight="false" outlineLevel="0" collapsed="false">
      <c r="A37" s="215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3.5" hidden="false" customHeight="false" outlineLevel="0" collapsed="false">
      <c r="A38" s="216" t="s">
        <v>1</v>
      </c>
      <c r="B38" s="217" t="n">
        <v>49337220</v>
      </c>
      <c r="C38" s="217" t="n">
        <v>46071175</v>
      </c>
      <c r="D38" s="217" t="n">
        <v>3266045</v>
      </c>
      <c r="E38" s="217" t="n">
        <v>17182296</v>
      </c>
      <c r="F38" s="217" t="n">
        <v>15940910</v>
      </c>
      <c r="G38" s="217" t="n">
        <v>1241386</v>
      </c>
      <c r="H38" s="217" t="n">
        <v>32154924</v>
      </c>
      <c r="I38" s="217" t="n">
        <v>30130265</v>
      </c>
      <c r="J38" s="217" t="n">
        <v>2024659</v>
      </c>
    </row>
    <row r="42" customFormat="false" ht="12.75" hidden="false" customHeight="false" outlineLevel="0" collapsed="false">
      <c r="A42" s="12"/>
    </row>
    <row r="44" customFormat="false" ht="12.75" hidden="false" customHeight="false" outlineLevel="0" collapsed="false">
      <c r="A44" s="12" t="s">
        <v>128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6">
    <cfRule type="cellIs" priority="2" operator="equal" aboveAverage="0" equalAverage="0" bottom="0" percent="0" rank="0" text="" dxfId="17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28"/>
    <col collapsed="false" customWidth="true" hidden="false" outlineLevel="0" max="4" min="4" style="12" width="14.14"/>
    <col collapsed="false" customWidth="true" hidden="false" outlineLevel="0" max="5" min="5" style="12" width="17.28"/>
    <col collapsed="false" customWidth="true" hidden="false" outlineLevel="0" max="6" min="6" style="12" width="12.85"/>
    <col collapsed="false" customWidth="true" hidden="false" outlineLevel="0" max="7" min="7" style="12" width="16.28"/>
    <col collapsed="false" customWidth="true" hidden="false" outlineLevel="0" max="8" min="8" style="24" width="16.28"/>
    <col collapsed="false" customWidth="true" hidden="false" outlineLevel="0" max="9" min="9" style="12" width="12.7"/>
    <col collapsed="false" customWidth="true" hidden="false" outlineLevel="0" max="10" min="10" style="12" width="16.56"/>
    <col collapsed="false" customWidth="true" hidden="false" outlineLevel="0" max="11" min="11" style="12" width="12.28"/>
    <col collapsed="false" customWidth="true" hidden="false" outlineLevel="0" max="12" min="12" style="12" width="15.56"/>
    <col collapsed="false" customWidth="false" hidden="false" outlineLevel="0" max="257" min="13" style="12" width="11.56"/>
  </cols>
  <sheetData>
    <row r="1" customFormat="false" ht="12.75" hidden="false" customHeight="false" outlineLevel="0" collapsed="false">
      <c r="A1" s="13" t="s">
        <v>30</v>
      </c>
      <c r="J1" s="258"/>
      <c r="L1" s="14" t="s">
        <v>31</v>
      </c>
    </row>
    <row r="2" customFormat="false" ht="12.75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5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2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customFormat="false" ht="11.45" hidden="false" customHeight="true" outlineLevel="0" collapsed="false">
      <c r="A6" s="222"/>
      <c r="B6" s="222"/>
      <c r="C6" s="222"/>
      <c r="D6" s="222"/>
      <c r="E6" s="222"/>
      <c r="F6" s="222"/>
      <c r="G6" s="222"/>
      <c r="I6" s="24"/>
      <c r="J6" s="24"/>
      <c r="K6" s="24"/>
      <c r="L6" s="24"/>
    </row>
    <row r="7" customFormat="false" ht="15.75" hidden="false" customHeight="true" outlineLevel="0" collapsed="false">
      <c r="A7" s="198" t="s">
        <v>193</v>
      </c>
      <c r="B7" s="198" t="s">
        <v>232</v>
      </c>
      <c r="C7" s="237" t="s">
        <v>422</v>
      </c>
      <c r="D7" s="237"/>
      <c r="E7" s="237"/>
      <c r="F7" s="237"/>
      <c r="G7" s="237"/>
      <c r="H7" s="237"/>
      <c r="I7" s="237"/>
      <c r="J7" s="237"/>
      <c r="K7" s="237"/>
      <c r="L7" s="237"/>
    </row>
    <row r="8" customFormat="false" ht="13.15" hidden="false" customHeight="true" outlineLevel="0" collapsed="false">
      <c r="A8" s="198"/>
      <c r="B8" s="198"/>
      <c r="C8" s="198" t="s">
        <v>423</v>
      </c>
      <c r="D8" s="198" t="s">
        <v>424</v>
      </c>
      <c r="E8" s="198" t="s">
        <v>425</v>
      </c>
      <c r="F8" s="198" t="s">
        <v>426</v>
      </c>
      <c r="G8" s="198" t="s">
        <v>427</v>
      </c>
      <c r="H8" s="198" t="s">
        <v>428</v>
      </c>
      <c r="I8" s="230" t="s">
        <v>429</v>
      </c>
      <c r="J8" s="230"/>
      <c r="K8" s="230"/>
      <c r="L8" s="198" t="s">
        <v>430</v>
      </c>
    </row>
    <row r="9" customFormat="false" ht="12.75" hidden="false" customHeight="true" outlineLevel="0" collapsed="false">
      <c r="A9" s="198"/>
      <c r="B9" s="198"/>
      <c r="C9" s="198" t="s">
        <v>232</v>
      </c>
      <c r="D9" s="198"/>
      <c r="E9" s="198"/>
      <c r="F9" s="198" t="s">
        <v>232</v>
      </c>
      <c r="G9" s="198"/>
      <c r="H9" s="198"/>
      <c r="I9" s="198" t="s">
        <v>232</v>
      </c>
      <c r="J9" s="198" t="s">
        <v>431</v>
      </c>
      <c r="K9" s="198" t="s">
        <v>247</v>
      </c>
      <c r="L9" s="198" t="s">
        <v>247</v>
      </c>
    </row>
    <row r="10" customFormat="false" ht="14.2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 t="s">
        <v>432</v>
      </c>
      <c r="L10" s="198" t="s">
        <v>432</v>
      </c>
    </row>
    <row r="11" customFormat="false" ht="27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2.75" hidden="false" customHeight="false" outlineLevel="0" collapsed="false">
      <c r="A14" s="202" t="s">
        <v>203</v>
      </c>
      <c r="B14" s="204" t="n">
        <v>1070007</v>
      </c>
      <c r="C14" s="203" t="n">
        <v>5450</v>
      </c>
      <c r="D14" s="203" t="n">
        <v>10174</v>
      </c>
      <c r="E14" s="203" t="n">
        <v>24621</v>
      </c>
      <c r="F14" s="203" t="n">
        <v>276314</v>
      </c>
      <c r="G14" s="203" t="n">
        <v>13171</v>
      </c>
      <c r="H14" s="203" t="n">
        <v>564940</v>
      </c>
      <c r="I14" s="203" t="n">
        <v>171365</v>
      </c>
      <c r="J14" s="203" t="n">
        <v>0</v>
      </c>
      <c r="K14" s="203" t="n">
        <v>171365</v>
      </c>
      <c r="L14" s="203" t="n">
        <v>3972</v>
      </c>
    </row>
    <row r="15" customFormat="false" ht="12.75" hidden="false" customHeight="false" outlineLevel="0" collapsed="false">
      <c r="A15" s="205" t="s">
        <v>204</v>
      </c>
      <c r="B15" s="207" t="n">
        <v>2238542</v>
      </c>
      <c r="C15" s="206" t="n">
        <v>99469</v>
      </c>
      <c r="D15" s="206" t="n">
        <v>15693</v>
      </c>
      <c r="E15" s="206" t="n">
        <v>62977</v>
      </c>
      <c r="F15" s="206" t="n">
        <v>509093</v>
      </c>
      <c r="G15" s="206" t="n">
        <v>0</v>
      </c>
      <c r="H15" s="206" t="n">
        <v>1324918</v>
      </c>
      <c r="I15" s="206" t="n">
        <v>226392</v>
      </c>
      <c r="J15" s="206" t="n">
        <v>0</v>
      </c>
      <c r="K15" s="206" t="n">
        <v>226392</v>
      </c>
      <c r="L15" s="206" t="n">
        <v>0</v>
      </c>
    </row>
    <row r="16" customFormat="false" ht="12.75" hidden="false" customHeight="false" outlineLevel="0" collapsed="false">
      <c r="A16" s="205" t="s">
        <v>205</v>
      </c>
      <c r="B16" s="207" t="n">
        <v>65894</v>
      </c>
      <c r="C16" s="206" t="n">
        <v>0</v>
      </c>
      <c r="D16" s="206" t="n">
        <v>5004</v>
      </c>
      <c r="E16" s="206" t="n">
        <v>0</v>
      </c>
      <c r="F16" s="206" t="n">
        <v>37414</v>
      </c>
      <c r="G16" s="206" t="n">
        <v>0</v>
      </c>
      <c r="H16" s="206" t="n">
        <v>15222</v>
      </c>
      <c r="I16" s="206" t="n">
        <v>8254</v>
      </c>
      <c r="J16" s="206" t="n">
        <v>0</v>
      </c>
      <c r="K16" s="206" t="n">
        <v>8254</v>
      </c>
      <c r="L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8377197</v>
      </c>
      <c r="C17" s="206" t="n">
        <v>412474</v>
      </c>
      <c r="D17" s="206" t="n">
        <v>136846</v>
      </c>
      <c r="E17" s="206" t="n">
        <v>152582</v>
      </c>
      <c r="F17" s="206" t="n">
        <v>1576763</v>
      </c>
      <c r="G17" s="206" t="n">
        <v>0</v>
      </c>
      <c r="H17" s="206" t="n">
        <v>6084098</v>
      </c>
      <c r="I17" s="206" t="n">
        <v>14434</v>
      </c>
      <c r="J17" s="206" t="n">
        <v>0</v>
      </c>
      <c r="K17" s="206" t="n">
        <v>14434</v>
      </c>
      <c r="L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4672683</v>
      </c>
      <c r="C18" s="206" t="n">
        <v>174344</v>
      </c>
      <c r="D18" s="206" t="n">
        <v>732</v>
      </c>
      <c r="E18" s="206" t="n">
        <v>136300</v>
      </c>
      <c r="F18" s="206" t="n">
        <v>823870</v>
      </c>
      <c r="G18" s="206" t="n">
        <v>0</v>
      </c>
      <c r="H18" s="206" t="n">
        <v>3259567</v>
      </c>
      <c r="I18" s="206" t="n">
        <v>277870</v>
      </c>
      <c r="J18" s="206" t="n">
        <v>71345</v>
      </c>
      <c r="K18" s="206" t="n">
        <v>206525</v>
      </c>
      <c r="L18" s="206" t="n">
        <v>0</v>
      </c>
    </row>
    <row r="19" customFormat="false" ht="12.75" hidden="false" customHeight="false" outlineLevel="0" collapsed="false">
      <c r="A19" s="208" t="s">
        <v>208</v>
      </c>
      <c r="B19" s="210" t="n">
        <v>1995</v>
      </c>
      <c r="C19" s="209" t="n">
        <v>65</v>
      </c>
      <c r="D19" s="209" t="n">
        <v>1780</v>
      </c>
      <c r="E19" s="209" t="n">
        <v>0</v>
      </c>
      <c r="F19" s="209" t="n">
        <v>15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</row>
    <row r="20" customFormat="false" ht="12.75" hidden="false" customHeight="false" outlineLevel="0" collapsed="false">
      <c r="A20" s="208" t="s">
        <v>209</v>
      </c>
      <c r="B20" s="210" t="n">
        <v>3247108</v>
      </c>
      <c r="C20" s="209" t="n">
        <v>155750</v>
      </c>
      <c r="D20" s="209" t="n">
        <v>126721</v>
      </c>
      <c r="E20" s="209" t="n">
        <v>61620</v>
      </c>
      <c r="F20" s="209" t="n">
        <v>885139</v>
      </c>
      <c r="G20" s="209" t="n">
        <v>0</v>
      </c>
      <c r="H20" s="209" t="n">
        <v>1182277</v>
      </c>
      <c r="I20" s="209" t="n">
        <v>835601</v>
      </c>
      <c r="J20" s="209" t="n">
        <v>374758</v>
      </c>
      <c r="K20" s="209" t="n">
        <v>460843</v>
      </c>
      <c r="L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10609</v>
      </c>
      <c r="C21" s="209" t="n">
        <v>2980</v>
      </c>
      <c r="D21" s="209" t="n">
        <v>3808</v>
      </c>
      <c r="E21" s="209" t="n">
        <v>32</v>
      </c>
      <c r="F21" s="209" t="n">
        <v>3789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124705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120990</v>
      </c>
      <c r="I22" s="209" t="n">
        <v>3715</v>
      </c>
      <c r="J22" s="209" t="n">
        <v>3715</v>
      </c>
      <c r="K22" s="209" t="n">
        <v>0</v>
      </c>
      <c r="L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66569</v>
      </c>
      <c r="C23" s="209" t="n">
        <v>977</v>
      </c>
      <c r="D23" s="209" t="n">
        <v>0</v>
      </c>
      <c r="E23" s="209" t="n">
        <v>6308</v>
      </c>
      <c r="F23" s="209" t="n">
        <v>28327</v>
      </c>
      <c r="G23" s="209" t="n">
        <v>0</v>
      </c>
      <c r="H23" s="209" t="n">
        <v>30957</v>
      </c>
      <c r="I23" s="209" t="n">
        <v>0</v>
      </c>
      <c r="J23" s="209" t="n">
        <v>0</v>
      </c>
      <c r="K23" s="209" t="n">
        <v>0</v>
      </c>
      <c r="L23" s="209" t="n">
        <v>0</v>
      </c>
    </row>
    <row r="24" customFormat="false" ht="12.75" hidden="false" customHeight="false" outlineLevel="0" collapsed="false">
      <c r="A24" s="211" t="s">
        <v>213</v>
      </c>
      <c r="B24" s="207" t="n">
        <v>2649069</v>
      </c>
      <c r="C24" s="206" t="n">
        <v>307638</v>
      </c>
      <c r="D24" s="206" t="n">
        <v>2558</v>
      </c>
      <c r="E24" s="206" t="n">
        <v>40321</v>
      </c>
      <c r="F24" s="206" t="n">
        <v>254078</v>
      </c>
      <c r="G24" s="206" t="n">
        <v>0</v>
      </c>
      <c r="H24" s="206" t="n">
        <v>1039386</v>
      </c>
      <c r="I24" s="206" t="n">
        <v>1005088</v>
      </c>
      <c r="J24" s="206" t="n">
        <v>529761</v>
      </c>
      <c r="K24" s="206" t="n">
        <v>475327</v>
      </c>
      <c r="L24" s="206" t="n">
        <v>0</v>
      </c>
    </row>
    <row r="25" customFormat="false" ht="12.75" hidden="false" customHeight="false" outlineLevel="0" collapsed="false">
      <c r="A25" s="205" t="s">
        <v>214</v>
      </c>
      <c r="B25" s="207" t="n">
        <v>106637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106637</v>
      </c>
      <c r="I25" s="206" t="n">
        <v>0</v>
      </c>
      <c r="J25" s="206" t="n">
        <v>0</v>
      </c>
      <c r="K25" s="206" t="n">
        <v>0</v>
      </c>
      <c r="L25" s="206" t="n">
        <v>0</v>
      </c>
    </row>
    <row r="26" customFormat="false" ht="12.75" hidden="false" customHeight="false" outlineLevel="0" collapsed="false">
      <c r="A26" s="205" t="s">
        <v>215</v>
      </c>
      <c r="B26" s="207" t="n">
        <v>35041</v>
      </c>
      <c r="C26" s="206" t="n">
        <v>0</v>
      </c>
      <c r="D26" s="206" t="n">
        <v>0</v>
      </c>
      <c r="E26" s="206" t="n">
        <v>0</v>
      </c>
      <c r="F26" s="206" t="n">
        <v>11122</v>
      </c>
      <c r="G26" s="206" t="n">
        <v>0</v>
      </c>
      <c r="H26" s="206" t="n">
        <v>12064</v>
      </c>
      <c r="I26" s="206" t="n">
        <v>11855</v>
      </c>
      <c r="J26" s="206" t="n">
        <v>0</v>
      </c>
      <c r="K26" s="206" t="n">
        <v>11855</v>
      </c>
      <c r="L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1115701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1115701</v>
      </c>
      <c r="I27" s="206" t="n">
        <v>0</v>
      </c>
      <c r="J27" s="206" t="n">
        <v>0</v>
      </c>
      <c r="K27" s="206" t="n">
        <v>0</v>
      </c>
      <c r="L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7834148</v>
      </c>
      <c r="C28" s="206" t="n">
        <v>262169</v>
      </c>
      <c r="D28" s="206" t="n">
        <v>75813</v>
      </c>
      <c r="E28" s="206" t="n">
        <v>205919</v>
      </c>
      <c r="F28" s="206" t="n">
        <v>1481154</v>
      </c>
      <c r="G28" s="206" t="n">
        <v>0</v>
      </c>
      <c r="H28" s="206" t="n">
        <v>5699572</v>
      </c>
      <c r="I28" s="206" t="n">
        <v>109521</v>
      </c>
      <c r="J28" s="206" t="n">
        <v>41007</v>
      </c>
      <c r="K28" s="206" t="n">
        <v>68514</v>
      </c>
      <c r="L28" s="206" t="n">
        <v>0</v>
      </c>
    </row>
    <row r="29" customFormat="false" ht="12.75" hidden="false" customHeight="false" outlineLevel="0" collapsed="false">
      <c r="A29" s="208" t="s">
        <v>218</v>
      </c>
      <c r="B29" s="210" t="n">
        <v>939248</v>
      </c>
      <c r="C29" s="209" t="n">
        <v>8123</v>
      </c>
      <c r="D29" s="209" t="n">
        <v>0</v>
      </c>
      <c r="E29" s="209" t="n">
        <v>23640</v>
      </c>
      <c r="F29" s="209" t="n">
        <v>252314</v>
      </c>
      <c r="G29" s="209" t="n">
        <v>0</v>
      </c>
      <c r="H29" s="209" t="n">
        <v>655171</v>
      </c>
      <c r="I29" s="209" t="n">
        <v>0</v>
      </c>
      <c r="J29" s="209" t="n">
        <v>0</v>
      </c>
      <c r="K29" s="209" t="n">
        <v>0</v>
      </c>
      <c r="L29" s="209" t="n">
        <v>0</v>
      </c>
    </row>
    <row r="30" customFormat="false" ht="12.75" hidden="false" customHeight="false" outlineLevel="0" collapsed="false">
      <c r="A30" s="208" t="s">
        <v>219</v>
      </c>
      <c r="B30" s="210" t="n">
        <v>3191435</v>
      </c>
      <c r="C30" s="209" t="n">
        <v>182894</v>
      </c>
      <c r="D30" s="209" t="n">
        <v>329</v>
      </c>
      <c r="E30" s="209" t="n">
        <v>58695</v>
      </c>
      <c r="F30" s="209" t="n">
        <v>826235</v>
      </c>
      <c r="G30" s="209" t="n">
        <v>0</v>
      </c>
      <c r="H30" s="209" t="n">
        <v>1592026</v>
      </c>
      <c r="I30" s="209" t="n">
        <v>531256</v>
      </c>
      <c r="J30" s="209" t="n">
        <v>493824</v>
      </c>
      <c r="K30" s="209" t="n">
        <v>37432</v>
      </c>
      <c r="L30" s="209" t="n">
        <v>0</v>
      </c>
    </row>
    <row r="31" customFormat="false" ht="12.75" hidden="false" customHeight="false" outlineLevel="0" collapsed="false">
      <c r="A31" s="208" t="s">
        <v>220</v>
      </c>
      <c r="B31" s="210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</row>
    <row r="32" customFormat="false" ht="12.75" hidden="false" customHeight="false" outlineLevel="0" collapsed="false">
      <c r="A32" s="205" t="s">
        <v>221</v>
      </c>
      <c r="B32" s="207" t="n">
        <v>90067</v>
      </c>
      <c r="C32" s="206" t="n">
        <v>16596</v>
      </c>
      <c r="D32" s="206" t="n">
        <v>13669</v>
      </c>
      <c r="E32" s="206" t="n">
        <v>2206</v>
      </c>
      <c r="F32" s="206" t="n">
        <v>31876</v>
      </c>
      <c r="G32" s="206" t="n">
        <v>0</v>
      </c>
      <c r="H32" s="206" t="n">
        <v>25720</v>
      </c>
      <c r="I32" s="206" t="n">
        <v>0</v>
      </c>
      <c r="J32" s="206" t="n">
        <v>0</v>
      </c>
      <c r="K32" s="206" t="n">
        <v>0</v>
      </c>
      <c r="L32" s="206" t="n">
        <v>0</v>
      </c>
    </row>
    <row r="33" customFormat="false" ht="12.75" hidden="false" customHeight="false" outlineLevel="0" collapsed="false">
      <c r="A33" s="205" t="s">
        <v>222</v>
      </c>
      <c r="B33" s="207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11470</v>
      </c>
      <c r="C34" s="206" t="n">
        <v>0</v>
      </c>
      <c r="D34" s="206" t="n">
        <v>319</v>
      </c>
      <c r="E34" s="206" t="n">
        <v>0</v>
      </c>
      <c r="F34" s="206" t="n">
        <v>937</v>
      </c>
      <c r="G34" s="206" t="n">
        <v>0</v>
      </c>
      <c r="H34" s="206" t="n">
        <v>2751</v>
      </c>
      <c r="I34" s="206" t="n">
        <v>0</v>
      </c>
      <c r="J34" s="206" t="n">
        <v>0</v>
      </c>
      <c r="K34" s="206" t="n">
        <v>0</v>
      </c>
      <c r="L34" s="206" t="n">
        <v>7463</v>
      </c>
    </row>
    <row r="35" customFormat="false" ht="12.75" hidden="false" customHeight="false" outlineLevel="0" collapsed="false">
      <c r="A35" s="211" t="s">
        <v>224</v>
      </c>
      <c r="B35" s="207" t="n">
        <v>1094247</v>
      </c>
      <c r="C35" s="206" t="n">
        <v>83259</v>
      </c>
      <c r="D35" s="206" t="n">
        <v>7800</v>
      </c>
      <c r="E35" s="206" t="n">
        <v>33407</v>
      </c>
      <c r="F35" s="206" t="n">
        <v>160163</v>
      </c>
      <c r="G35" s="206" t="n">
        <v>0</v>
      </c>
      <c r="H35" s="206" t="n">
        <v>549681</v>
      </c>
      <c r="I35" s="206" t="n">
        <v>259937</v>
      </c>
      <c r="J35" s="206" t="n">
        <v>120498</v>
      </c>
      <c r="K35" s="206" t="n">
        <v>139439</v>
      </c>
      <c r="L35" s="206" t="n">
        <v>0</v>
      </c>
    </row>
    <row r="36" customFormat="false" ht="13.5" hidden="false" customHeight="false" outlineLevel="0" collapsed="false">
      <c r="A36" s="212" t="s">
        <v>225</v>
      </c>
      <c r="B36" s="214" t="n">
        <v>7136</v>
      </c>
      <c r="C36" s="213" t="n">
        <v>0</v>
      </c>
      <c r="D36" s="213" t="n">
        <v>228</v>
      </c>
      <c r="E36" s="213" t="n">
        <v>0</v>
      </c>
      <c r="F36" s="213" t="n">
        <v>6908</v>
      </c>
      <c r="G36" s="213" t="n">
        <v>0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0</v>
      </c>
    </row>
    <row r="37" customFormat="false" ht="13.5" hidden="false" customHeight="false" outlineLevel="0" collapsed="false">
      <c r="A37" s="215"/>
      <c r="B37" s="163"/>
      <c r="H37" s="12"/>
    </row>
    <row r="38" customFormat="false" ht="13.5" hidden="false" customHeight="false" outlineLevel="0" collapsed="false">
      <c r="A38" s="216" t="s">
        <v>1</v>
      </c>
      <c r="B38" s="217" t="n">
        <v>36949508</v>
      </c>
      <c r="C38" s="217" t="n">
        <v>1712188</v>
      </c>
      <c r="D38" s="217" t="n">
        <v>401474</v>
      </c>
      <c r="E38" s="217" t="n">
        <v>808628</v>
      </c>
      <c r="F38" s="217" t="n">
        <v>7165646</v>
      </c>
      <c r="G38" s="217" t="n">
        <v>13171</v>
      </c>
      <c r="H38" s="217" t="n">
        <v>23381678</v>
      </c>
      <c r="I38" s="217" t="n">
        <v>3455288</v>
      </c>
      <c r="J38" s="217" t="n">
        <v>1634908</v>
      </c>
      <c r="K38" s="217" t="n">
        <v>1820380</v>
      </c>
      <c r="L38" s="217" t="n">
        <v>11435</v>
      </c>
    </row>
    <row r="39" customFormat="false" ht="12.75" hidden="false" customHeight="false" outlineLevel="0" collapsed="false">
      <c r="H39" s="12"/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H41" s="12"/>
    </row>
    <row r="42" customFormat="false" ht="12.75" hidden="false" customHeight="false" outlineLevel="0" collapsed="false">
      <c r="A42" s="220"/>
      <c r="H42" s="12"/>
    </row>
    <row r="44" customFormat="false" ht="12.75" hidden="false" customHeight="false" outlineLevel="0" collapsed="false">
      <c r="A44" s="12" t="s">
        <v>128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6">
    <cfRule type="cellIs" priority="2" operator="equal" aboveAverage="0" equalAverage="0" bottom="0" percent="0" rank="0" text="" dxfId="18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9" min="7" style="1" width="1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284" t="s">
        <v>433</v>
      </c>
      <c r="B4" s="284"/>
      <c r="C4" s="284"/>
      <c r="D4" s="284"/>
      <c r="E4" s="284"/>
      <c r="F4" s="284"/>
      <c r="G4" s="284"/>
      <c r="H4" s="284"/>
      <c r="I4" s="284"/>
    </row>
    <row r="5" customFormat="false" ht="18" hidden="false" customHeight="false" outlineLevel="0" collapsed="false">
      <c r="A5" s="285" t="s">
        <v>434</v>
      </c>
      <c r="B5" s="285"/>
      <c r="C5" s="285"/>
      <c r="D5" s="285"/>
      <c r="E5" s="285"/>
      <c r="F5" s="285"/>
      <c r="G5" s="285"/>
      <c r="H5" s="285"/>
      <c r="I5" s="285"/>
    </row>
    <row r="6" customFormat="false" ht="13.5" hidden="false" customHeight="false" outlineLevel="0" collapsed="false">
      <c r="A6" s="262" t="s">
        <v>402</v>
      </c>
      <c r="B6" s="262"/>
      <c r="C6" s="262"/>
      <c r="D6" s="262"/>
      <c r="E6" s="262"/>
      <c r="F6" s="262"/>
      <c r="G6" s="262"/>
      <c r="H6" s="262"/>
      <c r="I6" s="262"/>
    </row>
    <row r="7" customFormat="false" ht="12.75" hidden="false" customHeight="false" outlineLevel="0" collapsed="false">
      <c r="A7" s="263"/>
      <c r="B7" s="263"/>
      <c r="C7" s="263"/>
      <c r="D7" s="263"/>
      <c r="E7" s="263"/>
      <c r="F7" s="263"/>
      <c r="G7" s="263"/>
      <c r="H7" s="261"/>
      <c r="I7" s="261"/>
    </row>
    <row r="8" customFormat="false" ht="15.75" hidden="false" customHeight="true" outlineLevel="0" collapsed="false">
      <c r="A8" s="197" t="s">
        <v>193</v>
      </c>
      <c r="B8" s="237" t="s">
        <v>435</v>
      </c>
      <c r="C8" s="237"/>
      <c r="D8" s="237"/>
      <c r="E8" s="237"/>
      <c r="F8" s="237"/>
      <c r="G8" s="237"/>
      <c r="H8" s="237"/>
      <c r="I8" s="237"/>
    </row>
    <row r="9" customFormat="false" ht="12.75" hidden="false" customHeight="true" outlineLevel="0" collapsed="false">
      <c r="A9" s="197"/>
      <c r="B9" s="274" t="s">
        <v>232</v>
      </c>
      <c r="C9" s="275" t="s">
        <v>404</v>
      </c>
      <c r="D9" s="275"/>
      <c r="E9" s="275"/>
      <c r="F9" s="274" t="s">
        <v>405</v>
      </c>
      <c r="G9" s="275" t="s">
        <v>406</v>
      </c>
      <c r="H9" s="275"/>
      <c r="I9" s="275"/>
    </row>
    <row r="10" customFormat="false" ht="12.75" hidden="false" customHeight="true" outlineLevel="0" collapsed="false">
      <c r="A10" s="197"/>
      <c r="B10" s="274"/>
      <c r="C10" s="198" t="s">
        <v>232</v>
      </c>
      <c r="D10" s="198" t="s">
        <v>407</v>
      </c>
      <c r="E10" s="198" t="s">
        <v>408</v>
      </c>
      <c r="F10" s="274" t="s">
        <v>436</v>
      </c>
      <c r="G10" s="198" t="s">
        <v>232</v>
      </c>
      <c r="H10" s="198" t="s">
        <v>407</v>
      </c>
      <c r="I10" s="198" t="s">
        <v>408</v>
      </c>
    </row>
    <row r="11" customFormat="false" ht="12.75" hidden="false" customHeight="false" outlineLevel="0" collapsed="false">
      <c r="A11" s="197"/>
      <c r="B11" s="274"/>
      <c r="C11" s="274"/>
      <c r="D11" s="274"/>
      <c r="E11" s="274"/>
      <c r="F11" s="274"/>
      <c r="G11" s="274"/>
      <c r="H11" s="274"/>
      <c r="I11" s="274"/>
    </row>
    <row r="12" customFormat="false" ht="12.75" hidden="false" customHeight="false" outlineLevel="0" collapsed="false">
      <c r="A12" s="197"/>
      <c r="B12" s="274"/>
      <c r="C12" s="274"/>
      <c r="D12" s="274"/>
      <c r="E12" s="274"/>
      <c r="F12" s="274"/>
      <c r="G12" s="274"/>
      <c r="H12" s="274"/>
      <c r="I12" s="274"/>
    </row>
    <row r="13" customFormat="false" ht="13.5" hidden="false" customHeight="false" outlineLevel="0" collapsed="false">
      <c r="A13" s="268"/>
      <c r="B13" s="268"/>
      <c r="C13" s="268"/>
      <c r="D13" s="268"/>
      <c r="E13" s="268"/>
      <c r="F13" s="268"/>
      <c r="G13" s="268"/>
      <c r="H13" s="20"/>
      <c r="I13" s="20"/>
    </row>
    <row r="14" customFormat="false" ht="12.75" hidden="false" customHeight="false" outlineLevel="0" collapsed="false">
      <c r="A14" s="202" t="s">
        <v>203</v>
      </c>
      <c r="B14" s="204" t="n">
        <v>1070007</v>
      </c>
      <c r="C14" s="203" t="n">
        <v>1058606</v>
      </c>
      <c r="D14" s="203" t="n">
        <v>862386</v>
      </c>
      <c r="E14" s="203" t="n">
        <v>196220</v>
      </c>
      <c r="F14" s="203" t="n">
        <v>10999</v>
      </c>
      <c r="G14" s="203" t="n">
        <v>402</v>
      </c>
      <c r="H14" s="203" t="n">
        <v>287</v>
      </c>
      <c r="I14" s="203" t="n">
        <v>115</v>
      </c>
    </row>
    <row r="15" customFormat="false" ht="12.75" hidden="false" customHeight="false" outlineLevel="0" collapsed="false">
      <c r="A15" s="205" t="s">
        <v>204</v>
      </c>
      <c r="B15" s="207" t="n">
        <v>2238542</v>
      </c>
      <c r="C15" s="206" t="n">
        <v>2232292</v>
      </c>
      <c r="D15" s="206" t="n">
        <v>1297518</v>
      </c>
      <c r="E15" s="206" t="n">
        <v>934774</v>
      </c>
      <c r="F15" s="206" t="n">
        <v>1978</v>
      </c>
      <c r="G15" s="206" t="n">
        <v>4272</v>
      </c>
      <c r="H15" s="206" t="n">
        <v>353</v>
      </c>
      <c r="I15" s="206" t="n">
        <v>3919</v>
      </c>
    </row>
    <row r="16" customFormat="false" ht="12.75" hidden="false" customHeight="false" outlineLevel="0" collapsed="false">
      <c r="A16" s="205" t="s">
        <v>205</v>
      </c>
      <c r="B16" s="207" t="n">
        <v>65894</v>
      </c>
      <c r="C16" s="206" t="n">
        <v>65358</v>
      </c>
      <c r="D16" s="206" t="n">
        <v>64085</v>
      </c>
      <c r="E16" s="206" t="n">
        <v>1273</v>
      </c>
      <c r="F16" s="206" t="n">
        <v>320</v>
      </c>
      <c r="G16" s="206" t="n">
        <v>216</v>
      </c>
      <c r="H16" s="206" t="n">
        <v>216</v>
      </c>
      <c r="I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8377197</v>
      </c>
      <c r="C17" s="206" t="n">
        <v>8330181</v>
      </c>
      <c r="D17" s="206" t="n">
        <v>3640106</v>
      </c>
      <c r="E17" s="206" t="n">
        <v>4690075</v>
      </c>
      <c r="F17" s="206" t="n">
        <v>8963</v>
      </c>
      <c r="G17" s="206" t="n">
        <v>38053</v>
      </c>
      <c r="H17" s="206" t="n">
        <v>3878</v>
      </c>
      <c r="I17" s="206" t="n">
        <v>34175</v>
      </c>
    </row>
    <row r="18" customFormat="false" ht="12.75" hidden="false" customHeight="false" outlineLevel="0" collapsed="false">
      <c r="A18" s="205" t="s">
        <v>207</v>
      </c>
      <c r="B18" s="207" t="n">
        <v>4672683</v>
      </c>
      <c r="C18" s="206" t="n">
        <v>4625124</v>
      </c>
      <c r="D18" s="206" t="n">
        <v>2088203</v>
      </c>
      <c r="E18" s="206" t="n">
        <v>2536921</v>
      </c>
      <c r="F18" s="206" t="n">
        <v>16841</v>
      </c>
      <c r="G18" s="206" t="n">
        <v>30718</v>
      </c>
      <c r="H18" s="206" t="n">
        <v>12950</v>
      </c>
      <c r="I18" s="206" t="n">
        <v>17768</v>
      </c>
    </row>
    <row r="19" customFormat="false" ht="12.75" hidden="false" customHeight="false" outlineLevel="0" collapsed="false">
      <c r="A19" s="208" t="s">
        <v>208</v>
      </c>
      <c r="B19" s="210" t="n">
        <v>1995</v>
      </c>
      <c r="C19" s="209" t="n">
        <v>1995</v>
      </c>
      <c r="D19" s="209" t="n">
        <v>1995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</row>
    <row r="20" customFormat="false" ht="12.75" hidden="false" customHeight="false" outlineLevel="0" collapsed="false">
      <c r="A20" s="208" t="s">
        <v>209</v>
      </c>
      <c r="B20" s="210" t="n">
        <v>3247108</v>
      </c>
      <c r="C20" s="209" t="n">
        <v>3224676</v>
      </c>
      <c r="D20" s="209" t="n">
        <v>2107065</v>
      </c>
      <c r="E20" s="209" t="n">
        <v>1117611</v>
      </c>
      <c r="F20" s="209" t="n">
        <v>16261</v>
      </c>
      <c r="G20" s="209" t="n">
        <v>6171</v>
      </c>
      <c r="H20" s="209" t="n">
        <v>1018</v>
      </c>
      <c r="I20" s="209" t="n">
        <v>5153</v>
      </c>
    </row>
    <row r="21" customFormat="false" ht="12.75" hidden="false" customHeight="false" outlineLevel="0" collapsed="false">
      <c r="A21" s="208" t="s">
        <v>210</v>
      </c>
      <c r="B21" s="210" t="n">
        <v>10609</v>
      </c>
      <c r="C21" s="209" t="n">
        <v>10609</v>
      </c>
      <c r="D21" s="209" t="n">
        <v>10609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124705</v>
      </c>
      <c r="C22" s="209" t="n">
        <v>122147</v>
      </c>
      <c r="D22" s="209" t="n">
        <v>1700</v>
      </c>
      <c r="E22" s="209" t="n">
        <v>120447</v>
      </c>
      <c r="F22" s="209" t="n">
        <v>0</v>
      </c>
      <c r="G22" s="209" t="n">
        <v>2558</v>
      </c>
      <c r="H22" s="209" t="n">
        <v>0</v>
      </c>
      <c r="I22" s="209" t="n">
        <v>2558</v>
      </c>
    </row>
    <row r="23" customFormat="false" ht="12.75" hidden="false" customHeight="false" outlineLevel="0" collapsed="false">
      <c r="A23" s="208" t="s">
        <v>212</v>
      </c>
      <c r="B23" s="210" t="n">
        <v>66569</v>
      </c>
      <c r="C23" s="209" t="n">
        <v>65277</v>
      </c>
      <c r="D23" s="209" t="n">
        <v>56993</v>
      </c>
      <c r="E23" s="209" t="n">
        <v>8284</v>
      </c>
      <c r="F23" s="209" t="n">
        <v>641</v>
      </c>
      <c r="G23" s="209" t="n">
        <v>651</v>
      </c>
      <c r="H23" s="209" t="n">
        <v>633</v>
      </c>
      <c r="I23" s="209" t="n">
        <v>18</v>
      </c>
    </row>
    <row r="24" customFormat="false" ht="12.75" hidden="false" customHeight="false" outlineLevel="0" collapsed="false">
      <c r="A24" s="211" t="s">
        <v>213</v>
      </c>
      <c r="B24" s="207" t="n">
        <v>2649069</v>
      </c>
      <c r="C24" s="206" t="n">
        <v>2643495</v>
      </c>
      <c r="D24" s="206" t="n">
        <v>1464467</v>
      </c>
      <c r="E24" s="206" t="n">
        <v>1179028</v>
      </c>
      <c r="F24" s="206" t="n">
        <v>2987</v>
      </c>
      <c r="G24" s="206" t="n">
        <v>2587</v>
      </c>
      <c r="H24" s="206" t="n">
        <v>2008</v>
      </c>
      <c r="I24" s="206" t="n">
        <v>579</v>
      </c>
    </row>
    <row r="25" customFormat="false" ht="12.75" hidden="false" customHeight="false" outlineLevel="0" collapsed="false">
      <c r="A25" s="205" t="s">
        <v>214</v>
      </c>
      <c r="B25" s="207" t="n">
        <v>106637</v>
      </c>
      <c r="C25" s="206" t="n">
        <v>106261</v>
      </c>
      <c r="D25" s="206" t="n">
        <v>0</v>
      </c>
      <c r="E25" s="206" t="n">
        <v>106261</v>
      </c>
      <c r="F25" s="206" t="n">
        <v>0</v>
      </c>
      <c r="G25" s="206" t="n">
        <v>376</v>
      </c>
      <c r="H25" s="206" t="n">
        <v>0</v>
      </c>
      <c r="I25" s="206" t="n">
        <v>376</v>
      </c>
    </row>
    <row r="26" customFormat="false" ht="12.75" hidden="false" customHeight="false" outlineLevel="0" collapsed="false">
      <c r="A26" s="205" t="s">
        <v>215</v>
      </c>
      <c r="B26" s="207" t="n">
        <v>35041</v>
      </c>
      <c r="C26" s="206" t="n">
        <v>35041</v>
      </c>
      <c r="D26" s="206" t="n">
        <v>35041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1115701</v>
      </c>
      <c r="C27" s="206" t="n">
        <v>1115701</v>
      </c>
      <c r="D27" s="206" t="n">
        <v>0</v>
      </c>
      <c r="E27" s="206" t="n">
        <v>1115701</v>
      </c>
      <c r="F27" s="206" t="n">
        <v>0</v>
      </c>
      <c r="G27" s="206" t="n">
        <v>0</v>
      </c>
      <c r="H27" s="206" t="n">
        <v>0</v>
      </c>
      <c r="I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7834148</v>
      </c>
      <c r="C28" s="206" t="n">
        <v>7777425</v>
      </c>
      <c r="D28" s="206" t="n">
        <v>3178561</v>
      </c>
      <c r="E28" s="206" t="n">
        <v>4598864</v>
      </c>
      <c r="F28" s="206" t="n">
        <v>34967</v>
      </c>
      <c r="G28" s="206" t="n">
        <v>21756</v>
      </c>
      <c r="H28" s="206" t="n">
        <v>8984</v>
      </c>
      <c r="I28" s="206" t="n">
        <v>12772</v>
      </c>
    </row>
    <row r="29" customFormat="false" ht="12.75" hidden="false" customHeight="false" outlineLevel="0" collapsed="false">
      <c r="A29" s="208" t="s">
        <v>218</v>
      </c>
      <c r="B29" s="210" t="n">
        <v>939248</v>
      </c>
      <c r="C29" s="209" t="n">
        <v>917073</v>
      </c>
      <c r="D29" s="209" t="n">
        <v>410962</v>
      </c>
      <c r="E29" s="209" t="n">
        <v>506111</v>
      </c>
      <c r="F29" s="209" t="n">
        <v>20250</v>
      </c>
      <c r="G29" s="209" t="n">
        <v>1925</v>
      </c>
      <c r="H29" s="209" t="n">
        <v>644</v>
      </c>
      <c r="I29" s="209" t="n">
        <v>1281</v>
      </c>
    </row>
    <row r="30" customFormat="false" ht="12.75" hidden="false" customHeight="false" outlineLevel="0" collapsed="false">
      <c r="A30" s="208" t="s">
        <v>219</v>
      </c>
      <c r="B30" s="210" t="n">
        <v>3191435</v>
      </c>
      <c r="C30" s="209" t="n">
        <v>3174509</v>
      </c>
      <c r="D30" s="209" t="n">
        <v>1477273</v>
      </c>
      <c r="E30" s="209" t="n">
        <v>1697236</v>
      </c>
      <c r="F30" s="209" t="n">
        <v>12105</v>
      </c>
      <c r="G30" s="209" t="n">
        <v>4821</v>
      </c>
      <c r="H30" s="209" t="n">
        <v>3011</v>
      </c>
      <c r="I30" s="209" t="n">
        <v>1810</v>
      </c>
    </row>
    <row r="31" customFormat="false" ht="12.75" hidden="false" customHeight="false" outlineLevel="0" collapsed="false">
      <c r="A31" s="208" t="s">
        <v>220</v>
      </c>
      <c r="B31" s="210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</row>
    <row r="32" customFormat="false" ht="12.75" hidden="false" customHeight="false" outlineLevel="0" collapsed="false">
      <c r="A32" s="205" t="s">
        <v>221</v>
      </c>
      <c r="B32" s="207" t="n">
        <v>90067</v>
      </c>
      <c r="C32" s="206" t="n">
        <v>85221</v>
      </c>
      <c r="D32" s="206" t="n">
        <v>85221</v>
      </c>
      <c r="E32" s="206" t="n">
        <v>0</v>
      </c>
      <c r="F32" s="206" t="n">
        <v>4846</v>
      </c>
      <c r="G32" s="206" t="n">
        <v>0</v>
      </c>
      <c r="H32" s="206" t="n">
        <v>0</v>
      </c>
      <c r="I32" s="206" t="n">
        <v>0</v>
      </c>
    </row>
    <row r="33" customFormat="false" ht="12.75" hidden="false" customHeight="false" outlineLevel="0" collapsed="false">
      <c r="A33" s="205" t="s">
        <v>222</v>
      </c>
      <c r="B33" s="207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11470</v>
      </c>
      <c r="C34" s="206" t="n">
        <v>10923</v>
      </c>
      <c r="D34" s="206" t="n">
        <v>10923</v>
      </c>
      <c r="E34" s="206" t="n">
        <v>0</v>
      </c>
      <c r="F34" s="206" t="n">
        <v>465</v>
      </c>
      <c r="G34" s="206" t="n">
        <v>82</v>
      </c>
      <c r="H34" s="206" t="n">
        <v>82</v>
      </c>
      <c r="I34" s="206" t="n">
        <v>0</v>
      </c>
    </row>
    <row r="35" customFormat="false" ht="12.75" hidden="false" customHeight="false" outlineLevel="0" collapsed="false">
      <c r="A35" s="211" t="s">
        <v>224</v>
      </c>
      <c r="B35" s="207" t="n">
        <v>1094247</v>
      </c>
      <c r="C35" s="206" t="n">
        <v>1090659</v>
      </c>
      <c r="D35" s="206" t="n">
        <v>481486</v>
      </c>
      <c r="E35" s="206" t="n">
        <v>609173</v>
      </c>
      <c r="F35" s="206" t="n">
        <v>1885</v>
      </c>
      <c r="G35" s="206" t="n">
        <v>1703</v>
      </c>
      <c r="H35" s="206" t="n">
        <v>56</v>
      </c>
      <c r="I35" s="206" t="n">
        <v>1647</v>
      </c>
    </row>
    <row r="36" customFormat="false" ht="13.5" hidden="false" customHeight="false" outlineLevel="0" collapsed="false">
      <c r="A36" s="212" t="s">
        <v>225</v>
      </c>
      <c r="B36" s="214" t="n">
        <v>7136</v>
      </c>
      <c r="C36" s="213" t="n">
        <v>7136</v>
      </c>
      <c r="D36" s="213" t="n">
        <v>7136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</row>
    <row r="37" customFormat="false" ht="13.5" hidden="false" customHeight="false" outlineLevel="0" collapsed="false">
      <c r="A37" s="215"/>
      <c r="B37" s="163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216" t="s">
        <v>1</v>
      </c>
      <c r="B38" s="217" t="n">
        <v>36949508</v>
      </c>
      <c r="C38" s="217" t="n">
        <v>36699709</v>
      </c>
      <c r="D38" s="217" t="n">
        <v>17281730</v>
      </c>
      <c r="E38" s="217" t="n">
        <v>19417979</v>
      </c>
      <c r="F38" s="217" t="n">
        <v>133508</v>
      </c>
      <c r="G38" s="217" t="n">
        <v>116291</v>
      </c>
      <c r="H38" s="217" t="n">
        <v>34120</v>
      </c>
      <c r="I38" s="217" t="n">
        <v>82171</v>
      </c>
    </row>
    <row r="41" customFormat="false" ht="12.75" hidden="false" customHeight="false" outlineLevel="0" collapsed="false">
      <c r="A41" s="12"/>
    </row>
    <row r="43" customFormat="false" ht="12.75" hidden="false" customHeight="false" outlineLevel="0" collapsed="false">
      <c r="A43" s="12" t="s">
        <v>128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6">
    <cfRule type="cellIs" priority="2" operator="equal" aboveAverage="0" equalAverage="0" bottom="0" percent="0" rank="0" text="" dxfId="19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63.85"/>
    <col collapsed="false" customWidth="true" hidden="false" outlineLevel="0" max="3" min="3" style="12" width="35.56"/>
    <col collapsed="false" customWidth="true" hidden="false" outlineLevel="0" max="4" min="4" style="12" width="37.41"/>
    <col collapsed="false" customWidth="false" hidden="false" outlineLevel="0" max="15" min="5" style="12" width="11.42"/>
    <col collapsed="false" customWidth="true" hidden="false" outlineLevel="0" max="16" min="16" style="12" width="1.99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3" t="s">
        <v>30</v>
      </c>
      <c r="C1" s="286" t="s">
        <v>31</v>
      </c>
    </row>
    <row r="2" customFormat="false" ht="12.75" hidden="false" customHeight="false" outlineLevel="0" collapsed="false">
      <c r="A2" s="13" t="s">
        <v>32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/>
    </row>
    <row r="7" customFormat="false" ht="20.25" hidden="false" customHeight="false" outlineLevel="0" collapsed="false">
      <c r="B7" s="287" t="s">
        <v>437</v>
      </c>
      <c r="C7" s="287"/>
      <c r="D7" s="288"/>
    </row>
    <row r="8" customFormat="false" ht="10.15" hidden="false" customHeight="true" outlineLevel="0" collapsed="false">
      <c r="B8" s="289"/>
      <c r="C8" s="289"/>
      <c r="D8" s="288"/>
    </row>
    <row r="9" customFormat="false" ht="15.75" hidden="false" customHeight="false" outlineLevel="0" collapsed="false">
      <c r="B9" s="237" t="s">
        <v>438</v>
      </c>
      <c r="C9" s="237"/>
      <c r="D9" s="288"/>
    </row>
    <row r="10" s="24" customFormat="true" ht="15.75" hidden="false" customHeight="false" outlineLevel="0" collapsed="false">
      <c r="B10" s="290"/>
      <c r="C10" s="290"/>
      <c r="D10" s="291"/>
    </row>
    <row r="11" customFormat="false" ht="12.75" hidden="false" customHeight="false" outlineLevel="0" collapsed="false">
      <c r="B11" s="224" t="s">
        <v>439</v>
      </c>
      <c r="C11" s="224" t="s">
        <v>440</v>
      </c>
      <c r="D11" s="288"/>
    </row>
    <row r="12" customFormat="false" ht="12.75" hidden="false" customHeight="false" outlineLevel="0" collapsed="false">
      <c r="B12" s="292" t="s">
        <v>441</v>
      </c>
      <c r="C12" s="293" t="s">
        <v>442</v>
      </c>
      <c r="D12" s="288"/>
    </row>
    <row r="13" customFormat="false" ht="12.75" hidden="false" customHeight="false" outlineLevel="0" collapsed="false">
      <c r="B13" s="294" t="s">
        <v>443</v>
      </c>
      <c r="C13" s="293" t="s">
        <v>444</v>
      </c>
      <c r="D13" s="288"/>
    </row>
    <row r="14" customFormat="false" ht="12.75" hidden="false" customHeight="false" outlineLevel="0" collapsed="false">
      <c r="B14" s="295"/>
      <c r="C14" s="296" t="s">
        <v>445</v>
      </c>
      <c r="D14" s="288"/>
    </row>
    <row r="15" customFormat="false" ht="12.75" hidden="false" customHeight="false" outlineLevel="0" collapsed="false">
      <c r="B15" s="53" t="s">
        <v>44</v>
      </c>
      <c r="C15" s="297" t="s">
        <v>446</v>
      </c>
      <c r="D15" s="288"/>
    </row>
    <row r="16" customFormat="false" ht="12.75" hidden="false" customHeight="false" outlineLevel="0" collapsed="false">
      <c r="B16" s="186"/>
      <c r="C16" s="298" t="s">
        <v>447</v>
      </c>
    </row>
    <row r="17" customFormat="false" ht="12.75" hidden="false" customHeight="false" outlineLevel="0" collapsed="false">
      <c r="B17" s="299" t="s">
        <v>45</v>
      </c>
      <c r="C17" s="300" t="s">
        <v>448</v>
      </c>
    </row>
    <row r="18" customFormat="false" ht="12.75" hidden="false" customHeight="false" outlineLevel="0" collapsed="false">
      <c r="B18" s="56"/>
      <c r="C18" s="297" t="s">
        <v>449</v>
      </c>
    </row>
    <row r="19" customFormat="false" ht="12.75" hidden="false" customHeight="false" outlineLevel="0" collapsed="false">
      <c r="B19" s="301"/>
      <c r="C19" s="298" t="s">
        <v>450</v>
      </c>
    </row>
    <row r="20" customFormat="false" ht="12.75" hidden="false" customHeight="false" outlineLevel="0" collapsed="false">
      <c r="B20" s="294" t="s">
        <v>451</v>
      </c>
      <c r="C20" s="293" t="s">
        <v>452</v>
      </c>
    </row>
    <row r="21" customFormat="false" ht="12.75" hidden="false" customHeight="false" outlineLevel="0" collapsed="false">
      <c r="B21" s="295"/>
      <c r="C21" s="296" t="s">
        <v>453</v>
      </c>
    </row>
    <row r="22" customFormat="false" ht="12.75" hidden="false" customHeight="false" outlineLevel="0" collapsed="false">
      <c r="B22" s="299" t="s">
        <v>44</v>
      </c>
      <c r="C22" s="300" t="s">
        <v>454</v>
      </c>
    </row>
    <row r="23" customFormat="false" ht="12.75" hidden="false" customHeight="false" outlineLevel="0" collapsed="false">
      <c r="B23" s="186"/>
      <c r="C23" s="297" t="s">
        <v>455</v>
      </c>
    </row>
    <row r="24" customFormat="false" ht="12.75" hidden="false" customHeight="false" outlineLevel="0" collapsed="false">
      <c r="B24" s="302" t="s">
        <v>45</v>
      </c>
      <c r="C24" s="300" t="s">
        <v>456</v>
      </c>
    </row>
    <row r="25" customFormat="false" ht="12.75" hidden="false" customHeight="false" outlineLevel="0" collapsed="false">
      <c r="B25" s="303"/>
      <c r="C25" s="297" t="s">
        <v>457</v>
      </c>
    </row>
    <row r="26" s="24" customFormat="true" ht="12.75" hidden="false" customHeight="false" outlineLevel="0" collapsed="false">
      <c r="B26" s="303"/>
      <c r="C26" s="297" t="s">
        <v>458</v>
      </c>
    </row>
    <row r="27" customFormat="false" ht="12.75" hidden="false" customHeight="false" outlineLevel="0" collapsed="false">
      <c r="B27" s="294" t="s">
        <v>459</v>
      </c>
      <c r="C27" s="293" t="s">
        <v>460</v>
      </c>
    </row>
    <row r="28" customFormat="false" ht="12.75" hidden="false" customHeight="false" outlineLevel="0" collapsed="false">
      <c r="B28" s="295"/>
      <c r="C28" s="296" t="s">
        <v>461</v>
      </c>
    </row>
    <row r="29" customFormat="false" ht="12.75" hidden="false" customHeight="false" outlineLevel="0" collapsed="false">
      <c r="B29" s="304" t="s">
        <v>49</v>
      </c>
      <c r="C29" s="296" t="s">
        <v>462</v>
      </c>
    </row>
    <row r="30" customFormat="false" ht="12.75" hidden="false" customHeight="false" outlineLevel="0" collapsed="false">
      <c r="B30" s="305"/>
      <c r="C30" s="306"/>
    </row>
    <row r="31" customFormat="false" ht="12.75" hidden="false" customHeight="false" outlineLevel="0" collapsed="false">
      <c r="B31" s="307" t="s">
        <v>194</v>
      </c>
      <c r="C31" s="308" t="s">
        <v>463</v>
      </c>
    </row>
    <row r="32" customFormat="false" ht="12.75" hidden="false" customHeight="false" outlineLevel="0" collapsed="false">
      <c r="B32" s="305"/>
      <c r="C32" s="306"/>
    </row>
    <row r="33" customFormat="false" ht="12.75" hidden="false" customHeight="false" outlineLevel="0" collapsed="false">
      <c r="B33" s="307" t="s">
        <v>197</v>
      </c>
      <c r="C33" s="308" t="s">
        <v>464</v>
      </c>
    </row>
    <row r="34" customFormat="false" ht="12.75" hidden="false" customHeight="false" outlineLevel="0" collapsed="false">
      <c r="B34" s="305"/>
      <c r="C34" s="306"/>
    </row>
    <row r="35" customFormat="false" ht="12.75" hidden="false" customHeight="false" outlineLevel="0" collapsed="false">
      <c r="B35" s="309" t="s">
        <v>465</v>
      </c>
      <c r="C35" s="310" t="s">
        <v>466</v>
      </c>
    </row>
    <row r="36" customFormat="false" ht="12.75" hidden="false" customHeight="false" outlineLevel="0" collapsed="false">
      <c r="B36" s="307" t="s">
        <v>467</v>
      </c>
      <c r="C36" s="308" t="s">
        <v>468</v>
      </c>
    </row>
    <row r="37" customFormat="false" ht="12.75" hidden="false" customHeight="false" outlineLevel="0" collapsed="false">
      <c r="B37" s="311" t="s">
        <v>52</v>
      </c>
      <c r="C37" s="298" t="s">
        <v>469</v>
      </c>
    </row>
    <row r="38" customFormat="false" ht="12.75" hidden="false" customHeight="false" outlineLevel="0" collapsed="false">
      <c r="B38" s="312" t="s">
        <v>53</v>
      </c>
      <c r="C38" s="313" t="s">
        <v>470</v>
      </c>
    </row>
    <row r="39" customFormat="false" ht="12.75" hidden="false" customHeight="false" outlineLevel="0" collapsed="false">
      <c r="B39" s="312" t="s">
        <v>54</v>
      </c>
      <c r="C39" s="313" t="s">
        <v>471</v>
      </c>
    </row>
    <row r="40" customFormat="false" ht="12.75" hidden="false" customHeight="false" outlineLevel="0" collapsed="false">
      <c r="B40" s="309" t="s">
        <v>472</v>
      </c>
      <c r="C40" s="309" t="s">
        <v>473</v>
      </c>
    </row>
    <row r="41" customFormat="false" ht="12.75" hidden="false" customHeight="false" outlineLevel="0" collapsed="false">
      <c r="B41" s="314"/>
      <c r="C41" s="314" t="s">
        <v>474</v>
      </c>
    </row>
    <row r="42" customFormat="false" ht="12.75" hidden="false" customHeight="false" outlineLevel="0" collapsed="false">
      <c r="B42" s="311" t="s">
        <v>475</v>
      </c>
      <c r="C42" s="315" t="s">
        <v>476</v>
      </c>
    </row>
    <row r="43" customFormat="false" ht="12.75" hidden="false" customHeight="false" outlineLevel="0" collapsed="false">
      <c r="B43" s="312" t="s">
        <v>57</v>
      </c>
      <c r="C43" s="316" t="s">
        <v>477</v>
      </c>
    </row>
    <row r="44" customFormat="false" ht="12.75" hidden="false" customHeight="false" outlineLevel="0" collapsed="false">
      <c r="B44" s="317" t="s">
        <v>58</v>
      </c>
      <c r="C44" s="318" t="s">
        <v>478</v>
      </c>
    </row>
    <row r="45" customFormat="false" ht="12.75" hidden="false" customHeight="false" outlineLevel="0" collapsed="false">
      <c r="B45" s="319" t="s">
        <v>59</v>
      </c>
      <c r="C45" s="320" t="s">
        <v>479</v>
      </c>
    </row>
    <row r="46" customFormat="false" ht="12.75" hidden="false" customHeight="false" outlineLevel="0" collapsed="false">
      <c r="B46" s="317"/>
      <c r="C46" s="318" t="s">
        <v>480</v>
      </c>
    </row>
    <row r="47" customFormat="false" ht="12.75" hidden="false" customHeight="false" outlineLevel="0" collapsed="false">
      <c r="B47" s="311"/>
      <c r="C47" s="315" t="s">
        <v>481</v>
      </c>
    </row>
    <row r="48" customFormat="false" ht="12.75" hidden="false" customHeight="false" outlineLevel="0" collapsed="false">
      <c r="B48" s="312" t="s">
        <v>482</v>
      </c>
      <c r="C48" s="313" t="s">
        <v>474</v>
      </c>
    </row>
    <row r="49" customFormat="false" ht="25.5" hidden="false" customHeight="false" outlineLevel="0" collapsed="false">
      <c r="B49" s="321" t="s">
        <v>483</v>
      </c>
      <c r="C49" s="293" t="s">
        <v>484</v>
      </c>
    </row>
    <row r="50" customFormat="false" ht="12.75" hidden="false" customHeight="false" outlineLevel="0" collapsed="false">
      <c r="B50" s="309" t="s">
        <v>485</v>
      </c>
      <c r="C50" s="293" t="s">
        <v>486</v>
      </c>
    </row>
    <row r="51" customFormat="false" ht="12.75" hidden="false" customHeight="false" outlineLevel="0" collapsed="false">
      <c r="B51" s="314"/>
      <c r="C51" s="296" t="s">
        <v>484</v>
      </c>
    </row>
    <row r="52" customFormat="false" ht="12.75" hidden="false" customHeight="false" outlineLevel="0" collapsed="false">
      <c r="B52" s="322"/>
      <c r="C52" s="306"/>
    </row>
    <row r="53" customFormat="false" ht="12.75" hidden="false" customHeight="false" outlineLevel="0" collapsed="false">
      <c r="B53" s="309" t="s">
        <v>63</v>
      </c>
      <c r="C53" s="310" t="s">
        <v>487</v>
      </c>
    </row>
    <row r="54" customFormat="false" ht="12.75" hidden="false" customHeight="false" outlineLevel="0" collapsed="false">
      <c r="B54" s="323"/>
      <c r="C54" s="324" t="s">
        <v>488</v>
      </c>
    </row>
    <row r="55" customFormat="false" ht="12.75" hidden="false" customHeight="false" outlineLevel="0" collapsed="false">
      <c r="B55" s="314"/>
      <c r="C55" s="325" t="s">
        <v>489</v>
      </c>
    </row>
    <row r="56" customFormat="false" ht="12.75" hidden="false" customHeight="false" outlineLevel="0" collapsed="false">
      <c r="B56" s="321" t="s">
        <v>64</v>
      </c>
      <c r="C56" s="324" t="s">
        <v>490</v>
      </c>
    </row>
    <row r="57" customFormat="false" ht="12.75" hidden="false" customHeight="false" outlineLevel="0" collapsed="false">
      <c r="B57" s="309" t="s">
        <v>65</v>
      </c>
      <c r="C57" s="310" t="s">
        <v>491</v>
      </c>
    </row>
    <row r="58" customFormat="false" ht="12.75" hidden="false" customHeight="false" outlineLevel="0" collapsed="false">
      <c r="B58" s="314"/>
      <c r="C58" s="325" t="s">
        <v>492</v>
      </c>
    </row>
    <row r="59" customFormat="false" ht="12.75" hidden="false" customHeight="false" outlineLevel="0" collapsed="false">
      <c r="B59" s="319" t="s">
        <v>66</v>
      </c>
      <c r="C59" s="320" t="s">
        <v>493</v>
      </c>
    </row>
    <row r="60" customFormat="false" ht="12.75" hidden="false" customHeight="false" outlineLevel="0" collapsed="false">
      <c r="B60" s="311" t="s">
        <v>67</v>
      </c>
      <c r="C60" s="315" t="s">
        <v>492</v>
      </c>
    </row>
    <row r="61" customFormat="false" ht="12.75" hidden="false" customHeight="false" outlineLevel="0" collapsed="false">
      <c r="B61" s="326"/>
      <c r="C61" s="327"/>
    </row>
    <row r="62" customFormat="false" ht="12.75" hidden="false" customHeight="false" outlineLevel="0" collapsed="false">
      <c r="B62" s="321" t="s">
        <v>68</v>
      </c>
      <c r="C62" s="328" t="s">
        <v>494</v>
      </c>
    </row>
    <row r="63" customFormat="false" ht="12.75" hidden="false" customHeight="false" outlineLevel="0" collapsed="false">
      <c r="B63" s="319" t="s">
        <v>495</v>
      </c>
      <c r="C63" s="320" t="s">
        <v>496</v>
      </c>
    </row>
    <row r="64" customFormat="false" ht="12.75" hidden="false" customHeight="false" outlineLevel="0" collapsed="false">
      <c r="B64" s="311"/>
      <c r="C64" s="315" t="s">
        <v>497</v>
      </c>
    </row>
    <row r="65" customFormat="false" ht="12.75" hidden="false" customHeight="false" outlineLevel="0" collapsed="false">
      <c r="B65" s="317" t="s">
        <v>498</v>
      </c>
      <c r="C65" s="318" t="s">
        <v>499</v>
      </c>
    </row>
    <row r="66" customFormat="false" ht="12.75" hidden="false" customHeight="false" outlineLevel="0" collapsed="false">
      <c r="B66" s="311" t="s">
        <v>265</v>
      </c>
      <c r="C66" s="315" t="s">
        <v>500</v>
      </c>
    </row>
    <row r="67" customFormat="false" ht="12.75" hidden="false" customHeight="false" outlineLevel="0" collapsed="false">
      <c r="B67" s="326"/>
      <c r="C67" s="327"/>
    </row>
    <row r="68" customFormat="false" ht="12.75" hidden="false" customHeight="false" outlineLevel="0" collapsed="false">
      <c r="B68" s="321" t="s">
        <v>71</v>
      </c>
      <c r="C68" s="328" t="s">
        <v>501</v>
      </c>
    </row>
    <row r="69" customFormat="false" ht="12.75" hidden="false" customHeight="false" outlineLevel="0" collapsed="false">
      <c r="B69" s="317" t="s">
        <v>72</v>
      </c>
      <c r="C69" s="318" t="s">
        <v>502</v>
      </c>
    </row>
    <row r="70" customFormat="false" ht="12.75" hidden="false" customHeight="false" outlineLevel="0" collapsed="false">
      <c r="B70" s="311" t="s">
        <v>73</v>
      </c>
      <c r="C70" s="315" t="s">
        <v>503</v>
      </c>
    </row>
    <row r="71" customFormat="false" ht="12.75" hidden="false" customHeight="false" outlineLevel="0" collapsed="false">
      <c r="B71" s="326"/>
      <c r="C71" s="327"/>
    </row>
    <row r="72" customFormat="false" ht="12.75" hidden="false" customHeight="false" outlineLevel="0" collapsed="false">
      <c r="B72" s="321" t="s">
        <v>198</v>
      </c>
      <c r="C72" s="328" t="s">
        <v>504</v>
      </c>
    </row>
    <row r="73" customFormat="false" ht="12.75" hidden="false" customHeight="false" outlineLevel="0" collapsed="false">
      <c r="B73" s="322"/>
      <c r="C73" s="306"/>
    </row>
    <row r="74" customFormat="false" ht="12.75" hidden="false" customHeight="false" outlineLevel="0" collapsed="false">
      <c r="B74" s="321" t="s">
        <v>74</v>
      </c>
      <c r="C74" s="328" t="s">
        <v>505</v>
      </c>
    </row>
    <row r="75" customFormat="false" ht="12.75" hidden="false" customHeight="false" outlineLevel="0" collapsed="false">
      <c r="B75" s="322"/>
      <c r="C75" s="327"/>
    </row>
    <row r="76" customFormat="false" ht="12.75" hidden="false" customHeight="false" outlineLevel="0" collapsed="false">
      <c r="B76" s="309" t="s">
        <v>75</v>
      </c>
      <c r="C76" s="310" t="s">
        <v>506</v>
      </c>
    </row>
    <row r="77" customFormat="false" ht="12.75" hidden="false" customHeight="false" outlineLevel="0" collapsed="false">
      <c r="B77" s="314"/>
      <c r="C77" s="324" t="s">
        <v>507</v>
      </c>
    </row>
    <row r="78" customFormat="false" ht="12.75" hidden="false" customHeight="false" outlineLevel="0" collapsed="false">
      <c r="B78" s="329" t="s">
        <v>76</v>
      </c>
      <c r="C78" s="313" t="s">
        <v>508</v>
      </c>
    </row>
    <row r="79" customFormat="false" ht="12.75" hidden="false" customHeight="false" outlineLevel="0" collapsed="false">
      <c r="B79" s="330" t="s">
        <v>77</v>
      </c>
      <c r="C79" s="297" t="s">
        <v>509</v>
      </c>
    </row>
    <row r="80" customFormat="false" ht="12.75" hidden="false" customHeight="false" outlineLevel="0" collapsed="false">
      <c r="B80" s="331" t="s">
        <v>78</v>
      </c>
      <c r="C80" s="297" t="s">
        <v>510</v>
      </c>
    </row>
    <row r="81" customFormat="false" ht="12.75" hidden="false" customHeight="false" outlineLevel="0" collapsed="false">
      <c r="B81" s="332" t="s">
        <v>79</v>
      </c>
      <c r="C81" s="298" t="s">
        <v>511</v>
      </c>
    </row>
    <row r="82" customFormat="false" ht="12.75" hidden="false" customHeight="false" outlineLevel="0" collapsed="false">
      <c r="B82" s="333" t="s">
        <v>80</v>
      </c>
      <c r="C82" s="298" t="s">
        <v>507</v>
      </c>
    </row>
    <row r="83" customFormat="false" ht="12.75" hidden="false" customHeight="false" outlineLevel="0" collapsed="false">
      <c r="B83" s="326"/>
      <c r="C83" s="327"/>
    </row>
    <row r="84" customFormat="false" ht="12.75" hidden="false" customHeight="false" outlineLevel="0" collapsed="false">
      <c r="B84" s="321" t="s">
        <v>81</v>
      </c>
      <c r="C84" s="328" t="s">
        <v>512</v>
      </c>
    </row>
    <row r="85" customFormat="false" ht="12.75" hidden="false" customHeight="false" outlineLevel="0" collapsed="false">
      <c r="B85" s="319" t="s">
        <v>495</v>
      </c>
      <c r="C85" s="320" t="s">
        <v>513</v>
      </c>
    </row>
    <row r="86" customFormat="false" ht="12.75" hidden="false" customHeight="false" outlineLevel="0" collapsed="false">
      <c r="B86" s="317"/>
      <c r="C86" s="318" t="s">
        <v>514</v>
      </c>
    </row>
    <row r="87" customFormat="false" ht="12.75" hidden="false" customHeight="false" outlineLevel="0" collapsed="false">
      <c r="B87" s="311"/>
      <c r="C87" s="315" t="s">
        <v>515</v>
      </c>
    </row>
    <row r="88" customFormat="false" ht="12.75" hidden="false" customHeight="false" outlineLevel="0" collapsed="false">
      <c r="B88" s="317" t="s">
        <v>516</v>
      </c>
      <c r="C88" s="318" t="s">
        <v>517</v>
      </c>
    </row>
    <row r="89" customFormat="false" ht="12.75" hidden="false" customHeight="false" outlineLevel="0" collapsed="false">
      <c r="B89" s="311" t="s">
        <v>265</v>
      </c>
      <c r="C89" s="315" t="s">
        <v>518</v>
      </c>
    </row>
    <row r="90" customFormat="false" ht="12.75" hidden="false" customHeight="false" outlineLevel="0" collapsed="false">
      <c r="B90" s="326"/>
      <c r="C90" s="327"/>
    </row>
    <row r="91" customFormat="false" ht="12.75" hidden="false" customHeight="false" outlineLevel="0" collapsed="false">
      <c r="B91" s="321" t="s">
        <v>519</v>
      </c>
      <c r="C91" s="293" t="s">
        <v>520</v>
      </c>
    </row>
    <row r="92" customFormat="false" ht="12.75" hidden="false" customHeight="false" outlineLevel="0" collapsed="false">
      <c r="B92" s="334" t="s">
        <v>84</v>
      </c>
      <c r="C92" s="300" t="s">
        <v>521</v>
      </c>
    </row>
    <row r="93" customFormat="false" ht="12.75" hidden="false" customHeight="false" outlineLevel="0" collapsed="false">
      <c r="B93" s="330" t="s">
        <v>85</v>
      </c>
      <c r="C93" s="297" t="s">
        <v>522</v>
      </c>
    </row>
    <row r="94" customFormat="false" ht="12.75" hidden="false" customHeight="false" outlineLevel="0" collapsed="false">
      <c r="B94" s="335" t="s">
        <v>86</v>
      </c>
      <c r="C94" s="297" t="s">
        <v>523</v>
      </c>
    </row>
    <row r="95" customFormat="false" ht="12.75" hidden="false" customHeight="false" outlineLevel="0" collapsed="false">
      <c r="B95" s="333" t="s">
        <v>87</v>
      </c>
      <c r="C95" s="298" t="s">
        <v>524</v>
      </c>
    </row>
    <row r="96" customFormat="false" ht="12.75" hidden="false" customHeight="false" outlineLevel="0" collapsed="false">
      <c r="B96" s="326"/>
      <c r="C96" s="327"/>
    </row>
    <row r="97" customFormat="false" ht="12.75" hidden="false" customHeight="false" outlineLevel="0" collapsed="false">
      <c r="B97" s="321" t="s">
        <v>88</v>
      </c>
      <c r="C97" s="308" t="s">
        <v>525</v>
      </c>
    </row>
    <row r="98" customFormat="false" ht="12.75" hidden="false" customHeight="false" outlineLevel="0" collapsed="false">
      <c r="B98" s="322"/>
      <c r="C98" s="306"/>
    </row>
    <row r="99" customFormat="false" ht="12.75" hidden="false" customHeight="false" outlineLevel="0" collapsed="false">
      <c r="B99" s="321" t="s">
        <v>89</v>
      </c>
      <c r="C99" s="308" t="s">
        <v>526</v>
      </c>
    </row>
    <row r="100" customFormat="false" ht="12.75" hidden="false" customHeight="false" outlineLevel="0" collapsed="false">
      <c r="B100" s="319" t="s">
        <v>90</v>
      </c>
      <c r="C100" s="300" t="s">
        <v>527</v>
      </c>
    </row>
    <row r="101" customFormat="false" ht="12.75" hidden="false" customHeight="false" outlineLevel="0" collapsed="false">
      <c r="B101" s="317" t="s">
        <v>91</v>
      </c>
      <c r="C101" s="297" t="s">
        <v>528</v>
      </c>
    </row>
    <row r="102" customFormat="false" ht="12.75" hidden="false" customHeight="false" outlineLevel="0" collapsed="false">
      <c r="B102" s="317" t="s">
        <v>92</v>
      </c>
      <c r="C102" s="297" t="s">
        <v>529</v>
      </c>
    </row>
    <row r="103" customFormat="false" ht="12.75" hidden="false" customHeight="false" outlineLevel="0" collapsed="false">
      <c r="B103" s="311" t="s">
        <v>93</v>
      </c>
      <c r="C103" s="298" t="s">
        <v>530</v>
      </c>
    </row>
    <row r="104" customFormat="false" ht="12.75" hidden="false" customHeight="false" outlineLevel="0" collapsed="false">
      <c r="B104" s="326"/>
      <c r="C104" s="327"/>
    </row>
    <row r="105" customFormat="false" ht="12.75" hidden="false" customHeight="false" outlineLevel="0" collapsed="false">
      <c r="B105" s="321" t="s">
        <v>94</v>
      </c>
      <c r="C105" s="308" t="s">
        <v>531</v>
      </c>
    </row>
    <row r="106" customFormat="false" ht="12.75" hidden="false" customHeight="false" outlineLevel="0" collapsed="false">
      <c r="B106" s="319" t="s">
        <v>72</v>
      </c>
      <c r="C106" s="320" t="s">
        <v>532</v>
      </c>
    </row>
    <row r="107" customFormat="false" ht="12.75" hidden="false" customHeight="false" outlineLevel="0" collapsed="false">
      <c r="B107" s="311" t="s">
        <v>73</v>
      </c>
      <c r="C107" s="315" t="s">
        <v>533</v>
      </c>
    </row>
    <row r="108" customFormat="false" ht="12.75" hidden="false" customHeight="false" outlineLevel="0" collapsed="false">
      <c r="B108" s="326"/>
      <c r="C108" s="327"/>
    </row>
    <row r="109" customFormat="false" ht="12.75" hidden="false" customHeight="false" outlineLevel="0" collapsed="false">
      <c r="B109" s="336" t="s">
        <v>95</v>
      </c>
      <c r="C109" s="293" t="s">
        <v>534</v>
      </c>
    </row>
    <row r="110" customFormat="false" ht="12.75" hidden="false" customHeight="false" outlineLevel="0" collapsed="false">
      <c r="B110" s="337"/>
      <c r="C110" s="338" t="s">
        <v>535</v>
      </c>
    </row>
    <row r="111" customFormat="false" ht="12.75" hidden="false" customHeight="false" outlineLevel="0" collapsed="false">
      <c r="B111" s="339"/>
      <c r="C111" s="296" t="s">
        <v>536</v>
      </c>
    </row>
    <row r="112" customFormat="false" ht="12.75" hidden="false" customHeight="false" outlineLevel="0" collapsed="false">
      <c r="B112" s="323" t="s">
        <v>96</v>
      </c>
      <c r="C112" s="293" t="s">
        <v>537</v>
      </c>
    </row>
    <row r="113" customFormat="false" ht="12.75" hidden="false" customHeight="false" outlineLevel="0" collapsed="false">
      <c r="B113" s="336" t="s">
        <v>538</v>
      </c>
      <c r="C113" s="310" t="s">
        <v>539</v>
      </c>
    </row>
    <row r="114" customFormat="false" ht="12.75" hidden="false" customHeight="false" outlineLevel="0" collapsed="false">
      <c r="B114" s="337"/>
      <c r="C114" s="324" t="s">
        <v>540</v>
      </c>
    </row>
    <row r="115" customFormat="false" ht="12.75" hidden="false" customHeight="false" outlineLevel="0" collapsed="false">
      <c r="B115" s="339"/>
      <c r="C115" s="325" t="s">
        <v>541</v>
      </c>
    </row>
    <row r="116" customFormat="false" ht="12.75" hidden="false" customHeight="false" outlineLevel="0" collapsed="false">
      <c r="B116" s="322"/>
      <c r="C116" s="306"/>
    </row>
    <row r="117" customFormat="false" ht="12.75" hidden="false" customHeight="false" outlineLevel="0" collapsed="false">
      <c r="B117" s="340" t="s">
        <v>98</v>
      </c>
      <c r="C117" s="328" t="s">
        <v>542</v>
      </c>
    </row>
    <row r="118" customFormat="false" ht="12.75" hidden="false" customHeight="false" outlineLevel="0" collapsed="false">
      <c r="B118" s="322"/>
      <c r="C118" s="306"/>
    </row>
    <row r="119" customFormat="false" ht="12.75" hidden="false" customHeight="false" outlineLevel="0" collapsed="false">
      <c r="B119" s="322" t="s">
        <v>99</v>
      </c>
      <c r="C119" s="306"/>
    </row>
    <row r="120" customFormat="false" ht="12.75" hidden="false" customHeight="false" outlineLevel="0" collapsed="false">
      <c r="B120" s="341" t="s">
        <v>110</v>
      </c>
      <c r="C120" s="342" t="s">
        <v>444</v>
      </c>
    </row>
    <row r="121" customFormat="false" ht="12.75" hidden="false" customHeight="false" outlineLevel="0" collapsed="false">
      <c r="B121" s="343"/>
      <c r="C121" s="344" t="s">
        <v>445</v>
      </c>
    </row>
    <row r="122" customFormat="false" ht="12.75" hidden="false" customHeight="false" outlineLevel="0" collapsed="false">
      <c r="B122" s="343"/>
      <c r="C122" s="344" t="s">
        <v>452</v>
      </c>
    </row>
    <row r="123" customFormat="false" ht="12.75" hidden="false" customHeight="false" outlineLevel="0" collapsed="false">
      <c r="B123" s="343"/>
      <c r="C123" s="344" t="s">
        <v>453</v>
      </c>
    </row>
    <row r="124" customFormat="false" ht="12.75" hidden="false" customHeight="false" outlineLevel="0" collapsed="false">
      <c r="B124" s="343"/>
      <c r="C124" s="344" t="s">
        <v>543</v>
      </c>
    </row>
    <row r="125" customFormat="false" ht="12.75" hidden="false" customHeight="false" outlineLevel="0" collapsed="false">
      <c r="B125" s="345"/>
      <c r="C125" s="346" t="s">
        <v>544</v>
      </c>
    </row>
    <row r="126" customFormat="false" ht="12.75" hidden="false" customHeight="false" outlineLevel="0" collapsed="false">
      <c r="B126" s="92"/>
      <c r="C126" s="347"/>
    </row>
    <row r="127" customFormat="false" ht="12.75" hidden="false" customHeight="false" outlineLevel="0" collapsed="false">
      <c r="B127" s="312" t="s">
        <v>101</v>
      </c>
      <c r="C127" s="316" t="s">
        <v>545</v>
      </c>
    </row>
    <row r="128" customFormat="false" ht="12.75" hidden="false" customHeight="false" outlineLevel="0" collapsed="false">
      <c r="B128" s="334" t="s">
        <v>102</v>
      </c>
      <c r="C128" s="300" t="s">
        <v>448</v>
      </c>
    </row>
    <row r="129" customFormat="false" ht="12.75" hidden="false" customHeight="false" outlineLevel="0" collapsed="false">
      <c r="B129" s="343"/>
      <c r="C129" s="297" t="s">
        <v>449</v>
      </c>
    </row>
    <row r="130" customFormat="false" ht="12.75" hidden="false" customHeight="false" outlineLevel="0" collapsed="false">
      <c r="B130" s="343"/>
      <c r="C130" s="297" t="s">
        <v>450</v>
      </c>
    </row>
    <row r="131" customFormat="false" ht="12.75" hidden="false" customHeight="false" outlineLevel="0" collapsed="false">
      <c r="B131" s="343"/>
      <c r="C131" s="297" t="s">
        <v>456</v>
      </c>
    </row>
    <row r="132" customFormat="false" ht="12.75" hidden="false" customHeight="false" outlineLevel="0" collapsed="false">
      <c r="B132" s="343"/>
      <c r="C132" s="297" t="s">
        <v>457</v>
      </c>
    </row>
    <row r="133" customFormat="false" ht="12.75" hidden="false" customHeight="false" outlineLevel="0" collapsed="false">
      <c r="B133" s="343"/>
      <c r="C133" s="297" t="s">
        <v>458</v>
      </c>
    </row>
    <row r="134" customFormat="false" ht="12.75" hidden="false" customHeight="false" outlineLevel="0" collapsed="false">
      <c r="B134" s="345"/>
      <c r="C134" s="298" t="s">
        <v>470</v>
      </c>
    </row>
    <row r="135" customFormat="false" ht="12.75" hidden="false" customHeight="false" outlineLevel="0" collapsed="false">
      <c r="B135" s="334" t="s">
        <v>103</v>
      </c>
      <c r="C135" s="342" t="s">
        <v>546</v>
      </c>
    </row>
    <row r="136" customFormat="false" ht="12.75" hidden="false" customHeight="false" outlineLevel="0" collapsed="false">
      <c r="B136" s="343"/>
      <c r="C136" s="344" t="s">
        <v>547</v>
      </c>
    </row>
    <row r="137" customFormat="false" ht="12.75" hidden="false" customHeight="false" outlineLevel="0" collapsed="false">
      <c r="B137" s="345"/>
      <c r="C137" s="346" t="s">
        <v>548</v>
      </c>
    </row>
    <row r="138" customFormat="false" ht="12.75" hidden="false" customHeight="false" outlineLevel="0" collapsed="false">
      <c r="B138" s="92"/>
      <c r="C138" s="347"/>
    </row>
    <row r="139" customFormat="false" ht="12.75" hidden="false" customHeight="false" outlineLevel="0" collapsed="false">
      <c r="B139" s="348" t="s">
        <v>188</v>
      </c>
      <c r="C139" s="349" t="s">
        <v>549</v>
      </c>
    </row>
    <row r="140" customFormat="false" ht="12.75" hidden="false" customHeight="false" outlineLevel="0" collapsed="false">
      <c r="B140" s="348" t="s">
        <v>105</v>
      </c>
      <c r="C140" s="349" t="s">
        <v>550</v>
      </c>
    </row>
    <row r="141" customFormat="false" ht="12.75" hidden="false" customHeight="false" outlineLevel="0" collapsed="false">
      <c r="B141" s="350" t="s">
        <v>551</v>
      </c>
      <c r="C141" s="300" t="s">
        <v>552</v>
      </c>
    </row>
    <row r="142" customFormat="false" ht="12.75" hidden="false" customHeight="false" outlineLevel="0" collapsed="false">
      <c r="B142" s="351"/>
      <c r="C142" s="298" t="s">
        <v>553</v>
      </c>
    </row>
    <row r="143" customFormat="false" ht="12.75" hidden="false" customHeight="false" outlineLevel="0" collapsed="false">
      <c r="B143" s="350" t="s">
        <v>554</v>
      </c>
      <c r="C143" s="300" t="s">
        <v>555</v>
      </c>
    </row>
    <row r="144" customFormat="false" ht="12.75" hidden="false" customHeight="false" outlineLevel="0" collapsed="false">
      <c r="B144" s="350" t="s">
        <v>556</v>
      </c>
      <c r="C144" s="300" t="s">
        <v>557</v>
      </c>
    </row>
    <row r="145" customFormat="false" ht="12.75" hidden="false" customHeight="false" outlineLevel="0" collapsed="false">
      <c r="B145" s="351"/>
      <c r="C145" s="298" t="s">
        <v>558</v>
      </c>
    </row>
    <row r="146" customFormat="false" ht="12.75" hidden="false" customHeight="false" outlineLevel="0" collapsed="false">
      <c r="B146" s="75"/>
      <c r="C146" s="327"/>
    </row>
    <row r="147" customFormat="false" ht="12.75" hidden="false" customHeight="false" outlineLevel="0" collapsed="false">
      <c r="B147" s="75"/>
      <c r="C147" s="327"/>
    </row>
    <row r="148" customFormat="false" ht="12.75" hidden="false" customHeight="false" outlineLevel="0" collapsed="false">
      <c r="B148" s="334" t="s">
        <v>135</v>
      </c>
      <c r="C148" s="352" t="s">
        <v>559</v>
      </c>
    </row>
    <row r="149" customFormat="false" ht="12.75" hidden="false" customHeight="false" outlineLevel="0" collapsed="false">
      <c r="B149" s="329" t="s">
        <v>136</v>
      </c>
      <c r="C149" s="353" t="s">
        <v>560</v>
      </c>
    </row>
    <row r="150" customFormat="false" ht="12.75" hidden="false" customHeight="false" outlineLevel="0" collapsed="false">
      <c r="B150" s="309" t="s">
        <v>561</v>
      </c>
      <c r="C150" s="310" t="s">
        <v>562</v>
      </c>
    </row>
    <row r="151" customFormat="false" ht="12.75" hidden="false" customHeight="false" outlineLevel="0" collapsed="false">
      <c r="B151" s="314"/>
      <c r="C151" s="325" t="s">
        <v>560</v>
      </c>
    </row>
    <row r="152" customFormat="false" ht="12.75" hidden="false" customHeight="false" outlineLevel="0" collapsed="false">
      <c r="B152" s="309" t="s">
        <v>138</v>
      </c>
      <c r="C152" s="310" t="s">
        <v>563</v>
      </c>
    </row>
    <row r="153" customFormat="false" ht="12.75" hidden="false" customHeight="false" outlineLevel="0" collapsed="false">
      <c r="B153" s="354"/>
      <c r="C153" s="355" t="s">
        <v>564</v>
      </c>
    </row>
    <row r="154" customFormat="false" ht="12.75" hidden="false" customHeight="false" outlineLevel="0" collapsed="false">
      <c r="B154" s="321" t="s">
        <v>139</v>
      </c>
      <c r="C154" s="328" t="s">
        <v>565</v>
      </c>
    </row>
    <row r="155" customFormat="false" ht="12.75" hidden="false" customHeight="false" outlineLevel="0" collapsed="false">
      <c r="B155" s="356" t="s">
        <v>566</v>
      </c>
      <c r="C155" s="328" t="s">
        <v>567</v>
      </c>
    </row>
    <row r="156" customFormat="false" ht="12.75" hidden="false" customHeight="false" outlineLevel="0" collapsed="false">
      <c r="B156" s="321" t="s">
        <v>141</v>
      </c>
      <c r="C156" s="328" t="s">
        <v>568</v>
      </c>
    </row>
    <row r="157" customFormat="false" ht="12.75" hidden="false" customHeight="false" outlineLevel="0" collapsed="false">
      <c r="B157" s="309" t="s">
        <v>142</v>
      </c>
      <c r="C157" s="310" t="s">
        <v>569</v>
      </c>
    </row>
    <row r="158" customFormat="false" ht="12.75" hidden="false" customHeight="false" outlineLevel="0" collapsed="false">
      <c r="B158" s="323"/>
      <c r="C158" s="324" t="s">
        <v>570</v>
      </c>
    </row>
    <row r="159" customFormat="false" ht="12.75" hidden="false" customHeight="false" outlineLevel="0" collapsed="false">
      <c r="B159" s="314"/>
      <c r="C159" s="325" t="s">
        <v>571</v>
      </c>
    </row>
    <row r="160" customFormat="false" ht="12.75" hidden="false" customHeight="false" outlineLevel="0" collapsed="false">
      <c r="B160" s="357" t="s">
        <v>572</v>
      </c>
      <c r="C160" s="358" t="s">
        <v>573</v>
      </c>
    </row>
    <row r="161" customFormat="false" ht="25.5" hidden="false" customHeight="false" outlineLevel="0" collapsed="false">
      <c r="B161" s="357" t="s">
        <v>574</v>
      </c>
      <c r="C161" s="358" t="s">
        <v>575</v>
      </c>
    </row>
    <row r="162" customFormat="false" ht="12.75" hidden="false" customHeight="false" outlineLevel="0" collapsed="false">
      <c r="B162" s="357" t="s">
        <v>576</v>
      </c>
      <c r="C162" s="358" t="s">
        <v>577</v>
      </c>
    </row>
    <row r="163" customFormat="false" ht="12.75" hidden="false" customHeight="false" outlineLevel="0" collapsed="false">
      <c r="B163" s="357" t="s">
        <v>578</v>
      </c>
      <c r="C163" s="359" t="s">
        <v>579</v>
      </c>
    </row>
    <row r="164" customFormat="false" ht="12.75" hidden="false" customHeight="false" outlineLevel="0" collapsed="false">
      <c r="B164" s="360"/>
      <c r="C164" s="361" t="s">
        <v>571</v>
      </c>
    </row>
    <row r="165" customFormat="false" ht="12.75" hidden="false" customHeight="false" outlineLevel="0" collapsed="false">
      <c r="B165" s="326"/>
      <c r="C165" s="327"/>
    </row>
    <row r="166" customFormat="false" ht="12.75" hidden="false" customHeight="false" outlineLevel="0" collapsed="false">
      <c r="B166" s="309" t="s">
        <v>143</v>
      </c>
      <c r="C166" s="310" t="s">
        <v>562</v>
      </c>
    </row>
    <row r="167" customFormat="false" ht="12.75" hidden="false" customHeight="false" outlineLevel="0" collapsed="false">
      <c r="B167" s="323"/>
      <c r="C167" s="324" t="s">
        <v>580</v>
      </c>
      <c r="D167" s="24"/>
    </row>
    <row r="168" customFormat="false" ht="12.75" hidden="false" customHeight="false" outlineLevel="0" collapsed="false">
      <c r="B168" s="323"/>
      <c r="C168" s="324" t="s">
        <v>563</v>
      </c>
      <c r="D168" s="306"/>
    </row>
    <row r="169" customFormat="false" ht="12.75" hidden="false" customHeight="false" outlineLevel="0" collapsed="false">
      <c r="B169" s="323"/>
      <c r="C169" s="324" t="s">
        <v>581</v>
      </c>
      <c r="D169" s="306"/>
    </row>
    <row r="170" customFormat="false" ht="12.75" hidden="false" customHeight="false" outlineLevel="0" collapsed="false">
      <c r="B170" s="323"/>
      <c r="C170" s="324" t="s">
        <v>582</v>
      </c>
      <c r="D170" s="306"/>
    </row>
    <row r="171" customFormat="false" ht="12.75" hidden="false" customHeight="false" outlineLevel="0" collapsed="false">
      <c r="B171" s="323"/>
      <c r="C171" s="324" t="s">
        <v>583</v>
      </c>
      <c r="D171" s="306"/>
    </row>
    <row r="172" customFormat="false" ht="12.75" hidden="false" customHeight="false" outlineLevel="0" collapsed="false">
      <c r="B172" s="323"/>
      <c r="C172" s="324" t="s">
        <v>584</v>
      </c>
      <c r="D172" s="362"/>
    </row>
    <row r="173" customFormat="false" ht="12.75" hidden="false" customHeight="false" outlineLevel="0" collapsed="false">
      <c r="B173" s="323"/>
      <c r="C173" s="324" t="s">
        <v>569</v>
      </c>
      <c r="D173" s="306"/>
    </row>
    <row r="174" customFormat="false" ht="12.75" hidden="false" customHeight="false" outlineLevel="0" collapsed="false">
      <c r="B174" s="323"/>
      <c r="C174" s="324" t="s">
        <v>570</v>
      </c>
      <c r="D174" s="306"/>
    </row>
    <row r="175" customFormat="false" ht="12.75" hidden="false" customHeight="false" outlineLevel="0" collapsed="false">
      <c r="B175" s="314"/>
      <c r="C175" s="325" t="s">
        <v>571</v>
      </c>
      <c r="D175" s="306"/>
    </row>
    <row r="176" customFormat="false" ht="12.75" hidden="false" customHeight="false" outlineLevel="0" collapsed="false">
      <c r="B176" s="322"/>
      <c r="C176" s="306"/>
      <c r="D176" s="306"/>
    </row>
    <row r="177" customFormat="false" ht="12.75" hidden="false" customHeight="false" outlineLevel="0" collapsed="false">
      <c r="B177" s="336" t="s">
        <v>585</v>
      </c>
      <c r="C177" s="293" t="s">
        <v>586</v>
      </c>
      <c r="D177" s="306"/>
    </row>
    <row r="178" customFormat="false" ht="12.75" hidden="false" customHeight="false" outlineLevel="0" collapsed="false">
      <c r="B178" s="337"/>
      <c r="C178" s="338" t="s">
        <v>587</v>
      </c>
      <c r="D178" s="306"/>
    </row>
    <row r="179" customFormat="false" ht="12.75" hidden="false" customHeight="false" outlineLevel="0" collapsed="false">
      <c r="B179" s="337"/>
      <c r="C179" s="338" t="s">
        <v>588</v>
      </c>
      <c r="D179" s="306"/>
    </row>
    <row r="180" customFormat="false" ht="12.75" hidden="false" customHeight="false" outlineLevel="0" collapsed="false">
      <c r="B180" s="339"/>
      <c r="C180" s="296" t="s">
        <v>589</v>
      </c>
      <c r="D180" s="306"/>
    </row>
    <row r="181" customFormat="false" ht="12.75" hidden="false" customHeight="false" outlineLevel="0" collapsed="false">
      <c r="B181" s="307" t="s">
        <v>145</v>
      </c>
      <c r="C181" s="308" t="s">
        <v>590</v>
      </c>
      <c r="D181" s="24"/>
    </row>
    <row r="182" customFormat="false" ht="12.75" hidden="false" customHeight="false" outlineLevel="0" collapsed="false">
      <c r="B182" s="307" t="s">
        <v>146</v>
      </c>
      <c r="C182" s="308" t="s">
        <v>591</v>
      </c>
    </row>
    <row r="183" customFormat="false" ht="12.75" hidden="false" customHeight="false" outlineLevel="0" collapsed="false">
      <c r="B183" s="307" t="s">
        <v>147</v>
      </c>
      <c r="C183" s="308" t="s">
        <v>592</v>
      </c>
    </row>
    <row r="184" customFormat="false" ht="12.75" hidden="false" customHeight="false" outlineLevel="0" collapsed="false">
      <c r="B184" s="307" t="s">
        <v>148</v>
      </c>
      <c r="C184" s="308" t="s">
        <v>593</v>
      </c>
    </row>
    <row r="185" customFormat="false" ht="12.75" hidden="false" customHeight="false" outlineLevel="0" collapsed="false">
      <c r="B185" s="309" t="s">
        <v>149</v>
      </c>
      <c r="C185" s="324" t="s">
        <v>594</v>
      </c>
    </row>
    <row r="186" customFormat="false" ht="12.75" hidden="false" customHeight="false" outlineLevel="0" collapsed="false">
      <c r="B186" s="323"/>
      <c r="C186" s="324" t="s">
        <v>595</v>
      </c>
    </row>
    <row r="187" customFormat="false" ht="12.75" hidden="false" customHeight="false" outlineLevel="0" collapsed="false">
      <c r="B187" s="314"/>
      <c r="C187" s="324" t="s">
        <v>596</v>
      </c>
      <c r="D187" s="306"/>
    </row>
    <row r="188" customFormat="false" ht="12.75" hidden="false" customHeight="false" outlineLevel="0" collapsed="false">
      <c r="B188" s="363" t="s">
        <v>369</v>
      </c>
      <c r="C188" s="364" t="s">
        <v>594</v>
      </c>
      <c r="D188" s="306"/>
    </row>
    <row r="189" customFormat="false" ht="12.75" hidden="false" customHeight="false" outlineLevel="0" collapsed="false">
      <c r="B189" s="365"/>
      <c r="C189" s="366" t="s">
        <v>595</v>
      </c>
      <c r="D189" s="306"/>
    </row>
    <row r="190" customFormat="false" ht="12.75" hidden="false" customHeight="false" outlineLevel="0" collapsed="false">
      <c r="B190" s="365"/>
      <c r="C190" s="366" t="s">
        <v>597</v>
      </c>
      <c r="D190" s="306"/>
    </row>
    <row r="191" customFormat="false" ht="12.75" hidden="false" customHeight="false" outlineLevel="0" collapsed="false">
      <c r="B191" s="365"/>
      <c r="C191" s="366" t="s">
        <v>579</v>
      </c>
      <c r="D191" s="306"/>
    </row>
    <row r="192" customFormat="false" ht="12.75" hidden="false" customHeight="false" outlineLevel="0" collapsed="false">
      <c r="B192" s="365"/>
      <c r="C192" s="366" t="s">
        <v>598</v>
      </c>
      <c r="D192" s="306"/>
    </row>
    <row r="193" customFormat="false" ht="12.75" hidden="false" customHeight="false" outlineLevel="0" collapsed="false">
      <c r="B193" s="360"/>
      <c r="C193" s="367" t="s">
        <v>599</v>
      </c>
      <c r="D193" s="306"/>
    </row>
    <row r="194" customFormat="false" ht="12.75" hidden="false" customHeight="false" outlineLevel="0" collapsed="false">
      <c r="B194" s="322"/>
      <c r="C194" s="306"/>
      <c r="D194" s="306"/>
    </row>
    <row r="195" customFormat="false" ht="12.75" hidden="false" customHeight="false" outlineLevel="0" collapsed="false">
      <c r="B195" s="336" t="s">
        <v>150</v>
      </c>
      <c r="C195" s="293" t="s">
        <v>562</v>
      </c>
      <c r="D195" s="306"/>
    </row>
    <row r="196" customFormat="false" ht="12.75" hidden="false" customHeight="false" outlineLevel="0" collapsed="false">
      <c r="B196" s="337"/>
      <c r="C196" s="338" t="s">
        <v>580</v>
      </c>
      <c r="D196" s="306"/>
    </row>
    <row r="197" customFormat="false" ht="12.75" hidden="false" customHeight="false" outlineLevel="0" collapsed="false">
      <c r="B197" s="337"/>
      <c r="C197" s="338" t="s">
        <v>563</v>
      </c>
      <c r="D197" s="306"/>
    </row>
    <row r="198" customFormat="false" ht="12.75" hidden="false" customHeight="false" outlineLevel="0" collapsed="false">
      <c r="B198" s="337"/>
      <c r="C198" s="338" t="s">
        <v>581</v>
      </c>
      <c r="D198" s="306"/>
    </row>
    <row r="199" customFormat="false" ht="12.75" hidden="false" customHeight="false" outlineLevel="0" collapsed="false">
      <c r="B199" s="337"/>
      <c r="C199" s="338" t="s">
        <v>582</v>
      </c>
      <c r="D199" s="306"/>
    </row>
    <row r="200" customFormat="false" ht="12.75" hidden="false" customHeight="false" outlineLevel="0" collapsed="false">
      <c r="B200" s="337"/>
      <c r="C200" s="338" t="s">
        <v>583</v>
      </c>
      <c r="D200" s="306"/>
    </row>
    <row r="201" customFormat="false" ht="12.75" hidden="false" customHeight="false" outlineLevel="0" collapsed="false">
      <c r="B201" s="337"/>
      <c r="C201" s="338" t="s">
        <v>584</v>
      </c>
      <c r="D201" s="306"/>
    </row>
    <row r="202" customFormat="false" ht="12.75" hidden="false" customHeight="false" outlineLevel="0" collapsed="false">
      <c r="B202" s="337"/>
      <c r="C202" s="338" t="s">
        <v>569</v>
      </c>
      <c r="D202" s="306"/>
    </row>
    <row r="203" customFormat="false" ht="12.75" hidden="false" customHeight="false" outlineLevel="0" collapsed="false">
      <c r="B203" s="337"/>
      <c r="C203" s="338" t="s">
        <v>570</v>
      </c>
      <c r="D203" s="306"/>
    </row>
    <row r="204" customFormat="false" ht="12.75" hidden="false" customHeight="false" outlineLevel="0" collapsed="false">
      <c r="B204" s="337"/>
      <c r="C204" s="338" t="s">
        <v>600</v>
      </c>
      <c r="D204" s="306"/>
    </row>
    <row r="205" customFormat="false" ht="12.75" hidden="false" customHeight="false" outlineLevel="0" collapsed="false">
      <c r="B205" s="337"/>
      <c r="C205" s="338" t="s">
        <v>601</v>
      </c>
      <c r="D205" s="306"/>
    </row>
    <row r="206" customFormat="false" ht="12.75" hidden="false" customHeight="false" outlineLevel="0" collapsed="false">
      <c r="B206" s="335"/>
      <c r="C206" s="338" t="s">
        <v>602</v>
      </c>
      <c r="D206" s="306"/>
    </row>
    <row r="207" customFormat="false" ht="12.75" hidden="false" customHeight="false" outlineLevel="0" collapsed="false">
      <c r="B207" s="335"/>
      <c r="C207" s="338" t="s">
        <v>603</v>
      </c>
      <c r="D207" s="306"/>
    </row>
    <row r="208" customFormat="false" ht="12.75" hidden="false" customHeight="false" outlineLevel="0" collapsed="false">
      <c r="B208" s="335"/>
      <c r="C208" s="338" t="s">
        <v>604</v>
      </c>
      <c r="D208" s="306"/>
    </row>
    <row r="209" customFormat="false" ht="12.75" hidden="false" customHeight="false" outlineLevel="0" collapsed="false">
      <c r="B209" s="335"/>
      <c r="C209" s="338" t="s">
        <v>605</v>
      </c>
      <c r="D209" s="24"/>
    </row>
    <row r="210" customFormat="false" ht="12.75" hidden="false" customHeight="false" outlineLevel="0" collapsed="false">
      <c r="B210" s="335"/>
      <c r="C210" s="338" t="s">
        <v>606</v>
      </c>
      <c r="D210" s="24"/>
    </row>
    <row r="211" customFormat="false" ht="12.75" hidden="false" customHeight="false" outlineLevel="0" collapsed="false">
      <c r="B211" s="333"/>
      <c r="C211" s="296" t="s">
        <v>596</v>
      </c>
    </row>
    <row r="212" customFormat="false" ht="12.75" hidden="false" customHeight="false" outlineLevel="0" collapsed="false">
      <c r="B212" s="326"/>
      <c r="C212" s="327"/>
    </row>
    <row r="213" customFormat="false" ht="12.75" hidden="false" customHeight="false" outlineLevel="0" collapsed="false">
      <c r="B213" s="321" t="s">
        <v>607</v>
      </c>
      <c r="C213" s="328" t="s">
        <v>608</v>
      </c>
      <c r="D213" s="306"/>
    </row>
    <row r="214" customFormat="false" ht="12.75" hidden="false" customHeight="false" outlineLevel="0" collapsed="false">
      <c r="B214" s="326"/>
      <c r="C214" s="327"/>
      <c r="D214" s="306"/>
    </row>
    <row r="215" customFormat="false" ht="12.75" hidden="false" customHeight="false" outlineLevel="0" collapsed="false">
      <c r="B215" s="336" t="s">
        <v>609</v>
      </c>
      <c r="C215" s="293" t="s">
        <v>562</v>
      </c>
      <c r="D215" s="306"/>
    </row>
    <row r="216" customFormat="false" ht="12.75" hidden="false" customHeight="false" outlineLevel="0" collapsed="false">
      <c r="B216" s="335"/>
      <c r="C216" s="338" t="s">
        <v>580</v>
      </c>
      <c r="D216" s="306"/>
    </row>
    <row r="217" customFormat="false" ht="12.75" hidden="false" customHeight="false" outlineLevel="0" collapsed="false">
      <c r="B217" s="335"/>
      <c r="C217" s="338" t="s">
        <v>563</v>
      </c>
      <c r="D217" s="306"/>
    </row>
    <row r="218" customFormat="false" ht="12.75" hidden="false" customHeight="false" outlineLevel="0" collapsed="false">
      <c r="B218" s="335"/>
      <c r="C218" s="338" t="s">
        <v>581</v>
      </c>
      <c r="D218" s="306"/>
    </row>
    <row r="219" customFormat="false" ht="12.75" hidden="false" customHeight="false" outlineLevel="0" collapsed="false">
      <c r="B219" s="335"/>
      <c r="C219" s="338" t="s">
        <v>582</v>
      </c>
      <c r="D219" s="306"/>
    </row>
    <row r="220" customFormat="false" ht="12.75" hidden="false" customHeight="false" outlineLevel="0" collapsed="false">
      <c r="B220" s="335"/>
      <c r="C220" s="338" t="s">
        <v>583</v>
      </c>
      <c r="D220" s="306"/>
    </row>
    <row r="221" customFormat="false" ht="12.75" hidden="false" customHeight="false" outlineLevel="0" collapsed="false">
      <c r="B221" s="335"/>
      <c r="C221" s="338" t="s">
        <v>584</v>
      </c>
      <c r="D221" s="306"/>
    </row>
    <row r="222" customFormat="false" ht="12.75" hidden="false" customHeight="false" outlineLevel="0" collapsed="false">
      <c r="B222" s="335"/>
      <c r="C222" s="338" t="s">
        <v>569</v>
      </c>
      <c r="D222" s="306"/>
    </row>
    <row r="223" customFormat="false" ht="12.75" hidden="false" customHeight="false" outlineLevel="0" collapsed="false">
      <c r="B223" s="335"/>
      <c r="C223" s="338" t="s">
        <v>570</v>
      </c>
      <c r="D223" s="306"/>
    </row>
    <row r="224" customFormat="false" ht="12.75" hidden="false" customHeight="false" outlineLevel="0" collapsed="false">
      <c r="B224" s="335"/>
      <c r="C224" s="338" t="s">
        <v>600</v>
      </c>
      <c r="D224" s="306"/>
    </row>
    <row r="225" customFormat="false" ht="12.75" hidden="false" customHeight="false" outlineLevel="0" collapsed="false">
      <c r="B225" s="335"/>
      <c r="C225" s="338" t="s">
        <v>601</v>
      </c>
      <c r="D225" s="306"/>
    </row>
    <row r="226" customFormat="false" ht="12.75" hidden="false" customHeight="false" outlineLevel="0" collapsed="false">
      <c r="B226" s="335"/>
      <c r="C226" s="338" t="s">
        <v>602</v>
      </c>
      <c r="D226" s="306"/>
    </row>
    <row r="227" customFormat="false" ht="12.75" hidden="false" customHeight="false" outlineLevel="0" collapsed="false">
      <c r="B227" s="335"/>
      <c r="C227" s="338" t="s">
        <v>603</v>
      </c>
      <c r="D227" s="306"/>
    </row>
    <row r="228" customFormat="false" ht="12.75" hidden="false" customHeight="false" outlineLevel="0" collapsed="false">
      <c r="B228" s="335"/>
      <c r="C228" s="338" t="s">
        <v>604</v>
      </c>
      <c r="D228" s="306"/>
    </row>
    <row r="229" customFormat="false" ht="12.75" hidden="false" customHeight="false" outlineLevel="0" collapsed="false">
      <c r="B229" s="335"/>
      <c r="C229" s="338" t="s">
        <v>605</v>
      </c>
      <c r="D229" s="327"/>
    </row>
    <row r="230" customFormat="false" ht="12.75" hidden="false" customHeight="false" outlineLevel="0" collapsed="false">
      <c r="B230" s="335"/>
      <c r="C230" s="338" t="s">
        <v>606</v>
      </c>
    </row>
    <row r="231" customFormat="false" ht="12.75" hidden="false" customHeight="false" outlineLevel="0" collapsed="false">
      <c r="B231" s="335"/>
      <c r="C231" s="338" t="s">
        <v>610</v>
      </c>
    </row>
    <row r="232" customFormat="false" ht="12.75" hidden="false" customHeight="false" outlineLevel="0" collapsed="false">
      <c r="B232" s="333"/>
      <c r="C232" s="296" t="s">
        <v>608</v>
      </c>
    </row>
    <row r="233" customFormat="false" ht="12.75" hidden="false" customHeight="false" outlineLevel="0" collapsed="false">
      <c r="B233" s="326"/>
      <c r="C233" s="327"/>
    </row>
    <row r="234" customFormat="false" ht="12.75" hidden="false" customHeight="false" outlineLevel="0" collapsed="false">
      <c r="B234" s="321" t="s">
        <v>153</v>
      </c>
      <c r="C234" s="328" t="s">
        <v>611</v>
      </c>
    </row>
    <row r="235" customFormat="false" ht="12.75" hidden="false" customHeight="false" outlineLevel="0" collapsed="false">
      <c r="B235" s="326"/>
      <c r="C235" s="327"/>
    </row>
    <row r="236" customFormat="false" ht="12.75" hidden="false" customHeight="false" outlineLevel="0" collapsed="false">
      <c r="B236" s="309" t="s">
        <v>612</v>
      </c>
      <c r="C236" s="293" t="s">
        <v>562</v>
      </c>
    </row>
    <row r="237" customFormat="false" ht="12.75" hidden="false" customHeight="false" outlineLevel="0" collapsed="false">
      <c r="B237" s="323"/>
      <c r="C237" s="338" t="s">
        <v>580</v>
      </c>
    </row>
    <row r="238" customFormat="false" ht="12.75" hidden="false" customHeight="false" outlineLevel="0" collapsed="false">
      <c r="B238" s="323"/>
      <c r="C238" s="338" t="s">
        <v>563</v>
      </c>
    </row>
    <row r="239" customFormat="false" ht="12.75" hidden="false" customHeight="false" outlineLevel="0" collapsed="false">
      <c r="B239" s="323"/>
      <c r="C239" s="338" t="s">
        <v>581</v>
      </c>
    </row>
    <row r="240" customFormat="false" ht="12.75" hidden="false" customHeight="false" outlineLevel="0" collapsed="false">
      <c r="B240" s="323"/>
      <c r="C240" s="338" t="s">
        <v>582</v>
      </c>
    </row>
    <row r="241" customFormat="false" ht="12.75" hidden="false" customHeight="false" outlineLevel="0" collapsed="false">
      <c r="B241" s="323"/>
      <c r="C241" s="338" t="s">
        <v>583</v>
      </c>
    </row>
    <row r="242" customFormat="false" ht="12.75" hidden="false" customHeight="false" outlineLevel="0" collapsed="false">
      <c r="B242" s="323"/>
      <c r="C242" s="338" t="s">
        <v>584</v>
      </c>
    </row>
    <row r="243" customFormat="false" ht="12.75" hidden="false" customHeight="false" outlineLevel="0" collapsed="false">
      <c r="B243" s="323"/>
      <c r="C243" s="338" t="s">
        <v>569</v>
      </c>
    </row>
    <row r="244" customFormat="false" ht="12.75" hidden="false" customHeight="false" outlineLevel="0" collapsed="false">
      <c r="B244" s="323"/>
      <c r="C244" s="338" t="s">
        <v>570</v>
      </c>
    </row>
    <row r="245" customFormat="false" ht="12.75" hidden="false" customHeight="false" outlineLevel="0" collapsed="false">
      <c r="B245" s="323"/>
      <c r="C245" s="338" t="s">
        <v>600</v>
      </c>
    </row>
    <row r="246" customFormat="false" ht="12.75" hidden="false" customHeight="false" outlineLevel="0" collapsed="false">
      <c r="B246" s="323"/>
      <c r="C246" s="338" t="s">
        <v>601</v>
      </c>
    </row>
    <row r="247" customFormat="false" ht="12.75" hidden="false" customHeight="false" outlineLevel="0" collapsed="false">
      <c r="B247" s="323"/>
      <c r="C247" s="338" t="s">
        <v>602</v>
      </c>
    </row>
    <row r="248" customFormat="false" ht="12.75" hidden="false" customHeight="false" outlineLevel="0" collapsed="false">
      <c r="B248" s="323"/>
      <c r="C248" s="338" t="s">
        <v>603</v>
      </c>
    </row>
    <row r="249" customFormat="false" ht="12.75" hidden="false" customHeight="false" outlineLevel="0" collapsed="false">
      <c r="B249" s="323"/>
      <c r="C249" s="338" t="s">
        <v>604</v>
      </c>
    </row>
    <row r="250" customFormat="false" ht="12.75" hidden="false" customHeight="false" outlineLevel="0" collapsed="false">
      <c r="B250" s="323"/>
      <c r="C250" s="338" t="s">
        <v>605</v>
      </c>
    </row>
    <row r="251" customFormat="false" ht="12.75" hidden="false" customHeight="false" outlineLevel="0" collapsed="false">
      <c r="B251" s="323"/>
      <c r="C251" s="338" t="s">
        <v>606</v>
      </c>
    </row>
    <row r="252" customFormat="false" ht="12.75" hidden="false" customHeight="false" outlineLevel="0" collapsed="false">
      <c r="B252" s="323"/>
      <c r="C252" s="338" t="s">
        <v>610</v>
      </c>
    </row>
    <row r="253" customFormat="false" ht="12.75" hidden="false" customHeight="false" outlineLevel="0" collapsed="false">
      <c r="B253" s="323"/>
      <c r="C253" s="338" t="s">
        <v>613</v>
      </c>
    </row>
    <row r="254" customFormat="false" ht="12.75" hidden="false" customHeight="false" outlineLevel="0" collapsed="false">
      <c r="B254" s="314"/>
      <c r="C254" s="296" t="s">
        <v>611</v>
      </c>
    </row>
    <row r="255" customFormat="false" ht="12.75" hidden="false" customHeight="false" outlineLevel="0" collapsed="false">
      <c r="B255" s="322"/>
      <c r="C255" s="306"/>
    </row>
    <row r="256" customFormat="false" ht="12.75" hidden="false" customHeight="false" outlineLevel="0" collapsed="false">
      <c r="B256" s="321" t="s">
        <v>155</v>
      </c>
      <c r="C256" s="313" t="s">
        <v>614</v>
      </c>
    </row>
    <row r="257" customFormat="false" ht="12.75" hidden="false" customHeight="false" outlineLevel="0" collapsed="false">
      <c r="B257" s="321" t="s">
        <v>156</v>
      </c>
      <c r="C257" s="313" t="s">
        <v>615</v>
      </c>
    </row>
    <row r="258" customFormat="false" ht="12.75" hidden="false" customHeight="false" outlineLevel="0" collapsed="false">
      <c r="B258" s="322"/>
      <c r="C258" s="327"/>
    </row>
    <row r="259" customFormat="false" ht="12.75" hidden="false" customHeight="false" outlineLevel="0" collapsed="false">
      <c r="B259" s="368" t="s">
        <v>99</v>
      </c>
      <c r="C259" s="369"/>
    </row>
    <row r="260" customFormat="false" ht="12.75" hidden="false" customHeight="false" outlineLevel="0" collapsed="false">
      <c r="B260" s="309" t="s">
        <v>157</v>
      </c>
      <c r="C260" s="370" t="s">
        <v>616</v>
      </c>
    </row>
    <row r="261" customFormat="false" ht="12.75" hidden="false" customHeight="false" outlineLevel="0" collapsed="false">
      <c r="B261" s="336" t="s">
        <v>279</v>
      </c>
      <c r="C261" s="293" t="s">
        <v>582</v>
      </c>
    </row>
    <row r="262" customFormat="false" ht="12.75" hidden="false" customHeight="false" outlineLevel="0" collapsed="false">
      <c r="B262" s="335"/>
      <c r="C262" s="338" t="s">
        <v>583</v>
      </c>
    </row>
    <row r="263" customFormat="false" ht="12.75" hidden="false" customHeight="false" outlineLevel="0" collapsed="false">
      <c r="B263" s="336" t="s">
        <v>617</v>
      </c>
      <c r="C263" s="293" t="s">
        <v>586</v>
      </c>
    </row>
    <row r="264" customFormat="false" ht="12.75" hidden="false" customHeight="false" outlineLevel="0" collapsed="false">
      <c r="B264" s="335"/>
      <c r="C264" s="338" t="s">
        <v>587</v>
      </c>
    </row>
    <row r="265" customFormat="false" ht="12.75" hidden="false" customHeight="false" outlineLevel="0" collapsed="false">
      <c r="B265" s="335"/>
      <c r="C265" s="338" t="s">
        <v>588</v>
      </c>
    </row>
    <row r="266" customFormat="false" ht="12.75" hidden="false" customHeight="false" outlineLevel="0" collapsed="false">
      <c r="B266" s="335"/>
      <c r="C266" s="338" t="s">
        <v>618</v>
      </c>
    </row>
    <row r="267" customFormat="false" ht="12.75" hidden="false" customHeight="false" outlineLevel="0" collapsed="false">
      <c r="B267" s="333"/>
      <c r="C267" s="296" t="s">
        <v>568</v>
      </c>
    </row>
    <row r="268" customFormat="false" ht="12.75" hidden="false" customHeight="false" outlineLevel="0" collapsed="false">
      <c r="B268" s="326"/>
      <c r="C268" s="371"/>
    </row>
    <row r="269" customFormat="false" ht="12.75" hidden="false" customHeight="false" outlineLevel="0" collapsed="false">
      <c r="B269" s="309" t="s">
        <v>135</v>
      </c>
      <c r="C269" s="310" t="s">
        <v>619</v>
      </c>
    </row>
    <row r="270" customFormat="false" ht="12.75" hidden="false" customHeight="false" outlineLevel="0" collapsed="false">
      <c r="B270" s="319" t="s">
        <v>620</v>
      </c>
      <c r="C270" s="320" t="s">
        <v>621</v>
      </c>
    </row>
    <row r="271" customFormat="false" ht="12.75" hidden="false" customHeight="false" outlineLevel="0" collapsed="false">
      <c r="B271" s="319" t="s">
        <v>622</v>
      </c>
      <c r="C271" s="320" t="s">
        <v>623</v>
      </c>
    </row>
    <row r="272" customFormat="false" ht="12.75" hidden="false" customHeight="false" outlineLevel="0" collapsed="false">
      <c r="B272" s="311"/>
      <c r="C272" s="315" t="s">
        <v>624</v>
      </c>
    </row>
    <row r="273" customFormat="false" ht="12.75" hidden="false" customHeight="false" outlineLevel="0" collapsed="false">
      <c r="B273" s="317" t="s">
        <v>625</v>
      </c>
      <c r="C273" s="318" t="s">
        <v>626</v>
      </c>
    </row>
    <row r="274" customFormat="false" ht="12.75" hidden="false" customHeight="false" outlineLevel="0" collapsed="false">
      <c r="B274" s="317"/>
      <c r="C274" s="318" t="s">
        <v>627</v>
      </c>
    </row>
    <row r="275" customFormat="false" ht="12.75" hidden="false" customHeight="false" outlineLevel="0" collapsed="false">
      <c r="B275" s="319" t="s">
        <v>628</v>
      </c>
      <c r="C275" s="320" t="s">
        <v>629</v>
      </c>
    </row>
    <row r="276" customFormat="false" ht="12.75" hidden="false" customHeight="false" outlineLevel="0" collapsed="false">
      <c r="B276" s="311"/>
      <c r="C276" s="315" t="s">
        <v>630</v>
      </c>
    </row>
    <row r="277" customFormat="false" ht="12.75" hidden="false" customHeight="false" outlineLevel="0" collapsed="false">
      <c r="B277" s="319" t="s">
        <v>631</v>
      </c>
      <c r="C277" s="320" t="s">
        <v>632</v>
      </c>
    </row>
    <row r="278" customFormat="false" ht="12.75" hidden="false" customHeight="false" outlineLevel="0" collapsed="false">
      <c r="B278" s="317"/>
      <c r="C278" s="318" t="s">
        <v>633</v>
      </c>
    </row>
    <row r="279" customFormat="false" ht="12.75" hidden="false" customHeight="false" outlineLevel="0" collapsed="false">
      <c r="B279" s="311"/>
      <c r="C279" s="315" t="s">
        <v>634</v>
      </c>
    </row>
    <row r="280" customFormat="false" ht="12.75" hidden="false" customHeight="false" outlineLevel="0" collapsed="false">
      <c r="B280" s="312" t="s">
        <v>635</v>
      </c>
      <c r="C280" s="316" t="s">
        <v>636</v>
      </c>
    </row>
    <row r="281" customFormat="false" ht="12.75" hidden="false" customHeight="false" outlineLevel="0" collapsed="false">
      <c r="B281" s="319" t="s">
        <v>247</v>
      </c>
      <c r="C281" s="320" t="s">
        <v>637</v>
      </c>
    </row>
    <row r="282" customFormat="false" ht="12.75" hidden="false" customHeight="false" outlineLevel="0" collapsed="false">
      <c r="B282" s="317"/>
      <c r="C282" s="318" t="s">
        <v>638</v>
      </c>
    </row>
    <row r="283" customFormat="false" ht="12.75" hidden="false" customHeight="false" outlineLevel="0" collapsed="false">
      <c r="B283" s="311"/>
      <c r="C283" s="315" t="s">
        <v>639</v>
      </c>
    </row>
    <row r="284" customFormat="false" ht="12.75" hidden="false" customHeight="false" outlineLevel="0" collapsed="false">
      <c r="B284" s="326"/>
      <c r="C284" s="327"/>
    </row>
    <row r="285" customFormat="false" ht="12.75" hidden="false" customHeight="false" outlineLevel="0" collapsed="false">
      <c r="B285" s="372" t="s">
        <v>640</v>
      </c>
      <c r="C285" s="300" t="s">
        <v>641</v>
      </c>
    </row>
    <row r="286" customFormat="false" ht="12.75" hidden="false" customHeight="false" outlineLevel="0" collapsed="false">
      <c r="B286" s="373"/>
      <c r="C286" s="297" t="s">
        <v>642</v>
      </c>
    </row>
    <row r="287" customFormat="false" ht="12.75" hidden="false" customHeight="false" outlineLevel="0" collapsed="false">
      <c r="B287" s="373"/>
      <c r="C287" s="297" t="s">
        <v>643</v>
      </c>
    </row>
    <row r="288" customFormat="false" ht="12.75" hidden="false" customHeight="false" outlineLevel="0" collapsed="false">
      <c r="B288" s="373"/>
      <c r="C288" s="297" t="s">
        <v>644</v>
      </c>
    </row>
    <row r="289" customFormat="false" ht="12.75" hidden="false" customHeight="false" outlineLevel="0" collapsed="false">
      <c r="B289" s="373"/>
      <c r="C289" s="297" t="s">
        <v>645</v>
      </c>
    </row>
    <row r="290" customFormat="false" ht="12.75" hidden="false" customHeight="false" outlineLevel="0" collapsed="false">
      <c r="B290" s="373"/>
      <c r="C290" s="297" t="s">
        <v>646</v>
      </c>
    </row>
    <row r="291" customFormat="false" ht="12.75" hidden="false" customHeight="false" outlineLevel="0" collapsed="false">
      <c r="B291" s="373"/>
      <c r="C291" s="297" t="s">
        <v>647</v>
      </c>
    </row>
    <row r="292" customFormat="false" ht="12.75" hidden="false" customHeight="false" outlineLevel="0" collapsed="false">
      <c r="B292" s="373"/>
      <c r="C292" s="297" t="s">
        <v>648</v>
      </c>
    </row>
    <row r="293" customFormat="false" ht="12.75" hidden="false" customHeight="false" outlineLevel="0" collapsed="false">
      <c r="B293" s="373"/>
      <c r="C293" s="297" t="s">
        <v>649</v>
      </c>
    </row>
    <row r="294" customFormat="false" ht="12.75" hidden="false" customHeight="false" outlineLevel="0" collapsed="false">
      <c r="B294" s="373"/>
      <c r="C294" s="297" t="s">
        <v>650</v>
      </c>
    </row>
    <row r="295" customFormat="false" ht="12.75" hidden="false" customHeight="false" outlineLevel="0" collapsed="false">
      <c r="B295" s="373"/>
      <c r="C295" s="297" t="s">
        <v>651</v>
      </c>
    </row>
    <row r="296" customFormat="false" ht="12.75" hidden="false" customHeight="false" outlineLevel="0" collapsed="false">
      <c r="B296" s="373"/>
      <c r="C296" s="297" t="s">
        <v>652</v>
      </c>
    </row>
    <row r="297" customFormat="false" ht="12.75" hidden="false" customHeight="false" outlineLevel="0" collapsed="false">
      <c r="B297" s="373"/>
      <c r="C297" s="297" t="s">
        <v>653</v>
      </c>
    </row>
    <row r="298" customFormat="false" ht="12.75" hidden="false" customHeight="false" outlineLevel="0" collapsed="false">
      <c r="B298" s="373"/>
      <c r="C298" s="297" t="s">
        <v>654</v>
      </c>
    </row>
    <row r="299" customFormat="false" ht="12.75" hidden="false" customHeight="false" outlineLevel="0" collapsed="false">
      <c r="B299" s="373"/>
      <c r="C299" s="297" t="s">
        <v>655</v>
      </c>
    </row>
    <row r="300" customFormat="false" ht="12.75" hidden="false" customHeight="false" outlineLevel="0" collapsed="false">
      <c r="B300" s="373"/>
      <c r="C300" s="297" t="s">
        <v>656</v>
      </c>
    </row>
    <row r="301" customFormat="false" ht="12.75" hidden="false" customHeight="false" outlineLevel="0" collapsed="false">
      <c r="B301" s="373"/>
      <c r="C301" s="297" t="s">
        <v>657</v>
      </c>
    </row>
    <row r="302" customFormat="false" ht="12.75" hidden="false" customHeight="false" outlineLevel="0" collapsed="false">
      <c r="B302" s="373"/>
      <c r="C302" s="297" t="s">
        <v>658</v>
      </c>
    </row>
    <row r="303" customFormat="false" ht="12.75" hidden="false" customHeight="false" outlineLevel="0" collapsed="false">
      <c r="B303" s="373"/>
      <c r="C303" s="297" t="s">
        <v>659</v>
      </c>
    </row>
    <row r="304" customFormat="false" ht="12.75" hidden="false" customHeight="false" outlineLevel="0" collapsed="false">
      <c r="B304" s="373"/>
      <c r="C304" s="297" t="s">
        <v>660</v>
      </c>
    </row>
    <row r="305" customFormat="false" ht="12.75" hidden="false" customHeight="false" outlineLevel="0" collapsed="false">
      <c r="B305" s="373"/>
      <c r="C305" s="297" t="s">
        <v>661</v>
      </c>
    </row>
    <row r="306" customFormat="false" ht="12.75" hidden="false" customHeight="false" outlineLevel="0" collapsed="false">
      <c r="B306" s="373"/>
      <c r="C306" s="297" t="s">
        <v>662</v>
      </c>
    </row>
    <row r="307" customFormat="false" ht="12.75" hidden="false" customHeight="false" outlineLevel="0" collapsed="false">
      <c r="B307" s="373"/>
      <c r="C307" s="297" t="s">
        <v>663</v>
      </c>
    </row>
    <row r="308" customFormat="false" ht="12.75" hidden="false" customHeight="false" outlineLevel="0" collapsed="false">
      <c r="B308" s="374"/>
      <c r="C308" s="298" t="s">
        <v>664</v>
      </c>
    </row>
    <row r="309" customFormat="false" ht="12.75" hidden="false" customHeight="false" outlineLevel="0" collapsed="false">
      <c r="B309" s="375"/>
      <c r="C309" s="327"/>
    </row>
    <row r="310" customFormat="false" ht="12.75" hidden="false" customHeight="false" outlineLevel="0" collapsed="false">
      <c r="B310" s="372" t="s">
        <v>665</v>
      </c>
      <c r="C310" s="300" t="s">
        <v>666</v>
      </c>
    </row>
    <row r="311" customFormat="false" ht="12.75" hidden="false" customHeight="false" outlineLevel="0" collapsed="false">
      <c r="B311" s="373"/>
      <c r="C311" s="297" t="s">
        <v>667</v>
      </c>
    </row>
    <row r="312" customFormat="false" ht="12.75" hidden="false" customHeight="false" outlineLevel="0" collapsed="false">
      <c r="B312" s="373"/>
      <c r="C312" s="297" t="s">
        <v>668</v>
      </c>
    </row>
    <row r="313" customFormat="false" ht="12.75" hidden="false" customHeight="false" outlineLevel="0" collapsed="false">
      <c r="B313" s="373"/>
      <c r="C313" s="297" t="s">
        <v>669</v>
      </c>
    </row>
    <row r="314" customFormat="false" ht="12.75" hidden="false" customHeight="false" outlineLevel="0" collapsed="false">
      <c r="B314" s="373"/>
      <c r="C314" s="297" t="s">
        <v>670</v>
      </c>
    </row>
    <row r="315" customFormat="false" ht="12.75" hidden="false" customHeight="false" outlineLevel="0" collapsed="false">
      <c r="B315" s="373"/>
      <c r="C315" s="297" t="s">
        <v>671</v>
      </c>
    </row>
    <row r="316" customFormat="false" ht="12.75" hidden="false" customHeight="false" outlineLevel="0" collapsed="false">
      <c r="B316" s="373"/>
      <c r="C316" s="297" t="s">
        <v>672</v>
      </c>
    </row>
    <row r="317" customFormat="false" ht="12.75" hidden="false" customHeight="false" outlineLevel="0" collapsed="false">
      <c r="B317" s="373"/>
      <c r="C317" s="297" t="s">
        <v>673</v>
      </c>
    </row>
    <row r="318" customFormat="false" ht="12.75" hidden="false" customHeight="false" outlineLevel="0" collapsed="false">
      <c r="B318" s="373"/>
      <c r="C318" s="297" t="s">
        <v>674</v>
      </c>
    </row>
    <row r="319" customFormat="false" ht="12.75" hidden="false" customHeight="false" outlineLevel="0" collapsed="false">
      <c r="B319" s="373"/>
      <c r="C319" s="297" t="s">
        <v>675</v>
      </c>
    </row>
    <row r="320" customFormat="false" ht="12.75" hidden="false" customHeight="false" outlineLevel="0" collapsed="false">
      <c r="B320" s="373"/>
      <c r="C320" s="297" t="s">
        <v>676</v>
      </c>
    </row>
    <row r="321" customFormat="false" ht="12.75" hidden="false" customHeight="false" outlineLevel="0" collapsed="false">
      <c r="B321" s="373"/>
      <c r="C321" s="297" t="s">
        <v>677</v>
      </c>
    </row>
    <row r="322" customFormat="false" ht="12.75" hidden="false" customHeight="false" outlineLevel="0" collapsed="false">
      <c r="B322" s="373"/>
      <c r="C322" s="297" t="s">
        <v>678</v>
      </c>
    </row>
    <row r="323" customFormat="false" ht="12.75" hidden="false" customHeight="false" outlineLevel="0" collapsed="false">
      <c r="B323" s="373"/>
      <c r="C323" s="297" t="s">
        <v>679</v>
      </c>
    </row>
    <row r="324" customFormat="false" ht="12.75" hidden="false" customHeight="false" outlineLevel="0" collapsed="false">
      <c r="B324" s="373"/>
      <c r="C324" s="297" t="s">
        <v>680</v>
      </c>
    </row>
    <row r="325" customFormat="false" ht="12.75" hidden="false" customHeight="false" outlineLevel="0" collapsed="false">
      <c r="B325" s="373"/>
      <c r="C325" s="297" t="s">
        <v>681</v>
      </c>
    </row>
    <row r="326" customFormat="false" ht="12.75" hidden="false" customHeight="false" outlineLevel="0" collapsed="false">
      <c r="B326" s="373"/>
      <c r="C326" s="297" t="s">
        <v>682</v>
      </c>
    </row>
    <row r="327" customFormat="false" ht="12.75" hidden="false" customHeight="false" outlineLevel="0" collapsed="false">
      <c r="B327" s="374"/>
      <c r="C327" s="298" t="s">
        <v>683</v>
      </c>
    </row>
    <row r="328" customFormat="false" ht="12.75" hidden="false" customHeight="false" outlineLevel="0" collapsed="false">
      <c r="B328" s="375"/>
      <c r="C328" s="327"/>
    </row>
    <row r="329" customFormat="false" ht="12.75" hidden="false" customHeight="false" outlineLevel="0" collapsed="false">
      <c r="B329" s="372" t="s">
        <v>684</v>
      </c>
      <c r="C329" s="300" t="s">
        <v>685</v>
      </c>
    </row>
    <row r="330" customFormat="false" ht="12.75" hidden="false" customHeight="false" outlineLevel="0" collapsed="false">
      <c r="B330" s="373"/>
      <c r="C330" s="297" t="s">
        <v>686</v>
      </c>
    </row>
    <row r="331" customFormat="false" ht="12.75" hidden="false" customHeight="false" outlineLevel="0" collapsed="false">
      <c r="B331" s="373"/>
      <c r="C331" s="297" t="s">
        <v>687</v>
      </c>
    </row>
    <row r="332" customFormat="false" ht="12.75" hidden="false" customHeight="false" outlineLevel="0" collapsed="false">
      <c r="B332" s="373"/>
      <c r="C332" s="297" t="s">
        <v>688</v>
      </c>
    </row>
    <row r="333" customFormat="false" ht="12.75" hidden="false" customHeight="false" outlineLevel="0" collapsed="false">
      <c r="B333" s="373"/>
      <c r="C333" s="297" t="s">
        <v>689</v>
      </c>
    </row>
    <row r="334" customFormat="false" ht="12.75" hidden="false" customHeight="false" outlineLevel="0" collapsed="false">
      <c r="B334" s="373"/>
      <c r="C334" s="297" t="s">
        <v>690</v>
      </c>
    </row>
    <row r="335" customFormat="false" ht="12.75" hidden="false" customHeight="false" outlineLevel="0" collapsed="false">
      <c r="B335" s="373"/>
      <c r="C335" s="297" t="s">
        <v>691</v>
      </c>
    </row>
    <row r="336" customFormat="false" ht="12.75" hidden="false" customHeight="false" outlineLevel="0" collapsed="false">
      <c r="B336" s="373"/>
      <c r="C336" s="297" t="s">
        <v>692</v>
      </c>
    </row>
    <row r="337" customFormat="false" ht="12.75" hidden="false" customHeight="false" outlineLevel="0" collapsed="false">
      <c r="B337" s="373"/>
      <c r="C337" s="297" t="s">
        <v>693</v>
      </c>
    </row>
    <row r="338" customFormat="false" ht="12.75" hidden="false" customHeight="false" outlineLevel="0" collapsed="false">
      <c r="B338" s="373"/>
      <c r="C338" s="297" t="s">
        <v>694</v>
      </c>
    </row>
    <row r="339" customFormat="false" ht="12.75" hidden="false" customHeight="false" outlineLevel="0" collapsed="false">
      <c r="B339" s="373"/>
      <c r="C339" s="297" t="s">
        <v>695</v>
      </c>
    </row>
    <row r="340" customFormat="false" ht="12.75" hidden="false" customHeight="false" outlineLevel="0" collapsed="false">
      <c r="B340" s="373"/>
      <c r="C340" s="297" t="s">
        <v>696</v>
      </c>
    </row>
    <row r="341" customFormat="false" ht="12.75" hidden="false" customHeight="false" outlineLevel="0" collapsed="false">
      <c r="B341" s="374"/>
      <c r="C341" s="298" t="s">
        <v>697</v>
      </c>
    </row>
    <row r="342" customFormat="false" ht="12.75" hidden="false" customHeight="false" outlineLevel="0" collapsed="false">
      <c r="B342" s="375"/>
      <c r="C342" s="327"/>
    </row>
    <row r="343" customFormat="false" ht="12.75" hidden="false" customHeight="false" outlineLevel="0" collapsed="false">
      <c r="B343" s="372" t="s">
        <v>698</v>
      </c>
      <c r="C343" s="300" t="s">
        <v>699</v>
      </c>
    </row>
    <row r="344" customFormat="false" ht="12.75" hidden="false" customHeight="false" outlineLevel="0" collapsed="false">
      <c r="B344" s="373"/>
      <c r="C344" s="297" t="s">
        <v>700</v>
      </c>
    </row>
    <row r="345" customFormat="false" ht="12.75" hidden="false" customHeight="false" outlineLevel="0" collapsed="false">
      <c r="B345" s="373"/>
      <c r="C345" s="297" t="s">
        <v>701</v>
      </c>
    </row>
    <row r="346" customFormat="false" ht="12.75" hidden="false" customHeight="false" outlineLevel="0" collapsed="false">
      <c r="B346" s="373"/>
      <c r="C346" s="297" t="s">
        <v>702</v>
      </c>
    </row>
    <row r="347" customFormat="false" ht="12.75" hidden="false" customHeight="false" outlineLevel="0" collapsed="false">
      <c r="B347" s="373"/>
      <c r="C347" s="297" t="s">
        <v>703</v>
      </c>
    </row>
    <row r="348" customFormat="false" ht="12.75" hidden="false" customHeight="false" outlineLevel="0" collapsed="false">
      <c r="B348" s="373"/>
      <c r="C348" s="297" t="s">
        <v>704</v>
      </c>
    </row>
    <row r="349" customFormat="false" ht="12.75" hidden="false" customHeight="false" outlineLevel="0" collapsed="false">
      <c r="B349" s="373"/>
      <c r="C349" s="297" t="s">
        <v>705</v>
      </c>
    </row>
    <row r="350" customFormat="false" ht="12.75" hidden="false" customHeight="false" outlineLevel="0" collapsed="false">
      <c r="B350" s="373"/>
      <c r="C350" s="297" t="s">
        <v>706</v>
      </c>
    </row>
    <row r="351" customFormat="false" ht="12.75" hidden="false" customHeight="false" outlineLevel="0" collapsed="false">
      <c r="B351" s="373"/>
      <c r="C351" s="297" t="s">
        <v>707</v>
      </c>
    </row>
    <row r="352" customFormat="false" ht="12.75" hidden="false" customHeight="false" outlineLevel="0" collapsed="false">
      <c r="B352" s="373"/>
      <c r="C352" s="297" t="s">
        <v>708</v>
      </c>
    </row>
    <row r="353" customFormat="false" ht="12.75" hidden="false" customHeight="false" outlineLevel="0" collapsed="false">
      <c r="B353" s="376"/>
      <c r="C353" s="298" t="s">
        <v>709</v>
      </c>
    </row>
    <row r="354" customFormat="false" ht="12.75" hidden="false" customHeight="false" outlineLevel="0" collapsed="false">
      <c r="B354" s="326"/>
      <c r="C354" s="327"/>
    </row>
    <row r="355" customFormat="false" ht="12.75" hidden="false" customHeight="false" outlineLevel="0" collapsed="false">
      <c r="B355" s="321" t="s">
        <v>288</v>
      </c>
      <c r="C355" s="328" t="s">
        <v>710</v>
      </c>
    </row>
    <row r="356" customFormat="false" ht="12.75" hidden="false" customHeight="false" outlineLevel="0" collapsed="false">
      <c r="B356" s="319" t="s">
        <v>75</v>
      </c>
      <c r="C356" s="320" t="s">
        <v>711</v>
      </c>
    </row>
    <row r="357" customFormat="false" ht="12.75" hidden="false" customHeight="false" outlineLevel="0" collapsed="false">
      <c r="B357" s="311"/>
      <c r="C357" s="315" t="s">
        <v>712</v>
      </c>
    </row>
    <row r="358" customFormat="false" ht="12.75" hidden="false" customHeight="false" outlineLevel="0" collapsed="false">
      <c r="B358" s="377" t="s">
        <v>89</v>
      </c>
      <c r="C358" s="378" t="s">
        <v>713</v>
      </c>
    </row>
    <row r="359" customFormat="false" ht="12.75" hidden="false" customHeight="false" outlineLevel="0" collapsed="false">
      <c r="B359" s="357" t="s">
        <v>714</v>
      </c>
      <c r="C359" s="359" t="s">
        <v>715</v>
      </c>
    </row>
    <row r="360" customFormat="false" ht="12.75" hidden="false" customHeight="false" outlineLevel="0" collapsed="false">
      <c r="B360" s="357" t="s">
        <v>247</v>
      </c>
      <c r="C360" s="379" t="s">
        <v>716</v>
      </c>
    </row>
    <row r="361" customFormat="false" ht="12.75" hidden="false" customHeight="false" outlineLevel="0" collapsed="false">
      <c r="B361" s="380"/>
      <c r="C361" s="359" t="s">
        <v>717</v>
      </c>
    </row>
    <row r="362" customFormat="false" ht="12.75" hidden="false" customHeight="false" outlineLevel="0" collapsed="false">
      <c r="B362" s="380"/>
      <c r="C362" s="359" t="s">
        <v>718</v>
      </c>
    </row>
    <row r="363" customFormat="false" ht="12.75" hidden="false" customHeight="false" outlineLevel="0" collapsed="false">
      <c r="B363" s="311"/>
      <c r="C363" s="315" t="s">
        <v>719</v>
      </c>
    </row>
    <row r="364" customFormat="false" ht="12.75" hidden="false" customHeight="false" outlineLevel="0" collapsed="false">
      <c r="B364" s="326"/>
      <c r="C364" s="327"/>
    </row>
    <row r="365" customFormat="false" ht="12.75" hidden="false" customHeight="false" outlineLevel="0" collapsed="false">
      <c r="B365" s="321" t="s">
        <v>720</v>
      </c>
      <c r="C365" s="328" t="s">
        <v>721</v>
      </c>
    </row>
    <row r="366" customFormat="false" ht="12.75" hidden="false" customHeight="false" outlineLevel="0" collapsed="false">
      <c r="B366" s="319" t="s">
        <v>722</v>
      </c>
      <c r="C366" s="320" t="s">
        <v>723</v>
      </c>
    </row>
    <row r="367" customFormat="false" ht="12.75" hidden="false" customHeight="false" outlineLevel="0" collapsed="false">
      <c r="B367" s="317" t="s">
        <v>724</v>
      </c>
      <c r="C367" s="318" t="s">
        <v>725</v>
      </c>
    </row>
    <row r="368" customFormat="false" ht="12.75" hidden="false" customHeight="false" outlineLevel="0" collapsed="false">
      <c r="B368" s="317" t="s">
        <v>726</v>
      </c>
      <c r="C368" s="318" t="s">
        <v>727</v>
      </c>
    </row>
    <row r="369" customFormat="false" ht="12.75" hidden="false" customHeight="false" outlineLevel="0" collapsed="false">
      <c r="B369" s="317" t="s">
        <v>728</v>
      </c>
      <c r="C369" s="318" t="s">
        <v>729</v>
      </c>
    </row>
    <row r="370" customFormat="false" ht="12.75" hidden="false" customHeight="false" outlineLevel="0" collapsed="false">
      <c r="B370" s="317" t="s">
        <v>730</v>
      </c>
      <c r="C370" s="318" t="s">
        <v>731</v>
      </c>
    </row>
    <row r="371" customFormat="false" ht="12.75" hidden="false" customHeight="false" outlineLevel="0" collapsed="false">
      <c r="B371" s="317" t="s">
        <v>732</v>
      </c>
      <c r="C371" s="318" t="s">
        <v>733</v>
      </c>
    </row>
    <row r="372" customFormat="false" ht="12.75" hidden="false" customHeight="false" outlineLevel="0" collapsed="false">
      <c r="B372" s="317" t="s">
        <v>734</v>
      </c>
      <c r="C372" s="318" t="s">
        <v>735</v>
      </c>
    </row>
    <row r="373" customFormat="false" ht="12.75" hidden="false" customHeight="false" outlineLevel="0" collapsed="false">
      <c r="B373" s="317" t="s">
        <v>736</v>
      </c>
      <c r="C373" s="318" t="s">
        <v>737</v>
      </c>
    </row>
    <row r="374" customFormat="false" ht="12.75" hidden="false" customHeight="false" outlineLevel="0" collapsed="false">
      <c r="B374" s="311" t="s">
        <v>738</v>
      </c>
      <c r="C374" s="315" t="s">
        <v>739</v>
      </c>
    </row>
    <row r="375" customFormat="false" ht="12.75" hidden="false" customHeight="false" outlineLevel="0" collapsed="false">
      <c r="B375" s="326"/>
      <c r="C375" s="327"/>
    </row>
    <row r="376" customFormat="false" ht="12.75" hidden="false" customHeight="false" outlineLevel="0" collapsed="false">
      <c r="B376" s="381" t="s">
        <v>726</v>
      </c>
      <c r="C376" s="382" t="s">
        <v>727</v>
      </c>
    </row>
    <row r="377" customFormat="false" ht="12.75" hidden="false" customHeight="false" outlineLevel="0" collapsed="false">
      <c r="B377" s="357" t="s">
        <v>740</v>
      </c>
      <c r="C377" s="383" t="s">
        <v>741</v>
      </c>
    </row>
    <row r="378" customFormat="false" ht="12.75" hidden="false" customHeight="false" outlineLevel="0" collapsed="false">
      <c r="B378" s="380" t="s">
        <v>742</v>
      </c>
      <c r="C378" s="384" t="s">
        <v>743</v>
      </c>
    </row>
    <row r="379" customFormat="false" ht="12.75" hidden="false" customHeight="true" outlineLevel="0" collapsed="false">
      <c r="B379" s="380" t="s">
        <v>744</v>
      </c>
      <c r="C379" s="384" t="s">
        <v>745</v>
      </c>
    </row>
    <row r="380" customFormat="false" ht="12.75" hidden="false" customHeight="true" outlineLevel="0" collapsed="false">
      <c r="B380" s="380" t="s">
        <v>746</v>
      </c>
      <c r="C380" s="384" t="s">
        <v>747</v>
      </c>
    </row>
    <row r="381" customFormat="false" ht="12.75" hidden="false" customHeight="true" outlineLevel="0" collapsed="false">
      <c r="B381" s="380" t="s">
        <v>748</v>
      </c>
      <c r="C381" s="384" t="s">
        <v>749</v>
      </c>
    </row>
    <row r="382" customFormat="false" ht="12.75" hidden="false" customHeight="true" outlineLevel="0" collapsed="false">
      <c r="B382" s="376" t="s">
        <v>750</v>
      </c>
      <c r="C382" s="385" t="s">
        <v>751</v>
      </c>
    </row>
    <row r="383" customFormat="false" ht="12.75" hidden="false" customHeight="false" outlineLevel="0" collapsed="false">
      <c r="B383" s="375"/>
      <c r="C383" s="386"/>
    </row>
    <row r="384" customFormat="false" ht="12.75" hidden="false" customHeight="false" outlineLevel="0" collapsed="false">
      <c r="B384" s="307" t="s">
        <v>752</v>
      </c>
      <c r="C384" s="308" t="s">
        <v>753</v>
      </c>
    </row>
    <row r="385" customFormat="false" ht="12.75" hidden="false" customHeight="false" outlineLevel="0" collapsed="false">
      <c r="B385" s="329" t="s">
        <v>754</v>
      </c>
      <c r="C385" s="313" t="s">
        <v>755</v>
      </c>
    </row>
    <row r="386" customFormat="false" ht="12.75" hidden="false" customHeight="false" outlineLevel="0" collapsed="false">
      <c r="B386" s="387" t="s">
        <v>756</v>
      </c>
      <c r="C386" s="383" t="s">
        <v>757</v>
      </c>
    </row>
    <row r="387" customFormat="false" ht="12.75" hidden="false" customHeight="false" outlineLevel="0" collapsed="false">
      <c r="B387" s="373" t="s">
        <v>758</v>
      </c>
      <c r="C387" s="384" t="s">
        <v>759</v>
      </c>
    </row>
    <row r="388" customFormat="false" ht="12.75" hidden="false" customHeight="false" outlineLevel="0" collapsed="false">
      <c r="B388" s="374" t="s">
        <v>333</v>
      </c>
      <c r="C388" s="385" t="s">
        <v>760</v>
      </c>
    </row>
    <row r="389" customFormat="false" ht="12.75" hidden="false" customHeight="false" outlineLevel="0" collapsed="false">
      <c r="B389" s="317" t="s">
        <v>761</v>
      </c>
      <c r="C389" s="318" t="s">
        <v>762</v>
      </c>
    </row>
    <row r="390" customFormat="false" ht="12.75" hidden="false" customHeight="false" outlineLevel="0" collapsed="false">
      <c r="B390" s="311" t="s">
        <v>763</v>
      </c>
      <c r="C390" s="315" t="s">
        <v>764</v>
      </c>
    </row>
    <row r="391" customFormat="false" ht="12.75" hidden="false" customHeight="false" outlineLevel="0" collapsed="false">
      <c r="B391" s="326"/>
      <c r="C391" s="327"/>
    </row>
    <row r="392" customFormat="false" ht="12.75" hidden="false" customHeight="false" outlineLevel="0" collapsed="false">
      <c r="B392" s="321" t="s">
        <v>139</v>
      </c>
      <c r="C392" s="310" t="s">
        <v>565</v>
      </c>
    </row>
    <row r="393" customFormat="false" ht="12.75" hidden="false" customHeight="false" outlineLevel="0" collapsed="false">
      <c r="B393" s="334" t="s">
        <v>765</v>
      </c>
      <c r="C393" s="300" t="s">
        <v>766</v>
      </c>
    </row>
    <row r="394" customFormat="false" ht="12.75" hidden="false" customHeight="false" outlineLevel="0" collapsed="false">
      <c r="B394" s="387" t="s">
        <v>284</v>
      </c>
      <c r="C394" s="383" t="s">
        <v>767</v>
      </c>
    </row>
    <row r="395" customFormat="false" ht="12.75" hidden="false" customHeight="false" outlineLevel="0" collapsed="false">
      <c r="B395" s="373" t="s">
        <v>768</v>
      </c>
      <c r="C395" s="384" t="s">
        <v>769</v>
      </c>
    </row>
    <row r="396" customFormat="false" ht="12.75" hidden="false" customHeight="false" outlineLevel="0" collapsed="false">
      <c r="B396" s="373" t="s">
        <v>354</v>
      </c>
      <c r="C396" s="384" t="s">
        <v>770</v>
      </c>
    </row>
    <row r="397" customFormat="false" ht="12.75" hidden="false" customHeight="false" outlineLevel="0" collapsed="false">
      <c r="B397" s="373"/>
      <c r="C397" s="384" t="s">
        <v>771</v>
      </c>
    </row>
    <row r="398" customFormat="false" ht="12.75" hidden="false" customHeight="false" outlineLevel="0" collapsed="false">
      <c r="B398" s="374" t="s">
        <v>772</v>
      </c>
      <c r="C398" s="385" t="s">
        <v>773</v>
      </c>
    </row>
    <row r="399" customFormat="false" ht="12.75" hidden="false" customHeight="false" outlineLevel="0" collapsed="false">
      <c r="B399" s="380" t="s">
        <v>774</v>
      </c>
      <c r="C399" s="359" t="s">
        <v>775</v>
      </c>
    </row>
    <row r="400" customFormat="false" ht="12.75" hidden="false" customHeight="false" outlineLevel="0" collapsed="false">
      <c r="B400" s="317" t="s">
        <v>776</v>
      </c>
      <c r="C400" s="318" t="s">
        <v>777</v>
      </c>
    </row>
    <row r="401" customFormat="false" ht="12.75" hidden="false" customHeight="false" outlineLevel="0" collapsed="false">
      <c r="B401" s="317" t="s">
        <v>348</v>
      </c>
      <c r="C401" s="318" t="s">
        <v>778</v>
      </c>
    </row>
    <row r="402" customFormat="false" ht="12.75" hidden="false" customHeight="false" outlineLevel="0" collapsed="false">
      <c r="B402" s="311" t="s">
        <v>779</v>
      </c>
      <c r="C402" s="315" t="s">
        <v>780</v>
      </c>
    </row>
    <row r="403" customFormat="false" ht="12.75" hidden="false" customHeight="false" outlineLevel="0" collapsed="false">
      <c r="B403" s="326"/>
      <c r="C403" s="327"/>
    </row>
    <row r="404" customFormat="false" ht="12.75" hidden="false" customHeight="false" outlineLevel="0" collapsed="false">
      <c r="B404" s="321" t="s">
        <v>781</v>
      </c>
      <c r="C404" s="328" t="s">
        <v>567</v>
      </c>
    </row>
    <row r="405" customFormat="false" ht="12.75" hidden="false" customHeight="false" outlineLevel="0" collapsed="false">
      <c r="B405" s="319" t="s">
        <v>350</v>
      </c>
      <c r="C405" s="300" t="s">
        <v>782</v>
      </c>
    </row>
    <row r="406" customFormat="false" ht="12.75" hidden="false" customHeight="false" outlineLevel="0" collapsed="false">
      <c r="B406" s="317" t="s">
        <v>783</v>
      </c>
      <c r="C406" s="297" t="s">
        <v>784</v>
      </c>
    </row>
    <row r="407" customFormat="false" ht="12.75" hidden="false" customHeight="false" outlineLevel="0" collapsed="false">
      <c r="B407" s="311" t="s">
        <v>352</v>
      </c>
      <c r="C407" s="298" t="s">
        <v>785</v>
      </c>
    </row>
    <row r="408" customFormat="false" ht="12.75" hidden="false" customHeight="false" outlineLevel="0" collapsed="false">
      <c r="B408" s="326"/>
      <c r="C408" s="327"/>
    </row>
    <row r="409" customFormat="false" ht="12.75" hidden="false" customHeight="false" outlineLevel="0" collapsed="false">
      <c r="B409" s="321" t="s">
        <v>157</v>
      </c>
      <c r="C409" s="388" t="s">
        <v>616</v>
      </c>
    </row>
    <row r="410" customFormat="false" ht="12.75" hidden="false" customHeight="false" outlineLevel="0" collapsed="false">
      <c r="B410" s="389" t="s">
        <v>441</v>
      </c>
      <c r="C410" s="389" t="s">
        <v>786</v>
      </c>
    </row>
    <row r="411" customFormat="false" ht="12.75" hidden="false" customHeight="false" outlineLevel="0" collapsed="false">
      <c r="B411" s="390" t="s">
        <v>465</v>
      </c>
      <c r="C411" s="391" t="s">
        <v>787</v>
      </c>
    </row>
    <row r="412" customFormat="false" ht="12.75" hidden="false" customHeight="false" outlineLevel="0" collapsed="false">
      <c r="B412" s="392"/>
      <c r="C412" s="393" t="s">
        <v>788</v>
      </c>
    </row>
    <row r="413" customFormat="false" ht="12.75" hidden="false" customHeight="false" outlineLevel="0" collapsed="false">
      <c r="B413" s="389"/>
      <c r="C413" s="393" t="s">
        <v>789</v>
      </c>
    </row>
    <row r="414" customFormat="false" ht="12.75" hidden="false" customHeight="false" outlineLevel="0" collapsed="false">
      <c r="B414" s="394" t="s">
        <v>790</v>
      </c>
      <c r="C414" s="395" t="s">
        <v>791</v>
      </c>
    </row>
    <row r="415" customFormat="false" ht="12.75" hidden="false" customHeight="false" outlineLevel="0" collapsed="false">
      <c r="B415" s="390" t="s">
        <v>792</v>
      </c>
      <c r="C415" s="390" t="s">
        <v>788</v>
      </c>
    </row>
    <row r="416" customFormat="false" ht="12.75" hidden="false" customHeight="false" outlineLevel="0" collapsed="false">
      <c r="B416" s="389"/>
      <c r="C416" s="389" t="s">
        <v>789</v>
      </c>
    </row>
    <row r="417" customFormat="false" ht="12.75" hidden="false" customHeight="false" outlineLevel="0" collapsed="false">
      <c r="B417" s="395" t="s">
        <v>793</v>
      </c>
      <c r="C417" s="395" t="s">
        <v>794</v>
      </c>
    </row>
    <row r="418" customFormat="false" ht="12.75" hidden="false" customHeight="false" outlineLevel="0" collapsed="false">
      <c r="B418" s="395" t="s">
        <v>57</v>
      </c>
      <c r="C418" s="395" t="s">
        <v>795</v>
      </c>
    </row>
    <row r="419" customFormat="false" ht="12.75" hidden="false" customHeight="false" outlineLevel="0" collapsed="false">
      <c r="B419" s="395" t="s">
        <v>58</v>
      </c>
      <c r="C419" s="395" t="s">
        <v>796</v>
      </c>
    </row>
    <row r="420" customFormat="false" ht="12.75" hidden="false" customHeight="false" outlineLevel="0" collapsed="false">
      <c r="B420" s="390" t="s">
        <v>59</v>
      </c>
      <c r="C420" s="390" t="s">
        <v>797</v>
      </c>
    </row>
    <row r="421" customFormat="false" ht="12.75" hidden="false" customHeight="false" outlineLevel="0" collapsed="false">
      <c r="B421" s="392"/>
      <c r="C421" s="392" t="s">
        <v>798</v>
      </c>
    </row>
    <row r="422" customFormat="false" ht="12.75" hidden="false" customHeight="false" outlineLevel="0" collapsed="false">
      <c r="B422" s="389"/>
      <c r="C422" s="389" t="s">
        <v>799</v>
      </c>
    </row>
    <row r="423" customFormat="false" ht="12.75" hidden="false" customHeight="false" outlineLevel="0" collapsed="false">
      <c r="B423" s="395" t="s">
        <v>800</v>
      </c>
      <c r="C423" s="395" t="s">
        <v>789</v>
      </c>
    </row>
    <row r="424" customFormat="false" ht="12.75" hidden="false" customHeight="false" outlineLevel="0" collapsed="false">
      <c r="B424" s="396"/>
      <c r="C424" s="396"/>
    </row>
    <row r="425" customFormat="false" ht="12.75" hidden="false" customHeight="false" outlineLevel="0" collapsed="false">
      <c r="B425" s="340" t="s">
        <v>105</v>
      </c>
      <c r="C425" s="397" t="s">
        <v>550</v>
      </c>
    </row>
    <row r="426" customFormat="false" ht="12.75" hidden="false" customHeight="false" outlineLevel="0" collapsed="false">
      <c r="B426" s="321" t="s">
        <v>441</v>
      </c>
      <c r="C426" s="308" t="s">
        <v>801</v>
      </c>
    </row>
    <row r="427" customFormat="false" ht="12.75" hidden="false" customHeight="false" outlineLevel="0" collapsed="false">
      <c r="B427" s="309" t="s">
        <v>465</v>
      </c>
      <c r="C427" s="310" t="s">
        <v>802</v>
      </c>
    </row>
    <row r="428" customFormat="false" ht="12.75" hidden="false" customHeight="false" outlineLevel="0" collapsed="false">
      <c r="B428" s="323"/>
      <c r="C428" s="324" t="s">
        <v>803</v>
      </c>
    </row>
    <row r="429" customFormat="false" ht="12.75" hidden="false" customHeight="false" outlineLevel="0" collapsed="false">
      <c r="B429" s="314"/>
      <c r="C429" s="325" t="s">
        <v>804</v>
      </c>
    </row>
    <row r="430" customFormat="false" ht="12.75" hidden="false" customHeight="false" outlineLevel="0" collapsed="false">
      <c r="B430" s="321" t="s">
        <v>790</v>
      </c>
      <c r="C430" s="328" t="s">
        <v>805</v>
      </c>
    </row>
    <row r="431" customFormat="false" ht="12.75" hidden="false" customHeight="false" outlineLevel="0" collapsed="false">
      <c r="B431" s="336" t="s">
        <v>792</v>
      </c>
      <c r="C431" s="293" t="s">
        <v>803</v>
      </c>
    </row>
    <row r="432" customFormat="false" ht="12.75" hidden="false" customHeight="false" outlineLevel="0" collapsed="false">
      <c r="B432" s="339"/>
      <c r="C432" s="296" t="s">
        <v>804</v>
      </c>
    </row>
    <row r="433" customFormat="false" ht="12.75" hidden="false" customHeight="false" outlineLevel="0" collapsed="false">
      <c r="B433" s="311" t="s">
        <v>793</v>
      </c>
      <c r="C433" s="315" t="s">
        <v>806</v>
      </c>
    </row>
    <row r="434" customFormat="false" ht="12.75" hidden="false" customHeight="false" outlineLevel="0" collapsed="false">
      <c r="B434" s="312" t="s">
        <v>57</v>
      </c>
      <c r="C434" s="315" t="s">
        <v>807</v>
      </c>
    </row>
    <row r="435" customFormat="false" ht="12.75" hidden="false" customHeight="false" outlineLevel="0" collapsed="false">
      <c r="B435" s="317" t="s">
        <v>58</v>
      </c>
      <c r="C435" s="315" t="s">
        <v>808</v>
      </c>
    </row>
    <row r="436" customFormat="false" ht="12.75" hidden="false" customHeight="false" outlineLevel="0" collapsed="false">
      <c r="B436" s="319" t="s">
        <v>59</v>
      </c>
      <c r="C436" s="320" t="s">
        <v>809</v>
      </c>
    </row>
    <row r="437" customFormat="false" ht="12.75" hidden="false" customHeight="false" outlineLevel="0" collapsed="false">
      <c r="B437" s="317"/>
      <c r="C437" s="318" t="s">
        <v>810</v>
      </c>
    </row>
    <row r="438" customFormat="false" ht="12.75" hidden="false" customHeight="false" outlineLevel="0" collapsed="false">
      <c r="B438" s="311"/>
      <c r="C438" s="315" t="s">
        <v>811</v>
      </c>
    </row>
    <row r="439" customFormat="false" ht="12.75" hidden="false" customHeight="false" outlineLevel="0" collapsed="false">
      <c r="B439" s="312" t="s">
        <v>800</v>
      </c>
      <c r="C439" s="313" t="s">
        <v>804</v>
      </c>
    </row>
    <row r="440" customFormat="false" ht="12.75" hidden="false" customHeight="false" outlineLevel="0" collapsed="false">
      <c r="B440" s="396"/>
      <c r="C440" s="396"/>
    </row>
    <row r="441" customFormat="false" ht="12.75" hidden="false" customHeight="false" outlineLevel="0" collapsed="false">
      <c r="B441" s="398" t="s">
        <v>812</v>
      </c>
      <c r="C441" s="399" t="s">
        <v>813</v>
      </c>
    </row>
    <row r="442" customFormat="false" ht="12.75" hidden="false" customHeight="false" outlineLevel="0" collapsed="false">
      <c r="B442" s="321" t="s">
        <v>441</v>
      </c>
      <c r="C442" s="308" t="s">
        <v>814</v>
      </c>
    </row>
    <row r="443" customFormat="false" ht="12.75" hidden="false" customHeight="false" outlineLevel="0" collapsed="false">
      <c r="B443" s="309" t="s">
        <v>465</v>
      </c>
      <c r="C443" s="310" t="s">
        <v>815</v>
      </c>
    </row>
    <row r="444" customFormat="false" ht="12.75" hidden="false" customHeight="false" outlineLevel="0" collapsed="false">
      <c r="B444" s="323"/>
      <c r="C444" s="324" t="s">
        <v>816</v>
      </c>
    </row>
    <row r="445" customFormat="false" ht="12.75" hidden="false" customHeight="false" outlineLevel="0" collapsed="false">
      <c r="B445" s="314"/>
      <c r="C445" s="325" t="s">
        <v>817</v>
      </c>
    </row>
    <row r="446" customFormat="false" ht="12.75" hidden="false" customHeight="false" outlineLevel="0" collapsed="false">
      <c r="B446" s="321" t="s">
        <v>790</v>
      </c>
      <c r="C446" s="328" t="s">
        <v>818</v>
      </c>
    </row>
    <row r="447" customFormat="false" ht="12.75" hidden="false" customHeight="false" outlineLevel="0" collapsed="false">
      <c r="B447" s="336" t="s">
        <v>792</v>
      </c>
      <c r="C447" s="293" t="s">
        <v>816</v>
      </c>
    </row>
    <row r="448" customFormat="false" ht="12.75" hidden="false" customHeight="false" outlineLevel="0" collapsed="false">
      <c r="B448" s="339"/>
      <c r="C448" s="296" t="s">
        <v>817</v>
      </c>
    </row>
    <row r="449" customFormat="false" ht="12.75" hidden="false" customHeight="false" outlineLevel="0" collapsed="false">
      <c r="B449" s="311" t="s">
        <v>793</v>
      </c>
      <c r="C449" s="315" t="s">
        <v>819</v>
      </c>
    </row>
    <row r="450" customFormat="false" ht="12.75" hidden="false" customHeight="false" outlineLevel="0" collapsed="false">
      <c r="B450" s="312" t="s">
        <v>57</v>
      </c>
      <c r="C450" s="315" t="s">
        <v>820</v>
      </c>
    </row>
    <row r="451" customFormat="false" ht="12.75" hidden="false" customHeight="false" outlineLevel="0" collapsed="false">
      <c r="B451" s="317" t="s">
        <v>58</v>
      </c>
      <c r="C451" s="315" t="s">
        <v>821</v>
      </c>
    </row>
    <row r="452" customFormat="false" ht="12.75" hidden="false" customHeight="false" outlineLevel="0" collapsed="false">
      <c r="B452" s="319" t="s">
        <v>59</v>
      </c>
      <c r="C452" s="320" t="s">
        <v>822</v>
      </c>
    </row>
    <row r="453" customFormat="false" ht="12.75" hidden="false" customHeight="false" outlineLevel="0" collapsed="false">
      <c r="B453" s="317"/>
      <c r="C453" s="318" t="s">
        <v>823</v>
      </c>
    </row>
    <row r="454" customFormat="false" ht="12.75" hidden="false" customHeight="false" outlineLevel="0" collapsed="false">
      <c r="B454" s="311"/>
      <c r="C454" s="315" t="s">
        <v>824</v>
      </c>
    </row>
    <row r="455" customFormat="false" ht="12.75" hidden="false" customHeight="false" outlineLevel="0" collapsed="false">
      <c r="B455" s="312" t="s">
        <v>800</v>
      </c>
      <c r="C455" s="313" t="s">
        <v>817</v>
      </c>
    </row>
    <row r="456" customFormat="false" ht="12.75" hidden="false" customHeight="false" outlineLevel="0" collapsed="false">
      <c r="B456" s="326"/>
      <c r="C456" s="327"/>
    </row>
    <row r="457" customFormat="false" ht="12.75" hidden="false" customHeight="false" outlineLevel="0" collapsed="false">
      <c r="B457" s="398" t="s">
        <v>101</v>
      </c>
      <c r="C457" s="399"/>
    </row>
    <row r="458" customFormat="false" ht="12.75" hidden="false" customHeight="false" outlineLevel="0" collapsed="false">
      <c r="B458" s="312" t="s">
        <v>825</v>
      </c>
      <c r="C458" s="313" t="s">
        <v>826</v>
      </c>
    </row>
    <row r="459" customFormat="false" ht="12.75" hidden="false" customHeight="false" outlineLevel="0" collapsed="false">
      <c r="B459" s="312" t="s">
        <v>827</v>
      </c>
      <c r="C459" s="313" t="s">
        <v>828</v>
      </c>
    </row>
    <row r="460" customFormat="false" ht="12.75" hidden="false" customHeight="false" outlineLevel="0" collapsed="false">
      <c r="B460" s="312" t="s">
        <v>829</v>
      </c>
      <c r="C460" s="313" t="s">
        <v>830</v>
      </c>
    </row>
    <row r="461" customFormat="false" ht="12.75" hidden="false" customHeight="false" outlineLevel="0" collapsed="false">
      <c r="B461" s="312" t="s">
        <v>831</v>
      </c>
      <c r="C461" s="313" t="s">
        <v>832</v>
      </c>
    </row>
    <row r="462" customFormat="false" ht="12.75" hidden="false" customHeight="false" outlineLevel="0" collapsed="false">
      <c r="B462" s="312" t="s">
        <v>833</v>
      </c>
      <c r="C462" s="313" t="s">
        <v>834</v>
      </c>
    </row>
    <row r="463" customFormat="false" ht="12.75" hidden="false" customHeight="false" outlineLevel="0" collapsed="false">
      <c r="B463" s="326"/>
      <c r="C463" s="327"/>
    </row>
    <row r="464" customFormat="false" ht="12.75" hidden="false" customHeight="false" outlineLevel="0" collapsed="false">
      <c r="B464" s="326"/>
      <c r="C464" s="327"/>
    </row>
    <row r="465" customFormat="false" ht="12.75" hidden="false" customHeight="false" outlineLevel="0" collapsed="false">
      <c r="B465" s="400" t="s">
        <v>835</v>
      </c>
      <c r="C465" s="288"/>
    </row>
    <row r="466" customFormat="false" ht="12.75" hidden="false" customHeight="false" outlineLevel="0" collapsed="false">
      <c r="B466" s="396" t="s">
        <v>836</v>
      </c>
      <c r="C466" s="288"/>
    </row>
    <row r="467" customFormat="false" ht="12.75" hidden="false" customHeight="false" outlineLevel="0" collapsed="false">
      <c r="B467" s="396" t="s">
        <v>837</v>
      </c>
      <c r="C467" s="288"/>
    </row>
    <row r="468" customFormat="false" ht="12.75" hidden="false" customHeight="false" outlineLevel="0" collapsed="false">
      <c r="B468" s="396" t="s">
        <v>838</v>
      </c>
      <c r="C468" s="288"/>
    </row>
    <row r="469" customFormat="false" ht="12.75" hidden="false" customHeight="false" outlineLevel="0" collapsed="false">
      <c r="B469" s="396" t="s">
        <v>839</v>
      </c>
      <c r="C469" s="288"/>
    </row>
    <row r="470" customFormat="false" ht="12.75" hidden="false" customHeight="false" outlineLevel="0" collapsed="false">
      <c r="B470" s="396" t="s">
        <v>840</v>
      </c>
      <c r="C470" s="288"/>
    </row>
    <row r="471" customFormat="false" ht="12.75" hidden="false" customHeight="false" outlineLevel="0" collapsed="false">
      <c r="B471" s="396" t="s">
        <v>841</v>
      </c>
      <c r="C471" s="288"/>
    </row>
    <row r="472" customFormat="false" ht="12.75" hidden="false" customHeight="false" outlineLevel="0" collapsed="false">
      <c r="B472" s="396"/>
      <c r="C472" s="396"/>
    </row>
    <row r="473" customFormat="false" ht="12.75" hidden="false" customHeight="false" outlineLevel="0" collapsed="false">
      <c r="B473" s="396"/>
      <c r="C473" s="396"/>
    </row>
    <row r="474" customFormat="false" ht="12.75" hidden="false" customHeight="false" outlineLevel="0" collapsed="false">
      <c r="B474" s="396"/>
      <c r="C474" s="396"/>
    </row>
    <row r="475" customFormat="false" ht="12.75" hidden="false" customHeight="false" outlineLevel="0" collapsed="false">
      <c r="B475" s="396"/>
      <c r="C475" s="396"/>
    </row>
    <row r="476" customFormat="false" ht="12.75" hidden="false" customHeight="false" outlineLevel="0" collapsed="false">
      <c r="B476" s="396"/>
      <c r="C476" s="396"/>
    </row>
    <row r="477" customFormat="false" ht="12.75" hidden="false" customHeight="false" outlineLevel="0" collapsed="false">
      <c r="B477" s="396"/>
      <c r="C477" s="396"/>
    </row>
    <row r="478" customFormat="false" ht="12.75" hidden="false" customHeight="false" outlineLevel="0" collapsed="false">
      <c r="B478" s="396"/>
      <c r="C478" s="396"/>
    </row>
    <row r="479" customFormat="false" ht="12.75" hidden="false" customHeight="false" outlineLevel="0" collapsed="false">
      <c r="B479" s="396"/>
      <c r="C479" s="396"/>
    </row>
    <row r="480" customFormat="false" ht="12.75" hidden="false" customHeight="false" outlineLevel="0" collapsed="false">
      <c r="B480" s="396"/>
      <c r="C480" s="396"/>
    </row>
    <row r="481" customFormat="false" ht="12.75" hidden="false" customHeight="false" outlineLevel="0" collapsed="false">
      <c r="B481" s="396"/>
      <c r="C481" s="396"/>
    </row>
    <row r="482" customFormat="false" ht="12.75" hidden="false" customHeight="false" outlineLevel="0" collapsed="false">
      <c r="B482" s="396"/>
      <c r="C482" s="396"/>
    </row>
    <row r="483" customFormat="false" ht="12.75" hidden="false" customHeight="false" outlineLevel="0" collapsed="false">
      <c r="B483" s="396"/>
      <c r="C483" s="396"/>
    </row>
    <row r="484" customFormat="false" ht="12.75" hidden="false" customHeight="false" outlineLevel="0" collapsed="false">
      <c r="B484" s="396"/>
      <c r="C484" s="396"/>
    </row>
    <row r="485" customFormat="false" ht="12.75" hidden="false" customHeight="false" outlineLevel="0" collapsed="false">
      <c r="B485" s="396"/>
      <c r="C485" s="396"/>
    </row>
    <row r="486" customFormat="false" ht="12.75" hidden="false" customHeight="false" outlineLevel="0" collapsed="false">
      <c r="B486" s="396"/>
      <c r="C486" s="396"/>
    </row>
    <row r="487" customFormat="false" ht="12.75" hidden="false" customHeight="false" outlineLevel="0" collapsed="false">
      <c r="B487" s="396"/>
      <c r="C487" s="396"/>
    </row>
    <row r="488" customFormat="false" ht="12.75" hidden="false" customHeight="false" outlineLevel="0" collapsed="false">
      <c r="B488" s="396"/>
      <c r="C488" s="396"/>
    </row>
    <row r="489" customFormat="false" ht="12.75" hidden="false" customHeight="false" outlineLevel="0" collapsed="false">
      <c r="B489" s="396"/>
      <c r="C489" s="396"/>
    </row>
    <row r="490" customFormat="false" ht="12.75" hidden="false" customHeight="false" outlineLevel="0" collapsed="false">
      <c r="B490" s="396"/>
      <c r="C490" s="396"/>
    </row>
    <row r="491" customFormat="false" ht="12.75" hidden="false" customHeight="false" outlineLevel="0" collapsed="false">
      <c r="B491" s="396"/>
      <c r="C491" s="396"/>
    </row>
    <row r="492" customFormat="false" ht="12.75" hidden="false" customHeight="false" outlineLevel="0" collapsed="false">
      <c r="B492" s="396"/>
      <c r="C492" s="396"/>
    </row>
    <row r="493" customFormat="false" ht="12.75" hidden="false" customHeight="false" outlineLevel="0" collapsed="false">
      <c r="B493" s="396"/>
      <c r="C493" s="396"/>
    </row>
    <row r="494" customFormat="false" ht="12.75" hidden="false" customHeight="false" outlineLevel="0" collapsed="false">
      <c r="B494" s="396"/>
      <c r="C494" s="396"/>
    </row>
    <row r="495" customFormat="false" ht="12.75" hidden="false" customHeight="false" outlineLevel="0" collapsed="false">
      <c r="B495" s="396"/>
      <c r="C495" s="396"/>
    </row>
    <row r="496" customFormat="false" ht="12.75" hidden="false" customHeight="false" outlineLevel="0" collapsed="false">
      <c r="B496" s="396"/>
      <c r="C496" s="396"/>
    </row>
    <row r="497" customFormat="false" ht="12.75" hidden="false" customHeight="false" outlineLevel="0" collapsed="false">
      <c r="B497" s="396"/>
      <c r="C497" s="396"/>
    </row>
    <row r="498" customFormat="false" ht="12.75" hidden="false" customHeight="false" outlineLevel="0" collapsed="false">
      <c r="B498" s="396"/>
      <c r="C498" s="396"/>
    </row>
    <row r="499" customFormat="false" ht="12.75" hidden="false" customHeight="false" outlineLevel="0" collapsed="false">
      <c r="B499" s="396"/>
      <c r="C499" s="396"/>
    </row>
    <row r="500" customFormat="false" ht="12.75" hidden="false" customHeight="false" outlineLevel="0" collapsed="false">
      <c r="B500" s="396"/>
      <c r="C500" s="396"/>
    </row>
    <row r="501" customFormat="false" ht="12.75" hidden="false" customHeight="false" outlineLevel="0" collapsed="false">
      <c r="B501" s="396"/>
      <c r="C501" s="396"/>
    </row>
    <row r="502" customFormat="false" ht="12.75" hidden="false" customHeight="false" outlineLevel="0" collapsed="false">
      <c r="B502" s="396"/>
      <c r="C502" s="396"/>
    </row>
    <row r="503" customFormat="false" ht="12.75" hidden="false" customHeight="false" outlineLevel="0" collapsed="false">
      <c r="B503" s="396"/>
      <c r="C503" s="396"/>
    </row>
    <row r="504" customFormat="false" ht="12.75" hidden="false" customHeight="false" outlineLevel="0" collapsed="false">
      <c r="B504" s="396"/>
      <c r="C504" s="396"/>
    </row>
    <row r="505" customFormat="false" ht="12.75" hidden="false" customHeight="false" outlineLevel="0" collapsed="false">
      <c r="B505" s="396"/>
      <c r="C505" s="396"/>
    </row>
    <row r="506" customFormat="false" ht="12.75" hidden="false" customHeight="false" outlineLevel="0" collapsed="false">
      <c r="B506" s="396"/>
      <c r="C506" s="396"/>
    </row>
    <row r="507" customFormat="false" ht="12.75" hidden="false" customHeight="false" outlineLevel="0" collapsed="false">
      <c r="B507" s="396"/>
      <c r="C507" s="396"/>
    </row>
    <row r="508" customFormat="false" ht="12.75" hidden="false" customHeight="false" outlineLevel="0" collapsed="false">
      <c r="B508" s="396"/>
      <c r="C508" s="396"/>
    </row>
    <row r="509" customFormat="false" ht="12.75" hidden="false" customHeight="false" outlineLevel="0" collapsed="false">
      <c r="B509" s="396"/>
      <c r="C509" s="396"/>
    </row>
    <row r="510" customFormat="false" ht="12.75" hidden="false" customHeight="false" outlineLevel="0" collapsed="false">
      <c r="B510" s="396"/>
      <c r="C510" s="396"/>
    </row>
    <row r="511" customFormat="false" ht="12.75" hidden="false" customHeight="false" outlineLevel="0" collapsed="false">
      <c r="B511" s="396"/>
      <c r="C511" s="396"/>
    </row>
    <row r="512" customFormat="false" ht="12.75" hidden="false" customHeight="false" outlineLevel="0" collapsed="false">
      <c r="B512" s="396"/>
      <c r="C512" s="396"/>
    </row>
    <row r="513" customFormat="false" ht="12.75" hidden="false" customHeight="false" outlineLevel="0" collapsed="false">
      <c r="B513" s="396"/>
      <c r="C513" s="396"/>
    </row>
    <row r="514" customFormat="false" ht="12.75" hidden="false" customHeight="false" outlineLevel="0" collapsed="false">
      <c r="B514" s="396"/>
      <c r="C514" s="396"/>
    </row>
    <row r="515" customFormat="false" ht="12.75" hidden="false" customHeight="false" outlineLevel="0" collapsed="false">
      <c r="B515" s="396"/>
      <c r="C515" s="396"/>
    </row>
    <row r="516" customFormat="false" ht="12.75" hidden="false" customHeight="false" outlineLevel="0" collapsed="false">
      <c r="B516" s="396"/>
      <c r="C516" s="396"/>
    </row>
    <row r="517" customFormat="false" ht="12.75" hidden="false" customHeight="false" outlineLevel="0" collapsed="false">
      <c r="B517" s="396"/>
      <c r="C517" s="396"/>
    </row>
    <row r="518" customFormat="false" ht="12.75" hidden="false" customHeight="false" outlineLevel="0" collapsed="false">
      <c r="B518" s="396"/>
      <c r="C518" s="396"/>
    </row>
    <row r="519" customFormat="false" ht="12.75" hidden="false" customHeight="false" outlineLevel="0" collapsed="false">
      <c r="B519" s="396"/>
      <c r="C519" s="396"/>
    </row>
    <row r="520" customFormat="false" ht="12.75" hidden="false" customHeight="false" outlineLevel="0" collapsed="false">
      <c r="B520" s="396"/>
      <c r="C520" s="396"/>
    </row>
    <row r="521" customFormat="false" ht="12.75" hidden="false" customHeight="false" outlineLevel="0" collapsed="false">
      <c r="B521" s="396"/>
      <c r="C521" s="396"/>
    </row>
    <row r="522" customFormat="false" ht="12.75" hidden="false" customHeight="false" outlineLevel="0" collapsed="false">
      <c r="B522" s="396"/>
      <c r="C522" s="396"/>
    </row>
    <row r="523" customFormat="false" ht="12.75" hidden="false" customHeight="false" outlineLevel="0" collapsed="false">
      <c r="B523" s="396"/>
      <c r="C523" s="396"/>
    </row>
    <row r="524" customFormat="false" ht="12.75" hidden="false" customHeight="false" outlineLevel="0" collapsed="false">
      <c r="B524" s="396"/>
      <c r="C524" s="396"/>
    </row>
    <row r="525" customFormat="false" ht="12.75" hidden="false" customHeight="false" outlineLevel="0" collapsed="false">
      <c r="B525" s="396"/>
      <c r="C525" s="396"/>
    </row>
    <row r="526" customFormat="false" ht="12.75" hidden="false" customHeight="false" outlineLevel="0" collapsed="false">
      <c r="B526" s="396"/>
      <c r="C526" s="396"/>
    </row>
    <row r="527" customFormat="false" ht="12.75" hidden="false" customHeight="false" outlineLevel="0" collapsed="false">
      <c r="B527" s="396"/>
      <c r="C527" s="396"/>
    </row>
    <row r="528" customFormat="false" ht="12.75" hidden="false" customHeight="false" outlineLevel="0" collapsed="false">
      <c r="B528" s="396"/>
      <c r="C528" s="396"/>
    </row>
    <row r="529" customFormat="false" ht="12.75" hidden="false" customHeight="false" outlineLevel="0" collapsed="false">
      <c r="B529" s="396"/>
      <c r="C529" s="396"/>
    </row>
    <row r="530" customFormat="false" ht="12.75" hidden="false" customHeight="false" outlineLevel="0" collapsed="false">
      <c r="B530" s="396"/>
      <c r="C530" s="396"/>
    </row>
    <row r="531" customFormat="false" ht="12.75" hidden="false" customHeight="false" outlineLevel="0" collapsed="false">
      <c r="B531" s="396"/>
      <c r="C531" s="396"/>
    </row>
    <row r="532" customFormat="false" ht="12.75" hidden="false" customHeight="false" outlineLevel="0" collapsed="false">
      <c r="B532" s="396"/>
      <c r="C532" s="396"/>
    </row>
    <row r="533" customFormat="false" ht="12.75" hidden="false" customHeight="false" outlineLevel="0" collapsed="false">
      <c r="B533" s="396"/>
      <c r="C533" s="396"/>
    </row>
    <row r="534" customFormat="false" ht="12.75" hidden="false" customHeight="false" outlineLevel="0" collapsed="false">
      <c r="B534" s="396"/>
      <c r="C534" s="396"/>
    </row>
    <row r="535" customFormat="false" ht="12.75" hidden="false" customHeight="false" outlineLevel="0" collapsed="false">
      <c r="B535" s="396"/>
      <c r="C535" s="396"/>
    </row>
    <row r="536" customFormat="false" ht="12.75" hidden="false" customHeight="false" outlineLevel="0" collapsed="false">
      <c r="B536" s="396"/>
      <c r="C536" s="396"/>
    </row>
    <row r="537" customFormat="false" ht="12.75" hidden="false" customHeight="false" outlineLevel="0" collapsed="false">
      <c r="B537" s="396"/>
      <c r="C537" s="396"/>
    </row>
    <row r="538" customFormat="false" ht="12.75" hidden="false" customHeight="false" outlineLevel="0" collapsed="false">
      <c r="B538" s="396"/>
      <c r="C538" s="396"/>
    </row>
    <row r="539" customFormat="false" ht="12.75" hidden="false" customHeight="false" outlineLevel="0" collapsed="false">
      <c r="B539" s="396"/>
      <c r="C539" s="396"/>
    </row>
    <row r="540" customFormat="false" ht="12.75" hidden="false" customHeight="false" outlineLevel="0" collapsed="false">
      <c r="B540" s="396"/>
      <c r="C540" s="396"/>
    </row>
    <row r="541" customFormat="false" ht="12.75" hidden="false" customHeight="false" outlineLevel="0" collapsed="false">
      <c r="B541" s="396"/>
      <c r="C541" s="396"/>
    </row>
    <row r="542" customFormat="false" ht="12.75" hidden="false" customHeight="false" outlineLevel="0" collapsed="false">
      <c r="B542" s="396"/>
      <c r="C542" s="396"/>
    </row>
    <row r="543" customFormat="false" ht="12.75" hidden="false" customHeight="false" outlineLevel="0" collapsed="false">
      <c r="B543" s="396"/>
      <c r="C543" s="396"/>
    </row>
    <row r="544" customFormat="false" ht="12.75" hidden="false" customHeight="false" outlineLevel="0" collapsed="false">
      <c r="B544" s="396"/>
      <c r="C544" s="396"/>
    </row>
    <row r="545" customFormat="false" ht="12.75" hidden="false" customHeight="false" outlineLevel="0" collapsed="false">
      <c r="B545" s="396"/>
      <c r="C545" s="396"/>
    </row>
    <row r="546" customFormat="false" ht="12.75" hidden="false" customHeight="false" outlineLevel="0" collapsed="false">
      <c r="B546" s="396"/>
      <c r="C546" s="396"/>
    </row>
    <row r="547" customFormat="false" ht="12.75" hidden="false" customHeight="false" outlineLevel="0" collapsed="false">
      <c r="B547" s="396"/>
      <c r="C547" s="396"/>
    </row>
    <row r="548" customFormat="false" ht="12.75" hidden="false" customHeight="false" outlineLevel="0" collapsed="false">
      <c r="B548" s="396"/>
      <c r="C548" s="396"/>
    </row>
    <row r="549" customFormat="false" ht="12.75" hidden="false" customHeight="false" outlineLevel="0" collapsed="false">
      <c r="B549" s="396"/>
      <c r="C549" s="396"/>
    </row>
    <row r="550" customFormat="false" ht="12.75" hidden="false" customHeight="false" outlineLevel="0" collapsed="false">
      <c r="B550" s="396"/>
      <c r="C550" s="396"/>
    </row>
    <row r="551" customFormat="false" ht="12.75" hidden="false" customHeight="false" outlineLevel="0" collapsed="false">
      <c r="B551" s="396"/>
      <c r="C551" s="396"/>
    </row>
    <row r="552" customFormat="false" ht="12.75" hidden="false" customHeight="false" outlineLevel="0" collapsed="false">
      <c r="B552" s="396"/>
      <c r="C552" s="396"/>
    </row>
    <row r="553" customFormat="false" ht="12.75" hidden="false" customHeight="false" outlineLevel="0" collapsed="false">
      <c r="B553" s="396"/>
      <c r="C553" s="396"/>
    </row>
    <row r="554" customFormat="false" ht="12.75" hidden="false" customHeight="false" outlineLevel="0" collapsed="false">
      <c r="B554" s="396"/>
      <c r="C554" s="396"/>
    </row>
    <row r="555" customFormat="false" ht="12.75" hidden="false" customHeight="false" outlineLevel="0" collapsed="false">
      <c r="B555" s="396"/>
      <c r="C555" s="396"/>
    </row>
    <row r="556" customFormat="false" ht="12.75" hidden="false" customHeight="false" outlineLevel="0" collapsed="false">
      <c r="B556" s="396"/>
      <c r="C556" s="396"/>
    </row>
    <row r="557" customFormat="false" ht="12.75" hidden="false" customHeight="false" outlineLevel="0" collapsed="false">
      <c r="B557" s="396"/>
      <c r="C557" s="396"/>
    </row>
    <row r="558" customFormat="false" ht="12.75" hidden="false" customHeight="false" outlineLevel="0" collapsed="false">
      <c r="B558" s="396"/>
      <c r="C558" s="396"/>
    </row>
    <row r="559" customFormat="false" ht="12.75" hidden="false" customHeight="false" outlineLevel="0" collapsed="false">
      <c r="B559" s="396"/>
      <c r="C559" s="396"/>
    </row>
    <row r="560" customFormat="false" ht="12.75" hidden="false" customHeight="false" outlineLevel="0" collapsed="false">
      <c r="B560" s="396"/>
      <c r="C560" s="396"/>
    </row>
    <row r="561" customFormat="false" ht="12.75" hidden="false" customHeight="false" outlineLevel="0" collapsed="false">
      <c r="B561" s="396"/>
      <c r="C561" s="396"/>
    </row>
    <row r="562" customFormat="false" ht="12.75" hidden="false" customHeight="false" outlineLevel="0" collapsed="false">
      <c r="B562" s="396"/>
      <c r="C562" s="396"/>
    </row>
    <row r="563" customFormat="false" ht="12.75" hidden="false" customHeight="false" outlineLevel="0" collapsed="false">
      <c r="B563" s="396"/>
      <c r="C563" s="396"/>
    </row>
    <row r="564" customFormat="false" ht="12.75" hidden="false" customHeight="false" outlineLevel="0" collapsed="false">
      <c r="B564" s="396"/>
      <c r="C564" s="396"/>
    </row>
    <row r="565" customFormat="false" ht="12.75" hidden="false" customHeight="false" outlineLevel="0" collapsed="false">
      <c r="B565" s="396"/>
      <c r="C565" s="396"/>
    </row>
    <row r="566" customFormat="false" ht="12.75" hidden="false" customHeight="false" outlineLevel="0" collapsed="false">
      <c r="B566" s="396"/>
      <c r="C566" s="396"/>
    </row>
    <row r="567" customFormat="false" ht="12.75" hidden="false" customHeight="false" outlineLevel="0" collapsed="false">
      <c r="B567" s="396"/>
      <c r="C567" s="396"/>
    </row>
    <row r="568" customFormat="false" ht="12.75" hidden="false" customHeight="false" outlineLevel="0" collapsed="false">
      <c r="B568" s="396"/>
      <c r="C568" s="396"/>
    </row>
    <row r="569" customFormat="false" ht="12.75" hidden="false" customHeight="false" outlineLevel="0" collapsed="false">
      <c r="B569" s="396"/>
      <c r="C569" s="396"/>
    </row>
    <row r="570" customFormat="false" ht="12.75" hidden="false" customHeight="false" outlineLevel="0" collapsed="false">
      <c r="B570" s="396"/>
      <c r="C570" s="396"/>
    </row>
    <row r="571" customFormat="false" ht="12.75" hidden="false" customHeight="false" outlineLevel="0" collapsed="false">
      <c r="B571" s="396"/>
      <c r="C571" s="396"/>
    </row>
    <row r="572" customFormat="false" ht="12.75" hidden="false" customHeight="false" outlineLevel="0" collapsed="false">
      <c r="B572" s="396"/>
      <c r="C572" s="396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false" hidden="false" outlineLevel="0" max="257" min="8" style="12" width="10.28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29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0" t="s">
        <v>130</v>
      </c>
      <c r="C7" s="130"/>
      <c r="D7" s="130"/>
      <c r="E7" s="130"/>
      <c r="F7" s="130"/>
      <c r="G7" s="130"/>
    </row>
    <row r="8" customFormat="false" ht="12.75" hidden="false" customHeight="false" outlineLevel="0" collapsed="false">
      <c r="B8" s="131"/>
      <c r="C8" s="131"/>
      <c r="D8" s="132"/>
      <c r="E8" s="132"/>
      <c r="F8" s="133"/>
      <c r="G8" s="133"/>
    </row>
    <row r="9" customFormat="false" ht="15" hidden="false" customHeight="false" outlineLevel="0" collapsed="false">
      <c r="B9" s="25"/>
      <c r="C9" s="26"/>
      <c r="D9" s="134" t="s">
        <v>131</v>
      </c>
      <c r="E9" s="135"/>
      <c r="F9" s="32" t="s">
        <v>132</v>
      </c>
      <c r="G9" s="32"/>
    </row>
    <row r="10" customFormat="false" ht="15" hidden="false" customHeight="false" outlineLevel="0" collapsed="false">
      <c r="B10" s="136"/>
      <c r="C10" s="137"/>
      <c r="D10" s="138" t="s">
        <v>39</v>
      </c>
      <c r="E10" s="135"/>
      <c r="F10" s="32" t="s">
        <v>133</v>
      </c>
      <c r="G10" s="32" t="s">
        <v>134</v>
      </c>
    </row>
    <row r="11" customFormat="false" ht="15" hidden="false" customHeight="false" outlineLevel="0" collapsed="false">
      <c r="B11" s="137"/>
      <c r="C11" s="137"/>
      <c r="D11" s="135"/>
      <c r="E11" s="135"/>
      <c r="F11" s="139"/>
      <c r="G11" s="139"/>
    </row>
    <row r="12" customFormat="false" ht="12.75" hidden="false" customHeight="false" outlineLevel="0" collapsed="false">
      <c r="B12" s="140" t="s">
        <v>135</v>
      </c>
      <c r="C12" s="24"/>
      <c r="D12" s="96" t="n">
        <v>11792628</v>
      </c>
      <c r="E12" s="47"/>
      <c r="F12" s="97" t="n">
        <v>-22.9186847725945</v>
      </c>
      <c r="G12" s="97" t="n">
        <v>16.5191502751605</v>
      </c>
    </row>
    <row r="13" customFormat="false" ht="12.75" hidden="false" customHeight="false" outlineLevel="0" collapsed="false">
      <c r="B13" s="141" t="s">
        <v>136</v>
      </c>
      <c r="C13" s="24"/>
      <c r="D13" s="142" t="n">
        <v>-5695982</v>
      </c>
      <c r="E13" s="47"/>
      <c r="F13" s="143" t="n">
        <v>-32.8811996311886</v>
      </c>
      <c r="G13" s="143" t="n">
        <v>14.6353323568946</v>
      </c>
    </row>
    <row r="14" customFormat="false" ht="12.75" hidden="false" customHeight="false" outlineLevel="0" collapsed="false">
      <c r="B14" s="144" t="s">
        <v>137</v>
      </c>
      <c r="C14" s="24"/>
      <c r="D14" s="145" t="n">
        <v>6096646</v>
      </c>
      <c r="E14" s="47"/>
      <c r="F14" s="146" t="n">
        <v>-12.1361279516937</v>
      </c>
      <c r="G14" s="146" t="n">
        <v>18.3359827348452</v>
      </c>
    </row>
    <row r="15" customFormat="false" ht="12.75" hidden="false" customHeight="false" outlineLevel="0" collapsed="false">
      <c r="B15" s="147" t="s">
        <v>138</v>
      </c>
      <c r="C15" s="24"/>
      <c r="D15" s="54" t="n">
        <v>1394669</v>
      </c>
      <c r="E15" s="148"/>
      <c r="F15" s="149" t="n">
        <v>23.4747723080902</v>
      </c>
      <c r="G15" s="149" t="n">
        <v>2.15568703582263</v>
      </c>
    </row>
    <row r="16" customFormat="false" ht="12.75" hidden="false" customHeight="false" outlineLevel="0" collapsed="false">
      <c r="B16" s="147" t="s">
        <v>139</v>
      </c>
      <c r="C16" s="24"/>
      <c r="D16" s="54" t="n">
        <v>421796</v>
      </c>
      <c r="E16" s="148"/>
      <c r="F16" s="149" t="n">
        <v>167.05675562477</v>
      </c>
      <c r="G16" s="149" t="n">
        <v>-8.78139511358898</v>
      </c>
    </row>
    <row r="17" customFormat="false" ht="12.75" hidden="false" customHeight="false" outlineLevel="0" collapsed="false">
      <c r="B17" s="147" t="s">
        <v>140</v>
      </c>
      <c r="C17" s="24"/>
      <c r="D17" s="54" t="n">
        <v>546509</v>
      </c>
      <c r="E17" s="148"/>
      <c r="F17" s="149" t="n">
        <v>-78.2561110089476</v>
      </c>
      <c r="G17" s="149" t="n">
        <v>9.3494446784991</v>
      </c>
    </row>
    <row r="18" customFormat="false" ht="12.75" hidden="false" customHeight="false" outlineLevel="0" collapsed="false">
      <c r="B18" s="147" t="s">
        <v>141</v>
      </c>
      <c r="C18" s="24"/>
      <c r="D18" s="54" t="n">
        <v>369586</v>
      </c>
      <c r="E18" s="148"/>
      <c r="F18" s="149" t="n">
        <v>20.5267895809693</v>
      </c>
      <c r="G18" s="149" t="n">
        <v>10.4086659686568</v>
      </c>
    </row>
    <row r="19" customFormat="false" ht="12.75" hidden="false" customHeight="false" outlineLevel="0" collapsed="false">
      <c r="B19" s="147" t="s">
        <v>142</v>
      </c>
      <c r="C19" s="24"/>
      <c r="D19" s="54" t="n">
        <v>-188102</v>
      </c>
      <c r="E19" s="148"/>
      <c r="F19" s="149" t="n">
        <v>-64.1119447366301</v>
      </c>
      <c r="G19" s="149" t="n">
        <v>517.203834966318</v>
      </c>
    </row>
    <row r="20" customFormat="false" ht="2.45" hidden="false" customHeight="true" outlineLevel="0" collapsed="false">
      <c r="B20" s="147"/>
      <c r="C20" s="24"/>
      <c r="D20" s="54"/>
      <c r="E20" s="148"/>
      <c r="F20" s="149"/>
      <c r="G20" s="149"/>
    </row>
    <row r="21" customFormat="false" ht="12.75" hidden="false" customHeight="false" outlineLevel="0" collapsed="false">
      <c r="B21" s="150" t="s">
        <v>143</v>
      </c>
      <c r="C21" s="38"/>
      <c r="D21" s="151" t="n">
        <v>8641104</v>
      </c>
      <c r="E21" s="152"/>
      <c r="F21" s="153" t="n">
        <v>-9.00527755729021</v>
      </c>
      <c r="G21" s="153" t="n">
        <v>11.0158177444714</v>
      </c>
    </row>
    <row r="22" customFormat="false" ht="12.75" hidden="false" customHeight="false" outlineLevel="0" collapsed="false">
      <c r="B22" s="154" t="s">
        <v>144</v>
      </c>
      <c r="C22" s="24"/>
      <c r="D22" s="46" t="n">
        <v>-1963342</v>
      </c>
      <c r="E22" s="152"/>
      <c r="F22" s="155" t="n">
        <v>-16.7141622552138</v>
      </c>
      <c r="G22" s="155" t="n">
        <v>10.2573588764509</v>
      </c>
    </row>
    <row r="23" customFormat="false" ht="12.75" hidden="false" customHeight="false" outlineLevel="0" collapsed="false">
      <c r="B23" s="156" t="s">
        <v>145</v>
      </c>
      <c r="C23" s="38"/>
      <c r="D23" s="46" t="n">
        <v>-1772636</v>
      </c>
      <c r="E23" s="152"/>
      <c r="F23" s="155" t="n">
        <v>-16.8656050392033</v>
      </c>
      <c r="G23" s="155" t="n">
        <v>5.02809321905764</v>
      </c>
    </row>
    <row r="24" customFormat="false" ht="12.75" hidden="false" customHeight="false" outlineLevel="0" collapsed="false">
      <c r="B24" s="156" t="s">
        <v>146</v>
      </c>
      <c r="C24" s="38"/>
      <c r="D24" s="46" t="n">
        <v>-176781</v>
      </c>
      <c r="E24" s="152"/>
      <c r="F24" s="155" t="n">
        <v>57.2925239846279</v>
      </c>
      <c r="G24" s="155" t="n">
        <v>191.397375884032</v>
      </c>
    </row>
    <row r="25" customFormat="false" ht="12.75" hidden="false" customHeight="false" outlineLevel="0" collapsed="false">
      <c r="B25" s="156" t="s">
        <v>147</v>
      </c>
      <c r="C25" s="38"/>
      <c r="D25" s="46" t="n">
        <v>-6477</v>
      </c>
      <c r="E25" s="152"/>
      <c r="F25" s="155" t="n">
        <v>-64.5221680005457</v>
      </c>
      <c r="G25" s="155" t="n">
        <v>-79.6714424824118</v>
      </c>
    </row>
    <row r="26" customFormat="false" ht="12.75" hidden="false" customHeight="false" outlineLevel="0" collapsed="false">
      <c r="B26" s="156" t="s">
        <v>148</v>
      </c>
      <c r="C26" s="38"/>
      <c r="D26" s="46" t="n">
        <v>-7448</v>
      </c>
      <c r="E26" s="152"/>
      <c r="F26" s="155" t="s">
        <v>46</v>
      </c>
      <c r="G26" s="155" t="n">
        <v>1815.63450514836</v>
      </c>
    </row>
    <row r="27" customFormat="false" ht="12.75" hidden="false" customHeight="false" outlineLevel="0" collapsed="false">
      <c r="B27" s="154" t="s">
        <v>149</v>
      </c>
      <c r="C27" s="24"/>
      <c r="D27" s="46" t="n">
        <v>-3917639</v>
      </c>
      <c r="E27" s="148"/>
      <c r="F27" s="155" t="n">
        <v>34.9435111579493</v>
      </c>
      <c r="G27" s="155" t="n">
        <v>8.78880629036547</v>
      </c>
    </row>
    <row r="28" customFormat="false" ht="12.75" hidden="false" customHeight="false" outlineLevel="0" collapsed="false">
      <c r="B28" s="157" t="s">
        <v>150</v>
      </c>
      <c r="C28" s="38"/>
      <c r="D28" s="158" t="n">
        <v>2760123</v>
      </c>
      <c r="E28" s="152"/>
      <c r="F28" s="146" t="n">
        <v>-54.6457451397793</v>
      </c>
      <c r="G28" s="146" t="n">
        <v>14.9171493685527</v>
      </c>
    </row>
    <row r="29" customFormat="false" ht="12.75" hidden="false" customHeight="false" outlineLevel="0" collapsed="false">
      <c r="B29" s="147" t="s">
        <v>151</v>
      </c>
      <c r="C29" s="24"/>
      <c r="D29" s="54" t="n">
        <v>19819</v>
      </c>
      <c r="E29" s="148"/>
      <c r="F29" s="149" t="n">
        <v>-53.1574437814645</v>
      </c>
      <c r="G29" s="149" t="n">
        <v>-79.9159629694286</v>
      </c>
    </row>
    <row r="30" customFormat="false" ht="12.75" hidden="false" customHeight="false" outlineLevel="0" collapsed="false">
      <c r="B30" s="150" t="s">
        <v>152</v>
      </c>
      <c r="C30" s="38"/>
      <c r="D30" s="151" t="n">
        <v>2779942</v>
      </c>
      <c r="E30" s="152"/>
      <c r="F30" s="153" t="n">
        <v>-54.6286863164634</v>
      </c>
      <c r="G30" s="153" t="n">
        <v>11.1746581008222</v>
      </c>
    </row>
    <row r="31" customFormat="false" ht="12.75" hidden="false" customHeight="false" outlineLevel="0" collapsed="false">
      <c r="B31" s="147" t="s">
        <v>153</v>
      </c>
      <c r="C31" s="24"/>
      <c r="D31" s="54" t="n">
        <v>-298417</v>
      </c>
      <c r="E31" s="148"/>
      <c r="F31" s="149" t="n">
        <v>-119.597505850964</v>
      </c>
      <c r="G31" s="149" t="n">
        <v>-37.5595640015074</v>
      </c>
    </row>
    <row r="32" customFormat="false" ht="12.75" hidden="false" customHeight="false" outlineLevel="0" collapsed="false">
      <c r="B32" s="157" t="s">
        <v>154</v>
      </c>
      <c r="C32" s="38"/>
      <c r="D32" s="158" t="n">
        <v>2481524</v>
      </c>
      <c r="E32" s="152"/>
      <c r="F32" s="146" t="n">
        <v>-35.1495504323877</v>
      </c>
      <c r="G32" s="146" t="n">
        <v>22.6901069911652</v>
      </c>
    </row>
    <row r="33" customFormat="false" ht="5.25" hidden="false" customHeight="true" outlineLevel="0" collapsed="false">
      <c r="B33" s="159"/>
      <c r="D33" s="160"/>
      <c r="E33" s="47"/>
      <c r="F33" s="161"/>
      <c r="G33" s="161"/>
    </row>
    <row r="34" customFormat="false" ht="2.45" hidden="false" customHeight="true" outlineLevel="0" collapsed="false">
      <c r="B34" s="162"/>
      <c r="C34" s="163"/>
      <c r="E34" s="24"/>
      <c r="F34" s="161"/>
      <c r="G34" s="161"/>
    </row>
    <row r="35" customFormat="false" ht="12.75" hidden="false" customHeight="false" outlineLevel="0" collapsed="false">
      <c r="B35" s="164" t="s">
        <v>155</v>
      </c>
      <c r="C35" s="24"/>
      <c r="D35" s="165" t="n">
        <v>2425757</v>
      </c>
      <c r="E35" s="148"/>
      <c r="F35" s="166" t="n">
        <v>-38.8927758813553</v>
      </c>
      <c r="G35" s="166" t="n">
        <v>21.6660751495966</v>
      </c>
    </row>
    <row r="36" customFormat="false" ht="5.25" hidden="false" customHeight="true" outlineLevel="0" collapsed="false">
      <c r="B36" s="159"/>
      <c r="D36" s="160"/>
      <c r="E36" s="47"/>
      <c r="F36" s="161"/>
      <c r="G36" s="161"/>
    </row>
    <row r="37" customFormat="false" ht="12.75" hidden="false" customHeight="false" outlineLevel="0" collapsed="false">
      <c r="B37" s="164" t="s">
        <v>156</v>
      </c>
      <c r="C37" s="24"/>
      <c r="D37" s="165" t="n">
        <v>55767</v>
      </c>
      <c r="E37" s="148"/>
      <c r="F37" s="166" t="n">
        <v>199.135271788679</v>
      </c>
      <c r="G37" s="166" t="n">
        <v>93.5517135598176</v>
      </c>
    </row>
    <row r="38" customFormat="false" ht="6" hidden="false" customHeight="true" outlineLevel="0" collapsed="false">
      <c r="B38" s="162"/>
      <c r="F38" s="161"/>
      <c r="G38" s="161"/>
    </row>
    <row r="39" customFormat="false" ht="12.75" hidden="false" customHeight="false" outlineLevel="0" collapsed="false">
      <c r="B39" s="162" t="s">
        <v>99</v>
      </c>
      <c r="C39" s="163"/>
      <c r="E39" s="24"/>
      <c r="F39" s="161"/>
      <c r="G39" s="161"/>
    </row>
    <row r="40" customFormat="false" ht="12.75" hidden="false" customHeight="false" outlineLevel="0" collapsed="false">
      <c r="B40" s="140" t="s">
        <v>157</v>
      </c>
      <c r="C40" s="24"/>
      <c r="D40" s="96" t="n">
        <v>1414214</v>
      </c>
      <c r="E40" s="148"/>
      <c r="F40" s="167" t="n">
        <v>7.93364295363093</v>
      </c>
      <c r="G40" s="167" t="n">
        <v>4.6150787052923</v>
      </c>
    </row>
    <row r="41" customFormat="false" ht="12.75" hidden="false" customHeight="false" outlineLevel="0" collapsed="false">
      <c r="B41" s="154" t="s">
        <v>158</v>
      </c>
      <c r="C41" s="24"/>
      <c r="D41" s="46" t="n">
        <v>968305</v>
      </c>
      <c r="E41" s="148"/>
      <c r="F41" s="155" t="n">
        <v>-24.5725050418065</v>
      </c>
      <c r="G41" s="155" t="n">
        <v>0.636216674404877</v>
      </c>
    </row>
    <row r="42" customFormat="false" ht="12.75" hidden="false" customHeight="false" outlineLevel="0" collapsed="false">
      <c r="B42" s="141" t="s">
        <v>159</v>
      </c>
      <c r="C42" s="24"/>
      <c r="D42" s="142" t="n">
        <v>-1593756</v>
      </c>
      <c r="E42" s="148"/>
      <c r="F42" s="168" t="n">
        <v>-23.5345586323433</v>
      </c>
      <c r="G42" s="168" t="n">
        <v>10.2223305497881</v>
      </c>
    </row>
    <row r="44" customFormat="false" ht="6.6" hidden="false" customHeight="true" outlineLevel="0" collapsed="false"/>
    <row r="45" customFormat="false" ht="12.75" hidden="false" customHeight="false" outlineLevel="0" collapsed="false">
      <c r="B45" s="112" t="s">
        <v>160</v>
      </c>
    </row>
    <row r="46" customFormat="false" ht="12.75" hidden="false" customHeight="false" outlineLevel="0" collapsed="false">
      <c r="B46" s="169" t="s">
        <v>154</v>
      </c>
      <c r="C46" s="38"/>
      <c r="D46" s="170" t="n">
        <v>2366356</v>
      </c>
      <c r="E46" s="47"/>
      <c r="F46" s="171" t="n">
        <v>-45.3585034748325</v>
      </c>
      <c r="G46" s="171" t="n">
        <v>20.5774185912707</v>
      </c>
    </row>
    <row r="50" customFormat="false" ht="12.75" hidden="false" customHeight="false" outlineLevel="0" collapsed="false">
      <c r="B50" s="12" t="s">
        <v>119</v>
      </c>
    </row>
    <row r="51" customFormat="false" ht="12.75" hidden="false" customHeight="false" outlineLevel="0" collapsed="false">
      <c r="B51" s="12" t="s">
        <v>161</v>
      </c>
    </row>
    <row r="52" customFormat="false" ht="13.9" hidden="false" customHeight="true" outlineLevel="0" collapsed="false">
      <c r="B52" s="12" t="s">
        <v>162</v>
      </c>
    </row>
    <row r="53" customFormat="false" ht="13.9" hidden="false" customHeight="true" outlineLevel="0" collapsed="false">
      <c r="B53" s="12" t="s">
        <v>163</v>
      </c>
    </row>
    <row r="54" customFormat="false" ht="13.9" hidden="false" customHeight="true" outlineLevel="0" collapsed="false">
      <c r="B54" s="12" t="s">
        <v>164</v>
      </c>
    </row>
    <row r="55" customFormat="false" ht="13.9" hidden="false" customHeight="true" outlineLevel="0" collapsed="false">
      <c r="B55" s="12" t="s">
        <v>165</v>
      </c>
    </row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2" hidden="false" customHeight="true" outlineLevel="0" collapsed="false"/>
    <row r="59" customFormat="false" ht="12.75" hidden="false" customHeight="false" outlineLevel="0" collapsed="false">
      <c r="B59" s="12" t="s">
        <v>128</v>
      </c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29" t="n">
        <v>42037.5988166667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5.7"/>
    <col collapsed="false" customWidth="true" hidden="false" outlineLevel="0" max="5" min="5" style="12" width="16.99"/>
    <col collapsed="false" customWidth="true" hidden="false" outlineLevel="0" max="6" min="6" style="12" width="15.41"/>
    <col collapsed="false" customWidth="false" hidden="false" outlineLevel="0" max="257" min="7" style="12" width="11.56"/>
  </cols>
  <sheetData>
    <row r="1" customFormat="false" ht="12.75" hidden="false" customHeight="false" outlineLevel="0" collapsed="false">
      <c r="A1" s="13" t="s">
        <v>30</v>
      </c>
      <c r="F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66</v>
      </c>
      <c r="C3" s="16"/>
      <c r="D3" s="16"/>
      <c r="E3" s="16"/>
      <c r="F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6.9" hidden="false" customHeight="true" outlineLevel="0" collapsed="false">
      <c r="B7" s="130" t="s">
        <v>167</v>
      </c>
      <c r="C7" s="130"/>
      <c r="D7" s="130"/>
      <c r="E7" s="130"/>
      <c r="F7" s="130"/>
    </row>
    <row r="8" customFormat="false" ht="12.75" hidden="false" customHeight="false" outlineLevel="0" collapsed="false">
      <c r="B8" s="131"/>
      <c r="C8" s="131"/>
      <c r="D8" s="131"/>
      <c r="E8" s="133"/>
      <c r="F8" s="133"/>
    </row>
    <row r="9" customFormat="false" ht="15" hidden="false" customHeight="false" outlineLevel="0" collapsed="false">
      <c r="B9" s="172"/>
      <c r="C9" s="137"/>
      <c r="D9" s="33" t="n">
        <v>41639</v>
      </c>
      <c r="E9" s="33" t="n">
        <v>41973</v>
      </c>
      <c r="F9" s="33" t="n">
        <v>42004</v>
      </c>
    </row>
    <row r="10" customFormat="false" ht="15" hidden="false" customHeight="false" outlineLevel="0" collapsed="false">
      <c r="B10" s="137"/>
      <c r="C10" s="137"/>
      <c r="D10" s="173"/>
      <c r="E10" s="173"/>
      <c r="F10" s="173"/>
    </row>
    <row r="11" customFormat="false" ht="12.75" hidden="false" customHeight="false" outlineLevel="0" collapsed="false">
      <c r="B11" s="174" t="s">
        <v>168</v>
      </c>
      <c r="C11" s="38"/>
      <c r="D11" s="175"/>
      <c r="E11" s="175"/>
      <c r="F11" s="175"/>
    </row>
    <row r="12" customFormat="false" ht="12.75" hidden="false" customHeight="false" outlineLevel="0" collapsed="false">
      <c r="B12" s="176" t="s">
        <v>110</v>
      </c>
      <c r="C12" s="38"/>
      <c r="D12" s="177" t="n">
        <v>0.277632892967739</v>
      </c>
      <c r="E12" s="177" t="n">
        <v>1.2833847891117</v>
      </c>
      <c r="F12" s="177" t="n">
        <v>0.139854154207097</v>
      </c>
    </row>
    <row r="13" customFormat="false" ht="12.75" hidden="false" customHeight="false" outlineLevel="0" collapsed="false">
      <c r="B13" s="176" t="s">
        <v>169</v>
      </c>
      <c r="C13" s="38"/>
      <c r="D13" s="177" t="n">
        <v>0.576719898655065</v>
      </c>
      <c r="E13" s="177" t="n">
        <v>1.1472341525266</v>
      </c>
      <c r="F13" s="177" t="n">
        <v>-0.138591518825937</v>
      </c>
    </row>
    <row r="14" customFormat="false" ht="12.75" hidden="false" customHeight="false" outlineLevel="0" collapsed="false">
      <c r="B14" s="176" t="s">
        <v>170</v>
      </c>
      <c r="C14" s="24"/>
      <c r="D14" s="177" t="n">
        <v>-0.254080704378801</v>
      </c>
      <c r="E14" s="177" t="n">
        <v>1.53607992655735</v>
      </c>
      <c r="F14" s="177" t="n">
        <v>-0.647683430622403</v>
      </c>
    </row>
    <row r="15" customFormat="false" ht="12.75" hidden="false" customHeight="false" outlineLevel="0" collapsed="false">
      <c r="B15" s="45" t="s">
        <v>171</v>
      </c>
      <c r="C15" s="38"/>
      <c r="D15" s="177" t="n">
        <v>1.96073718788303</v>
      </c>
      <c r="E15" s="177" t="n">
        <v>0.54214271817199</v>
      </c>
      <c r="F15" s="177" t="n">
        <v>0.667083817671643</v>
      </c>
    </row>
    <row r="16" customFormat="false" ht="12.75" hidden="false" customHeight="false" outlineLevel="0" collapsed="false">
      <c r="B16" s="45" t="s">
        <v>172</v>
      </c>
      <c r="C16" s="24"/>
      <c r="D16" s="177" t="n">
        <v>3.82639477374667</v>
      </c>
      <c r="E16" s="177" t="n">
        <v>0.0991070051205023</v>
      </c>
      <c r="F16" s="177" t="n">
        <v>0.419301114461268</v>
      </c>
    </row>
    <row r="17" customFormat="false" ht="12.75" hidden="false" customHeight="false" outlineLevel="0" collapsed="false">
      <c r="B17" s="178" t="s">
        <v>173</v>
      </c>
      <c r="C17" s="38"/>
      <c r="D17" s="168" t="n">
        <v>0.920110984416644</v>
      </c>
      <c r="E17" s="168" t="n">
        <v>0.781371378432039</v>
      </c>
      <c r="F17" s="168" t="n">
        <v>0.799974765224354</v>
      </c>
    </row>
    <row r="18" customFormat="false" ht="12.75" hidden="false" customHeight="false" outlineLevel="0" collapsed="false">
      <c r="B18" s="179"/>
      <c r="C18" s="75"/>
      <c r="D18" s="180"/>
      <c r="E18" s="180"/>
      <c r="F18" s="180"/>
    </row>
    <row r="19" customFormat="false" ht="12.75" hidden="false" customHeight="false" outlineLevel="0" collapsed="false">
      <c r="B19" s="181" t="s">
        <v>174</v>
      </c>
      <c r="C19" s="24"/>
      <c r="D19" s="182"/>
      <c r="E19" s="182"/>
      <c r="F19" s="182"/>
    </row>
    <row r="20" customFormat="false" ht="12.75" hidden="false" customHeight="false" outlineLevel="0" collapsed="false">
      <c r="B20" s="183" t="s">
        <v>110</v>
      </c>
      <c r="C20" s="38"/>
      <c r="D20" s="184" t="n">
        <v>11.0156735542383</v>
      </c>
      <c r="E20" s="184" t="n">
        <v>4.95472580784571</v>
      </c>
      <c r="F20" s="184" t="n">
        <v>4.81052087069678</v>
      </c>
    </row>
    <row r="21" customFormat="false" ht="12.75" hidden="false" customHeight="false" outlineLevel="0" collapsed="false">
      <c r="B21" s="185" t="s">
        <v>175</v>
      </c>
      <c r="D21" s="184" t="n">
        <v>11.0523561440831</v>
      </c>
      <c r="E21" s="184" t="n">
        <v>5.06880735845119</v>
      </c>
      <c r="F21" s="184" t="n">
        <v>4.2898421261522</v>
      </c>
    </row>
    <row r="22" customFormat="false" ht="12.75" hidden="false" customHeight="false" outlineLevel="0" collapsed="false">
      <c r="B22" s="185" t="s">
        <v>170</v>
      </c>
      <c r="C22" s="163"/>
      <c r="D22" s="184" t="n">
        <v>10.5180414345406</v>
      </c>
      <c r="E22" s="184" t="n">
        <v>2.75400245178326</v>
      </c>
      <c r="F22" s="184" t="n">
        <v>2.34852966870531</v>
      </c>
    </row>
    <row r="23" customFormat="false" ht="12.75" hidden="false" customHeight="false" outlineLevel="0" collapsed="false">
      <c r="B23" s="185" t="s">
        <v>171</v>
      </c>
      <c r="C23" s="24"/>
      <c r="D23" s="184" t="n">
        <v>11.9342858395767</v>
      </c>
      <c r="E23" s="184" t="n">
        <v>8.92500341839502</v>
      </c>
      <c r="F23" s="184" t="n">
        <v>7.54298910917286</v>
      </c>
    </row>
    <row r="24" customFormat="false" ht="12.75" hidden="false" customHeight="false" outlineLevel="0" collapsed="false">
      <c r="B24" s="53" t="s">
        <v>172</v>
      </c>
      <c r="D24" s="184" t="n">
        <v>15.0998552765673</v>
      </c>
      <c r="E24" s="184" t="n">
        <v>6.1972877832096</v>
      </c>
      <c r="F24" s="184" t="n">
        <v>2.71239257300848</v>
      </c>
    </row>
    <row r="25" customFormat="false" ht="12.75" hidden="false" customHeight="false" outlineLevel="0" collapsed="false">
      <c r="B25" s="186" t="s">
        <v>173</v>
      </c>
      <c r="C25" s="24"/>
      <c r="D25" s="187" t="n">
        <v>10.1951542743482</v>
      </c>
      <c r="E25" s="187" t="n">
        <v>10.4464682290263</v>
      </c>
      <c r="F25" s="187" t="n">
        <v>10.3149917474138</v>
      </c>
    </row>
    <row r="26" customFormat="false" ht="15" hidden="false" customHeight="false" outlineLevel="0" collapsed="false">
      <c r="B26" s="137"/>
      <c r="C26" s="137"/>
      <c r="D26" s="137"/>
      <c r="E26" s="139"/>
      <c r="F26" s="139"/>
    </row>
    <row r="27" customFormat="false" ht="12.75" hidden="false" customHeight="false" outlineLevel="0" collapsed="false">
      <c r="B27" s="174" t="s">
        <v>176</v>
      </c>
      <c r="C27" s="24"/>
      <c r="D27" s="175"/>
      <c r="E27" s="175"/>
      <c r="F27" s="175"/>
    </row>
    <row r="28" customFormat="false" ht="12.75" hidden="false" customHeight="false" outlineLevel="0" collapsed="false">
      <c r="B28" s="188" t="s">
        <v>177</v>
      </c>
      <c r="C28" s="24"/>
      <c r="D28" s="177" t="n">
        <v>18.3463999524972</v>
      </c>
      <c r="E28" s="177" t="n">
        <v>20.2286612682798</v>
      </c>
      <c r="F28" s="177" t="n">
        <v>19.2844996143713</v>
      </c>
    </row>
    <row r="29" customFormat="false" ht="12.75" hidden="false" customHeight="false" outlineLevel="0" collapsed="false">
      <c r="B29" s="188" t="s">
        <v>178</v>
      </c>
      <c r="C29" s="24"/>
      <c r="D29" s="177" t="n">
        <v>14.8398618885046</v>
      </c>
      <c r="E29" s="177" t="n">
        <v>17.8724835748346</v>
      </c>
      <c r="F29" s="177" t="n">
        <v>17.214376381073</v>
      </c>
    </row>
    <row r="30" customFormat="false" ht="12.75" hidden="false" customHeight="false" outlineLevel="0" collapsed="false">
      <c r="B30" s="188" t="s">
        <v>179</v>
      </c>
      <c r="C30" s="24"/>
      <c r="D30" s="177" t="n">
        <v>1.4908940187303</v>
      </c>
      <c r="E30" s="177" t="n">
        <v>1.59020291669711</v>
      </c>
      <c r="F30" s="177" t="n">
        <v>1.53688966813155</v>
      </c>
    </row>
    <row r="31" customFormat="false" ht="12.75" hidden="false" customHeight="false" outlineLevel="0" collapsed="false">
      <c r="B31" s="189" t="s">
        <v>180</v>
      </c>
      <c r="C31" s="24"/>
      <c r="D31" s="168" t="n">
        <v>1.20594020547032</v>
      </c>
      <c r="E31" s="168" t="n">
        <v>1.40498054381331</v>
      </c>
      <c r="F31" s="168" t="n">
        <v>1.37190996564322</v>
      </c>
    </row>
    <row r="32" s="75" customFormat="true" ht="12.75" hidden="false" customHeight="false" outlineLevel="0" collapsed="false">
      <c r="B32" s="179"/>
      <c r="D32" s="180"/>
      <c r="E32" s="180"/>
      <c r="F32" s="180"/>
    </row>
    <row r="33" customFormat="false" ht="12.75" hidden="false" customHeight="false" outlineLevel="0" collapsed="false">
      <c r="B33" s="190" t="s">
        <v>181</v>
      </c>
      <c r="C33" s="24"/>
      <c r="D33" s="191"/>
      <c r="E33" s="191"/>
      <c r="F33" s="191"/>
    </row>
    <row r="34" customFormat="false" ht="12.75" hidden="false" customHeight="false" outlineLevel="0" collapsed="false">
      <c r="B34" s="192" t="s">
        <v>182</v>
      </c>
      <c r="C34" s="24"/>
      <c r="D34" s="149" t="n">
        <v>49.632853716661</v>
      </c>
      <c r="E34" s="149" t="n">
        <v>47.9615334274546</v>
      </c>
      <c r="F34" s="149" t="n">
        <v>49.3290899577389</v>
      </c>
    </row>
    <row r="35" customFormat="false" ht="12.75" hidden="false" customHeight="false" outlineLevel="0" collapsed="false">
      <c r="B35" s="192" t="s">
        <v>183</v>
      </c>
      <c r="C35" s="24"/>
      <c r="D35" s="149" t="n">
        <v>2.25749961441652</v>
      </c>
      <c r="E35" s="149" t="n">
        <v>2.26317903579267</v>
      </c>
      <c r="F35" s="149" t="n">
        <v>2.34280332721884</v>
      </c>
    </row>
    <row r="36" customFormat="false" ht="12.75" hidden="false" customHeight="false" outlineLevel="0" collapsed="false">
      <c r="B36" s="192" t="s">
        <v>184</v>
      </c>
      <c r="C36" s="38"/>
      <c r="D36" s="149" t="n">
        <v>46.6287770227057</v>
      </c>
      <c r="E36" s="149" t="n">
        <v>45.1125075324198</v>
      </c>
      <c r="F36" s="149" t="n">
        <v>46.2841387314733</v>
      </c>
    </row>
    <row r="37" customFormat="false" ht="12.75" hidden="false" customHeight="false" outlineLevel="0" collapsed="false">
      <c r="B37" s="193" t="s">
        <v>185</v>
      </c>
      <c r="C37" s="24"/>
      <c r="D37" s="187" t="n">
        <v>2.14712358756192</v>
      </c>
      <c r="E37" s="187" t="n">
        <v>2.09839135811356</v>
      </c>
      <c r="F37" s="187" t="n">
        <v>2.1658649362358</v>
      </c>
    </row>
    <row r="38" s="75" customFormat="true" ht="12.75" hidden="false" customHeight="false" outlineLevel="0" collapsed="false">
      <c r="B38" s="179"/>
      <c r="D38" s="180"/>
      <c r="E38" s="180"/>
      <c r="F38" s="180"/>
    </row>
    <row r="39" customFormat="false" ht="12.75" hidden="false" customHeight="false" outlineLevel="0" collapsed="false">
      <c r="B39" s="174" t="s">
        <v>186</v>
      </c>
      <c r="C39" s="38"/>
      <c r="D39" s="175"/>
      <c r="E39" s="175"/>
      <c r="F39" s="175"/>
    </row>
    <row r="40" customFormat="false" ht="12.75" hidden="false" customHeight="false" outlineLevel="0" collapsed="false">
      <c r="B40" s="188" t="s">
        <v>187</v>
      </c>
      <c r="C40" s="38"/>
      <c r="D40" s="177"/>
      <c r="E40" s="177"/>
      <c r="F40" s="177"/>
    </row>
    <row r="41" customFormat="false" ht="12.75" hidden="false" customHeight="false" outlineLevel="0" collapsed="false">
      <c r="B41" s="176" t="s">
        <v>110</v>
      </c>
      <c r="C41" s="38"/>
      <c r="D41" s="177" t="n">
        <v>2.39475160139732</v>
      </c>
      <c r="E41" s="177" t="n">
        <v>2.41949503502805</v>
      </c>
      <c r="F41" s="177" t="n">
        <v>2.41514010695411</v>
      </c>
    </row>
    <row r="42" customFormat="false" ht="12.75" hidden="false" customHeight="false" outlineLevel="0" collapsed="false">
      <c r="B42" s="176" t="s">
        <v>169</v>
      </c>
      <c r="C42" s="38"/>
      <c r="D42" s="177" t="n">
        <v>2.41800779907264</v>
      </c>
      <c r="E42" s="177" t="n">
        <v>2.44766514913644</v>
      </c>
      <c r="F42" s="177" t="n">
        <v>2.44980562251646</v>
      </c>
    </row>
    <row r="43" customFormat="false" ht="12.75" hidden="false" customHeight="false" outlineLevel="0" collapsed="false">
      <c r="B43" s="176" t="s">
        <v>170</v>
      </c>
      <c r="C43" s="24"/>
      <c r="D43" s="177" t="n">
        <v>2.19620018524288</v>
      </c>
      <c r="E43" s="177" t="n">
        <v>2.35633876096425</v>
      </c>
      <c r="F43" s="177" t="n">
        <v>2.36172496033955</v>
      </c>
    </row>
    <row r="44" customFormat="false" ht="12.75" hidden="false" customHeight="false" outlineLevel="0" collapsed="false">
      <c r="B44" s="45" t="s">
        <v>171</v>
      </c>
      <c r="C44" s="38"/>
      <c r="D44" s="155" t="n">
        <v>2.7794870158127</v>
      </c>
      <c r="E44" s="155" t="n">
        <v>2.59118506124603</v>
      </c>
      <c r="F44" s="155" t="n">
        <v>2.58641702766547</v>
      </c>
    </row>
    <row r="45" customFormat="false" ht="12.75" hidden="false" customHeight="false" outlineLevel="0" collapsed="false">
      <c r="B45" s="45" t="s">
        <v>172</v>
      </c>
      <c r="C45" s="24"/>
      <c r="D45" s="155" t="n">
        <v>6.31025839192557</v>
      </c>
      <c r="E45" s="155" t="n">
        <v>6.12124958000079</v>
      </c>
      <c r="F45" s="155" t="n">
        <v>6.11092299761068</v>
      </c>
    </row>
    <row r="46" customFormat="false" ht="12.75" hidden="false" customHeight="false" outlineLevel="0" collapsed="false">
      <c r="B46" s="178" t="s">
        <v>173</v>
      </c>
      <c r="C46" s="38"/>
      <c r="D46" s="168" t="n">
        <v>0.753379578286617</v>
      </c>
      <c r="E46" s="168" t="n">
        <v>0.69793903260288</v>
      </c>
      <c r="F46" s="168" t="n">
        <v>0.703290795802594</v>
      </c>
    </row>
    <row r="47" s="75" customFormat="true" ht="12.75" hidden="false" customHeight="false" outlineLevel="0" collapsed="false">
      <c r="B47" s="179"/>
      <c r="D47" s="180"/>
      <c r="E47" s="180"/>
      <c r="F47" s="180"/>
    </row>
    <row r="48" customFormat="false" ht="12.75" hidden="false" customHeight="false" outlineLevel="0" collapsed="false">
      <c r="B48" s="181" t="s">
        <v>188</v>
      </c>
      <c r="C48" s="24"/>
      <c r="D48" s="182"/>
      <c r="E48" s="182"/>
      <c r="F48" s="182"/>
    </row>
    <row r="49" customFormat="false" ht="12.75" hidden="false" customHeight="false" outlineLevel="0" collapsed="false">
      <c r="B49" s="183" t="s">
        <v>110</v>
      </c>
      <c r="C49" s="38"/>
      <c r="D49" s="184" t="n">
        <v>2.13062110018335</v>
      </c>
      <c r="E49" s="184" t="n">
        <v>2.04424258900352</v>
      </c>
      <c r="F49" s="184" t="n">
        <v>2.09698297164247</v>
      </c>
    </row>
    <row r="50" customFormat="false" ht="12.75" hidden="false" customHeight="false" outlineLevel="0" collapsed="false">
      <c r="B50" s="185" t="s">
        <v>175</v>
      </c>
      <c r="D50" s="184" t="n">
        <v>2.15130364015815</v>
      </c>
      <c r="E50" s="184" t="n">
        <v>2.06559880274522</v>
      </c>
      <c r="F50" s="184" t="n">
        <v>2.12410947399545</v>
      </c>
    </row>
    <row r="51" customFormat="false" ht="12.75" hidden="false" customHeight="false" outlineLevel="0" collapsed="false">
      <c r="B51" s="185" t="s">
        <v>170</v>
      </c>
      <c r="C51" s="163"/>
      <c r="D51" s="184" t="n">
        <v>1.6803697495927</v>
      </c>
      <c r="E51" s="184" t="n">
        <v>1.65479206708832</v>
      </c>
      <c r="F51" s="184" t="n">
        <v>1.71654264436267</v>
      </c>
    </row>
    <row r="52" customFormat="false" ht="12.75" hidden="false" customHeight="false" outlineLevel="0" collapsed="false">
      <c r="B52" s="185" t="s">
        <v>171</v>
      </c>
      <c r="C52" s="24"/>
      <c r="D52" s="184" t="n">
        <v>2.89569887514657</v>
      </c>
      <c r="E52" s="184" t="n">
        <v>2.68971418148596</v>
      </c>
      <c r="F52" s="184" t="n">
        <v>2.73534934876531</v>
      </c>
    </row>
    <row r="53" customFormat="false" ht="12.75" hidden="false" customHeight="false" outlineLevel="0" collapsed="false">
      <c r="B53" s="53" t="s">
        <v>172</v>
      </c>
      <c r="D53" s="194" t="n">
        <v>2.10941515629616</v>
      </c>
      <c r="E53" s="194" t="n">
        <v>2.06498815341932</v>
      </c>
      <c r="F53" s="194" t="n">
        <v>2.09845807037984</v>
      </c>
    </row>
    <row r="54" customFormat="false" ht="12.75" hidden="false" customHeight="false" outlineLevel="0" collapsed="false">
      <c r="B54" s="186" t="s">
        <v>173</v>
      </c>
      <c r="C54" s="24"/>
      <c r="D54" s="187" t="n">
        <v>3.30942740417411</v>
      </c>
      <c r="E54" s="187" t="n">
        <v>2.99624222792191</v>
      </c>
      <c r="F54" s="187" t="n">
        <v>3.04752009217911</v>
      </c>
    </row>
    <row r="55" s="75" customFormat="true" ht="12.75" hidden="false" customHeight="false" outlineLevel="0" collapsed="false">
      <c r="B55" s="179"/>
      <c r="D55" s="180"/>
      <c r="F55" s="180"/>
    </row>
    <row r="56" customFormat="false" ht="12.75" hidden="false" customHeight="false" outlineLevel="0" collapsed="false">
      <c r="B56" s="174" t="s">
        <v>105</v>
      </c>
      <c r="D56" s="175"/>
      <c r="E56" s="175"/>
      <c r="F56" s="175"/>
    </row>
    <row r="57" customFormat="false" ht="12.75" hidden="false" customHeight="false" outlineLevel="0" collapsed="false">
      <c r="B57" s="188" t="s">
        <v>110</v>
      </c>
      <c r="D57" s="177" t="n">
        <v>5.10304421803386</v>
      </c>
      <c r="E57" s="177" t="n">
        <v>5.14387449544273</v>
      </c>
      <c r="F57" s="177" t="n">
        <v>5.19597741913805</v>
      </c>
    </row>
    <row r="58" customFormat="false" ht="12.75" hidden="false" customHeight="false" outlineLevel="0" collapsed="false">
      <c r="B58" s="176" t="s">
        <v>175</v>
      </c>
      <c r="D58" s="177" t="n">
        <v>5.15825708868843</v>
      </c>
      <c r="E58" s="177" t="n">
        <v>5.2098161093126</v>
      </c>
      <c r="F58" s="177" t="n">
        <v>5.27714495328055</v>
      </c>
    </row>
    <row r="59" customFormat="false" ht="12.75" hidden="false" customHeight="false" outlineLevel="0" collapsed="false">
      <c r="B59" s="176" t="s">
        <v>170</v>
      </c>
      <c r="D59" s="177" t="n">
        <v>4.11057679366416</v>
      </c>
      <c r="E59" s="177" t="n">
        <v>4.34995752667038</v>
      </c>
      <c r="F59" s="177" t="n">
        <v>4.39391051924654</v>
      </c>
    </row>
    <row r="60" customFormat="false" ht="12.75" hidden="false" customHeight="false" outlineLevel="0" collapsed="false">
      <c r="B60" s="176" t="s">
        <v>171</v>
      </c>
      <c r="D60" s="177" t="n">
        <v>6.86565858812494</v>
      </c>
      <c r="E60" s="177" t="n">
        <v>6.56108851455444</v>
      </c>
      <c r="F60" s="177" t="n">
        <v>6.64702449468359</v>
      </c>
    </row>
    <row r="61" customFormat="false" ht="12.75" hidden="false" customHeight="false" outlineLevel="0" collapsed="false">
      <c r="B61" s="45" t="s">
        <v>172</v>
      </c>
      <c r="D61" s="155" t="n">
        <v>7.24465207906511</v>
      </c>
      <c r="E61" s="155" t="n">
        <v>7.25214067704927</v>
      </c>
      <c r="F61" s="155" t="n">
        <v>7.29458888444375</v>
      </c>
    </row>
    <row r="62" customFormat="false" ht="12.75" hidden="false" customHeight="false" outlineLevel="0" collapsed="false">
      <c r="B62" s="178" t="s">
        <v>173</v>
      </c>
      <c r="D62" s="168" t="n">
        <v>6.64817593377839</v>
      </c>
      <c r="E62" s="168" t="n">
        <v>6.19046306131482</v>
      </c>
      <c r="F62" s="168" t="n">
        <v>6.30103402124525</v>
      </c>
    </row>
    <row r="64" customFormat="false" ht="12.75" hidden="false" customHeight="false" outlineLevel="0" collapsed="false">
      <c r="B64" s="12" t="s">
        <v>119</v>
      </c>
    </row>
    <row r="65" customFormat="false" ht="12.75" hidden="false" customHeight="false" outlineLevel="0" collapsed="false">
      <c r="B65" s="12" t="s">
        <v>189</v>
      </c>
    </row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2.75" hidden="false" customHeight="false" outlineLevel="0" collapsed="false">
      <c r="B70" s="12" t="s">
        <v>128</v>
      </c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29" t="n">
        <v>42037.5988166667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6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190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6.28"/>
    <col collapsed="false" customWidth="true" hidden="false" outlineLevel="0" max="3" min="3" style="12" width="14.28"/>
    <col collapsed="false" customWidth="true" hidden="false" outlineLevel="0" max="4" min="4" style="12" width="15.28"/>
    <col collapsed="false" customWidth="true" hidden="false" outlineLevel="0" max="5" min="5" style="12" width="16.13"/>
    <col collapsed="false" customWidth="true" hidden="false" outlineLevel="0" max="6" min="6" style="12" width="14.7"/>
    <col collapsed="false" customWidth="true" hidden="false" outlineLevel="0" max="7" min="7" style="12" width="16.28"/>
    <col collapsed="false" customWidth="true" hidden="false" outlineLevel="0" max="8" min="8" style="12" width="14.28"/>
    <col collapsed="false" customWidth="true" hidden="false" outlineLevel="0" max="9" min="9" style="12" width="14.99"/>
    <col collapsed="false" customWidth="true" hidden="false" outlineLevel="0" max="10" min="10" style="12" width="16.13"/>
    <col collapsed="false" customWidth="true" hidden="false" outlineLevel="0" max="11" min="11" style="12" width="0.7"/>
    <col collapsed="false" customWidth="true" hidden="false" outlineLevel="0" max="12" min="12" style="12" width="14.99"/>
    <col collapsed="false" customWidth="true" hidden="false" outlineLevel="0" max="13" min="13" style="12" width="15.56"/>
    <col collapsed="false" customWidth="true" hidden="false" outlineLevel="0" max="14" min="14" style="12" width="14.85"/>
    <col collapsed="false" customWidth="true" hidden="false" outlineLevel="0" max="15" min="15" style="12" width="14.56"/>
    <col collapsed="false" customWidth="true" hidden="false" outlineLevel="0" max="16" min="16" style="12" width="1.99"/>
    <col collapsed="false" customWidth="true" hidden="false" outlineLevel="0" max="17" min="17" style="12" width="16.28"/>
    <col collapsed="false" customWidth="true" hidden="false" outlineLevel="0" max="18" min="18" style="12" width="15.28"/>
    <col collapsed="false" customWidth="false" hidden="false" outlineLevel="0" max="257" min="19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</row>
    <row r="7" customFormat="false" ht="12.75" hidden="false" customHeight="true" outlineLevel="0" collapsed="false">
      <c r="A7" s="197" t="s">
        <v>193</v>
      </c>
      <c r="B7" s="198" t="s">
        <v>110</v>
      </c>
      <c r="C7" s="198" t="s">
        <v>194</v>
      </c>
      <c r="D7" s="198" t="s">
        <v>195</v>
      </c>
      <c r="E7" s="198" t="s">
        <v>196</v>
      </c>
      <c r="F7" s="198" t="s">
        <v>68</v>
      </c>
      <c r="G7" s="198" t="s">
        <v>197</v>
      </c>
      <c r="H7" s="198" t="s">
        <v>198</v>
      </c>
      <c r="I7" s="198" t="s">
        <v>199</v>
      </c>
      <c r="J7" s="198" t="s">
        <v>200</v>
      </c>
      <c r="K7" s="196"/>
      <c r="L7" s="198" t="s">
        <v>101</v>
      </c>
      <c r="M7" s="198" t="s">
        <v>102</v>
      </c>
      <c r="N7" s="198" t="s">
        <v>103</v>
      </c>
      <c r="O7" s="198" t="s">
        <v>201</v>
      </c>
      <c r="P7" s="199"/>
      <c r="Q7" s="198" t="s">
        <v>202</v>
      </c>
      <c r="R7" s="198" t="s">
        <v>105</v>
      </c>
    </row>
    <row r="8" s="133" customFormat="true" ht="12.75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6"/>
      <c r="L8" s="198"/>
      <c r="M8" s="198"/>
      <c r="N8" s="198"/>
      <c r="O8" s="198"/>
      <c r="P8" s="200"/>
      <c r="Q8" s="198"/>
      <c r="R8" s="198"/>
    </row>
    <row r="9" s="133" customFormat="true" ht="12.75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6"/>
      <c r="L9" s="198"/>
      <c r="M9" s="198"/>
      <c r="N9" s="198"/>
      <c r="O9" s="198"/>
      <c r="P9" s="200"/>
      <c r="Q9" s="198"/>
      <c r="R9" s="198"/>
    </row>
    <row r="10" s="133" customFormat="true" ht="18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6"/>
      <c r="L10" s="198"/>
      <c r="M10" s="198"/>
      <c r="N10" s="198"/>
      <c r="O10" s="198"/>
      <c r="P10" s="200"/>
      <c r="Q10" s="198"/>
      <c r="R10" s="198"/>
    </row>
    <row r="11" s="133" customFormat="true" ht="19.5" hidden="false" customHeight="tru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6"/>
      <c r="L11" s="198"/>
      <c r="M11" s="198"/>
      <c r="N11" s="198"/>
      <c r="O11" s="198"/>
      <c r="P11" s="200"/>
      <c r="Q11" s="198"/>
      <c r="R11" s="198"/>
    </row>
    <row r="12" s="133" customFormat="tru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196"/>
      <c r="L12" s="201"/>
      <c r="M12" s="20"/>
      <c r="N12" s="201"/>
      <c r="O12" s="20"/>
      <c r="P12" s="20"/>
      <c r="Q12" s="20"/>
      <c r="R12" s="12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96"/>
      <c r="M13" s="160"/>
      <c r="N13" s="160"/>
      <c r="O13" s="160"/>
      <c r="P13" s="160"/>
      <c r="Q13" s="160"/>
      <c r="R13" s="160"/>
    </row>
    <row r="14" customFormat="false" ht="12.75" hidden="false" customHeight="false" outlineLevel="0" collapsed="false">
      <c r="A14" s="202" t="s">
        <v>203</v>
      </c>
      <c r="B14" s="203" t="n">
        <v>3732899</v>
      </c>
      <c r="C14" s="203" t="n">
        <v>732125</v>
      </c>
      <c r="D14" s="203" t="n">
        <v>353953</v>
      </c>
      <c r="E14" s="203" t="n">
        <v>47857</v>
      </c>
      <c r="F14" s="203" t="n">
        <v>0</v>
      </c>
      <c r="G14" s="203" t="n">
        <v>916</v>
      </c>
      <c r="H14" s="203" t="n">
        <v>23595</v>
      </c>
      <c r="I14" s="203" t="n">
        <v>185884</v>
      </c>
      <c r="J14" s="204" t="n">
        <v>5028470</v>
      </c>
      <c r="K14" s="196"/>
      <c r="L14" s="203" t="n">
        <v>1070007</v>
      </c>
      <c r="M14" s="203" t="n">
        <v>242018</v>
      </c>
      <c r="N14" s="203" t="n">
        <v>320138</v>
      </c>
      <c r="O14" s="203" t="n">
        <v>55</v>
      </c>
      <c r="P14" s="54"/>
      <c r="Q14" s="203" t="n">
        <v>16252.0493</v>
      </c>
      <c r="R14" s="203" t="n">
        <v>63057</v>
      </c>
    </row>
    <row r="15" customFormat="false" ht="12.75" hidden="false" customHeight="false" outlineLevel="0" collapsed="false">
      <c r="A15" s="205" t="s">
        <v>204</v>
      </c>
      <c r="B15" s="206" t="n">
        <v>8383434</v>
      </c>
      <c r="C15" s="206" t="n">
        <v>573748</v>
      </c>
      <c r="D15" s="206" t="n">
        <v>1245450</v>
      </c>
      <c r="E15" s="206" t="n">
        <v>1160868</v>
      </c>
      <c r="F15" s="206" t="n">
        <v>13246</v>
      </c>
      <c r="G15" s="206" t="n">
        <v>7861</v>
      </c>
      <c r="H15" s="206" t="n">
        <v>63064</v>
      </c>
      <c r="I15" s="206" t="n">
        <v>777993</v>
      </c>
      <c r="J15" s="207" t="n">
        <v>12088831</v>
      </c>
      <c r="K15" s="196"/>
      <c r="L15" s="206" t="n">
        <v>2238542</v>
      </c>
      <c r="M15" s="206" t="n">
        <v>552138</v>
      </c>
      <c r="N15" s="206" t="n">
        <v>431828</v>
      </c>
      <c r="O15" s="206" t="n">
        <v>292117</v>
      </c>
      <c r="P15" s="54"/>
      <c r="Q15" s="206" t="n">
        <v>131609.617651</v>
      </c>
      <c r="R15" s="206" t="n">
        <v>252634</v>
      </c>
    </row>
    <row r="16" customFormat="false" ht="12.75" hidden="false" customHeight="false" outlineLevel="0" collapsed="false">
      <c r="A16" s="205" t="s">
        <v>205</v>
      </c>
      <c r="B16" s="206" t="n">
        <v>1214186</v>
      </c>
      <c r="C16" s="206" t="n">
        <v>68804</v>
      </c>
      <c r="D16" s="206" t="n">
        <v>1048645</v>
      </c>
      <c r="E16" s="206" t="n">
        <v>7987</v>
      </c>
      <c r="F16" s="206" t="n">
        <v>880</v>
      </c>
      <c r="G16" s="206" t="n">
        <v>2913</v>
      </c>
      <c r="H16" s="206" t="n">
        <v>7268</v>
      </c>
      <c r="I16" s="206" t="n">
        <v>109988</v>
      </c>
      <c r="J16" s="207" t="n">
        <v>2439204</v>
      </c>
      <c r="K16" s="196"/>
      <c r="L16" s="206" t="n">
        <v>65894</v>
      </c>
      <c r="M16" s="206" t="n">
        <v>40430</v>
      </c>
      <c r="N16" s="206" t="n">
        <v>26799</v>
      </c>
      <c r="O16" s="206" t="n">
        <v>50678</v>
      </c>
      <c r="P16" s="54"/>
      <c r="Q16" s="206" t="n">
        <v>5959.226227</v>
      </c>
      <c r="R16" s="206" t="n">
        <v>11751</v>
      </c>
    </row>
    <row r="17" customFormat="false" ht="12.75" hidden="false" customHeight="false" outlineLevel="0" collapsed="false">
      <c r="A17" s="205" t="s">
        <v>206</v>
      </c>
      <c r="B17" s="206" t="n">
        <v>22481721</v>
      </c>
      <c r="C17" s="206" t="n">
        <v>915133</v>
      </c>
      <c r="D17" s="206" t="n">
        <v>2148660</v>
      </c>
      <c r="E17" s="206" t="n">
        <v>832193</v>
      </c>
      <c r="F17" s="206" t="n">
        <v>27661</v>
      </c>
      <c r="G17" s="206" t="n">
        <v>25312</v>
      </c>
      <c r="H17" s="206" t="n">
        <v>205403</v>
      </c>
      <c r="I17" s="206" t="n">
        <v>988068</v>
      </c>
      <c r="J17" s="207" t="n">
        <v>27645828</v>
      </c>
      <c r="K17" s="196"/>
      <c r="L17" s="206" t="n">
        <v>8377197</v>
      </c>
      <c r="M17" s="206" t="n">
        <v>1429867</v>
      </c>
      <c r="N17" s="206" t="n">
        <v>1381522</v>
      </c>
      <c r="O17" s="206" t="n">
        <v>478735</v>
      </c>
      <c r="P17" s="54"/>
      <c r="Q17" s="206" t="n">
        <v>272962.046161</v>
      </c>
      <c r="R17" s="206" t="n">
        <v>814411</v>
      </c>
    </row>
    <row r="18" customFormat="false" ht="12.75" hidden="false" customHeight="false" outlineLevel="0" collapsed="false">
      <c r="A18" s="205" t="s">
        <v>207</v>
      </c>
      <c r="B18" s="206" t="n">
        <v>16103283</v>
      </c>
      <c r="C18" s="206" t="n">
        <v>1547758</v>
      </c>
      <c r="D18" s="206" t="n">
        <v>2086992</v>
      </c>
      <c r="E18" s="206" t="n">
        <v>2400505</v>
      </c>
      <c r="F18" s="206" t="n">
        <v>143451</v>
      </c>
      <c r="G18" s="206" t="n">
        <v>101086</v>
      </c>
      <c r="H18" s="206" t="n">
        <v>230785</v>
      </c>
      <c r="I18" s="206" t="n">
        <v>1598025</v>
      </c>
      <c r="J18" s="207" t="n">
        <v>23868494</v>
      </c>
      <c r="K18" s="196"/>
      <c r="L18" s="206" t="n">
        <v>4672683</v>
      </c>
      <c r="M18" s="206" t="n">
        <v>981004</v>
      </c>
      <c r="N18" s="206" t="n">
        <v>797683</v>
      </c>
      <c r="O18" s="206" t="n">
        <v>570094</v>
      </c>
      <c r="P18" s="54"/>
      <c r="Q18" s="206" t="n">
        <v>330751.064333</v>
      </c>
      <c r="R18" s="206" t="n">
        <v>850541</v>
      </c>
    </row>
    <row r="19" customFormat="false" ht="12.75" hidden="false" customHeight="false" outlineLevel="0" collapsed="false">
      <c r="A19" s="208" t="s">
        <v>208</v>
      </c>
      <c r="B19" s="209" t="n">
        <v>14983</v>
      </c>
      <c r="C19" s="209" t="n">
        <v>7772</v>
      </c>
      <c r="D19" s="209" t="n">
        <v>5738</v>
      </c>
      <c r="E19" s="209" t="n">
        <v>0</v>
      </c>
      <c r="F19" s="209" t="n">
        <v>0</v>
      </c>
      <c r="G19" s="209" t="n">
        <v>0</v>
      </c>
      <c r="H19" s="209" t="n">
        <v>810</v>
      </c>
      <c r="I19" s="209" t="n">
        <v>208</v>
      </c>
      <c r="J19" s="210" t="n">
        <v>29418</v>
      </c>
      <c r="K19" s="196"/>
      <c r="L19" s="209" t="n">
        <v>1995</v>
      </c>
      <c r="M19" s="209" t="n">
        <v>5552</v>
      </c>
      <c r="N19" s="209" t="n">
        <v>0</v>
      </c>
      <c r="O19" s="209" t="n">
        <v>0</v>
      </c>
      <c r="P19" s="54"/>
      <c r="Q19" s="209" t="n">
        <v>0</v>
      </c>
      <c r="R19" s="209" t="n">
        <v>0</v>
      </c>
    </row>
    <row r="20" customFormat="false" ht="12.75" hidden="false" customHeight="false" outlineLevel="0" collapsed="false">
      <c r="A20" s="208" t="s">
        <v>209</v>
      </c>
      <c r="B20" s="209" t="n">
        <v>17053330</v>
      </c>
      <c r="C20" s="209" t="n">
        <v>3991859</v>
      </c>
      <c r="D20" s="209" t="n">
        <v>5253245</v>
      </c>
      <c r="E20" s="209" t="n">
        <v>306971</v>
      </c>
      <c r="F20" s="209" t="n">
        <v>179780</v>
      </c>
      <c r="G20" s="209" t="n">
        <v>12128</v>
      </c>
      <c r="H20" s="209" t="n">
        <v>256561</v>
      </c>
      <c r="I20" s="209" t="n">
        <v>1514097</v>
      </c>
      <c r="J20" s="210" t="n">
        <v>28116204</v>
      </c>
      <c r="K20" s="196"/>
      <c r="L20" s="209" t="n">
        <v>3247108</v>
      </c>
      <c r="M20" s="209" t="n">
        <v>862267</v>
      </c>
      <c r="N20" s="209" t="n">
        <v>536580</v>
      </c>
      <c r="O20" s="209" t="n">
        <v>336469</v>
      </c>
      <c r="P20" s="54"/>
      <c r="Q20" s="209" t="n">
        <v>555198.338499</v>
      </c>
      <c r="R20" s="209" t="n">
        <v>1399639</v>
      </c>
    </row>
    <row r="21" customFormat="false" ht="12.75" hidden="false" customHeight="false" outlineLevel="0" collapsed="false">
      <c r="A21" s="208" t="s">
        <v>210</v>
      </c>
      <c r="B21" s="209" t="n">
        <v>71077</v>
      </c>
      <c r="C21" s="209" t="n">
        <v>8407</v>
      </c>
      <c r="D21" s="209" t="n">
        <v>0</v>
      </c>
      <c r="E21" s="209" t="n">
        <v>0</v>
      </c>
      <c r="F21" s="209" t="n">
        <v>0</v>
      </c>
      <c r="G21" s="209" t="n">
        <v>0</v>
      </c>
      <c r="H21" s="209" t="n">
        <v>562</v>
      </c>
      <c r="I21" s="209" t="n">
        <v>3865</v>
      </c>
      <c r="J21" s="210" t="n">
        <v>79711</v>
      </c>
      <c r="K21" s="196"/>
      <c r="L21" s="209" t="n">
        <v>10609</v>
      </c>
      <c r="M21" s="209" t="n">
        <v>31317</v>
      </c>
      <c r="N21" s="209" t="n">
        <v>0</v>
      </c>
      <c r="O21" s="209" t="n">
        <v>0</v>
      </c>
      <c r="P21" s="54"/>
      <c r="Q21" s="209" t="n">
        <v>8564.164161</v>
      </c>
      <c r="R21" s="209" t="n">
        <v>9883</v>
      </c>
    </row>
    <row r="22" customFormat="false" ht="12.75" hidden="false" customHeight="false" outlineLevel="0" collapsed="false">
      <c r="A22" s="208" t="s">
        <v>211</v>
      </c>
      <c r="B22" s="209" t="n">
        <v>1341375</v>
      </c>
      <c r="C22" s="209" t="n">
        <v>194353</v>
      </c>
      <c r="D22" s="209" t="n">
        <v>255173</v>
      </c>
      <c r="E22" s="209" t="n">
        <v>14504</v>
      </c>
      <c r="F22" s="209" t="n">
        <v>0</v>
      </c>
      <c r="G22" s="209" t="n">
        <v>228</v>
      </c>
      <c r="H22" s="209" t="n">
        <v>16066</v>
      </c>
      <c r="I22" s="209" t="n">
        <v>56910</v>
      </c>
      <c r="J22" s="210" t="n">
        <v>1819907</v>
      </c>
      <c r="K22" s="196"/>
      <c r="L22" s="209" t="n">
        <v>124705</v>
      </c>
      <c r="M22" s="209" t="n">
        <v>0</v>
      </c>
      <c r="N22" s="209" t="n">
        <v>0</v>
      </c>
      <c r="O22" s="209" t="n">
        <v>0</v>
      </c>
      <c r="P22" s="54"/>
      <c r="Q22" s="209" t="n">
        <v>47743.107171</v>
      </c>
      <c r="R22" s="209" t="n">
        <v>113573</v>
      </c>
    </row>
    <row r="23" customFormat="false" ht="12.75" hidden="false" customHeight="false" outlineLevel="0" collapsed="false">
      <c r="A23" s="208" t="s">
        <v>212</v>
      </c>
      <c r="B23" s="209" t="n">
        <v>770554</v>
      </c>
      <c r="C23" s="209" t="n">
        <v>118912</v>
      </c>
      <c r="D23" s="209" t="n">
        <v>139459</v>
      </c>
      <c r="E23" s="209" t="n">
        <v>15608</v>
      </c>
      <c r="F23" s="209" t="n">
        <v>0</v>
      </c>
      <c r="G23" s="209" t="n">
        <v>328</v>
      </c>
      <c r="H23" s="209" t="n">
        <v>12879</v>
      </c>
      <c r="I23" s="209" t="n">
        <v>73849</v>
      </c>
      <c r="J23" s="210" t="n">
        <v>1109194</v>
      </c>
      <c r="K23" s="196"/>
      <c r="L23" s="209" t="n">
        <v>66569</v>
      </c>
      <c r="M23" s="209" t="n">
        <v>72046</v>
      </c>
      <c r="N23" s="209" t="n">
        <v>113183</v>
      </c>
      <c r="O23" s="209" t="n">
        <v>35211</v>
      </c>
      <c r="P23" s="54"/>
      <c r="Q23" s="209" t="n">
        <v>17377.711525</v>
      </c>
      <c r="R23" s="209" t="n">
        <v>49205</v>
      </c>
    </row>
    <row r="24" customFormat="false" ht="12.75" hidden="false" customHeight="false" outlineLevel="0" collapsed="false">
      <c r="A24" s="211" t="s">
        <v>213</v>
      </c>
      <c r="B24" s="206" t="n">
        <v>6301985</v>
      </c>
      <c r="C24" s="206" t="n">
        <v>412378</v>
      </c>
      <c r="D24" s="206" t="n">
        <v>554852</v>
      </c>
      <c r="E24" s="206" t="n">
        <v>236979</v>
      </c>
      <c r="F24" s="206" t="n">
        <v>200</v>
      </c>
      <c r="G24" s="206" t="n">
        <v>2923</v>
      </c>
      <c r="H24" s="206" t="n">
        <v>34777</v>
      </c>
      <c r="I24" s="206" t="n">
        <v>372407</v>
      </c>
      <c r="J24" s="207" t="n">
        <v>7810923</v>
      </c>
      <c r="K24" s="196"/>
      <c r="L24" s="206" t="n">
        <v>2649069</v>
      </c>
      <c r="M24" s="206" t="n">
        <v>423847</v>
      </c>
      <c r="N24" s="206" t="n">
        <v>259079</v>
      </c>
      <c r="O24" s="206" t="n">
        <v>70728</v>
      </c>
      <c r="P24" s="54"/>
      <c r="Q24" s="206" t="n">
        <v>76080.948221</v>
      </c>
      <c r="R24" s="206" t="n">
        <v>221578</v>
      </c>
    </row>
    <row r="25" customFormat="false" ht="12.75" hidden="false" customHeight="false" outlineLevel="0" collapsed="false">
      <c r="A25" s="205" t="s">
        <v>214</v>
      </c>
      <c r="B25" s="206" t="n">
        <v>229999</v>
      </c>
      <c r="C25" s="206" t="n">
        <v>15991</v>
      </c>
      <c r="D25" s="206" t="n">
        <v>9991</v>
      </c>
      <c r="E25" s="206" t="n">
        <v>0</v>
      </c>
      <c r="F25" s="206" t="n">
        <v>0</v>
      </c>
      <c r="G25" s="206" t="n">
        <v>12</v>
      </c>
      <c r="H25" s="206" t="n">
        <v>696</v>
      </c>
      <c r="I25" s="206" t="n">
        <v>15782</v>
      </c>
      <c r="J25" s="207" t="n">
        <v>245807</v>
      </c>
      <c r="K25" s="196"/>
      <c r="L25" s="206" t="n">
        <v>106637</v>
      </c>
      <c r="M25" s="206" t="n">
        <v>0</v>
      </c>
      <c r="N25" s="206" t="n">
        <v>0</v>
      </c>
      <c r="O25" s="206" t="n">
        <v>0</v>
      </c>
      <c r="P25" s="54"/>
      <c r="Q25" s="206" t="n">
        <v>7603.02098</v>
      </c>
      <c r="R25" s="206" t="n">
        <v>15195</v>
      </c>
    </row>
    <row r="26" customFormat="false" ht="12.75" hidden="false" customHeight="false" outlineLevel="0" collapsed="false">
      <c r="A26" s="205" t="s">
        <v>215</v>
      </c>
      <c r="B26" s="206" t="n">
        <v>713868</v>
      </c>
      <c r="C26" s="206" t="n">
        <v>45303</v>
      </c>
      <c r="D26" s="206" t="n">
        <v>371736</v>
      </c>
      <c r="E26" s="206" t="n">
        <v>36007</v>
      </c>
      <c r="F26" s="206" t="n">
        <v>0</v>
      </c>
      <c r="G26" s="206" t="n">
        <v>1186</v>
      </c>
      <c r="H26" s="206" t="n">
        <v>1873</v>
      </c>
      <c r="I26" s="206" t="n">
        <v>69936</v>
      </c>
      <c r="J26" s="207" t="n">
        <v>1232120</v>
      </c>
      <c r="K26" s="196"/>
      <c r="L26" s="206" t="n">
        <v>35041</v>
      </c>
      <c r="M26" s="206" t="n">
        <v>62670</v>
      </c>
      <c r="N26" s="206" t="n">
        <v>0</v>
      </c>
      <c r="O26" s="206" t="n">
        <v>0</v>
      </c>
      <c r="P26" s="54"/>
      <c r="Q26" s="206" t="n">
        <v>296.694557</v>
      </c>
      <c r="R26" s="206" t="n">
        <v>8022</v>
      </c>
    </row>
    <row r="27" customFormat="false" ht="12.75" hidden="false" customHeight="false" outlineLevel="0" collapsed="false">
      <c r="A27" s="205" t="s">
        <v>216</v>
      </c>
      <c r="B27" s="206" t="n">
        <v>749567</v>
      </c>
      <c r="C27" s="206" t="n">
        <v>19668</v>
      </c>
      <c r="D27" s="206" t="n">
        <v>78491</v>
      </c>
      <c r="E27" s="206" t="n">
        <v>1149</v>
      </c>
      <c r="F27" s="206" t="n">
        <v>0</v>
      </c>
      <c r="G27" s="206" t="n">
        <v>15</v>
      </c>
      <c r="H27" s="206" t="n">
        <v>6087</v>
      </c>
      <c r="I27" s="206" t="n">
        <v>80336</v>
      </c>
      <c r="J27" s="207" t="n">
        <v>865566</v>
      </c>
      <c r="K27" s="196"/>
      <c r="L27" s="206" t="n">
        <v>1115701</v>
      </c>
      <c r="M27" s="206" t="n">
        <v>0</v>
      </c>
      <c r="N27" s="206" t="n">
        <v>0</v>
      </c>
      <c r="O27" s="206" t="n">
        <v>0</v>
      </c>
      <c r="P27" s="54"/>
      <c r="Q27" s="206" t="n">
        <v>9192.664859</v>
      </c>
      <c r="R27" s="206" t="n">
        <v>87099</v>
      </c>
    </row>
    <row r="28" customFormat="false" ht="12.75" hidden="false" customHeight="false" outlineLevel="0" collapsed="false">
      <c r="A28" s="205" t="s">
        <v>217</v>
      </c>
      <c r="B28" s="206" t="n">
        <v>22892649</v>
      </c>
      <c r="C28" s="206" t="n">
        <v>1608888</v>
      </c>
      <c r="D28" s="206" t="n">
        <v>2426413</v>
      </c>
      <c r="E28" s="206" t="n">
        <v>2727563</v>
      </c>
      <c r="F28" s="206" t="n">
        <v>0</v>
      </c>
      <c r="G28" s="206" t="n">
        <v>17914</v>
      </c>
      <c r="H28" s="206" t="n">
        <v>211561</v>
      </c>
      <c r="I28" s="206" t="n">
        <v>1349981</v>
      </c>
      <c r="J28" s="207" t="n">
        <v>30534176</v>
      </c>
      <c r="K28" s="196"/>
      <c r="L28" s="206" t="n">
        <v>7834148</v>
      </c>
      <c r="M28" s="206" t="n">
        <v>1798131</v>
      </c>
      <c r="N28" s="206" t="n">
        <v>1494654</v>
      </c>
      <c r="O28" s="206" t="n">
        <v>327841</v>
      </c>
      <c r="P28" s="54"/>
      <c r="Q28" s="206" t="n">
        <v>642688.658707</v>
      </c>
      <c r="R28" s="206" t="n">
        <v>1617252</v>
      </c>
    </row>
    <row r="29" customFormat="false" ht="12.75" hidden="false" customHeight="false" outlineLevel="0" collapsed="false">
      <c r="A29" s="208" t="s">
        <v>218</v>
      </c>
      <c r="B29" s="209" t="n">
        <v>3715979</v>
      </c>
      <c r="C29" s="209" t="n">
        <v>331600</v>
      </c>
      <c r="D29" s="209" t="n">
        <v>660882</v>
      </c>
      <c r="E29" s="209" t="n">
        <v>90693</v>
      </c>
      <c r="F29" s="209" t="n">
        <v>6720</v>
      </c>
      <c r="G29" s="209" t="n">
        <v>1437</v>
      </c>
      <c r="H29" s="209" t="n">
        <v>24246</v>
      </c>
      <c r="I29" s="209" t="n">
        <v>273680</v>
      </c>
      <c r="J29" s="210" t="n">
        <v>5046178</v>
      </c>
      <c r="K29" s="196"/>
      <c r="L29" s="209" t="n">
        <v>939248</v>
      </c>
      <c r="M29" s="209" t="n">
        <v>243448</v>
      </c>
      <c r="N29" s="209" t="n">
        <v>286587</v>
      </c>
      <c r="O29" s="209" t="n">
        <v>0</v>
      </c>
      <c r="P29" s="54"/>
      <c r="Q29" s="209" t="n">
        <v>56016.253161</v>
      </c>
      <c r="R29" s="209" t="n">
        <v>127854</v>
      </c>
    </row>
    <row r="30" customFormat="false" ht="12.75" hidden="false" customHeight="false" outlineLevel="0" collapsed="false">
      <c r="A30" s="208" t="s">
        <v>219</v>
      </c>
      <c r="B30" s="209" t="n">
        <v>14405782</v>
      </c>
      <c r="C30" s="209" t="n">
        <v>1169178</v>
      </c>
      <c r="D30" s="209" t="n">
        <v>2033471</v>
      </c>
      <c r="E30" s="209" t="n">
        <v>766799</v>
      </c>
      <c r="F30" s="209" t="n">
        <v>78079</v>
      </c>
      <c r="G30" s="209" t="n">
        <v>15842</v>
      </c>
      <c r="H30" s="209" t="n">
        <v>92642</v>
      </c>
      <c r="I30" s="209" t="n">
        <v>1497702</v>
      </c>
      <c r="J30" s="210" t="n">
        <v>20359826</v>
      </c>
      <c r="K30" s="196"/>
      <c r="L30" s="209" t="n">
        <v>3191435</v>
      </c>
      <c r="M30" s="209" t="n">
        <v>505551</v>
      </c>
      <c r="N30" s="209" t="n">
        <v>1192097</v>
      </c>
      <c r="O30" s="209" t="n">
        <v>69914</v>
      </c>
      <c r="P30" s="54"/>
      <c r="Q30" s="209" t="n">
        <v>125685.919563</v>
      </c>
      <c r="R30" s="209" t="n">
        <v>406199</v>
      </c>
    </row>
    <row r="31" customFormat="false" ht="12.75" hidden="false" customHeight="false" outlineLevel="0" collapsed="false">
      <c r="A31" s="208" t="s">
        <v>220</v>
      </c>
      <c r="B31" s="209" t="n">
        <v>0</v>
      </c>
      <c r="C31" s="209" t="n">
        <v>64999</v>
      </c>
      <c r="D31" s="209" t="n">
        <v>93225</v>
      </c>
      <c r="E31" s="209" t="n">
        <v>734769</v>
      </c>
      <c r="F31" s="209" t="n">
        <v>0</v>
      </c>
      <c r="G31" s="209" t="n">
        <v>999</v>
      </c>
      <c r="H31" s="209" t="n">
        <v>177</v>
      </c>
      <c r="I31" s="209" t="n">
        <v>37255</v>
      </c>
      <c r="J31" s="210" t="n">
        <v>931424</v>
      </c>
      <c r="K31" s="196"/>
      <c r="L31" s="209" t="n">
        <v>0</v>
      </c>
      <c r="M31" s="209" t="n">
        <v>0</v>
      </c>
      <c r="N31" s="209" t="n">
        <v>0</v>
      </c>
      <c r="O31" s="209" t="n">
        <v>0</v>
      </c>
      <c r="P31" s="54"/>
      <c r="Q31" s="209" t="n">
        <v>0</v>
      </c>
      <c r="R31" s="209" t="n">
        <v>0</v>
      </c>
    </row>
    <row r="32" customFormat="false" ht="12.75" hidden="false" customHeight="false" outlineLevel="0" collapsed="false">
      <c r="A32" s="205" t="s">
        <v>221</v>
      </c>
      <c r="B32" s="206" t="n">
        <v>306123</v>
      </c>
      <c r="C32" s="206" t="n">
        <v>316484</v>
      </c>
      <c r="D32" s="206" t="n">
        <v>466305</v>
      </c>
      <c r="E32" s="206" t="n">
        <v>243436</v>
      </c>
      <c r="F32" s="206" t="n">
        <v>0</v>
      </c>
      <c r="G32" s="206" t="n">
        <v>292</v>
      </c>
      <c r="H32" s="206" t="n">
        <v>1740</v>
      </c>
      <c r="I32" s="206" t="n">
        <v>105681</v>
      </c>
      <c r="J32" s="207" t="n">
        <v>1420971</v>
      </c>
      <c r="K32" s="196"/>
      <c r="L32" s="206" t="n">
        <v>90067</v>
      </c>
      <c r="M32" s="206" t="n">
        <v>31746</v>
      </c>
      <c r="N32" s="206" t="n">
        <v>0</v>
      </c>
      <c r="O32" s="206" t="n">
        <v>0</v>
      </c>
      <c r="P32" s="54"/>
      <c r="Q32" s="206" t="n">
        <v>6514.646969</v>
      </c>
      <c r="R32" s="206" t="n">
        <v>24829</v>
      </c>
    </row>
    <row r="33" customFormat="false" ht="12.75" hidden="false" customHeight="false" outlineLevel="0" collapsed="false">
      <c r="A33" s="205" t="s">
        <v>222</v>
      </c>
      <c r="B33" s="206" t="n">
        <v>977</v>
      </c>
      <c r="C33" s="206" t="n">
        <v>245493</v>
      </c>
      <c r="D33" s="206" t="n">
        <v>19026</v>
      </c>
      <c r="E33" s="206" t="n">
        <v>140054</v>
      </c>
      <c r="F33" s="206" t="n">
        <v>0</v>
      </c>
      <c r="G33" s="206" t="n">
        <v>1020</v>
      </c>
      <c r="H33" s="206" t="n">
        <v>4558</v>
      </c>
      <c r="I33" s="206" t="n">
        <v>38641</v>
      </c>
      <c r="J33" s="207" t="n">
        <v>449752</v>
      </c>
      <c r="K33" s="196"/>
      <c r="L33" s="206" t="n">
        <v>0</v>
      </c>
      <c r="M33" s="206" t="n">
        <v>0</v>
      </c>
      <c r="N33" s="206" t="n">
        <v>0</v>
      </c>
      <c r="O33" s="206" t="n">
        <v>0</v>
      </c>
      <c r="P33" s="54"/>
      <c r="Q33" s="206" t="n">
        <v>0</v>
      </c>
      <c r="R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884865</v>
      </c>
      <c r="C34" s="206" t="n">
        <v>163381</v>
      </c>
      <c r="D34" s="206" t="n">
        <v>27110</v>
      </c>
      <c r="E34" s="206" t="n">
        <v>15087</v>
      </c>
      <c r="F34" s="206" t="n">
        <v>0</v>
      </c>
      <c r="G34" s="206" t="n">
        <v>16</v>
      </c>
      <c r="H34" s="206" t="n">
        <v>5719</v>
      </c>
      <c r="I34" s="206" t="n">
        <v>60678</v>
      </c>
      <c r="J34" s="207" t="n">
        <v>1129754</v>
      </c>
      <c r="K34" s="196"/>
      <c r="L34" s="206" t="n">
        <v>11470</v>
      </c>
      <c r="M34" s="206" t="n">
        <v>80152</v>
      </c>
      <c r="N34" s="206" t="n">
        <v>36358</v>
      </c>
      <c r="O34" s="206" t="n">
        <v>0</v>
      </c>
      <c r="P34" s="54"/>
      <c r="Q34" s="206" t="n">
        <v>14720.139827</v>
      </c>
      <c r="R34" s="206" t="n">
        <v>120842</v>
      </c>
    </row>
    <row r="35" customFormat="false" ht="12.75" hidden="false" customHeight="false" outlineLevel="0" collapsed="false">
      <c r="A35" s="211" t="s">
        <v>224</v>
      </c>
      <c r="B35" s="206" t="n">
        <v>6401301</v>
      </c>
      <c r="C35" s="206" t="n">
        <v>175391</v>
      </c>
      <c r="D35" s="206" t="n">
        <v>632217</v>
      </c>
      <c r="E35" s="206" t="n">
        <v>200963</v>
      </c>
      <c r="F35" s="206" t="n">
        <v>31980</v>
      </c>
      <c r="G35" s="206" t="n">
        <v>8629</v>
      </c>
      <c r="H35" s="206" t="n">
        <v>68177</v>
      </c>
      <c r="I35" s="206" t="n">
        <v>401982</v>
      </c>
      <c r="J35" s="207" t="n">
        <v>8431700</v>
      </c>
      <c r="K35" s="196"/>
      <c r="L35" s="206" t="n">
        <v>1094247</v>
      </c>
      <c r="M35" s="206" t="n">
        <v>563602</v>
      </c>
      <c r="N35" s="206" t="n">
        <v>221770</v>
      </c>
      <c r="O35" s="206" t="n">
        <v>81879</v>
      </c>
      <c r="P35" s="54"/>
      <c r="Q35" s="206" t="n">
        <v>173978.286449</v>
      </c>
      <c r="R35" s="206" t="n">
        <v>448685</v>
      </c>
    </row>
    <row r="36" customFormat="false" ht="13.5" hidden="false" customHeight="false" outlineLevel="0" collapsed="false">
      <c r="A36" s="212" t="s">
        <v>225</v>
      </c>
      <c r="B36" s="213" t="n">
        <v>64510</v>
      </c>
      <c r="C36" s="213" t="n">
        <v>64053</v>
      </c>
      <c r="D36" s="213" t="n">
        <v>48895</v>
      </c>
      <c r="E36" s="213" t="n">
        <v>45</v>
      </c>
      <c r="F36" s="213" t="n">
        <v>0</v>
      </c>
      <c r="G36" s="213" t="n">
        <v>0</v>
      </c>
      <c r="H36" s="213" t="n">
        <v>525</v>
      </c>
      <c r="I36" s="213" t="n">
        <v>20398</v>
      </c>
      <c r="J36" s="214" t="n">
        <v>197581</v>
      </c>
      <c r="K36" s="196"/>
      <c r="L36" s="213" t="n">
        <v>7136</v>
      </c>
      <c r="M36" s="213" t="n">
        <v>13885</v>
      </c>
      <c r="N36" s="213" t="n">
        <v>0</v>
      </c>
      <c r="O36" s="213" t="n">
        <v>0</v>
      </c>
      <c r="P36" s="54"/>
      <c r="Q36" s="213" t="n">
        <v>0</v>
      </c>
      <c r="R36" s="213" t="n">
        <v>0</v>
      </c>
    </row>
    <row r="37" customFormat="false" ht="13.5" hidden="false" customHeight="false" outlineLevel="0" collapsed="false">
      <c r="A37" s="215"/>
      <c r="J37" s="163"/>
      <c r="K37" s="196"/>
      <c r="P37" s="24"/>
    </row>
    <row r="38" s="133" customFormat="true" ht="13.5" hidden="false" customHeight="false" outlineLevel="0" collapsed="false">
      <c r="A38" s="216" t="s">
        <v>1</v>
      </c>
      <c r="B38" s="217" t="n">
        <v>127834447</v>
      </c>
      <c r="C38" s="217" t="n">
        <v>12791678</v>
      </c>
      <c r="D38" s="217" t="n">
        <v>19959929</v>
      </c>
      <c r="E38" s="217" t="n">
        <v>9980037</v>
      </c>
      <c r="F38" s="217" t="n">
        <v>481997</v>
      </c>
      <c r="G38" s="217" t="n">
        <v>201057</v>
      </c>
      <c r="H38" s="217" t="n">
        <v>1269771</v>
      </c>
      <c r="I38" s="217" t="n">
        <v>9633346</v>
      </c>
      <c r="J38" s="217" t="n">
        <v>180881039</v>
      </c>
      <c r="K38" s="196"/>
      <c r="L38" s="217" t="n">
        <v>36949508</v>
      </c>
      <c r="M38" s="217" t="n">
        <v>7939671</v>
      </c>
      <c r="N38" s="217" t="n">
        <v>7098278</v>
      </c>
      <c r="O38" s="217" t="n">
        <v>2313721</v>
      </c>
      <c r="P38" s="218"/>
      <c r="Q38" s="217" t="n">
        <v>2499194.558321</v>
      </c>
      <c r="R38" s="217" t="n">
        <v>6642249</v>
      </c>
    </row>
    <row r="39" s="133" customFormat="true" ht="12.75" hidden="false" customHeight="false" outlineLevel="0" collapsed="false">
      <c r="A39" s="88"/>
      <c r="B39" s="88"/>
      <c r="C39" s="88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</row>
    <row r="40" customFormat="false" ht="12.75" hidden="false" customHeight="false" outlineLevel="0" collapsed="false">
      <c r="A40" s="133"/>
      <c r="B40" s="220"/>
      <c r="C40" s="220"/>
      <c r="D40" s="219"/>
      <c r="E40" s="219"/>
      <c r="F40" s="219"/>
      <c r="G40" s="219"/>
      <c r="H40" s="219"/>
      <c r="I40" s="219"/>
      <c r="J40" s="219"/>
      <c r="K40" s="196"/>
      <c r="L40" s="219"/>
      <c r="M40" s="219"/>
      <c r="N40" s="219"/>
      <c r="O40" s="219"/>
      <c r="P40" s="219"/>
      <c r="Q40" s="219"/>
    </row>
    <row r="41" s="133" customFormat="true" ht="12.75" hidden="false" customHeight="false" outlineLevel="0" collapsed="false">
      <c r="A41" s="12" t="s">
        <v>119</v>
      </c>
      <c r="B41" s="220"/>
      <c r="C41" s="220"/>
      <c r="D41" s="219"/>
      <c r="E41" s="219"/>
      <c r="F41" s="219"/>
      <c r="G41" s="219"/>
      <c r="H41" s="219"/>
      <c r="I41" s="219"/>
      <c r="J41" s="219"/>
      <c r="K41" s="196"/>
      <c r="L41" s="219"/>
      <c r="M41" s="219"/>
      <c r="N41" s="219"/>
      <c r="O41" s="219"/>
      <c r="P41" s="219"/>
      <c r="Q41" s="219"/>
      <c r="R41" s="12"/>
    </row>
    <row r="42" s="133" customFormat="true" ht="12.75" hidden="false" customHeight="false" outlineLevel="0" collapsed="false">
      <c r="A42" s="24" t="s">
        <v>226</v>
      </c>
      <c r="B42" s="24"/>
      <c r="C42" s="24"/>
      <c r="D42" s="219"/>
      <c r="E42" s="219"/>
      <c r="F42" s="219"/>
      <c r="G42" s="219"/>
      <c r="H42" s="219"/>
      <c r="I42" s="219"/>
      <c r="J42" s="219"/>
      <c r="K42" s="196"/>
      <c r="L42" s="219"/>
      <c r="M42" s="219"/>
      <c r="N42" s="219"/>
      <c r="O42" s="219"/>
      <c r="P42" s="219"/>
      <c r="Q42" s="219"/>
      <c r="R42" s="12"/>
    </row>
    <row r="43" s="133" customFormat="true" ht="12.75" hidden="false" customHeight="false" outlineLevel="0" collapsed="false">
      <c r="A43" s="12" t="s">
        <v>227</v>
      </c>
      <c r="B43" s="12"/>
      <c r="C43" s="12"/>
      <c r="D43" s="219"/>
      <c r="E43" s="219"/>
      <c r="F43" s="219"/>
      <c r="G43" s="219"/>
      <c r="H43" s="219"/>
      <c r="I43" s="219"/>
      <c r="J43" s="219"/>
      <c r="K43" s="196"/>
      <c r="L43" s="219"/>
      <c r="M43" s="219"/>
      <c r="N43" s="219"/>
      <c r="O43" s="219"/>
      <c r="P43" s="219"/>
      <c r="Q43" s="219"/>
      <c r="R43" s="12"/>
    </row>
    <row r="44" customFormat="false" ht="12.75" hidden="false" customHeight="false" outlineLevel="0" collapsed="false">
      <c r="K44" s="196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6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4.28"/>
    <col collapsed="false" customWidth="true" hidden="false" outlineLevel="0" max="3" min="3" style="12" width="12.85"/>
    <col collapsed="false" customWidth="true" hidden="false" outlineLevel="0" max="4" min="4" style="12" width="17.56"/>
    <col collapsed="false" customWidth="true" hidden="false" outlineLevel="0" max="5" min="5" style="12" width="15.13"/>
    <col collapsed="false" customWidth="true" hidden="false" outlineLevel="0" max="6" min="6" style="12" width="20.13"/>
    <col collapsed="false" customWidth="true" hidden="false" outlineLevel="0" max="7" min="7" style="12" width="15.13"/>
    <col collapsed="false" customWidth="true" hidden="false" outlineLevel="0" max="8" min="8" style="12" width="17.42"/>
    <col collapsed="false" customWidth="true" hidden="false" outlineLevel="0" max="9" min="9" style="12" width="14.99"/>
    <col collapsed="false" customWidth="true" hidden="false" outlineLevel="0" max="10" min="10" style="12" width="23.14"/>
    <col collapsed="false" customWidth="true" hidden="false" outlineLevel="0" max="11" min="11" style="12" width="13.99"/>
    <col collapsed="false" customWidth="true" hidden="false" outlineLevel="0" max="12" min="12" style="12" width="15.85"/>
    <col collapsed="false" customWidth="true" hidden="false" outlineLevel="0" max="13" min="13" style="12" width="16.56"/>
    <col collapsed="false" customWidth="true" hidden="false" outlineLevel="0" max="14" min="14" style="12" width="15.56"/>
    <col collapsed="false" customWidth="true" hidden="false" outlineLevel="0" max="15" min="15" style="12" width="15.99"/>
    <col collapsed="false" customWidth="true" hidden="false" outlineLevel="0" max="16" min="16" style="12" width="14.28"/>
    <col collapsed="false" customWidth="true" hidden="false" outlineLevel="0" max="17" min="17" style="12" width="14.14"/>
    <col collapsed="false" customWidth="true" hidden="false" outlineLevel="0" max="18" min="18" style="12" width="13.7"/>
    <col collapsed="false" customWidth="true" hidden="false" outlineLevel="0" max="19" min="19" style="12" width="13.28"/>
    <col collapsed="false" customWidth="true" hidden="false" outlineLevel="0" max="20" min="20" style="12" width="14.41"/>
    <col collapsed="false" customWidth="true" hidden="false" outlineLevel="0" max="22" min="21" style="12" width="14.85"/>
    <col collapsed="false" customWidth="true" hidden="false" outlineLevel="0" max="23" min="23" style="12" width="15.85"/>
    <col collapsed="false" customWidth="true" hidden="false" outlineLevel="0" max="24" min="24" style="12" width="13.56"/>
    <col collapsed="false" customWidth="true" hidden="false" outlineLevel="0" max="25" min="25" style="12" width="1.13"/>
    <col collapsed="false" customWidth="true" hidden="false" outlineLevel="0" max="26" min="26" style="12" width="16.7"/>
    <col collapsed="false" customWidth="false" hidden="false" outlineLevel="0" max="257" min="27" style="12" width="11.42"/>
  </cols>
  <sheetData>
    <row r="1" customFormat="false" ht="12.75" hidden="false" customHeight="false" outlineLevel="0" collapsed="false">
      <c r="A1" s="13" t="s">
        <v>30</v>
      </c>
      <c r="B1" s="13"/>
      <c r="Z1" s="14" t="s">
        <v>31</v>
      </c>
    </row>
    <row r="2" customFormat="false" ht="12.75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</row>
    <row r="7" customFormat="false" ht="12.75" hidden="false" customHeight="true" outlineLevel="0" collapsed="false">
      <c r="A7" s="197" t="s">
        <v>193</v>
      </c>
      <c r="B7" s="221" t="s">
        <v>229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2"/>
      <c r="Z7" s="198" t="s">
        <v>110</v>
      </c>
    </row>
    <row r="8" s="133" customFormat="true" ht="12.75" hidden="false" customHeight="true" outlineLevel="0" collapsed="false">
      <c r="A8" s="197"/>
      <c r="B8" s="198" t="s">
        <v>230</v>
      </c>
      <c r="C8" s="198"/>
      <c r="D8" s="198"/>
      <c r="E8" s="198"/>
      <c r="F8" s="198"/>
      <c r="G8" s="198"/>
      <c r="H8" s="198"/>
      <c r="I8" s="198"/>
      <c r="J8" s="198"/>
      <c r="K8" s="198"/>
      <c r="L8" s="221" t="s">
        <v>231</v>
      </c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3"/>
      <c r="Z8" s="198"/>
    </row>
    <row r="9" s="133" customFormat="true" ht="28.9" hidden="false" customHeight="true" outlineLevel="0" collapsed="false">
      <c r="A9" s="197"/>
      <c r="B9" s="198" t="s">
        <v>232</v>
      </c>
      <c r="C9" s="198" t="s">
        <v>233</v>
      </c>
      <c r="D9" s="198"/>
      <c r="E9" s="198"/>
      <c r="F9" s="198"/>
      <c r="G9" s="198" t="s">
        <v>234</v>
      </c>
      <c r="H9" s="198"/>
      <c r="I9" s="198"/>
      <c r="J9" s="198"/>
      <c r="K9" s="198" t="s">
        <v>235</v>
      </c>
      <c r="L9" s="198" t="s">
        <v>236</v>
      </c>
      <c r="M9" s="198" t="s">
        <v>237</v>
      </c>
      <c r="N9" s="198" t="s">
        <v>238</v>
      </c>
      <c r="O9" s="198"/>
      <c r="P9" s="224" t="s">
        <v>171</v>
      </c>
      <c r="Q9" s="224"/>
      <c r="R9" s="224"/>
      <c r="S9" s="224"/>
      <c r="T9" s="224"/>
      <c r="U9" s="224"/>
      <c r="V9" s="224"/>
      <c r="W9" s="224"/>
      <c r="X9" s="224"/>
      <c r="Y9" s="223"/>
      <c r="Z9" s="198"/>
    </row>
    <row r="10" s="133" customFormat="true" ht="12.75" hidden="false" customHeight="true" outlineLevel="0" collapsed="false">
      <c r="A10" s="197"/>
      <c r="B10" s="198"/>
      <c r="C10" s="198" t="s">
        <v>236</v>
      </c>
      <c r="D10" s="198" t="s">
        <v>85</v>
      </c>
      <c r="E10" s="198" t="s">
        <v>239</v>
      </c>
      <c r="F10" s="198" t="s">
        <v>240</v>
      </c>
      <c r="G10" s="198" t="s">
        <v>236</v>
      </c>
      <c r="H10" s="198" t="s">
        <v>85</v>
      </c>
      <c r="I10" s="198" t="s">
        <v>239</v>
      </c>
      <c r="J10" s="198" t="s">
        <v>241</v>
      </c>
      <c r="K10" s="198"/>
      <c r="L10" s="198"/>
      <c r="M10" s="198"/>
      <c r="N10" s="198" t="s">
        <v>110</v>
      </c>
      <c r="O10" s="198" t="s">
        <v>242</v>
      </c>
      <c r="P10" s="225" t="s">
        <v>232</v>
      </c>
      <c r="Q10" s="225" t="s">
        <v>242</v>
      </c>
      <c r="R10" s="226" t="s">
        <v>243</v>
      </c>
      <c r="S10" s="226"/>
      <c r="T10" s="226"/>
      <c r="U10" s="226"/>
      <c r="V10" s="226"/>
      <c r="W10" s="198" t="s">
        <v>244</v>
      </c>
      <c r="X10" s="198"/>
      <c r="Y10" s="223"/>
      <c r="Z10" s="198"/>
    </row>
    <row r="11" s="133" customFormat="true" ht="25.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225" t="s">
        <v>232</v>
      </c>
      <c r="S11" s="225" t="s">
        <v>245</v>
      </c>
      <c r="T11" s="225" t="s">
        <v>246</v>
      </c>
      <c r="U11" s="225" t="s">
        <v>247</v>
      </c>
      <c r="V11" s="225" t="s">
        <v>242</v>
      </c>
      <c r="W11" s="225" t="s">
        <v>110</v>
      </c>
      <c r="X11" s="225" t="s">
        <v>242</v>
      </c>
      <c r="Y11" s="223"/>
      <c r="Z11" s="198"/>
    </row>
    <row r="12" s="133" customFormat="tru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"/>
      <c r="N12" s="20"/>
      <c r="O12" s="20"/>
      <c r="P12" s="201"/>
      <c r="Q12" s="201"/>
      <c r="R12" s="20"/>
      <c r="S12" s="20"/>
      <c r="T12" s="20"/>
      <c r="U12" s="20"/>
      <c r="V12" s="20"/>
      <c r="W12" s="201"/>
      <c r="Y12" s="223"/>
      <c r="Z12" s="227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Z13" s="160"/>
    </row>
    <row r="14" customFormat="false" ht="12.75" hidden="false" customHeight="false" outlineLevel="0" collapsed="false">
      <c r="A14" s="202" t="s">
        <v>203</v>
      </c>
      <c r="B14" s="203" t="n">
        <v>8564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8607</v>
      </c>
      <c r="H14" s="203" t="n">
        <v>0</v>
      </c>
      <c r="I14" s="203" t="n">
        <v>8607</v>
      </c>
      <c r="J14" s="203" t="n">
        <v>46</v>
      </c>
      <c r="K14" s="203" t="n">
        <v>3</v>
      </c>
      <c r="L14" s="203" t="n">
        <v>3724292</v>
      </c>
      <c r="M14" s="203" t="n">
        <v>48716</v>
      </c>
      <c r="N14" s="203" t="n">
        <v>3112936</v>
      </c>
      <c r="O14" s="203" t="n">
        <v>47680</v>
      </c>
      <c r="P14" s="203" t="n">
        <v>611356</v>
      </c>
      <c r="Q14" s="203" t="n">
        <v>1036</v>
      </c>
      <c r="R14" s="203" t="n">
        <v>113499</v>
      </c>
      <c r="S14" s="203" t="n">
        <v>81055</v>
      </c>
      <c r="T14" s="203" t="n">
        <v>20816</v>
      </c>
      <c r="U14" s="203" t="n">
        <v>11628</v>
      </c>
      <c r="V14" s="203" t="n">
        <v>683</v>
      </c>
      <c r="W14" s="203" t="n">
        <v>497857</v>
      </c>
      <c r="X14" s="203" t="n">
        <v>353</v>
      </c>
      <c r="Z14" s="204" t="n">
        <v>3732899</v>
      </c>
    </row>
    <row r="15" customFormat="false" ht="12.75" hidden="false" customHeight="false" outlineLevel="0" collapsed="false">
      <c r="A15" s="205" t="s">
        <v>204</v>
      </c>
      <c r="B15" s="206" t="n">
        <v>44493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44536</v>
      </c>
      <c r="H15" s="206" t="n">
        <v>0</v>
      </c>
      <c r="I15" s="206" t="n">
        <v>44536</v>
      </c>
      <c r="J15" s="206" t="n">
        <v>43</v>
      </c>
      <c r="K15" s="206" t="n">
        <v>0</v>
      </c>
      <c r="L15" s="206" t="n">
        <v>8338898</v>
      </c>
      <c r="M15" s="206" t="n">
        <v>136790</v>
      </c>
      <c r="N15" s="206" t="n">
        <v>4371148</v>
      </c>
      <c r="O15" s="206" t="n">
        <v>59588</v>
      </c>
      <c r="P15" s="206" t="n">
        <v>3967750</v>
      </c>
      <c r="Q15" s="206" t="n">
        <v>77202</v>
      </c>
      <c r="R15" s="206" t="n">
        <v>1087065</v>
      </c>
      <c r="S15" s="206" t="n">
        <v>822211</v>
      </c>
      <c r="T15" s="206" t="n">
        <v>205934</v>
      </c>
      <c r="U15" s="206" t="n">
        <v>58920</v>
      </c>
      <c r="V15" s="206" t="n">
        <v>63001</v>
      </c>
      <c r="W15" s="206" t="n">
        <v>2880685</v>
      </c>
      <c r="X15" s="206" t="n">
        <v>14201</v>
      </c>
      <c r="Z15" s="207" t="n">
        <v>8383434</v>
      </c>
    </row>
    <row r="16" customFormat="false" ht="12.75" hidden="false" customHeight="false" outlineLevel="0" collapsed="false">
      <c r="A16" s="205" t="s">
        <v>205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1214186</v>
      </c>
      <c r="M16" s="206" t="n">
        <v>21467</v>
      </c>
      <c r="N16" s="206" t="n">
        <v>1067137</v>
      </c>
      <c r="O16" s="206" t="n">
        <v>16984</v>
      </c>
      <c r="P16" s="206" t="n">
        <v>147049</v>
      </c>
      <c r="Q16" s="206" t="n">
        <v>4483</v>
      </c>
      <c r="R16" s="206" t="n">
        <v>68107</v>
      </c>
      <c r="S16" s="206" t="n">
        <v>67154</v>
      </c>
      <c r="T16" s="206" t="n">
        <v>781</v>
      </c>
      <c r="U16" s="206" t="n">
        <v>172</v>
      </c>
      <c r="V16" s="206" t="n">
        <v>4121</v>
      </c>
      <c r="W16" s="206" t="n">
        <v>78942</v>
      </c>
      <c r="X16" s="206" t="n">
        <v>362</v>
      </c>
      <c r="Z16" s="207" t="n">
        <v>1214186</v>
      </c>
    </row>
    <row r="17" customFormat="false" ht="12.75" hidden="false" customHeight="false" outlineLevel="0" collapsed="false">
      <c r="A17" s="205" t="s">
        <v>206</v>
      </c>
      <c r="B17" s="206" t="n">
        <v>1155365</v>
      </c>
      <c r="C17" s="206" t="n">
        <v>170014</v>
      </c>
      <c r="D17" s="206" t="n">
        <v>170014</v>
      </c>
      <c r="E17" s="206" t="n">
        <v>0</v>
      </c>
      <c r="F17" s="206" t="n">
        <v>61</v>
      </c>
      <c r="G17" s="206" t="n">
        <v>435059</v>
      </c>
      <c r="H17" s="206" t="n">
        <v>216632</v>
      </c>
      <c r="I17" s="206" t="n">
        <v>163068</v>
      </c>
      <c r="J17" s="206" t="n">
        <v>755</v>
      </c>
      <c r="K17" s="206" t="n">
        <v>551108</v>
      </c>
      <c r="L17" s="206" t="n">
        <v>21876648</v>
      </c>
      <c r="M17" s="206" t="n">
        <v>528615</v>
      </c>
      <c r="N17" s="206" t="n">
        <v>13108236</v>
      </c>
      <c r="O17" s="206" t="n">
        <v>317768</v>
      </c>
      <c r="P17" s="206" t="n">
        <v>8768412</v>
      </c>
      <c r="Q17" s="206" t="n">
        <v>210847</v>
      </c>
      <c r="R17" s="206" t="n">
        <v>3349789</v>
      </c>
      <c r="S17" s="206" t="n">
        <v>2194149</v>
      </c>
      <c r="T17" s="206" t="n">
        <v>883010</v>
      </c>
      <c r="U17" s="206" t="n">
        <v>272630</v>
      </c>
      <c r="V17" s="206" t="n">
        <v>186826</v>
      </c>
      <c r="W17" s="206" t="n">
        <v>5418623</v>
      </c>
      <c r="X17" s="206" t="n">
        <v>24021</v>
      </c>
      <c r="Z17" s="207" t="n">
        <v>22481721</v>
      </c>
    </row>
    <row r="18" customFormat="false" ht="12.75" hidden="false" customHeight="false" outlineLevel="0" collapsed="false">
      <c r="A18" s="205" t="s">
        <v>207</v>
      </c>
      <c r="B18" s="206" t="n">
        <v>328960</v>
      </c>
      <c r="C18" s="206" t="n">
        <v>1237</v>
      </c>
      <c r="D18" s="206" t="n">
        <v>1237</v>
      </c>
      <c r="E18" s="206" t="n">
        <v>0</v>
      </c>
      <c r="F18" s="206" t="n">
        <v>1</v>
      </c>
      <c r="G18" s="206" t="n">
        <v>328518</v>
      </c>
      <c r="H18" s="206" t="n">
        <v>328518</v>
      </c>
      <c r="I18" s="206" t="n">
        <v>0</v>
      </c>
      <c r="J18" s="206" t="n">
        <v>794</v>
      </c>
      <c r="K18" s="206" t="n">
        <v>0</v>
      </c>
      <c r="L18" s="206" t="n">
        <v>15773528</v>
      </c>
      <c r="M18" s="206" t="n">
        <v>342596</v>
      </c>
      <c r="N18" s="206" t="n">
        <v>10470422</v>
      </c>
      <c r="O18" s="206" t="n">
        <v>238164</v>
      </c>
      <c r="P18" s="206" t="n">
        <v>5303106</v>
      </c>
      <c r="Q18" s="206" t="n">
        <v>104432</v>
      </c>
      <c r="R18" s="206" t="n">
        <v>1985762</v>
      </c>
      <c r="S18" s="206" t="n">
        <v>1559032</v>
      </c>
      <c r="T18" s="206" t="n">
        <v>320686</v>
      </c>
      <c r="U18" s="206" t="n">
        <v>106044</v>
      </c>
      <c r="V18" s="206" t="n">
        <v>89368</v>
      </c>
      <c r="W18" s="206" t="n">
        <v>3317344</v>
      </c>
      <c r="X18" s="206" t="n">
        <v>15064</v>
      </c>
      <c r="Z18" s="207" t="n">
        <v>16103283</v>
      </c>
    </row>
    <row r="19" customFormat="false" ht="12.75" hidden="false" customHeight="false" outlineLevel="0" collapsed="false">
      <c r="A19" s="208" t="s">
        <v>208</v>
      </c>
      <c r="B19" s="209" t="n">
        <v>6750</v>
      </c>
      <c r="C19" s="209" t="n">
        <v>3377</v>
      </c>
      <c r="D19" s="209" t="n">
        <v>3377</v>
      </c>
      <c r="E19" s="209" t="n">
        <v>0</v>
      </c>
      <c r="F19" s="209" t="n">
        <v>2</v>
      </c>
      <c r="G19" s="209" t="n">
        <v>3383</v>
      </c>
      <c r="H19" s="209" t="n">
        <v>0</v>
      </c>
      <c r="I19" s="209" t="n">
        <v>3383</v>
      </c>
      <c r="J19" s="209" t="n">
        <v>8</v>
      </c>
      <c r="K19" s="209" t="n">
        <v>0</v>
      </c>
      <c r="L19" s="209" t="n">
        <v>8223</v>
      </c>
      <c r="M19" s="209" t="n">
        <v>83</v>
      </c>
      <c r="N19" s="209" t="n">
        <v>8149</v>
      </c>
      <c r="O19" s="209" t="n">
        <v>83</v>
      </c>
      <c r="P19" s="209" t="n">
        <v>74</v>
      </c>
      <c r="Q19" s="209" t="n">
        <v>0</v>
      </c>
      <c r="R19" s="209" t="n">
        <v>74</v>
      </c>
      <c r="S19" s="209" t="n">
        <v>74</v>
      </c>
      <c r="T19" s="209" t="n">
        <v>0</v>
      </c>
      <c r="U19" s="209" t="n">
        <v>0</v>
      </c>
      <c r="V19" s="209" t="n">
        <v>0</v>
      </c>
      <c r="W19" s="209" t="n">
        <v>0</v>
      </c>
      <c r="X19" s="209" t="n">
        <v>0</v>
      </c>
      <c r="Z19" s="210" t="n">
        <v>14983</v>
      </c>
    </row>
    <row r="20" customFormat="false" ht="12.75" hidden="false" customHeight="false" outlineLevel="0" collapsed="false">
      <c r="A20" s="208" t="s">
        <v>209</v>
      </c>
      <c r="B20" s="209" t="n">
        <v>437373</v>
      </c>
      <c r="C20" s="209" t="n">
        <v>19329</v>
      </c>
      <c r="D20" s="209" t="n">
        <v>19329</v>
      </c>
      <c r="E20" s="209" t="n">
        <v>0</v>
      </c>
      <c r="F20" s="209" t="n">
        <v>45</v>
      </c>
      <c r="G20" s="209" t="n">
        <v>419415</v>
      </c>
      <c r="H20" s="209" t="n">
        <v>214113</v>
      </c>
      <c r="I20" s="209" t="n">
        <v>152367</v>
      </c>
      <c r="J20" s="209" t="n">
        <v>1326</v>
      </c>
      <c r="K20" s="209" t="n">
        <v>0</v>
      </c>
      <c r="L20" s="209" t="n">
        <v>16614586</v>
      </c>
      <c r="M20" s="209" t="n">
        <v>450396</v>
      </c>
      <c r="N20" s="209" t="n">
        <v>8698218</v>
      </c>
      <c r="O20" s="209" t="n">
        <v>249126</v>
      </c>
      <c r="P20" s="209" t="n">
        <v>7916368</v>
      </c>
      <c r="Q20" s="209" t="n">
        <v>201270</v>
      </c>
      <c r="R20" s="209" t="n">
        <v>1524501</v>
      </c>
      <c r="S20" s="209" t="n">
        <v>1297588</v>
      </c>
      <c r="T20" s="209" t="n">
        <v>149436</v>
      </c>
      <c r="U20" s="209" t="n">
        <v>77477</v>
      </c>
      <c r="V20" s="209" t="n">
        <v>135386</v>
      </c>
      <c r="W20" s="209" t="n">
        <v>6391867</v>
      </c>
      <c r="X20" s="209" t="n">
        <v>65884</v>
      </c>
      <c r="Z20" s="210" t="n">
        <v>17053330</v>
      </c>
    </row>
    <row r="21" customFormat="false" ht="12.75" hidden="false" customHeight="false" outlineLevel="0" collapsed="false">
      <c r="A21" s="208" t="s">
        <v>210</v>
      </c>
      <c r="B21" s="209" t="n">
        <v>3032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3036</v>
      </c>
      <c r="H21" s="209" t="n">
        <v>0</v>
      </c>
      <c r="I21" s="209" t="n">
        <v>1257</v>
      </c>
      <c r="J21" s="209" t="n">
        <v>4</v>
      </c>
      <c r="K21" s="209" t="n">
        <v>0</v>
      </c>
      <c r="L21" s="209" t="n">
        <v>68041</v>
      </c>
      <c r="M21" s="209" t="n">
        <v>4196</v>
      </c>
      <c r="N21" s="209" t="n">
        <v>68041</v>
      </c>
      <c r="O21" s="209" t="n">
        <v>4196</v>
      </c>
      <c r="P21" s="209" t="n">
        <v>0</v>
      </c>
      <c r="Q21" s="209" t="n">
        <v>0</v>
      </c>
      <c r="R21" s="209" t="n">
        <v>0</v>
      </c>
      <c r="S21" s="209" t="n">
        <v>0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Z21" s="210" t="n">
        <v>71077</v>
      </c>
    </row>
    <row r="22" customFormat="false" ht="12.75" hidden="false" customHeight="false" outlineLevel="0" collapsed="false">
      <c r="A22" s="208" t="s">
        <v>211</v>
      </c>
      <c r="B22" s="209" t="n">
        <v>29977</v>
      </c>
      <c r="C22" s="209" t="n">
        <v>30002</v>
      </c>
      <c r="D22" s="209" t="n">
        <v>30002</v>
      </c>
      <c r="E22" s="209" t="n">
        <v>0</v>
      </c>
      <c r="F22" s="209" t="n">
        <v>25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1311373</v>
      </c>
      <c r="M22" s="209" t="n">
        <v>58677</v>
      </c>
      <c r="N22" s="209" t="n">
        <v>97469</v>
      </c>
      <c r="O22" s="209" t="n">
        <v>1248</v>
      </c>
      <c r="P22" s="209" t="n">
        <v>1213904</v>
      </c>
      <c r="Q22" s="209" t="n">
        <v>57429</v>
      </c>
      <c r="R22" s="209" t="n">
        <v>816291</v>
      </c>
      <c r="S22" s="209" t="n">
        <v>778329</v>
      </c>
      <c r="T22" s="209" t="n">
        <v>14637</v>
      </c>
      <c r="U22" s="209" t="n">
        <v>23325</v>
      </c>
      <c r="V22" s="209" t="n">
        <v>54079</v>
      </c>
      <c r="W22" s="209" t="n">
        <v>397613</v>
      </c>
      <c r="X22" s="209" t="n">
        <v>3350</v>
      </c>
      <c r="Z22" s="210" t="n">
        <v>1341375</v>
      </c>
    </row>
    <row r="23" customFormat="false" ht="12.75" hidden="false" customHeight="false" outlineLevel="0" collapsed="false">
      <c r="A23" s="208" t="s">
        <v>212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770554</v>
      </c>
      <c r="M23" s="209" t="n">
        <v>22395</v>
      </c>
      <c r="N23" s="209" t="n">
        <v>734090</v>
      </c>
      <c r="O23" s="209" t="n">
        <v>21212</v>
      </c>
      <c r="P23" s="209" t="n">
        <v>36464</v>
      </c>
      <c r="Q23" s="209" t="n">
        <v>1183</v>
      </c>
      <c r="R23" s="209" t="n">
        <v>14823</v>
      </c>
      <c r="S23" s="209" t="n">
        <v>10598</v>
      </c>
      <c r="T23" s="209" t="n">
        <v>1038</v>
      </c>
      <c r="U23" s="209" t="n">
        <v>3187</v>
      </c>
      <c r="V23" s="209" t="n">
        <v>1106</v>
      </c>
      <c r="W23" s="209" t="n">
        <v>21641</v>
      </c>
      <c r="X23" s="209" t="n">
        <v>77</v>
      </c>
      <c r="Z23" s="210" t="n">
        <v>770554</v>
      </c>
    </row>
    <row r="24" customFormat="false" ht="12.75" hidden="false" customHeight="false" outlineLevel="0" collapsed="false">
      <c r="A24" s="211" t="s">
        <v>213</v>
      </c>
      <c r="B24" s="206" t="n">
        <v>120951</v>
      </c>
      <c r="C24" s="206" t="n">
        <v>102825</v>
      </c>
      <c r="D24" s="206" t="n">
        <v>102825</v>
      </c>
      <c r="E24" s="206" t="n">
        <v>0</v>
      </c>
      <c r="F24" s="206" t="n">
        <v>38</v>
      </c>
      <c r="G24" s="206" t="n">
        <v>18179</v>
      </c>
      <c r="H24" s="206" t="n">
        <v>18179</v>
      </c>
      <c r="I24" s="206" t="n">
        <v>0</v>
      </c>
      <c r="J24" s="206" t="n">
        <v>15</v>
      </c>
      <c r="K24" s="206" t="n">
        <v>0</v>
      </c>
      <c r="L24" s="206" t="n">
        <v>6180981</v>
      </c>
      <c r="M24" s="206" t="n">
        <v>105525</v>
      </c>
      <c r="N24" s="206" t="n">
        <v>4136776</v>
      </c>
      <c r="O24" s="206" t="n">
        <v>69034</v>
      </c>
      <c r="P24" s="206" t="n">
        <v>2044205</v>
      </c>
      <c r="Q24" s="206" t="n">
        <v>36491</v>
      </c>
      <c r="R24" s="206" t="n">
        <v>674371</v>
      </c>
      <c r="S24" s="206" t="n">
        <v>375853</v>
      </c>
      <c r="T24" s="206" t="n">
        <v>181094</v>
      </c>
      <c r="U24" s="206" t="n">
        <v>117424</v>
      </c>
      <c r="V24" s="206" t="n">
        <v>31349</v>
      </c>
      <c r="W24" s="206" t="n">
        <v>1369834</v>
      </c>
      <c r="X24" s="206" t="n">
        <v>5142</v>
      </c>
      <c r="Z24" s="207" t="n">
        <v>6301985</v>
      </c>
    </row>
    <row r="25" customFormat="false" ht="12.75" hidden="false" customHeight="false" outlineLevel="0" collapsed="false">
      <c r="A25" s="205" t="s">
        <v>214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229999</v>
      </c>
      <c r="M25" s="206" t="n">
        <v>26664</v>
      </c>
      <c r="N25" s="206" t="n">
        <v>0</v>
      </c>
      <c r="O25" s="206" t="n">
        <v>0</v>
      </c>
      <c r="P25" s="206" t="n">
        <v>229999</v>
      </c>
      <c r="Q25" s="206" t="n">
        <v>26664</v>
      </c>
      <c r="R25" s="206" t="n">
        <v>218635</v>
      </c>
      <c r="S25" s="206" t="n">
        <v>189112</v>
      </c>
      <c r="T25" s="206" t="n">
        <v>29507</v>
      </c>
      <c r="U25" s="206" t="n">
        <v>16</v>
      </c>
      <c r="V25" s="206" t="n">
        <v>26454</v>
      </c>
      <c r="W25" s="206" t="n">
        <v>11364</v>
      </c>
      <c r="X25" s="206" t="n">
        <v>210</v>
      </c>
      <c r="Z25" s="207" t="n">
        <v>229999</v>
      </c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713868</v>
      </c>
      <c r="M26" s="206" t="n">
        <v>7789</v>
      </c>
      <c r="N26" s="206" t="n">
        <v>713868</v>
      </c>
      <c r="O26" s="206" t="n">
        <v>7789</v>
      </c>
      <c r="P26" s="206" t="n">
        <v>0</v>
      </c>
      <c r="Q26" s="206" t="n">
        <v>0</v>
      </c>
      <c r="R26" s="206" t="n">
        <v>0</v>
      </c>
      <c r="S26" s="206" t="n">
        <v>0</v>
      </c>
      <c r="T26" s="206" t="n">
        <v>0</v>
      </c>
      <c r="U26" s="206" t="n">
        <v>0</v>
      </c>
      <c r="V26" s="206" t="n">
        <v>0</v>
      </c>
      <c r="W26" s="206" t="n">
        <v>0</v>
      </c>
      <c r="X26" s="206" t="n">
        <v>0</v>
      </c>
      <c r="Z26" s="207" t="n">
        <v>713868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749567</v>
      </c>
      <c r="M27" s="206" t="n">
        <v>69747</v>
      </c>
      <c r="N27" s="206" t="n">
        <v>806</v>
      </c>
      <c r="O27" s="206" t="n">
        <v>0</v>
      </c>
      <c r="P27" s="206" t="n">
        <v>748761</v>
      </c>
      <c r="Q27" s="206" t="n">
        <v>69747</v>
      </c>
      <c r="R27" s="206" t="n">
        <v>705403</v>
      </c>
      <c r="S27" s="206" t="n">
        <v>195831</v>
      </c>
      <c r="T27" s="206" t="n">
        <v>509572</v>
      </c>
      <c r="U27" s="206" t="n">
        <v>0</v>
      </c>
      <c r="V27" s="206" t="n">
        <v>69476</v>
      </c>
      <c r="W27" s="206" t="n">
        <v>43358</v>
      </c>
      <c r="X27" s="206" t="n">
        <v>271</v>
      </c>
      <c r="Z27" s="207" t="n">
        <v>749567</v>
      </c>
    </row>
    <row r="28" customFormat="false" ht="12.75" hidden="false" customHeight="false" outlineLevel="0" collapsed="false">
      <c r="A28" s="205" t="s">
        <v>217</v>
      </c>
      <c r="B28" s="206" t="n">
        <v>11918</v>
      </c>
      <c r="C28" s="206" t="n">
        <v>44</v>
      </c>
      <c r="D28" s="206" t="n">
        <v>19</v>
      </c>
      <c r="E28" s="206" t="n">
        <v>0</v>
      </c>
      <c r="F28" s="206" t="n">
        <v>0</v>
      </c>
      <c r="G28" s="206" t="n">
        <v>11899</v>
      </c>
      <c r="H28" s="206" t="n">
        <v>0</v>
      </c>
      <c r="I28" s="206" t="n">
        <v>11899</v>
      </c>
      <c r="J28" s="206" t="n">
        <v>25</v>
      </c>
      <c r="K28" s="206" t="n">
        <v>0</v>
      </c>
      <c r="L28" s="206" t="n">
        <v>22880706</v>
      </c>
      <c r="M28" s="206" t="n">
        <v>700768</v>
      </c>
      <c r="N28" s="206" t="n">
        <v>12330300</v>
      </c>
      <c r="O28" s="206" t="n">
        <v>398001</v>
      </c>
      <c r="P28" s="206" t="n">
        <v>10550406</v>
      </c>
      <c r="Q28" s="206" t="n">
        <v>302767</v>
      </c>
      <c r="R28" s="206" t="n">
        <v>3918375</v>
      </c>
      <c r="S28" s="206" t="n">
        <v>2320775</v>
      </c>
      <c r="T28" s="206" t="n">
        <v>1362587</v>
      </c>
      <c r="U28" s="206" t="n">
        <v>235013</v>
      </c>
      <c r="V28" s="206" t="n">
        <v>254023</v>
      </c>
      <c r="W28" s="206" t="n">
        <v>6632031</v>
      </c>
      <c r="X28" s="206" t="n">
        <v>48744</v>
      </c>
      <c r="Z28" s="207" t="n">
        <v>22892649</v>
      </c>
    </row>
    <row r="29" customFormat="false" ht="12.75" hidden="false" customHeight="false" outlineLevel="0" collapsed="false">
      <c r="A29" s="208" t="s">
        <v>218</v>
      </c>
      <c r="B29" s="209" t="n">
        <v>7165</v>
      </c>
      <c r="C29" s="209" t="n">
        <v>0</v>
      </c>
      <c r="D29" s="209" t="n">
        <v>0</v>
      </c>
      <c r="E29" s="209" t="n">
        <v>0</v>
      </c>
      <c r="F29" s="209" t="n">
        <v>0</v>
      </c>
      <c r="G29" s="209" t="n">
        <v>7180</v>
      </c>
      <c r="H29" s="209" t="n">
        <v>6973</v>
      </c>
      <c r="I29" s="209" t="n">
        <v>207</v>
      </c>
      <c r="J29" s="209" t="n">
        <v>15</v>
      </c>
      <c r="K29" s="209" t="n">
        <v>0</v>
      </c>
      <c r="L29" s="209" t="n">
        <v>3708799</v>
      </c>
      <c r="M29" s="209" t="n">
        <v>59044</v>
      </c>
      <c r="N29" s="209" t="n">
        <v>2851607</v>
      </c>
      <c r="O29" s="209" t="n">
        <v>49386</v>
      </c>
      <c r="P29" s="209" t="n">
        <v>857192</v>
      </c>
      <c r="Q29" s="209" t="n">
        <v>9658</v>
      </c>
      <c r="R29" s="209" t="n">
        <v>325127</v>
      </c>
      <c r="S29" s="209" t="n">
        <v>207407</v>
      </c>
      <c r="T29" s="209" t="n">
        <v>64039</v>
      </c>
      <c r="U29" s="209" t="n">
        <v>53681</v>
      </c>
      <c r="V29" s="209" t="n">
        <v>8935</v>
      </c>
      <c r="W29" s="209" t="n">
        <v>532065</v>
      </c>
      <c r="X29" s="209" t="n">
        <v>723</v>
      </c>
      <c r="Z29" s="210" t="n">
        <v>3715979</v>
      </c>
    </row>
    <row r="30" customFormat="false" ht="12.75" hidden="false" customHeight="false" outlineLevel="0" collapsed="false">
      <c r="A30" s="208" t="s">
        <v>219</v>
      </c>
      <c r="B30" s="209" t="n">
        <v>814209</v>
      </c>
      <c r="C30" s="209" t="n">
        <v>0</v>
      </c>
      <c r="D30" s="209" t="n">
        <v>0</v>
      </c>
      <c r="E30" s="209" t="n">
        <v>0</v>
      </c>
      <c r="F30" s="209" t="n">
        <v>0</v>
      </c>
      <c r="G30" s="209" t="n">
        <v>194433</v>
      </c>
      <c r="H30" s="209" t="n">
        <v>144629</v>
      </c>
      <c r="I30" s="209" t="n">
        <v>0</v>
      </c>
      <c r="J30" s="209" t="n">
        <v>271</v>
      </c>
      <c r="K30" s="209" t="n">
        <v>620047</v>
      </c>
      <c r="L30" s="209" t="n">
        <v>14211349</v>
      </c>
      <c r="M30" s="209" t="n">
        <v>319445</v>
      </c>
      <c r="N30" s="209" t="n">
        <v>10200131</v>
      </c>
      <c r="O30" s="209" t="n">
        <v>206031</v>
      </c>
      <c r="P30" s="209" t="n">
        <v>4011218</v>
      </c>
      <c r="Q30" s="209" t="n">
        <v>113414</v>
      </c>
      <c r="R30" s="209" t="n">
        <v>1766333</v>
      </c>
      <c r="S30" s="209" t="n">
        <v>1172031</v>
      </c>
      <c r="T30" s="209" t="n">
        <v>249969</v>
      </c>
      <c r="U30" s="209" t="n">
        <v>344333</v>
      </c>
      <c r="V30" s="209" t="n">
        <v>90325</v>
      </c>
      <c r="W30" s="209" t="n">
        <v>2244885</v>
      </c>
      <c r="X30" s="209" t="n">
        <v>23089</v>
      </c>
      <c r="Z30" s="210" t="n">
        <v>14405782</v>
      </c>
    </row>
    <row r="31" customFormat="false" ht="12.75" hidden="false" customHeight="false" outlineLevel="0" collapsed="false">
      <c r="A31" s="208" t="s">
        <v>220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09" t="n">
        <v>0</v>
      </c>
      <c r="Q31" s="209" t="n">
        <v>0</v>
      </c>
      <c r="R31" s="209" t="n">
        <v>0</v>
      </c>
      <c r="S31" s="209" t="n">
        <v>0</v>
      </c>
      <c r="T31" s="209" t="n">
        <v>0</v>
      </c>
      <c r="U31" s="209" t="n">
        <v>0</v>
      </c>
      <c r="V31" s="209" t="n">
        <v>0</v>
      </c>
      <c r="W31" s="209" t="n">
        <v>0</v>
      </c>
      <c r="X31" s="209" t="n">
        <v>0</v>
      </c>
      <c r="Z31" s="210" t="n">
        <v>0</v>
      </c>
    </row>
    <row r="32" customFormat="false" ht="12.75" hidden="false" customHeight="false" outlineLevel="0" collapsed="false">
      <c r="A32" s="205" t="s">
        <v>221</v>
      </c>
      <c r="B32" s="206" t="n">
        <v>16958</v>
      </c>
      <c r="C32" s="206" t="n">
        <v>0</v>
      </c>
      <c r="D32" s="206" t="n">
        <v>0</v>
      </c>
      <c r="E32" s="206" t="n">
        <v>0</v>
      </c>
      <c r="F32" s="206" t="n">
        <v>0</v>
      </c>
      <c r="G32" s="206" t="n">
        <v>16966</v>
      </c>
      <c r="H32" s="206" t="n">
        <v>0</v>
      </c>
      <c r="I32" s="206" t="n">
        <v>0</v>
      </c>
      <c r="J32" s="206" t="n">
        <v>8</v>
      </c>
      <c r="K32" s="206" t="n">
        <v>0</v>
      </c>
      <c r="L32" s="206" t="n">
        <v>289157</v>
      </c>
      <c r="M32" s="206" t="n">
        <v>19082</v>
      </c>
      <c r="N32" s="206" t="n">
        <v>289011</v>
      </c>
      <c r="O32" s="206" t="n">
        <v>19081</v>
      </c>
      <c r="P32" s="206" t="n">
        <v>146</v>
      </c>
      <c r="Q32" s="206" t="n">
        <v>1</v>
      </c>
      <c r="R32" s="206" t="n">
        <v>146</v>
      </c>
      <c r="S32" s="206" t="n">
        <v>146</v>
      </c>
      <c r="T32" s="206" t="n">
        <v>0</v>
      </c>
      <c r="U32" s="206" t="n">
        <v>0</v>
      </c>
      <c r="V32" s="206" t="n">
        <v>1</v>
      </c>
      <c r="W32" s="206" t="n">
        <v>0</v>
      </c>
      <c r="X32" s="206" t="n">
        <v>0</v>
      </c>
      <c r="Z32" s="207" t="n">
        <v>306123</v>
      </c>
    </row>
    <row r="33" customFormat="false" ht="12.75" hidden="false" customHeight="false" outlineLevel="0" collapsed="false">
      <c r="A33" s="205" t="s">
        <v>222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977</v>
      </c>
      <c r="M33" s="206" t="n">
        <v>17</v>
      </c>
      <c r="N33" s="206" t="n">
        <v>977</v>
      </c>
      <c r="O33" s="206" t="n">
        <v>17</v>
      </c>
      <c r="P33" s="206" t="n">
        <v>0</v>
      </c>
      <c r="Q33" s="206" t="n">
        <v>0</v>
      </c>
      <c r="R33" s="206" t="n">
        <v>0</v>
      </c>
      <c r="S33" s="206" t="n">
        <v>0</v>
      </c>
      <c r="T33" s="206" t="n">
        <v>0</v>
      </c>
      <c r="U33" s="206" t="n">
        <v>0</v>
      </c>
      <c r="V33" s="206" t="n">
        <v>0</v>
      </c>
      <c r="W33" s="206" t="n">
        <v>0</v>
      </c>
      <c r="X33" s="206" t="n">
        <v>0</v>
      </c>
      <c r="Z33" s="207" t="n">
        <v>977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884865</v>
      </c>
      <c r="M34" s="206" t="n">
        <v>27102</v>
      </c>
      <c r="N34" s="206" t="n">
        <v>884865</v>
      </c>
      <c r="O34" s="206" t="n">
        <v>27102</v>
      </c>
      <c r="P34" s="206" t="n">
        <v>0</v>
      </c>
      <c r="Q34" s="206" t="n">
        <v>0</v>
      </c>
      <c r="R34" s="206" t="n">
        <v>0</v>
      </c>
      <c r="S34" s="206" t="n">
        <v>0</v>
      </c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Z34" s="207" t="n">
        <v>884865</v>
      </c>
    </row>
    <row r="35" customFormat="false" ht="12.75" hidden="false" customHeight="false" outlineLevel="0" collapsed="false">
      <c r="A35" s="211" t="s">
        <v>224</v>
      </c>
      <c r="B35" s="206" t="n">
        <v>760848</v>
      </c>
      <c r="C35" s="206" t="n">
        <v>0</v>
      </c>
      <c r="D35" s="206" t="n">
        <v>0</v>
      </c>
      <c r="E35" s="206" t="n">
        <v>0</v>
      </c>
      <c r="F35" s="206" t="n">
        <v>0</v>
      </c>
      <c r="G35" s="206" t="n">
        <v>116172</v>
      </c>
      <c r="H35" s="206" t="n">
        <v>6121</v>
      </c>
      <c r="I35" s="206" t="n">
        <v>0</v>
      </c>
      <c r="J35" s="206" t="n">
        <v>324</v>
      </c>
      <c r="K35" s="206" t="n">
        <v>645000</v>
      </c>
      <c r="L35" s="206" t="n">
        <v>6285129</v>
      </c>
      <c r="M35" s="206" t="n">
        <v>133616</v>
      </c>
      <c r="N35" s="206" t="n">
        <v>3350424</v>
      </c>
      <c r="O35" s="206" t="n">
        <v>74073</v>
      </c>
      <c r="P35" s="206" t="n">
        <v>2934705</v>
      </c>
      <c r="Q35" s="206" t="n">
        <v>59543</v>
      </c>
      <c r="R35" s="206" t="n">
        <v>613997</v>
      </c>
      <c r="S35" s="206" t="n">
        <v>493062</v>
      </c>
      <c r="T35" s="206" t="n">
        <v>84282</v>
      </c>
      <c r="U35" s="206" t="n">
        <v>36653</v>
      </c>
      <c r="V35" s="206" t="n">
        <v>34864</v>
      </c>
      <c r="W35" s="206" t="n">
        <v>2320708</v>
      </c>
      <c r="X35" s="206" t="n">
        <v>24679</v>
      </c>
      <c r="Z35" s="207" t="n">
        <v>6401301</v>
      </c>
    </row>
    <row r="36" customFormat="false" ht="13.5" hidden="false" customHeight="false" outlineLevel="0" collapsed="false">
      <c r="A36" s="212" t="s">
        <v>225</v>
      </c>
      <c r="B36" s="213" t="n">
        <v>31957</v>
      </c>
      <c r="C36" s="213" t="n">
        <v>32005</v>
      </c>
      <c r="D36" s="213" t="n">
        <v>32005</v>
      </c>
      <c r="E36" s="213" t="n">
        <v>0</v>
      </c>
      <c r="F36" s="213" t="n">
        <v>48</v>
      </c>
      <c r="G36" s="213" t="n">
        <v>0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32505</v>
      </c>
      <c r="M36" s="213" t="n">
        <v>797</v>
      </c>
      <c r="N36" s="213" t="n">
        <v>32505</v>
      </c>
      <c r="O36" s="213" t="n">
        <v>797</v>
      </c>
      <c r="P36" s="213" t="n">
        <v>0</v>
      </c>
      <c r="Q36" s="213" t="n">
        <v>0</v>
      </c>
      <c r="R36" s="213" t="n">
        <v>0</v>
      </c>
      <c r="S36" s="213" t="n">
        <v>0</v>
      </c>
      <c r="T36" s="213" t="n">
        <v>0</v>
      </c>
      <c r="U36" s="213" t="n">
        <v>0</v>
      </c>
      <c r="V36" s="213" t="n">
        <v>0</v>
      </c>
      <c r="W36" s="213" t="n">
        <v>0</v>
      </c>
      <c r="X36" s="213" t="n">
        <v>0</v>
      </c>
      <c r="Z36" s="214" t="n">
        <v>64510</v>
      </c>
    </row>
    <row r="37" customFormat="false" ht="13.5" hidden="false" customHeight="false" outlineLevel="0" collapsed="false">
      <c r="A37" s="215"/>
      <c r="Z37" s="163"/>
    </row>
    <row r="38" s="133" customFormat="true" ht="13.5" hidden="false" customHeight="false" outlineLevel="0" collapsed="false">
      <c r="A38" s="216" t="s">
        <v>1</v>
      </c>
      <c r="B38" s="217" t="n">
        <v>3778520</v>
      </c>
      <c r="C38" s="217" t="n">
        <v>358833</v>
      </c>
      <c r="D38" s="217" t="n">
        <v>358808</v>
      </c>
      <c r="E38" s="217" t="n">
        <v>0</v>
      </c>
      <c r="F38" s="217" t="n">
        <v>220</v>
      </c>
      <c r="G38" s="217" t="n">
        <v>1607383</v>
      </c>
      <c r="H38" s="217" t="n">
        <v>935165</v>
      </c>
      <c r="I38" s="217" t="n">
        <v>385324</v>
      </c>
      <c r="J38" s="217" t="n">
        <v>3634</v>
      </c>
      <c r="K38" s="217" t="n">
        <v>1816158</v>
      </c>
      <c r="L38" s="217" t="n">
        <v>125868231</v>
      </c>
      <c r="M38" s="217" t="n">
        <v>3083527</v>
      </c>
      <c r="N38" s="217" t="n">
        <v>76527116</v>
      </c>
      <c r="O38" s="217" t="n">
        <v>1807360</v>
      </c>
      <c r="P38" s="217" t="n">
        <v>49341115</v>
      </c>
      <c r="Q38" s="217" t="n">
        <v>1276167</v>
      </c>
      <c r="R38" s="217" t="n">
        <v>17182298</v>
      </c>
      <c r="S38" s="217" t="n">
        <v>11764407</v>
      </c>
      <c r="T38" s="217" t="n">
        <v>4077388</v>
      </c>
      <c r="U38" s="217" t="n">
        <v>1340503</v>
      </c>
      <c r="V38" s="217" t="n">
        <v>1049997</v>
      </c>
      <c r="W38" s="217" t="n">
        <v>32158817</v>
      </c>
      <c r="X38" s="217" t="n">
        <v>226170</v>
      </c>
      <c r="Y38" s="228"/>
      <c r="Z38" s="217" t="n">
        <v>127834447</v>
      </c>
    </row>
    <row r="39" s="133" customFormat="true" ht="12.75" hidden="false" customHeight="false" outlineLevel="0" collapsed="false">
      <c r="A39" s="88"/>
      <c r="B39" s="88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12"/>
    </row>
    <row r="40" customFormat="false" ht="12.75" hidden="false" customHeight="false" outlineLevel="0" collapsed="false">
      <c r="A40" s="133"/>
      <c r="B40" s="220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Z40" s="133"/>
    </row>
    <row r="41" s="133" customFormat="true" ht="12.75" hidden="false" customHeight="false" outlineLevel="0" collapsed="false">
      <c r="A41" s="12" t="s">
        <v>119</v>
      </c>
      <c r="B41" s="220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12"/>
    </row>
    <row r="42" s="133" customFormat="true" ht="12.75" hidden="false" customHeight="false" outlineLevel="0" collapsed="false">
      <c r="A42" s="12" t="s">
        <v>120</v>
      </c>
      <c r="B42" s="24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12"/>
    </row>
    <row r="43" s="133" customFormat="true" ht="12.75" hidden="false" customHeight="false" outlineLevel="0" collapsed="false">
      <c r="A43" s="12"/>
      <c r="B43" s="12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12"/>
      <c r="Z43" s="132"/>
    </row>
    <row r="44" customFormat="false" ht="12.75" hidden="false" customHeight="false" outlineLevel="0" collapsed="false">
      <c r="A44" s="12" t="s">
        <v>128</v>
      </c>
      <c r="Z44" s="133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6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2" width="13.85"/>
    <col collapsed="false" customWidth="true" hidden="false" outlineLevel="0" max="4" min="3" style="12" width="13.41"/>
    <col collapsed="false" customWidth="true" hidden="false" outlineLevel="0" max="5" min="5" style="12" width="16.99"/>
    <col collapsed="false" customWidth="true" hidden="false" outlineLevel="0" max="6" min="6" style="12" width="15.7"/>
    <col collapsed="false" customWidth="true" hidden="false" outlineLevel="0" max="7" min="7" style="12" width="14.85"/>
    <col collapsed="false" customWidth="true" hidden="false" outlineLevel="0" max="8" min="8" style="12" width="12.56"/>
    <col collapsed="false" customWidth="true" hidden="false" outlineLevel="0" max="9" min="9" style="12" width="12.42"/>
    <col collapsed="false" customWidth="true" hidden="false" outlineLevel="0" max="10" min="10" style="12" width="16.28"/>
    <col collapsed="false" customWidth="true" hidden="false" outlineLevel="0" max="11" min="11" style="12" width="12.28"/>
    <col collapsed="false" customWidth="true" hidden="false" outlineLevel="0" max="12" min="12" style="12" width="12.7"/>
    <col collapsed="false" customWidth="true" hidden="false" outlineLevel="0" max="13" min="13" style="12" width="13.41"/>
    <col collapsed="false" customWidth="true" hidden="false" outlineLevel="0" max="14" min="14" style="12" width="15.56"/>
    <col collapsed="false" customWidth="true" hidden="false" outlineLevel="0" max="15" min="15" style="12" width="13.28"/>
    <col collapsed="false" customWidth="true" hidden="false" outlineLevel="0" max="17" min="16" style="12" width="15.7"/>
    <col collapsed="false" customWidth="true" hidden="false" outlineLevel="0" max="18" min="18" style="12" width="14.56"/>
    <col collapsed="false" customWidth="false" hidden="false" outlineLevel="0" max="257" min="19" style="12" width="11.42"/>
  </cols>
  <sheetData>
    <row r="1" customFormat="false" ht="12.75" hidden="false" customHeight="false" outlineLevel="0" collapsed="false">
      <c r="A1" s="13" t="s">
        <v>30</v>
      </c>
      <c r="R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4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</row>
    <row r="7" customFormat="false" ht="12.75" hidden="false" customHeight="true" outlineLevel="0" collapsed="false">
      <c r="A7" s="197" t="s">
        <v>193</v>
      </c>
      <c r="B7" s="221" t="s">
        <v>249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</row>
    <row r="8" s="133" customFormat="true" ht="12.75" hidden="false" customHeight="true" outlineLevel="0" collapsed="false">
      <c r="A8" s="197"/>
      <c r="B8" s="221" t="s">
        <v>250</v>
      </c>
      <c r="C8" s="221"/>
      <c r="D8" s="221"/>
      <c r="E8" s="221"/>
      <c r="F8" s="221"/>
      <c r="G8" s="221"/>
      <c r="H8" s="221" t="s">
        <v>83</v>
      </c>
      <c r="I8" s="221"/>
      <c r="J8" s="221"/>
      <c r="K8" s="221"/>
      <c r="L8" s="221"/>
      <c r="M8" s="229" t="s">
        <v>89</v>
      </c>
      <c r="N8" s="229"/>
      <c r="O8" s="229"/>
      <c r="P8" s="229"/>
      <c r="Q8" s="229"/>
      <c r="R8" s="198" t="s">
        <v>98</v>
      </c>
    </row>
    <row r="9" s="133" customFormat="true" ht="12.75" hidden="false" customHeight="true" outlineLevel="0" collapsed="false">
      <c r="A9" s="197"/>
      <c r="B9" s="198" t="s">
        <v>232</v>
      </c>
      <c r="C9" s="198" t="s">
        <v>251</v>
      </c>
      <c r="D9" s="198"/>
      <c r="E9" s="198"/>
      <c r="F9" s="198"/>
      <c r="G9" s="198" t="s">
        <v>252</v>
      </c>
      <c r="H9" s="225" t="s">
        <v>232</v>
      </c>
      <c r="I9" s="230" t="s">
        <v>233</v>
      </c>
      <c r="J9" s="230"/>
      <c r="K9" s="225" t="s">
        <v>234</v>
      </c>
      <c r="L9" s="225" t="s">
        <v>235</v>
      </c>
      <c r="M9" s="225" t="s">
        <v>232</v>
      </c>
      <c r="N9" s="225" t="s">
        <v>253</v>
      </c>
      <c r="O9" s="225" t="s">
        <v>254</v>
      </c>
      <c r="P9" s="225" t="s">
        <v>255</v>
      </c>
      <c r="Q9" s="225" t="s">
        <v>256</v>
      </c>
      <c r="R9" s="198"/>
    </row>
    <row r="10" s="133" customFormat="true" ht="18" hidden="false" customHeight="true" outlineLevel="0" collapsed="false">
      <c r="A10" s="197"/>
      <c r="B10" s="198"/>
      <c r="C10" s="198" t="s">
        <v>232</v>
      </c>
      <c r="D10" s="198" t="s">
        <v>257</v>
      </c>
      <c r="E10" s="198"/>
      <c r="F10" s="198"/>
      <c r="G10" s="198"/>
      <c r="H10" s="225"/>
      <c r="I10" s="198" t="s">
        <v>232</v>
      </c>
      <c r="J10" s="198" t="s">
        <v>85</v>
      </c>
      <c r="K10" s="225"/>
      <c r="L10" s="225"/>
      <c r="M10" s="225"/>
      <c r="N10" s="225"/>
      <c r="O10" s="225"/>
      <c r="P10" s="225"/>
      <c r="Q10" s="225"/>
      <c r="R10" s="225"/>
    </row>
    <row r="11" s="133" customFormat="true" ht="53.25" hidden="false" customHeight="true" outlineLevel="0" collapsed="false">
      <c r="A11" s="197"/>
      <c r="B11" s="198"/>
      <c r="C11" s="198"/>
      <c r="D11" s="225" t="s">
        <v>232</v>
      </c>
      <c r="E11" s="225" t="s">
        <v>258</v>
      </c>
      <c r="F11" s="225" t="s">
        <v>259</v>
      </c>
      <c r="G11" s="198"/>
      <c r="H11" s="225"/>
      <c r="I11" s="198"/>
      <c r="J11" s="198"/>
      <c r="K11" s="225"/>
      <c r="L11" s="225"/>
      <c r="M11" s="225"/>
      <c r="N11" s="225"/>
      <c r="O11" s="225"/>
      <c r="P11" s="225"/>
      <c r="Q11" s="225"/>
      <c r="R11" s="225"/>
    </row>
    <row r="12" s="133" customFormat="true" ht="14.25" hidden="false" customHeight="true" outlineLevel="0" collapsed="false">
      <c r="A12" s="20"/>
      <c r="B12" s="201"/>
      <c r="C12" s="201"/>
      <c r="D12" s="231"/>
      <c r="E12" s="231"/>
      <c r="F12" s="231"/>
      <c r="G12" s="201"/>
      <c r="H12" s="231"/>
      <c r="I12" s="201"/>
      <c r="J12" s="201"/>
      <c r="K12" s="231"/>
      <c r="L12" s="231"/>
      <c r="M12" s="231"/>
      <c r="N12" s="231"/>
      <c r="O12" s="231"/>
      <c r="P12" s="231"/>
      <c r="Q12" s="231"/>
      <c r="R12" s="231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</row>
    <row r="14" customFormat="false" ht="12.75" hidden="false" customHeight="false" outlineLevel="0" collapsed="false">
      <c r="A14" s="202" t="s">
        <v>203</v>
      </c>
      <c r="B14" s="203" t="n">
        <v>3340571</v>
      </c>
      <c r="C14" s="203" t="n">
        <v>769924</v>
      </c>
      <c r="D14" s="203" t="n">
        <v>644422</v>
      </c>
      <c r="E14" s="203" t="n">
        <v>498973</v>
      </c>
      <c r="F14" s="203" t="n">
        <v>145447</v>
      </c>
      <c r="G14" s="203" t="n">
        <v>2570647</v>
      </c>
      <c r="H14" s="203" t="n">
        <v>118758</v>
      </c>
      <c r="I14" s="203" t="n">
        <v>0</v>
      </c>
      <c r="J14" s="203" t="n">
        <v>0</v>
      </c>
      <c r="K14" s="203" t="n">
        <v>118758</v>
      </c>
      <c r="L14" s="203" t="n">
        <v>0</v>
      </c>
      <c r="M14" s="203" t="n">
        <v>760743</v>
      </c>
      <c r="N14" s="203" t="n">
        <v>10045</v>
      </c>
      <c r="O14" s="203" t="n">
        <v>580196</v>
      </c>
      <c r="P14" s="203" t="n">
        <v>170502</v>
      </c>
      <c r="Q14" s="203" t="n">
        <v>0</v>
      </c>
      <c r="R14" s="204" t="n">
        <v>369043</v>
      </c>
    </row>
    <row r="15" customFormat="false" ht="12.75" hidden="false" customHeight="false" outlineLevel="0" collapsed="false">
      <c r="A15" s="205" t="s">
        <v>204</v>
      </c>
      <c r="B15" s="206" t="n">
        <v>6316699</v>
      </c>
      <c r="C15" s="206" t="n">
        <v>1395612</v>
      </c>
      <c r="D15" s="206" t="n">
        <v>991152</v>
      </c>
      <c r="E15" s="206" t="n">
        <v>727259</v>
      </c>
      <c r="F15" s="206" t="n">
        <v>263229</v>
      </c>
      <c r="G15" s="206" t="n">
        <v>4921087</v>
      </c>
      <c r="H15" s="206" t="n">
        <v>494672</v>
      </c>
      <c r="I15" s="206" t="n">
        <v>1212</v>
      </c>
      <c r="J15" s="206" t="n">
        <v>1212</v>
      </c>
      <c r="K15" s="206" t="n">
        <v>493433</v>
      </c>
      <c r="L15" s="206" t="n">
        <v>27</v>
      </c>
      <c r="M15" s="206" t="n">
        <v>2198987</v>
      </c>
      <c r="N15" s="206" t="n">
        <v>31625</v>
      </c>
      <c r="O15" s="206" t="n">
        <v>1740367</v>
      </c>
      <c r="P15" s="206" t="n">
        <v>426995</v>
      </c>
      <c r="Q15" s="206" t="n">
        <v>0</v>
      </c>
      <c r="R15" s="207" t="n">
        <v>715544</v>
      </c>
    </row>
    <row r="16" customFormat="false" ht="12.75" hidden="false" customHeight="false" outlineLevel="0" collapsed="false">
      <c r="A16" s="205" t="s">
        <v>205</v>
      </c>
      <c r="B16" s="206" t="n">
        <v>1499528</v>
      </c>
      <c r="C16" s="206" t="n">
        <v>37717</v>
      </c>
      <c r="D16" s="206" t="n">
        <v>793</v>
      </c>
      <c r="E16" s="206" t="n">
        <v>791</v>
      </c>
      <c r="F16" s="206" t="n">
        <v>2</v>
      </c>
      <c r="G16" s="206" t="n">
        <v>1461811</v>
      </c>
      <c r="H16" s="206" t="n">
        <v>46488</v>
      </c>
      <c r="I16" s="206" t="n">
        <v>26512</v>
      </c>
      <c r="J16" s="206" t="n">
        <v>26512</v>
      </c>
      <c r="K16" s="206" t="n">
        <v>19976</v>
      </c>
      <c r="L16" s="206" t="n">
        <v>0</v>
      </c>
      <c r="M16" s="206" t="n">
        <v>269831</v>
      </c>
      <c r="N16" s="206" t="n">
        <v>0</v>
      </c>
      <c r="O16" s="206" t="n">
        <v>172675</v>
      </c>
      <c r="P16" s="206" t="n">
        <v>97156</v>
      </c>
      <c r="Q16" s="206" t="n">
        <v>0</v>
      </c>
      <c r="R16" s="207" t="n">
        <v>255367</v>
      </c>
    </row>
    <row r="17" customFormat="false" ht="12.75" hidden="false" customHeight="false" outlineLevel="0" collapsed="false">
      <c r="A17" s="205" t="s">
        <v>206</v>
      </c>
      <c r="B17" s="206" t="n">
        <v>16655619</v>
      </c>
      <c r="C17" s="206" t="n">
        <v>6934373</v>
      </c>
      <c r="D17" s="206" t="n">
        <v>5786805</v>
      </c>
      <c r="E17" s="206" t="n">
        <v>3864639</v>
      </c>
      <c r="F17" s="206" t="n">
        <v>1911881</v>
      </c>
      <c r="G17" s="206" t="n">
        <v>9721246</v>
      </c>
      <c r="H17" s="206" t="n">
        <v>1098716</v>
      </c>
      <c r="I17" s="206" t="n">
        <v>0</v>
      </c>
      <c r="J17" s="206" t="n">
        <v>0</v>
      </c>
      <c r="K17" s="206" t="n">
        <v>1098707</v>
      </c>
      <c r="L17" s="206" t="n">
        <v>9</v>
      </c>
      <c r="M17" s="206" t="n">
        <v>5057956</v>
      </c>
      <c r="N17" s="206" t="n">
        <v>64314</v>
      </c>
      <c r="O17" s="206" t="n">
        <v>4223047</v>
      </c>
      <c r="P17" s="206" t="n">
        <v>770595</v>
      </c>
      <c r="Q17" s="206" t="n">
        <v>0</v>
      </c>
      <c r="R17" s="207" t="n">
        <v>2535156</v>
      </c>
    </row>
    <row r="18" customFormat="false" ht="12.75" hidden="false" customHeight="false" outlineLevel="0" collapsed="false">
      <c r="A18" s="205" t="s">
        <v>207</v>
      </c>
      <c r="B18" s="206" t="n">
        <v>12821049</v>
      </c>
      <c r="C18" s="206" t="n">
        <v>4592440</v>
      </c>
      <c r="D18" s="206" t="n">
        <v>3850449</v>
      </c>
      <c r="E18" s="206" t="n">
        <v>2823053</v>
      </c>
      <c r="F18" s="206" t="n">
        <v>1022220</v>
      </c>
      <c r="G18" s="206" t="n">
        <v>8228609</v>
      </c>
      <c r="H18" s="206" t="n">
        <v>1673565</v>
      </c>
      <c r="I18" s="206" t="n">
        <v>418329</v>
      </c>
      <c r="J18" s="206" t="n">
        <v>327976</v>
      </c>
      <c r="K18" s="206" t="n">
        <v>1255165</v>
      </c>
      <c r="L18" s="206" t="n">
        <v>71</v>
      </c>
      <c r="M18" s="206" t="n">
        <v>3298967</v>
      </c>
      <c r="N18" s="206" t="n">
        <v>44049</v>
      </c>
      <c r="O18" s="206" t="n">
        <v>2481030</v>
      </c>
      <c r="P18" s="206" t="n">
        <v>773888</v>
      </c>
      <c r="Q18" s="206" t="n">
        <v>0</v>
      </c>
      <c r="R18" s="207" t="n">
        <v>1800964</v>
      </c>
    </row>
    <row r="19" customFormat="false" ht="12.75" hidden="false" customHeight="false" outlineLevel="0" collapsed="false">
      <c r="A19" s="208" t="s">
        <v>208</v>
      </c>
      <c r="B19" s="209" t="n">
        <v>9580</v>
      </c>
      <c r="C19" s="209" t="n">
        <v>8128</v>
      </c>
      <c r="D19" s="209" t="n">
        <v>1451</v>
      </c>
      <c r="E19" s="209" t="n">
        <v>792</v>
      </c>
      <c r="F19" s="209" t="n">
        <v>659</v>
      </c>
      <c r="G19" s="209" t="n">
        <v>1452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  <c r="Q19" s="209" t="n">
        <v>0</v>
      </c>
      <c r="R19" s="210" t="n">
        <v>19737</v>
      </c>
    </row>
    <row r="20" customFormat="false" ht="12.75" hidden="false" customHeight="false" outlineLevel="0" collapsed="false">
      <c r="A20" s="208" t="s">
        <v>209</v>
      </c>
      <c r="B20" s="209" t="n">
        <v>19295095</v>
      </c>
      <c r="C20" s="209" t="n">
        <v>6653167</v>
      </c>
      <c r="D20" s="209" t="n">
        <v>4714889</v>
      </c>
      <c r="E20" s="209" t="n">
        <v>4075084</v>
      </c>
      <c r="F20" s="209" t="n">
        <v>637251</v>
      </c>
      <c r="G20" s="209" t="n">
        <v>12641928</v>
      </c>
      <c r="H20" s="209" t="n">
        <v>679003</v>
      </c>
      <c r="I20" s="209" t="n">
        <v>246020</v>
      </c>
      <c r="J20" s="209" t="n">
        <v>246020</v>
      </c>
      <c r="K20" s="209" t="n">
        <v>432983</v>
      </c>
      <c r="L20" s="209" t="n">
        <v>0</v>
      </c>
      <c r="M20" s="209" t="n">
        <v>4562943</v>
      </c>
      <c r="N20" s="209" t="n">
        <v>1053483</v>
      </c>
      <c r="O20" s="209" t="n">
        <v>2654701</v>
      </c>
      <c r="P20" s="209" t="n">
        <v>854759</v>
      </c>
      <c r="Q20" s="209" t="n">
        <v>0</v>
      </c>
      <c r="R20" s="210" t="n">
        <v>1242499</v>
      </c>
    </row>
    <row r="21" customFormat="false" ht="12.75" hidden="false" customHeight="false" outlineLevel="0" collapsed="false">
      <c r="A21" s="208" t="s">
        <v>210</v>
      </c>
      <c r="B21" s="209" t="n">
        <v>47373</v>
      </c>
      <c r="C21" s="209" t="n">
        <v>6447</v>
      </c>
      <c r="D21" s="209" t="n">
        <v>4777</v>
      </c>
      <c r="E21" s="209" t="n">
        <v>4518</v>
      </c>
      <c r="F21" s="209" t="n">
        <v>259</v>
      </c>
      <c r="G21" s="209" t="n">
        <v>40926</v>
      </c>
      <c r="H21" s="209" t="n">
        <v>7308</v>
      </c>
      <c r="I21" s="209" t="n">
        <v>7308</v>
      </c>
      <c r="J21" s="209" t="n">
        <v>6635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09" t="n">
        <v>0</v>
      </c>
      <c r="R21" s="210" t="n">
        <v>23276</v>
      </c>
    </row>
    <row r="22" customFormat="false" ht="12.75" hidden="false" customHeight="false" outlineLevel="0" collapsed="false">
      <c r="A22" s="208" t="s">
        <v>211</v>
      </c>
      <c r="B22" s="209" t="n">
        <v>1233067</v>
      </c>
      <c r="C22" s="209" t="n">
        <v>211461</v>
      </c>
      <c r="D22" s="209" t="n">
        <v>132428</v>
      </c>
      <c r="E22" s="209" t="n">
        <v>1895</v>
      </c>
      <c r="F22" s="209" t="n">
        <v>130533</v>
      </c>
      <c r="G22" s="209" t="n">
        <v>1021606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296943</v>
      </c>
      <c r="N22" s="209" t="n">
        <v>120481</v>
      </c>
      <c r="O22" s="209" t="n">
        <v>134904</v>
      </c>
      <c r="P22" s="209" t="n">
        <v>41558</v>
      </c>
      <c r="Q22" s="209" t="n">
        <v>0</v>
      </c>
      <c r="R22" s="210" t="n">
        <v>168062</v>
      </c>
    </row>
    <row r="23" customFormat="false" ht="12.75" hidden="false" customHeight="false" outlineLevel="0" collapsed="false">
      <c r="A23" s="208" t="s">
        <v>212</v>
      </c>
      <c r="B23" s="209" t="n">
        <v>832037</v>
      </c>
      <c r="C23" s="209" t="n">
        <v>84028</v>
      </c>
      <c r="D23" s="209" t="n">
        <v>62586</v>
      </c>
      <c r="E23" s="209" t="n">
        <v>56202</v>
      </c>
      <c r="F23" s="209" t="n">
        <v>5918</v>
      </c>
      <c r="G23" s="209" t="n">
        <v>748009</v>
      </c>
      <c r="H23" s="209" t="n">
        <v>67226</v>
      </c>
      <c r="I23" s="209" t="n">
        <v>0</v>
      </c>
      <c r="J23" s="209" t="n">
        <v>0</v>
      </c>
      <c r="K23" s="209" t="n">
        <v>67226</v>
      </c>
      <c r="L23" s="209" t="n">
        <v>0</v>
      </c>
      <c r="M23" s="209" t="n">
        <v>80703</v>
      </c>
      <c r="N23" s="209" t="n">
        <v>5295</v>
      </c>
      <c r="O23" s="209" t="n">
        <v>18827</v>
      </c>
      <c r="P23" s="209" t="n">
        <v>56581</v>
      </c>
      <c r="Q23" s="209" t="n">
        <v>0</v>
      </c>
      <c r="R23" s="210" t="n">
        <v>70791</v>
      </c>
    </row>
    <row r="24" customFormat="false" ht="12.75" hidden="false" customHeight="false" outlineLevel="0" collapsed="false">
      <c r="A24" s="211" t="s">
        <v>213</v>
      </c>
      <c r="B24" s="206" t="n">
        <v>4820153</v>
      </c>
      <c r="C24" s="206" t="n">
        <v>884786</v>
      </c>
      <c r="D24" s="206" t="n">
        <v>687396</v>
      </c>
      <c r="E24" s="206" t="n">
        <v>407957</v>
      </c>
      <c r="F24" s="206" t="n">
        <v>279439</v>
      </c>
      <c r="G24" s="206" t="n">
        <v>3935367</v>
      </c>
      <c r="H24" s="206" t="n">
        <v>597346</v>
      </c>
      <c r="I24" s="206" t="n">
        <v>0</v>
      </c>
      <c r="J24" s="206" t="n">
        <v>0</v>
      </c>
      <c r="K24" s="206" t="n">
        <v>597346</v>
      </c>
      <c r="L24" s="206" t="n">
        <v>0</v>
      </c>
      <c r="M24" s="206" t="n">
        <v>1047129</v>
      </c>
      <c r="N24" s="206" t="n">
        <v>33001</v>
      </c>
      <c r="O24" s="206" t="n">
        <v>919497</v>
      </c>
      <c r="P24" s="206" t="n">
        <v>94631</v>
      </c>
      <c r="Q24" s="206" t="n">
        <v>0</v>
      </c>
      <c r="R24" s="207" t="n">
        <v>723912</v>
      </c>
    </row>
    <row r="25" customFormat="false" ht="12.75" hidden="false" customHeight="false" outlineLevel="0" collapsed="false">
      <c r="A25" s="205" t="s">
        <v>214</v>
      </c>
      <c r="B25" s="206" t="n">
        <v>175009</v>
      </c>
      <c r="C25" s="206" t="n">
        <v>9659</v>
      </c>
      <c r="D25" s="206" t="n">
        <v>0</v>
      </c>
      <c r="E25" s="206" t="n">
        <v>0</v>
      </c>
      <c r="F25" s="206" t="n">
        <v>0</v>
      </c>
      <c r="G25" s="206" t="n">
        <v>16535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9038</v>
      </c>
      <c r="N25" s="206" t="n">
        <v>9038</v>
      </c>
      <c r="O25" s="206" t="n">
        <v>0</v>
      </c>
      <c r="P25" s="206" t="n">
        <v>0</v>
      </c>
      <c r="Q25" s="206" t="n">
        <v>0</v>
      </c>
      <c r="R25" s="207" t="n">
        <v>44963</v>
      </c>
    </row>
    <row r="26" customFormat="false" ht="12.75" hidden="false" customHeight="false" outlineLevel="0" collapsed="false">
      <c r="A26" s="205" t="s">
        <v>215</v>
      </c>
      <c r="B26" s="206" t="n">
        <v>798981</v>
      </c>
      <c r="C26" s="206" t="n">
        <v>21604</v>
      </c>
      <c r="D26" s="206" t="n">
        <v>5</v>
      </c>
      <c r="E26" s="206" t="n">
        <v>5</v>
      </c>
      <c r="F26" s="206" t="n">
        <v>0</v>
      </c>
      <c r="G26" s="206" t="n">
        <v>777377</v>
      </c>
      <c r="H26" s="206" t="n">
        <v>2738</v>
      </c>
      <c r="I26" s="206" t="n">
        <v>2737</v>
      </c>
      <c r="J26" s="206" t="n">
        <v>0</v>
      </c>
      <c r="K26" s="206" t="n">
        <v>0</v>
      </c>
      <c r="L26" s="206" t="n">
        <v>1</v>
      </c>
      <c r="M26" s="206" t="n">
        <v>122019</v>
      </c>
      <c r="N26" s="206" t="n">
        <v>0</v>
      </c>
      <c r="O26" s="206" t="n">
        <v>122019</v>
      </c>
      <c r="P26" s="206" t="n">
        <v>0</v>
      </c>
      <c r="Q26" s="206" t="n">
        <v>0</v>
      </c>
      <c r="R26" s="207" t="n">
        <v>157696</v>
      </c>
    </row>
    <row r="27" customFormat="false" ht="12.75" hidden="false" customHeight="false" outlineLevel="0" collapsed="false">
      <c r="A27" s="205" t="s">
        <v>216</v>
      </c>
      <c r="B27" s="206" t="n">
        <v>359037</v>
      </c>
      <c r="C27" s="206" t="n">
        <v>4397</v>
      </c>
      <c r="D27" s="206" t="n">
        <v>573</v>
      </c>
      <c r="E27" s="206" t="n">
        <v>573</v>
      </c>
      <c r="F27" s="206" t="n">
        <v>0</v>
      </c>
      <c r="G27" s="206" t="n">
        <v>354640</v>
      </c>
      <c r="H27" s="206" t="n">
        <v>87424</v>
      </c>
      <c r="I27" s="206" t="n">
        <v>87424</v>
      </c>
      <c r="J27" s="206" t="n">
        <v>0</v>
      </c>
      <c r="K27" s="206" t="n">
        <v>0</v>
      </c>
      <c r="L27" s="206" t="n">
        <v>0</v>
      </c>
      <c r="M27" s="206" t="n">
        <v>101758</v>
      </c>
      <c r="N27" s="206" t="n">
        <v>39576</v>
      </c>
      <c r="O27" s="206" t="n">
        <v>62182</v>
      </c>
      <c r="P27" s="206" t="n">
        <v>0</v>
      </c>
      <c r="Q27" s="206" t="n">
        <v>0</v>
      </c>
      <c r="R27" s="207" t="n">
        <v>214020</v>
      </c>
    </row>
    <row r="28" customFormat="false" ht="12.75" hidden="false" customHeight="false" outlineLevel="0" collapsed="false">
      <c r="A28" s="205" t="s">
        <v>217</v>
      </c>
      <c r="B28" s="206" t="n">
        <v>16894437</v>
      </c>
      <c r="C28" s="206" t="n">
        <v>6480497</v>
      </c>
      <c r="D28" s="206" t="n">
        <v>5131130</v>
      </c>
      <c r="E28" s="206" t="n">
        <v>3536035</v>
      </c>
      <c r="F28" s="206" t="n">
        <v>1578825</v>
      </c>
      <c r="G28" s="206" t="n">
        <v>10413940</v>
      </c>
      <c r="H28" s="206" t="n">
        <v>1231601</v>
      </c>
      <c r="I28" s="206" t="n">
        <v>66006</v>
      </c>
      <c r="J28" s="206" t="n">
        <v>66006</v>
      </c>
      <c r="K28" s="206" t="n">
        <v>1165501</v>
      </c>
      <c r="L28" s="206" t="n">
        <v>94</v>
      </c>
      <c r="M28" s="206" t="n">
        <v>5785112</v>
      </c>
      <c r="N28" s="206" t="n">
        <v>81510</v>
      </c>
      <c r="O28" s="206" t="n">
        <v>4868487</v>
      </c>
      <c r="P28" s="206" t="n">
        <v>725916</v>
      </c>
      <c r="Q28" s="206" t="n">
        <v>109199</v>
      </c>
      <c r="R28" s="207" t="n">
        <v>2642979</v>
      </c>
    </row>
    <row r="29" customFormat="false" ht="12.75" hidden="false" customHeight="false" outlineLevel="0" collapsed="false">
      <c r="A29" s="208" t="s">
        <v>218</v>
      </c>
      <c r="B29" s="209" t="n">
        <v>3089667</v>
      </c>
      <c r="C29" s="209" t="n">
        <v>512242</v>
      </c>
      <c r="D29" s="209" t="n">
        <v>427754</v>
      </c>
      <c r="E29" s="209" t="n">
        <v>305997</v>
      </c>
      <c r="F29" s="209" t="n">
        <v>118966</v>
      </c>
      <c r="G29" s="209" t="n">
        <v>2577425</v>
      </c>
      <c r="H29" s="209" t="n">
        <v>146429</v>
      </c>
      <c r="I29" s="209" t="n">
        <v>1091</v>
      </c>
      <c r="J29" s="209" t="n">
        <v>0</v>
      </c>
      <c r="K29" s="209" t="n">
        <v>145338</v>
      </c>
      <c r="L29" s="209" t="n">
        <v>0</v>
      </c>
      <c r="M29" s="209" t="n">
        <v>1126708</v>
      </c>
      <c r="N29" s="209" t="n">
        <v>34616</v>
      </c>
      <c r="O29" s="209" t="n">
        <v>894423</v>
      </c>
      <c r="P29" s="209" t="n">
        <v>197669</v>
      </c>
      <c r="Q29" s="209" t="n">
        <v>0</v>
      </c>
      <c r="R29" s="210" t="n">
        <v>379051</v>
      </c>
    </row>
    <row r="30" customFormat="false" ht="12.75" hidden="false" customHeight="false" outlineLevel="0" collapsed="false">
      <c r="A30" s="208" t="s">
        <v>219</v>
      </c>
      <c r="B30" s="209" t="n">
        <v>12031914</v>
      </c>
      <c r="C30" s="209" t="n">
        <v>3954948</v>
      </c>
      <c r="D30" s="209" t="n">
        <v>1671220</v>
      </c>
      <c r="E30" s="209" t="n">
        <v>1389324</v>
      </c>
      <c r="F30" s="209" t="n">
        <v>280938</v>
      </c>
      <c r="G30" s="209" t="n">
        <v>8076966</v>
      </c>
      <c r="H30" s="209" t="n">
        <v>1431923</v>
      </c>
      <c r="I30" s="209" t="n">
        <v>0</v>
      </c>
      <c r="J30" s="209" t="n">
        <v>0</v>
      </c>
      <c r="K30" s="209" t="n">
        <v>1431923</v>
      </c>
      <c r="L30" s="209" t="n">
        <v>0</v>
      </c>
      <c r="M30" s="209" t="n">
        <v>3079050</v>
      </c>
      <c r="N30" s="209" t="n">
        <v>98444</v>
      </c>
      <c r="O30" s="209" t="n">
        <v>2078358</v>
      </c>
      <c r="P30" s="209" t="n">
        <v>902248</v>
      </c>
      <c r="Q30" s="209" t="n">
        <v>0</v>
      </c>
      <c r="R30" s="210" t="n">
        <v>1767740</v>
      </c>
    </row>
    <row r="31" customFormat="false" ht="12.75" hidden="false" customHeight="false" outlineLevel="0" collapsed="false">
      <c r="A31" s="208" t="s">
        <v>220</v>
      </c>
      <c r="B31" s="209" t="n">
        <v>39466</v>
      </c>
      <c r="C31" s="209" t="n">
        <v>16817</v>
      </c>
      <c r="D31" s="209" t="n">
        <v>14094</v>
      </c>
      <c r="E31" s="209" t="n">
        <v>14094</v>
      </c>
      <c r="F31" s="209" t="n">
        <v>0</v>
      </c>
      <c r="G31" s="209" t="n">
        <v>22649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09" t="n">
        <v>0</v>
      </c>
      <c r="Q31" s="209" t="n">
        <v>0</v>
      </c>
      <c r="R31" s="210" t="n">
        <v>117246</v>
      </c>
    </row>
    <row r="32" customFormat="false" ht="12.75" hidden="false" customHeight="false" outlineLevel="0" collapsed="false">
      <c r="A32" s="205" t="s">
        <v>221</v>
      </c>
      <c r="B32" s="206" t="n">
        <v>974369</v>
      </c>
      <c r="C32" s="206" t="n">
        <v>111953</v>
      </c>
      <c r="D32" s="206" t="n">
        <v>103028</v>
      </c>
      <c r="E32" s="206" t="n">
        <v>102857</v>
      </c>
      <c r="F32" s="206" t="n">
        <v>0</v>
      </c>
      <c r="G32" s="206" t="n">
        <v>862416</v>
      </c>
      <c r="H32" s="206" t="n">
        <v>20003</v>
      </c>
      <c r="I32" s="206" t="n">
        <v>20003</v>
      </c>
      <c r="J32" s="206" t="n">
        <v>20003</v>
      </c>
      <c r="K32" s="206" t="n">
        <v>0</v>
      </c>
      <c r="L32" s="206" t="n">
        <v>0</v>
      </c>
      <c r="M32" s="206" t="n">
        <v>0</v>
      </c>
      <c r="N32" s="206" t="n">
        <v>0</v>
      </c>
      <c r="O32" s="206" t="n">
        <v>0</v>
      </c>
      <c r="P32" s="206" t="n">
        <v>0</v>
      </c>
      <c r="Q32" s="206" t="n">
        <v>0</v>
      </c>
      <c r="R32" s="207" t="n">
        <v>95508</v>
      </c>
    </row>
    <row r="33" customFormat="false" ht="12.75" hidden="false" customHeight="false" outlineLevel="0" collapsed="false">
      <c r="A33" s="205" t="s">
        <v>222</v>
      </c>
      <c r="B33" s="206" t="n">
        <v>23076</v>
      </c>
      <c r="C33" s="206" t="n">
        <v>9048</v>
      </c>
      <c r="D33" s="206" t="n">
        <v>8132</v>
      </c>
      <c r="E33" s="206" t="n">
        <v>8132</v>
      </c>
      <c r="F33" s="206" t="n">
        <v>0</v>
      </c>
      <c r="G33" s="206" t="n">
        <v>14028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0</v>
      </c>
      <c r="R33" s="207" t="n">
        <v>207045</v>
      </c>
    </row>
    <row r="34" customFormat="false" ht="12.75" hidden="false" customHeight="false" outlineLevel="0" collapsed="false">
      <c r="A34" s="205" t="s">
        <v>223</v>
      </c>
      <c r="B34" s="206" t="n">
        <v>301634</v>
      </c>
      <c r="C34" s="206" t="n">
        <v>61619</v>
      </c>
      <c r="D34" s="206" t="n">
        <v>54963</v>
      </c>
      <c r="E34" s="206" t="n">
        <v>54963</v>
      </c>
      <c r="F34" s="206" t="n">
        <v>0</v>
      </c>
      <c r="G34" s="206" t="n">
        <v>240015</v>
      </c>
      <c r="H34" s="206" t="n">
        <v>594515</v>
      </c>
      <c r="I34" s="206" t="n">
        <v>0</v>
      </c>
      <c r="J34" s="206" t="n">
        <v>0</v>
      </c>
      <c r="K34" s="206" t="n">
        <v>594515</v>
      </c>
      <c r="L34" s="206" t="n">
        <v>0</v>
      </c>
      <c r="M34" s="206" t="n">
        <v>92861</v>
      </c>
      <c r="N34" s="206" t="n">
        <v>0</v>
      </c>
      <c r="O34" s="206" t="n">
        <v>56366</v>
      </c>
      <c r="P34" s="206" t="n">
        <v>36495</v>
      </c>
      <c r="Q34" s="206" t="n">
        <v>0</v>
      </c>
      <c r="R34" s="207" t="n">
        <v>84920</v>
      </c>
    </row>
    <row r="35" customFormat="false" ht="12.75" hidden="false" customHeight="false" outlineLevel="0" collapsed="false">
      <c r="A35" s="211" t="s">
        <v>224</v>
      </c>
      <c r="B35" s="206" t="n">
        <v>3804363</v>
      </c>
      <c r="C35" s="206" t="n">
        <v>875543</v>
      </c>
      <c r="D35" s="206" t="n">
        <v>712941</v>
      </c>
      <c r="E35" s="206" t="n">
        <v>468319</v>
      </c>
      <c r="F35" s="206" t="n">
        <v>244620</v>
      </c>
      <c r="G35" s="206" t="n">
        <v>2928820</v>
      </c>
      <c r="H35" s="206" t="n">
        <v>881980</v>
      </c>
      <c r="I35" s="206" t="n">
        <v>1</v>
      </c>
      <c r="J35" s="206" t="n">
        <v>0</v>
      </c>
      <c r="K35" s="206" t="n">
        <v>881979</v>
      </c>
      <c r="L35" s="206" t="n">
        <v>0</v>
      </c>
      <c r="M35" s="206" t="n">
        <v>2396742</v>
      </c>
      <c r="N35" s="206" t="n">
        <v>260842</v>
      </c>
      <c r="O35" s="206" t="n">
        <v>2021141</v>
      </c>
      <c r="P35" s="206" t="n">
        <v>114759</v>
      </c>
      <c r="Q35" s="206" t="n">
        <v>0</v>
      </c>
      <c r="R35" s="207" t="n">
        <v>723457</v>
      </c>
    </row>
    <row r="36" customFormat="false" ht="13.5" hidden="false" customHeight="false" outlineLevel="0" collapsed="false">
      <c r="A36" s="212" t="s">
        <v>225</v>
      </c>
      <c r="B36" s="213" t="n">
        <v>120445</v>
      </c>
      <c r="C36" s="213" t="n">
        <v>88171</v>
      </c>
      <c r="D36" s="213" t="n">
        <v>84667</v>
      </c>
      <c r="E36" s="213" t="n">
        <v>84553</v>
      </c>
      <c r="F36" s="213" t="n">
        <v>114</v>
      </c>
      <c r="G36" s="213" t="n">
        <v>32274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0</v>
      </c>
      <c r="M36" s="213" t="n">
        <v>0</v>
      </c>
      <c r="N36" s="213" t="n">
        <v>0</v>
      </c>
      <c r="O36" s="213" t="n">
        <v>0</v>
      </c>
      <c r="P36" s="213" t="n">
        <v>0</v>
      </c>
      <c r="Q36" s="213" t="n">
        <v>0</v>
      </c>
      <c r="R36" s="214" t="n">
        <v>56446</v>
      </c>
    </row>
    <row r="37" customFormat="false" ht="13.5" hidden="false" customHeight="false" outlineLevel="0" collapsed="false">
      <c r="A37" s="215"/>
      <c r="R37" s="163"/>
    </row>
    <row r="38" s="133" customFormat="true" ht="13.5" hidden="false" customHeight="false" outlineLevel="0" collapsed="false">
      <c r="A38" s="216" t="s">
        <v>1</v>
      </c>
      <c r="B38" s="217" t="n">
        <v>105483169</v>
      </c>
      <c r="C38" s="217" t="n">
        <v>33724581</v>
      </c>
      <c r="D38" s="217" t="n">
        <v>25085655</v>
      </c>
      <c r="E38" s="217" t="n">
        <v>18426015</v>
      </c>
      <c r="F38" s="217" t="n">
        <v>6620301</v>
      </c>
      <c r="G38" s="217" t="n">
        <v>71758588</v>
      </c>
      <c r="H38" s="217" t="n">
        <v>9179695</v>
      </c>
      <c r="I38" s="217" t="n">
        <v>876643</v>
      </c>
      <c r="J38" s="217" t="n">
        <v>694364</v>
      </c>
      <c r="K38" s="217" t="n">
        <v>8302850</v>
      </c>
      <c r="L38" s="217" t="n">
        <v>202</v>
      </c>
      <c r="M38" s="217" t="n">
        <v>30287490</v>
      </c>
      <c r="N38" s="217" t="n">
        <v>1886319</v>
      </c>
      <c r="O38" s="217" t="n">
        <v>23028220</v>
      </c>
      <c r="P38" s="217" t="n">
        <v>5263752</v>
      </c>
      <c r="Q38" s="217" t="n">
        <v>109199</v>
      </c>
      <c r="R38" s="217" t="n">
        <v>14415422</v>
      </c>
    </row>
    <row r="39" s="133" customFormat="true" ht="12.75" hidden="false" customHeight="false" outlineLevel="0" collapsed="false">
      <c r="A39" s="88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</row>
    <row r="40" customFormat="false" ht="12.75" hidden="false" customHeight="false" outlineLevel="0" collapsed="false"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</row>
    <row r="41" s="133" customFormat="true" ht="12.75" hidden="false" customHeight="false" outlineLevel="0" collapsed="false">
      <c r="A41" s="12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</row>
    <row r="42" s="133" customFormat="true" ht="12.75" hidden="false" customHeight="false" outlineLevel="0" collapsed="false">
      <c r="A42" s="12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</row>
    <row r="43" s="133" customFormat="true" ht="12.75" hidden="false" customHeight="false" outlineLevel="0" collapsed="false">
      <c r="A43" s="12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</row>
    <row r="44" customFormat="false" ht="12.75" hidden="false" customHeight="false" outlineLevel="0" collapsed="false">
      <c r="A44" s="12" t="s">
        <v>128</v>
      </c>
    </row>
  </sheetData>
  <mergeCells count="24">
    <mergeCell ref="A4:R4"/>
    <mergeCell ref="A5:R5"/>
    <mergeCell ref="A7:A11"/>
    <mergeCell ref="B7:R7"/>
    <mergeCell ref="B8:G8"/>
    <mergeCell ref="H8:L8"/>
    <mergeCell ref="M8:Q8"/>
    <mergeCell ref="R8:R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Q9:Q11"/>
    <mergeCell ref="C10:C11"/>
    <mergeCell ref="D10:F10"/>
    <mergeCell ref="I10:I11"/>
    <mergeCell ref="J10:J11"/>
  </mergeCells>
  <conditionalFormatting sqref="A14:A36">
    <cfRule type="cellIs" priority="2" operator="equal" aboveAverage="0" equalAverage="0" bottom="0" percent="0" rank="0" text="" dxfId="2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6.45" hidden="false" customHeight="true" outlineLevel="0" collapsed="false">
      <c r="A4" s="233" t="s">
        <v>260</v>
      </c>
      <c r="B4" s="233"/>
      <c r="C4" s="233"/>
      <c r="D4" s="233"/>
      <c r="E4" s="233"/>
      <c r="F4" s="233"/>
      <c r="G4" s="233"/>
    </row>
    <row r="5" customFormat="false" ht="24.6" hidden="false" customHeight="true" outlineLevel="0" collapsed="false">
      <c r="A5" s="234" t="s">
        <v>192</v>
      </c>
      <c r="B5" s="234"/>
      <c r="C5" s="234"/>
      <c r="D5" s="234"/>
      <c r="E5" s="234"/>
      <c r="F5" s="234"/>
      <c r="G5" s="234"/>
    </row>
    <row r="6" customFormat="false" ht="12.75" hidden="false" customHeight="false" outlineLevel="0" collapsed="false">
      <c r="A6" s="196"/>
      <c r="B6" s="196"/>
      <c r="C6" s="196"/>
      <c r="D6" s="196"/>
      <c r="E6" s="12"/>
    </row>
    <row r="7" customFormat="false" ht="12.75" hidden="false" customHeight="true" outlineLevel="0" collapsed="false">
      <c r="F7" s="235"/>
      <c r="G7" s="235"/>
    </row>
    <row r="8" customFormat="false" ht="12.75" hidden="false" customHeight="true" outlineLevel="0" collapsed="false">
      <c r="A8" s="197" t="s">
        <v>193</v>
      </c>
      <c r="B8" s="198" t="s">
        <v>261</v>
      </c>
      <c r="C8" s="198"/>
      <c r="D8" s="198"/>
      <c r="E8" s="198"/>
      <c r="F8" s="198" t="s">
        <v>262</v>
      </c>
      <c r="G8" s="198" t="s">
        <v>148</v>
      </c>
    </row>
    <row r="9" customFormat="false" ht="12.75" hidden="false" customHeight="true" outlineLevel="0" collapsed="false">
      <c r="A9" s="197"/>
      <c r="B9" s="198" t="s">
        <v>232</v>
      </c>
      <c r="C9" s="198" t="s">
        <v>263</v>
      </c>
      <c r="D9" s="198" t="s">
        <v>172</v>
      </c>
      <c r="E9" s="198" t="s">
        <v>173</v>
      </c>
      <c r="F9" s="198"/>
      <c r="G9" s="198"/>
    </row>
    <row r="10" customFormat="false" ht="12.75" hidden="false" customHeight="true" outlineLevel="0" collapsed="false">
      <c r="A10" s="197"/>
      <c r="B10" s="198"/>
      <c r="C10" s="198"/>
      <c r="D10" s="198"/>
      <c r="E10" s="198"/>
      <c r="F10" s="198"/>
      <c r="G10" s="198"/>
    </row>
    <row r="11" customFormat="false" ht="12.75" hidden="false" customHeight="false" outlineLevel="0" collapsed="false">
      <c r="A11" s="197"/>
      <c r="B11" s="198"/>
      <c r="C11" s="198"/>
      <c r="D11" s="198"/>
      <c r="E11" s="198"/>
      <c r="F11" s="198"/>
      <c r="G11" s="198"/>
    </row>
    <row r="12" customFormat="false" ht="12.75" hidden="false" customHeight="false" outlineLevel="0" collapsed="false">
      <c r="A12" s="197"/>
      <c r="B12" s="198"/>
      <c r="C12" s="198"/>
      <c r="D12" s="198"/>
      <c r="E12" s="198"/>
      <c r="F12" s="198"/>
      <c r="G12" s="198"/>
    </row>
    <row r="13" customFormat="false" ht="12.75" hidden="false" customHeight="true" outlineLevel="0" collapsed="false">
      <c r="A13" s="12"/>
      <c r="B13" s="160"/>
      <c r="C13" s="160"/>
      <c r="D13" s="160"/>
      <c r="E13" s="12"/>
      <c r="F13" s="160"/>
      <c r="G13" s="160"/>
    </row>
    <row r="14" customFormat="false" ht="12.75" hidden="false" customHeight="false" outlineLevel="0" collapsed="false">
      <c r="A14" s="202" t="s">
        <v>203</v>
      </c>
      <c r="B14" s="203" t="n">
        <v>24375</v>
      </c>
      <c r="C14" s="203" t="n">
        <v>20707</v>
      </c>
      <c r="D14" s="203" t="n">
        <v>681</v>
      </c>
      <c r="E14" s="203" t="n">
        <v>2987</v>
      </c>
      <c r="F14" s="203" t="n">
        <v>5711</v>
      </c>
      <c r="G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3732</v>
      </c>
      <c r="C15" s="206" t="n">
        <v>2046</v>
      </c>
      <c r="D15" s="206" t="n">
        <v>1392</v>
      </c>
      <c r="E15" s="206" t="n">
        <v>294</v>
      </c>
      <c r="F15" s="206" t="n">
        <v>11169</v>
      </c>
      <c r="G15" s="206" t="n">
        <v>531</v>
      </c>
    </row>
    <row r="16" customFormat="false" ht="12.75" hidden="false" customHeight="false" outlineLevel="0" collapsed="false">
      <c r="A16" s="205" t="s">
        <v>205</v>
      </c>
      <c r="B16" s="206" t="n">
        <v>3000</v>
      </c>
      <c r="C16" s="206" t="n">
        <v>2600</v>
      </c>
      <c r="D16" s="206" t="n">
        <v>400</v>
      </c>
      <c r="E16" s="206" t="n">
        <v>0</v>
      </c>
      <c r="F16" s="206" t="n">
        <v>710</v>
      </c>
      <c r="G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130256</v>
      </c>
      <c r="C17" s="206" t="n">
        <v>130256</v>
      </c>
      <c r="D17" s="206" t="n">
        <v>0</v>
      </c>
      <c r="E17" s="206" t="n">
        <v>0</v>
      </c>
      <c r="F17" s="206" t="n">
        <v>54077</v>
      </c>
      <c r="G17" s="206" t="n">
        <v>0</v>
      </c>
    </row>
    <row r="18" customFormat="false" ht="12.75" hidden="false" customHeight="false" outlineLevel="0" collapsed="false">
      <c r="A18" s="205" t="s">
        <v>207</v>
      </c>
      <c r="B18" s="206" t="n">
        <v>57754</v>
      </c>
      <c r="C18" s="206" t="n">
        <v>57754</v>
      </c>
      <c r="D18" s="206" t="n">
        <v>0</v>
      </c>
      <c r="E18" s="206" t="n">
        <v>0</v>
      </c>
      <c r="F18" s="206" t="n">
        <v>17017</v>
      </c>
      <c r="G18" s="206" t="n">
        <v>7688</v>
      </c>
    </row>
    <row r="19" customFormat="false" ht="12.75" hidden="false" customHeight="false" outlineLevel="0" collapsed="false">
      <c r="A19" s="208" t="s">
        <v>208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1</v>
      </c>
      <c r="G19" s="209" t="n">
        <v>0</v>
      </c>
    </row>
    <row r="20" customFormat="false" ht="12.75" hidden="false" customHeight="false" outlineLevel="0" collapsed="false">
      <c r="A20" s="208" t="s">
        <v>209</v>
      </c>
      <c r="B20" s="209" t="n">
        <v>413820</v>
      </c>
      <c r="C20" s="209" t="n">
        <v>78328</v>
      </c>
      <c r="D20" s="209" t="n">
        <v>25900</v>
      </c>
      <c r="E20" s="209" t="n">
        <v>309592</v>
      </c>
      <c r="F20" s="209" t="n">
        <v>40096</v>
      </c>
      <c r="G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0</v>
      </c>
      <c r="C21" s="209" t="n">
        <v>0</v>
      </c>
      <c r="D21" s="209" t="n">
        <v>0</v>
      </c>
      <c r="E21" s="209" t="n">
        <v>0</v>
      </c>
      <c r="F21" s="209" t="n">
        <v>29</v>
      </c>
      <c r="G21" s="209" t="n">
        <v>0</v>
      </c>
    </row>
    <row r="22" customFormat="false" ht="12.75" hidden="false" customHeight="false" outlineLevel="0" collapsed="false">
      <c r="A22" s="208" t="s">
        <v>211</v>
      </c>
      <c r="B22" s="209" t="n">
        <v>3500</v>
      </c>
      <c r="C22" s="209" t="n">
        <v>0</v>
      </c>
      <c r="D22" s="209" t="n">
        <v>3500</v>
      </c>
      <c r="E22" s="209" t="n">
        <v>0</v>
      </c>
      <c r="F22" s="209" t="n">
        <v>1138</v>
      </c>
      <c r="G22" s="209" t="n">
        <v>129</v>
      </c>
    </row>
    <row r="23" customFormat="false" ht="12.75" hidden="false" customHeight="false" outlineLevel="0" collapsed="false">
      <c r="A23" s="208" t="s">
        <v>212</v>
      </c>
      <c r="B23" s="209" t="n">
        <v>1234</v>
      </c>
      <c r="C23" s="209" t="n">
        <v>1234</v>
      </c>
      <c r="D23" s="209" t="n">
        <v>0</v>
      </c>
      <c r="E23" s="209" t="n">
        <v>0</v>
      </c>
      <c r="F23" s="209" t="n">
        <v>953</v>
      </c>
      <c r="G23" s="209" t="n">
        <v>0</v>
      </c>
    </row>
    <row r="24" customFormat="false" ht="12.75" hidden="false" customHeight="false" outlineLevel="0" collapsed="false">
      <c r="A24" s="211" t="s">
        <v>213</v>
      </c>
      <c r="B24" s="206" t="n">
        <v>0</v>
      </c>
      <c r="C24" s="206" t="n">
        <v>0</v>
      </c>
      <c r="D24" s="206" t="n">
        <v>0</v>
      </c>
      <c r="E24" s="206" t="n">
        <v>0</v>
      </c>
      <c r="F24" s="206" t="n">
        <v>8356</v>
      </c>
      <c r="G24" s="206" t="n">
        <v>0</v>
      </c>
    </row>
    <row r="25" customFormat="false" ht="12.75" hidden="false" customHeight="false" outlineLevel="0" collapsed="false">
      <c r="A25" s="205" t="s">
        <v>214</v>
      </c>
      <c r="B25" s="206" t="n">
        <v>1923</v>
      </c>
      <c r="C25" s="206" t="n">
        <v>0</v>
      </c>
      <c r="D25" s="206" t="n">
        <v>1923</v>
      </c>
      <c r="E25" s="206" t="n">
        <v>0</v>
      </c>
      <c r="F25" s="206" t="n">
        <v>475</v>
      </c>
      <c r="G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462</v>
      </c>
      <c r="C26" s="206" t="n">
        <v>462</v>
      </c>
      <c r="D26" s="206" t="n">
        <v>0</v>
      </c>
      <c r="E26" s="206" t="n">
        <v>0</v>
      </c>
      <c r="F26" s="206" t="n">
        <v>526</v>
      </c>
      <c r="G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10389</v>
      </c>
      <c r="G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28176</v>
      </c>
      <c r="G28" s="206" t="n">
        <v>0</v>
      </c>
    </row>
    <row r="29" customFormat="false" ht="12.75" hidden="false" customHeight="false" outlineLevel="0" collapsed="false">
      <c r="A29" s="208" t="s">
        <v>218</v>
      </c>
      <c r="B29" s="209" t="n">
        <v>0</v>
      </c>
      <c r="C29" s="209" t="n">
        <v>0</v>
      </c>
      <c r="D29" s="209" t="n">
        <v>0</v>
      </c>
      <c r="E29" s="209" t="n">
        <v>0</v>
      </c>
      <c r="F29" s="209" t="n">
        <v>4170</v>
      </c>
      <c r="G29" s="209" t="n">
        <v>0</v>
      </c>
    </row>
    <row r="30" customFormat="false" ht="12.75" hidden="false" customHeight="false" outlineLevel="0" collapsed="false">
      <c r="A30" s="208" t="s">
        <v>219</v>
      </c>
      <c r="B30" s="209" t="n">
        <v>4000</v>
      </c>
      <c r="C30" s="209" t="n">
        <v>4000</v>
      </c>
      <c r="D30" s="209" t="n">
        <v>0</v>
      </c>
      <c r="E30" s="209" t="n">
        <v>0</v>
      </c>
      <c r="F30" s="209" t="n">
        <v>17871</v>
      </c>
      <c r="G30" s="209" t="n">
        <v>0</v>
      </c>
    </row>
    <row r="31" customFormat="false" ht="12.75" hidden="false" customHeight="false" outlineLevel="0" collapsed="false">
      <c r="A31" s="208" t="s">
        <v>220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</row>
    <row r="32" customFormat="false" ht="12.75" hidden="false" customHeight="false" outlineLevel="0" collapsed="false">
      <c r="A32" s="205" t="s">
        <v>221</v>
      </c>
      <c r="B32" s="206" t="n">
        <v>0</v>
      </c>
      <c r="C32" s="206" t="n">
        <v>0</v>
      </c>
      <c r="D32" s="206" t="n">
        <v>0</v>
      </c>
      <c r="E32" s="206" t="n">
        <v>0</v>
      </c>
      <c r="F32" s="206" t="n">
        <v>1276</v>
      </c>
      <c r="G32" s="206" t="n">
        <v>0</v>
      </c>
    </row>
    <row r="33" customFormat="false" ht="12.75" hidden="false" customHeight="false" outlineLevel="0" collapsed="false">
      <c r="A33" s="205" t="s">
        <v>222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288</v>
      </c>
      <c r="C34" s="206" t="n">
        <v>288</v>
      </c>
      <c r="D34" s="206" t="n">
        <v>0</v>
      </c>
      <c r="E34" s="206" t="n">
        <v>0</v>
      </c>
      <c r="F34" s="206" t="n">
        <v>181</v>
      </c>
      <c r="G34" s="206" t="n">
        <v>0</v>
      </c>
    </row>
    <row r="35" customFormat="false" ht="12.75" hidden="false" customHeight="false" outlineLevel="0" collapsed="false">
      <c r="A35" s="211" t="s">
        <v>224</v>
      </c>
      <c r="B35" s="206" t="n">
        <v>8564</v>
      </c>
      <c r="C35" s="206" t="n">
        <v>1736</v>
      </c>
      <c r="D35" s="206" t="n">
        <v>1819</v>
      </c>
      <c r="E35" s="206" t="n">
        <v>5009</v>
      </c>
      <c r="F35" s="206" t="n">
        <v>4216</v>
      </c>
      <c r="G35" s="206" t="n">
        <v>0</v>
      </c>
    </row>
    <row r="36" customFormat="false" ht="13.5" hidden="false" customHeight="false" outlineLevel="0" collapsed="false">
      <c r="A36" s="212" t="s">
        <v>225</v>
      </c>
      <c r="B36" s="213" t="n">
        <v>0</v>
      </c>
      <c r="C36" s="213" t="n">
        <v>0</v>
      </c>
      <c r="D36" s="213" t="n">
        <v>0</v>
      </c>
      <c r="E36" s="213" t="n">
        <v>0</v>
      </c>
      <c r="F36" s="213" t="n">
        <v>29</v>
      </c>
      <c r="G36" s="213" t="n">
        <v>0</v>
      </c>
    </row>
    <row r="37" customFormat="false" ht="13.5" hidden="false" customHeight="false" outlineLevel="0" collapsed="false">
      <c r="A37" s="215"/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216" t="s">
        <v>1</v>
      </c>
      <c r="B38" s="217" t="n">
        <v>652908</v>
      </c>
      <c r="C38" s="217" t="n">
        <v>299411</v>
      </c>
      <c r="D38" s="217" t="n">
        <v>35615</v>
      </c>
      <c r="E38" s="217" t="n">
        <v>317882</v>
      </c>
      <c r="F38" s="217" t="n">
        <v>206566</v>
      </c>
      <c r="G38" s="217" t="n">
        <v>8348</v>
      </c>
    </row>
    <row r="40" customFormat="false" ht="12.75" hidden="false" customHeight="false" outlineLevel="0" collapsed="false">
      <c r="A40" s="12"/>
    </row>
    <row r="42" customFormat="false" ht="12.75" hidden="false" customHeight="false" outlineLevel="0" collapsed="false">
      <c r="A42" s="12" t="s">
        <v>128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6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7:22:17Z</dcterms:created>
  <dc:creator>SBIF</dc:creator>
  <dc:description/>
  <dc:language>en-US</dc:language>
  <cp:lastModifiedBy>pruebas</cp:lastModifiedBy>
  <dcterms:modified xsi:type="dcterms:W3CDTF">2015-02-04T21:45:27Z</dcterms:modified>
  <cp:revision>0</cp:revision>
  <dc:subject/>
  <dc:title>Reporte de Información Financiera Mensual a Diciembre 2014</dc:title>
</cp:coreProperties>
</file>