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gpro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1" name="_xlnm_Print_Area" vbProcedure="false">'Balance Sistema'!$B$3:$H$130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2" name="_xlnm_Print_Area" vbProcedure="false">'Estado de Resultados Sistema'!$B$3:$G$62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3" name="_xlnm_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5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R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4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5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ID" vbProcedure="false">"38c80c85-9c4b-4b49-aa2b-c1fabc4cc41a"</definedName>
    <definedName function="false" hidden="false" localSheetId="22" name="INSTIT" vbProcedure="false">NA()</definedName>
    <definedName function="false" hidden="false" localSheetId="22" name="Print_Area" vbProcedure="false">Créditos_contingentes!$A$4:$L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852">
  <si>
    <t xml:space="preserve">REPORTE DE INFORMACIÓN FINANCIERA MENSUAL A ENERO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4/03/2015 14:17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ene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ENERO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ENERO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 (3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A partir de enero de 2015 se incluye información de Banco BTG Pactual Chile.</t>
  </si>
  <si>
    <t xml:space="preserve">PRINCIPALES ACTIVOS CONSOLIDADOS POR INSTITUCIONES II AL MES DE ENERO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BTG Pactual Chile (2)</t>
  </si>
  <si>
    <t xml:space="preserve">(2) A partir de enero de 2015 se incluye información de Banco BTG Pactual Chile.</t>
  </si>
  <si>
    <t xml:space="preserve">PRINCIPALES PASIVOS CONSOLIDADOS POR INSTITUCIONES AL MES DE ENERO DE 2015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Banco BTG Pactual Chile (1)</t>
  </si>
  <si>
    <t xml:space="preserve">(1) A partir de enero de 2015 se incluye información de Banco BTG Pactual Chile.</t>
  </si>
  <si>
    <t xml:space="preserve">OTRAS PROVISIONES CONSOLIDADAS POR INSTITUCIONES AL MES DE ENERO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ENERO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ENERO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ENERO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ENERO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ENERO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ENERO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ENERO DE 2015</t>
  </si>
  <si>
    <t xml:space="preserve">Créditos y cuentas por cobrar a clientes más provisiones</t>
  </si>
  <si>
    <t xml:space="preserve">INDICADORES DE RENTABILIDAD Y EFICIENCIA POR INSTITUCIONES AL MES DE ENERO DE 2015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BTG Pactual Chile (5)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A partir de enero de 2015 se incluye información de Banco BTG Pactual Chile.</t>
  </si>
  <si>
    <t xml:space="preserve">INDICADORES DE RIESGO DE CRÉDITO PROVISIONES AL MES DE ENERO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Banco BTG Pactual Chile (4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A partir de enero de 2015 se incluye información de Banco BTG Pactual Chile.</t>
  </si>
  <si>
    <t xml:space="preserve">INDICADORES DE RIESGO DE CRÉDITO CARTERA CON MOROSIDAD 90 DÍAS O MÁS Y CARTERA DETERIORADA AL MES DE ENERO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ENERO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ENERO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ENERO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ENERO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ENERO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/yyyy"/>
    <numFmt numFmtId="169" formatCode="#,##0"/>
    <numFmt numFmtId="170" formatCode="0%"/>
    <numFmt numFmtId="171" formatCode="0.00"/>
    <numFmt numFmtId="172" formatCode="dd/mm/yyyy\ h:mm"/>
    <numFmt numFmtId="173" formatCode="0.0%"/>
    <numFmt numFmtId="174" formatCode="#,##0.00000000000000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_ Public. D.Ofc. JUN'96" xfId="84"/>
    <cellStyle name="Normal_Información de Instrumentos financieros  2008 (prototipo)" xfId="85"/>
    <cellStyle name="Normal_Información Financiera Mensual" xfId="86"/>
    <cellStyle name="Normal_Información Financiera Mensual - 2008 (prot)" xfId="87"/>
    <cellStyle name="Normal_Información Financiera Mensual - 2008 (prototipo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39"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28440</xdr:rowOff>
    </xdr:from>
    <xdr:to>
      <xdr:col>1</xdr:col>
      <xdr:colOff>94320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240" y="190440"/>
          <a:ext cx="9082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6880</xdr:rowOff>
    </xdr:from>
    <xdr:to>
      <xdr:col>0</xdr:col>
      <xdr:colOff>1231560</xdr:colOff>
      <xdr:row>4</xdr:row>
      <xdr:rowOff>18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2280" y="552240"/>
          <a:ext cx="8992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6880</xdr:rowOff>
    </xdr:from>
    <xdr:to>
      <xdr:col>0</xdr:col>
      <xdr:colOff>1229400</xdr:colOff>
      <xdr:row>4</xdr:row>
      <xdr:rowOff>18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920" y="552240"/>
          <a:ext cx="8974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240</xdr:rowOff>
    </xdr:from>
    <xdr:to>
      <xdr:col>0</xdr:col>
      <xdr:colOff>1229400</xdr:colOff>
      <xdr:row>4</xdr:row>
      <xdr:rowOff>245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920" y="552600"/>
          <a:ext cx="89748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28440</xdr:rowOff>
    </xdr:from>
    <xdr:to>
      <xdr:col>0</xdr:col>
      <xdr:colOff>1020960</xdr:colOff>
      <xdr:row>4</xdr:row>
      <xdr:rowOff>19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680" y="523800"/>
          <a:ext cx="89928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7240</xdr:rowOff>
    </xdr:from>
    <xdr:to>
      <xdr:col>0</xdr:col>
      <xdr:colOff>1231200</xdr:colOff>
      <xdr:row>4</xdr:row>
      <xdr:rowOff>245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2280" y="552600"/>
          <a:ext cx="89892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8360</xdr:colOff>
      <xdr:row>4</xdr:row>
      <xdr:rowOff>197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8080" y="523800"/>
          <a:ext cx="89028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8360</xdr:colOff>
      <xdr:row>4</xdr:row>
      <xdr:rowOff>18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080" y="523800"/>
          <a:ext cx="890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</xdr:row>
      <xdr:rowOff>47520</xdr:rowOff>
    </xdr:from>
    <xdr:to>
      <xdr:col>0</xdr:col>
      <xdr:colOff>983160</xdr:colOff>
      <xdr:row>4</xdr:row>
      <xdr:rowOff>19728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3520" y="542880"/>
          <a:ext cx="89964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86040</xdr:rowOff>
    </xdr:from>
    <xdr:to>
      <xdr:col>0</xdr:col>
      <xdr:colOff>878400</xdr:colOff>
      <xdr:row>4</xdr:row>
      <xdr:rowOff>113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680" y="581400"/>
          <a:ext cx="756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040</xdr:rowOff>
    </xdr:from>
    <xdr:to>
      <xdr:col>0</xdr:col>
      <xdr:colOff>878400</xdr:colOff>
      <xdr:row>4</xdr:row>
      <xdr:rowOff>113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120" y="581400"/>
          <a:ext cx="75528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103400</xdr:colOff>
      <xdr:row>4</xdr:row>
      <xdr:rowOff>1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040" y="400320"/>
          <a:ext cx="8964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7680</xdr:colOff>
      <xdr:row>4</xdr:row>
      <xdr:rowOff>20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3120" y="581760"/>
          <a:ext cx="7545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8400</xdr:colOff>
      <xdr:row>4</xdr:row>
      <xdr:rowOff>217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3120" y="581760"/>
          <a:ext cx="75528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86400</xdr:rowOff>
    </xdr:from>
    <xdr:to>
      <xdr:col>0</xdr:col>
      <xdr:colOff>878400</xdr:colOff>
      <xdr:row>4</xdr:row>
      <xdr:rowOff>22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040" y="581760"/>
          <a:ext cx="756360" cy="36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8440</xdr:rowOff>
    </xdr:from>
    <xdr:to>
      <xdr:col>0</xdr:col>
      <xdr:colOff>1098000</xdr:colOff>
      <xdr:row>4</xdr:row>
      <xdr:rowOff>18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7360" y="523800"/>
          <a:ext cx="8906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86400</xdr:rowOff>
    </xdr:from>
    <xdr:to>
      <xdr:col>0</xdr:col>
      <xdr:colOff>810360</xdr:colOff>
      <xdr:row>4</xdr:row>
      <xdr:rowOff>22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080" y="581760"/>
          <a:ext cx="75528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153000</xdr:rowOff>
    </xdr:from>
    <xdr:to>
      <xdr:col>1</xdr:col>
      <xdr:colOff>483840</xdr:colOff>
      <xdr:row>5</xdr:row>
      <xdr:rowOff>74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6720" y="477000"/>
          <a:ext cx="93132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</xdr:row>
      <xdr:rowOff>153000</xdr:rowOff>
    </xdr:from>
    <xdr:to>
      <xdr:col>1</xdr:col>
      <xdr:colOff>492840</xdr:colOff>
      <xdr:row>5</xdr:row>
      <xdr:rowOff>741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6720" y="477000"/>
          <a:ext cx="940320" cy="40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103400</xdr:colOff>
      <xdr:row>4</xdr:row>
      <xdr:rowOff>8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040" y="400320"/>
          <a:ext cx="8964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103400</xdr:colOff>
      <xdr:row>4</xdr:row>
      <xdr:rowOff>17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040" y="400320"/>
          <a:ext cx="8964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9080</xdr:rowOff>
    </xdr:from>
    <xdr:to>
      <xdr:col>1</xdr:col>
      <xdr:colOff>936720</xdr:colOff>
      <xdr:row>3</xdr:row>
      <xdr:rowOff>104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0" y="181080"/>
          <a:ext cx="91044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41120</xdr:colOff>
      <xdr:row>4</xdr:row>
      <xdr:rowOff>169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68000"/>
          <a:ext cx="88992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41120</xdr:colOff>
      <xdr:row>4</xdr:row>
      <xdr:rowOff>169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468000"/>
          <a:ext cx="88992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68040</xdr:rowOff>
    </xdr:from>
    <xdr:to>
      <xdr:col>0</xdr:col>
      <xdr:colOff>1040040</xdr:colOff>
      <xdr:row>4</xdr:row>
      <xdr:rowOff>169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560" y="468000"/>
          <a:ext cx="88848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75960</xdr:rowOff>
    </xdr:from>
    <xdr:to>
      <xdr:col>0</xdr:col>
      <xdr:colOff>953280</xdr:colOff>
      <xdr:row>4</xdr:row>
      <xdr:rowOff>160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880" y="571320"/>
          <a:ext cx="87840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jccamus/prueba/docssbif/reporte%20info_fin%20mensual/2015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4.74"/>
    <col collapsed="false" customWidth="true" hidden="false" outlineLevel="0" max="2" min="2" style="12" width="19.43"/>
    <col collapsed="false" customWidth="true" hidden="false" outlineLevel="0" max="4" min="3" style="12" width="17.15"/>
    <col collapsed="false" customWidth="true" hidden="false" outlineLevel="0" max="5" min="5" style="12" width="14.86"/>
    <col collapsed="false" customWidth="true" hidden="false" outlineLevel="0" max="6" min="6" style="12" width="19.3"/>
    <col collapsed="false" customWidth="true" hidden="false" outlineLevel="0" max="9" min="7" style="12" width="17.15"/>
    <col collapsed="false" customWidth="true" hidden="false" outlineLevel="0" max="10" min="10" style="12" width="13.87"/>
    <col collapsed="false" customWidth="false" hidden="false" outlineLevel="0" max="257" min="11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14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"/>
      <c r="B7" s="20"/>
      <c r="C7" s="20" t="s">
        <v>271</v>
      </c>
      <c r="D7" s="20"/>
      <c r="E7" s="20"/>
      <c r="F7" s="20"/>
      <c r="G7" s="20"/>
      <c r="H7" s="20"/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198" t="s">
        <v>193</v>
      </c>
      <c r="B9" s="198" t="s">
        <v>135</v>
      </c>
      <c r="C9" s="198" t="s">
        <v>136</v>
      </c>
      <c r="D9" s="198" t="s">
        <v>137</v>
      </c>
      <c r="E9" s="198" t="s">
        <v>272</v>
      </c>
      <c r="F9" s="198" t="s">
        <v>139</v>
      </c>
      <c r="G9" s="198" t="s">
        <v>140</v>
      </c>
      <c r="H9" s="198" t="s">
        <v>273</v>
      </c>
      <c r="I9" s="198" t="s">
        <v>142</v>
      </c>
      <c r="J9" s="198" t="s">
        <v>1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74</v>
      </c>
      <c r="G10" s="198" t="s">
        <v>275</v>
      </c>
      <c r="H10" s="198"/>
      <c r="I10" s="198"/>
      <c r="J10" s="19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6</v>
      </c>
      <c r="H11" s="198"/>
      <c r="I11" s="198"/>
      <c r="J11" s="19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12113</v>
      </c>
      <c r="C14" s="203" t="n">
        <v>-5322</v>
      </c>
      <c r="D14" s="203" t="n">
        <v>6791</v>
      </c>
      <c r="E14" s="203" t="n">
        <v>2950</v>
      </c>
      <c r="F14" s="203" t="n">
        <v>-5867</v>
      </c>
      <c r="G14" s="203" t="n">
        <v>6962</v>
      </c>
      <c r="H14" s="203" t="n">
        <v>48</v>
      </c>
      <c r="I14" s="203" t="n">
        <v>-197</v>
      </c>
      <c r="J14" s="204" t="n">
        <v>1068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32526</v>
      </c>
      <c r="C15" s="206" t="n">
        <v>-15509</v>
      </c>
      <c r="D15" s="206" t="n">
        <v>17017</v>
      </c>
      <c r="E15" s="206" t="n">
        <v>5067</v>
      </c>
      <c r="F15" s="206" t="n">
        <v>-15675</v>
      </c>
      <c r="G15" s="206" t="n">
        <v>24558</v>
      </c>
      <c r="H15" s="206" t="n">
        <v>1924</v>
      </c>
      <c r="I15" s="206" t="n">
        <v>578</v>
      </c>
      <c r="J15" s="207" t="n">
        <v>3346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64</v>
      </c>
      <c r="B16" s="206" t="n">
        <v>7</v>
      </c>
      <c r="C16" s="206" t="n">
        <v>0</v>
      </c>
      <c r="D16" s="206" t="n">
        <v>7</v>
      </c>
      <c r="E16" s="206" t="n">
        <v>0</v>
      </c>
      <c r="F16" s="206" t="n">
        <v>63</v>
      </c>
      <c r="G16" s="206" t="n">
        <v>4</v>
      </c>
      <c r="H16" s="206" t="n">
        <v>0</v>
      </c>
      <c r="I16" s="206" t="n">
        <v>198</v>
      </c>
      <c r="J16" s="207" t="n">
        <v>27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5901</v>
      </c>
      <c r="C17" s="206" t="n">
        <v>-5365</v>
      </c>
      <c r="D17" s="206" t="n">
        <v>536</v>
      </c>
      <c r="E17" s="206" t="n">
        <v>493</v>
      </c>
      <c r="F17" s="206" t="n">
        <v>-3248</v>
      </c>
      <c r="G17" s="206" t="n">
        <v>6142</v>
      </c>
      <c r="H17" s="206" t="n">
        <v>77</v>
      </c>
      <c r="I17" s="206" t="n">
        <v>-12</v>
      </c>
      <c r="J17" s="207" t="n">
        <v>398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98026</v>
      </c>
      <c r="C18" s="206" t="n">
        <v>-20119</v>
      </c>
      <c r="D18" s="206" t="n">
        <v>77907</v>
      </c>
      <c r="E18" s="206" t="n">
        <v>24569</v>
      </c>
      <c r="F18" s="206" t="n">
        <v>-6948</v>
      </c>
      <c r="G18" s="206" t="n">
        <v>14369</v>
      </c>
      <c r="H18" s="206" t="n">
        <v>4863</v>
      </c>
      <c r="I18" s="206" t="n">
        <v>-979</v>
      </c>
      <c r="J18" s="207" t="n">
        <v>11378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86133</v>
      </c>
      <c r="C19" s="206" t="n">
        <v>-5399</v>
      </c>
      <c r="D19" s="206" t="n">
        <v>80734</v>
      </c>
      <c r="E19" s="206" t="n">
        <v>16749</v>
      </c>
      <c r="F19" s="206" t="n">
        <v>18288</v>
      </c>
      <c r="G19" s="206" t="n">
        <v>-27192</v>
      </c>
      <c r="H19" s="206" t="n">
        <v>2870</v>
      </c>
      <c r="I19" s="206" t="n">
        <v>-499</v>
      </c>
      <c r="J19" s="207" t="n">
        <v>9095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81</v>
      </c>
      <c r="C20" s="209" t="n">
        <v>-2</v>
      </c>
      <c r="D20" s="209" t="n">
        <v>79</v>
      </c>
      <c r="E20" s="209" t="n">
        <v>8</v>
      </c>
      <c r="F20" s="209" t="n">
        <v>0</v>
      </c>
      <c r="G20" s="209" t="n">
        <v>7</v>
      </c>
      <c r="H20" s="209" t="n">
        <v>0</v>
      </c>
      <c r="I20" s="209" t="n">
        <v>1</v>
      </c>
      <c r="J20" s="210" t="n">
        <v>9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69505</v>
      </c>
      <c r="C21" s="209" t="n">
        <v>-14804</v>
      </c>
      <c r="D21" s="209" t="n">
        <v>54701</v>
      </c>
      <c r="E21" s="209" t="n">
        <v>17399</v>
      </c>
      <c r="F21" s="209" t="n">
        <v>-36654</v>
      </c>
      <c r="G21" s="209" t="n">
        <v>48742</v>
      </c>
      <c r="H21" s="209" t="n">
        <v>6523</v>
      </c>
      <c r="I21" s="209" t="n">
        <v>-798</v>
      </c>
      <c r="J21" s="210" t="n">
        <v>8991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675</v>
      </c>
      <c r="C22" s="209" t="n">
        <v>-63</v>
      </c>
      <c r="D22" s="209" t="n">
        <v>612</v>
      </c>
      <c r="E22" s="209" t="n">
        <v>140</v>
      </c>
      <c r="F22" s="209" t="n">
        <v>-700</v>
      </c>
      <c r="G22" s="209" t="n">
        <v>804</v>
      </c>
      <c r="H22" s="209" t="n">
        <v>0</v>
      </c>
      <c r="I22" s="209" t="n">
        <v>7</v>
      </c>
      <c r="J22" s="210" t="n">
        <v>86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6155</v>
      </c>
      <c r="C23" s="209" t="n">
        <v>-3076</v>
      </c>
      <c r="D23" s="209" t="n">
        <v>13079</v>
      </c>
      <c r="E23" s="209" t="n">
        <v>1586</v>
      </c>
      <c r="F23" s="209" t="n">
        <v>-5172</v>
      </c>
      <c r="G23" s="209" t="n">
        <v>6484</v>
      </c>
      <c r="H23" s="209" t="n">
        <v>1035</v>
      </c>
      <c r="I23" s="209" t="n">
        <v>-913</v>
      </c>
      <c r="J23" s="210" t="n">
        <v>1609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3900</v>
      </c>
      <c r="C24" s="209" t="n">
        <v>-2592</v>
      </c>
      <c r="D24" s="209" t="n">
        <v>1308</v>
      </c>
      <c r="E24" s="209" t="n">
        <v>513</v>
      </c>
      <c r="F24" s="209" t="n">
        <v>852</v>
      </c>
      <c r="G24" s="209" t="n">
        <v>188</v>
      </c>
      <c r="H24" s="209" t="n">
        <v>21</v>
      </c>
      <c r="I24" s="209" t="n">
        <v>75</v>
      </c>
      <c r="J24" s="210" t="n">
        <v>295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23425</v>
      </c>
      <c r="C25" s="206" t="n">
        <v>-9398</v>
      </c>
      <c r="D25" s="206" t="n">
        <v>14027</v>
      </c>
      <c r="E25" s="206" t="n">
        <v>6320</v>
      </c>
      <c r="F25" s="206" t="n">
        <v>-20814</v>
      </c>
      <c r="G25" s="206" t="n">
        <v>21317</v>
      </c>
      <c r="H25" s="206" t="n">
        <v>714</v>
      </c>
      <c r="I25" s="206" t="n">
        <v>-317</v>
      </c>
      <c r="J25" s="207" t="n">
        <v>2124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3797</v>
      </c>
      <c r="C26" s="206" t="n">
        <v>-739</v>
      </c>
      <c r="D26" s="206" t="n">
        <v>3058</v>
      </c>
      <c r="E26" s="206" t="n">
        <v>152</v>
      </c>
      <c r="F26" s="206" t="n">
        <v>34</v>
      </c>
      <c r="G26" s="206" t="n">
        <v>22</v>
      </c>
      <c r="H26" s="206" t="n">
        <v>309</v>
      </c>
      <c r="I26" s="206" t="n">
        <v>-14</v>
      </c>
      <c r="J26" s="207" t="n">
        <v>356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2947</v>
      </c>
      <c r="C27" s="206" t="n">
        <v>-2638</v>
      </c>
      <c r="D27" s="206" t="n">
        <v>309</v>
      </c>
      <c r="E27" s="206" t="n">
        <v>516</v>
      </c>
      <c r="F27" s="206" t="n">
        <v>-3813</v>
      </c>
      <c r="G27" s="206" t="n">
        <v>4324</v>
      </c>
      <c r="H27" s="206" t="n">
        <v>0</v>
      </c>
      <c r="I27" s="206" t="n">
        <v>0</v>
      </c>
      <c r="J27" s="207" t="n">
        <v>133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16766</v>
      </c>
      <c r="C28" s="206" t="n">
        <v>-1818</v>
      </c>
      <c r="D28" s="206" t="n">
        <v>14948</v>
      </c>
      <c r="E28" s="206" t="n">
        <v>4871</v>
      </c>
      <c r="F28" s="206" t="n">
        <v>729</v>
      </c>
      <c r="G28" s="206" t="n">
        <v>-14</v>
      </c>
      <c r="H28" s="206" t="n">
        <v>1633</v>
      </c>
      <c r="I28" s="206" t="n">
        <v>24</v>
      </c>
      <c r="J28" s="207" t="n">
        <v>2219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111187</v>
      </c>
      <c r="C29" s="206" t="n">
        <v>-27943</v>
      </c>
      <c r="D29" s="206" t="n">
        <v>83244</v>
      </c>
      <c r="E29" s="206" t="n">
        <v>18239</v>
      </c>
      <c r="F29" s="206" t="n">
        <v>6439</v>
      </c>
      <c r="G29" s="206" t="n">
        <v>13270</v>
      </c>
      <c r="H29" s="206" t="n">
        <v>5926</v>
      </c>
      <c r="I29" s="206" t="n">
        <v>-5016</v>
      </c>
      <c r="J29" s="207" t="n">
        <v>12210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17125</v>
      </c>
      <c r="C30" s="209" t="n">
        <v>-5833</v>
      </c>
      <c r="D30" s="209" t="n">
        <v>11292</v>
      </c>
      <c r="E30" s="209" t="n">
        <v>3677</v>
      </c>
      <c r="F30" s="209" t="n">
        <v>-3728</v>
      </c>
      <c r="G30" s="209" t="n">
        <v>4080</v>
      </c>
      <c r="H30" s="209" t="n">
        <v>179</v>
      </c>
      <c r="I30" s="209" t="n">
        <v>-518</v>
      </c>
      <c r="J30" s="210" t="n">
        <v>1498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81484</v>
      </c>
      <c r="C31" s="209" t="n">
        <v>-43339</v>
      </c>
      <c r="D31" s="209" t="n">
        <v>38145</v>
      </c>
      <c r="E31" s="209" t="n">
        <v>12452</v>
      </c>
      <c r="F31" s="209" t="n">
        <v>55609</v>
      </c>
      <c r="G31" s="209" t="n">
        <v>-25201</v>
      </c>
      <c r="H31" s="209" t="n">
        <v>1940</v>
      </c>
      <c r="I31" s="209" t="n">
        <v>2617</v>
      </c>
      <c r="J31" s="210" t="n">
        <v>8556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9</v>
      </c>
      <c r="C32" s="209" t="n">
        <v>-393</v>
      </c>
      <c r="D32" s="209" t="n">
        <v>-384</v>
      </c>
      <c r="E32" s="209" t="n">
        <v>-51</v>
      </c>
      <c r="F32" s="209" t="n">
        <v>-4383</v>
      </c>
      <c r="G32" s="209" t="n">
        <v>5672</v>
      </c>
      <c r="H32" s="209" t="n">
        <v>0</v>
      </c>
      <c r="I32" s="209" t="n">
        <v>391</v>
      </c>
      <c r="J32" s="210" t="n">
        <v>1245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2047</v>
      </c>
      <c r="C33" s="206" t="n">
        <v>-1573</v>
      </c>
      <c r="D33" s="206" t="n">
        <v>474</v>
      </c>
      <c r="E33" s="206" t="n">
        <v>54</v>
      </c>
      <c r="F33" s="206" t="n">
        <v>1436</v>
      </c>
      <c r="G33" s="206" t="n">
        <v>199</v>
      </c>
      <c r="H33" s="206" t="n">
        <v>1</v>
      </c>
      <c r="I33" s="206" t="n">
        <v>-852</v>
      </c>
      <c r="J33" s="207" t="n">
        <v>131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254</v>
      </c>
      <c r="C34" s="206" t="n">
        <v>-44</v>
      </c>
      <c r="D34" s="206" t="n">
        <v>210</v>
      </c>
      <c r="E34" s="206" t="n">
        <v>-32</v>
      </c>
      <c r="F34" s="206" t="n">
        <v>-2612</v>
      </c>
      <c r="G34" s="206" t="n">
        <v>3692</v>
      </c>
      <c r="H34" s="206" t="n">
        <v>0</v>
      </c>
      <c r="I34" s="206" t="n">
        <v>90</v>
      </c>
      <c r="J34" s="207" t="n">
        <v>1348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4905</v>
      </c>
      <c r="C35" s="206" t="n">
        <v>-1554</v>
      </c>
      <c r="D35" s="206" t="n">
        <v>3351</v>
      </c>
      <c r="E35" s="206" t="n">
        <v>269</v>
      </c>
      <c r="F35" s="206" t="n">
        <v>-6530</v>
      </c>
      <c r="G35" s="206" t="n">
        <v>1102</v>
      </c>
      <c r="H35" s="206" t="n">
        <v>18</v>
      </c>
      <c r="I35" s="206" t="n">
        <v>-180</v>
      </c>
      <c r="J35" s="207" t="n">
        <v>-197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23720</v>
      </c>
      <c r="C36" s="206" t="n">
        <v>-7925</v>
      </c>
      <c r="D36" s="206" t="n">
        <v>15795</v>
      </c>
      <c r="E36" s="206" t="n">
        <v>3814</v>
      </c>
      <c r="F36" s="206" t="n">
        <v>-7730</v>
      </c>
      <c r="G36" s="206" t="n">
        <v>8615</v>
      </c>
      <c r="H36" s="206" t="n">
        <v>2383</v>
      </c>
      <c r="I36" s="206" t="n">
        <v>48</v>
      </c>
      <c r="J36" s="207" t="n">
        <v>2292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252</v>
      </c>
      <c r="C37" s="214" t="n">
        <v>-11</v>
      </c>
      <c r="D37" s="214" t="n">
        <v>241</v>
      </c>
      <c r="E37" s="214" t="n">
        <v>90</v>
      </c>
      <c r="F37" s="214" t="n">
        <v>-236</v>
      </c>
      <c r="G37" s="214" t="n">
        <v>300</v>
      </c>
      <c r="H37" s="214" t="n">
        <v>0</v>
      </c>
      <c r="I37" s="214" t="n">
        <v>1</v>
      </c>
      <c r="J37" s="215" t="n">
        <v>39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16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7" t="s">
        <v>1</v>
      </c>
      <c r="B39" s="218" t="n">
        <v>612940</v>
      </c>
      <c r="C39" s="218" t="n">
        <v>-175459</v>
      </c>
      <c r="D39" s="218" t="n">
        <v>437481</v>
      </c>
      <c r="E39" s="218" t="n">
        <v>119845</v>
      </c>
      <c r="F39" s="218" t="n">
        <v>-40660</v>
      </c>
      <c r="G39" s="218" t="n">
        <v>118446</v>
      </c>
      <c r="H39" s="218" t="n">
        <v>30464</v>
      </c>
      <c r="I39" s="218" t="n">
        <v>-6265</v>
      </c>
      <c r="J39" s="218" t="n">
        <v>65931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65</v>
      </c>
      <c r="B42" s="221"/>
      <c r="C42" s="221"/>
      <c r="D42" s="220"/>
      <c r="E42" s="220"/>
      <c r="F42" s="220"/>
      <c r="G42" s="220"/>
      <c r="H42" s="220"/>
      <c r="I42" s="220"/>
      <c r="J42" s="22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6"/>
    <col collapsed="false" customWidth="true" hidden="false" outlineLevel="0" max="2" min="2" style="12" width="15.43"/>
    <col collapsed="false" customWidth="true" hidden="false" outlineLevel="0" max="7" min="3" style="12" width="16.15"/>
    <col collapsed="false" customWidth="true" hidden="false" outlineLevel="0" max="8" min="8" style="12" width="13.15"/>
    <col collapsed="false" customWidth="true" hidden="false" outlineLevel="0" max="9" min="9" style="12" width="14.15"/>
    <col collapsed="false" customWidth="true" hidden="false" outlineLevel="0" max="10" min="10" style="12" width="14.71"/>
    <col collapsed="false" customWidth="true" hidden="false" outlineLevel="0" max="11" min="11" style="12" width="13.58"/>
    <col collapsed="false" customWidth="true" hidden="false" outlineLevel="0" max="12" min="12" style="12" width="11.71"/>
    <col collapsed="false" customWidth="true" hidden="false" outlineLevel="0" max="13" min="13" style="12" width="15.15"/>
    <col collapsed="false" customWidth="true" hidden="false" outlineLevel="0" max="14" min="14" style="12" width="1.28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"/>
    <col collapsed="false" customWidth="true" hidden="false" outlineLevel="0" max="19" min="19" style="12" width="14.01"/>
    <col collapsed="false" customWidth="true" hidden="false" outlineLevel="0" max="20" min="20" style="12" width="15.86"/>
    <col collapsed="false" customWidth="true" hidden="false" outlineLevel="0" max="21" min="21" style="12" width="20.87"/>
    <col collapsed="false" customWidth="false" hidden="false" outlineLevel="0" max="257" min="22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" hidden="false" customHeight="true" outlineLevel="0" collapsed="false">
      <c r="A9" s="198" t="s">
        <v>193</v>
      </c>
      <c r="B9" s="198" t="s">
        <v>143</v>
      </c>
      <c r="C9" s="231" t="s">
        <v>278</v>
      </c>
      <c r="D9" s="231"/>
      <c r="E9" s="231"/>
      <c r="F9" s="231"/>
      <c r="G9" s="231"/>
      <c r="H9" s="198" t="s">
        <v>149</v>
      </c>
      <c r="I9" s="198" t="s">
        <v>150</v>
      </c>
      <c r="J9" s="198" t="s">
        <v>279</v>
      </c>
      <c r="K9" s="198" t="s">
        <v>152</v>
      </c>
      <c r="L9" s="198" t="s">
        <v>153</v>
      </c>
      <c r="M9" s="198" t="s">
        <v>280</v>
      </c>
      <c r="N9" s="163"/>
      <c r="O9" s="198" t="s">
        <v>155</v>
      </c>
      <c r="P9" s="163"/>
      <c r="Q9" s="198" t="s">
        <v>156</v>
      </c>
      <c r="R9" s="0"/>
      <c r="S9" s="225" t="s">
        <v>281</v>
      </c>
      <c r="T9" s="225"/>
      <c r="U9" s="22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98"/>
      <c r="B10" s="198" t="s">
        <v>282</v>
      </c>
      <c r="C10" s="198" t="s">
        <v>234</v>
      </c>
      <c r="D10" s="198" t="s">
        <v>283</v>
      </c>
      <c r="E10" s="198" t="s">
        <v>267</v>
      </c>
      <c r="F10" s="198" t="s">
        <v>284</v>
      </c>
      <c r="G10" s="198" t="s">
        <v>148</v>
      </c>
      <c r="H10" s="198"/>
      <c r="I10" s="198" t="s">
        <v>282</v>
      </c>
      <c r="J10" s="198"/>
      <c r="K10" s="198"/>
      <c r="L10" s="198"/>
      <c r="M10" s="198" t="s">
        <v>282</v>
      </c>
      <c r="N10" s="163"/>
      <c r="O10" s="198"/>
      <c r="P10" s="163"/>
      <c r="Q10" s="198"/>
      <c r="R10" s="0"/>
      <c r="S10" s="198" t="s">
        <v>157</v>
      </c>
      <c r="T10" s="198" t="s">
        <v>285</v>
      </c>
      <c r="U10" s="198" t="s">
        <v>28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" hidden="false" customHeight="true" outlineLevel="0" collapsed="false">
      <c r="A11" s="198"/>
      <c r="B11" s="198" t="s">
        <v>287</v>
      </c>
      <c r="C11" s="198"/>
      <c r="D11" s="198"/>
      <c r="E11" s="198"/>
      <c r="F11" s="198"/>
      <c r="G11" s="198"/>
      <c r="H11" s="198"/>
      <c r="I11" s="198" t="s">
        <v>287</v>
      </c>
      <c r="J11" s="198"/>
      <c r="K11" s="198"/>
      <c r="L11" s="198"/>
      <c r="M11" s="198" t="s">
        <v>287</v>
      </c>
      <c r="N11" s="163"/>
      <c r="O11" s="198"/>
      <c r="P11" s="163"/>
      <c r="Q11" s="198"/>
      <c r="R11" s="0"/>
      <c r="S11" s="198"/>
      <c r="T11" s="198"/>
      <c r="U11" s="19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37"/>
      <c r="C12" s="20"/>
      <c r="D12" s="20"/>
      <c r="E12" s="20"/>
      <c r="F12" s="20"/>
      <c r="G12" s="20"/>
      <c r="H12" s="20"/>
      <c r="I12" s="237"/>
      <c r="J12" s="20"/>
      <c r="K12" s="237"/>
      <c r="L12" s="20"/>
      <c r="M12" s="237"/>
      <c r="N12" s="163"/>
      <c r="O12" s="237"/>
      <c r="P12" s="0"/>
      <c r="Q12" s="237"/>
      <c r="R12" s="0"/>
      <c r="S12" s="237"/>
      <c r="T12" s="237"/>
      <c r="U12" s="23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37"/>
      <c r="C13" s="20"/>
      <c r="D13" s="20"/>
      <c r="E13" s="20"/>
      <c r="F13" s="20"/>
      <c r="G13" s="20"/>
      <c r="H13" s="20"/>
      <c r="I13" s="237"/>
      <c r="J13" s="20"/>
      <c r="K13" s="237"/>
      <c r="L13" s="20"/>
      <c r="M13" s="237"/>
      <c r="N13" s="163"/>
      <c r="O13" s="237"/>
      <c r="P13" s="0"/>
      <c r="Q13" s="237"/>
      <c r="R13" s="0"/>
      <c r="S13" s="237"/>
      <c r="T13" s="237"/>
      <c r="U13" s="23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4" t="n">
        <v>10687</v>
      </c>
      <c r="C14" s="204" t="n">
        <v>-3124</v>
      </c>
      <c r="D14" s="203" t="n">
        <v>-2673</v>
      </c>
      <c r="E14" s="203" t="n">
        <v>-467</v>
      </c>
      <c r="F14" s="203" t="n">
        <v>16</v>
      </c>
      <c r="G14" s="203" t="n">
        <v>0</v>
      </c>
      <c r="H14" s="203" t="n">
        <v>-5682</v>
      </c>
      <c r="I14" s="204" t="n">
        <v>1881</v>
      </c>
      <c r="J14" s="203" t="n">
        <v>0</v>
      </c>
      <c r="K14" s="204" t="n">
        <v>1881</v>
      </c>
      <c r="L14" s="203" t="n">
        <v>-266</v>
      </c>
      <c r="M14" s="204" t="n">
        <v>1615</v>
      </c>
      <c r="N14" s="0"/>
      <c r="O14" s="203" t="n">
        <v>1615</v>
      </c>
      <c r="P14" s="0"/>
      <c r="Q14" s="203" t="n">
        <v>0</v>
      </c>
      <c r="R14" s="0"/>
      <c r="S14" s="203" t="n">
        <v>167</v>
      </c>
      <c r="T14" s="203" t="n">
        <v>1095</v>
      </c>
      <c r="U14" s="203" t="n">
        <v>-3076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7" t="n">
        <v>33469</v>
      </c>
      <c r="C15" s="207" t="n">
        <v>-9621</v>
      </c>
      <c r="D15" s="206" t="n">
        <v>-9811</v>
      </c>
      <c r="E15" s="206" t="n">
        <v>314</v>
      </c>
      <c r="F15" s="206" t="n">
        <v>-124</v>
      </c>
      <c r="G15" s="206" t="n">
        <v>0</v>
      </c>
      <c r="H15" s="206" t="n">
        <v>-16752</v>
      </c>
      <c r="I15" s="207" t="n">
        <v>7096</v>
      </c>
      <c r="J15" s="206" t="n">
        <v>0</v>
      </c>
      <c r="K15" s="207" t="n">
        <v>7096</v>
      </c>
      <c r="L15" s="206" t="n">
        <v>-1388</v>
      </c>
      <c r="M15" s="207" t="n">
        <v>5708</v>
      </c>
      <c r="N15" s="0"/>
      <c r="O15" s="206" t="n">
        <v>5703</v>
      </c>
      <c r="P15" s="0"/>
      <c r="Q15" s="206" t="n">
        <v>5</v>
      </c>
      <c r="R15" s="0"/>
      <c r="S15" s="206" t="n">
        <v>9177</v>
      </c>
      <c r="T15" s="206" t="n">
        <v>8883</v>
      </c>
      <c r="U15" s="206" t="n">
        <v>-7697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50</v>
      </c>
      <c r="B16" s="207" t="n">
        <v>272</v>
      </c>
      <c r="C16" s="207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-396</v>
      </c>
      <c r="I16" s="207" t="n">
        <v>-124</v>
      </c>
      <c r="J16" s="206" t="n">
        <v>0</v>
      </c>
      <c r="K16" s="207" t="n">
        <v>-124</v>
      </c>
      <c r="L16" s="206" t="n">
        <v>31</v>
      </c>
      <c r="M16" s="207" t="n">
        <v>-93</v>
      </c>
      <c r="N16" s="0"/>
      <c r="O16" s="206" t="n">
        <v>-93</v>
      </c>
      <c r="P16" s="0"/>
      <c r="Q16" s="206" t="n">
        <v>0</v>
      </c>
      <c r="R16" s="0"/>
      <c r="S16" s="206" t="n">
        <v>0</v>
      </c>
      <c r="T16" s="206" t="n">
        <v>67</v>
      </c>
      <c r="U16" s="20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7" t="n">
        <v>3988</v>
      </c>
      <c r="C17" s="207" t="n">
        <v>343</v>
      </c>
      <c r="D17" s="206" t="n">
        <v>283</v>
      </c>
      <c r="E17" s="206" t="n">
        <v>0</v>
      </c>
      <c r="F17" s="206" t="n">
        <v>60</v>
      </c>
      <c r="G17" s="206" t="n">
        <v>0</v>
      </c>
      <c r="H17" s="206" t="n">
        <v>-2174</v>
      </c>
      <c r="I17" s="207" t="n">
        <v>2157</v>
      </c>
      <c r="J17" s="206" t="n">
        <v>0</v>
      </c>
      <c r="K17" s="207" t="n">
        <v>2157</v>
      </c>
      <c r="L17" s="206" t="n">
        <v>-358</v>
      </c>
      <c r="M17" s="207" t="n">
        <v>1799</v>
      </c>
      <c r="N17" s="0"/>
      <c r="O17" s="206" t="n">
        <v>1799</v>
      </c>
      <c r="P17" s="0"/>
      <c r="Q17" s="206" t="n">
        <v>0</v>
      </c>
      <c r="R17" s="0"/>
      <c r="S17" s="206" t="n">
        <v>336</v>
      </c>
      <c r="T17" s="206" t="n">
        <v>2894</v>
      </c>
      <c r="U17" s="206" t="n">
        <v>42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7" t="n">
        <v>113781</v>
      </c>
      <c r="C18" s="207" t="n">
        <v>-37045</v>
      </c>
      <c r="D18" s="206" t="n">
        <v>-34621</v>
      </c>
      <c r="E18" s="206" t="n">
        <v>0</v>
      </c>
      <c r="F18" s="206" t="n">
        <v>-2424</v>
      </c>
      <c r="G18" s="206" t="n">
        <v>0</v>
      </c>
      <c r="H18" s="206" t="n">
        <v>-57089</v>
      </c>
      <c r="I18" s="207" t="n">
        <v>19647</v>
      </c>
      <c r="J18" s="206" t="n">
        <v>14</v>
      </c>
      <c r="K18" s="207" t="n">
        <v>19661</v>
      </c>
      <c r="L18" s="206" t="n">
        <v>-1161</v>
      </c>
      <c r="M18" s="207" t="n">
        <v>18500</v>
      </c>
      <c r="N18" s="0"/>
      <c r="O18" s="206" t="n">
        <v>18500</v>
      </c>
      <c r="P18" s="0"/>
      <c r="Q18" s="206" t="n">
        <v>0</v>
      </c>
      <c r="R18" s="0"/>
      <c r="S18" s="206" t="n">
        <v>22976</v>
      </c>
      <c r="T18" s="206" t="n">
        <v>7421</v>
      </c>
      <c r="U18" s="206" t="n">
        <v>-32182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7" t="n">
        <v>90950</v>
      </c>
      <c r="C19" s="207" t="n">
        <v>-20945</v>
      </c>
      <c r="D19" s="206" t="n">
        <v>-25831</v>
      </c>
      <c r="E19" s="206" t="n">
        <v>0</v>
      </c>
      <c r="F19" s="206" t="n">
        <v>-522</v>
      </c>
      <c r="G19" s="206" t="n">
        <v>5408</v>
      </c>
      <c r="H19" s="206" t="n">
        <v>-38303</v>
      </c>
      <c r="I19" s="207" t="n">
        <v>31702</v>
      </c>
      <c r="J19" s="206" t="n">
        <v>28</v>
      </c>
      <c r="K19" s="207" t="n">
        <v>31730</v>
      </c>
      <c r="L19" s="206" t="n">
        <v>-5368</v>
      </c>
      <c r="M19" s="207" t="n">
        <v>26362</v>
      </c>
      <c r="N19" s="0"/>
      <c r="O19" s="206" t="n">
        <v>26362</v>
      </c>
      <c r="P19" s="0"/>
      <c r="Q19" s="206" t="n">
        <v>0</v>
      </c>
      <c r="R19" s="0"/>
      <c r="S19" s="206" t="n">
        <v>17028</v>
      </c>
      <c r="T19" s="206" t="n">
        <v>-8904</v>
      </c>
      <c r="U19" s="206" t="n">
        <v>-1807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10" t="n">
        <v>95</v>
      </c>
      <c r="C20" s="210" t="n">
        <v>-15</v>
      </c>
      <c r="D20" s="209" t="n">
        <v>-15</v>
      </c>
      <c r="E20" s="209" t="n">
        <v>0</v>
      </c>
      <c r="F20" s="209" t="n">
        <v>0</v>
      </c>
      <c r="G20" s="209" t="n">
        <v>0</v>
      </c>
      <c r="H20" s="209" t="n">
        <v>-76</v>
      </c>
      <c r="I20" s="210" t="n">
        <v>4</v>
      </c>
      <c r="J20" s="209" t="n">
        <v>0</v>
      </c>
      <c r="K20" s="210" t="n">
        <v>4</v>
      </c>
      <c r="L20" s="209" t="n">
        <v>0</v>
      </c>
      <c r="M20" s="210" t="n">
        <v>4</v>
      </c>
      <c r="N20" s="0"/>
      <c r="O20" s="209" t="n">
        <v>4</v>
      </c>
      <c r="P20" s="0"/>
      <c r="Q20" s="209" t="n">
        <v>0</v>
      </c>
      <c r="R20" s="0"/>
      <c r="S20" s="209" t="n">
        <v>0</v>
      </c>
      <c r="T20" s="209" t="n">
        <v>7</v>
      </c>
      <c r="U20" s="209" t="n">
        <v>-15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10" t="n">
        <v>89913</v>
      </c>
      <c r="C21" s="210" t="n">
        <v>-16359</v>
      </c>
      <c r="D21" s="209" t="n">
        <v>-15399</v>
      </c>
      <c r="E21" s="209" t="n">
        <v>0</v>
      </c>
      <c r="F21" s="209" t="n">
        <v>-960</v>
      </c>
      <c r="G21" s="209" t="n">
        <v>0</v>
      </c>
      <c r="H21" s="209" t="n">
        <v>-54696</v>
      </c>
      <c r="I21" s="210" t="n">
        <v>18858</v>
      </c>
      <c r="J21" s="209" t="n">
        <v>55</v>
      </c>
      <c r="K21" s="210" t="n">
        <v>18913</v>
      </c>
      <c r="L21" s="209" t="n">
        <v>-12200</v>
      </c>
      <c r="M21" s="210" t="n">
        <v>6713</v>
      </c>
      <c r="N21" s="0"/>
      <c r="O21" s="209" t="n">
        <v>5891</v>
      </c>
      <c r="P21" s="0"/>
      <c r="Q21" s="209" t="n">
        <v>822</v>
      </c>
      <c r="R21" s="0"/>
      <c r="S21" s="209" t="n">
        <v>12439</v>
      </c>
      <c r="T21" s="209" t="n">
        <v>12088</v>
      </c>
      <c r="U21" s="209" t="n">
        <v>-9836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10" t="n">
        <v>863</v>
      </c>
      <c r="C22" s="210" t="n">
        <v>123</v>
      </c>
      <c r="D22" s="209" t="n">
        <v>118</v>
      </c>
      <c r="E22" s="209" t="n">
        <v>0</v>
      </c>
      <c r="F22" s="209" t="n">
        <v>5</v>
      </c>
      <c r="G22" s="209" t="n">
        <v>0</v>
      </c>
      <c r="H22" s="209" t="n">
        <v>-381</v>
      </c>
      <c r="I22" s="210" t="n">
        <v>605</v>
      </c>
      <c r="J22" s="209" t="n">
        <v>0</v>
      </c>
      <c r="K22" s="210" t="n">
        <v>605</v>
      </c>
      <c r="L22" s="209" t="n">
        <v>-123</v>
      </c>
      <c r="M22" s="210" t="n">
        <v>482</v>
      </c>
      <c r="N22" s="0"/>
      <c r="O22" s="209" t="n">
        <v>482</v>
      </c>
      <c r="P22" s="0"/>
      <c r="Q22" s="209" t="n">
        <v>0</v>
      </c>
      <c r="R22" s="0"/>
      <c r="S22" s="209" t="n">
        <v>0</v>
      </c>
      <c r="T22" s="209" t="n">
        <v>104</v>
      </c>
      <c r="U22" s="209" t="n">
        <v>12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10" t="n">
        <v>16099</v>
      </c>
      <c r="C23" s="210" t="n">
        <v>-5270</v>
      </c>
      <c r="D23" s="209" t="n">
        <v>-5176</v>
      </c>
      <c r="E23" s="209" t="n">
        <v>0</v>
      </c>
      <c r="F23" s="209" t="n">
        <v>-219</v>
      </c>
      <c r="G23" s="209" t="n">
        <v>125</v>
      </c>
      <c r="H23" s="209" t="n">
        <v>-5974</v>
      </c>
      <c r="I23" s="210" t="n">
        <v>4855</v>
      </c>
      <c r="J23" s="209" t="n">
        <v>0</v>
      </c>
      <c r="K23" s="210" t="n">
        <v>4855</v>
      </c>
      <c r="L23" s="209" t="n">
        <v>-1033</v>
      </c>
      <c r="M23" s="210" t="n">
        <v>3822</v>
      </c>
      <c r="N23" s="0"/>
      <c r="O23" s="209" t="n">
        <v>3816</v>
      </c>
      <c r="P23" s="0"/>
      <c r="Q23" s="209" t="n">
        <v>6</v>
      </c>
      <c r="R23" s="0"/>
      <c r="S23" s="209" t="n">
        <v>4338</v>
      </c>
      <c r="T23" s="209" t="n">
        <v>1312</v>
      </c>
      <c r="U23" s="209" t="n">
        <v>-4235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10" t="n">
        <v>2957</v>
      </c>
      <c r="C24" s="210" t="n">
        <v>-765</v>
      </c>
      <c r="D24" s="209" t="n">
        <v>-712</v>
      </c>
      <c r="E24" s="209" t="n">
        <v>-53</v>
      </c>
      <c r="F24" s="209" t="n">
        <v>0</v>
      </c>
      <c r="G24" s="209" t="n">
        <v>0</v>
      </c>
      <c r="H24" s="209" t="n">
        <v>-1800</v>
      </c>
      <c r="I24" s="210" t="n">
        <v>392</v>
      </c>
      <c r="J24" s="209" t="n">
        <v>3</v>
      </c>
      <c r="K24" s="210" t="n">
        <v>395</v>
      </c>
      <c r="L24" s="209" t="n">
        <v>-83</v>
      </c>
      <c r="M24" s="210" t="n">
        <v>312</v>
      </c>
      <c r="N24" s="0"/>
      <c r="O24" s="209" t="n">
        <v>312</v>
      </c>
      <c r="P24" s="0"/>
      <c r="Q24" s="209" t="n">
        <v>0</v>
      </c>
      <c r="R24" s="0"/>
      <c r="S24" s="209" t="n">
        <v>385</v>
      </c>
      <c r="T24" s="209" t="n">
        <v>1040</v>
      </c>
      <c r="U24" s="209" t="n">
        <v>-7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7" t="n">
        <v>21247</v>
      </c>
      <c r="C25" s="207" t="n">
        <v>-7971</v>
      </c>
      <c r="D25" s="206" t="n">
        <v>-7919</v>
      </c>
      <c r="E25" s="206" t="n">
        <v>0</v>
      </c>
      <c r="F25" s="206" t="n">
        <v>-52</v>
      </c>
      <c r="G25" s="206" t="n">
        <v>0</v>
      </c>
      <c r="H25" s="206" t="n">
        <v>-15354</v>
      </c>
      <c r="I25" s="207" t="n">
        <v>-2078</v>
      </c>
      <c r="J25" s="206" t="n">
        <v>3</v>
      </c>
      <c r="K25" s="207" t="n">
        <v>-2075</v>
      </c>
      <c r="L25" s="206" t="n">
        <v>-164</v>
      </c>
      <c r="M25" s="207" t="n">
        <v>-2239</v>
      </c>
      <c r="N25" s="0"/>
      <c r="O25" s="206" t="n">
        <v>-2240</v>
      </c>
      <c r="P25" s="0"/>
      <c r="Q25" s="206" t="n">
        <v>1</v>
      </c>
      <c r="R25" s="0"/>
      <c r="S25" s="206" t="n">
        <v>3494</v>
      </c>
      <c r="T25" s="206" t="n">
        <v>503</v>
      </c>
      <c r="U25" s="206" t="n">
        <v>-725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7" t="n">
        <v>3561</v>
      </c>
      <c r="C26" s="207" t="n">
        <v>-907</v>
      </c>
      <c r="D26" s="206" t="n">
        <v>-849</v>
      </c>
      <c r="E26" s="206" t="n">
        <v>0</v>
      </c>
      <c r="F26" s="206" t="n">
        <v>-58</v>
      </c>
      <c r="G26" s="206" t="n">
        <v>0</v>
      </c>
      <c r="H26" s="206" t="n">
        <v>-1595</v>
      </c>
      <c r="I26" s="207" t="n">
        <v>1059</v>
      </c>
      <c r="J26" s="206" t="n">
        <v>0</v>
      </c>
      <c r="K26" s="207" t="n">
        <v>1059</v>
      </c>
      <c r="L26" s="206" t="n">
        <v>-320</v>
      </c>
      <c r="M26" s="207" t="n">
        <v>739</v>
      </c>
      <c r="N26" s="0"/>
      <c r="O26" s="206" t="n">
        <v>739</v>
      </c>
      <c r="P26" s="0"/>
      <c r="Q26" s="206" t="n">
        <v>0</v>
      </c>
      <c r="R26" s="0"/>
      <c r="S26" s="206" t="n">
        <v>1590</v>
      </c>
      <c r="T26" s="206" t="n">
        <v>56</v>
      </c>
      <c r="U26" s="206" t="n">
        <v>-598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7" t="n">
        <v>1336</v>
      </c>
      <c r="C27" s="207" t="n">
        <v>-172</v>
      </c>
      <c r="D27" s="206" t="n">
        <v>-33</v>
      </c>
      <c r="E27" s="206" t="n">
        <v>0</v>
      </c>
      <c r="F27" s="206" t="n">
        <v>-139</v>
      </c>
      <c r="G27" s="206" t="n">
        <v>0</v>
      </c>
      <c r="H27" s="206" t="n">
        <v>-2447</v>
      </c>
      <c r="I27" s="207" t="n">
        <v>-1283</v>
      </c>
      <c r="J27" s="206" t="n">
        <v>14</v>
      </c>
      <c r="K27" s="207" t="n">
        <v>-1269</v>
      </c>
      <c r="L27" s="206" t="n">
        <v>4</v>
      </c>
      <c r="M27" s="207" t="n">
        <v>-1265</v>
      </c>
      <c r="N27" s="0"/>
      <c r="O27" s="206" t="n">
        <v>-1265</v>
      </c>
      <c r="P27" s="0"/>
      <c r="Q27" s="206" t="n">
        <v>0</v>
      </c>
      <c r="R27" s="0"/>
      <c r="S27" s="206" t="n">
        <v>0</v>
      </c>
      <c r="T27" s="206" t="n">
        <v>511</v>
      </c>
      <c r="U27" s="206" t="n">
        <v>-172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7" t="n">
        <v>22191</v>
      </c>
      <c r="C28" s="207" t="n">
        <v>-7833</v>
      </c>
      <c r="D28" s="206" t="n">
        <v>-7911</v>
      </c>
      <c r="E28" s="206" t="n">
        <v>0</v>
      </c>
      <c r="F28" s="206" t="n">
        <v>78</v>
      </c>
      <c r="G28" s="206" t="n">
        <v>0</v>
      </c>
      <c r="H28" s="206" t="n">
        <v>-10361</v>
      </c>
      <c r="I28" s="207" t="n">
        <v>3997</v>
      </c>
      <c r="J28" s="206" t="n">
        <v>0</v>
      </c>
      <c r="K28" s="207" t="n">
        <v>3997</v>
      </c>
      <c r="L28" s="206" t="n">
        <v>-915</v>
      </c>
      <c r="M28" s="207" t="n">
        <v>3082</v>
      </c>
      <c r="N28" s="0"/>
      <c r="O28" s="206" t="n">
        <v>2929</v>
      </c>
      <c r="P28" s="0"/>
      <c r="Q28" s="206" t="n">
        <v>153</v>
      </c>
      <c r="R28" s="0"/>
      <c r="S28" s="206" t="n">
        <v>6995</v>
      </c>
      <c r="T28" s="206" t="n">
        <v>715</v>
      </c>
      <c r="U28" s="206" t="n">
        <v>-620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7" t="n">
        <v>122102</v>
      </c>
      <c r="C29" s="207" t="n">
        <v>-34296</v>
      </c>
      <c r="D29" s="206" t="n">
        <v>-33471</v>
      </c>
      <c r="E29" s="206" t="n">
        <v>0</v>
      </c>
      <c r="F29" s="206" t="n">
        <v>-825</v>
      </c>
      <c r="G29" s="206" t="n">
        <v>0</v>
      </c>
      <c r="H29" s="206" t="n">
        <v>-48042</v>
      </c>
      <c r="I29" s="207" t="n">
        <v>39764</v>
      </c>
      <c r="J29" s="206" t="n">
        <v>6</v>
      </c>
      <c r="K29" s="207" t="n">
        <v>39770</v>
      </c>
      <c r="L29" s="206" t="n">
        <v>-9136</v>
      </c>
      <c r="M29" s="207" t="n">
        <v>30634</v>
      </c>
      <c r="N29" s="0"/>
      <c r="O29" s="206" t="n">
        <v>28646</v>
      </c>
      <c r="P29" s="0"/>
      <c r="Q29" s="206" t="n">
        <v>1988</v>
      </c>
      <c r="R29" s="0"/>
      <c r="S29" s="206" t="n">
        <v>29849</v>
      </c>
      <c r="T29" s="206" t="n">
        <v>19709</v>
      </c>
      <c r="U29" s="206" t="n">
        <v>-2837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10" t="n">
        <v>14982</v>
      </c>
      <c r="C30" s="210" t="n">
        <v>-3675</v>
      </c>
      <c r="D30" s="209" t="n">
        <v>-3328</v>
      </c>
      <c r="E30" s="209" t="n">
        <v>0</v>
      </c>
      <c r="F30" s="209" t="n">
        <v>-330</v>
      </c>
      <c r="G30" s="209" t="n">
        <v>-17</v>
      </c>
      <c r="H30" s="209" t="n">
        <v>-8219</v>
      </c>
      <c r="I30" s="210" t="n">
        <v>3088</v>
      </c>
      <c r="J30" s="209" t="n">
        <v>0</v>
      </c>
      <c r="K30" s="210" t="n">
        <v>3088</v>
      </c>
      <c r="L30" s="209" t="n">
        <v>-560</v>
      </c>
      <c r="M30" s="210" t="n">
        <v>2528</v>
      </c>
      <c r="N30" s="0"/>
      <c r="O30" s="209" t="n">
        <v>2528</v>
      </c>
      <c r="P30" s="0"/>
      <c r="Q30" s="209" t="n">
        <v>0</v>
      </c>
      <c r="R30" s="0"/>
      <c r="S30" s="209" t="n">
        <v>898</v>
      </c>
      <c r="T30" s="209" t="n">
        <v>352</v>
      </c>
      <c r="U30" s="209" t="n">
        <v>-3496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10" t="n">
        <v>85562</v>
      </c>
      <c r="C31" s="210" t="n">
        <v>-16495</v>
      </c>
      <c r="D31" s="209" t="n">
        <v>-16084</v>
      </c>
      <c r="E31" s="209" t="n">
        <v>0</v>
      </c>
      <c r="F31" s="209" t="n">
        <v>-411</v>
      </c>
      <c r="G31" s="209" t="n">
        <v>0</v>
      </c>
      <c r="H31" s="209" t="n">
        <v>-37819</v>
      </c>
      <c r="I31" s="210" t="n">
        <v>31248</v>
      </c>
      <c r="J31" s="209" t="n">
        <v>0</v>
      </c>
      <c r="K31" s="210" t="n">
        <v>31248</v>
      </c>
      <c r="L31" s="209" t="n">
        <v>-16756</v>
      </c>
      <c r="M31" s="210" t="n">
        <v>14492</v>
      </c>
      <c r="N31" s="0"/>
      <c r="O31" s="209" t="n">
        <v>12317</v>
      </c>
      <c r="P31" s="0"/>
      <c r="Q31" s="209" t="n">
        <v>2175</v>
      </c>
      <c r="R31" s="0"/>
      <c r="S31" s="209" t="n">
        <v>9512</v>
      </c>
      <c r="T31" s="209" t="n">
        <v>30408</v>
      </c>
      <c r="U31" s="209" t="n">
        <v>-14555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10" t="n">
        <v>1245</v>
      </c>
      <c r="C32" s="210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-610</v>
      </c>
      <c r="I32" s="210" t="n">
        <v>635</v>
      </c>
      <c r="J32" s="209" t="n">
        <v>0</v>
      </c>
      <c r="K32" s="210" t="n">
        <v>635</v>
      </c>
      <c r="L32" s="209" t="n">
        <v>-143</v>
      </c>
      <c r="M32" s="210" t="n">
        <v>492</v>
      </c>
      <c r="N32" s="0"/>
      <c r="O32" s="209" t="n">
        <v>492</v>
      </c>
      <c r="P32" s="0"/>
      <c r="Q32" s="209" t="n">
        <v>0</v>
      </c>
      <c r="R32" s="0"/>
      <c r="S32" s="209" t="n">
        <v>0</v>
      </c>
      <c r="T32" s="209" t="n">
        <v>1289</v>
      </c>
      <c r="U32" s="209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7" t="n">
        <v>1312</v>
      </c>
      <c r="C33" s="207" t="n">
        <v>-564</v>
      </c>
      <c r="D33" s="206" t="n">
        <v>-466</v>
      </c>
      <c r="E33" s="206" t="n">
        <v>0</v>
      </c>
      <c r="F33" s="206" t="n">
        <v>-98</v>
      </c>
      <c r="G33" s="206" t="n">
        <v>0</v>
      </c>
      <c r="H33" s="206" t="n">
        <v>-1281</v>
      </c>
      <c r="I33" s="207" t="n">
        <v>-533</v>
      </c>
      <c r="J33" s="206" t="n">
        <v>0</v>
      </c>
      <c r="K33" s="207" t="n">
        <v>-533</v>
      </c>
      <c r="L33" s="206" t="n">
        <v>378</v>
      </c>
      <c r="M33" s="207" t="n">
        <v>-155</v>
      </c>
      <c r="N33" s="0"/>
      <c r="O33" s="206" t="n">
        <v>-155</v>
      </c>
      <c r="P33" s="0"/>
      <c r="Q33" s="206" t="n">
        <v>0</v>
      </c>
      <c r="R33" s="0"/>
      <c r="S33" s="206" t="n">
        <v>0</v>
      </c>
      <c r="T33" s="206" t="n">
        <v>1635</v>
      </c>
      <c r="U33" s="206" t="n">
        <v>-563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7" t="n">
        <v>1348</v>
      </c>
      <c r="C34" s="207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-1493</v>
      </c>
      <c r="I34" s="207" t="n">
        <v>-145</v>
      </c>
      <c r="J34" s="206" t="n">
        <v>0</v>
      </c>
      <c r="K34" s="207" t="n">
        <v>-145</v>
      </c>
      <c r="L34" s="206" t="n">
        <v>-150</v>
      </c>
      <c r="M34" s="207" t="n">
        <v>-295</v>
      </c>
      <c r="N34" s="0"/>
      <c r="O34" s="206" t="n">
        <v>-295</v>
      </c>
      <c r="P34" s="0"/>
      <c r="Q34" s="206" t="n">
        <v>0</v>
      </c>
      <c r="R34" s="0"/>
      <c r="S34" s="206" t="n">
        <v>0</v>
      </c>
      <c r="T34" s="206" t="n">
        <v>1080</v>
      </c>
      <c r="U34" s="206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7" t="n">
        <v>-1970</v>
      </c>
      <c r="C35" s="207" t="n">
        <v>1118</v>
      </c>
      <c r="D35" s="206" t="n">
        <v>1163</v>
      </c>
      <c r="E35" s="206" t="n">
        <v>-95</v>
      </c>
      <c r="F35" s="206" t="n">
        <v>50</v>
      </c>
      <c r="G35" s="206" t="n">
        <v>0</v>
      </c>
      <c r="H35" s="206" t="n">
        <v>-1753</v>
      </c>
      <c r="I35" s="207" t="n">
        <v>-2605</v>
      </c>
      <c r="J35" s="206" t="n">
        <v>0</v>
      </c>
      <c r="K35" s="207" t="n">
        <v>-2605</v>
      </c>
      <c r="L35" s="206" t="n">
        <v>831</v>
      </c>
      <c r="M35" s="207" t="n">
        <v>-1774</v>
      </c>
      <c r="N35" s="0"/>
      <c r="O35" s="206" t="n">
        <v>-1774</v>
      </c>
      <c r="P35" s="0"/>
      <c r="Q35" s="206" t="n">
        <v>0</v>
      </c>
      <c r="R35" s="0"/>
      <c r="S35" s="206" t="n">
        <v>122</v>
      </c>
      <c r="T35" s="206" t="n">
        <v>-5428</v>
      </c>
      <c r="U35" s="206" t="n">
        <v>113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7" t="n">
        <v>22925</v>
      </c>
      <c r="C36" s="207" t="n">
        <v>-8842</v>
      </c>
      <c r="D36" s="206" t="n">
        <v>-8744</v>
      </c>
      <c r="E36" s="206" t="n">
        <v>2</v>
      </c>
      <c r="F36" s="206" t="n">
        <v>-100</v>
      </c>
      <c r="G36" s="206" t="n">
        <v>0</v>
      </c>
      <c r="H36" s="206" t="n">
        <v>-15109</v>
      </c>
      <c r="I36" s="207" t="n">
        <v>-1026</v>
      </c>
      <c r="J36" s="206" t="n">
        <v>23</v>
      </c>
      <c r="K36" s="207" t="n">
        <v>-1003</v>
      </c>
      <c r="L36" s="206" t="n">
        <v>476</v>
      </c>
      <c r="M36" s="207" t="n">
        <v>-527</v>
      </c>
      <c r="N36" s="0"/>
      <c r="O36" s="206" t="n">
        <v>-527</v>
      </c>
      <c r="P36" s="0"/>
      <c r="Q36" s="206" t="n">
        <v>0</v>
      </c>
      <c r="R36" s="0"/>
      <c r="S36" s="206" t="n">
        <v>6807</v>
      </c>
      <c r="T36" s="206" t="n">
        <v>885</v>
      </c>
      <c r="U36" s="206" t="n">
        <v>-6459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5" t="n">
        <v>396</v>
      </c>
      <c r="C37" s="215" t="n">
        <v>-222</v>
      </c>
      <c r="D37" s="214" t="n">
        <v>-220</v>
      </c>
      <c r="E37" s="214" t="n">
        <v>0</v>
      </c>
      <c r="F37" s="214" t="n">
        <v>-2</v>
      </c>
      <c r="G37" s="214" t="n">
        <v>0</v>
      </c>
      <c r="H37" s="214" t="n">
        <v>-463</v>
      </c>
      <c r="I37" s="215" t="n">
        <v>-289</v>
      </c>
      <c r="J37" s="214" t="n">
        <v>0</v>
      </c>
      <c r="K37" s="215" t="n">
        <v>-289</v>
      </c>
      <c r="L37" s="214" t="n">
        <v>14</v>
      </c>
      <c r="M37" s="215" t="n">
        <v>-275</v>
      </c>
      <c r="N37" s="0"/>
      <c r="O37" s="214" t="n">
        <v>-275</v>
      </c>
      <c r="P37" s="0"/>
      <c r="Q37" s="214" t="n">
        <v>0</v>
      </c>
      <c r="R37" s="0"/>
      <c r="S37" s="214" t="n">
        <v>0</v>
      </c>
      <c r="T37" s="214" t="n">
        <v>64</v>
      </c>
      <c r="U37" s="214" t="n">
        <v>-22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163"/>
      <c r="C38" s="163"/>
      <c r="D38" s="0"/>
      <c r="E38" s="0"/>
      <c r="F38" s="0"/>
      <c r="G38" s="0"/>
      <c r="H38" s="0"/>
      <c r="I38" s="163"/>
      <c r="J38" s="0"/>
      <c r="K38" s="163"/>
      <c r="L38" s="0"/>
      <c r="M38" s="16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7" t="s">
        <v>1</v>
      </c>
      <c r="B39" s="218" t="n">
        <v>659311</v>
      </c>
      <c r="C39" s="218" t="n">
        <v>-172537</v>
      </c>
      <c r="D39" s="218" t="n">
        <v>-171699</v>
      </c>
      <c r="E39" s="218" t="n">
        <v>-299</v>
      </c>
      <c r="F39" s="218" t="n">
        <v>-6055</v>
      </c>
      <c r="G39" s="218" t="n">
        <v>5516</v>
      </c>
      <c r="H39" s="218" t="n">
        <v>-327869</v>
      </c>
      <c r="I39" s="218" t="n">
        <v>158905</v>
      </c>
      <c r="J39" s="218" t="n">
        <v>146</v>
      </c>
      <c r="K39" s="218" t="n">
        <v>159051</v>
      </c>
      <c r="L39" s="218" t="n">
        <v>-48390</v>
      </c>
      <c r="M39" s="218" t="n">
        <v>110661</v>
      </c>
      <c r="N39" s="0"/>
      <c r="O39" s="218" t="n">
        <v>105511</v>
      </c>
      <c r="P39" s="0"/>
      <c r="Q39" s="218" t="n">
        <v>5150</v>
      </c>
      <c r="R39" s="0"/>
      <c r="S39" s="218" t="n">
        <v>126113</v>
      </c>
      <c r="T39" s="218" t="n">
        <v>77786</v>
      </c>
      <c r="U39" s="218" t="n">
        <v>-142073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43"/>
      <c r="T40" s="43"/>
      <c r="U40" s="4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6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88</v>
      </c>
      <c r="B42" s="221"/>
      <c r="C42" s="221"/>
      <c r="D42" s="221"/>
      <c r="E42" s="221"/>
      <c r="F42" s="221"/>
      <c r="G42" s="221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</row>
    <row r="43" customFormat="false" ht="12.75" hidden="false" customHeight="false" outlineLevel="0" collapsed="false">
      <c r="A43" s="12" t="s">
        <v>251</v>
      </c>
    </row>
    <row r="45" customFormat="false" ht="12.75" hidden="false" customHeight="false" outlineLevel="0" collapsed="false">
      <c r="A45" s="12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31">
    <cfRule type="cellIs" priority="2" operator="equal" aboveAverage="0" equalAverage="0" bottom="0" percent="0" rank="0" text="" dxfId="10">
      <formula>"División"</formula>
    </cfRule>
  </conditionalFormatting>
  <conditionalFormatting sqref="A32">
    <cfRule type="cellIs" priority="3" operator="equal" aboveAverage="0" equalAverage="0" bottom="0" percent="0" rank="0" text="" dxfId="11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14.43"/>
    <col collapsed="false" customWidth="true" hidden="false" outlineLevel="0" max="3" min="3" style="1" width="11.58"/>
    <col collapsed="false" customWidth="true" hidden="false" outlineLevel="0" max="4" min="4" style="1" width="12.87"/>
    <col collapsed="false" customWidth="true" hidden="false" outlineLevel="0" max="7" min="5" style="1" width="13.71"/>
    <col collapsed="false" customWidth="true" hidden="false" outlineLevel="0" max="8" min="8" style="1" width="15.43"/>
    <col collapsed="false" customWidth="true" hidden="false" outlineLevel="0" max="9" min="9" style="1" width="13.15"/>
    <col collapsed="false" customWidth="true" hidden="false" outlineLevel="0" max="10" min="10" style="1" width="11.14"/>
    <col collapsed="false" customWidth="true" hidden="false" outlineLevel="0" max="11" min="11" style="1" width="13.29"/>
    <col collapsed="false" customWidth="true" hidden="false" outlineLevel="0" max="12" min="12" style="1" width="13.43"/>
    <col collapsed="false" customWidth="true" hidden="false" outlineLevel="0" max="13" min="13" style="1" width="15.72"/>
    <col collapsed="false" customWidth="true" hidden="false" outlineLevel="0" max="14" min="14" style="1" width="12.87"/>
    <col collapsed="false" customWidth="true" hidden="false" outlineLevel="0" max="15" min="15" style="1" width="12.57"/>
    <col collapsed="false" customWidth="true" hidden="false" outlineLevel="0" max="16" min="16" style="1" width="1.99"/>
    <col collapsed="false" customWidth="true" hidden="false" outlineLevel="0" max="17" min="17" style="1" width="16.58"/>
    <col collapsed="false" customWidth="true" hidden="false" outlineLevel="0" max="18" min="18" style="1" width="12.15"/>
    <col collapsed="false" customWidth="true" hidden="false" outlineLevel="0" max="19" min="19" style="1" width="15.58"/>
    <col collapsed="false" customWidth="true" hidden="false" outlineLevel="0" max="20" min="20" style="1" width="13.71"/>
    <col collapsed="false" customWidth="false" hidden="false" outlineLevel="0" max="257" min="21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A4" s="16" t="s">
        <v>2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2"/>
    </row>
    <row r="8" customFormat="false" ht="15.75" hidden="false" customHeight="true" outlineLevel="0" collapsed="false">
      <c r="A8" s="197" t="s">
        <v>193</v>
      </c>
      <c r="B8" s="238" t="s">
        <v>290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7"/>
      <c r="Q8" s="222" t="s">
        <v>291</v>
      </c>
      <c r="R8" s="222"/>
      <c r="S8" s="222"/>
      <c r="T8" s="222"/>
    </row>
    <row r="9" customFormat="false" ht="13.15" hidden="false" customHeight="true" outlineLevel="0" collapsed="false">
      <c r="A9" s="197"/>
      <c r="B9" s="222" t="s">
        <v>135</v>
      </c>
      <c r="C9" s="222"/>
      <c r="D9" s="222"/>
      <c r="E9" s="222"/>
      <c r="F9" s="222"/>
      <c r="G9" s="222"/>
      <c r="H9" s="222"/>
      <c r="I9" s="222"/>
      <c r="J9" s="222"/>
      <c r="K9" s="222" t="s">
        <v>136</v>
      </c>
      <c r="L9" s="222"/>
      <c r="M9" s="222"/>
      <c r="N9" s="222"/>
      <c r="O9" s="222"/>
      <c r="P9" s="237"/>
      <c r="Q9" s="198" t="s">
        <v>292</v>
      </c>
      <c r="R9" s="198" t="s">
        <v>293</v>
      </c>
      <c r="S9" s="198" t="s">
        <v>294</v>
      </c>
      <c r="T9" s="198" t="s">
        <v>295</v>
      </c>
    </row>
    <row r="10" customFormat="false" ht="12.75" hidden="false" customHeight="true" outlineLevel="0" collapsed="false">
      <c r="A10" s="197"/>
      <c r="B10" s="230" t="s">
        <v>234</v>
      </c>
      <c r="C10" s="198" t="s">
        <v>296</v>
      </c>
      <c r="D10" s="239" t="s">
        <v>297</v>
      </c>
      <c r="E10" s="239"/>
      <c r="F10" s="239"/>
      <c r="G10" s="239"/>
      <c r="H10" s="239"/>
      <c r="I10" s="240" t="s">
        <v>298</v>
      </c>
      <c r="J10" s="240" t="s">
        <v>249</v>
      </c>
      <c r="K10" s="240" t="s">
        <v>234</v>
      </c>
      <c r="L10" s="240" t="s">
        <v>299</v>
      </c>
      <c r="M10" s="240" t="s">
        <v>300</v>
      </c>
      <c r="N10" s="240" t="s">
        <v>301</v>
      </c>
      <c r="O10" s="230" t="s">
        <v>249</v>
      </c>
      <c r="P10" s="237"/>
      <c r="Q10" s="198"/>
      <c r="R10" s="198" t="s">
        <v>302</v>
      </c>
      <c r="S10" s="198"/>
      <c r="T10" s="198" t="s">
        <v>302</v>
      </c>
    </row>
    <row r="11" customFormat="false" ht="12.75" hidden="false" customHeight="false" outlineLevel="0" collapsed="false">
      <c r="A11" s="197"/>
      <c r="B11" s="239"/>
      <c r="C11" s="198"/>
      <c r="D11" s="239" t="s">
        <v>234</v>
      </c>
      <c r="E11" s="239" t="s">
        <v>269</v>
      </c>
      <c r="F11" s="239" t="s">
        <v>172</v>
      </c>
      <c r="G11" s="239" t="s">
        <v>173</v>
      </c>
      <c r="H11" s="239" t="s">
        <v>303</v>
      </c>
      <c r="I11" s="239" t="s">
        <v>304</v>
      </c>
      <c r="J11" s="239"/>
      <c r="K11" s="239"/>
      <c r="L11" s="239" t="s">
        <v>305</v>
      </c>
      <c r="M11" s="239" t="s">
        <v>306</v>
      </c>
      <c r="N11" s="239" t="s">
        <v>307</v>
      </c>
      <c r="O11" s="239"/>
      <c r="P11" s="237"/>
      <c r="Q11" s="198"/>
      <c r="R11" s="198" t="s">
        <v>308</v>
      </c>
      <c r="S11" s="198"/>
      <c r="T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37"/>
      <c r="O12" s="20"/>
      <c r="P12" s="237"/>
      <c r="Q12" s="20"/>
      <c r="R12" s="237"/>
      <c r="S12" s="237"/>
      <c r="T12" s="237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1"/>
      <c r="K13" s="160"/>
      <c r="L13" s="160"/>
      <c r="M13" s="160"/>
      <c r="N13" s="241"/>
      <c r="O13" s="160"/>
      <c r="P13" s="43"/>
      <c r="Q13" s="241"/>
      <c r="R13" s="242"/>
      <c r="S13" s="242"/>
      <c r="T13" s="242"/>
    </row>
    <row r="14" customFormat="false" ht="12.75" hidden="false" customHeight="false" outlineLevel="0" collapsed="false">
      <c r="A14" s="202" t="s">
        <v>203</v>
      </c>
      <c r="B14" s="204" t="n">
        <v>12113</v>
      </c>
      <c r="C14" s="203" t="n">
        <v>96</v>
      </c>
      <c r="D14" s="203" t="n">
        <v>10659</v>
      </c>
      <c r="E14" s="203" t="n">
        <v>9155</v>
      </c>
      <c r="F14" s="203" t="n">
        <v>1043</v>
      </c>
      <c r="G14" s="203" t="n">
        <v>296</v>
      </c>
      <c r="H14" s="203" t="n">
        <v>165</v>
      </c>
      <c r="I14" s="203" t="n">
        <v>225</v>
      </c>
      <c r="J14" s="203" t="n">
        <v>1133</v>
      </c>
      <c r="K14" s="204" t="n">
        <v>-5322</v>
      </c>
      <c r="L14" s="203" t="n">
        <v>-4340</v>
      </c>
      <c r="M14" s="203" t="n">
        <v>-67</v>
      </c>
      <c r="N14" s="203" t="n">
        <v>-563</v>
      </c>
      <c r="O14" s="203" t="n">
        <v>-352</v>
      </c>
      <c r="P14" s="43"/>
      <c r="Q14" s="203" t="n">
        <v>16559</v>
      </c>
      <c r="R14" s="203" t="n">
        <v>-4624</v>
      </c>
      <c r="S14" s="203" t="n">
        <v>-9317</v>
      </c>
      <c r="T14" s="203" t="n">
        <v>3995</v>
      </c>
    </row>
    <row r="15" customFormat="false" ht="12.75" hidden="false" customHeight="false" outlineLevel="0" collapsed="false">
      <c r="A15" s="205" t="s">
        <v>204</v>
      </c>
      <c r="B15" s="207" t="n">
        <v>32526</v>
      </c>
      <c r="C15" s="206" t="n">
        <v>21</v>
      </c>
      <c r="D15" s="206" t="n">
        <v>27250</v>
      </c>
      <c r="E15" s="206" t="n">
        <v>12651</v>
      </c>
      <c r="F15" s="206" t="n">
        <v>11985</v>
      </c>
      <c r="G15" s="206" t="n">
        <v>2349</v>
      </c>
      <c r="H15" s="206" t="n">
        <v>265</v>
      </c>
      <c r="I15" s="206" t="n">
        <v>1965</v>
      </c>
      <c r="J15" s="206" t="n">
        <v>3290</v>
      </c>
      <c r="K15" s="207" t="n">
        <v>-15509</v>
      </c>
      <c r="L15" s="206" t="n">
        <v>-13326</v>
      </c>
      <c r="M15" s="206" t="n">
        <v>-429</v>
      </c>
      <c r="N15" s="206" t="n">
        <v>-1057</v>
      </c>
      <c r="O15" s="206" t="n">
        <v>-697</v>
      </c>
      <c r="P15" s="43"/>
      <c r="Q15" s="206" t="n">
        <v>40833</v>
      </c>
      <c r="R15" s="206" t="n">
        <v>-11109</v>
      </c>
      <c r="S15" s="206" t="n">
        <v>-23987</v>
      </c>
      <c r="T15" s="206" t="n">
        <v>7769</v>
      </c>
    </row>
    <row r="16" customFormat="false" ht="12.75" hidden="false" customHeight="false" outlineLevel="0" collapsed="false">
      <c r="A16" s="205" t="s">
        <v>264</v>
      </c>
      <c r="B16" s="207" t="n">
        <v>7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7</v>
      </c>
      <c r="K16" s="207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43"/>
      <c r="Q16" s="206" t="n">
        <v>7</v>
      </c>
      <c r="R16" s="206" t="n">
        <v>0</v>
      </c>
      <c r="S16" s="206" t="n">
        <v>0</v>
      </c>
      <c r="T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5901</v>
      </c>
      <c r="C17" s="206" t="n">
        <v>46</v>
      </c>
      <c r="D17" s="206" t="n">
        <v>4588</v>
      </c>
      <c r="E17" s="206" t="n">
        <v>3334</v>
      </c>
      <c r="F17" s="206" t="n">
        <v>1205</v>
      </c>
      <c r="G17" s="206" t="n">
        <v>15</v>
      </c>
      <c r="H17" s="206" t="n">
        <v>34</v>
      </c>
      <c r="I17" s="206" t="n">
        <v>1074</v>
      </c>
      <c r="J17" s="206" t="n">
        <v>193</v>
      </c>
      <c r="K17" s="207" t="n">
        <v>-5365</v>
      </c>
      <c r="L17" s="206" t="n">
        <v>-3971</v>
      </c>
      <c r="M17" s="206" t="n">
        <v>-87</v>
      </c>
      <c r="N17" s="206" t="n">
        <v>-477</v>
      </c>
      <c r="O17" s="206" t="n">
        <v>-830</v>
      </c>
      <c r="P17" s="43"/>
      <c r="Q17" s="206" t="n">
        <v>7224</v>
      </c>
      <c r="R17" s="206" t="n">
        <v>-1390</v>
      </c>
      <c r="S17" s="206" t="n">
        <v>-5841</v>
      </c>
      <c r="T17" s="206" t="n">
        <v>476</v>
      </c>
    </row>
    <row r="18" customFormat="false" ht="12.75" hidden="false" customHeight="false" outlineLevel="0" collapsed="false">
      <c r="A18" s="205" t="s">
        <v>207</v>
      </c>
      <c r="B18" s="207" t="n">
        <v>98026</v>
      </c>
      <c r="C18" s="206" t="n">
        <v>1296</v>
      </c>
      <c r="D18" s="206" t="n">
        <v>92805</v>
      </c>
      <c r="E18" s="206" t="n">
        <v>41734</v>
      </c>
      <c r="F18" s="206" t="n">
        <v>46960</v>
      </c>
      <c r="G18" s="206" t="n">
        <v>3173</v>
      </c>
      <c r="H18" s="206" t="n">
        <v>938</v>
      </c>
      <c r="I18" s="206" t="n">
        <v>3888</v>
      </c>
      <c r="J18" s="206" t="n">
        <v>37</v>
      </c>
      <c r="K18" s="207" t="n">
        <v>-20119</v>
      </c>
      <c r="L18" s="206" t="n">
        <v>-17059</v>
      </c>
      <c r="M18" s="206" t="n">
        <v>-758</v>
      </c>
      <c r="N18" s="206" t="n">
        <v>-3413</v>
      </c>
      <c r="O18" s="206" t="n">
        <v>1111</v>
      </c>
      <c r="P18" s="43"/>
      <c r="Q18" s="206" t="n">
        <v>127682</v>
      </c>
      <c r="R18" s="206" t="n">
        <v>-30673</v>
      </c>
      <c r="S18" s="206" t="n">
        <v>-38068</v>
      </c>
      <c r="T18" s="206" t="n">
        <v>16181</v>
      </c>
    </row>
    <row r="19" customFormat="false" ht="12.75" hidden="false" customHeight="false" outlineLevel="0" collapsed="false">
      <c r="A19" s="205" t="s">
        <v>208</v>
      </c>
      <c r="B19" s="207" t="n">
        <v>86133</v>
      </c>
      <c r="C19" s="206" t="n">
        <v>364</v>
      </c>
      <c r="D19" s="206" t="n">
        <v>65868</v>
      </c>
      <c r="E19" s="206" t="n">
        <v>37216</v>
      </c>
      <c r="F19" s="206" t="n">
        <v>25447</v>
      </c>
      <c r="G19" s="206" t="n">
        <v>2620</v>
      </c>
      <c r="H19" s="206" t="n">
        <v>585</v>
      </c>
      <c r="I19" s="206" t="n">
        <v>2457</v>
      </c>
      <c r="J19" s="206" t="n">
        <v>17444</v>
      </c>
      <c r="K19" s="207" t="n">
        <v>-5399</v>
      </c>
      <c r="L19" s="206" t="n">
        <v>-15939</v>
      </c>
      <c r="M19" s="206" t="n">
        <v>-1450</v>
      </c>
      <c r="N19" s="206" t="n">
        <v>-4859</v>
      </c>
      <c r="O19" s="206" t="n">
        <v>16849</v>
      </c>
      <c r="P19" s="43"/>
      <c r="Q19" s="206" t="n">
        <v>87452</v>
      </c>
      <c r="R19" s="206" t="n">
        <v>-18461</v>
      </c>
      <c r="S19" s="206" t="n">
        <v>-31972</v>
      </c>
      <c r="T19" s="206" t="n">
        <v>8163</v>
      </c>
    </row>
    <row r="20" customFormat="false" ht="12.75" hidden="false" customHeight="false" outlineLevel="0" collapsed="false">
      <c r="A20" s="208" t="s">
        <v>209</v>
      </c>
      <c r="B20" s="210" t="n">
        <v>81</v>
      </c>
      <c r="C20" s="209" t="n">
        <v>16</v>
      </c>
      <c r="D20" s="209" t="n">
        <v>39</v>
      </c>
      <c r="E20" s="209" t="n">
        <v>38</v>
      </c>
      <c r="F20" s="209" t="n">
        <v>1</v>
      </c>
      <c r="G20" s="209" t="n">
        <v>0</v>
      </c>
      <c r="H20" s="209" t="n">
        <v>0</v>
      </c>
      <c r="I20" s="209" t="n">
        <v>20</v>
      </c>
      <c r="J20" s="209" t="n">
        <v>6</v>
      </c>
      <c r="K20" s="210" t="n">
        <v>-2</v>
      </c>
      <c r="L20" s="209" t="n">
        <v>-1</v>
      </c>
      <c r="M20" s="209" t="n">
        <v>0</v>
      </c>
      <c r="N20" s="209" t="n">
        <v>0</v>
      </c>
      <c r="O20" s="209" t="n">
        <v>-1</v>
      </c>
      <c r="P20" s="43"/>
      <c r="Q20" s="209" t="n">
        <v>81</v>
      </c>
      <c r="R20" s="209" t="n">
        <v>0</v>
      </c>
      <c r="S20" s="209" t="n">
        <v>-1</v>
      </c>
      <c r="T20" s="209" t="n">
        <v>-1</v>
      </c>
    </row>
    <row r="21" customFormat="false" ht="12.75" hidden="false" customHeight="false" outlineLevel="0" collapsed="false">
      <c r="A21" s="208" t="s">
        <v>210</v>
      </c>
      <c r="B21" s="210" t="n">
        <v>69505</v>
      </c>
      <c r="C21" s="209" t="n">
        <v>323</v>
      </c>
      <c r="D21" s="209" t="n">
        <v>60500</v>
      </c>
      <c r="E21" s="209" t="n">
        <v>31946</v>
      </c>
      <c r="F21" s="209" t="n">
        <v>18844</v>
      </c>
      <c r="G21" s="209" t="n">
        <v>9352</v>
      </c>
      <c r="H21" s="209" t="n">
        <v>358</v>
      </c>
      <c r="I21" s="209" t="n">
        <v>6109</v>
      </c>
      <c r="J21" s="209" t="n">
        <v>2573</v>
      </c>
      <c r="K21" s="210" t="n">
        <v>-14804</v>
      </c>
      <c r="L21" s="209" t="n">
        <v>-7977</v>
      </c>
      <c r="M21" s="209" t="n">
        <v>-747</v>
      </c>
      <c r="N21" s="209" t="n">
        <v>-6165</v>
      </c>
      <c r="O21" s="209" t="n">
        <v>85</v>
      </c>
      <c r="P21" s="43"/>
      <c r="Q21" s="209" t="n">
        <v>93060</v>
      </c>
      <c r="R21" s="209" t="n">
        <v>-25549</v>
      </c>
      <c r="S21" s="209" t="n">
        <v>-37426</v>
      </c>
      <c r="T21" s="209" t="n">
        <v>20548</v>
      </c>
    </row>
    <row r="22" customFormat="false" ht="12.75" hidden="false" customHeight="false" outlineLevel="0" collapsed="false">
      <c r="A22" s="208" t="s">
        <v>211</v>
      </c>
      <c r="B22" s="210" t="n">
        <v>675</v>
      </c>
      <c r="C22" s="209" t="n">
        <v>8</v>
      </c>
      <c r="D22" s="209" t="n">
        <v>663</v>
      </c>
      <c r="E22" s="209" t="n">
        <v>663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4</v>
      </c>
      <c r="K22" s="210" t="n">
        <v>-63</v>
      </c>
      <c r="L22" s="209" t="n">
        <v>-46</v>
      </c>
      <c r="M22" s="209" t="n">
        <v>-17</v>
      </c>
      <c r="N22" s="209" t="n">
        <v>0</v>
      </c>
      <c r="O22" s="209" t="n">
        <v>0</v>
      </c>
      <c r="P22" s="43"/>
      <c r="Q22" s="209" t="n">
        <v>675</v>
      </c>
      <c r="R22" s="209" t="n">
        <v>0</v>
      </c>
      <c r="S22" s="209" t="n">
        <v>-63</v>
      </c>
      <c r="T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6155</v>
      </c>
      <c r="C23" s="209" t="n">
        <v>39</v>
      </c>
      <c r="D23" s="209" t="n">
        <v>15419</v>
      </c>
      <c r="E23" s="209" t="n">
        <v>206</v>
      </c>
      <c r="F23" s="209" t="n">
        <v>14479</v>
      </c>
      <c r="G23" s="209" t="n">
        <v>584</v>
      </c>
      <c r="H23" s="209" t="n">
        <v>150</v>
      </c>
      <c r="I23" s="209" t="n">
        <v>432</v>
      </c>
      <c r="J23" s="209" t="n">
        <v>265</v>
      </c>
      <c r="K23" s="210" t="n">
        <v>-3076</v>
      </c>
      <c r="L23" s="209" t="n">
        <v>-2922</v>
      </c>
      <c r="M23" s="209" t="n">
        <v>-2</v>
      </c>
      <c r="N23" s="209" t="n">
        <v>-167</v>
      </c>
      <c r="O23" s="209" t="n">
        <v>15</v>
      </c>
      <c r="P23" s="43"/>
      <c r="Q23" s="209" t="n">
        <v>17483</v>
      </c>
      <c r="R23" s="209" t="n">
        <v>-1536</v>
      </c>
      <c r="S23" s="209" t="n">
        <v>-4238</v>
      </c>
      <c r="T23" s="209" t="n">
        <v>1162</v>
      </c>
    </row>
    <row r="24" customFormat="false" ht="12.75" hidden="false" customHeight="false" outlineLevel="0" collapsed="false">
      <c r="A24" s="211" t="s">
        <v>213</v>
      </c>
      <c r="B24" s="210" t="n">
        <v>3900</v>
      </c>
      <c r="C24" s="209" t="n">
        <v>0</v>
      </c>
      <c r="D24" s="209" t="n">
        <v>3503</v>
      </c>
      <c r="E24" s="209" t="n">
        <v>3290</v>
      </c>
      <c r="F24" s="209" t="n">
        <v>71</v>
      </c>
      <c r="G24" s="209" t="n">
        <v>134</v>
      </c>
      <c r="H24" s="209" t="n">
        <v>8</v>
      </c>
      <c r="I24" s="209" t="n">
        <v>87</v>
      </c>
      <c r="J24" s="209" t="n">
        <v>310</v>
      </c>
      <c r="K24" s="210" t="n">
        <v>-2592</v>
      </c>
      <c r="L24" s="209" t="n">
        <v>-2440</v>
      </c>
      <c r="M24" s="209" t="n">
        <v>-57</v>
      </c>
      <c r="N24" s="209" t="n">
        <v>-72</v>
      </c>
      <c r="O24" s="209" t="n">
        <v>-23</v>
      </c>
      <c r="P24" s="43"/>
      <c r="Q24" s="209" t="n">
        <v>4656</v>
      </c>
      <c r="R24" s="209" t="n">
        <v>-777</v>
      </c>
      <c r="S24" s="209" t="n">
        <v>-2986</v>
      </c>
      <c r="T24" s="209" t="n">
        <v>394</v>
      </c>
    </row>
    <row r="25" customFormat="false" ht="12.75" hidden="false" customHeight="false" outlineLevel="0" collapsed="false">
      <c r="A25" s="205" t="s">
        <v>214</v>
      </c>
      <c r="B25" s="207" t="n">
        <v>23425</v>
      </c>
      <c r="C25" s="206" t="n">
        <v>131</v>
      </c>
      <c r="D25" s="206" t="n">
        <v>22090</v>
      </c>
      <c r="E25" s="206" t="n">
        <v>12675</v>
      </c>
      <c r="F25" s="206" t="n">
        <v>8495</v>
      </c>
      <c r="G25" s="206" t="n">
        <v>792</v>
      </c>
      <c r="H25" s="206" t="n">
        <v>128</v>
      </c>
      <c r="I25" s="206" t="n">
        <v>129</v>
      </c>
      <c r="J25" s="206" t="n">
        <v>1075</v>
      </c>
      <c r="K25" s="207" t="n">
        <v>-9398</v>
      </c>
      <c r="L25" s="206" t="n">
        <v>-7345</v>
      </c>
      <c r="M25" s="206" t="n">
        <v>-1234</v>
      </c>
      <c r="N25" s="206" t="n">
        <v>-429</v>
      </c>
      <c r="O25" s="206" t="n">
        <v>-390</v>
      </c>
      <c r="P25" s="43"/>
      <c r="Q25" s="206" t="n">
        <v>30822</v>
      </c>
      <c r="R25" s="206" t="n">
        <v>-7970</v>
      </c>
      <c r="S25" s="206" t="n">
        <v>-15575</v>
      </c>
      <c r="T25" s="206" t="n">
        <v>6177</v>
      </c>
    </row>
    <row r="26" customFormat="false" ht="12.75" hidden="false" customHeight="false" outlineLevel="0" collapsed="false">
      <c r="A26" s="205" t="s">
        <v>215</v>
      </c>
      <c r="B26" s="207" t="n">
        <v>3797</v>
      </c>
      <c r="C26" s="206" t="n">
        <v>0</v>
      </c>
      <c r="D26" s="206" t="n">
        <v>3759</v>
      </c>
      <c r="E26" s="206" t="n">
        <v>0</v>
      </c>
      <c r="F26" s="206" t="n">
        <v>3736</v>
      </c>
      <c r="G26" s="206" t="n">
        <v>23</v>
      </c>
      <c r="H26" s="206" t="n">
        <v>0</v>
      </c>
      <c r="I26" s="206" t="n">
        <v>28</v>
      </c>
      <c r="J26" s="206" t="n">
        <v>10</v>
      </c>
      <c r="K26" s="207" t="n">
        <v>-739</v>
      </c>
      <c r="L26" s="206" t="n">
        <v>-728</v>
      </c>
      <c r="M26" s="206" t="n">
        <v>0</v>
      </c>
      <c r="N26" s="206" t="n">
        <v>-11</v>
      </c>
      <c r="O26" s="206" t="n">
        <v>0</v>
      </c>
      <c r="P26" s="43"/>
      <c r="Q26" s="206" t="n">
        <v>3792</v>
      </c>
      <c r="R26" s="206" t="n">
        <v>0</v>
      </c>
      <c r="S26" s="206" t="n">
        <v>-739</v>
      </c>
      <c r="T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2947</v>
      </c>
      <c r="C27" s="206" t="n">
        <v>0</v>
      </c>
      <c r="D27" s="206" t="n">
        <v>2784</v>
      </c>
      <c r="E27" s="206" t="n">
        <v>2780</v>
      </c>
      <c r="F27" s="206" t="n">
        <v>0</v>
      </c>
      <c r="G27" s="206" t="n">
        <v>0</v>
      </c>
      <c r="H27" s="206" t="n">
        <v>4</v>
      </c>
      <c r="I27" s="206" t="n">
        <v>-74</v>
      </c>
      <c r="J27" s="206" t="n">
        <v>237</v>
      </c>
      <c r="K27" s="207" t="n">
        <v>-2638</v>
      </c>
      <c r="L27" s="206" t="n">
        <v>-2232</v>
      </c>
      <c r="M27" s="206" t="n">
        <v>-8</v>
      </c>
      <c r="N27" s="206" t="n">
        <v>-270</v>
      </c>
      <c r="O27" s="206" t="n">
        <v>-128</v>
      </c>
      <c r="P27" s="43"/>
      <c r="Q27" s="206" t="n">
        <v>3442</v>
      </c>
      <c r="R27" s="206" t="n">
        <v>-499</v>
      </c>
      <c r="S27" s="206" t="n">
        <v>-2888</v>
      </c>
      <c r="T27" s="206" t="n">
        <v>250</v>
      </c>
    </row>
    <row r="28" customFormat="false" ht="12.75" hidden="false" customHeight="false" outlineLevel="0" collapsed="false">
      <c r="A28" s="205" t="s">
        <v>217</v>
      </c>
      <c r="B28" s="207" t="n">
        <v>16766</v>
      </c>
      <c r="C28" s="206" t="n">
        <v>0</v>
      </c>
      <c r="D28" s="206" t="n">
        <v>16732</v>
      </c>
      <c r="E28" s="206" t="n">
        <v>2</v>
      </c>
      <c r="F28" s="206" t="n">
        <v>16602</v>
      </c>
      <c r="G28" s="206" t="n">
        <v>128</v>
      </c>
      <c r="H28" s="206" t="n">
        <v>0</v>
      </c>
      <c r="I28" s="206" t="n">
        <v>0</v>
      </c>
      <c r="J28" s="206" t="n">
        <v>34</v>
      </c>
      <c r="K28" s="207" t="n">
        <v>-1818</v>
      </c>
      <c r="L28" s="206" t="n">
        <v>-1318</v>
      </c>
      <c r="M28" s="206" t="n">
        <v>-321</v>
      </c>
      <c r="N28" s="206" t="n">
        <v>-53</v>
      </c>
      <c r="O28" s="206" t="n">
        <v>-126</v>
      </c>
      <c r="P28" s="43"/>
      <c r="Q28" s="206" t="n">
        <v>16827</v>
      </c>
      <c r="R28" s="206" t="n">
        <v>-114</v>
      </c>
      <c r="S28" s="206" t="n">
        <v>-2101</v>
      </c>
      <c r="T28" s="206" t="n">
        <v>283</v>
      </c>
    </row>
    <row r="29" customFormat="false" ht="12.75" hidden="false" customHeight="false" outlineLevel="0" collapsed="false">
      <c r="A29" s="205" t="s">
        <v>218</v>
      </c>
      <c r="B29" s="207" t="n">
        <v>111187</v>
      </c>
      <c r="C29" s="206" t="n">
        <v>45</v>
      </c>
      <c r="D29" s="206" t="n">
        <v>102881</v>
      </c>
      <c r="E29" s="206" t="n">
        <v>46318</v>
      </c>
      <c r="F29" s="206" t="n">
        <v>50317</v>
      </c>
      <c r="G29" s="206" t="n">
        <v>3798</v>
      </c>
      <c r="H29" s="206" t="n">
        <v>2448</v>
      </c>
      <c r="I29" s="206" t="n">
        <v>2877</v>
      </c>
      <c r="J29" s="206" t="n">
        <v>5384</v>
      </c>
      <c r="K29" s="207" t="n">
        <v>-27943</v>
      </c>
      <c r="L29" s="206" t="n">
        <v>-22096</v>
      </c>
      <c r="M29" s="206" t="n">
        <v>-1260</v>
      </c>
      <c r="N29" s="206" t="n">
        <v>-7158</v>
      </c>
      <c r="O29" s="206" t="n">
        <v>2571</v>
      </c>
      <c r="P29" s="43"/>
      <c r="Q29" s="206" t="n">
        <v>133527</v>
      </c>
      <c r="R29" s="206" t="n">
        <v>-25862</v>
      </c>
      <c r="S29" s="206" t="n">
        <v>-43644</v>
      </c>
      <c r="T29" s="206" t="n">
        <v>10966</v>
      </c>
    </row>
    <row r="30" customFormat="false" ht="12.75" hidden="false" customHeight="false" outlineLevel="0" collapsed="false">
      <c r="A30" s="208" t="s">
        <v>219</v>
      </c>
      <c r="B30" s="210" t="n">
        <v>17125</v>
      </c>
      <c r="C30" s="209" t="n">
        <v>26</v>
      </c>
      <c r="D30" s="209" t="n">
        <v>15045</v>
      </c>
      <c r="E30" s="209" t="n">
        <v>10934</v>
      </c>
      <c r="F30" s="209" t="n">
        <v>3598</v>
      </c>
      <c r="G30" s="209" t="n">
        <v>250</v>
      </c>
      <c r="H30" s="209" t="n">
        <v>263</v>
      </c>
      <c r="I30" s="209" t="n">
        <v>1202</v>
      </c>
      <c r="J30" s="209" t="n">
        <v>852</v>
      </c>
      <c r="K30" s="210" t="n">
        <v>-5833</v>
      </c>
      <c r="L30" s="209" t="n">
        <v>-5276</v>
      </c>
      <c r="M30" s="209" t="n">
        <v>-75</v>
      </c>
      <c r="N30" s="209" t="n">
        <v>-336</v>
      </c>
      <c r="O30" s="209" t="n">
        <v>-146</v>
      </c>
      <c r="P30" s="43"/>
      <c r="Q30" s="209" t="n">
        <v>20039</v>
      </c>
      <c r="R30" s="209" t="n">
        <v>-3736</v>
      </c>
      <c r="S30" s="209" t="n">
        <v>-10148</v>
      </c>
      <c r="T30" s="209" t="n">
        <v>4315</v>
      </c>
    </row>
    <row r="31" customFormat="false" ht="12.75" hidden="false" customHeight="false" outlineLevel="0" collapsed="false">
      <c r="A31" s="208" t="s">
        <v>220</v>
      </c>
      <c r="B31" s="210" t="n">
        <v>81484</v>
      </c>
      <c r="C31" s="209" t="n">
        <v>1428</v>
      </c>
      <c r="D31" s="209" t="n">
        <v>76880</v>
      </c>
      <c r="E31" s="209" t="n">
        <v>48556</v>
      </c>
      <c r="F31" s="209" t="n">
        <v>22600</v>
      </c>
      <c r="G31" s="209" t="n">
        <v>5211</v>
      </c>
      <c r="H31" s="209" t="n">
        <v>513</v>
      </c>
      <c r="I31" s="209" t="n">
        <v>1579</v>
      </c>
      <c r="J31" s="209" t="n">
        <v>1597</v>
      </c>
      <c r="K31" s="210" t="n">
        <v>-43339</v>
      </c>
      <c r="L31" s="209" t="n">
        <v>-31342</v>
      </c>
      <c r="M31" s="209" t="n">
        <v>-2153</v>
      </c>
      <c r="N31" s="209" t="n">
        <v>-6541</v>
      </c>
      <c r="O31" s="209" t="n">
        <v>-3303</v>
      </c>
      <c r="P31" s="43"/>
      <c r="Q31" s="209" t="n">
        <v>92229</v>
      </c>
      <c r="R31" s="209" t="n">
        <v>-11234</v>
      </c>
      <c r="S31" s="209" t="n">
        <v>-49765</v>
      </c>
      <c r="T31" s="209" t="n">
        <v>6098</v>
      </c>
    </row>
    <row r="32" customFormat="false" ht="12.75" hidden="false" customHeight="false" outlineLevel="0" collapsed="false">
      <c r="A32" s="208" t="s">
        <v>221</v>
      </c>
      <c r="B32" s="210" t="n">
        <v>9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9</v>
      </c>
      <c r="K32" s="210" t="n">
        <v>-393</v>
      </c>
      <c r="L32" s="209" t="n">
        <v>-364</v>
      </c>
      <c r="M32" s="209" t="n">
        <v>-27</v>
      </c>
      <c r="N32" s="209" t="n">
        <v>0</v>
      </c>
      <c r="O32" s="209" t="n">
        <v>-2</v>
      </c>
      <c r="P32" s="43"/>
      <c r="Q32" s="209" t="n">
        <v>9</v>
      </c>
      <c r="R32" s="209" t="n">
        <v>0</v>
      </c>
      <c r="S32" s="209" t="n">
        <v>-393</v>
      </c>
      <c r="T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2047</v>
      </c>
      <c r="C33" s="206" t="n">
        <v>0</v>
      </c>
      <c r="D33" s="206" t="n">
        <v>830</v>
      </c>
      <c r="E33" s="206" t="n">
        <v>829</v>
      </c>
      <c r="F33" s="206" t="n">
        <v>1</v>
      </c>
      <c r="G33" s="206" t="n">
        <v>0</v>
      </c>
      <c r="H33" s="206" t="n">
        <v>0</v>
      </c>
      <c r="I33" s="206" t="n">
        <v>1167</v>
      </c>
      <c r="J33" s="206" t="n">
        <v>50</v>
      </c>
      <c r="K33" s="207" t="n">
        <v>-1573</v>
      </c>
      <c r="L33" s="206" t="n">
        <v>-1498</v>
      </c>
      <c r="M33" s="206" t="n">
        <v>-70</v>
      </c>
      <c r="N33" s="206" t="n">
        <v>0</v>
      </c>
      <c r="O33" s="206" t="n">
        <v>-5</v>
      </c>
      <c r="P33" s="43"/>
      <c r="Q33" s="206" t="n">
        <v>2450</v>
      </c>
      <c r="R33" s="206" t="n">
        <v>-403</v>
      </c>
      <c r="S33" s="206" t="n">
        <v>-1636</v>
      </c>
      <c r="T33" s="206" t="n">
        <v>63</v>
      </c>
    </row>
    <row r="34" customFormat="false" ht="12.75" hidden="false" customHeight="false" outlineLevel="0" collapsed="false">
      <c r="A34" s="205" t="s">
        <v>223</v>
      </c>
      <c r="B34" s="207" t="n">
        <v>254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254</v>
      </c>
      <c r="K34" s="207" t="n">
        <v>-44</v>
      </c>
      <c r="L34" s="206" t="n">
        <v>-44</v>
      </c>
      <c r="M34" s="206" t="n">
        <v>0</v>
      </c>
      <c r="N34" s="206" t="n">
        <v>0</v>
      </c>
      <c r="O34" s="206" t="n">
        <v>0</v>
      </c>
      <c r="P34" s="43"/>
      <c r="Q34" s="206" t="n">
        <v>257</v>
      </c>
      <c r="R34" s="206" t="n">
        <v>-3</v>
      </c>
      <c r="S34" s="206" t="n">
        <v>-44</v>
      </c>
      <c r="T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4905</v>
      </c>
      <c r="C35" s="206" t="n">
        <v>87</v>
      </c>
      <c r="D35" s="206" t="n">
        <v>4588</v>
      </c>
      <c r="E35" s="206" t="n">
        <v>4588</v>
      </c>
      <c r="F35" s="206" t="n">
        <v>0</v>
      </c>
      <c r="G35" s="206" t="n">
        <v>0</v>
      </c>
      <c r="H35" s="206" t="n">
        <v>0</v>
      </c>
      <c r="I35" s="206" t="n">
        <v>210</v>
      </c>
      <c r="J35" s="206" t="n">
        <v>20</v>
      </c>
      <c r="K35" s="207" t="n">
        <v>-1554</v>
      </c>
      <c r="L35" s="206" t="n">
        <v>-471</v>
      </c>
      <c r="M35" s="206" t="n">
        <v>-561</v>
      </c>
      <c r="N35" s="206" t="n">
        <v>2917</v>
      </c>
      <c r="O35" s="206" t="n">
        <v>-3439</v>
      </c>
      <c r="P35" s="43"/>
      <c r="Q35" s="206" t="n">
        <v>4185</v>
      </c>
      <c r="R35" s="206" t="n">
        <v>720</v>
      </c>
      <c r="S35" s="206" t="n">
        <v>-1294</v>
      </c>
      <c r="T35" s="206" t="n">
        <v>3193</v>
      </c>
    </row>
    <row r="36" customFormat="false" ht="12.75" hidden="false" customHeight="false" outlineLevel="0" collapsed="false">
      <c r="A36" s="212" t="s">
        <v>225</v>
      </c>
      <c r="B36" s="207" t="n">
        <v>23720</v>
      </c>
      <c r="C36" s="206" t="n">
        <v>104</v>
      </c>
      <c r="D36" s="206" t="n">
        <v>20611</v>
      </c>
      <c r="E36" s="206" t="n">
        <v>10464</v>
      </c>
      <c r="F36" s="206" t="n">
        <v>7190</v>
      </c>
      <c r="G36" s="206" t="n">
        <v>2683</v>
      </c>
      <c r="H36" s="206" t="n">
        <v>274</v>
      </c>
      <c r="I36" s="206" t="n">
        <v>1837</v>
      </c>
      <c r="J36" s="206" t="n">
        <v>1168</v>
      </c>
      <c r="K36" s="207" t="n">
        <v>-7925</v>
      </c>
      <c r="L36" s="206" t="n">
        <v>-6397</v>
      </c>
      <c r="M36" s="206" t="n">
        <v>-1107</v>
      </c>
      <c r="N36" s="206" t="n">
        <v>-583</v>
      </c>
      <c r="O36" s="206" t="n">
        <v>162</v>
      </c>
      <c r="P36" s="43"/>
      <c r="Q36" s="206" t="n">
        <v>32883</v>
      </c>
      <c r="R36" s="206" t="n">
        <v>-9643</v>
      </c>
      <c r="S36" s="206" t="n">
        <v>-16089</v>
      </c>
      <c r="T36" s="206" t="n">
        <v>8164</v>
      </c>
    </row>
    <row r="37" customFormat="false" ht="13.5" hidden="false" customHeight="false" outlineLevel="0" collapsed="false">
      <c r="A37" s="213" t="s">
        <v>226</v>
      </c>
      <c r="B37" s="215" t="n">
        <v>252</v>
      </c>
      <c r="C37" s="214" t="n">
        <v>45</v>
      </c>
      <c r="D37" s="214" t="n">
        <v>92</v>
      </c>
      <c r="E37" s="214" t="n">
        <v>92</v>
      </c>
      <c r="F37" s="214" t="n">
        <v>0</v>
      </c>
      <c r="G37" s="214" t="n">
        <v>0</v>
      </c>
      <c r="H37" s="214" t="n">
        <v>0</v>
      </c>
      <c r="I37" s="214" t="n">
        <v>30</v>
      </c>
      <c r="J37" s="214" t="n">
        <v>85</v>
      </c>
      <c r="K37" s="215" t="n">
        <v>-11</v>
      </c>
      <c r="L37" s="214" t="n">
        <v>-11</v>
      </c>
      <c r="M37" s="214" t="n">
        <v>0</v>
      </c>
      <c r="N37" s="214" t="n">
        <v>0</v>
      </c>
      <c r="O37" s="214" t="n">
        <v>0</v>
      </c>
      <c r="P37" s="43"/>
      <c r="Q37" s="214" t="n">
        <v>252</v>
      </c>
      <c r="R37" s="214" t="n">
        <v>0</v>
      </c>
      <c r="S37" s="214" t="n">
        <v>-11</v>
      </c>
      <c r="T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63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7" t="s">
        <v>1</v>
      </c>
      <c r="B39" s="218" t="n">
        <v>612940</v>
      </c>
      <c r="C39" s="218" t="n">
        <v>4075</v>
      </c>
      <c r="D39" s="218" t="n">
        <v>547586</v>
      </c>
      <c r="E39" s="218" t="n">
        <v>277471</v>
      </c>
      <c r="F39" s="218" t="n">
        <v>232574</v>
      </c>
      <c r="G39" s="218" t="n">
        <v>31408</v>
      </c>
      <c r="H39" s="218" t="n">
        <v>6133</v>
      </c>
      <c r="I39" s="218" t="n">
        <v>25242</v>
      </c>
      <c r="J39" s="218" t="n">
        <v>36037</v>
      </c>
      <c r="K39" s="218" t="n">
        <v>-175459</v>
      </c>
      <c r="L39" s="218" t="n">
        <v>-147143</v>
      </c>
      <c r="M39" s="218" t="n">
        <v>-10430</v>
      </c>
      <c r="N39" s="218" t="n">
        <v>-29237</v>
      </c>
      <c r="O39" s="218" t="n">
        <v>11351</v>
      </c>
      <c r="P39" s="43"/>
      <c r="Q39" s="218" t="n">
        <v>736426</v>
      </c>
      <c r="R39" s="218" t="n">
        <v>-152863</v>
      </c>
      <c r="S39" s="218" t="n">
        <v>-298226</v>
      </c>
      <c r="T39" s="218" t="n">
        <v>98196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221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43"/>
      <c r="Q43" s="220"/>
      <c r="R43" s="220"/>
      <c r="S43" s="220"/>
      <c r="T43" s="220"/>
    </row>
    <row r="44" customFormat="false" ht="12.75" hidden="false" customHeight="false" outlineLevel="0" collapsed="false">
      <c r="A44" s="12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31">
    <cfRule type="cellIs" priority="2" operator="equal" aboveAverage="0" equalAverage="0" bottom="0" percent="0" rank="0" text="" dxfId="12">
      <formula>"División"</formula>
    </cfRule>
  </conditionalFormatting>
  <conditionalFormatting sqref="Q8:T8">
    <cfRule type="cellIs" priority="3" operator="equal" aboveAverage="0" equalAverage="0" bottom="0" percent="0" rank="0" text="" dxfId="13">
      <formula>"Fecha Manual"</formula>
    </cfRule>
  </conditionalFormatting>
  <conditionalFormatting sqref="A32">
    <cfRule type="cellIs" priority="4" operator="equal" aboveAverage="0" equalAverage="0" bottom="0" percent="0" rank="0" text="" dxfId="14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2.71"/>
    <col collapsed="false" customWidth="false" hidden="false" outlineLevel="0" max="5" min="4" style="1" width="11.43"/>
    <col collapsed="false" customWidth="true" hidden="false" outlineLevel="0" max="6" min="6" style="1" width="13.01"/>
    <col collapsed="false" customWidth="true" hidden="false" outlineLevel="0" max="7" min="7" style="1" width="12.42"/>
    <col collapsed="false" customWidth="true" hidden="false" outlineLevel="0" max="8" min="8" style="1" width="13.15"/>
    <col collapsed="false" customWidth="true" hidden="false" outlineLevel="0" max="9" min="9" style="1" width="18.01"/>
    <col collapsed="false" customWidth="true" hidden="false" outlineLevel="0" max="10" min="10" style="1" width="14.71"/>
    <col collapsed="false" customWidth="true" hidden="false" outlineLevel="0" max="11" min="11" style="1" width="11.14"/>
    <col collapsed="false" customWidth="true" hidden="false" outlineLevel="0" max="12" min="12" style="1" width="11"/>
    <col collapsed="false" customWidth="false" hidden="false" outlineLevel="0" max="13" min="13" style="1" width="11.43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0.29"/>
    <col collapsed="false" customWidth="true" hidden="false" outlineLevel="0" max="17" min="17" style="1" width="14.86"/>
    <col collapsed="false" customWidth="true" hidden="false" outlineLevel="0" max="18" min="18" style="1" width="11.14"/>
    <col collapsed="false" customWidth="true" hidden="false" outlineLevel="0" max="19" min="19" style="1" width="1.28"/>
    <col collapsed="false" customWidth="false" hidden="false" outlineLevel="0" max="21" min="20" style="1" width="11.43"/>
    <col collapsed="false" customWidth="true" hidden="false" outlineLevel="0" max="22" min="22" style="1" width="12.71"/>
    <col collapsed="false" customWidth="false" hidden="false" outlineLevel="0" max="24" min="23" style="1" width="11.43"/>
    <col collapsed="false" customWidth="true" hidden="false" outlineLevel="0" max="25" min="25" style="1" width="11.86"/>
    <col collapsed="false" customWidth="true" hidden="false" outlineLevel="0" max="26" min="26" style="1" width="15.43"/>
    <col collapsed="false" customWidth="true" hidden="false" outlineLevel="0" max="27" min="27" style="1" width="9.14"/>
    <col collapsed="false" customWidth="false" hidden="false" outlineLevel="0" max="257" min="2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4"/>
      <c r="W1" s="0"/>
      <c r="X1" s="0"/>
      <c r="Y1" s="0"/>
      <c r="Z1" s="0"/>
      <c r="AA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4"/>
      <c r="X3" s="0"/>
      <c r="Y3" s="0"/>
      <c r="Z3" s="0"/>
      <c r="AA3" s="0"/>
    </row>
    <row r="4" customFormat="false" ht="19.9" hidden="false" customHeight="true" outlineLevel="0" collapsed="false">
      <c r="A4" s="243" t="s">
        <v>309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</row>
    <row r="5" customFormat="false" ht="19.9" hidden="false" customHeight="true" outlineLevel="0" collapsed="false">
      <c r="A5" s="244" t="s">
        <v>19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0"/>
      <c r="X6" s="0"/>
      <c r="Y6" s="0"/>
      <c r="Z6" s="0"/>
      <c r="AA6" s="0"/>
    </row>
    <row r="7" customFormat="false" ht="15.75" hidden="false" customHeight="true" outlineLevel="0" collapsed="false">
      <c r="A7" s="197" t="s">
        <v>193</v>
      </c>
      <c r="B7" s="238" t="s">
        <v>310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7"/>
      <c r="T7" s="198" t="s">
        <v>311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2" t="s">
        <v>312</v>
      </c>
      <c r="C8" s="222"/>
      <c r="D8" s="222"/>
      <c r="E8" s="222"/>
      <c r="F8" s="222"/>
      <c r="G8" s="222"/>
      <c r="H8" s="222"/>
      <c r="I8" s="222"/>
      <c r="J8" s="222"/>
      <c r="K8" s="222"/>
      <c r="L8" s="222" t="s">
        <v>313</v>
      </c>
      <c r="M8" s="222"/>
      <c r="N8" s="222"/>
      <c r="O8" s="222"/>
      <c r="P8" s="222"/>
      <c r="Q8" s="222"/>
      <c r="R8" s="222"/>
      <c r="S8" s="237"/>
      <c r="T8" s="198" t="s">
        <v>314</v>
      </c>
      <c r="U8" s="198"/>
      <c r="V8" s="198"/>
      <c r="W8" s="198" t="s">
        <v>315</v>
      </c>
      <c r="X8" s="198"/>
      <c r="Y8" s="198"/>
      <c r="Z8" s="198" t="s">
        <v>316</v>
      </c>
      <c r="AA8" s="198" t="s">
        <v>317</v>
      </c>
    </row>
    <row r="9" customFormat="false" ht="12.75" hidden="false" customHeight="true" outlineLevel="0" collapsed="false">
      <c r="A9" s="197"/>
      <c r="B9" s="230" t="s">
        <v>234</v>
      </c>
      <c r="C9" s="230" t="s">
        <v>318</v>
      </c>
      <c r="D9" s="230" t="s">
        <v>319</v>
      </c>
      <c r="E9" s="230" t="s">
        <v>320</v>
      </c>
      <c r="F9" s="230" t="s">
        <v>321</v>
      </c>
      <c r="G9" s="230" t="s">
        <v>322</v>
      </c>
      <c r="H9" s="230" t="s">
        <v>323</v>
      </c>
      <c r="I9" s="198" t="s">
        <v>324</v>
      </c>
      <c r="J9" s="240" t="s">
        <v>325</v>
      </c>
      <c r="K9" s="240"/>
      <c r="L9" s="240"/>
      <c r="M9" s="222" t="s">
        <v>326</v>
      </c>
      <c r="N9" s="222"/>
      <c r="O9" s="222"/>
      <c r="P9" s="222"/>
      <c r="Q9" s="240" t="s">
        <v>327</v>
      </c>
      <c r="R9" s="230"/>
      <c r="S9" s="237"/>
      <c r="T9" s="198" t="s">
        <v>234</v>
      </c>
      <c r="U9" s="198" t="s">
        <v>328</v>
      </c>
      <c r="V9" s="198" t="s">
        <v>329</v>
      </c>
      <c r="W9" s="198" t="s">
        <v>234</v>
      </c>
      <c r="X9" s="198" t="s">
        <v>330</v>
      </c>
      <c r="Y9" s="198" t="s">
        <v>329</v>
      </c>
      <c r="Z9" s="198"/>
      <c r="AA9" s="198"/>
    </row>
    <row r="10" customFormat="false" ht="12.75" hidden="false" customHeight="true" outlineLevel="0" collapsed="false">
      <c r="A10" s="197"/>
      <c r="B10" s="240"/>
      <c r="C10" s="240" t="s">
        <v>331</v>
      </c>
      <c r="D10" s="240" t="s">
        <v>332</v>
      </c>
      <c r="E10" s="240" t="s">
        <v>302</v>
      </c>
      <c r="F10" s="240" t="s">
        <v>302</v>
      </c>
      <c r="G10" s="240" t="s">
        <v>333</v>
      </c>
      <c r="H10" s="240" t="s">
        <v>334</v>
      </c>
      <c r="I10" s="198" t="s">
        <v>335</v>
      </c>
      <c r="J10" s="240" t="s">
        <v>336</v>
      </c>
      <c r="K10" s="240" t="s">
        <v>249</v>
      </c>
      <c r="L10" s="240" t="s">
        <v>337</v>
      </c>
      <c r="M10" s="225" t="s">
        <v>234</v>
      </c>
      <c r="N10" s="225" t="s">
        <v>314</v>
      </c>
      <c r="O10" s="198" t="s">
        <v>338</v>
      </c>
      <c r="P10" s="225" t="s">
        <v>339</v>
      </c>
      <c r="Q10" s="240" t="s">
        <v>340</v>
      </c>
      <c r="R10" s="240" t="s">
        <v>249</v>
      </c>
      <c r="S10" s="237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39"/>
      <c r="C11" s="239" t="s">
        <v>341</v>
      </c>
      <c r="D11" s="239" t="s">
        <v>342</v>
      </c>
      <c r="E11" s="239" t="s">
        <v>343</v>
      </c>
      <c r="F11" s="239" t="s">
        <v>344</v>
      </c>
      <c r="G11" s="239" t="s">
        <v>345</v>
      </c>
      <c r="H11" s="239" t="s">
        <v>346</v>
      </c>
      <c r="I11" s="198" t="s">
        <v>347</v>
      </c>
      <c r="J11" s="239" t="s">
        <v>348</v>
      </c>
      <c r="K11" s="239"/>
      <c r="L11" s="239"/>
      <c r="M11" s="225"/>
      <c r="N11" s="225"/>
      <c r="O11" s="198"/>
      <c r="P11" s="225"/>
      <c r="Q11" s="239" t="s">
        <v>349</v>
      </c>
      <c r="R11" s="239"/>
      <c r="S11" s="237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0"/>
      <c r="O12" s="20"/>
      <c r="P12" s="20"/>
      <c r="Q12" s="237"/>
      <c r="R12" s="20"/>
      <c r="S12" s="237"/>
      <c r="T12" s="20"/>
      <c r="U12" s="237"/>
      <c r="V12" s="237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20"/>
      <c r="L13" s="20"/>
      <c r="M13" s="20"/>
      <c r="N13" s="20"/>
      <c r="O13" s="20"/>
      <c r="P13" s="20"/>
      <c r="Q13" s="237"/>
      <c r="R13" s="20"/>
      <c r="S13" s="237"/>
      <c r="T13" s="20"/>
      <c r="U13" s="237"/>
      <c r="V13" s="237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202" t="s">
        <v>203</v>
      </c>
      <c r="B14" s="204" t="n">
        <v>3579</v>
      </c>
      <c r="C14" s="203" t="n">
        <v>375</v>
      </c>
      <c r="D14" s="203" t="n">
        <v>44</v>
      </c>
      <c r="E14" s="203" t="n">
        <v>435</v>
      </c>
      <c r="F14" s="203" t="n">
        <v>29</v>
      </c>
      <c r="G14" s="203" t="n">
        <v>310</v>
      </c>
      <c r="H14" s="203" t="n">
        <v>528</v>
      </c>
      <c r="I14" s="203" t="n">
        <v>1532</v>
      </c>
      <c r="J14" s="203" t="n">
        <v>137</v>
      </c>
      <c r="K14" s="203" t="n">
        <v>189</v>
      </c>
      <c r="L14" s="204" t="n">
        <v>-629</v>
      </c>
      <c r="M14" s="203" t="n">
        <v>-234</v>
      </c>
      <c r="N14" s="203" t="n">
        <v>-78</v>
      </c>
      <c r="O14" s="203" t="n">
        <v>-156</v>
      </c>
      <c r="P14" s="203" t="n">
        <v>0</v>
      </c>
      <c r="Q14" s="203" t="n">
        <v>-101</v>
      </c>
      <c r="R14" s="203" t="n">
        <v>-294</v>
      </c>
      <c r="S14" s="43"/>
      <c r="T14" s="203" t="n">
        <v>194</v>
      </c>
      <c r="U14" s="203" t="n">
        <v>36</v>
      </c>
      <c r="V14" s="203" t="n">
        <v>158</v>
      </c>
      <c r="W14" s="203" t="n">
        <v>206</v>
      </c>
      <c r="X14" s="203" t="n">
        <v>206</v>
      </c>
      <c r="Y14" s="203" t="n">
        <v>0</v>
      </c>
      <c r="Z14" s="203" t="n">
        <v>0</v>
      </c>
      <c r="AA14" s="203" t="n">
        <v>35</v>
      </c>
    </row>
    <row r="15" customFormat="false" ht="12.75" hidden="false" customHeight="false" outlineLevel="0" collapsed="false">
      <c r="A15" s="205" t="s">
        <v>204</v>
      </c>
      <c r="B15" s="207" t="n">
        <v>7623</v>
      </c>
      <c r="C15" s="206" t="n">
        <v>468</v>
      </c>
      <c r="D15" s="206" t="n">
        <v>736</v>
      </c>
      <c r="E15" s="206" t="n">
        <v>2314</v>
      </c>
      <c r="F15" s="206" t="n">
        <v>352</v>
      </c>
      <c r="G15" s="206" t="n">
        <v>1046</v>
      </c>
      <c r="H15" s="206" t="n">
        <v>102</v>
      </c>
      <c r="I15" s="206" t="n">
        <v>648</v>
      </c>
      <c r="J15" s="206" t="n">
        <v>635</v>
      </c>
      <c r="K15" s="206" t="n">
        <v>1322</v>
      </c>
      <c r="L15" s="207" t="n">
        <v>-2556</v>
      </c>
      <c r="M15" s="206" t="n">
        <v>-1446</v>
      </c>
      <c r="N15" s="206" t="n">
        <v>-913</v>
      </c>
      <c r="O15" s="206" t="n">
        <v>-533</v>
      </c>
      <c r="P15" s="206" t="n">
        <v>0</v>
      </c>
      <c r="Q15" s="206" t="n">
        <v>-43</v>
      </c>
      <c r="R15" s="206" t="n">
        <v>-1067</v>
      </c>
      <c r="S15" s="43"/>
      <c r="T15" s="206" t="n">
        <v>1252</v>
      </c>
      <c r="U15" s="206" t="n">
        <v>736</v>
      </c>
      <c r="V15" s="206" t="n">
        <v>516</v>
      </c>
      <c r="W15" s="206" t="n">
        <v>604</v>
      </c>
      <c r="X15" s="206" t="n">
        <v>175</v>
      </c>
      <c r="Y15" s="206" t="n">
        <v>429</v>
      </c>
      <c r="Z15" s="206" t="n">
        <v>458</v>
      </c>
      <c r="AA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7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43"/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640</v>
      </c>
      <c r="C17" s="206" t="n">
        <v>0</v>
      </c>
      <c r="D17" s="206" t="n">
        <v>12</v>
      </c>
      <c r="E17" s="206" t="n">
        <v>2</v>
      </c>
      <c r="F17" s="206" t="n">
        <v>0</v>
      </c>
      <c r="G17" s="206" t="n">
        <v>15</v>
      </c>
      <c r="H17" s="206" t="n">
        <v>179</v>
      </c>
      <c r="I17" s="206" t="n">
        <v>0</v>
      </c>
      <c r="J17" s="206" t="n">
        <v>0</v>
      </c>
      <c r="K17" s="206" t="n">
        <v>432</v>
      </c>
      <c r="L17" s="207" t="n">
        <v>-147</v>
      </c>
      <c r="M17" s="206" t="n">
        <v>0</v>
      </c>
      <c r="N17" s="206" t="n">
        <v>0</v>
      </c>
      <c r="O17" s="206" t="n">
        <v>0</v>
      </c>
      <c r="P17" s="206" t="n">
        <v>0</v>
      </c>
      <c r="Q17" s="206" t="n">
        <v>-19</v>
      </c>
      <c r="R17" s="206" t="n">
        <v>-128</v>
      </c>
      <c r="S17" s="43"/>
      <c r="T17" s="206" t="n">
        <v>2</v>
      </c>
      <c r="U17" s="206" t="n">
        <v>2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35587</v>
      </c>
      <c r="C18" s="206" t="n">
        <v>1679</v>
      </c>
      <c r="D18" s="206" t="n">
        <v>1794</v>
      </c>
      <c r="E18" s="206" t="n">
        <v>10472</v>
      </c>
      <c r="F18" s="206" t="n">
        <v>3228</v>
      </c>
      <c r="G18" s="206" t="n">
        <v>4358</v>
      </c>
      <c r="H18" s="206" t="n">
        <v>1427</v>
      </c>
      <c r="I18" s="206" t="n">
        <v>6288</v>
      </c>
      <c r="J18" s="206" t="n">
        <v>1634</v>
      </c>
      <c r="K18" s="206" t="n">
        <v>4707</v>
      </c>
      <c r="L18" s="207" t="n">
        <v>-11018</v>
      </c>
      <c r="M18" s="206" t="n">
        <v>-8525</v>
      </c>
      <c r="N18" s="206" t="n">
        <v>-2333</v>
      </c>
      <c r="O18" s="206" t="n">
        <v>-2506</v>
      </c>
      <c r="P18" s="206" t="n">
        <v>-3686</v>
      </c>
      <c r="Q18" s="206" t="n">
        <v>-215</v>
      </c>
      <c r="R18" s="206" t="n">
        <v>-2278</v>
      </c>
      <c r="S18" s="43"/>
      <c r="T18" s="206" t="n">
        <v>5687</v>
      </c>
      <c r="U18" s="206" t="n">
        <v>2300</v>
      </c>
      <c r="V18" s="206" t="n">
        <v>3387</v>
      </c>
      <c r="W18" s="206" t="n">
        <v>2685</v>
      </c>
      <c r="X18" s="206" t="n">
        <v>832</v>
      </c>
      <c r="Y18" s="206" t="n">
        <v>1853</v>
      </c>
      <c r="Z18" s="206" t="n">
        <v>2100</v>
      </c>
      <c r="AA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22201</v>
      </c>
      <c r="C19" s="206" t="n">
        <v>237</v>
      </c>
      <c r="D19" s="206" t="n">
        <v>1735</v>
      </c>
      <c r="E19" s="206" t="n">
        <v>5395</v>
      </c>
      <c r="F19" s="206" t="n">
        <v>3003</v>
      </c>
      <c r="G19" s="206" t="n">
        <v>4152</v>
      </c>
      <c r="H19" s="206" t="n">
        <v>245</v>
      </c>
      <c r="I19" s="206" t="n">
        <v>3624</v>
      </c>
      <c r="J19" s="206" t="n">
        <v>2162</v>
      </c>
      <c r="K19" s="206" t="n">
        <v>1648</v>
      </c>
      <c r="L19" s="207" t="n">
        <v>-5452</v>
      </c>
      <c r="M19" s="206" t="n">
        <v>-2599</v>
      </c>
      <c r="N19" s="206" t="n">
        <v>-783</v>
      </c>
      <c r="O19" s="206" t="n">
        <v>-1816</v>
      </c>
      <c r="P19" s="206" t="n">
        <v>0</v>
      </c>
      <c r="Q19" s="206" t="n">
        <v>-1239</v>
      </c>
      <c r="R19" s="206" t="n">
        <v>-1614</v>
      </c>
      <c r="S19" s="43"/>
      <c r="T19" s="206" t="n">
        <v>2777</v>
      </c>
      <c r="U19" s="206" t="n">
        <v>1346</v>
      </c>
      <c r="V19" s="206" t="n">
        <v>1431</v>
      </c>
      <c r="W19" s="206" t="n">
        <v>1432</v>
      </c>
      <c r="X19" s="206" t="n">
        <v>1432</v>
      </c>
      <c r="Y19" s="206" t="n">
        <v>0</v>
      </c>
      <c r="Z19" s="206" t="n">
        <v>1121</v>
      </c>
      <c r="AA19" s="206" t="n">
        <v>65</v>
      </c>
    </row>
    <row r="20" customFormat="false" ht="12.75" hidden="false" customHeight="false" outlineLevel="0" collapsed="false">
      <c r="A20" s="208" t="s">
        <v>209</v>
      </c>
      <c r="B20" s="210" t="n">
        <v>8</v>
      </c>
      <c r="C20" s="209" t="n">
        <v>0</v>
      </c>
      <c r="D20" s="209" t="n">
        <v>6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2</v>
      </c>
      <c r="L20" s="210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0</v>
      </c>
      <c r="S20" s="43"/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25196</v>
      </c>
      <c r="C21" s="209" t="n">
        <v>240</v>
      </c>
      <c r="D21" s="209" t="n">
        <v>602</v>
      </c>
      <c r="E21" s="209" t="n">
        <v>6290</v>
      </c>
      <c r="F21" s="209" t="n">
        <v>3903</v>
      </c>
      <c r="G21" s="209" t="n">
        <v>8617</v>
      </c>
      <c r="H21" s="209" t="n">
        <v>506</v>
      </c>
      <c r="I21" s="209" t="n">
        <v>1002</v>
      </c>
      <c r="J21" s="209" t="n">
        <v>2197</v>
      </c>
      <c r="K21" s="209" t="n">
        <v>1839</v>
      </c>
      <c r="L21" s="210" t="n">
        <v>-7797</v>
      </c>
      <c r="M21" s="209" t="n">
        <v>-2224</v>
      </c>
      <c r="N21" s="209" t="n">
        <v>-582</v>
      </c>
      <c r="O21" s="209" t="n">
        <v>-1642</v>
      </c>
      <c r="P21" s="209" t="n">
        <v>0</v>
      </c>
      <c r="Q21" s="209" t="n">
        <v>-1451</v>
      </c>
      <c r="R21" s="209" t="n">
        <v>-4122</v>
      </c>
      <c r="S21" s="43"/>
      <c r="T21" s="209" t="n">
        <v>1244</v>
      </c>
      <c r="U21" s="209" t="n">
        <v>686</v>
      </c>
      <c r="V21" s="209" t="n">
        <v>558</v>
      </c>
      <c r="W21" s="209" t="n">
        <v>3614</v>
      </c>
      <c r="X21" s="209" t="n">
        <v>25</v>
      </c>
      <c r="Y21" s="209" t="n">
        <v>3589</v>
      </c>
      <c r="Z21" s="209" t="n">
        <v>1432</v>
      </c>
      <c r="AA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41</v>
      </c>
      <c r="C22" s="209" t="n">
        <v>0</v>
      </c>
      <c r="D22" s="209" t="n">
        <v>1</v>
      </c>
      <c r="E22" s="209" t="n">
        <v>0</v>
      </c>
      <c r="F22" s="209" t="n">
        <v>1</v>
      </c>
      <c r="G22" s="209" t="n">
        <v>2</v>
      </c>
      <c r="H22" s="209" t="n">
        <v>0</v>
      </c>
      <c r="I22" s="209" t="n">
        <v>0</v>
      </c>
      <c r="J22" s="209" t="n">
        <v>0</v>
      </c>
      <c r="K22" s="209" t="n">
        <v>137</v>
      </c>
      <c r="L22" s="210" t="n">
        <v>-1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-1</v>
      </c>
      <c r="S22" s="43"/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2671</v>
      </c>
      <c r="C23" s="209" t="n">
        <v>0</v>
      </c>
      <c r="D23" s="209" t="n">
        <v>0</v>
      </c>
      <c r="E23" s="209" t="n">
        <v>501</v>
      </c>
      <c r="F23" s="209" t="n">
        <v>302</v>
      </c>
      <c r="G23" s="209" t="n">
        <v>363</v>
      </c>
      <c r="H23" s="209" t="n">
        <v>2</v>
      </c>
      <c r="I23" s="209" t="n">
        <v>0</v>
      </c>
      <c r="J23" s="209" t="n">
        <v>904</v>
      </c>
      <c r="K23" s="209" t="n">
        <v>599</v>
      </c>
      <c r="L23" s="210" t="n">
        <v>-1085</v>
      </c>
      <c r="M23" s="209" t="n">
        <v>-585</v>
      </c>
      <c r="N23" s="209" t="n">
        <v>-99</v>
      </c>
      <c r="O23" s="209" t="n">
        <v>-482</v>
      </c>
      <c r="P23" s="209" t="n">
        <v>-4</v>
      </c>
      <c r="Q23" s="209" t="n">
        <v>-21</v>
      </c>
      <c r="R23" s="209" t="n">
        <v>-479</v>
      </c>
      <c r="S23" s="43"/>
      <c r="T23" s="209" t="n">
        <v>64</v>
      </c>
      <c r="U23" s="209" t="n">
        <v>12</v>
      </c>
      <c r="V23" s="209" t="n">
        <v>52</v>
      </c>
      <c r="W23" s="209" t="n">
        <v>437</v>
      </c>
      <c r="X23" s="209" t="n">
        <v>0</v>
      </c>
      <c r="Y23" s="209" t="n">
        <v>437</v>
      </c>
      <c r="Z23" s="209" t="n">
        <v>0</v>
      </c>
      <c r="AA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588</v>
      </c>
      <c r="C24" s="209" t="n">
        <v>9</v>
      </c>
      <c r="D24" s="209" t="n">
        <v>18</v>
      </c>
      <c r="E24" s="209" t="n">
        <v>14</v>
      </c>
      <c r="F24" s="209" t="n">
        <v>368</v>
      </c>
      <c r="G24" s="209" t="n">
        <v>55</v>
      </c>
      <c r="H24" s="209" t="n">
        <v>0</v>
      </c>
      <c r="I24" s="209" t="n">
        <v>0</v>
      </c>
      <c r="J24" s="209" t="n">
        <v>0</v>
      </c>
      <c r="K24" s="209" t="n">
        <v>124</v>
      </c>
      <c r="L24" s="210" t="n">
        <v>-75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-75</v>
      </c>
      <c r="S24" s="43"/>
      <c r="T24" s="209" t="n">
        <v>12</v>
      </c>
      <c r="U24" s="209" t="n">
        <v>12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2</v>
      </c>
      <c r="AA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7038</v>
      </c>
      <c r="C25" s="206" t="n">
        <v>229</v>
      </c>
      <c r="D25" s="206" t="n">
        <v>547</v>
      </c>
      <c r="E25" s="206" t="n">
        <v>2154</v>
      </c>
      <c r="F25" s="206" t="n">
        <v>168</v>
      </c>
      <c r="G25" s="206" t="n">
        <v>193</v>
      </c>
      <c r="H25" s="206" t="n">
        <v>527</v>
      </c>
      <c r="I25" s="206" t="n">
        <v>841</v>
      </c>
      <c r="J25" s="206" t="n">
        <v>403</v>
      </c>
      <c r="K25" s="206" t="n">
        <v>1976</v>
      </c>
      <c r="L25" s="207" t="n">
        <v>-718</v>
      </c>
      <c r="M25" s="206" t="n">
        <v>-536</v>
      </c>
      <c r="N25" s="206" t="n">
        <v>-226</v>
      </c>
      <c r="O25" s="206" t="n">
        <v>-310</v>
      </c>
      <c r="P25" s="206" t="n">
        <v>0</v>
      </c>
      <c r="Q25" s="206" t="n">
        <v>0</v>
      </c>
      <c r="R25" s="206" t="n">
        <v>-182</v>
      </c>
      <c r="S25" s="43"/>
      <c r="T25" s="206" t="n">
        <v>1379</v>
      </c>
      <c r="U25" s="206" t="n">
        <v>351</v>
      </c>
      <c r="V25" s="206" t="n">
        <v>1028</v>
      </c>
      <c r="W25" s="206" t="n">
        <v>675</v>
      </c>
      <c r="X25" s="206" t="n">
        <v>347</v>
      </c>
      <c r="Y25" s="206" t="n">
        <v>328</v>
      </c>
      <c r="Z25" s="206" t="n">
        <v>100</v>
      </c>
      <c r="AA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408</v>
      </c>
      <c r="C26" s="206" t="n">
        <v>0</v>
      </c>
      <c r="D26" s="206" t="n">
        <v>0</v>
      </c>
      <c r="E26" s="206" t="n">
        <v>217</v>
      </c>
      <c r="F26" s="206" t="n">
        <v>0</v>
      </c>
      <c r="G26" s="206" t="n">
        <v>64</v>
      </c>
      <c r="H26" s="206" t="n">
        <v>0</v>
      </c>
      <c r="I26" s="206" t="n">
        <v>0</v>
      </c>
      <c r="J26" s="206" t="n">
        <v>58</v>
      </c>
      <c r="K26" s="206" t="n">
        <v>69</v>
      </c>
      <c r="L26" s="207" t="n">
        <v>-256</v>
      </c>
      <c r="M26" s="206" t="n">
        <v>-157</v>
      </c>
      <c r="N26" s="206" t="n">
        <v>-157</v>
      </c>
      <c r="O26" s="206" t="n">
        <v>0</v>
      </c>
      <c r="P26" s="206" t="n">
        <v>0</v>
      </c>
      <c r="Q26" s="206" t="n">
        <v>0</v>
      </c>
      <c r="R26" s="206" t="n">
        <v>-99</v>
      </c>
      <c r="S26" s="43"/>
      <c r="T26" s="206" t="n">
        <v>214</v>
      </c>
      <c r="U26" s="206" t="n">
        <v>148</v>
      </c>
      <c r="V26" s="206" t="n">
        <v>66</v>
      </c>
      <c r="W26" s="206" t="n">
        <v>0</v>
      </c>
      <c r="X26" s="206" t="n">
        <v>0</v>
      </c>
      <c r="Y26" s="206" t="n">
        <v>0</v>
      </c>
      <c r="Z26" s="206" t="n">
        <v>3</v>
      </c>
      <c r="AA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60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166</v>
      </c>
      <c r="I27" s="206" t="n">
        <v>264</v>
      </c>
      <c r="J27" s="206" t="n">
        <v>0</v>
      </c>
      <c r="K27" s="206" t="n">
        <v>170</v>
      </c>
      <c r="L27" s="207" t="n">
        <v>-84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v>-80</v>
      </c>
      <c r="R27" s="206" t="n">
        <v>-4</v>
      </c>
      <c r="S27" s="43"/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5502</v>
      </c>
      <c r="C28" s="206" t="n">
        <v>0</v>
      </c>
      <c r="D28" s="206" t="n">
        <v>0</v>
      </c>
      <c r="E28" s="206" t="n">
        <v>2997</v>
      </c>
      <c r="F28" s="206" t="n">
        <v>0</v>
      </c>
      <c r="G28" s="206" t="n">
        <v>1101</v>
      </c>
      <c r="H28" s="206" t="n">
        <v>0</v>
      </c>
      <c r="I28" s="206" t="n">
        <v>0</v>
      </c>
      <c r="J28" s="206" t="n">
        <v>770</v>
      </c>
      <c r="K28" s="206" t="n">
        <v>634</v>
      </c>
      <c r="L28" s="207" t="n">
        <v>-631</v>
      </c>
      <c r="M28" s="206" t="n">
        <v>-411</v>
      </c>
      <c r="N28" s="206" t="n">
        <v>-339</v>
      </c>
      <c r="O28" s="206" t="n">
        <v>-1</v>
      </c>
      <c r="P28" s="206" t="n">
        <v>-71</v>
      </c>
      <c r="Q28" s="206" t="n">
        <v>0</v>
      </c>
      <c r="R28" s="206" t="n">
        <v>-220</v>
      </c>
      <c r="S28" s="43"/>
      <c r="T28" s="206" t="n">
        <v>2690</v>
      </c>
      <c r="U28" s="206" t="n">
        <v>2669</v>
      </c>
      <c r="V28" s="206" t="n">
        <v>21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307</v>
      </c>
    </row>
    <row r="29" customFormat="false" ht="12.75" hidden="false" customHeight="false" outlineLevel="0" collapsed="false">
      <c r="A29" s="205" t="s">
        <v>218</v>
      </c>
      <c r="B29" s="207" t="n">
        <v>32050</v>
      </c>
      <c r="C29" s="206" t="n">
        <v>557</v>
      </c>
      <c r="D29" s="206" t="n">
        <v>3177</v>
      </c>
      <c r="E29" s="206" t="n">
        <v>13630</v>
      </c>
      <c r="F29" s="206" t="n">
        <v>2524</v>
      </c>
      <c r="G29" s="206" t="n">
        <v>2778</v>
      </c>
      <c r="H29" s="206" t="n">
        <v>737</v>
      </c>
      <c r="I29" s="206" t="n">
        <v>0</v>
      </c>
      <c r="J29" s="206" t="n">
        <v>2386</v>
      </c>
      <c r="K29" s="206" t="n">
        <v>6261</v>
      </c>
      <c r="L29" s="207" t="n">
        <v>-13811</v>
      </c>
      <c r="M29" s="206" t="n">
        <v>-10473</v>
      </c>
      <c r="N29" s="206" t="n">
        <v>-7382</v>
      </c>
      <c r="O29" s="206" t="n">
        <v>-2942</v>
      </c>
      <c r="P29" s="206" t="n">
        <v>-149</v>
      </c>
      <c r="Q29" s="206" t="n">
        <v>-72</v>
      </c>
      <c r="R29" s="206" t="n">
        <v>-3266</v>
      </c>
      <c r="S29" s="43"/>
      <c r="T29" s="206" t="n">
        <v>8610</v>
      </c>
      <c r="U29" s="206" t="n">
        <v>4547</v>
      </c>
      <c r="V29" s="206" t="n">
        <v>4063</v>
      </c>
      <c r="W29" s="206" t="n">
        <v>5007</v>
      </c>
      <c r="X29" s="206" t="n">
        <v>3430</v>
      </c>
      <c r="Y29" s="206" t="n">
        <v>1577</v>
      </c>
      <c r="Z29" s="206" t="n">
        <v>0</v>
      </c>
      <c r="AA29" s="206" t="n">
        <v>13</v>
      </c>
    </row>
    <row r="30" customFormat="false" ht="12.75" hidden="false" customHeight="false" outlineLevel="0" collapsed="false">
      <c r="A30" s="208" t="s">
        <v>219</v>
      </c>
      <c r="B30" s="210" t="n">
        <v>4474</v>
      </c>
      <c r="C30" s="209" t="n">
        <v>159</v>
      </c>
      <c r="D30" s="209" t="n">
        <v>481</v>
      </c>
      <c r="E30" s="209" t="n">
        <v>591</v>
      </c>
      <c r="F30" s="209" t="n">
        <v>220</v>
      </c>
      <c r="G30" s="209" t="n">
        <v>772</v>
      </c>
      <c r="H30" s="209" t="n">
        <v>126</v>
      </c>
      <c r="I30" s="209" t="n">
        <v>1832</v>
      </c>
      <c r="J30" s="209" t="n">
        <v>2</v>
      </c>
      <c r="K30" s="209" t="n">
        <v>291</v>
      </c>
      <c r="L30" s="210" t="n">
        <v>-797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-23</v>
      </c>
      <c r="R30" s="209" t="n">
        <v>-774</v>
      </c>
      <c r="S30" s="43"/>
      <c r="T30" s="209" t="n">
        <v>376</v>
      </c>
      <c r="U30" s="209" t="n">
        <v>64</v>
      </c>
      <c r="V30" s="209" t="n">
        <v>312</v>
      </c>
      <c r="W30" s="209" t="n">
        <v>215</v>
      </c>
      <c r="X30" s="209" t="n">
        <v>80</v>
      </c>
      <c r="Y30" s="209" t="n">
        <v>135</v>
      </c>
      <c r="Z30" s="209" t="n">
        <v>0</v>
      </c>
      <c r="AA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16486</v>
      </c>
      <c r="C31" s="209" t="n">
        <v>893</v>
      </c>
      <c r="D31" s="209" t="n">
        <v>955</v>
      </c>
      <c r="E31" s="209" t="n">
        <v>3221</v>
      </c>
      <c r="F31" s="209" t="n">
        <v>900</v>
      </c>
      <c r="G31" s="209" t="n">
        <v>2753</v>
      </c>
      <c r="H31" s="209" t="n">
        <v>599</v>
      </c>
      <c r="I31" s="209" t="n">
        <v>2078</v>
      </c>
      <c r="J31" s="209" t="n">
        <v>1276</v>
      </c>
      <c r="K31" s="209" t="n">
        <v>3811</v>
      </c>
      <c r="L31" s="210" t="n">
        <v>-4034</v>
      </c>
      <c r="M31" s="209" t="n">
        <v>-1737</v>
      </c>
      <c r="N31" s="209" t="n">
        <v>-1182</v>
      </c>
      <c r="O31" s="209" t="n">
        <v>-554</v>
      </c>
      <c r="P31" s="209" t="n">
        <v>-1</v>
      </c>
      <c r="Q31" s="209" t="n">
        <v>-274</v>
      </c>
      <c r="R31" s="209" t="n">
        <v>-2023</v>
      </c>
      <c r="S31" s="43"/>
      <c r="T31" s="209" t="n">
        <v>1928</v>
      </c>
      <c r="U31" s="209" t="n">
        <v>828</v>
      </c>
      <c r="V31" s="209" t="n">
        <v>1100</v>
      </c>
      <c r="W31" s="209" t="n">
        <v>429</v>
      </c>
      <c r="X31" s="209" t="n">
        <v>346</v>
      </c>
      <c r="Y31" s="209" t="n">
        <v>83</v>
      </c>
      <c r="Z31" s="209" t="n">
        <v>798</v>
      </c>
      <c r="AA31" s="209" t="n">
        <v>66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10" t="n">
        <v>-51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-51</v>
      </c>
      <c r="S32" s="43"/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123</v>
      </c>
      <c r="C33" s="206" t="n">
        <v>0</v>
      </c>
      <c r="D33" s="206" t="n">
        <v>47</v>
      </c>
      <c r="E33" s="206" t="n">
        <v>0</v>
      </c>
      <c r="F33" s="206" t="n">
        <v>2</v>
      </c>
      <c r="G33" s="206" t="n">
        <v>20</v>
      </c>
      <c r="H33" s="206" t="n">
        <v>0</v>
      </c>
      <c r="I33" s="206" t="n">
        <v>0</v>
      </c>
      <c r="J33" s="206" t="n">
        <v>0</v>
      </c>
      <c r="K33" s="206" t="n">
        <v>54</v>
      </c>
      <c r="L33" s="207" t="n">
        <v>-69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56</v>
      </c>
      <c r="R33" s="206" t="n">
        <v>-13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101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101</v>
      </c>
      <c r="L34" s="207" t="n">
        <v>-133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-50</v>
      </c>
      <c r="R34" s="206" t="n">
        <v>-83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270</v>
      </c>
      <c r="C35" s="206" t="n">
        <v>0</v>
      </c>
      <c r="D35" s="206" t="n">
        <v>0</v>
      </c>
      <c r="E35" s="206" t="n">
        <v>0</v>
      </c>
      <c r="F35" s="206" t="n">
        <v>8</v>
      </c>
      <c r="G35" s="206" t="n">
        <v>3</v>
      </c>
      <c r="H35" s="206" t="n">
        <v>4</v>
      </c>
      <c r="I35" s="206" t="n">
        <v>0</v>
      </c>
      <c r="J35" s="206" t="n">
        <v>0</v>
      </c>
      <c r="K35" s="206" t="n">
        <v>255</v>
      </c>
      <c r="L35" s="207" t="n">
        <v>-1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-1</v>
      </c>
      <c r="S35" s="43"/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206" t="n">
        <v>0</v>
      </c>
      <c r="Z35" s="206" t="n">
        <v>0</v>
      </c>
      <c r="AA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5685</v>
      </c>
      <c r="C36" s="206" t="n">
        <v>56</v>
      </c>
      <c r="D36" s="206" t="n">
        <v>213</v>
      </c>
      <c r="E36" s="206" t="n">
        <v>1069</v>
      </c>
      <c r="F36" s="206" t="n">
        <v>588</v>
      </c>
      <c r="G36" s="206" t="n">
        <v>1025</v>
      </c>
      <c r="H36" s="206" t="n">
        <v>75</v>
      </c>
      <c r="I36" s="206" t="n">
        <v>985</v>
      </c>
      <c r="J36" s="206" t="n">
        <v>872</v>
      </c>
      <c r="K36" s="206" t="n">
        <v>802</v>
      </c>
      <c r="L36" s="207" t="n">
        <v>-1871</v>
      </c>
      <c r="M36" s="206" t="n">
        <v>-1001</v>
      </c>
      <c r="N36" s="206" t="n">
        <v>-378</v>
      </c>
      <c r="O36" s="206" t="n">
        <v>-605</v>
      </c>
      <c r="P36" s="206" t="n">
        <v>-18</v>
      </c>
      <c r="Q36" s="206" t="n">
        <v>-624</v>
      </c>
      <c r="R36" s="206" t="n">
        <v>-246</v>
      </c>
      <c r="S36" s="43"/>
      <c r="T36" s="206" t="n">
        <v>545</v>
      </c>
      <c r="U36" s="206" t="n">
        <v>312</v>
      </c>
      <c r="V36" s="206" t="n">
        <v>233</v>
      </c>
      <c r="W36" s="206" t="n">
        <v>313</v>
      </c>
      <c r="X36" s="206" t="n">
        <v>313</v>
      </c>
      <c r="Y36" s="206" t="n">
        <v>0</v>
      </c>
      <c r="Z36" s="206" t="n">
        <v>211</v>
      </c>
      <c r="AA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9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90</v>
      </c>
      <c r="H37" s="214" t="n">
        <v>0</v>
      </c>
      <c r="I37" s="214" t="n">
        <v>0</v>
      </c>
      <c r="J37" s="214" t="n">
        <v>0</v>
      </c>
      <c r="K37" s="214" t="n">
        <v>0</v>
      </c>
      <c r="L37" s="215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0</v>
      </c>
      <c r="S37" s="43"/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214" t="n">
        <v>0</v>
      </c>
      <c r="Z37" s="214" t="n">
        <v>0</v>
      </c>
      <c r="AA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2"/>
      <c r="L38" s="163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7" t="s">
        <v>1</v>
      </c>
      <c r="B39" s="218" t="n">
        <v>171061</v>
      </c>
      <c r="C39" s="218" t="n">
        <v>4902</v>
      </c>
      <c r="D39" s="218" t="n">
        <v>10368</v>
      </c>
      <c r="E39" s="218" t="n">
        <v>49302</v>
      </c>
      <c r="F39" s="218" t="n">
        <v>15596</v>
      </c>
      <c r="G39" s="218" t="n">
        <v>27717</v>
      </c>
      <c r="H39" s="218" t="n">
        <v>5223</v>
      </c>
      <c r="I39" s="218" t="n">
        <v>19094</v>
      </c>
      <c r="J39" s="218" t="n">
        <v>13436</v>
      </c>
      <c r="K39" s="218" t="n">
        <v>25423</v>
      </c>
      <c r="L39" s="218" t="n">
        <v>-51216</v>
      </c>
      <c r="M39" s="218" t="n">
        <v>-29928</v>
      </c>
      <c r="N39" s="218" t="n">
        <v>-14452</v>
      </c>
      <c r="O39" s="218" t="n">
        <v>-11547</v>
      </c>
      <c r="P39" s="218" t="n">
        <v>-3929</v>
      </c>
      <c r="Q39" s="218" t="n">
        <v>-4268</v>
      </c>
      <c r="R39" s="218" t="n">
        <v>-17020</v>
      </c>
      <c r="S39" s="43"/>
      <c r="T39" s="218" t="n">
        <v>26974</v>
      </c>
      <c r="U39" s="218" t="n">
        <v>14049</v>
      </c>
      <c r="V39" s="218" t="n">
        <v>12925</v>
      </c>
      <c r="W39" s="218" t="n">
        <v>15617</v>
      </c>
      <c r="X39" s="218" t="n">
        <v>7186</v>
      </c>
      <c r="Y39" s="218" t="n">
        <v>8431</v>
      </c>
      <c r="Z39" s="218" t="n">
        <v>6225</v>
      </c>
      <c r="AA39" s="218" t="n">
        <v>486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43"/>
      <c r="T40" s="220"/>
      <c r="U40" s="220"/>
      <c r="V40" s="22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15">
      <formula>"División"</formula>
    </cfRule>
  </conditionalFormatting>
  <conditionalFormatting sqref="A32">
    <cfRule type="cellIs" priority="3" operator="equal" aboveAverage="0" equalAverage="0" bottom="0" percent="0" rank="0" text="" dxfId="16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4.58"/>
    <col collapsed="false" customWidth="true" hidden="false" outlineLevel="0" max="5" min="4" style="1" width="15.3"/>
    <col collapsed="false" customWidth="true" hidden="false" outlineLevel="0" max="6" min="6" style="1" width="18.29"/>
    <col collapsed="false" customWidth="true" hidden="false" outlineLevel="0" max="7" min="7" style="1" width="14.71"/>
    <col collapsed="false" customWidth="true" hidden="false" outlineLevel="0" max="9" min="8" style="1" width="16.3"/>
    <col collapsed="false" customWidth="true" hidden="false" outlineLevel="0" max="10" min="10" style="1" width="14.86"/>
    <col collapsed="false" customWidth="true" hidden="false" outlineLevel="0" max="11" min="11" style="1" width="2.28"/>
    <col collapsed="false" customWidth="true" hidden="false" outlineLevel="0" max="12" min="12" style="1" width="17.3"/>
    <col collapsed="false" customWidth="true" hidden="false" outlineLevel="0" max="13" min="13" style="1" width="17.59"/>
    <col collapsed="false" customWidth="true" hidden="false" outlineLevel="0" max="14" min="14" style="1" width="18.72"/>
    <col collapsed="false" customWidth="false" hidden="false" outlineLevel="0" max="257" min="15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18" hidden="false" customHeight="true" outlineLevel="0" collapsed="false">
      <c r="A8" s="197" t="s">
        <v>193</v>
      </c>
      <c r="B8" s="222" t="s">
        <v>139</v>
      </c>
      <c r="C8" s="222"/>
      <c r="D8" s="222"/>
      <c r="E8" s="222"/>
      <c r="F8" s="222"/>
      <c r="G8" s="222"/>
      <c r="H8" s="222"/>
      <c r="I8" s="222"/>
      <c r="J8" s="222"/>
      <c r="K8" s="223"/>
      <c r="L8" s="222" t="s">
        <v>140</v>
      </c>
      <c r="M8" s="222"/>
      <c r="N8" s="222"/>
    </row>
    <row r="9" customFormat="false" ht="19.15" hidden="false" customHeight="true" outlineLevel="0" collapsed="false">
      <c r="A9" s="197"/>
      <c r="B9" s="198" t="s">
        <v>351</v>
      </c>
      <c r="C9" s="198"/>
      <c r="D9" s="198"/>
      <c r="E9" s="198"/>
      <c r="F9" s="198"/>
      <c r="G9" s="198" t="s">
        <v>352</v>
      </c>
      <c r="H9" s="198" t="s">
        <v>353</v>
      </c>
      <c r="I9" s="198" t="s">
        <v>354</v>
      </c>
      <c r="J9" s="198" t="s">
        <v>355</v>
      </c>
      <c r="K9" s="223"/>
      <c r="L9" s="198" t="s">
        <v>356</v>
      </c>
      <c r="M9" s="198" t="s">
        <v>357</v>
      </c>
      <c r="N9" s="198" t="s">
        <v>358</v>
      </c>
    </row>
    <row r="10" customFormat="false" ht="21.6" hidden="false" customHeight="true" outlineLevel="0" collapsed="false">
      <c r="A10" s="197"/>
      <c r="B10" s="198" t="s">
        <v>234</v>
      </c>
      <c r="C10" s="198" t="s">
        <v>290</v>
      </c>
      <c r="D10" s="198" t="s">
        <v>359</v>
      </c>
      <c r="E10" s="198" t="s">
        <v>360</v>
      </c>
      <c r="F10" s="198" t="s">
        <v>361</v>
      </c>
      <c r="G10" s="198" t="s">
        <v>302</v>
      </c>
      <c r="H10" s="198"/>
      <c r="I10" s="198"/>
      <c r="J10" s="198" t="s">
        <v>302</v>
      </c>
      <c r="K10" s="223"/>
      <c r="L10" s="198" t="s">
        <v>302</v>
      </c>
      <c r="M10" s="198" t="s">
        <v>302</v>
      </c>
      <c r="N10" s="198" t="s">
        <v>302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8</v>
      </c>
      <c r="H11" s="198"/>
      <c r="I11" s="198"/>
      <c r="J11" s="198" t="s">
        <v>308</v>
      </c>
      <c r="K11" s="223"/>
      <c r="L11" s="198" t="s">
        <v>308</v>
      </c>
      <c r="M11" s="198" t="s">
        <v>308</v>
      </c>
      <c r="N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7"/>
      <c r="H12" s="237"/>
      <c r="I12" s="237"/>
      <c r="J12" s="237"/>
      <c r="K12" s="237"/>
      <c r="L12" s="237"/>
      <c r="M12" s="237"/>
      <c r="N12" s="237"/>
    </row>
    <row r="13" customFormat="false" ht="13.5" hidden="false" customHeight="false" outlineLevel="0" collapsed="false">
      <c r="A13" s="12"/>
      <c r="B13" s="241"/>
      <c r="C13" s="241"/>
      <c r="D13" s="241"/>
      <c r="E13" s="241"/>
      <c r="F13" s="241"/>
      <c r="G13" s="242"/>
      <c r="H13" s="242"/>
      <c r="I13" s="242"/>
      <c r="J13" s="242"/>
      <c r="K13" s="223"/>
      <c r="L13" s="20"/>
      <c r="M13" s="237"/>
      <c r="N13" s="237"/>
    </row>
    <row r="14" customFormat="false" ht="12.75" hidden="false" customHeight="false" outlineLevel="0" collapsed="false">
      <c r="A14" s="202" t="s">
        <v>203</v>
      </c>
      <c r="B14" s="203" t="n">
        <v>1273</v>
      </c>
      <c r="C14" s="203" t="n">
        <v>518</v>
      </c>
      <c r="D14" s="203" t="n">
        <v>404</v>
      </c>
      <c r="E14" s="203" t="n">
        <v>298</v>
      </c>
      <c r="F14" s="203" t="n">
        <v>53</v>
      </c>
      <c r="G14" s="203" t="n">
        <v>-7146</v>
      </c>
      <c r="H14" s="203" t="n">
        <v>6</v>
      </c>
      <c r="I14" s="203" t="n">
        <v>0</v>
      </c>
      <c r="J14" s="203" t="n">
        <v>0</v>
      </c>
      <c r="K14" s="223"/>
      <c r="L14" s="203" t="n">
        <v>6245</v>
      </c>
      <c r="M14" s="203" t="n">
        <v>717</v>
      </c>
      <c r="N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3787</v>
      </c>
      <c r="C15" s="206" t="n">
        <v>2036</v>
      </c>
      <c r="D15" s="206" t="n">
        <v>599</v>
      </c>
      <c r="E15" s="206" t="n">
        <v>985</v>
      </c>
      <c r="F15" s="206" t="n">
        <v>167</v>
      </c>
      <c r="G15" s="206" t="n">
        <v>-19419</v>
      </c>
      <c r="H15" s="206" t="n">
        <v>28</v>
      </c>
      <c r="I15" s="206" t="n">
        <v>10</v>
      </c>
      <c r="J15" s="206" t="n">
        <v>-81</v>
      </c>
      <c r="K15" s="223"/>
      <c r="L15" s="206" t="n">
        <v>7985</v>
      </c>
      <c r="M15" s="206" t="n">
        <v>1524</v>
      </c>
      <c r="N15" s="206" t="n">
        <v>15049</v>
      </c>
    </row>
    <row r="16" customFormat="false" ht="12.75" hidden="false" customHeight="false" outlineLevel="0" collapsed="false">
      <c r="A16" s="205" t="s">
        <v>264</v>
      </c>
      <c r="B16" s="206" t="n">
        <v>5</v>
      </c>
      <c r="C16" s="206" t="n">
        <v>-1</v>
      </c>
      <c r="D16" s="206" t="n">
        <v>3</v>
      </c>
      <c r="E16" s="206" t="n">
        <v>3</v>
      </c>
      <c r="F16" s="206" t="n">
        <v>0</v>
      </c>
      <c r="G16" s="206" t="n">
        <v>58</v>
      </c>
      <c r="H16" s="206" t="n">
        <v>0</v>
      </c>
      <c r="I16" s="206" t="n">
        <v>0</v>
      </c>
      <c r="J16" s="206" t="n">
        <v>0</v>
      </c>
      <c r="K16" s="223"/>
      <c r="L16" s="206" t="n">
        <v>4</v>
      </c>
      <c r="M16" s="206" t="n">
        <v>0</v>
      </c>
      <c r="N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2582</v>
      </c>
      <c r="C17" s="206" t="n">
        <v>1364</v>
      </c>
      <c r="D17" s="206" t="n">
        <v>1173</v>
      </c>
      <c r="E17" s="206" t="n">
        <v>17</v>
      </c>
      <c r="F17" s="206" t="n">
        <v>28</v>
      </c>
      <c r="G17" s="206" t="n">
        <v>-5875</v>
      </c>
      <c r="H17" s="206" t="n">
        <v>-322</v>
      </c>
      <c r="I17" s="206" t="n">
        <v>367</v>
      </c>
      <c r="J17" s="206" t="n">
        <v>0</v>
      </c>
      <c r="K17" s="223"/>
      <c r="L17" s="206" t="n">
        <v>5524</v>
      </c>
      <c r="M17" s="206" t="n">
        <v>618</v>
      </c>
      <c r="N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2919</v>
      </c>
      <c r="C18" s="206" t="n">
        <v>587</v>
      </c>
      <c r="D18" s="206" t="n">
        <v>657</v>
      </c>
      <c r="E18" s="206" t="n">
        <v>980</v>
      </c>
      <c r="F18" s="206" t="n">
        <v>695</v>
      </c>
      <c r="G18" s="206" t="n">
        <v>-10338</v>
      </c>
      <c r="H18" s="206" t="n">
        <v>604</v>
      </c>
      <c r="I18" s="206" t="n">
        <v>0</v>
      </c>
      <c r="J18" s="206" t="n">
        <v>-133</v>
      </c>
      <c r="K18" s="223"/>
      <c r="L18" s="206" t="n">
        <v>-103042</v>
      </c>
      <c r="M18" s="206" t="n">
        <v>6891</v>
      </c>
      <c r="N18" s="206" t="n">
        <v>110520</v>
      </c>
    </row>
    <row r="19" customFormat="false" ht="12.75" hidden="false" customHeight="false" outlineLevel="0" collapsed="false">
      <c r="A19" s="205" t="s">
        <v>208</v>
      </c>
      <c r="B19" s="206" t="n">
        <v>11516</v>
      </c>
      <c r="C19" s="206" t="n">
        <v>1324</v>
      </c>
      <c r="D19" s="206" t="n">
        <v>3136</v>
      </c>
      <c r="E19" s="206" t="n">
        <v>7056</v>
      </c>
      <c r="F19" s="206" t="n">
        <v>0</v>
      </c>
      <c r="G19" s="206" t="n">
        <v>5764</v>
      </c>
      <c r="H19" s="206" t="n">
        <v>1012</v>
      </c>
      <c r="I19" s="206" t="n">
        <v>0</v>
      </c>
      <c r="J19" s="206" t="n">
        <v>-4</v>
      </c>
      <c r="K19" s="223"/>
      <c r="L19" s="206" t="n">
        <v>-80952</v>
      </c>
      <c r="M19" s="206" t="n">
        <v>4602</v>
      </c>
      <c r="N19" s="206" t="n">
        <v>49158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23"/>
      <c r="L20" s="209" t="n">
        <v>7</v>
      </c>
      <c r="M20" s="209" t="n">
        <v>0</v>
      </c>
      <c r="N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7459</v>
      </c>
      <c r="C21" s="209" t="n">
        <v>2620</v>
      </c>
      <c r="D21" s="209" t="n">
        <v>3509</v>
      </c>
      <c r="E21" s="209" t="n">
        <v>1078</v>
      </c>
      <c r="F21" s="209" t="n">
        <v>252</v>
      </c>
      <c r="G21" s="209" t="n">
        <v>-46224</v>
      </c>
      <c r="H21" s="209" t="n">
        <v>796</v>
      </c>
      <c r="I21" s="209" t="n">
        <v>469</v>
      </c>
      <c r="J21" s="209" t="n">
        <v>846</v>
      </c>
      <c r="K21" s="223"/>
      <c r="L21" s="209" t="n">
        <v>15030</v>
      </c>
      <c r="M21" s="209" t="n">
        <v>5429</v>
      </c>
      <c r="N21" s="209" t="n">
        <v>28283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-700</v>
      </c>
      <c r="H22" s="209" t="n">
        <v>0</v>
      </c>
      <c r="I22" s="209" t="n">
        <v>0</v>
      </c>
      <c r="J22" s="209" t="n">
        <v>0</v>
      </c>
      <c r="K22" s="223"/>
      <c r="L22" s="209" t="n">
        <v>804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28</v>
      </c>
      <c r="C23" s="209" t="n">
        <v>2</v>
      </c>
      <c r="D23" s="209" t="n">
        <v>-329</v>
      </c>
      <c r="E23" s="209" t="n">
        <v>42</v>
      </c>
      <c r="F23" s="209" t="n">
        <v>413</v>
      </c>
      <c r="G23" s="209" t="n">
        <v>-5896</v>
      </c>
      <c r="H23" s="209" t="n">
        <v>596</v>
      </c>
      <c r="I23" s="209" t="n">
        <v>0</v>
      </c>
      <c r="J23" s="209" t="n">
        <v>0</v>
      </c>
      <c r="K23" s="223"/>
      <c r="L23" s="209" t="n">
        <v>6484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3</v>
      </c>
      <c r="B24" s="209" t="n">
        <v>502</v>
      </c>
      <c r="C24" s="209" t="n">
        <v>-30</v>
      </c>
      <c r="D24" s="209" t="n">
        <v>485</v>
      </c>
      <c r="E24" s="209" t="n">
        <v>47</v>
      </c>
      <c r="F24" s="209" t="n">
        <v>0</v>
      </c>
      <c r="G24" s="209" t="n">
        <v>350</v>
      </c>
      <c r="H24" s="209" t="n">
        <v>0</v>
      </c>
      <c r="I24" s="209" t="n">
        <v>0</v>
      </c>
      <c r="J24" s="209" t="n">
        <v>0</v>
      </c>
      <c r="K24" s="223"/>
      <c r="L24" s="209" t="n">
        <v>188</v>
      </c>
      <c r="M24" s="209" t="n">
        <v>0</v>
      </c>
      <c r="N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132</v>
      </c>
      <c r="C25" s="206" t="n">
        <v>50</v>
      </c>
      <c r="D25" s="206" t="n">
        <v>46</v>
      </c>
      <c r="E25" s="206" t="n">
        <v>5</v>
      </c>
      <c r="F25" s="206" t="n">
        <v>31</v>
      </c>
      <c r="G25" s="206" t="n">
        <v>-20985</v>
      </c>
      <c r="H25" s="206" t="n">
        <v>39</v>
      </c>
      <c r="I25" s="206" t="n">
        <v>0</v>
      </c>
      <c r="J25" s="206" t="n">
        <v>0</v>
      </c>
      <c r="K25" s="223"/>
      <c r="L25" s="206" t="n">
        <v>21317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33</v>
      </c>
      <c r="C26" s="206" t="n">
        <v>0</v>
      </c>
      <c r="D26" s="206" t="n">
        <v>0</v>
      </c>
      <c r="E26" s="206" t="n">
        <v>0</v>
      </c>
      <c r="F26" s="206" t="n">
        <v>33</v>
      </c>
      <c r="G26" s="206" t="n">
        <v>0</v>
      </c>
      <c r="H26" s="206" t="n">
        <v>1</v>
      </c>
      <c r="I26" s="206" t="n">
        <v>0</v>
      </c>
      <c r="J26" s="206" t="n">
        <v>0</v>
      </c>
      <c r="K26" s="223"/>
      <c r="L26" s="206" t="n">
        <v>22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1742</v>
      </c>
      <c r="C27" s="206" t="n">
        <v>2174</v>
      </c>
      <c r="D27" s="206" t="n">
        <v>-299</v>
      </c>
      <c r="E27" s="206" t="n">
        <v>-189</v>
      </c>
      <c r="F27" s="206" t="n">
        <v>56</v>
      </c>
      <c r="G27" s="206" t="n">
        <v>-5520</v>
      </c>
      <c r="H27" s="206" t="n">
        <v>-35</v>
      </c>
      <c r="I27" s="206" t="n">
        <v>0</v>
      </c>
      <c r="J27" s="206" t="n">
        <v>0</v>
      </c>
      <c r="K27" s="223"/>
      <c r="L27" s="206" t="n">
        <v>4324</v>
      </c>
      <c r="M27" s="206" t="n">
        <v>0</v>
      </c>
      <c r="N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316</v>
      </c>
      <c r="C28" s="206" t="n">
        <v>125</v>
      </c>
      <c r="D28" s="206" t="n">
        <v>152</v>
      </c>
      <c r="E28" s="206" t="n">
        <v>3</v>
      </c>
      <c r="F28" s="206" t="n">
        <v>36</v>
      </c>
      <c r="G28" s="206" t="n">
        <v>415</v>
      </c>
      <c r="H28" s="206" t="n">
        <v>0</v>
      </c>
      <c r="I28" s="206" t="n">
        <v>0</v>
      </c>
      <c r="J28" s="206" t="n">
        <v>-2</v>
      </c>
      <c r="K28" s="223"/>
      <c r="L28" s="206" t="n">
        <v>-14</v>
      </c>
      <c r="M28" s="206" t="n">
        <v>0</v>
      </c>
      <c r="N28" s="206" t="n">
        <v>0</v>
      </c>
    </row>
    <row r="29" customFormat="false" ht="12.75" hidden="false" customHeight="false" outlineLevel="0" collapsed="false">
      <c r="A29" s="205" t="s">
        <v>218</v>
      </c>
      <c r="B29" s="206" t="n">
        <v>3731</v>
      </c>
      <c r="C29" s="206" t="n">
        <v>47</v>
      </c>
      <c r="D29" s="206" t="n">
        <v>3428</v>
      </c>
      <c r="E29" s="206" t="n">
        <v>209</v>
      </c>
      <c r="F29" s="206" t="n">
        <v>47</v>
      </c>
      <c r="G29" s="206" t="n">
        <v>-13710</v>
      </c>
      <c r="H29" s="206" t="n">
        <v>16436</v>
      </c>
      <c r="I29" s="206" t="n">
        <v>-11</v>
      </c>
      <c r="J29" s="206" t="n">
        <v>-7</v>
      </c>
      <c r="K29" s="223"/>
      <c r="L29" s="206" t="n">
        <v>-153726</v>
      </c>
      <c r="M29" s="206" t="n">
        <v>5099</v>
      </c>
      <c r="N29" s="206" t="n">
        <v>161897</v>
      </c>
    </row>
    <row r="30" customFormat="false" ht="12.75" hidden="false" customHeight="false" outlineLevel="0" collapsed="false">
      <c r="A30" s="208" t="s">
        <v>219</v>
      </c>
      <c r="B30" s="209" t="n">
        <v>2236</v>
      </c>
      <c r="C30" s="209" t="n">
        <v>-43</v>
      </c>
      <c r="D30" s="209" t="n">
        <v>1805</v>
      </c>
      <c r="E30" s="209" t="n">
        <v>359</v>
      </c>
      <c r="F30" s="209" t="n">
        <v>115</v>
      </c>
      <c r="G30" s="209" t="n">
        <v>-5893</v>
      </c>
      <c r="H30" s="209" t="n">
        <v>349</v>
      </c>
      <c r="I30" s="209" t="n">
        <v>0</v>
      </c>
      <c r="J30" s="209" t="n">
        <v>-420</v>
      </c>
      <c r="K30" s="223"/>
      <c r="L30" s="209" t="n">
        <v>4061</v>
      </c>
      <c r="M30" s="209" t="n">
        <v>19</v>
      </c>
      <c r="N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9289</v>
      </c>
      <c r="C31" s="209" t="n">
        <v>3851</v>
      </c>
      <c r="D31" s="209" t="n">
        <v>3497</v>
      </c>
      <c r="E31" s="209" t="n">
        <v>1931</v>
      </c>
      <c r="F31" s="209" t="n">
        <v>10</v>
      </c>
      <c r="G31" s="209" t="n">
        <v>41968</v>
      </c>
      <c r="H31" s="209" t="n">
        <v>4407</v>
      </c>
      <c r="I31" s="209" t="n">
        <v>222</v>
      </c>
      <c r="J31" s="209" t="n">
        <v>-277</v>
      </c>
      <c r="K31" s="223"/>
      <c r="L31" s="209" t="n">
        <v>-35303</v>
      </c>
      <c r="M31" s="209" t="n">
        <v>650</v>
      </c>
      <c r="N31" s="209" t="n">
        <v>9452</v>
      </c>
    </row>
    <row r="32" customFormat="false" ht="12.75" hidden="false" customHeight="false" outlineLevel="0" collapsed="false">
      <c r="A32" s="208" t="s">
        <v>221</v>
      </c>
      <c r="B32" s="209" t="n">
        <v>906</v>
      </c>
      <c r="C32" s="209" t="n">
        <v>-128</v>
      </c>
      <c r="D32" s="209" t="n">
        <v>930</v>
      </c>
      <c r="E32" s="209" t="n">
        <v>104</v>
      </c>
      <c r="F32" s="209" t="n">
        <v>0</v>
      </c>
      <c r="G32" s="209" t="n">
        <v>-5289</v>
      </c>
      <c r="H32" s="209" t="n">
        <v>0</v>
      </c>
      <c r="I32" s="209" t="n">
        <v>0</v>
      </c>
      <c r="J32" s="209" t="n">
        <v>0</v>
      </c>
      <c r="K32" s="223"/>
      <c r="L32" s="209" t="n">
        <v>5672</v>
      </c>
      <c r="M32" s="209" t="n">
        <v>0</v>
      </c>
      <c r="N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-15</v>
      </c>
      <c r="C33" s="206" t="n">
        <v>9</v>
      </c>
      <c r="D33" s="206" t="n">
        <v>-18</v>
      </c>
      <c r="E33" s="206" t="n">
        <v>-6</v>
      </c>
      <c r="F33" s="206" t="n">
        <v>0</v>
      </c>
      <c r="G33" s="206" t="n">
        <v>640</v>
      </c>
      <c r="H33" s="206" t="n">
        <v>811</v>
      </c>
      <c r="I33" s="206" t="n">
        <v>0</v>
      </c>
      <c r="J33" s="206" t="n">
        <v>0</v>
      </c>
      <c r="K33" s="223"/>
      <c r="L33" s="206" t="n">
        <v>-205</v>
      </c>
      <c r="M33" s="206" t="n">
        <v>404</v>
      </c>
      <c r="N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71</v>
      </c>
      <c r="C34" s="206" t="n">
        <v>28</v>
      </c>
      <c r="D34" s="206" t="n">
        <v>44</v>
      </c>
      <c r="E34" s="206" t="n">
        <v>-1</v>
      </c>
      <c r="F34" s="206" t="n">
        <v>0</v>
      </c>
      <c r="G34" s="206" t="n">
        <v>-2683</v>
      </c>
      <c r="H34" s="206" t="n">
        <v>0</v>
      </c>
      <c r="I34" s="206" t="n">
        <v>0</v>
      </c>
      <c r="J34" s="206" t="n">
        <v>0</v>
      </c>
      <c r="K34" s="223"/>
      <c r="L34" s="206" t="n">
        <v>3692</v>
      </c>
      <c r="M34" s="206" t="n">
        <v>0</v>
      </c>
      <c r="N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19</v>
      </c>
      <c r="C35" s="206" t="n">
        <v>0</v>
      </c>
      <c r="D35" s="206" t="n">
        <v>9</v>
      </c>
      <c r="E35" s="206" t="n">
        <v>10</v>
      </c>
      <c r="F35" s="206" t="n">
        <v>0</v>
      </c>
      <c r="G35" s="206" t="n">
        <v>-6549</v>
      </c>
      <c r="H35" s="206" t="n">
        <v>0</v>
      </c>
      <c r="I35" s="206" t="n">
        <v>0</v>
      </c>
      <c r="J35" s="206" t="n">
        <v>0</v>
      </c>
      <c r="K35" s="223"/>
      <c r="L35" s="206" t="n">
        <v>-889</v>
      </c>
      <c r="M35" s="206" t="n">
        <v>894</v>
      </c>
      <c r="N35" s="206" t="n">
        <v>1097</v>
      </c>
    </row>
    <row r="36" customFormat="false" ht="12.75" hidden="false" customHeight="false" outlineLevel="0" collapsed="false">
      <c r="A36" s="212" t="s">
        <v>225</v>
      </c>
      <c r="B36" s="206" t="n">
        <v>722</v>
      </c>
      <c r="C36" s="206" t="n">
        <v>-128</v>
      </c>
      <c r="D36" s="206" t="n">
        <v>586</v>
      </c>
      <c r="E36" s="206" t="n">
        <v>163</v>
      </c>
      <c r="F36" s="206" t="n">
        <v>101</v>
      </c>
      <c r="G36" s="206" t="n">
        <v>-9232</v>
      </c>
      <c r="H36" s="206" t="n">
        <v>436</v>
      </c>
      <c r="I36" s="206" t="n">
        <v>358</v>
      </c>
      <c r="J36" s="206" t="n">
        <v>-14</v>
      </c>
      <c r="K36" s="223"/>
      <c r="L36" s="206" t="n">
        <v>8351</v>
      </c>
      <c r="M36" s="206" t="n">
        <v>264</v>
      </c>
      <c r="N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-236</v>
      </c>
      <c r="H37" s="214" t="n">
        <v>0</v>
      </c>
      <c r="I37" s="214" t="n">
        <v>0</v>
      </c>
      <c r="J37" s="214" t="n">
        <v>0</v>
      </c>
      <c r="K37" s="223"/>
      <c r="L37" s="214" t="n">
        <v>300</v>
      </c>
      <c r="M37" s="214" t="n">
        <v>0</v>
      </c>
      <c r="N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223"/>
      <c r="L38" s="12"/>
      <c r="M38" s="12"/>
      <c r="N38" s="12"/>
    </row>
    <row r="39" customFormat="false" ht="13.5" hidden="false" customHeight="false" outlineLevel="0" collapsed="false">
      <c r="A39" s="217" t="s">
        <v>1</v>
      </c>
      <c r="B39" s="218" t="n">
        <v>49353</v>
      </c>
      <c r="C39" s="218" t="n">
        <v>14405</v>
      </c>
      <c r="D39" s="218" t="n">
        <v>19817</v>
      </c>
      <c r="E39" s="218" t="n">
        <v>13094</v>
      </c>
      <c r="F39" s="218" t="n">
        <v>2037</v>
      </c>
      <c r="G39" s="218" t="n">
        <v>-116500</v>
      </c>
      <c r="H39" s="218" t="n">
        <v>25164</v>
      </c>
      <c r="I39" s="218" t="n">
        <v>1415</v>
      </c>
      <c r="J39" s="218" t="n">
        <v>-92</v>
      </c>
      <c r="K39" s="223"/>
      <c r="L39" s="218" t="n">
        <v>-284121</v>
      </c>
      <c r="M39" s="218" t="n">
        <v>27111</v>
      </c>
      <c r="N39" s="218" t="n">
        <v>375456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0"/>
      <c r="M40" s="0"/>
      <c r="N40" s="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A43" s="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</row>
    <row r="44" customFormat="false" ht="12.75" hidden="false" customHeight="false" outlineLevel="0" collapsed="false">
      <c r="A44" s="12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2.29"/>
    <col collapsed="false" customWidth="true" hidden="false" outlineLevel="0" max="3" min="3" style="12" width="14.58"/>
    <col collapsed="false" customWidth="true" hidden="false" outlineLevel="0" max="5" min="4" style="12" width="12.29"/>
    <col collapsed="false" customWidth="true" hidden="false" outlineLevel="0" max="6" min="6" style="12" width="9.71"/>
    <col collapsed="false" customWidth="true" hidden="false" outlineLevel="0" max="7" min="7" style="12" width="12.42"/>
    <col collapsed="false" customWidth="true" hidden="false" outlineLevel="0" max="9" min="8" style="12" width="10.14"/>
    <col collapsed="false" customWidth="true" hidden="false" outlineLevel="0" max="10" min="10" style="12" width="15.58"/>
    <col collapsed="false" customWidth="true" hidden="false" outlineLevel="0" max="11" min="11" style="12" width="14.58"/>
    <col collapsed="false" customWidth="true" hidden="false" outlineLevel="0" max="12" min="12" style="12" width="1.13"/>
    <col collapsed="false" customWidth="true" hidden="false" outlineLevel="0" max="13" min="13" style="12" width="15.3"/>
    <col collapsed="false" customWidth="true" hidden="false" outlineLevel="0" max="15" min="14" style="12" width="13.43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5.7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2" t="s">
        <v>233</v>
      </c>
      <c r="C8" s="222"/>
      <c r="D8" s="222"/>
      <c r="E8" s="222"/>
      <c r="F8" s="222"/>
      <c r="G8" s="222"/>
      <c r="H8" s="222"/>
      <c r="I8" s="222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225" t="s">
        <v>234</v>
      </c>
      <c r="C9" s="198" t="s">
        <v>366</v>
      </c>
      <c r="D9" s="222" t="s">
        <v>171</v>
      </c>
      <c r="E9" s="222"/>
      <c r="F9" s="222"/>
      <c r="G9" s="222"/>
      <c r="H9" s="222"/>
      <c r="I9" s="222"/>
      <c r="J9" s="245"/>
      <c r="K9" s="245"/>
      <c r="L9" s="246"/>
      <c r="M9" s="245"/>
      <c r="N9" s="245"/>
      <c r="O9" s="245"/>
    </row>
    <row r="10" customFormat="false" ht="14.25" hidden="false" customHeight="true" outlineLevel="0" collapsed="false">
      <c r="A10" s="197"/>
      <c r="B10" s="225"/>
      <c r="C10" s="198"/>
      <c r="D10" s="225" t="s">
        <v>234</v>
      </c>
      <c r="E10" s="222" t="s">
        <v>172</v>
      </c>
      <c r="F10" s="222"/>
      <c r="G10" s="222"/>
      <c r="H10" s="222"/>
      <c r="I10" s="225" t="s">
        <v>173</v>
      </c>
      <c r="J10" s="245"/>
      <c r="K10" s="245"/>
      <c r="L10" s="246"/>
      <c r="M10" s="245"/>
      <c r="N10" s="245"/>
      <c r="O10" s="245"/>
    </row>
    <row r="11" customFormat="false" ht="27" hidden="false" customHeight="true" outlineLevel="0" collapsed="false">
      <c r="A11" s="197"/>
      <c r="B11" s="225"/>
      <c r="C11" s="198"/>
      <c r="D11" s="225"/>
      <c r="E11" s="198" t="s">
        <v>234</v>
      </c>
      <c r="F11" s="198" t="s">
        <v>247</v>
      </c>
      <c r="G11" s="198" t="s">
        <v>248</v>
      </c>
      <c r="H11" s="198" t="s">
        <v>249</v>
      </c>
      <c r="I11" s="225"/>
      <c r="J11" s="245"/>
      <c r="K11" s="245"/>
      <c r="L11" s="246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2.9242293874391</v>
      </c>
      <c r="C14" s="247" t="n">
        <v>3.40356562482254</v>
      </c>
      <c r="D14" s="247" t="n">
        <v>0.683291001351627</v>
      </c>
      <c r="E14" s="247" t="n">
        <v>0.550801744793095</v>
      </c>
      <c r="F14" s="247" t="n">
        <v>0.705508857594106</v>
      </c>
      <c r="G14" s="247" t="n">
        <v>1.67233785893619</v>
      </c>
      <c r="H14" s="247" t="n">
        <v>-2.53534211314374</v>
      </c>
      <c r="I14" s="247" t="n">
        <v>0.713495253034613</v>
      </c>
      <c r="J14" s="247" t="n">
        <v>2.97751164703988</v>
      </c>
      <c r="K14" s="247" t="n">
        <v>5.43461922433361</v>
      </c>
      <c r="L14" s="248"/>
      <c r="M14" s="247" t="n">
        <v>3.3769728477997</v>
      </c>
      <c r="N14" s="247" t="n">
        <v>5.78366744876231</v>
      </c>
      <c r="O14" s="247" t="n">
        <v>1.46013955566549</v>
      </c>
    </row>
    <row r="15" customFormat="false" ht="12.75" hidden="false" customHeight="false" outlineLevel="0" collapsed="false">
      <c r="A15" s="205" t="s">
        <v>204</v>
      </c>
      <c r="B15" s="249" t="n">
        <v>0.0537730505931755</v>
      </c>
      <c r="C15" s="249" t="n">
        <v>-0.0353161362277588</v>
      </c>
      <c r="D15" s="249" t="n">
        <v>0.17634022115447</v>
      </c>
      <c r="E15" s="249" t="n">
        <v>-0.688790834472408</v>
      </c>
      <c r="F15" s="249" t="n">
        <v>-1.01547343114565</v>
      </c>
      <c r="G15" s="249" t="n">
        <v>-0.178268095790646</v>
      </c>
      <c r="H15" s="249" t="n">
        <v>2.08561573079598</v>
      </c>
      <c r="I15" s="249" t="n">
        <v>0.502808991945125</v>
      </c>
      <c r="J15" s="249" t="n">
        <v>-0.185570250701905</v>
      </c>
      <c r="K15" s="249" t="n">
        <v>0.748771180455377</v>
      </c>
      <c r="L15" s="248"/>
      <c r="M15" s="249" t="n">
        <v>3.77868899848781</v>
      </c>
      <c r="N15" s="249" t="n">
        <v>2.90580529560103</v>
      </c>
      <c r="O15" s="249" t="n">
        <v>-6.07083346763798</v>
      </c>
    </row>
    <row r="16" customFormat="false" ht="12.75" hidden="false" customHeight="false" outlineLevel="0" collapsed="false">
      <c r="A16" s="205" t="s">
        <v>250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0.538265486216827</v>
      </c>
      <c r="C17" s="249" t="n">
        <v>0.757261126748765</v>
      </c>
      <c r="D17" s="249" t="n">
        <v>-1.51013220220886</v>
      </c>
      <c r="E17" s="249" t="n">
        <v>0.39233535119132</v>
      </c>
      <c r="F17" s="249" t="n">
        <v>0.408794326682349</v>
      </c>
      <c r="G17" s="249" t="n">
        <v>-0.999211166162084</v>
      </c>
      <c r="H17" s="249" t="n">
        <v>0.284845757752827</v>
      </c>
      <c r="I17" s="249" t="n">
        <v>-3.15148101094725</v>
      </c>
      <c r="J17" s="249" t="n">
        <v>0.482659112205774</v>
      </c>
      <c r="K17" s="249" t="n">
        <v>-2.60686335502722</v>
      </c>
      <c r="L17" s="248"/>
      <c r="M17" s="249" t="n">
        <v>-7.48146935290691</v>
      </c>
      <c r="N17" s="249" t="n">
        <v>9.88431656116708</v>
      </c>
      <c r="O17" s="249" t="n">
        <v>-2.45461773371501</v>
      </c>
    </row>
    <row r="18" customFormat="false" ht="12.75" hidden="false" customHeight="false" outlineLevel="0" collapsed="false">
      <c r="A18" s="205" t="s">
        <v>207</v>
      </c>
      <c r="B18" s="249" t="n">
        <v>0.238062207301049</v>
      </c>
      <c r="C18" s="249" t="n">
        <v>0.199450633012321</v>
      </c>
      <c r="D18" s="249" t="n">
        <v>0.431571788216045</v>
      </c>
      <c r="E18" s="249" t="n">
        <v>0.487344093231701</v>
      </c>
      <c r="F18" s="249" t="n">
        <v>0.169759115223989</v>
      </c>
      <c r="G18" s="249" t="n">
        <v>1.32107290432391</v>
      </c>
      <c r="H18" s="249" t="n">
        <v>0.342964840868132</v>
      </c>
      <c r="I18" s="249" t="n">
        <v>0.397093387735703</v>
      </c>
      <c r="J18" s="249" t="n">
        <v>-0.347480300627878</v>
      </c>
      <c r="K18" s="249" t="n">
        <v>2.4904528038141</v>
      </c>
      <c r="L18" s="248"/>
      <c r="M18" s="249" t="n">
        <v>2.81732273667084</v>
      </c>
      <c r="N18" s="249" t="n">
        <v>1.62150522798203</v>
      </c>
      <c r="O18" s="249" t="n">
        <v>1.82136025149768</v>
      </c>
    </row>
    <row r="19" customFormat="false" ht="12.75" hidden="false" customHeight="false" outlineLevel="0" collapsed="false">
      <c r="A19" s="205" t="s">
        <v>208</v>
      </c>
      <c r="B19" s="249" t="n">
        <v>0.61744898847087</v>
      </c>
      <c r="C19" s="249" t="n">
        <v>0.33057073938656</v>
      </c>
      <c r="D19" s="249" t="n">
        <v>1.32874796440672</v>
      </c>
      <c r="E19" s="249" t="n">
        <v>1.55128306346579</v>
      </c>
      <c r="F19" s="249" t="n">
        <v>1.28394277712731</v>
      </c>
      <c r="G19" s="249" t="n">
        <v>2.77409496798249</v>
      </c>
      <c r="H19" s="249" t="n">
        <v>1.78376583362736</v>
      </c>
      <c r="I19" s="249" t="n">
        <v>1.19553846205247</v>
      </c>
      <c r="J19" s="249" t="n">
        <v>0.712115338905539</v>
      </c>
      <c r="K19" s="249" t="n">
        <v>2.84109579027438</v>
      </c>
      <c r="L19" s="248"/>
      <c r="M19" s="249" t="n">
        <v>3.10870061385506</v>
      </c>
      <c r="N19" s="249" t="n">
        <v>4.09127308357409</v>
      </c>
      <c r="O19" s="249" t="n">
        <v>4.31561880346669</v>
      </c>
    </row>
    <row r="20" customFormat="false" ht="12.75" hidden="false" customHeight="false" outlineLevel="0" collapsed="false">
      <c r="A20" s="208" t="s">
        <v>209</v>
      </c>
      <c r="B20" s="250" t="n">
        <v>9.34004988944182</v>
      </c>
      <c r="C20" s="250" t="n">
        <v>9.551564233098</v>
      </c>
      <c r="D20" s="250" t="n">
        <v>0.284845757752827</v>
      </c>
      <c r="E20" s="250" t="n">
        <v>0.284845757752827</v>
      </c>
      <c r="F20" s="250" t="n">
        <v>0.284845757752827</v>
      </c>
      <c r="G20" s="250" t="s">
        <v>46</v>
      </c>
      <c r="H20" s="250" t="s">
        <v>46</v>
      </c>
      <c r="I20" s="250" t="s">
        <v>46</v>
      </c>
      <c r="J20" s="250" t="n">
        <v>-13.3425950727074</v>
      </c>
      <c r="K20" s="250" t="n">
        <v>15.3814892051565</v>
      </c>
      <c r="L20" s="248"/>
      <c r="M20" s="250" t="n">
        <v>11.4443624285404</v>
      </c>
      <c r="N20" s="250" t="s">
        <v>46</v>
      </c>
      <c r="O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1.6731020168844</v>
      </c>
      <c r="C21" s="250" t="n">
        <v>2.18640538531305</v>
      </c>
      <c r="D21" s="250" t="n">
        <v>1.07439385565553</v>
      </c>
      <c r="E21" s="250" t="n">
        <v>0.912209448555057</v>
      </c>
      <c r="F21" s="250" t="n">
        <v>0.879790179744378</v>
      </c>
      <c r="G21" s="250" t="n">
        <v>0.519726884223104</v>
      </c>
      <c r="H21" s="250" t="n">
        <v>2.21218077760765</v>
      </c>
      <c r="I21" s="250" t="n">
        <v>1.11307586997291</v>
      </c>
      <c r="J21" s="250" t="n">
        <v>1.7582805539879</v>
      </c>
      <c r="K21" s="250" t="n">
        <v>1.05002307997195</v>
      </c>
      <c r="L21" s="248"/>
      <c r="M21" s="250" t="n">
        <v>-1.53655925204774</v>
      </c>
      <c r="N21" s="250" t="n">
        <v>1.18095094052144</v>
      </c>
      <c r="O21" s="250" t="n">
        <v>0.215344764721737</v>
      </c>
    </row>
    <row r="22" customFormat="false" ht="12.75" hidden="false" customHeight="false" outlineLevel="0" collapsed="false">
      <c r="A22" s="208" t="s">
        <v>211</v>
      </c>
      <c r="B22" s="250" t="n">
        <v>-3.17552725821285</v>
      </c>
      <c r="C22" s="250" t="n">
        <v>-3.17584438259203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1.22170490463787</v>
      </c>
      <c r="K22" s="250" t="n">
        <v>-2.50880351692743</v>
      </c>
      <c r="L22" s="248"/>
      <c r="M22" s="250" t="n">
        <v>-33.5467559923648</v>
      </c>
      <c r="N22" s="250" t="n">
        <v>-68.933495438626</v>
      </c>
      <c r="O22" s="250" t="n">
        <v>-38.2035100005348</v>
      </c>
    </row>
    <row r="23" customFormat="false" ht="12.75" hidden="false" customHeight="false" outlineLevel="0" collapsed="false">
      <c r="A23" s="208" t="s">
        <v>212</v>
      </c>
      <c r="B23" s="250" t="n">
        <v>0.790874762423344</v>
      </c>
      <c r="C23" s="250" t="n">
        <v>-0.582508221192135</v>
      </c>
      <c r="D23" s="250" t="n">
        <v>0.948149467592318</v>
      </c>
      <c r="E23" s="250" t="n">
        <v>1.54827920706531</v>
      </c>
      <c r="F23" s="250" t="n">
        <v>1.62175541881189</v>
      </c>
      <c r="G23" s="250" t="n">
        <v>-3.18884535375777</v>
      </c>
      <c r="H23" s="250" t="n">
        <v>2.06912061260673</v>
      </c>
      <c r="I23" s="250" t="n">
        <v>-0.283904074832453</v>
      </c>
      <c r="J23" s="250" t="n">
        <v>-1.42094049948985</v>
      </c>
      <c r="K23" s="250" t="n">
        <v>1.71987813205885</v>
      </c>
      <c r="L23" s="248"/>
      <c r="M23" s="250" t="n">
        <v>2.44647252008665</v>
      </c>
      <c r="N23" s="250" t="n">
        <v>0.776275588742803</v>
      </c>
      <c r="O23" s="250" t="n">
        <v>3.46540816624275</v>
      </c>
    </row>
    <row r="24" customFormat="false" ht="12.75" hidden="false" customHeight="false" outlineLevel="0" collapsed="false">
      <c r="A24" s="211" t="s">
        <v>213</v>
      </c>
      <c r="B24" s="250" t="n">
        <v>2.3568694127825</v>
      </c>
      <c r="C24" s="250" t="n">
        <v>2.63482997865878</v>
      </c>
      <c r="D24" s="250" t="n">
        <v>-3.72225769411877</v>
      </c>
      <c r="E24" s="250" t="n">
        <v>-5.60112980787121</v>
      </c>
      <c r="F24" s="250" t="n">
        <v>-1.91048206030707</v>
      </c>
      <c r="G24" s="250" t="n">
        <v>3.76293289385985</v>
      </c>
      <c r="H24" s="250" t="n">
        <v>-20.9238100441692</v>
      </c>
      <c r="I24" s="250" t="n">
        <v>-2.43532449592312</v>
      </c>
      <c r="J24" s="250" t="n">
        <v>2.3340011660121</v>
      </c>
      <c r="K24" s="250" t="n">
        <v>1.57003221600132</v>
      </c>
      <c r="L24" s="248"/>
      <c r="M24" s="250" t="n">
        <v>7.368313208863</v>
      </c>
      <c r="N24" s="250" t="n">
        <v>6.66061318460434</v>
      </c>
      <c r="O24" s="250" t="n">
        <v>0.731190259753589</v>
      </c>
    </row>
    <row r="25" customFormat="false" ht="12.75" hidden="false" customHeight="false" outlineLevel="0" collapsed="false">
      <c r="A25" s="205" t="s">
        <v>214</v>
      </c>
      <c r="B25" s="249" t="n">
        <v>2.16268092073306</v>
      </c>
      <c r="C25" s="249" t="n">
        <v>2.88565358304351</v>
      </c>
      <c r="D25" s="249" t="n">
        <v>0.821590603517097</v>
      </c>
      <c r="E25" s="249" t="n">
        <v>0.27056972098265</v>
      </c>
      <c r="F25" s="249" t="n">
        <v>-0.361390660275707</v>
      </c>
      <c r="G25" s="249" t="n">
        <v>2.01261541751068</v>
      </c>
      <c r="H25" s="249" t="n">
        <v>-0.393262359256097</v>
      </c>
      <c r="I25" s="249" t="n">
        <v>1.09285887658936</v>
      </c>
      <c r="J25" s="249" t="n">
        <v>0.583361768433544</v>
      </c>
      <c r="K25" s="249" t="n">
        <v>4.48989806192199</v>
      </c>
      <c r="L25" s="248"/>
      <c r="M25" s="249" t="n">
        <v>0.758848720202199</v>
      </c>
      <c r="N25" s="249" t="n">
        <v>7.82745046711568</v>
      </c>
      <c r="O25" s="249" t="n">
        <v>4.47269688826435</v>
      </c>
    </row>
    <row r="26" customFormat="false" ht="12.75" hidden="false" customHeight="false" outlineLevel="0" collapsed="false">
      <c r="A26" s="205" t="s">
        <v>215</v>
      </c>
      <c r="B26" s="249" t="n">
        <v>-2.04947039525301</v>
      </c>
      <c r="C26" s="249" t="s">
        <v>46</v>
      </c>
      <c r="D26" s="249" t="n">
        <v>-2.10194394862825</v>
      </c>
      <c r="E26" s="249" t="n">
        <v>-2.16316220899142</v>
      </c>
      <c r="F26" s="249" t="n">
        <v>-3.12971345495802</v>
      </c>
      <c r="G26" s="249" t="n">
        <v>4.0131975317812</v>
      </c>
      <c r="H26" s="249" t="n">
        <v>31.6238600570506</v>
      </c>
      <c r="I26" s="249" t="n">
        <v>-0.924149654849438</v>
      </c>
      <c r="J26" s="249" t="n">
        <v>-2.10194394862825</v>
      </c>
      <c r="K26" s="249" t="n">
        <v>-2.50209808812533</v>
      </c>
      <c r="L26" s="248"/>
      <c r="M26" s="249" t="n">
        <v>12.993843625006</v>
      </c>
      <c r="N26" s="249" t="n">
        <v>-3.29958021899143</v>
      </c>
      <c r="O26" s="249" t="n">
        <v>-2.09110320393136</v>
      </c>
    </row>
    <row r="27" customFormat="false" ht="12.75" hidden="false" customHeight="false" outlineLevel="0" collapsed="false">
      <c r="A27" s="205" t="s">
        <v>216</v>
      </c>
      <c r="B27" s="249" t="n">
        <v>1.05607208294392</v>
      </c>
      <c r="C27" s="249" t="n">
        <v>1.05215263735641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1.05215263735641</v>
      </c>
      <c r="K27" s="249" t="n">
        <v>0.69685180015211</v>
      </c>
      <c r="L27" s="248"/>
      <c r="M27" s="249" t="n">
        <v>51.1012528601374</v>
      </c>
      <c r="N27" s="249" t="n">
        <v>0.284845757752827</v>
      </c>
      <c r="O27" s="249" t="n">
        <v>2.67258018055645</v>
      </c>
    </row>
    <row r="28" customFormat="false" ht="12.75" hidden="false" customHeight="false" outlineLevel="0" collapsed="false">
      <c r="A28" s="205" t="s">
        <v>217</v>
      </c>
      <c r="B28" s="249" t="n">
        <v>-1.80930220843979</v>
      </c>
      <c r="C28" s="249" t="n">
        <v>-0.834960212246882</v>
      </c>
      <c r="D28" s="249" t="n">
        <v>-1.49246356151646</v>
      </c>
      <c r="E28" s="249" t="n">
        <v>-1.50816118253064</v>
      </c>
      <c r="F28" s="249" t="n">
        <v>-0.140196354981803</v>
      </c>
      <c r="G28" s="249" t="n">
        <v>-2.03387672448294</v>
      </c>
      <c r="H28" s="249" t="s">
        <v>46</v>
      </c>
      <c r="I28" s="249" t="n">
        <v>-1.23707473001418</v>
      </c>
      <c r="J28" s="249" t="n">
        <v>-1.49175655640614</v>
      </c>
      <c r="K28" s="249" t="n">
        <v>1.60334266170366</v>
      </c>
      <c r="L28" s="248"/>
      <c r="M28" s="249" t="n">
        <v>-1.94160705480138</v>
      </c>
      <c r="N28" s="249" t="n">
        <v>1.71769635182626</v>
      </c>
      <c r="O28" s="249" t="n">
        <v>1.65384748688826</v>
      </c>
    </row>
    <row r="29" customFormat="false" ht="12.75" hidden="false" customHeight="false" outlineLevel="0" collapsed="false">
      <c r="A29" s="205" t="s">
        <v>218</v>
      </c>
      <c r="B29" s="249" t="n">
        <v>1.17757780103624</v>
      </c>
      <c r="C29" s="249" t="n">
        <v>1.57413752836753</v>
      </c>
      <c r="D29" s="249" t="n">
        <v>0.689287056234278</v>
      </c>
      <c r="E29" s="249" t="n">
        <v>0.0316494763654029</v>
      </c>
      <c r="F29" s="249" t="n">
        <v>0.466767400583401</v>
      </c>
      <c r="G29" s="249" t="n">
        <v>-0.746789420761596</v>
      </c>
      <c r="H29" s="249" t="n">
        <v>0.248147801745402</v>
      </c>
      <c r="I29" s="249" t="n">
        <v>1.0778363033682</v>
      </c>
      <c r="J29" s="249" t="n">
        <v>1.16046026351628</v>
      </c>
      <c r="K29" s="249" t="n">
        <v>0.80344722926593</v>
      </c>
      <c r="L29" s="248"/>
      <c r="M29" s="249" t="n">
        <v>4.60588374551592</v>
      </c>
      <c r="N29" s="249" t="n">
        <v>3.10013891127094</v>
      </c>
      <c r="O29" s="249" t="n">
        <v>1.05667691031701</v>
      </c>
    </row>
    <row r="30" customFormat="false" ht="12.75" hidden="false" customHeight="false" outlineLevel="0" collapsed="false">
      <c r="A30" s="208" t="s">
        <v>219</v>
      </c>
      <c r="B30" s="250" t="n">
        <v>0.171887216450695</v>
      </c>
      <c r="C30" s="250" t="n">
        <v>0.135839638930846</v>
      </c>
      <c r="D30" s="250" t="n">
        <v>0.58516493835663</v>
      </c>
      <c r="E30" s="250" t="n">
        <v>1.17070905737502</v>
      </c>
      <c r="F30" s="250" t="n">
        <v>0.00392228175993825</v>
      </c>
      <c r="G30" s="250" t="n">
        <v>3.89603353890773</v>
      </c>
      <c r="H30" s="250" t="n">
        <v>2.42762845710907</v>
      </c>
      <c r="I30" s="250" t="n">
        <v>0.227358650057119</v>
      </c>
      <c r="J30" s="250" t="n">
        <v>0.0858402056176599</v>
      </c>
      <c r="K30" s="250" t="n">
        <v>4.4076992686457</v>
      </c>
      <c r="L30" s="248"/>
      <c r="M30" s="250" t="n">
        <v>3.93578780483792</v>
      </c>
      <c r="N30" s="250" t="n">
        <v>1.46065184838509</v>
      </c>
      <c r="O30" s="250" t="n">
        <v>5.11107454955797</v>
      </c>
    </row>
    <row r="31" customFormat="false" ht="12.75" hidden="false" customHeight="false" outlineLevel="0" collapsed="false">
      <c r="A31" s="208" t="s">
        <v>220</v>
      </c>
      <c r="B31" s="250" t="n">
        <v>2.10699328248418</v>
      </c>
      <c r="C31" s="250" t="n">
        <v>2.45306476292977</v>
      </c>
      <c r="D31" s="250" t="n">
        <v>1.34899240219672</v>
      </c>
      <c r="E31" s="250" t="n">
        <v>1.9124923896072</v>
      </c>
      <c r="F31" s="250" t="n">
        <v>15.003995696437</v>
      </c>
      <c r="G31" s="250" t="n">
        <v>2.4809550580178</v>
      </c>
      <c r="H31" s="250" t="n">
        <v>-43.0606753200428</v>
      </c>
      <c r="I31" s="250" t="n">
        <v>0.905616183253355</v>
      </c>
      <c r="J31" s="250" t="n">
        <v>2.54307105924658</v>
      </c>
      <c r="K31" s="250" t="n">
        <v>3.67152480930626</v>
      </c>
      <c r="L31" s="248"/>
      <c r="M31" s="250" t="n">
        <v>0.424427257879234</v>
      </c>
      <c r="N31" s="250" t="n">
        <v>2.27961760895123</v>
      </c>
      <c r="O31" s="250" t="n">
        <v>5.54573950257236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0.696270765989771</v>
      </c>
      <c r="C33" s="249" t="n">
        <v>0.837258899281479</v>
      </c>
      <c r="D33" s="249" t="n">
        <v>-12.7659218408589</v>
      </c>
      <c r="E33" s="249" t="n">
        <v>-12.7659218408589</v>
      </c>
      <c r="F33" s="249" t="n">
        <v>-12.7659218408589</v>
      </c>
      <c r="G33" s="249" t="s">
        <v>46</v>
      </c>
      <c r="H33" s="249" t="s">
        <v>46</v>
      </c>
      <c r="I33" s="249" t="s">
        <v>46</v>
      </c>
      <c r="J33" s="249" t="n">
        <v>0.927590234243336</v>
      </c>
      <c r="K33" s="249" t="n">
        <v>2.72761439459699</v>
      </c>
      <c r="L33" s="248"/>
      <c r="M33" s="249" t="n">
        <v>-3.34721889258293</v>
      </c>
      <c r="N33" s="249" t="n">
        <v>5.10209403724444</v>
      </c>
      <c r="O33" s="249" t="n">
        <v>1.50463001885239</v>
      </c>
    </row>
    <row r="34" customFormat="false" ht="12.75" hidden="false" customHeight="false" outlineLevel="0" collapsed="false">
      <c r="A34" s="205" t="s">
        <v>223</v>
      </c>
      <c r="B34" s="249" t="n">
        <v>-0.133007766237825</v>
      </c>
      <c r="C34" s="249" t="n">
        <v>-0.1257370293823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0.1257370293823</v>
      </c>
      <c r="K34" s="249" t="n">
        <v>0.284845757752827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1.69261203791309</v>
      </c>
      <c r="C35" s="249" t="n">
        <v>1.54375425416429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1.54375425416429</v>
      </c>
      <c r="K35" s="249" t="n">
        <v>-3.1675105662079</v>
      </c>
      <c r="L35" s="248"/>
      <c r="M35" s="249" t="n">
        <v>-3.27364876913518</v>
      </c>
      <c r="N35" s="249" t="n">
        <v>1.12106764027113</v>
      </c>
      <c r="O35" s="249" t="n">
        <v>-5.02558213986442</v>
      </c>
    </row>
    <row r="36" customFormat="false" ht="12.75" hidden="false" customHeight="false" outlineLevel="0" collapsed="false">
      <c r="A36" s="212" t="s">
        <v>225</v>
      </c>
      <c r="B36" s="249" t="n">
        <v>1.10122446344862</v>
      </c>
      <c r="C36" s="249" t="n">
        <v>1.59149669408474</v>
      </c>
      <c r="D36" s="249" t="n">
        <v>0.573804496613306</v>
      </c>
      <c r="E36" s="249" t="n">
        <v>0.390847684304219</v>
      </c>
      <c r="F36" s="249" t="n">
        <v>0.247625029378562</v>
      </c>
      <c r="G36" s="249" t="n">
        <v>0.96783265252216</v>
      </c>
      <c r="H36" s="249" t="n">
        <v>0.990749509301136</v>
      </c>
      <c r="I36" s="249" t="n">
        <v>0.62220995472666</v>
      </c>
      <c r="J36" s="249" t="n">
        <v>1.01188845140616</v>
      </c>
      <c r="K36" s="249" t="n">
        <v>1.73513503827221</v>
      </c>
      <c r="L36" s="248"/>
      <c r="M36" s="249" t="n">
        <v>2.12833234936989</v>
      </c>
      <c r="N36" s="249" t="n">
        <v>7.49506990642894</v>
      </c>
      <c r="O36" s="249" t="n">
        <v>4.07264183084786</v>
      </c>
    </row>
    <row r="37" customFormat="false" ht="13.5" hidden="false" customHeight="false" outlineLevel="0" collapsed="false">
      <c r="A37" s="213" t="s">
        <v>226</v>
      </c>
      <c r="B37" s="251" t="n">
        <v>19.3341590540486</v>
      </c>
      <c r="C37" s="251" t="n">
        <v>19.5859377454624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-14.8659232200035</v>
      </c>
      <c r="K37" s="251" t="n">
        <v>26.3945097420198</v>
      </c>
      <c r="L37" s="248"/>
      <c r="M37" s="251" t="n">
        <v>6.39806155156202</v>
      </c>
      <c r="N37" s="251" t="s">
        <v>46</v>
      </c>
      <c r="O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4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1.08640771474267</v>
      </c>
      <c r="C39" s="253" t="n">
        <v>1.34807685247624</v>
      </c>
      <c r="D39" s="253" t="n">
        <v>0.733509693427714</v>
      </c>
      <c r="E39" s="253" t="n">
        <v>0.546578712399559</v>
      </c>
      <c r="F39" s="253" t="n">
        <v>1.87360315944698</v>
      </c>
      <c r="G39" s="253" t="n">
        <v>0.360156765120845</v>
      </c>
      <c r="H39" s="253" t="n">
        <v>-10.5325021126677</v>
      </c>
      <c r="I39" s="253" t="n">
        <v>0.833385998624436</v>
      </c>
      <c r="J39" s="253" t="n">
        <v>0.915859705843047</v>
      </c>
      <c r="K39" s="253" t="n">
        <v>1.92711197519286</v>
      </c>
      <c r="L39" s="254"/>
      <c r="M39" s="253" t="n">
        <v>2.47282696111022</v>
      </c>
      <c r="N39" s="253" t="n">
        <v>2.74089658922103</v>
      </c>
      <c r="O39" s="253" t="n">
        <v>1.66119687378634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" t="s">
        <v>367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12" t="s">
        <v>25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19">
      <formula>"División"</formula>
    </cfRule>
  </conditionalFormatting>
  <conditionalFormatting sqref="A32">
    <cfRule type="cellIs" priority="3" operator="equal" aboveAverage="0" equalAverage="0" bottom="0" percent="0" rank="0" text="" dxfId="2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3.01"/>
    <col collapsed="false" customWidth="true" hidden="false" outlineLevel="0" max="3" min="3" style="12" width="14.71"/>
    <col collapsed="false" customWidth="true" hidden="false" outlineLevel="0" max="4" min="4" style="12" width="14.01"/>
    <col collapsed="false" customWidth="true" hidden="false" outlineLevel="0" max="5" min="5" style="12" width="11.43"/>
    <col collapsed="false" customWidth="true" hidden="false" outlineLevel="0" max="11" min="6" style="12" width="17.3"/>
    <col collapsed="false" customWidth="true" hidden="false" outlineLevel="0" max="12" min="12" style="12" width="0.56"/>
    <col collapsed="false" customWidth="true" hidden="false" outlineLevel="0" max="13" min="13" style="12" width="17.3"/>
    <col collapsed="false" customWidth="true" hidden="false" outlineLevel="0" max="14" min="14" style="12" width="12.42"/>
    <col collapsed="false" customWidth="true" hidden="false" outlineLevel="0" max="15" min="15" style="12" width="14.01"/>
    <col collapsed="false" customWidth="false" hidden="false" outlineLevel="0" max="257" min="16" style="24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6" t="s">
        <v>363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5" t="s">
        <v>369</v>
      </c>
      <c r="C8" s="225"/>
      <c r="D8" s="225"/>
      <c r="E8" s="225"/>
      <c r="F8" s="225"/>
      <c r="G8" s="225"/>
      <c r="H8" s="225"/>
      <c r="I8" s="225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198" t="s">
        <v>234</v>
      </c>
      <c r="C9" s="198" t="s">
        <v>366</v>
      </c>
      <c r="D9" s="257" t="s">
        <v>171</v>
      </c>
      <c r="E9" s="257"/>
      <c r="F9" s="257"/>
      <c r="G9" s="257"/>
      <c r="H9" s="257"/>
      <c r="I9" s="257"/>
      <c r="J9" s="245"/>
      <c r="K9" s="245"/>
      <c r="L9" s="258"/>
      <c r="M9" s="245"/>
      <c r="N9" s="245"/>
      <c r="O9" s="245"/>
    </row>
    <row r="10" customFormat="false" ht="14.25" hidden="false" customHeight="true" outlineLevel="0" collapsed="false">
      <c r="A10" s="197"/>
      <c r="B10" s="198"/>
      <c r="C10" s="198"/>
      <c r="D10" s="198" t="s">
        <v>234</v>
      </c>
      <c r="E10" s="257" t="s">
        <v>172</v>
      </c>
      <c r="F10" s="257"/>
      <c r="G10" s="257"/>
      <c r="H10" s="257"/>
      <c r="I10" s="198" t="s">
        <v>173</v>
      </c>
      <c r="J10" s="245"/>
      <c r="K10" s="245"/>
      <c r="L10" s="258"/>
      <c r="M10" s="245"/>
      <c r="N10" s="245"/>
      <c r="O10" s="245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4</v>
      </c>
      <c r="F11" s="198" t="s">
        <v>247</v>
      </c>
      <c r="G11" s="198" t="s">
        <v>248</v>
      </c>
      <c r="H11" s="198" t="s">
        <v>249</v>
      </c>
      <c r="I11" s="198"/>
      <c r="J11" s="245"/>
      <c r="K11" s="245"/>
      <c r="L11" s="258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s="24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10.1588063803723</v>
      </c>
      <c r="C14" s="247" t="n">
        <v>9.32425885160533</v>
      </c>
      <c r="D14" s="247" t="n">
        <v>16.6117670207814</v>
      </c>
      <c r="E14" s="247" t="n">
        <v>6.32221480948751</v>
      </c>
      <c r="F14" s="247" t="n">
        <v>9.05307109363109</v>
      </c>
      <c r="G14" s="247" t="n">
        <v>2.77282698202566</v>
      </c>
      <c r="H14" s="247" t="n">
        <v>-4.71776574221987</v>
      </c>
      <c r="I14" s="247" t="n">
        <v>19.2382422692378</v>
      </c>
      <c r="J14" s="247" t="n">
        <v>10.4907661556641</v>
      </c>
      <c r="K14" s="247" t="n">
        <v>35.1711378131613</v>
      </c>
      <c r="L14" s="248"/>
      <c r="M14" s="247" t="n">
        <v>4.69927508825621</v>
      </c>
      <c r="N14" s="247" t="n">
        <v>105.750467487726</v>
      </c>
      <c r="O14" s="247" t="n">
        <v>94.6016533290838</v>
      </c>
    </row>
    <row r="15" customFormat="false" ht="12.75" hidden="false" customHeight="false" outlineLevel="0" collapsed="false">
      <c r="A15" s="205" t="s">
        <v>204</v>
      </c>
      <c r="B15" s="249" t="n">
        <v>3.7216160772739</v>
      </c>
      <c r="C15" s="249" t="n">
        <v>3.48443067121536</v>
      </c>
      <c r="D15" s="249" t="n">
        <v>3.84271598346768</v>
      </c>
      <c r="E15" s="249" t="n">
        <v>-8.16949173253727</v>
      </c>
      <c r="F15" s="249" t="n">
        <v>-12.1082024837033</v>
      </c>
      <c r="G15" s="249" t="n">
        <v>6.71904061909603</v>
      </c>
      <c r="H15" s="249" t="n">
        <v>5.49875262292443</v>
      </c>
      <c r="I15" s="249" t="n">
        <v>9.16759054805048</v>
      </c>
      <c r="J15" s="249" t="n">
        <v>3.37608653495367</v>
      </c>
      <c r="K15" s="249" t="n">
        <v>-0.196049002587739</v>
      </c>
      <c r="L15" s="248"/>
      <c r="M15" s="249" t="n">
        <v>-1.36462120720515</v>
      </c>
      <c r="N15" s="249" t="n">
        <v>13.1191992879986</v>
      </c>
      <c r="O15" s="249" t="n">
        <v>-3.59265149231381</v>
      </c>
    </row>
    <row r="16" customFormat="false" ht="12.75" hidden="false" customHeight="false" outlineLevel="0" collapsed="false">
      <c r="A16" s="205" t="s">
        <v>250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47.8264334756101</v>
      </c>
      <c r="C17" s="249" t="n">
        <v>58.9690358899229</v>
      </c>
      <c r="D17" s="249" t="n">
        <v>-4.09783688399938</v>
      </c>
      <c r="E17" s="249" t="n">
        <v>-4.66528003144014</v>
      </c>
      <c r="F17" s="249" t="n">
        <v>-4.55038656750022</v>
      </c>
      <c r="G17" s="249" t="n">
        <v>-20.7969727310395</v>
      </c>
      <c r="H17" s="249" t="n">
        <v>70.9859127925404</v>
      </c>
      <c r="I17" s="249" t="n">
        <v>-3.58461068429384</v>
      </c>
      <c r="J17" s="249" t="n">
        <v>47.457898844098</v>
      </c>
      <c r="K17" s="249" t="n">
        <v>29.0110223654718</v>
      </c>
      <c r="L17" s="248"/>
      <c r="M17" s="249" t="n">
        <v>6.65358045722913</v>
      </c>
      <c r="N17" s="249" t="n">
        <v>9.53268495499027</v>
      </c>
      <c r="O17" s="249" t="n">
        <v>36.0452226596254</v>
      </c>
    </row>
    <row r="18" customFormat="false" ht="12.75" hidden="false" customHeight="false" outlineLevel="0" collapsed="false">
      <c r="A18" s="205" t="s">
        <v>207</v>
      </c>
      <c r="B18" s="249" t="n">
        <v>-0.89451862058213</v>
      </c>
      <c r="C18" s="249" t="n">
        <v>-4.9773824019221</v>
      </c>
      <c r="D18" s="249" t="n">
        <v>6.31004909963011</v>
      </c>
      <c r="E18" s="249" t="n">
        <v>4.18889276293752</v>
      </c>
      <c r="F18" s="249" t="n">
        <v>2.21814377224499</v>
      </c>
      <c r="G18" s="249" t="n">
        <v>8.21889145679493</v>
      </c>
      <c r="H18" s="249" t="n">
        <v>7.75663782539096</v>
      </c>
      <c r="I18" s="249" t="n">
        <v>7.66633083474229</v>
      </c>
      <c r="J18" s="249" t="n">
        <v>-0.166338723517123</v>
      </c>
      <c r="K18" s="249" t="n">
        <v>5.33187493249483</v>
      </c>
      <c r="L18" s="248"/>
      <c r="M18" s="249" t="n">
        <v>4.82362488989321</v>
      </c>
      <c r="N18" s="249" t="n">
        <v>10.0886192072493</v>
      </c>
      <c r="O18" s="249" t="n">
        <v>8.00856126228975</v>
      </c>
    </row>
    <row r="19" customFormat="false" ht="12.75" hidden="false" customHeight="false" outlineLevel="0" collapsed="false">
      <c r="A19" s="205" t="s">
        <v>208</v>
      </c>
      <c r="B19" s="249" t="n">
        <v>4.24292718592474</v>
      </c>
      <c r="C19" s="249" t="n">
        <v>1.1182733121565</v>
      </c>
      <c r="D19" s="249" t="n">
        <v>10.3491633117722</v>
      </c>
      <c r="E19" s="249" t="n">
        <v>7.86214995290249</v>
      </c>
      <c r="F19" s="249" t="n">
        <v>5.74664718613005</v>
      </c>
      <c r="G19" s="249" t="n">
        <v>19.5406567546252</v>
      </c>
      <c r="H19" s="249" t="n">
        <v>7.25699110607725</v>
      </c>
      <c r="I19" s="249" t="n">
        <v>11.8990363666593</v>
      </c>
      <c r="J19" s="249" t="n">
        <v>5.43715742173732</v>
      </c>
      <c r="K19" s="249" t="n">
        <v>-3.10966456905715</v>
      </c>
      <c r="L19" s="248"/>
      <c r="M19" s="249" t="n">
        <v>4.49744643984658</v>
      </c>
      <c r="N19" s="249" t="n">
        <v>0.753178297407287</v>
      </c>
      <c r="O19" s="249" t="n">
        <v>12.5604203699337</v>
      </c>
    </row>
    <row r="20" customFormat="false" ht="12.75" hidden="false" customHeight="false" outlineLevel="0" collapsed="false">
      <c r="A20" s="208" t="s">
        <v>209</v>
      </c>
      <c r="B20" s="250" t="n">
        <v>13.1414281070746</v>
      </c>
      <c r="C20" s="250" t="n">
        <v>12.7027658200024</v>
      </c>
      <c r="D20" s="250" t="n">
        <v>19.6968786438911</v>
      </c>
      <c r="E20" s="250" t="n">
        <v>19.6968786438911</v>
      </c>
      <c r="F20" s="250" t="n">
        <v>19.6968786438911</v>
      </c>
      <c r="G20" s="250" t="s">
        <v>46</v>
      </c>
      <c r="H20" s="250" t="s">
        <v>46</v>
      </c>
      <c r="I20" s="250" t="s">
        <v>46</v>
      </c>
      <c r="J20" s="250" t="n">
        <v>-12.456853478485</v>
      </c>
      <c r="K20" s="250" t="n">
        <v>-15.6079523253424</v>
      </c>
      <c r="L20" s="248"/>
      <c r="M20" s="250" t="n">
        <v>-11.2883969785433</v>
      </c>
      <c r="N20" s="250" t="s">
        <v>46</v>
      </c>
      <c r="O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7.19672683877892</v>
      </c>
      <c r="C21" s="250" t="n">
        <v>3.82754488722883</v>
      </c>
      <c r="D21" s="250" t="n">
        <v>10.9870209709699</v>
      </c>
      <c r="E21" s="250" t="n">
        <v>1.90578490057878</v>
      </c>
      <c r="F21" s="250" t="n">
        <v>0.890392430811615</v>
      </c>
      <c r="G21" s="250" t="n">
        <v>6.5748896585148</v>
      </c>
      <c r="H21" s="250" t="n">
        <v>11.1608855245535</v>
      </c>
      <c r="I21" s="250" t="n">
        <v>13.3923034163381</v>
      </c>
      <c r="J21" s="250" t="n">
        <v>7.9485866332899</v>
      </c>
      <c r="K21" s="250" t="n">
        <v>3.81388320685494</v>
      </c>
      <c r="L21" s="248"/>
      <c r="M21" s="250" t="n">
        <v>-5.82228286152886</v>
      </c>
      <c r="N21" s="250" t="n">
        <v>-2.53556634660365</v>
      </c>
      <c r="O21" s="250" t="n">
        <v>-0.395510264371801</v>
      </c>
    </row>
    <row r="22" customFormat="false" ht="12.75" hidden="false" customHeight="false" outlineLevel="0" collapsed="false">
      <c r="A22" s="208" t="s">
        <v>211</v>
      </c>
      <c r="B22" s="250" t="n">
        <v>3.67710288347609</v>
      </c>
      <c r="C22" s="250" t="n">
        <v>5.75819196949774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-15.6010103564525</v>
      </c>
      <c r="K22" s="250" t="n">
        <v>50.9128633506261</v>
      </c>
      <c r="L22" s="248"/>
      <c r="M22" s="250" t="n">
        <v>-38.6183893139058</v>
      </c>
      <c r="N22" s="250" t="s">
        <v>46</v>
      </c>
      <c r="O22" s="250" t="n">
        <v>-25.8114568762351</v>
      </c>
    </row>
    <row r="23" customFormat="false" ht="12.75" hidden="false" customHeight="false" outlineLevel="0" collapsed="false">
      <c r="A23" s="208" t="s">
        <v>212</v>
      </c>
      <c r="B23" s="250" t="n">
        <v>2.7231645423986</v>
      </c>
      <c r="C23" s="250" t="n">
        <v>2.70426876200416</v>
      </c>
      <c r="D23" s="250" t="n">
        <v>3.14378547227352</v>
      </c>
      <c r="E23" s="250" t="n">
        <v>3.58345251580259</v>
      </c>
      <c r="F23" s="250" t="n">
        <v>3.73040481651761</v>
      </c>
      <c r="G23" s="250" t="n">
        <v>-12.2481688392882</v>
      </c>
      <c r="H23" s="250" t="n">
        <v>10.232234158854</v>
      </c>
      <c r="I23" s="250" t="n">
        <v>2.23652633535707</v>
      </c>
      <c r="J23" s="250" t="n">
        <v>0.0374890131791705</v>
      </c>
      <c r="K23" s="250" t="n">
        <v>12.0002187691368</v>
      </c>
      <c r="L23" s="248"/>
      <c r="M23" s="250" t="n">
        <v>-8.15077032041908</v>
      </c>
      <c r="N23" s="250" t="n">
        <v>-8.39771509147458</v>
      </c>
      <c r="O23" s="250" t="n">
        <v>11.1412681670938</v>
      </c>
    </row>
    <row r="24" customFormat="false" ht="12.75" hidden="false" customHeight="false" outlineLevel="0" collapsed="false">
      <c r="A24" s="211" t="s">
        <v>213</v>
      </c>
      <c r="B24" s="250" t="n">
        <v>1.45019528105856</v>
      </c>
      <c r="C24" s="250" t="n">
        <v>2.28249143134978</v>
      </c>
      <c r="D24" s="250" t="n">
        <v>-8.74216825632339</v>
      </c>
      <c r="E24" s="250" t="n">
        <v>-16.7495735023829</v>
      </c>
      <c r="F24" s="250" t="n">
        <v>-18.3030125042888</v>
      </c>
      <c r="G24" s="250" t="n">
        <v>11.2878541560114</v>
      </c>
      <c r="H24" s="250" t="n">
        <v>-19.1144564701071</v>
      </c>
      <c r="I24" s="250" t="n">
        <v>-2.52899046886235</v>
      </c>
      <c r="J24" s="250" t="n">
        <v>1.73530676749403</v>
      </c>
      <c r="K24" s="250" t="n">
        <v>12.3667950038747</v>
      </c>
      <c r="L24" s="248"/>
      <c r="M24" s="250" t="n">
        <v>-12.3675986924023</v>
      </c>
      <c r="N24" s="250" t="n">
        <v>-29.0536320314371</v>
      </c>
      <c r="O24" s="250" t="n">
        <v>-2.71975602998115</v>
      </c>
    </row>
    <row r="25" customFormat="false" ht="12.75" hidden="false" customHeight="false" outlineLevel="0" collapsed="false">
      <c r="A25" s="205" t="s">
        <v>214</v>
      </c>
      <c r="B25" s="249" t="n">
        <v>8.8177165750428</v>
      </c>
      <c r="C25" s="249" t="n">
        <v>7.41209989414826</v>
      </c>
      <c r="D25" s="249" t="n">
        <v>12.2609028916246</v>
      </c>
      <c r="E25" s="249" t="n">
        <v>2.27498099414964</v>
      </c>
      <c r="F25" s="249" t="n">
        <v>-0.835561931062379</v>
      </c>
      <c r="G25" s="249" t="n">
        <v>13.1561470728134</v>
      </c>
      <c r="H25" s="249" t="n">
        <v>-2.72951403668161</v>
      </c>
      <c r="I25" s="249" t="n">
        <v>17.8810366609344</v>
      </c>
      <c r="J25" s="249" t="n">
        <v>9.24213368391356</v>
      </c>
      <c r="K25" s="249" t="n">
        <v>16.7908969076956</v>
      </c>
      <c r="L25" s="248"/>
      <c r="M25" s="249" t="n">
        <v>1.67734491873248</v>
      </c>
      <c r="N25" s="249" t="n">
        <v>20.8161230765147</v>
      </c>
      <c r="O25" s="249" t="n">
        <v>31.5179502855147</v>
      </c>
    </row>
    <row r="26" customFormat="false" ht="12.75" hidden="false" customHeight="false" outlineLevel="0" collapsed="false">
      <c r="A26" s="205" t="s">
        <v>215</v>
      </c>
      <c r="B26" s="249" t="n">
        <v>-19.2311373866996</v>
      </c>
      <c r="C26" s="249" t="s">
        <v>46</v>
      </c>
      <c r="D26" s="249" t="n">
        <v>-15.1437020489681</v>
      </c>
      <c r="E26" s="249" t="n">
        <v>-15.3763485121969</v>
      </c>
      <c r="F26" s="249" t="n">
        <v>-26.9234506603946</v>
      </c>
      <c r="G26" s="249" t="n">
        <v>1392.41802239391</v>
      </c>
      <c r="H26" s="249" t="n">
        <v>-28.4245016217273</v>
      </c>
      <c r="I26" s="249" t="n">
        <v>-10.467327339866</v>
      </c>
      <c r="J26" s="249" t="n">
        <v>-15.1437020489681</v>
      </c>
      <c r="K26" s="249" t="n">
        <v>38.5880637469396</v>
      </c>
      <c r="L26" s="248"/>
      <c r="M26" s="249" t="n">
        <v>657.614157528717</v>
      </c>
      <c r="N26" s="249" t="n">
        <v>31.0925973418356</v>
      </c>
      <c r="O26" s="249" t="n">
        <v>10.0990246459471</v>
      </c>
    </row>
    <row r="27" customFormat="false" ht="12.75" hidden="false" customHeight="false" outlineLevel="0" collapsed="false">
      <c r="A27" s="205" t="s">
        <v>216</v>
      </c>
      <c r="B27" s="249" t="n">
        <v>48.6386495708483</v>
      </c>
      <c r="C27" s="249" t="n">
        <v>48.2622551992038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48.2622551992038</v>
      </c>
      <c r="K27" s="249" t="n">
        <v>20.5019853226716</v>
      </c>
      <c r="L27" s="248"/>
      <c r="M27" s="249" t="n">
        <v>112.286866814278</v>
      </c>
      <c r="N27" s="249" t="n">
        <v>-83.2376490996163</v>
      </c>
      <c r="O27" s="249" t="n">
        <v>50.5280246285779</v>
      </c>
    </row>
    <row r="28" customFormat="false" ht="12.75" hidden="false" customHeight="false" outlineLevel="0" collapsed="false">
      <c r="A28" s="205" t="s">
        <v>217</v>
      </c>
      <c r="B28" s="249" t="n">
        <v>9.3878397780653</v>
      </c>
      <c r="C28" s="249" t="n">
        <v>-15.4878930259506</v>
      </c>
      <c r="D28" s="249" t="n">
        <v>8.98928986802437</v>
      </c>
      <c r="E28" s="249" t="n">
        <v>10.4527727639097</v>
      </c>
      <c r="F28" s="249" t="n">
        <v>6.71203387970059</v>
      </c>
      <c r="G28" s="249" t="n">
        <v>11.9906312011334</v>
      </c>
      <c r="H28" s="249" t="s">
        <v>46</v>
      </c>
      <c r="I28" s="249" t="n">
        <v>-10.2949411656138</v>
      </c>
      <c r="J28" s="249" t="n">
        <v>8.95513121076577</v>
      </c>
      <c r="K28" s="249" t="n">
        <v>5.04116794447154</v>
      </c>
      <c r="L28" s="248"/>
      <c r="M28" s="249" t="n">
        <v>-19.2126213359225</v>
      </c>
      <c r="N28" s="249" t="n">
        <v>4.54667101154989</v>
      </c>
      <c r="O28" s="249" t="n">
        <v>28.3443281861809</v>
      </c>
    </row>
    <row r="29" customFormat="false" ht="12.75" hidden="false" customHeight="false" outlineLevel="0" collapsed="false">
      <c r="A29" s="205" t="s">
        <v>218</v>
      </c>
      <c r="B29" s="249" t="n">
        <v>3.69054203352515</v>
      </c>
      <c r="C29" s="249" t="n">
        <v>0.367396096303385</v>
      </c>
      <c r="D29" s="249" t="n">
        <v>8.29494922520977</v>
      </c>
      <c r="E29" s="249" t="n">
        <v>2.68710084717145</v>
      </c>
      <c r="F29" s="249" t="n">
        <v>1.8195947008719</v>
      </c>
      <c r="G29" s="249" t="n">
        <v>3.21245296593411</v>
      </c>
      <c r="H29" s="249" t="n">
        <v>8.67521466007102</v>
      </c>
      <c r="I29" s="249" t="n">
        <v>11.86704826784</v>
      </c>
      <c r="J29" s="249" t="n">
        <v>3.59966856196929</v>
      </c>
      <c r="K29" s="249" t="n">
        <v>9.41747457219886</v>
      </c>
      <c r="L29" s="248"/>
      <c r="M29" s="249" t="n">
        <v>9.50263660511337</v>
      </c>
      <c r="N29" s="249" t="n">
        <v>1.36976410310645</v>
      </c>
      <c r="O29" s="249" t="n">
        <v>5.49016805593874</v>
      </c>
    </row>
    <row r="30" customFormat="false" ht="12.75" hidden="false" customHeight="false" outlineLevel="0" collapsed="false">
      <c r="A30" s="208" t="s">
        <v>219</v>
      </c>
      <c r="B30" s="250" t="n">
        <v>3.9771882733475</v>
      </c>
      <c r="C30" s="250" t="n">
        <v>4.26589640444266</v>
      </c>
      <c r="D30" s="250" t="n">
        <v>4.09468154090191</v>
      </c>
      <c r="E30" s="250" t="n">
        <v>23.3129633033153</v>
      </c>
      <c r="F30" s="250" t="n">
        <v>21.3764114916954</v>
      </c>
      <c r="G30" s="250" t="n">
        <v>27.1271676848109</v>
      </c>
      <c r="H30" s="250" t="n">
        <v>26.3298301128769</v>
      </c>
      <c r="I30" s="250" t="n">
        <v>-5.03443655547851</v>
      </c>
      <c r="J30" s="250" t="n">
        <v>4.07542306295159</v>
      </c>
      <c r="K30" s="250" t="n">
        <v>20.6057102200533</v>
      </c>
      <c r="L30" s="248"/>
      <c r="M30" s="250" t="n">
        <v>10.3957535095992</v>
      </c>
      <c r="N30" s="250" t="n">
        <v>40.1925252148315</v>
      </c>
      <c r="O30" s="250" t="n">
        <v>35.7264393551208</v>
      </c>
    </row>
    <row r="31" customFormat="false" ht="12.75" hidden="false" customHeight="false" outlineLevel="0" collapsed="false">
      <c r="A31" s="208" t="s">
        <v>220</v>
      </c>
      <c r="B31" s="250" t="n">
        <v>4.36304402223029</v>
      </c>
      <c r="C31" s="250" t="n">
        <v>4.60644484345532</v>
      </c>
      <c r="D31" s="250" t="n">
        <v>3.76177609897965</v>
      </c>
      <c r="E31" s="250" t="n">
        <v>0.934741369146441</v>
      </c>
      <c r="F31" s="250" t="n">
        <v>15.1036919682619</v>
      </c>
      <c r="G31" s="250" t="n">
        <v>1.43783687711099</v>
      </c>
      <c r="H31" s="250" t="n">
        <v>-45.5216996225733</v>
      </c>
      <c r="I31" s="250" t="n">
        <v>6.12385308279073</v>
      </c>
      <c r="J31" s="250" t="n">
        <v>5.51831410741457</v>
      </c>
      <c r="K31" s="250" t="n">
        <v>4.67270277635878</v>
      </c>
      <c r="L31" s="248"/>
      <c r="M31" s="250" t="n">
        <v>7.97983921999315</v>
      </c>
      <c r="N31" s="250" t="n">
        <v>33.2228922403551</v>
      </c>
      <c r="O31" s="250" t="n">
        <v>12.9622383451601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18.6076830582183</v>
      </c>
      <c r="C33" s="249" t="n">
        <v>21.0785541932577</v>
      </c>
      <c r="D33" s="249" t="n">
        <v>34.6679747265279</v>
      </c>
      <c r="E33" s="249" t="n">
        <v>34.6679747265279</v>
      </c>
      <c r="F33" s="249" t="n">
        <v>34.6679747265279</v>
      </c>
      <c r="G33" s="249" t="s">
        <v>46</v>
      </c>
      <c r="H33" s="249" t="s">
        <v>46</v>
      </c>
      <c r="I33" s="249" t="s">
        <v>46</v>
      </c>
      <c r="J33" s="249" t="n">
        <v>12.7001675980868</v>
      </c>
      <c r="K33" s="249" t="n">
        <v>68.2181203998706</v>
      </c>
      <c r="L33" s="248"/>
      <c r="M33" s="249" t="n">
        <v>-14.6500841501604</v>
      </c>
      <c r="N33" s="249" t="n">
        <v>8.9767000397835</v>
      </c>
      <c r="O33" s="249" t="n">
        <v>47.581798022224</v>
      </c>
    </row>
    <row r="34" customFormat="false" ht="12.75" hidden="false" customHeight="false" outlineLevel="0" collapsed="false">
      <c r="A34" s="205" t="s">
        <v>223</v>
      </c>
      <c r="B34" s="249" t="n">
        <v>-94.817671006371</v>
      </c>
      <c r="C34" s="249" t="n">
        <v>-94.8179429713668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94.8179429713668</v>
      </c>
      <c r="K34" s="249" t="n">
        <v>-94.8331911998699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-0.836974232052323</v>
      </c>
      <c r="C35" s="249" t="n">
        <v>-0.215558991452025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0.215558991452025</v>
      </c>
      <c r="K35" s="249" t="n">
        <v>26.0364516484831</v>
      </c>
      <c r="L35" s="248"/>
      <c r="M35" s="249" t="n">
        <v>-68.5543911220122</v>
      </c>
      <c r="N35" s="249" t="n">
        <v>-6.89176784765843</v>
      </c>
      <c r="O35" s="249" t="n">
        <v>58.2702191739904</v>
      </c>
    </row>
    <row r="36" customFormat="false" ht="12.75" hidden="false" customHeight="false" outlineLevel="0" collapsed="false">
      <c r="A36" s="212" t="s">
        <v>225</v>
      </c>
      <c r="B36" s="249" t="n">
        <v>9.77902144363378</v>
      </c>
      <c r="C36" s="249" t="n">
        <v>11.3083559721676</v>
      </c>
      <c r="D36" s="249" t="n">
        <v>8.14286333448992</v>
      </c>
      <c r="E36" s="249" t="n">
        <v>8.33805848696629</v>
      </c>
      <c r="F36" s="249" t="n">
        <v>8.50864707431831</v>
      </c>
      <c r="G36" s="249" t="n">
        <v>13.0662960294265</v>
      </c>
      <c r="H36" s="249" t="n">
        <v>-3.02110799803892</v>
      </c>
      <c r="I36" s="249" t="n">
        <v>8.09145596683263</v>
      </c>
      <c r="J36" s="249" t="n">
        <v>10.5427818177946</v>
      </c>
      <c r="K36" s="249" t="n">
        <v>11.6003005679531</v>
      </c>
      <c r="L36" s="248"/>
      <c r="M36" s="249" t="n">
        <v>5.36308656520015</v>
      </c>
      <c r="N36" s="249" t="n">
        <v>0.691932941990325</v>
      </c>
      <c r="O36" s="249" t="n">
        <v>8.44194486078442</v>
      </c>
    </row>
    <row r="37" customFormat="false" ht="13.5" hidden="false" customHeight="false" outlineLevel="0" collapsed="false">
      <c r="A37" s="213" t="s">
        <v>226</v>
      </c>
      <c r="B37" s="251" t="n">
        <v>4.07897136786841</v>
      </c>
      <c r="C37" s="251" t="n">
        <v>4.27097728568529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47.3206522038458</v>
      </c>
      <c r="K37" s="251" t="n">
        <v>15.6282226361175</v>
      </c>
      <c r="L37" s="248"/>
      <c r="M37" s="251" t="n">
        <v>20.4017326494257</v>
      </c>
      <c r="N37" s="251" t="s">
        <v>46</v>
      </c>
      <c r="O37" s="251" t="s">
        <v>46</v>
      </c>
    </row>
    <row r="38" s="24" customFormat="tru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4.61221090519697</v>
      </c>
      <c r="C39" s="253" t="n">
        <v>2.82372133959352</v>
      </c>
      <c r="D39" s="253" t="n">
        <v>7.67861227353961</v>
      </c>
      <c r="E39" s="253" t="n">
        <v>3.07371532555147</v>
      </c>
      <c r="F39" s="253" t="n">
        <v>2.55105467988677</v>
      </c>
      <c r="G39" s="253" t="n">
        <v>8.36419122543264</v>
      </c>
      <c r="H39" s="253" t="n">
        <v>-7.61090510321643</v>
      </c>
      <c r="I39" s="253" t="n">
        <v>10.3040862338541</v>
      </c>
      <c r="J39" s="253" t="n">
        <v>5.10878931851477</v>
      </c>
      <c r="K39" s="253" t="n">
        <v>6.87067264930139</v>
      </c>
      <c r="L39" s="254"/>
      <c r="M39" s="253" t="n">
        <v>3.77301947373576</v>
      </c>
      <c r="N39" s="253" t="n">
        <v>4.13729582704474</v>
      </c>
      <c r="O39" s="253" t="n">
        <v>8.41292159019491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7</v>
      </c>
    </row>
    <row r="44" customFormat="false" ht="12.75" hidden="false" customHeight="false" outlineLevel="0" collapsed="false">
      <c r="A44" s="12" t="s">
        <v>251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1">
      <formula>"División"</formula>
    </cfRule>
  </conditionalFormatting>
  <conditionalFormatting sqref="A32">
    <cfRule type="cellIs" priority="3" operator="equal" aboveAverage="0" equalAverage="0" bottom="0" percent="0" rank="0" text="" dxfId="2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41.89"/>
    <col collapsed="false" customWidth="true" hidden="false" outlineLevel="0" max="2" min="2" style="12" width="13.58"/>
    <col collapsed="false" customWidth="true" hidden="false" outlineLevel="0" max="3" min="3" style="12" width="14.58"/>
    <col collapsed="false" customWidth="true" hidden="false" outlineLevel="0" max="4" min="4" style="12" width="12.42"/>
    <col collapsed="false" customWidth="true" hidden="false" outlineLevel="0" max="5" min="5" style="12" width="12.15"/>
    <col collapsed="false" customWidth="true" hidden="false" outlineLevel="0" max="6" min="6" style="12" width="0.56"/>
    <col collapsed="false" customWidth="true" hidden="false" outlineLevel="0" max="7" min="7" style="12" width="18.43"/>
    <col collapsed="false" customWidth="true" hidden="false" outlineLevel="0" max="8" min="8" style="12" width="14.71"/>
    <col collapsed="false" customWidth="true" hidden="false" outlineLevel="0" max="9" min="9" style="12" width="0.7"/>
    <col collapsed="false" customWidth="true" hidden="false" outlineLevel="0" max="10" min="10" style="12" width="17.43"/>
    <col collapsed="false" customWidth="true" hidden="false" outlineLevel="0" max="11" min="11" style="12" width="14.29"/>
    <col collapsed="false" customWidth="false" hidden="false" outlineLevel="0" max="257" min="12" style="12" width="10.29"/>
  </cols>
  <sheetData>
    <row r="1" customFormat="false" ht="12.75" hidden="false" customHeight="false" outlineLevel="0" collapsed="false">
      <c r="A1" s="13" t="s">
        <v>30</v>
      </c>
      <c r="B1" s="0"/>
      <c r="C1" s="259"/>
      <c r="D1" s="0"/>
      <c r="E1" s="0"/>
      <c r="F1" s="0"/>
      <c r="G1" s="0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B2" s="0"/>
      <c r="C2" s="259"/>
      <c r="D2" s="0"/>
      <c r="E2" s="0"/>
      <c r="F2" s="0"/>
      <c r="G2" s="0"/>
      <c r="H2" s="0"/>
      <c r="I2" s="0"/>
      <c r="J2" s="0"/>
      <c r="K2" s="0"/>
    </row>
    <row r="3" customFormat="false" ht="13.5" hidden="false" customHeight="false" outlineLevel="0" collapsed="false">
      <c r="A3" s="13"/>
      <c r="B3" s="0"/>
      <c r="C3" s="259"/>
      <c r="D3" s="0"/>
      <c r="E3" s="0"/>
      <c r="F3" s="0"/>
      <c r="G3" s="0"/>
      <c r="H3" s="0"/>
      <c r="I3" s="0"/>
      <c r="J3" s="0"/>
      <c r="K3" s="0"/>
    </row>
    <row r="4" customFormat="false" ht="24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3"/>
      <c r="B6" s="223"/>
      <c r="C6" s="223"/>
      <c r="D6" s="0"/>
      <c r="E6" s="0"/>
      <c r="G6" s="0"/>
      <c r="H6" s="0"/>
      <c r="I6" s="0"/>
      <c r="J6" s="0"/>
      <c r="K6" s="0"/>
    </row>
    <row r="7" customFormat="false" ht="15.75" hidden="false" customHeight="true" outlineLevel="0" collapsed="false">
      <c r="A7" s="197" t="s">
        <v>193</v>
      </c>
      <c r="B7" s="198" t="s">
        <v>371</v>
      </c>
      <c r="C7" s="198"/>
      <c r="D7" s="198" t="s">
        <v>372</v>
      </c>
      <c r="E7" s="198"/>
      <c r="G7" s="222" t="s">
        <v>373</v>
      </c>
      <c r="H7" s="222"/>
      <c r="I7" s="20"/>
      <c r="J7" s="222" t="s">
        <v>374</v>
      </c>
      <c r="K7" s="222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2" t="s">
        <v>375</v>
      </c>
      <c r="H8" s="222"/>
      <c r="I8" s="20"/>
      <c r="J8" s="222" t="s">
        <v>376</v>
      </c>
      <c r="K8" s="222"/>
    </row>
    <row r="9" customFormat="false" ht="13.15" hidden="false" customHeight="true" outlineLevel="0" collapsed="false">
      <c r="A9" s="197"/>
      <c r="B9" s="198" t="s">
        <v>377</v>
      </c>
      <c r="C9" s="198" t="s">
        <v>378</v>
      </c>
      <c r="D9" s="198" t="s">
        <v>377</v>
      </c>
      <c r="E9" s="198" t="s">
        <v>378</v>
      </c>
      <c r="G9" s="198" t="s">
        <v>379</v>
      </c>
      <c r="H9" s="198" t="s">
        <v>380</v>
      </c>
      <c r="I9" s="232"/>
      <c r="J9" s="198" t="s">
        <v>381</v>
      </c>
      <c r="K9" s="198" t="s">
        <v>380</v>
      </c>
    </row>
    <row r="10" customFormat="false" ht="14.25" hidden="false" customHeight="true" outlineLevel="0" collapsed="false">
      <c r="A10" s="197"/>
      <c r="B10" s="198" t="s">
        <v>382</v>
      </c>
      <c r="C10" s="198" t="s">
        <v>382</v>
      </c>
      <c r="D10" s="198" t="s">
        <v>382</v>
      </c>
      <c r="E10" s="198" t="s">
        <v>382</v>
      </c>
      <c r="G10" s="198"/>
      <c r="H10" s="198"/>
      <c r="I10" s="232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2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0"/>
      <c r="H12" s="0"/>
      <c r="J12" s="0"/>
      <c r="K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0"/>
      <c r="H13" s="0"/>
      <c r="J13" s="0"/>
      <c r="K13" s="0"/>
    </row>
    <row r="14" customFormat="false" ht="12.75" hidden="false" customHeight="false" outlineLevel="0" collapsed="false">
      <c r="A14" s="202" t="s">
        <v>203</v>
      </c>
      <c r="B14" s="247" t="n">
        <v>6.10702719374904</v>
      </c>
      <c r="C14" s="247" t="n">
        <v>5.2434071865522</v>
      </c>
      <c r="D14" s="247" t="n">
        <v>0.418065651791244</v>
      </c>
      <c r="E14" s="247" t="n">
        <v>0.358945256588442</v>
      </c>
      <c r="G14" s="247" t="n">
        <v>55.8566669667777</v>
      </c>
      <c r="H14" s="247" t="n">
        <v>1.37888320239919</v>
      </c>
      <c r="J14" s="247" t="n">
        <v>55.5968688845401</v>
      </c>
      <c r="K14" s="247" t="n">
        <v>1.26286498324181</v>
      </c>
    </row>
    <row r="15" customFormat="false" ht="12.75" hidden="false" customHeight="false" outlineLevel="0" collapsed="false">
      <c r="A15" s="205" t="s">
        <v>204</v>
      </c>
      <c r="B15" s="249" t="n">
        <v>11.8642698107056</v>
      </c>
      <c r="C15" s="249" t="n">
        <v>9.5435811836961</v>
      </c>
      <c r="D15" s="249" t="n">
        <v>0.659799540328496</v>
      </c>
      <c r="E15" s="249" t="n">
        <v>0.530740667445752</v>
      </c>
      <c r="G15" s="249" t="n">
        <v>53.2725713741307</v>
      </c>
      <c r="H15" s="249" t="n">
        <v>1.55977132032279</v>
      </c>
      <c r="J15" s="249" t="n">
        <v>49.5870704200338</v>
      </c>
      <c r="K15" s="249" t="n">
        <v>1.55763273669433</v>
      </c>
    </row>
    <row r="16" customFormat="false" ht="12.75" hidden="false" customHeight="false" outlineLevel="0" collapsed="false">
      <c r="A16" s="205" t="s">
        <v>383</v>
      </c>
      <c r="B16" s="249" t="n">
        <v>-2.01217038539554</v>
      </c>
      <c r="C16" s="249" t="n">
        <v>-1.50912778904665</v>
      </c>
      <c r="D16" s="249" t="n">
        <v>-1.77971271035415</v>
      </c>
      <c r="E16" s="249" t="n">
        <v>-1.33478453276561</v>
      </c>
      <c r="G16" s="249" t="n">
        <v>145.588235294118</v>
      </c>
      <c r="H16" s="249" t="n">
        <v>5.68359865564712</v>
      </c>
      <c r="J16" s="249" t="n">
        <v>145.588235294118</v>
      </c>
      <c r="K16" s="249" t="n">
        <v>5.68359865564712</v>
      </c>
    </row>
    <row r="17" customFormat="false" ht="12.75" hidden="false" customHeight="false" outlineLevel="0" collapsed="false">
      <c r="A17" s="205" t="s">
        <v>206</v>
      </c>
      <c r="B17" s="249" t="n">
        <v>10.1354050011356</v>
      </c>
      <c r="C17" s="249" t="n">
        <v>8.45321909923174</v>
      </c>
      <c r="D17" s="249" t="n">
        <v>1.06001857612526</v>
      </c>
      <c r="E17" s="249" t="n">
        <v>0.884085961265339</v>
      </c>
      <c r="G17" s="249" t="n">
        <v>56.7910447761194</v>
      </c>
      <c r="H17" s="249" t="n">
        <v>1.12193899364579</v>
      </c>
      <c r="J17" s="249" t="n">
        <v>54.5135406218656</v>
      </c>
      <c r="K17" s="249" t="n">
        <v>1.06837291817168</v>
      </c>
    </row>
    <row r="18" customFormat="false" ht="12.75" hidden="false" customHeight="false" outlineLevel="0" collapsed="false">
      <c r="A18" s="205" t="s">
        <v>207</v>
      </c>
      <c r="B18" s="249" t="n">
        <v>9.27842592541614</v>
      </c>
      <c r="C18" s="249" t="n">
        <v>8.7305264035501</v>
      </c>
      <c r="D18" s="249" t="n">
        <v>0.838137910866336</v>
      </c>
      <c r="E18" s="249" t="n">
        <v>0.788645102030782</v>
      </c>
      <c r="G18" s="249" t="n">
        <v>52.6638957961166</v>
      </c>
      <c r="H18" s="249" t="n">
        <v>2.50090019220205</v>
      </c>
      <c r="J18" s="249" t="n">
        <v>50.1744579499213</v>
      </c>
      <c r="K18" s="249" t="n">
        <v>2.43367352593705</v>
      </c>
    </row>
    <row r="19" customFormat="false" ht="12.75" hidden="false" customHeight="false" outlineLevel="0" collapsed="false">
      <c r="A19" s="205" t="s">
        <v>208</v>
      </c>
      <c r="B19" s="249" t="n">
        <v>21.0240471235497</v>
      </c>
      <c r="C19" s="249" t="n">
        <v>17.467252766184</v>
      </c>
      <c r="D19" s="249" t="n">
        <v>1.54216113250909</v>
      </c>
      <c r="E19" s="249" t="n">
        <v>1.28126226836447</v>
      </c>
      <c r="G19" s="249" t="n">
        <v>44.6715312154295</v>
      </c>
      <c r="H19" s="249" t="n">
        <v>1.94298693962546</v>
      </c>
      <c r="J19" s="249" t="n">
        <v>42.1143485431556</v>
      </c>
      <c r="K19" s="249" t="n">
        <v>1.86162615375026</v>
      </c>
    </row>
    <row r="20" customFormat="false" ht="12.75" hidden="false" customHeight="false" outlineLevel="0" collapsed="false">
      <c r="A20" s="208" t="s">
        <v>209</v>
      </c>
      <c r="B20" s="250" t="n">
        <v>0.243148776657717</v>
      </c>
      <c r="C20" s="250" t="n">
        <v>0.243148776657717</v>
      </c>
      <c r="D20" s="250" t="n">
        <v>0.181371622898167</v>
      </c>
      <c r="E20" s="250" t="n">
        <v>0.181371622898167</v>
      </c>
      <c r="G20" s="250" t="n">
        <v>80</v>
      </c>
      <c r="H20" s="250" t="n">
        <v>3.44606083506518</v>
      </c>
      <c r="J20" s="250" t="n">
        <v>80</v>
      </c>
      <c r="K20" s="250" t="n">
        <v>3.44606083506518</v>
      </c>
    </row>
    <row r="21" customFormat="false" ht="12.75" hidden="false" customHeight="false" outlineLevel="0" collapsed="false">
      <c r="A21" s="208" t="s">
        <v>384</v>
      </c>
      <c r="B21" s="250" t="n">
        <v>18.2504919340507</v>
      </c>
      <c r="C21" s="250" t="n">
        <v>6.47784869419353</v>
      </c>
      <c r="D21" s="250" t="n">
        <v>0.821465054598746</v>
      </c>
      <c r="E21" s="250" t="n">
        <v>0.291571665601511</v>
      </c>
      <c r="G21" s="250" t="n">
        <v>65.3514324565105</v>
      </c>
      <c r="H21" s="250" t="n">
        <v>2.42143905217998</v>
      </c>
      <c r="J21" s="250" t="n">
        <v>60.832137733142</v>
      </c>
      <c r="K21" s="250" t="n">
        <v>2.37565973808137</v>
      </c>
    </row>
    <row r="22" customFormat="false" ht="12.75" hidden="false" customHeight="false" outlineLevel="0" collapsed="false">
      <c r="A22" s="208" t="s">
        <v>211</v>
      </c>
      <c r="B22" s="250" t="n">
        <v>30.7457756320671</v>
      </c>
      <c r="C22" s="250" t="n">
        <v>24.4949815779444</v>
      </c>
      <c r="D22" s="250" t="n">
        <v>9.32107641741989</v>
      </c>
      <c r="E22" s="250" t="n">
        <v>7.42604765817584</v>
      </c>
      <c r="G22" s="250" t="n">
        <v>44.4574095682614</v>
      </c>
      <c r="H22" s="250" t="n">
        <v>5.86996713229252</v>
      </c>
      <c r="J22" s="250" t="n">
        <v>44.1483198146002</v>
      </c>
      <c r="K22" s="250" t="n">
        <v>5.86996713229252</v>
      </c>
    </row>
    <row r="23" customFormat="false" ht="12.75" hidden="false" customHeight="false" outlineLevel="0" collapsed="false">
      <c r="A23" s="208" t="s">
        <v>212</v>
      </c>
      <c r="B23" s="250" t="n">
        <v>34.1801114696392</v>
      </c>
      <c r="C23" s="250" t="n">
        <v>26.9075975359343</v>
      </c>
      <c r="D23" s="250" t="n">
        <v>2.94984802662458</v>
      </c>
      <c r="E23" s="250" t="n">
        <v>2.32220785947665</v>
      </c>
      <c r="G23" s="250" t="n">
        <v>43.2344676865439</v>
      </c>
      <c r="H23" s="250" t="n">
        <v>4.20695113004091</v>
      </c>
      <c r="J23" s="250" t="n">
        <v>37.1078949003044</v>
      </c>
      <c r="K23" s="250" t="n">
        <v>3.62974090855927</v>
      </c>
    </row>
    <row r="24" customFormat="false" ht="12.75" hidden="false" customHeight="false" outlineLevel="0" collapsed="false">
      <c r="A24" s="211" t="s">
        <v>213</v>
      </c>
      <c r="B24" s="250" t="n">
        <v>6.6691992739859</v>
      </c>
      <c r="C24" s="250" t="n">
        <v>5.26782322400912</v>
      </c>
      <c r="D24" s="250" t="n">
        <v>0.394902919698907</v>
      </c>
      <c r="E24" s="250" t="n">
        <v>0.311923318850783</v>
      </c>
      <c r="G24" s="250" t="n">
        <v>64.4932014833127</v>
      </c>
      <c r="H24" s="250" t="n">
        <v>2.08648707192815</v>
      </c>
      <c r="J24" s="250" t="n">
        <v>61.9834710743802</v>
      </c>
      <c r="K24" s="250" t="n">
        <v>1.79955760875451</v>
      </c>
    </row>
    <row r="25" customFormat="false" ht="12.75" hidden="false" customHeight="false" outlineLevel="0" collapsed="false">
      <c r="A25" s="205" t="s">
        <v>214</v>
      </c>
      <c r="B25" s="249" t="n">
        <v>-3.44245500960155</v>
      </c>
      <c r="C25" s="249" t="n">
        <v>-3.71453338144475</v>
      </c>
      <c r="D25" s="249" t="n">
        <v>-0.311365477671531</v>
      </c>
      <c r="E25" s="249" t="n">
        <v>-0.335974604581474</v>
      </c>
      <c r="G25" s="249" t="n">
        <v>75.679722963171</v>
      </c>
      <c r="H25" s="249" t="n">
        <v>2.42670000236338</v>
      </c>
      <c r="J25" s="249" t="n">
        <v>72.2643196686591</v>
      </c>
      <c r="K25" s="249" t="n">
        <v>2.30395447911744</v>
      </c>
    </row>
    <row r="26" customFormat="false" ht="12.75" hidden="false" customHeight="false" outlineLevel="0" collapsed="false">
      <c r="A26" s="205" t="s">
        <v>215</v>
      </c>
      <c r="B26" s="249" t="n">
        <v>27.9450247388675</v>
      </c>
      <c r="C26" s="249" t="n">
        <v>19.500824628917</v>
      </c>
      <c r="D26" s="249" t="n">
        <v>4.88479900366706</v>
      </c>
      <c r="E26" s="249" t="n">
        <v>3.40875020180355</v>
      </c>
      <c r="G26" s="249" t="n">
        <v>49.450884685784</v>
      </c>
      <c r="H26" s="249" t="n">
        <v>7.47710971193985</v>
      </c>
      <c r="J26" s="249" t="n">
        <v>44.7907891041842</v>
      </c>
      <c r="K26" s="249" t="n">
        <v>7.35718074678844</v>
      </c>
    </row>
    <row r="27" customFormat="false" ht="12.75" hidden="false" customHeight="false" outlineLevel="0" collapsed="false">
      <c r="A27" s="205" t="s">
        <v>216</v>
      </c>
      <c r="B27" s="249" t="n">
        <v>-6.71626979751514</v>
      </c>
      <c r="C27" s="249" t="n">
        <v>-6.69509952234567</v>
      </c>
      <c r="D27" s="249" t="n">
        <v>-1.22261795035664</v>
      </c>
      <c r="E27" s="249" t="n">
        <v>-1.21876415067072</v>
      </c>
      <c r="G27" s="249" t="n">
        <v>183.158682634731</v>
      </c>
      <c r="H27" s="249" t="n">
        <v>2.3575619578587</v>
      </c>
      <c r="J27" s="249" t="n">
        <v>183.158682634731</v>
      </c>
      <c r="K27" s="249" t="n">
        <v>2.3575619578587</v>
      </c>
    </row>
    <row r="28" customFormat="false" ht="12.75" hidden="false" customHeight="false" outlineLevel="0" collapsed="false">
      <c r="A28" s="205" t="s">
        <v>217</v>
      </c>
      <c r="B28" s="249" t="n">
        <v>22.1827566112607</v>
      </c>
      <c r="C28" s="249" t="n">
        <v>17.1046424508144</v>
      </c>
      <c r="D28" s="249" t="n">
        <v>5.57244033013607</v>
      </c>
      <c r="E28" s="249" t="n">
        <v>4.29678786526879</v>
      </c>
      <c r="G28" s="249" t="n">
        <v>50.4302172961937</v>
      </c>
      <c r="H28" s="249" t="n">
        <v>14.4629712246264</v>
      </c>
      <c r="J28" s="249" t="n">
        <v>46.6900995899239</v>
      </c>
      <c r="K28" s="249" t="n">
        <v>14.4448472005354</v>
      </c>
    </row>
    <row r="29" customFormat="false" ht="12.75" hidden="false" customHeight="false" outlineLevel="0" collapsed="false">
      <c r="A29" s="205" t="s">
        <v>218</v>
      </c>
      <c r="B29" s="249" t="n">
        <v>18.0064813371974</v>
      </c>
      <c r="C29" s="249" t="n">
        <v>13.870016325967</v>
      </c>
      <c r="D29" s="249" t="n">
        <v>1.5262078809366</v>
      </c>
      <c r="E29" s="249" t="n">
        <v>1.17560604034729</v>
      </c>
      <c r="G29" s="249" t="n">
        <v>43.2191385983694</v>
      </c>
      <c r="H29" s="249" t="n">
        <v>2.0140034146199</v>
      </c>
      <c r="J29" s="249" t="n">
        <v>39.3457928617058</v>
      </c>
      <c r="K29" s="249" t="n">
        <v>1.8436529800341</v>
      </c>
    </row>
    <row r="30" customFormat="false" ht="12.75" hidden="false" customHeight="false" outlineLevel="0" collapsed="false">
      <c r="A30" s="208" t="s">
        <v>219</v>
      </c>
      <c r="B30" s="250" t="n">
        <v>9.70817319406129</v>
      </c>
      <c r="C30" s="250" t="n">
        <v>7.94762365109681</v>
      </c>
      <c r="D30" s="250" t="n">
        <v>0.728735002879069</v>
      </c>
      <c r="E30" s="250" t="n">
        <v>0.596580986812917</v>
      </c>
      <c r="G30" s="250" t="n">
        <v>55.9614767255217</v>
      </c>
      <c r="H30" s="250" t="n">
        <v>2.0568828643439</v>
      </c>
      <c r="J30" s="250" t="n">
        <v>54.85916433053</v>
      </c>
      <c r="K30" s="250" t="n">
        <v>1.93959617508519</v>
      </c>
    </row>
    <row r="31" customFormat="false" ht="12.75" hidden="false" customHeight="false" outlineLevel="0" collapsed="false">
      <c r="A31" s="208" t="s">
        <v>220</v>
      </c>
      <c r="B31" s="250" t="n">
        <v>20.6419904776532</v>
      </c>
      <c r="C31" s="250" t="n">
        <v>9.57321191763154</v>
      </c>
      <c r="D31" s="250" t="n">
        <v>1.78137229458145</v>
      </c>
      <c r="E31" s="250" t="n">
        <v>0.826153587207959</v>
      </c>
      <c r="G31" s="250" t="n">
        <v>46.4117454986473</v>
      </c>
      <c r="H31" s="250" t="n">
        <v>2.26884395647872</v>
      </c>
      <c r="J31" s="250" t="n">
        <v>44.2006965709076</v>
      </c>
      <c r="K31" s="250" t="n">
        <v>2.15596898389579</v>
      </c>
    </row>
    <row r="32" customFormat="false" ht="12.75" hidden="false" customHeight="false" outlineLevel="0" collapsed="false">
      <c r="A32" s="208" t="s">
        <v>221</v>
      </c>
      <c r="B32" s="250" t="n">
        <v>6.48008776181851</v>
      </c>
      <c r="C32" s="250" t="n">
        <v>5.02079240758221</v>
      </c>
      <c r="D32" s="250" t="n">
        <v>0.60504906296798</v>
      </c>
      <c r="E32" s="250" t="n">
        <v>0.468793919653931</v>
      </c>
      <c r="G32" s="250" t="n">
        <v>48.995983935743</v>
      </c>
      <c r="H32" s="250" t="n">
        <v>0.581228233717272</v>
      </c>
      <c r="J32" s="250" t="n">
        <v>48.995983935743</v>
      </c>
      <c r="K32" s="250" t="n">
        <v>0.581228233717272</v>
      </c>
    </row>
    <row r="33" customFormat="false" ht="12.75" hidden="false" customHeight="false" outlineLevel="0" collapsed="false">
      <c r="A33" s="205" t="s">
        <v>222</v>
      </c>
      <c r="B33" s="249" t="n">
        <v>-6.69079649350378</v>
      </c>
      <c r="C33" s="249" t="n">
        <v>-1.94572881143168</v>
      </c>
      <c r="D33" s="249" t="n">
        <v>-0.321407035175879</v>
      </c>
      <c r="E33" s="249" t="n">
        <v>-0.0934673366834171</v>
      </c>
      <c r="G33" s="249" t="n">
        <v>68.7471104946833</v>
      </c>
      <c r="H33" s="249" t="n">
        <v>0.896683417085427</v>
      </c>
      <c r="J33" s="249" t="n">
        <v>97.6371951219512</v>
      </c>
      <c r="K33" s="249" t="n">
        <v>0.772462311557789</v>
      </c>
    </row>
    <row r="34" customFormat="false" ht="12.75" hidden="false" customHeight="false" outlineLevel="0" collapsed="false">
      <c r="A34" s="205" t="s">
        <v>223</v>
      </c>
      <c r="B34" s="249" t="n">
        <v>-0.841596130592503</v>
      </c>
      <c r="C34" s="249" t="n">
        <v>-1.71221281741233</v>
      </c>
      <c r="D34" s="249" t="n">
        <v>-0.308715353798441</v>
      </c>
      <c r="E34" s="249" t="n">
        <v>-0.628076064624414</v>
      </c>
      <c r="G34" s="249" t="n">
        <v>110.669610007358</v>
      </c>
      <c r="H34" s="249" t="n">
        <v>3.20212339388176</v>
      </c>
      <c r="J34" s="249" t="n">
        <v>110.756676557864</v>
      </c>
      <c r="K34" s="249" t="n">
        <v>3.17870360842119</v>
      </c>
    </row>
    <row r="35" customFormat="false" ht="12.75" hidden="false" customHeight="false" outlineLevel="0" collapsed="false">
      <c r="A35" s="205" t="s">
        <v>224</v>
      </c>
      <c r="B35" s="249" t="n">
        <v>-37.6014915498887</v>
      </c>
      <c r="C35" s="249" t="n">
        <v>-25.6065435737054</v>
      </c>
      <c r="D35" s="249" t="n">
        <v>-2.55114324024571</v>
      </c>
      <c r="E35" s="249" t="n">
        <v>-1.73732364997923</v>
      </c>
      <c r="G35" s="249" t="n">
        <v>-108.180300500835</v>
      </c>
      <c r="H35" s="249" t="n">
        <v>1.90380900538874</v>
      </c>
      <c r="J35" s="249" t="n">
        <v>-84.8910411622276</v>
      </c>
      <c r="K35" s="249" t="n">
        <v>1.71675781195806</v>
      </c>
    </row>
    <row r="36" customFormat="false" ht="12.75" hidden="false" customHeight="false" outlineLevel="0" collapsed="false">
      <c r="A36" s="212" t="s">
        <v>225</v>
      </c>
      <c r="B36" s="249" t="n">
        <v>-1.66556422441112</v>
      </c>
      <c r="C36" s="249" t="n">
        <v>-0.875126965368553</v>
      </c>
      <c r="D36" s="249" t="n">
        <v>-0.14007784818266</v>
      </c>
      <c r="E36" s="249" t="n">
        <v>-0.0736002253163128</v>
      </c>
      <c r="G36" s="249" t="n">
        <v>74.3412058643285</v>
      </c>
      <c r="H36" s="249" t="n">
        <v>2.20242040462667</v>
      </c>
      <c r="J36" s="249" t="n">
        <v>65.9004666986523</v>
      </c>
      <c r="K36" s="249" t="n">
        <v>2.11010589052025</v>
      </c>
    </row>
    <row r="37" customFormat="false" ht="13.5" hidden="false" customHeight="false" outlineLevel="0" collapsed="false">
      <c r="A37" s="213" t="s">
        <v>226</v>
      </c>
      <c r="B37" s="251" t="n">
        <v>-6.05647823125688</v>
      </c>
      <c r="C37" s="251" t="n">
        <v>-5.76308482213025</v>
      </c>
      <c r="D37" s="251" t="n">
        <v>-1.6639557813827</v>
      </c>
      <c r="E37" s="251" t="n">
        <v>-1.58334892692125</v>
      </c>
      <c r="G37" s="251" t="n">
        <v>116.919191919192</v>
      </c>
      <c r="H37" s="251" t="n">
        <v>2.66578382968923</v>
      </c>
      <c r="J37" s="251" t="n">
        <v>116.919191919192</v>
      </c>
      <c r="K37" s="251" t="n">
        <v>2.66578382968923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G38" s="252"/>
      <c r="H38" s="252"/>
      <c r="J38" s="252"/>
      <c r="K38" s="252"/>
    </row>
    <row r="39" customFormat="false" ht="13.5" hidden="false" customHeight="false" outlineLevel="0" collapsed="false">
      <c r="A39" s="217" t="s">
        <v>1</v>
      </c>
      <c r="B39" s="253" t="n">
        <v>13.0348900001113</v>
      </c>
      <c r="C39" s="253" t="n">
        <v>9.06912853300086</v>
      </c>
      <c r="D39" s="253" t="n">
        <v>1.02511673828832</v>
      </c>
      <c r="E39" s="253" t="n">
        <v>0.713233135131021</v>
      </c>
      <c r="G39" s="253" t="n">
        <v>52.9850411865688</v>
      </c>
      <c r="H39" s="253" t="n">
        <v>2.21010685488449</v>
      </c>
      <c r="J39" s="253" t="n">
        <v>49.7515978464732</v>
      </c>
      <c r="K39" s="253" t="n">
        <v>2.1131838206981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G40" s="255"/>
      <c r="H40" s="255"/>
    </row>
    <row r="41" customFormat="false" ht="12.75" hidden="false" customHeight="false" outlineLevel="0" collapsed="false">
      <c r="A41" s="12" t="s">
        <v>119</v>
      </c>
      <c r="B41" s="0"/>
      <c r="C41" s="0"/>
      <c r="G41" s="0"/>
      <c r="H41" s="260"/>
    </row>
    <row r="42" customFormat="false" ht="12.75" hidden="false" customHeight="false" outlineLevel="0" collapsed="false">
      <c r="A42" s="12" t="s">
        <v>385</v>
      </c>
      <c r="B42" s="0"/>
      <c r="C42" s="0"/>
      <c r="G42" s="0"/>
      <c r="H42" s="260"/>
    </row>
    <row r="43" customFormat="false" ht="12.75" hidden="false" customHeight="false" outlineLevel="0" collapsed="false">
      <c r="A43" s="12" t="s">
        <v>386</v>
      </c>
      <c r="B43" s="261"/>
      <c r="C43" s="261"/>
      <c r="G43" s="262"/>
      <c r="H43" s="262"/>
    </row>
    <row r="44" customFormat="false" ht="12.75" hidden="false" customHeight="false" outlineLevel="0" collapsed="false">
      <c r="A44" s="12" t="s">
        <v>387</v>
      </c>
      <c r="G44" s="262"/>
      <c r="H44" s="262"/>
    </row>
    <row r="45" customFormat="false" ht="12.75" hidden="false" customHeight="false" outlineLevel="0" collapsed="false">
      <c r="A45" s="12" t="s">
        <v>388</v>
      </c>
      <c r="G45" s="262"/>
      <c r="H45" s="262"/>
    </row>
    <row r="46" customFormat="false" ht="12.75" hidden="false" customHeight="false" outlineLevel="0" collapsed="false">
      <c r="A46" s="12" t="s">
        <v>389</v>
      </c>
      <c r="G46" s="262"/>
      <c r="H46" s="262"/>
    </row>
    <row r="47" customFormat="false" ht="12.75" hidden="false" customHeight="false" outlineLevel="0" collapsed="false">
      <c r="A47" s="12" t="s">
        <v>390</v>
      </c>
      <c r="G47" s="262"/>
      <c r="H47" s="262"/>
    </row>
    <row r="49" customFormat="false" ht="12.75" hidden="false" customHeight="false" outlineLevel="0" collapsed="false">
      <c r="A49" s="12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33:A37 A14:A31">
    <cfRule type="cellIs" priority="2" operator="equal" aboveAverage="0" equalAverage="0" bottom="0" percent="0" rank="0" text="" dxfId="23">
      <formula>"División"</formula>
    </cfRule>
  </conditionalFormatting>
  <conditionalFormatting sqref="A32">
    <cfRule type="cellIs" priority="3" operator="equal" aboveAverage="0" equalAverage="0" bottom="0" percent="0" rank="0" text="" dxfId="24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62" width="34.03"/>
    <col collapsed="false" customWidth="true" hidden="false" outlineLevel="0" max="2" min="2" style="262" width="16.15"/>
    <col collapsed="false" customWidth="true" hidden="false" outlineLevel="0" max="3" min="3" style="262" width="12.15"/>
    <col collapsed="false" customWidth="true" hidden="false" outlineLevel="0" max="4" min="4" style="262" width="15.01"/>
    <col collapsed="false" customWidth="true" hidden="false" outlineLevel="0" max="6" min="5" style="262" width="13.58"/>
    <col collapsed="false" customWidth="true" hidden="false" outlineLevel="0" max="7" min="7" style="262" width="14.86"/>
    <col collapsed="false" customWidth="true" hidden="false" outlineLevel="0" max="9" min="8" style="262" width="15.72"/>
    <col collapsed="false" customWidth="true" hidden="false" outlineLevel="0" max="12" min="10" style="262" width="13.58"/>
    <col collapsed="false" customWidth="true" hidden="false" outlineLevel="0" max="13" min="13" style="262" width="14.29"/>
    <col collapsed="false" customWidth="true" hidden="false" outlineLevel="0" max="14" min="14" style="262" width="13.58"/>
    <col collapsed="false" customWidth="true" hidden="false" outlineLevel="0" max="15" min="15" style="262" width="17.01"/>
    <col collapsed="false" customWidth="false" hidden="false" outlineLevel="0" max="257" min="16" style="26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0"/>
    </row>
    <row r="7" customFormat="false" ht="13.15" hidden="false" customHeight="true" outlineLevel="0" collapsed="false">
      <c r="A7" s="197" t="s">
        <v>193</v>
      </c>
      <c r="B7" s="198" t="s">
        <v>393</v>
      </c>
      <c r="C7" s="198"/>
      <c r="D7" s="198"/>
      <c r="E7" s="198"/>
      <c r="F7" s="198"/>
      <c r="G7" s="198"/>
      <c r="H7" s="198" t="s">
        <v>394</v>
      </c>
      <c r="I7" s="198" t="s">
        <v>395</v>
      </c>
      <c r="J7" s="198"/>
      <c r="K7" s="198"/>
      <c r="L7" s="198"/>
      <c r="M7" s="198"/>
      <c r="N7" s="198"/>
      <c r="O7" s="198" t="s">
        <v>396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30"/>
      <c r="C9" s="222" t="s">
        <v>397</v>
      </c>
      <c r="D9" s="222"/>
      <c r="E9" s="222"/>
      <c r="F9" s="222"/>
      <c r="G9" s="222"/>
      <c r="H9" s="198"/>
      <c r="I9" s="240"/>
      <c r="J9" s="239" t="s">
        <v>397</v>
      </c>
      <c r="K9" s="239"/>
      <c r="L9" s="239"/>
      <c r="M9" s="239"/>
      <c r="N9" s="239"/>
      <c r="O9" s="198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198"/>
      <c r="I10" s="240" t="s">
        <v>110</v>
      </c>
      <c r="J10" s="226" t="s">
        <v>234</v>
      </c>
      <c r="K10" s="265" t="s">
        <v>269</v>
      </c>
      <c r="L10" s="266" t="s">
        <v>171</v>
      </c>
      <c r="M10" s="266"/>
      <c r="N10" s="266"/>
      <c r="O10" s="198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198"/>
      <c r="I11" s="239"/>
      <c r="J11" s="226"/>
      <c r="K11" s="267" t="s">
        <v>398</v>
      </c>
      <c r="L11" s="268" t="s">
        <v>234</v>
      </c>
      <c r="M11" s="268" t="s">
        <v>172</v>
      </c>
      <c r="N11" s="268" t="s">
        <v>173</v>
      </c>
      <c r="O11" s="198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H12" s="0"/>
      <c r="I12" s="20"/>
      <c r="J12" s="20"/>
      <c r="K12" s="269"/>
      <c r="L12" s="269"/>
      <c r="M12" s="269"/>
      <c r="N12" s="269"/>
      <c r="O12" s="0"/>
    </row>
    <row r="13" customFormat="false" ht="13.5" hidden="false" customHeight="false" outlineLevel="0" collapsed="false">
      <c r="A13" s="270"/>
      <c r="B13" s="12"/>
      <c r="C13" s="12"/>
      <c r="D13" s="264"/>
      <c r="E13" s="264"/>
      <c r="F13" s="264"/>
      <c r="G13" s="264"/>
      <c r="H13" s="0"/>
      <c r="I13" s="12"/>
      <c r="J13" s="12"/>
      <c r="K13" s="264"/>
      <c r="L13" s="264"/>
      <c r="M13" s="264"/>
      <c r="N13" s="264"/>
      <c r="O13" s="0"/>
    </row>
    <row r="14" customFormat="false" ht="12.75" hidden="false" customHeight="false" outlineLevel="0" collapsed="false">
      <c r="A14" s="202" t="s">
        <v>203</v>
      </c>
      <c r="B14" s="247" t="n">
        <v>1.33744555360531</v>
      </c>
      <c r="C14" s="247" t="n">
        <v>1.33949552886875</v>
      </c>
      <c r="D14" s="247" t="n">
        <v>1.56115254051413</v>
      </c>
      <c r="E14" s="247" t="n">
        <v>0.180356313692906</v>
      </c>
      <c r="F14" s="247" t="n">
        <v>0.663444639718805</v>
      </c>
      <c r="G14" s="247" t="n">
        <v>0.0704021120633619</v>
      </c>
      <c r="H14" s="247" t="n">
        <v>1.33744555360531</v>
      </c>
      <c r="I14" s="247" t="n">
        <v>1.98555853078739</v>
      </c>
      <c r="J14" s="247" t="n">
        <v>1.98923559884076</v>
      </c>
      <c r="K14" s="247" t="n">
        <v>2.22039514677806</v>
      </c>
      <c r="L14" s="247" t="n">
        <v>0.780403561507694</v>
      </c>
      <c r="M14" s="247" t="n">
        <v>1.26362038664323</v>
      </c>
      <c r="N14" s="247" t="n">
        <v>0.670420112603378</v>
      </c>
      <c r="O14" s="247" t="n">
        <v>1.98555853078739</v>
      </c>
    </row>
    <row r="15" customFormat="false" ht="12.75" hidden="false" customHeight="false" outlineLevel="0" collapsed="false">
      <c r="A15" s="205" t="s">
        <v>204</v>
      </c>
      <c r="B15" s="249" t="n">
        <v>1.64746170022467</v>
      </c>
      <c r="C15" s="249" t="n">
        <v>1.65180604880628</v>
      </c>
      <c r="D15" s="249" t="n">
        <v>1.36379086260352</v>
      </c>
      <c r="E15" s="249" t="n">
        <v>1.96843311281036</v>
      </c>
      <c r="F15" s="249" t="n">
        <v>5.89385524160924</v>
      </c>
      <c r="G15" s="249" t="n">
        <v>0.504685574305858</v>
      </c>
      <c r="H15" s="249" t="n">
        <v>1.65006233739276</v>
      </c>
      <c r="I15" s="249" t="n">
        <v>1.6921878657146</v>
      </c>
      <c r="J15" s="249" t="n">
        <v>1.69665831395384</v>
      </c>
      <c r="K15" s="249" t="n">
        <v>1.41074769926418</v>
      </c>
      <c r="L15" s="249" t="n">
        <v>2.01097173502828</v>
      </c>
      <c r="M15" s="249" t="n">
        <v>6.02316186272133</v>
      </c>
      <c r="N15" s="249" t="n">
        <v>0.514869346361172</v>
      </c>
      <c r="O15" s="249" t="n">
        <v>1.69478850288269</v>
      </c>
    </row>
    <row r="16" customFormat="false" ht="12.75" hidden="false" customHeight="false" outlineLevel="0" collapsed="false">
      <c r="A16" s="205" t="s">
        <v>399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9" t="s">
        <v>46</v>
      </c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1.71365490666055</v>
      </c>
      <c r="C17" s="249" t="n">
        <v>1.71365490666055</v>
      </c>
      <c r="D17" s="249" t="n">
        <v>1.52448692550766</v>
      </c>
      <c r="E17" s="249" t="n">
        <v>3.11805396871559</v>
      </c>
      <c r="F17" s="249" t="n">
        <v>6.09562921677911</v>
      </c>
      <c r="G17" s="249" t="n">
        <v>0.455159568188675</v>
      </c>
      <c r="H17" s="249" t="n">
        <v>1.71365490666055</v>
      </c>
      <c r="I17" s="249" t="n">
        <v>1.96024761195514</v>
      </c>
      <c r="J17" s="249" t="n">
        <v>1.96024761195514</v>
      </c>
      <c r="K17" s="249" t="n">
        <v>1.76698714002709</v>
      </c>
      <c r="L17" s="249" t="n">
        <v>3.39502967102211</v>
      </c>
      <c r="M17" s="249" t="n">
        <v>6.68231152830742</v>
      </c>
      <c r="N17" s="249" t="n">
        <v>0.455159568188675</v>
      </c>
      <c r="O17" s="249" t="n">
        <v>1.96024761195514</v>
      </c>
    </row>
    <row r="18" customFormat="false" ht="12.75" hidden="false" customHeight="false" outlineLevel="0" collapsed="false">
      <c r="A18" s="205" t="s">
        <v>207</v>
      </c>
      <c r="B18" s="249" t="n">
        <v>2.4220044729699</v>
      </c>
      <c r="C18" s="249" t="n">
        <v>2.4692989382409</v>
      </c>
      <c r="D18" s="249" t="n">
        <v>2.49598498107287</v>
      </c>
      <c r="E18" s="249" t="n">
        <v>2.42949715194014</v>
      </c>
      <c r="F18" s="249" t="n">
        <v>5.60947495838737</v>
      </c>
      <c r="G18" s="249" t="n">
        <v>0.461869880811578</v>
      </c>
      <c r="H18" s="249" t="n">
        <v>2.4220044729699</v>
      </c>
      <c r="I18" s="249" t="n">
        <v>3.00506710685831</v>
      </c>
      <c r="J18" s="249" t="n">
        <v>3.06466471481008</v>
      </c>
      <c r="K18" s="249" t="n">
        <v>3.49052773161395</v>
      </c>
      <c r="L18" s="249" t="n">
        <v>2.42949715194014</v>
      </c>
      <c r="M18" s="249" t="n">
        <v>5.60947495838737</v>
      </c>
      <c r="N18" s="249" t="n">
        <v>0.461869880811578</v>
      </c>
      <c r="O18" s="249" t="n">
        <v>3.00506710685831</v>
      </c>
    </row>
    <row r="19" customFormat="false" ht="12.75" hidden="false" customHeight="false" outlineLevel="0" collapsed="false">
      <c r="A19" s="205" t="s">
        <v>208</v>
      </c>
      <c r="B19" s="249" t="n">
        <v>2.17750650325886</v>
      </c>
      <c r="C19" s="249" t="n">
        <v>2.2193066045267</v>
      </c>
      <c r="D19" s="249" t="n">
        <v>2.36531135073749</v>
      </c>
      <c r="E19" s="249" t="n">
        <v>1.93387539499409</v>
      </c>
      <c r="F19" s="249" t="n">
        <v>4.38463745730016</v>
      </c>
      <c r="G19" s="249" t="n">
        <v>0.461692102301769</v>
      </c>
      <c r="H19" s="249" t="n">
        <v>2.18964484798687</v>
      </c>
      <c r="I19" s="249" t="n">
        <v>2.53463231142033</v>
      </c>
      <c r="J19" s="249" t="n">
        <v>2.58406477808071</v>
      </c>
      <c r="K19" s="249" t="n">
        <v>2.9166518698075</v>
      </c>
      <c r="L19" s="249" t="n">
        <v>1.93387539499409</v>
      </c>
      <c r="M19" s="249" t="n">
        <v>4.38463745730016</v>
      </c>
      <c r="N19" s="249" t="n">
        <v>0.461692102301769</v>
      </c>
      <c r="O19" s="249" t="n">
        <v>2.54677065614833</v>
      </c>
    </row>
    <row r="20" customFormat="false" ht="12.75" hidden="false" customHeight="false" outlineLevel="0" collapsed="false">
      <c r="A20" s="208" t="s">
        <v>209</v>
      </c>
      <c r="B20" s="250" t="n">
        <v>0.826446280991736</v>
      </c>
      <c r="C20" s="250" t="n">
        <v>1.12522281639929</v>
      </c>
      <c r="D20" s="250" t="n">
        <v>1.134576499663</v>
      </c>
      <c r="E20" s="250" t="n">
        <v>0</v>
      </c>
      <c r="F20" s="250" t="n">
        <v>0</v>
      </c>
      <c r="G20" s="250" t="s">
        <v>46</v>
      </c>
      <c r="H20" s="250" t="n">
        <v>0.826446280991736</v>
      </c>
      <c r="I20" s="250" t="n">
        <v>0.826446280991736</v>
      </c>
      <c r="J20" s="250" t="n">
        <v>1.12522281639929</v>
      </c>
      <c r="K20" s="250" t="n">
        <v>1.134576499663</v>
      </c>
      <c r="L20" s="250" t="n">
        <v>0</v>
      </c>
      <c r="M20" s="250" t="n">
        <v>0</v>
      </c>
      <c r="N20" s="250" t="s">
        <v>46</v>
      </c>
      <c r="O20" s="250" t="n">
        <v>0.826446280991736</v>
      </c>
    </row>
    <row r="21" customFormat="false" ht="12.75" hidden="false" customHeight="false" outlineLevel="0" collapsed="false">
      <c r="A21" s="208" t="s">
        <v>210</v>
      </c>
      <c r="B21" s="250" t="n">
        <v>2.63070387773012</v>
      </c>
      <c r="C21" s="250" t="n">
        <v>2.69501961899184</v>
      </c>
      <c r="D21" s="250" t="n">
        <v>2.85275551017415</v>
      </c>
      <c r="E21" s="250" t="n">
        <v>2.51979835296353</v>
      </c>
      <c r="F21" s="250" t="n">
        <v>8.92116101426431</v>
      </c>
      <c r="G21" s="250" t="n">
        <v>0.996065577433458</v>
      </c>
      <c r="H21" s="250" t="n">
        <v>2.63070387773012</v>
      </c>
      <c r="I21" s="250" t="n">
        <v>5.02219559236578</v>
      </c>
      <c r="J21" s="250" t="n">
        <v>5.15211992226029</v>
      </c>
      <c r="K21" s="250" t="n">
        <v>3.7365157985592</v>
      </c>
      <c r="L21" s="250" t="n">
        <v>6.72464691589877</v>
      </c>
      <c r="M21" s="250" t="n">
        <v>10.6095155400323</v>
      </c>
      <c r="N21" s="250" t="n">
        <v>5.79992167153685</v>
      </c>
      <c r="O21" s="250" t="n">
        <v>5.02219559236578</v>
      </c>
    </row>
    <row r="22" customFormat="false" ht="12.75" hidden="false" customHeight="false" outlineLevel="0" collapsed="false">
      <c r="A22" s="208" t="s">
        <v>211</v>
      </c>
      <c r="B22" s="250" t="n">
        <v>5.691306226565</v>
      </c>
      <c r="C22" s="250" t="n">
        <v>6.16656264746624</v>
      </c>
      <c r="D22" s="250" t="n">
        <v>6.16656264746624</v>
      </c>
      <c r="E22" s="250" t="s">
        <v>46</v>
      </c>
      <c r="F22" s="250" t="s">
        <v>46</v>
      </c>
      <c r="G22" s="250" t="s">
        <v>46</v>
      </c>
      <c r="H22" s="250" t="n">
        <v>5.691306226565</v>
      </c>
      <c r="I22" s="250" t="n">
        <v>5.691306226565</v>
      </c>
      <c r="J22" s="250" t="n">
        <v>6.16656264746624</v>
      </c>
      <c r="K22" s="250" t="n">
        <v>6.16656264746624</v>
      </c>
      <c r="L22" s="250" t="s">
        <v>46</v>
      </c>
      <c r="M22" s="250" t="s">
        <v>46</v>
      </c>
      <c r="N22" s="250" t="s">
        <v>46</v>
      </c>
      <c r="O22" s="250" t="n">
        <v>5.691306226565</v>
      </c>
    </row>
    <row r="23" customFormat="false" ht="12.75" hidden="false" customHeight="false" outlineLevel="0" collapsed="false">
      <c r="A23" s="208" t="s">
        <v>212</v>
      </c>
      <c r="B23" s="250" t="n">
        <v>4.51568720095195</v>
      </c>
      <c r="C23" s="250" t="n">
        <v>4.51568720095195</v>
      </c>
      <c r="D23" s="250" t="n">
        <v>1.25846045577795</v>
      </c>
      <c r="E23" s="250" t="n">
        <v>4.77325679885886</v>
      </c>
      <c r="F23" s="250" t="n">
        <v>6.67465142304086</v>
      </c>
      <c r="G23" s="250" t="n">
        <v>0.798010916688166</v>
      </c>
      <c r="H23" s="250" t="n">
        <v>4.51568720095195</v>
      </c>
      <c r="I23" s="250" t="n">
        <v>4.78112848951014</v>
      </c>
      <c r="J23" s="250" t="n">
        <v>4.78112848951014</v>
      </c>
      <c r="K23" s="250" t="n">
        <v>1.25846045577795</v>
      </c>
      <c r="L23" s="250" t="n">
        <v>5.05968821531131</v>
      </c>
      <c r="M23" s="250" t="n">
        <v>7.09808547318755</v>
      </c>
      <c r="N23" s="250" t="n">
        <v>0.798010916688166</v>
      </c>
      <c r="O23" s="250" t="n">
        <v>4.78112848951014</v>
      </c>
    </row>
    <row r="24" customFormat="false" ht="12.75" hidden="false" customHeight="false" outlineLevel="0" collapsed="false">
      <c r="A24" s="211" t="s">
        <v>213</v>
      </c>
      <c r="B24" s="250" t="n">
        <v>2.88465329346724</v>
      </c>
      <c r="C24" s="250" t="n">
        <v>2.88465329346724</v>
      </c>
      <c r="D24" s="250" t="n">
        <v>2.86439892877869</v>
      </c>
      <c r="E24" s="250" t="n">
        <v>3.31933613277345</v>
      </c>
      <c r="F24" s="250" t="n">
        <v>7.79760624955207</v>
      </c>
      <c r="G24" s="250" t="n">
        <v>0.351477153984991</v>
      </c>
      <c r="H24" s="250" t="n">
        <v>2.88465329346724</v>
      </c>
      <c r="I24" s="250" t="n">
        <v>3.04833148713149</v>
      </c>
      <c r="J24" s="250" t="n">
        <v>3.04833148713149</v>
      </c>
      <c r="K24" s="250" t="n">
        <v>3.03570382753976</v>
      </c>
      <c r="L24" s="250" t="n">
        <v>3.31933613277345</v>
      </c>
      <c r="M24" s="250" t="n">
        <v>7.79760624955207</v>
      </c>
      <c r="N24" s="250" t="n">
        <v>0.351477153984991</v>
      </c>
      <c r="O24" s="250" t="n">
        <v>3.04833148713149</v>
      </c>
    </row>
    <row r="25" customFormat="false" ht="12.75" hidden="false" customHeight="false" outlineLevel="0" collapsed="false">
      <c r="A25" s="205" t="s">
        <v>214</v>
      </c>
      <c r="B25" s="249" t="n">
        <v>1.74038056279451</v>
      </c>
      <c r="C25" s="249" t="n">
        <v>1.74604545398261</v>
      </c>
      <c r="D25" s="249" t="n">
        <v>1.70961296494395</v>
      </c>
      <c r="E25" s="249" t="n">
        <v>1.82128179701102</v>
      </c>
      <c r="F25" s="249" t="n">
        <v>4.76052055911905</v>
      </c>
      <c r="G25" s="249" t="n">
        <v>0.386060681989846</v>
      </c>
      <c r="H25" s="249" t="n">
        <v>1.74038056279451</v>
      </c>
      <c r="I25" s="249" t="n">
        <v>1.74038056279451</v>
      </c>
      <c r="J25" s="249" t="n">
        <v>1.74604545398261</v>
      </c>
      <c r="K25" s="249" t="n">
        <v>1.70961296494395</v>
      </c>
      <c r="L25" s="249" t="n">
        <v>1.82128179701102</v>
      </c>
      <c r="M25" s="249" t="n">
        <v>4.76052055911905</v>
      </c>
      <c r="N25" s="249" t="n">
        <v>0.386060681989846</v>
      </c>
      <c r="O25" s="249" t="n">
        <v>1.74038056279451</v>
      </c>
    </row>
    <row r="26" customFormat="false" ht="12.75" hidden="false" customHeight="false" outlineLevel="0" collapsed="false">
      <c r="A26" s="205" t="s">
        <v>215</v>
      </c>
      <c r="B26" s="249" t="n">
        <v>11.5457076049438</v>
      </c>
      <c r="C26" s="249" t="n">
        <v>11.5457076049438</v>
      </c>
      <c r="D26" s="249" t="s">
        <v>46</v>
      </c>
      <c r="E26" s="249" t="n">
        <v>11.5457076049438</v>
      </c>
      <c r="F26" s="249" t="n">
        <v>12.0643419066283</v>
      </c>
      <c r="G26" s="249" t="n">
        <v>1.69234880199519</v>
      </c>
      <c r="H26" s="249" t="n">
        <v>11.5457076049438</v>
      </c>
      <c r="I26" s="249" t="n">
        <v>12.4021823850351</v>
      </c>
      <c r="J26" s="249" t="n">
        <v>12.4021823850351</v>
      </c>
      <c r="K26" s="249" t="s">
        <v>46</v>
      </c>
      <c r="L26" s="249" t="n">
        <v>12.4021823850351</v>
      </c>
      <c r="M26" s="249" t="n">
        <v>12.9658974767696</v>
      </c>
      <c r="N26" s="249" t="n">
        <v>1.69234880199519</v>
      </c>
      <c r="O26" s="249" t="n">
        <v>12.4021823850351</v>
      </c>
    </row>
    <row r="27" customFormat="false" ht="12.75" hidden="false" customHeight="false" outlineLevel="0" collapsed="false">
      <c r="A27" s="205" t="s">
        <v>216</v>
      </c>
      <c r="B27" s="249" t="n">
        <v>1.08726175746876</v>
      </c>
      <c r="C27" s="249" t="n">
        <v>1.08726175746876</v>
      </c>
      <c r="D27" s="249" t="n">
        <v>1.08726175746876</v>
      </c>
      <c r="E27" s="249" t="s">
        <v>46</v>
      </c>
      <c r="F27" s="249" t="s">
        <v>46</v>
      </c>
      <c r="G27" s="249" t="s">
        <v>46</v>
      </c>
      <c r="H27" s="249" t="n">
        <v>1.08726175746876</v>
      </c>
      <c r="I27" s="249" t="n">
        <v>1.1514881903994</v>
      </c>
      <c r="J27" s="249" t="n">
        <v>1.1514881903994</v>
      </c>
      <c r="K27" s="249" t="n">
        <v>1.1514881903994</v>
      </c>
      <c r="L27" s="249" t="s">
        <v>46</v>
      </c>
      <c r="M27" s="249" t="s">
        <v>46</v>
      </c>
      <c r="N27" s="249" t="s">
        <v>46</v>
      </c>
      <c r="O27" s="249" t="n">
        <v>1.1514881903994</v>
      </c>
    </row>
    <row r="28" customFormat="false" ht="12.75" hidden="false" customHeight="false" outlineLevel="0" collapsed="false">
      <c r="A28" s="205" t="s">
        <v>217</v>
      </c>
      <c r="B28" s="249" t="n">
        <v>9.59733147898648</v>
      </c>
      <c r="C28" s="249" t="n">
        <v>9.59733147898648</v>
      </c>
      <c r="D28" s="249" t="n">
        <v>0</v>
      </c>
      <c r="E28" s="249" t="n">
        <v>9.60773143383128</v>
      </c>
      <c r="F28" s="249" t="n">
        <v>10.1590522971574</v>
      </c>
      <c r="G28" s="249" t="n">
        <v>0.662763466042155</v>
      </c>
      <c r="H28" s="249" t="n">
        <v>9.59733147898648</v>
      </c>
      <c r="I28" s="249" t="n">
        <v>9.59733147898648</v>
      </c>
      <c r="J28" s="249" t="n">
        <v>9.59733147898648</v>
      </c>
      <c r="K28" s="249" t="n">
        <v>0</v>
      </c>
      <c r="L28" s="249" t="n">
        <v>9.60773143383128</v>
      </c>
      <c r="M28" s="249" t="n">
        <v>10.1590522971574</v>
      </c>
      <c r="N28" s="249" t="n">
        <v>0.662763466042155</v>
      </c>
      <c r="O28" s="249" t="n">
        <v>9.59733147898648</v>
      </c>
    </row>
    <row r="29" customFormat="false" ht="12.75" hidden="false" customHeight="false" outlineLevel="0" collapsed="false">
      <c r="A29" s="205" t="s">
        <v>218</v>
      </c>
      <c r="B29" s="249" t="n">
        <v>3.05041054183277</v>
      </c>
      <c r="C29" s="249" t="n">
        <v>3.05173210884067</v>
      </c>
      <c r="D29" s="249" t="n">
        <v>3.22013557403573</v>
      </c>
      <c r="E29" s="249" t="n">
        <v>2.85318874667173</v>
      </c>
      <c r="F29" s="249" t="n">
        <v>6.48374484006834</v>
      </c>
      <c r="G29" s="249" t="n">
        <v>0.730364233650132</v>
      </c>
      <c r="H29" s="249" t="n">
        <v>3.05041054183277</v>
      </c>
      <c r="I29" s="249" t="n">
        <v>3.05041054183277</v>
      </c>
      <c r="J29" s="249" t="n">
        <v>3.05173210884067</v>
      </c>
      <c r="K29" s="249" t="n">
        <v>3.22013557403573</v>
      </c>
      <c r="L29" s="249" t="n">
        <v>2.85318874667173</v>
      </c>
      <c r="M29" s="249" t="n">
        <v>6.48374484006834</v>
      </c>
      <c r="N29" s="249" t="n">
        <v>0.730364233650132</v>
      </c>
      <c r="O29" s="249" t="n">
        <v>3.05041054183277</v>
      </c>
    </row>
    <row r="30" customFormat="false" ht="12.75" hidden="false" customHeight="false" outlineLevel="0" collapsed="false">
      <c r="A30" s="208" t="s">
        <v>219</v>
      </c>
      <c r="B30" s="250" t="n">
        <v>1.65795494532311</v>
      </c>
      <c r="C30" s="250" t="n">
        <v>1.65856111292593</v>
      </c>
      <c r="D30" s="250" t="n">
        <v>1.80015242135725</v>
      </c>
      <c r="E30" s="250" t="n">
        <v>1.18963570023693</v>
      </c>
      <c r="F30" s="250" t="n">
        <v>2.87135021753115</v>
      </c>
      <c r="G30" s="250" t="n">
        <v>0.152324356852716</v>
      </c>
      <c r="H30" s="250" t="n">
        <v>1.65835941007468</v>
      </c>
      <c r="I30" s="250" t="n">
        <v>1.65795494532311</v>
      </c>
      <c r="J30" s="250" t="n">
        <v>1.65856111292593</v>
      </c>
      <c r="K30" s="250" t="n">
        <v>1.80015242135725</v>
      </c>
      <c r="L30" s="250" t="n">
        <v>1.18963570023693</v>
      </c>
      <c r="M30" s="250" t="n">
        <v>2.87135021753115</v>
      </c>
      <c r="N30" s="250" t="n">
        <v>0.152324356852716</v>
      </c>
      <c r="O30" s="250" t="n">
        <v>1.65835941007468</v>
      </c>
    </row>
    <row r="31" customFormat="false" ht="12.75" hidden="false" customHeight="false" outlineLevel="0" collapsed="false">
      <c r="A31" s="208" t="s">
        <v>220</v>
      </c>
      <c r="B31" s="250" t="n">
        <v>2.24378220133599</v>
      </c>
      <c r="C31" s="250" t="n">
        <v>2.28077813824446</v>
      </c>
      <c r="D31" s="250" t="n">
        <v>2.09174770436893</v>
      </c>
      <c r="E31" s="250" t="n">
        <v>2.76670033070353</v>
      </c>
      <c r="F31" s="250" t="n">
        <v>5.1515291634935</v>
      </c>
      <c r="G31" s="250" t="n">
        <v>0.871532034314084</v>
      </c>
      <c r="H31" s="250" t="n">
        <v>2.24378220133599</v>
      </c>
      <c r="I31" s="250" t="n">
        <v>2.27093734744324</v>
      </c>
      <c r="J31" s="250" t="n">
        <v>2.30841304738019</v>
      </c>
      <c r="K31" s="250" t="n">
        <v>2.13013297425193</v>
      </c>
      <c r="L31" s="250" t="n">
        <v>2.76670033070353</v>
      </c>
      <c r="M31" s="250" t="n">
        <v>5.1515291634935</v>
      </c>
      <c r="N31" s="250" t="n">
        <v>0.871532034314084</v>
      </c>
      <c r="O31" s="250" t="n">
        <v>2.27093734744324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50" t="s">
        <v>46</v>
      </c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6.34727429118587</v>
      </c>
      <c r="C33" s="249" t="n">
        <v>6.72342035565645</v>
      </c>
      <c r="D33" s="249" t="n">
        <v>6.72601452841161</v>
      </c>
      <c r="E33" s="249" t="n">
        <v>0.78740157480315</v>
      </c>
      <c r="F33" s="249" t="n">
        <v>0.78740157480315</v>
      </c>
      <c r="G33" s="249" t="s">
        <v>46</v>
      </c>
      <c r="H33" s="249" t="n">
        <v>6.34727429118587</v>
      </c>
      <c r="I33" s="249" t="n">
        <v>6.34727429118587</v>
      </c>
      <c r="J33" s="249" t="n">
        <v>6.72342035565645</v>
      </c>
      <c r="K33" s="249" t="n">
        <v>6.72601452841161</v>
      </c>
      <c r="L33" s="249" t="n">
        <v>0.78740157480315</v>
      </c>
      <c r="M33" s="249" t="n">
        <v>0.78740157480315</v>
      </c>
      <c r="N33" s="249" t="s">
        <v>46</v>
      </c>
      <c r="O33" s="249" t="n">
        <v>6.34727429118587</v>
      </c>
    </row>
    <row r="34" customFormat="false" ht="12.75" hidden="false" customHeight="false" outlineLevel="0" collapsed="false">
      <c r="A34" s="205" t="s">
        <v>223</v>
      </c>
      <c r="B34" s="249" t="n">
        <v>1.74717368961973</v>
      </c>
      <c r="C34" s="249" t="n">
        <v>1.74717368961973</v>
      </c>
      <c r="D34" s="249" t="n">
        <v>1.74717368961973</v>
      </c>
      <c r="E34" s="249" t="s">
        <v>46</v>
      </c>
      <c r="F34" s="249" t="s">
        <v>46</v>
      </c>
      <c r="G34" s="249" t="s">
        <v>46</v>
      </c>
      <c r="H34" s="249" t="n">
        <v>1.74717368961973</v>
      </c>
      <c r="I34" s="249" t="n">
        <v>1.74717368961973</v>
      </c>
      <c r="J34" s="249" t="n">
        <v>1.74717368961973</v>
      </c>
      <c r="K34" s="249" t="n">
        <v>1.74717368961973</v>
      </c>
      <c r="L34" s="249" t="s">
        <v>46</v>
      </c>
      <c r="M34" s="249" t="s">
        <v>46</v>
      </c>
      <c r="N34" s="249" t="s">
        <v>46</v>
      </c>
      <c r="O34" s="249" t="n">
        <v>1.74717368961973</v>
      </c>
    </row>
    <row r="35" customFormat="false" ht="12.75" hidden="false" customHeight="false" outlineLevel="0" collapsed="false">
      <c r="A35" s="205" t="s">
        <v>224</v>
      </c>
      <c r="B35" s="249" t="n">
        <v>2.92073533465852</v>
      </c>
      <c r="C35" s="249" t="n">
        <v>2.92073533465852</v>
      </c>
      <c r="D35" s="249" t="n">
        <v>2.92073533465852</v>
      </c>
      <c r="E35" s="249" t="s">
        <v>46</v>
      </c>
      <c r="F35" s="249" t="s">
        <v>46</v>
      </c>
      <c r="G35" s="249" t="s">
        <v>46</v>
      </c>
      <c r="H35" s="249" t="n">
        <v>2.92073533465852</v>
      </c>
      <c r="I35" s="249" t="n">
        <v>2.96225444293522</v>
      </c>
      <c r="J35" s="249" t="n">
        <v>2.96225444293522</v>
      </c>
      <c r="K35" s="249" t="n">
        <v>2.96225444293522</v>
      </c>
      <c r="L35" s="249" t="s">
        <v>46</v>
      </c>
      <c r="M35" s="249" t="s">
        <v>46</v>
      </c>
      <c r="N35" s="249" t="s">
        <v>46</v>
      </c>
      <c r="O35" s="249" t="n">
        <v>2.96225444293522</v>
      </c>
    </row>
    <row r="36" customFormat="false" ht="12.75" hidden="false" customHeight="false" outlineLevel="0" collapsed="false">
      <c r="A36" s="212" t="s">
        <v>225</v>
      </c>
      <c r="B36" s="249" t="n">
        <v>2.1073686793247</v>
      </c>
      <c r="C36" s="249" t="n">
        <v>2.14050629935213</v>
      </c>
      <c r="D36" s="249" t="n">
        <v>2.25310084211382</v>
      </c>
      <c r="E36" s="249" t="n">
        <v>2.01066132637664</v>
      </c>
      <c r="F36" s="249" t="n">
        <v>5.59753093650654</v>
      </c>
      <c r="G36" s="249" t="n">
        <v>1.06385400136997</v>
      </c>
      <c r="H36" s="249" t="n">
        <v>2.1073686793247</v>
      </c>
      <c r="I36" s="249" t="n">
        <v>2.24014452265138</v>
      </c>
      <c r="J36" s="249" t="n">
        <v>2.27559667546072</v>
      </c>
      <c r="K36" s="249" t="n">
        <v>2.30424875326967</v>
      </c>
      <c r="L36" s="249" t="n">
        <v>2.24255485853475</v>
      </c>
      <c r="M36" s="249" t="n">
        <v>5.89298555591349</v>
      </c>
      <c r="N36" s="249" t="n">
        <v>1.2789696437429</v>
      </c>
      <c r="O36" s="249" t="n">
        <v>2.24014452265138</v>
      </c>
    </row>
    <row r="37" customFormat="false" ht="13.5" hidden="false" customHeight="false" outlineLevel="0" collapsed="false">
      <c r="A37" s="213" t="s">
        <v>226</v>
      </c>
      <c r="B37" s="251" t="n">
        <v>1.94470820246878</v>
      </c>
      <c r="C37" s="251" t="n">
        <v>2.65731018291582</v>
      </c>
      <c r="D37" s="251" t="n">
        <v>2.65731018291582</v>
      </c>
      <c r="E37" s="251" t="s">
        <v>46</v>
      </c>
      <c r="F37" s="251" t="s">
        <v>46</v>
      </c>
      <c r="G37" s="251" t="s">
        <v>46</v>
      </c>
      <c r="H37" s="251" t="n">
        <v>1.94470820246878</v>
      </c>
      <c r="I37" s="251" t="n">
        <v>1.94470820246878</v>
      </c>
      <c r="J37" s="251" t="n">
        <v>2.65731018291582</v>
      </c>
      <c r="K37" s="251" t="n">
        <v>2.65731018291582</v>
      </c>
      <c r="L37" s="251" t="s">
        <v>46</v>
      </c>
      <c r="M37" s="251" t="s">
        <v>46</v>
      </c>
      <c r="N37" s="251" t="s">
        <v>46</v>
      </c>
      <c r="O37" s="251" t="n">
        <v>1.94470820246878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2.43934161424023</v>
      </c>
      <c r="C39" s="253" t="n">
        <v>2.46983051509394</v>
      </c>
      <c r="D39" s="253" t="n">
        <v>2.3989110722588</v>
      </c>
      <c r="E39" s="253" t="n">
        <v>2.58049626949044</v>
      </c>
      <c r="F39" s="253" t="n">
        <v>6.12897949062009</v>
      </c>
      <c r="G39" s="253" t="n">
        <v>0.689951853611227</v>
      </c>
      <c r="H39" s="253" t="n">
        <v>2.44104794222714</v>
      </c>
      <c r="I39" s="253" t="n">
        <v>2.94736170948225</v>
      </c>
      <c r="J39" s="253" t="n">
        <v>2.98481027554799</v>
      </c>
      <c r="K39" s="253" t="n">
        <v>2.78681895225099</v>
      </c>
      <c r="L39" s="253" t="n">
        <v>3.29376446752545</v>
      </c>
      <c r="M39" s="253" t="n">
        <v>6.33571140239048</v>
      </c>
      <c r="N39" s="253" t="n">
        <v>1.67309010252756</v>
      </c>
      <c r="O39" s="253" t="n">
        <v>2.94906803746916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22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11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1" t="s">
        <v>400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221" t="s">
        <v>401</v>
      </c>
      <c r="I45" s="270"/>
      <c r="J45" s="270"/>
      <c r="K45" s="270"/>
      <c r="L45" s="270"/>
      <c r="M45" s="270"/>
      <c r="N45" s="270"/>
    </row>
    <row r="46" customFormat="false" ht="12.75" hidden="false" customHeight="false" outlineLevel="0" collapsed="false">
      <c r="A46" s="12" t="s">
        <v>402</v>
      </c>
    </row>
    <row r="47" customFormat="false" ht="12.75" hidden="false" customHeight="false" outlineLevel="0" collapsed="false">
      <c r="A47" s="12" t="s">
        <v>403</v>
      </c>
    </row>
    <row r="48" customFormat="false" ht="12.75" hidden="false" customHeight="false" outlineLevel="0" collapsed="false">
      <c r="A48" s="12" t="s">
        <v>404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25">
      <formula>"División"</formula>
    </cfRule>
  </conditionalFormatting>
  <conditionalFormatting sqref="A32">
    <cfRule type="cellIs" priority="3" operator="equal" aboveAverage="0" equalAverage="0" bottom="0" percent="0" rank="0" text="" dxfId="26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62" width="35.74"/>
    <col collapsed="false" customWidth="true" hidden="false" outlineLevel="0" max="2" min="2" style="262" width="19.59"/>
    <col collapsed="false" customWidth="true" hidden="false" outlineLevel="0" max="3" min="3" style="262" width="13.58"/>
    <col collapsed="false" customWidth="true" hidden="false" outlineLevel="0" max="4" min="4" style="262" width="15.43"/>
    <col collapsed="false" customWidth="true" hidden="false" outlineLevel="0" max="5" min="5" style="262" width="13.58"/>
    <col collapsed="false" customWidth="true" hidden="false" outlineLevel="0" max="6" min="6" style="262" width="14.29"/>
    <col collapsed="false" customWidth="true" hidden="false" outlineLevel="0" max="7" min="7" style="262" width="13.58"/>
    <col collapsed="false" customWidth="true" hidden="false" outlineLevel="0" max="8" min="8" style="262" width="17.87"/>
    <col collapsed="false" customWidth="true" hidden="false" outlineLevel="0" max="9" min="9" style="262" width="13.58"/>
    <col collapsed="false" customWidth="true" hidden="false" outlineLevel="0" max="10" min="10" style="262" width="14.86"/>
    <col collapsed="false" customWidth="true" hidden="false" outlineLevel="0" max="11" min="11" style="262" width="15.01"/>
    <col collapsed="false" customWidth="true" hidden="false" outlineLevel="0" max="13" min="12" style="262" width="13.58"/>
    <col collapsed="false" customWidth="false" hidden="false" outlineLevel="0" max="257" min="14" style="26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0"/>
      <c r="I6" s="0"/>
      <c r="J6" s="0"/>
      <c r="K6" s="0"/>
      <c r="L6" s="0"/>
      <c r="M6" s="0"/>
    </row>
    <row r="7" customFormat="false" ht="15.75" hidden="false" customHeight="true" outlineLevel="0" collapsed="false">
      <c r="A7" s="197" t="s">
        <v>19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A8" s="197"/>
      <c r="B8" s="222" t="s">
        <v>406</v>
      </c>
      <c r="C8" s="222"/>
      <c r="D8" s="222"/>
      <c r="E8" s="222"/>
      <c r="F8" s="222"/>
      <c r="G8" s="222"/>
      <c r="H8" s="222" t="s">
        <v>407</v>
      </c>
      <c r="I8" s="222"/>
      <c r="J8" s="222"/>
      <c r="K8" s="222"/>
      <c r="L8" s="222"/>
      <c r="M8" s="222"/>
    </row>
    <row r="9" customFormat="false" ht="12.75" hidden="false" customHeight="true" outlineLevel="0" collapsed="false">
      <c r="A9" s="197"/>
      <c r="B9" s="230"/>
      <c r="C9" s="222" t="s">
        <v>397</v>
      </c>
      <c r="D9" s="222"/>
      <c r="E9" s="222"/>
      <c r="F9" s="222"/>
      <c r="G9" s="222"/>
      <c r="H9" s="230"/>
      <c r="I9" s="222" t="s">
        <v>397</v>
      </c>
      <c r="J9" s="222"/>
      <c r="K9" s="222"/>
      <c r="L9" s="222"/>
      <c r="M9" s="222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240" t="s">
        <v>110</v>
      </c>
      <c r="I10" s="273" t="s">
        <v>234</v>
      </c>
      <c r="J10" s="265" t="s">
        <v>269</v>
      </c>
      <c r="K10" s="266" t="s">
        <v>171</v>
      </c>
      <c r="L10" s="266"/>
      <c r="M10" s="266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239"/>
      <c r="I11" s="226"/>
      <c r="J11" s="267" t="s">
        <v>398</v>
      </c>
      <c r="K11" s="268" t="s">
        <v>234</v>
      </c>
      <c r="L11" s="268" t="s">
        <v>172</v>
      </c>
      <c r="M11" s="268" t="s">
        <v>173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"/>
      <c r="I13" s="12"/>
      <c r="J13" s="264"/>
      <c r="K13" s="264"/>
      <c r="L13" s="264"/>
      <c r="M13" s="264"/>
    </row>
    <row r="14" customFormat="false" ht="12.75" hidden="false" customHeight="false" outlineLevel="0" collapsed="false">
      <c r="A14" s="202" t="s">
        <v>203</v>
      </c>
      <c r="B14" s="247" t="n">
        <v>0.447237165551249</v>
      </c>
      <c r="C14" s="247" t="n">
        <v>0.448360033330694</v>
      </c>
      <c r="D14" s="247" t="n">
        <v>0.475233912429892</v>
      </c>
      <c r="E14" s="247" t="n">
        <v>0.307825288579934</v>
      </c>
      <c r="F14" s="247" t="n">
        <v>0.212062140740306</v>
      </c>
      <c r="G14" s="247" t="n">
        <v>0.329621612111638</v>
      </c>
      <c r="H14" s="247" t="n">
        <v>1.66433262859993</v>
      </c>
      <c r="I14" s="247" t="n">
        <v>1.66851094891656</v>
      </c>
      <c r="J14" s="247" t="n">
        <v>1.88273581942984</v>
      </c>
      <c r="K14" s="247" t="n">
        <v>0.548237575046637</v>
      </c>
      <c r="L14" s="247" t="n">
        <v>1.5079086115993</v>
      </c>
      <c r="M14" s="247" t="n">
        <v>0.329809894296829</v>
      </c>
    </row>
    <row r="15" customFormat="false" ht="12.75" hidden="false" customHeight="false" outlineLevel="0" collapsed="false">
      <c r="A15" s="205" t="s">
        <v>204</v>
      </c>
      <c r="B15" s="249" t="n">
        <v>1.62761724308822</v>
      </c>
      <c r="C15" s="249" t="n">
        <v>1.63223216605407</v>
      </c>
      <c r="D15" s="249" t="n">
        <v>0.858076184690816</v>
      </c>
      <c r="E15" s="249" t="n">
        <v>2.488579406996</v>
      </c>
      <c r="F15" s="249" t="n">
        <v>2.74768190073429</v>
      </c>
      <c r="G15" s="249" t="n">
        <v>2.39077585838867</v>
      </c>
      <c r="H15" s="249" t="n">
        <v>2.83580907200517</v>
      </c>
      <c r="I15" s="249" t="n">
        <v>2.84380427009909</v>
      </c>
      <c r="J15" s="249" t="n">
        <v>2.26831815804349</v>
      </c>
      <c r="K15" s="249" t="n">
        <v>3.47646007008528</v>
      </c>
      <c r="L15" s="249" t="n">
        <v>4.24807549574505</v>
      </c>
      <c r="M15" s="249" t="n">
        <v>3.18873300712933</v>
      </c>
    </row>
    <row r="16" customFormat="false" ht="12.75" hidden="false" customHeight="false" outlineLevel="0" collapsed="false">
      <c r="A16" s="205" t="s">
        <v>205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9" t="s">
        <v>46</v>
      </c>
      <c r="M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0.537077989278046</v>
      </c>
      <c r="C17" s="249" t="n">
        <v>0.537077989278046</v>
      </c>
      <c r="D17" s="249" t="n">
        <v>0.408166665344226</v>
      </c>
      <c r="E17" s="249" t="n">
        <v>1.49923588130831</v>
      </c>
      <c r="F17" s="249" t="n">
        <v>2.64137971586185</v>
      </c>
      <c r="G17" s="249" t="n">
        <v>0.489352076895155</v>
      </c>
      <c r="H17" s="249" t="n">
        <v>0.939518207172396</v>
      </c>
      <c r="I17" s="249" t="n">
        <v>0.939518207172396</v>
      </c>
      <c r="J17" s="249" t="n">
        <v>0.740651616730276</v>
      </c>
      <c r="K17" s="249" t="n">
        <v>2.41592056336858</v>
      </c>
      <c r="L17" s="249" t="n">
        <v>4.57025520680551</v>
      </c>
      <c r="M17" s="249" t="n">
        <v>0.489263743326731</v>
      </c>
    </row>
    <row r="18" customFormat="false" ht="12.75" hidden="false" customHeight="false" outlineLevel="0" collapsed="false">
      <c r="A18" s="205" t="s">
        <v>207</v>
      </c>
      <c r="B18" s="249" t="n">
        <v>1.23513900339568</v>
      </c>
      <c r="C18" s="249" t="n">
        <v>1.26113699933285</v>
      </c>
      <c r="D18" s="249" t="n">
        <v>1.23541616183511</v>
      </c>
      <c r="E18" s="249" t="n">
        <v>1.29965823525416</v>
      </c>
      <c r="F18" s="249" t="n">
        <v>1.88934689230194</v>
      </c>
      <c r="G18" s="249" t="n">
        <v>0.93478541080293</v>
      </c>
      <c r="H18" s="249" t="n">
        <v>3.70138863678715</v>
      </c>
      <c r="I18" s="249" t="n">
        <v>3.77949124509817</v>
      </c>
      <c r="J18" s="249" t="n">
        <v>3.8710554739173</v>
      </c>
      <c r="K18" s="249" t="n">
        <v>3.64292473011503</v>
      </c>
      <c r="L18" s="249" t="n">
        <v>6.63990707133181</v>
      </c>
      <c r="M18" s="249" t="n">
        <v>1.78852682403117</v>
      </c>
    </row>
    <row r="19" customFormat="false" ht="12.75" hidden="false" customHeight="false" outlineLevel="0" collapsed="false">
      <c r="A19" s="205" t="s">
        <v>208</v>
      </c>
      <c r="B19" s="249" t="n">
        <v>2.30797968655076</v>
      </c>
      <c r="C19" s="249" t="n">
        <v>2.356007907383</v>
      </c>
      <c r="D19" s="249" t="n">
        <v>2.61669651986753</v>
      </c>
      <c r="E19" s="249" t="n">
        <v>1.90777543168023</v>
      </c>
      <c r="F19" s="249" t="n">
        <v>1.65083356201636</v>
      </c>
      <c r="G19" s="249" t="n">
        <v>2.06212148063813</v>
      </c>
      <c r="H19" s="249" t="n">
        <v>5.47076990125831</v>
      </c>
      <c r="I19" s="249" t="n">
        <v>5.58768924427594</v>
      </c>
      <c r="J19" s="249" t="n">
        <v>5.18513448340251</v>
      </c>
      <c r="K19" s="249" t="n">
        <v>6.37466155360983</v>
      </c>
      <c r="L19" s="249" t="n">
        <v>8.65663536464133</v>
      </c>
      <c r="M19" s="249" t="n">
        <v>5.00387008811732</v>
      </c>
    </row>
    <row r="20" customFormat="false" ht="12.75" hidden="false" customHeight="false" outlineLevel="0" collapsed="false">
      <c r="A20" s="208" t="s">
        <v>209</v>
      </c>
      <c r="B20" s="250" t="n">
        <v>0</v>
      </c>
      <c r="C20" s="250" t="n">
        <v>0</v>
      </c>
      <c r="D20" s="250" t="n">
        <v>0</v>
      </c>
      <c r="E20" s="250" t="n">
        <v>0</v>
      </c>
      <c r="F20" s="250" t="n">
        <v>0</v>
      </c>
      <c r="G20" s="250" t="s">
        <v>46</v>
      </c>
      <c r="H20" s="250" t="n">
        <v>0</v>
      </c>
      <c r="I20" s="250" t="n">
        <v>0</v>
      </c>
      <c r="J20" s="250" t="n">
        <v>0</v>
      </c>
      <c r="K20" s="250" t="n">
        <v>0</v>
      </c>
      <c r="L20" s="250" t="n">
        <v>0</v>
      </c>
      <c r="M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3.42031326398838</v>
      </c>
      <c r="C21" s="250" t="n">
        <v>3.47577747110356</v>
      </c>
      <c r="D21" s="250" t="n">
        <v>1.3395394833571</v>
      </c>
      <c r="E21" s="250" t="n">
        <v>5.65450647709624</v>
      </c>
      <c r="F21" s="250" t="n">
        <v>1.46596307532096</v>
      </c>
      <c r="G21" s="250" t="n">
        <v>6.65151614901475</v>
      </c>
      <c r="H21" s="250" t="n">
        <v>8.08297627480902</v>
      </c>
      <c r="I21" s="250" t="n">
        <v>8.3047260145623</v>
      </c>
      <c r="J21" s="250" t="n">
        <v>3.63404658614601</v>
      </c>
      <c r="K21" s="250" t="n">
        <v>13.4931606601281</v>
      </c>
      <c r="L21" s="250" t="n">
        <v>8.08695742869473</v>
      </c>
      <c r="M21" s="250" t="n">
        <v>14.7800130837084</v>
      </c>
    </row>
    <row r="22" customFormat="false" ht="12.75" hidden="false" customHeight="false" outlineLevel="0" collapsed="false">
      <c r="A22" s="208" t="s">
        <v>211</v>
      </c>
      <c r="B22" s="250" t="n">
        <v>3.69809828529989</v>
      </c>
      <c r="C22" s="250" t="n">
        <v>4.03855305281107</v>
      </c>
      <c r="D22" s="250" t="n">
        <v>4.03855305281107</v>
      </c>
      <c r="E22" s="250" t="s">
        <v>46</v>
      </c>
      <c r="F22" s="250" t="s">
        <v>46</v>
      </c>
      <c r="G22" s="250" t="s">
        <v>46</v>
      </c>
      <c r="H22" s="250" t="n">
        <v>8.48886968400218</v>
      </c>
      <c r="I22" s="250" t="n">
        <v>9.27039410591692</v>
      </c>
      <c r="J22" s="250" t="n">
        <v>9.27039410591692</v>
      </c>
      <c r="K22" s="250" t="s">
        <v>46</v>
      </c>
      <c r="L22" s="250" t="s">
        <v>46</v>
      </c>
      <c r="M22" s="250" t="s">
        <v>46</v>
      </c>
    </row>
    <row r="23" customFormat="false" ht="12.75" hidden="false" customHeight="false" outlineLevel="0" collapsed="false">
      <c r="A23" s="208" t="s">
        <v>212</v>
      </c>
      <c r="B23" s="250" t="n">
        <v>3.63859594832689</v>
      </c>
      <c r="C23" s="250" t="n">
        <v>3.63859594832689</v>
      </c>
      <c r="D23" s="250" t="n">
        <v>5.1039673551719</v>
      </c>
      <c r="E23" s="250" t="n">
        <v>3.5227205365792</v>
      </c>
      <c r="F23" s="250" t="n">
        <v>3.00077687591361</v>
      </c>
      <c r="G23" s="250" t="n">
        <v>4.61394518850913</v>
      </c>
      <c r="H23" s="250" t="n">
        <v>8.88659513908744</v>
      </c>
      <c r="I23" s="250" t="n">
        <v>8.88659513908744</v>
      </c>
      <c r="J23" s="250" t="n">
        <v>13.9527663361828</v>
      </c>
      <c r="K23" s="250" t="n">
        <v>8.4859808189156</v>
      </c>
      <c r="L23" s="250" t="n">
        <v>7.24919093851133</v>
      </c>
      <c r="M23" s="250" t="n">
        <v>11.0717375138482</v>
      </c>
    </row>
    <row r="24" customFormat="false" ht="12.75" hidden="false" customHeight="false" outlineLevel="0" collapsed="false">
      <c r="A24" s="211" t="s">
        <v>213</v>
      </c>
      <c r="B24" s="250" t="n">
        <v>2.35057519170084</v>
      </c>
      <c r="C24" s="250" t="n">
        <v>2.35057519170084</v>
      </c>
      <c r="D24" s="250" t="n">
        <v>2.19866371390277</v>
      </c>
      <c r="E24" s="250" t="n">
        <v>5.61081618576696</v>
      </c>
      <c r="F24" s="250" t="n">
        <v>4.37279163995014</v>
      </c>
      <c r="G24" s="250" t="n">
        <v>6.43125404434693</v>
      </c>
      <c r="H24" s="250" t="n">
        <v>6.2856496065746</v>
      </c>
      <c r="I24" s="250" t="n">
        <v>6.2856496065746</v>
      </c>
      <c r="J24" s="250" t="n">
        <v>6.30047970695815</v>
      </c>
      <c r="K24" s="250" t="n">
        <v>5.96737795298083</v>
      </c>
      <c r="L24" s="250" t="n">
        <v>5.26768436895291</v>
      </c>
      <c r="M24" s="250" t="n">
        <v>6.43108197967132</v>
      </c>
    </row>
    <row r="25" customFormat="false" ht="12.75" hidden="false" customHeight="false" outlineLevel="0" collapsed="false">
      <c r="A25" s="205" t="s">
        <v>214</v>
      </c>
      <c r="B25" s="249" t="n">
        <v>1.29419739303562</v>
      </c>
      <c r="C25" s="249" t="n">
        <v>1.29862243980314</v>
      </c>
      <c r="D25" s="249" t="n">
        <v>1.13033477072906</v>
      </c>
      <c r="E25" s="249" t="n">
        <v>1.64615329058647</v>
      </c>
      <c r="F25" s="249" t="n">
        <v>1.9139685282673</v>
      </c>
      <c r="G25" s="249" t="n">
        <v>1.51538011114244</v>
      </c>
      <c r="H25" s="249" t="n">
        <v>3.65195932630716</v>
      </c>
      <c r="I25" s="249" t="n">
        <v>3.66444596350715</v>
      </c>
      <c r="J25" s="249" t="n">
        <v>3.31152245726969</v>
      </c>
      <c r="K25" s="249" t="n">
        <v>4.39326451746007</v>
      </c>
      <c r="L25" s="249" t="n">
        <v>6.03537132475622</v>
      </c>
      <c r="M25" s="249" t="n">
        <v>3.59142888799895</v>
      </c>
    </row>
    <row r="26" customFormat="false" ht="12.75" hidden="false" customHeight="false" outlineLevel="0" collapsed="false">
      <c r="A26" s="205" t="s">
        <v>215</v>
      </c>
      <c r="B26" s="249" t="n">
        <v>3.2652281830737</v>
      </c>
      <c r="C26" s="249" t="n">
        <v>3.2652281830737</v>
      </c>
      <c r="D26" s="249" t="s">
        <v>46</v>
      </c>
      <c r="E26" s="249" t="n">
        <v>3.2652281830737</v>
      </c>
      <c r="F26" s="249" t="n">
        <v>2.80297381999713</v>
      </c>
      <c r="G26" s="249" t="n">
        <v>12.0469670295578</v>
      </c>
      <c r="H26" s="249" t="n">
        <v>6.60728203986193</v>
      </c>
      <c r="I26" s="249" t="n">
        <v>6.60728203986193</v>
      </c>
      <c r="J26" s="249" t="s">
        <v>46</v>
      </c>
      <c r="K26" s="249" t="n">
        <v>6.60728203986193</v>
      </c>
      <c r="L26" s="249" t="n">
        <v>6.3207343716303</v>
      </c>
      <c r="M26" s="249" t="n">
        <v>12.0513048899973</v>
      </c>
    </row>
    <row r="27" customFormat="false" ht="12.75" hidden="false" customHeight="false" outlineLevel="0" collapsed="false">
      <c r="A27" s="205" t="s">
        <v>216</v>
      </c>
      <c r="B27" s="249" t="n">
        <v>0.041245996631534</v>
      </c>
      <c r="C27" s="249" t="n">
        <v>0.041245996631534</v>
      </c>
      <c r="D27" s="249" t="n">
        <v>0.041245996631534</v>
      </c>
      <c r="E27" s="249" t="s">
        <v>46</v>
      </c>
      <c r="F27" s="249" t="s">
        <v>46</v>
      </c>
      <c r="G27" s="249" t="s">
        <v>46</v>
      </c>
      <c r="H27" s="249" t="n">
        <v>1.14175691268264</v>
      </c>
      <c r="I27" s="249" t="n">
        <v>1.14175691268264</v>
      </c>
      <c r="J27" s="249" t="n">
        <v>1.14175691268264</v>
      </c>
      <c r="K27" s="249" t="s">
        <v>46</v>
      </c>
      <c r="L27" s="249" t="s">
        <v>46</v>
      </c>
      <c r="M27" s="249" t="s">
        <v>46</v>
      </c>
    </row>
    <row r="28" customFormat="false" ht="12.75" hidden="false" customHeight="false" outlineLevel="0" collapsed="false">
      <c r="A28" s="205" t="s">
        <v>217</v>
      </c>
      <c r="B28" s="249" t="n">
        <v>3.90404855981727</v>
      </c>
      <c r="C28" s="249" t="n">
        <v>3.90404855981727</v>
      </c>
      <c r="D28" s="249" t="n">
        <v>1.01606843143119</v>
      </c>
      <c r="E28" s="249" t="n">
        <v>3.91371570008327</v>
      </c>
      <c r="F28" s="249" t="n">
        <v>3.27711424743781</v>
      </c>
      <c r="G28" s="249" t="n">
        <v>6.82590857639225</v>
      </c>
      <c r="H28" s="249" t="n">
        <v>11.9909600591073</v>
      </c>
      <c r="I28" s="249" t="n">
        <v>11.9909600591073</v>
      </c>
      <c r="J28" s="249" t="n">
        <v>1.00376411543287</v>
      </c>
      <c r="K28" s="249" t="n">
        <v>12.0028661125697</v>
      </c>
      <c r="L28" s="249" t="n">
        <v>12.319444103633</v>
      </c>
      <c r="M28" s="249" t="n">
        <v>6.86651053864169</v>
      </c>
    </row>
    <row r="29" customFormat="false" ht="12.75" hidden="false" customHeight="false" outlineLevel="0" collapsed="false">
      <c r="A29" s="205" t="s">
        <v>218</v>
      </c>
      <c r="B29" s="249" t="n">
        <v>2.86140549224357</v>
      </c>
      <c r="C29" s="249" t="n">
        <v>2.86273873004007</v>
      </c>
      <c r="D29" s="249" t="n">
        <v>3.04820593960909</v>
      </c>
      <c r="E29" s="249" t="n">
        <v>2.6441022101655</v>
      </c>
      <c r="F29" s="249" t="n">
        <v>2.5676138890099</v>
      </c>
      <c r="G29" s="249" t="n">
        <v>2.68882573179908</v>
      </c>
      <c r="H29" s="249" t="n">
        <v>7.05725587203932</v>
      </c>
      <c r="I29" s="249" t="n">
        <v>7.06054390872938</v>
      </c>
      <c r="J29" s="249" t="n">
        <v>7.1929442184379</v>
      </c>
      <c r="K29" s="249" t="n">
        <v>6.90444734259704</v>
      </c>
      <c r="L29" s="249" t="n">
        <v>9.20623403152426</v>
      </c>
      <c r="M29" s="249" t="n">
        <v>5.55856834188724</v>
      </c>
    </row>
    <row r="30" customFormat="false" ht="12.75" hidden="false" customHeight="false" outlineLevel="0" collapsed="false">
      <c r="A30" s="208" t="s">
        <v>219</v>
      </c>
      <c r="B30" s="250" t="n">
        <v>1.52635215564122</v>
      </c>
      <c r="C30" s="250" t="n">
        <v>1.5269593971986</v>
      </c>
      <c r="D30" s="250" t="n">
        <v>1.66052273955135</v>
      </c>
      <c r="E30" s="250" t="n">
        <v>1.08394348279556</v>
      </c>
      <c r="F30" s="250" t="n">
        <v>0.891719316431925</v>
      </c>
      <c r="G30" s="250" t="n">
        <v>1.20251078797064</v>
      </c>
      <c r="H30" s="250" t="n">
        <v>3.61340719758508</v>
      </c>
      <c r="I30" s="250" t="n">
        <v>3.61484588208287</v>
      </c>
      <c r="J30" s="250" t="n">
        <v>4.02455599377671</v>
      </c>
      <c r="K30" s="250" t="n">
        <v>2.25795833483569</v>
      </c>
      <c r="L30" s="250" t="n">
        <v>3.94360958417556</v>
      </c>
      <c r="M30" s="250" t="n">
        <v>1.21821874529863</v>
      </c>
    </row>
    <row r="31" customFormat="false" ht="12.75" hidden="false" customHeight="false" outlineLevel="0" collapsed="false">
      <c r="A31" s="208" t="s">
        <v>220</v>
      </c>
      <c r="B31" s="250" t="n">
        <v>1.49493297043406</v>
      </c>
      <c r="C31" s="250" t="n">
        <v>1.49493297043406</v>
      </c>
      <c r="D31" s="250" t="n">
        <v>1.47690727174145</v>
      </c>
      <c r="E31" s="250" t="n">
        <v>1.54378398630814</v>
      </c>
      <c r="F31" s="250" t="n">
        <v>1.59411230730703</v>
      </c>
      <c r="G31" s="250" t="n">
        <v>1.5271708110605</v>
      </c>
      <c r="H31" s="250" t="n">
        <v>2.90226055050406</v>
      </c>
      <c r="I31" s="250" t="n">
        <v>2.95353618369919</v>
      </c>
      <c r="J31" s="250" t="n">
        <v>3.27503122641705</v>
      </c>
      <c r="K31" s="250" t="n">
        <v>2.1271000759291</v>
      </c>
      <c r="L31" s="250" t="n">
        <v>2.77364747986213</v>
      </c>
      <c r="M31" s="250" t="n">
        <v>1.61330381298585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50" t="s">
        <v>46</v>
      </c>
      <c r="M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2.21612336635973</v>
      </c>
      <c r="C33" s="249" t="n">
        <v>2.34841707599878</v>
      </c>
      <c r="D33" s="249" t="n">
        <v>2.3494439115919</v>
      </c>
      <c r="E33" s="249" t="n">
        <v>0</v>
      </c>
      <c r="F33" s="249" t="n">
        <v>0</v>
      </c>
      <c r="G33" s="249" t="s">
        <v>46</v>
      </c>
      <c r="H33" s="249" t="n">
        <v>8.15716441891037</v>
      </c>
      <c r="I33" s="249" t="n">
        <v>8.64410277577133</v>
      </c>
      <c r="J33" s="249" t="n">
        <v>8.64788044170225</v>
      </c>
      <c r="K33" s="249" t="n">
        <v>0</v>
      </c>
      <c r="L33" s="249" t="n">
        <v>0</v>
      </c>
      <c r="M33" s="249" t="s">
        <v>46</v>
      </c>
    </row>
    <row r="34" customFormat="false" ht="12.75" hidden="false" customHeight="false" outlineLevel="0" collapsed="false">
      <c r="A34" s="205" t="s">
        <v>223</v>
      </c>
      <c r="B34" s="249" t="n">
        <v>0</v>
      </c>
      <c r="C34" s="249" t="n">
        <v>0</v>
      </c>
      <c r="D34" s="249" t="n">
        <v>0</v>
      </c>
      <c r="E34" s="249" t="s">
        <v>46</v>
      </c>
      <c r="F34" s="249" t="s">
        <v>46</v>
      </c>
      <c r="G34" s="249" t="s">
        <v>46</v>
      </c>
      <c r="H34" s="249" t="n">
        <v>0</v>
      </c>
      <c r="I34" s="249" t="n">
        <v>0</v>
      </c>
      <c r="J34" s="249" t="n">
        <v>0</v>
      </c>
      <c r="K34" s="249" t="s">
        <v>46</v>
      </c>
      <c r="L34" s="249" t="s">
        <v>46</v>
      </c>
      <c r="M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1.65661958728054</v>
      </c>
      <c r="C35" s="249" t="n">
        <v>1.65661958728054</v>
      </c>
      <c r="D35" s="249" t="n">
        <v>1.65661958728054</v>
      </c>
      <c r="E35" s="249" t="s">
        <v>46</v>
      </c>
      <c r="F35" s="249" t="s">
        <v>46</v>
      </c>
      <c r="G35" s="249" t="s">
        <v>46</v>
      </c>
      <c r="H35" s="249" t="n">
        <v>12.7730411519097</v>
      </c>
      <c r="I35" s="249" t="n">
        <v>12.7730411519097</v>
      </c>
      <c r="J35" s="249" t="n">
        <v>12.7730411519097</v>
      </c>
      <c r="K35" s="249" t="s">
        <v>46</v>
      </c>
      <c r="L35" s="249" t="s">
        <v>46</v>
      </c>
      <c r="M35" s="249" t="s">
        <v>46</v>
      </c>
    </row>
    <row r="36" customFormat="false" ht="12.75" hidden="false" customHeight="false" outlineLevel="0" collapsed="false">
      <c r="A36" s="212" t="s">
        <v>225</v>
      </c>
      <c r="B36" s="249" t="n">
        <v>2.8926205298072</v>
      </c>
      <c r="C36" s="249" t="n">
        <v>2.94305000244436</v>
      </c>
      <c r="D36" s="249" t="n">
        <v>2.33856600638142</v>
      </c>
      <c r="E36" s="249" t="n">
        <v>3.65523377518434</v>
      </c>
      <c r="F36" s="249" t="n">
        <v>2.20848060259345</v>
      </c>
      <c r="G36" s="249" t="n">
        <v>4.0427943343766</v>
      </c>
      <c r="H36" s="249" t="n">
        <v>7.22166586612392</v>
      </c>
      <c r="I36" s="249" t="n">
        <v>7.34755309054937</v>
      </c>
      <c r="J36" s="249" t="n">
        <v>6.55132262723485</v>
      </c>
      <c r="K36" s="249" t="n">
        <v>8.26577275249298</v>
      </c>
      <c r="L36" s="249" t="n">
        <v>6.8764784933116</v>
      </c>
      <c r="M36" s="249" t="n">
        <v>8.63249753598323</v>
      </c>
    </row>
    <row r="37" customFormat="false" ht="13.5" hidden="false" customHeight="false" outlineLevel="0" collapsed="false">
      <c r="A37" s="213" t="s">
        <v>226</v>
      </c>
      <c r="B37" s="251" t="n">
        <v>0</v>
      </c>
      <c r="C37" s="251" t="n">
        <v>0</v>
      </c>
      <c r="D37" s="251" t="n">
        <v>0</v>
      </c>
      <c r="E37" s="251" t="s">
        <v>46</v>
      </c>
      <c r="F37" s="251" t="s">
        <v>46</v>
      </c>
      <c r="G37" s="251" t="s">
        <v>46</v>
      </c>
      <c r="H37" s="251" t="n">
        <v>0</v>
      </c>
      <c r="I37" s="251" t="n">
        <v>0</v>
      </c>
      <c r="J37" s="251" t="n">
        <v>0</v>
      </c>
      <c r="K37" s="251" t="s">
        <v>46</v>
      </c>
      <c r="L37" s="251" t="s">
        <v>46</v>
      </c>
      <c r="M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</row>
    <row r="39" customFormat="false" ht="13.5" hidden="false" customHeight="false" outlineLevel="0" collapsed="false">
      <c r="A39" s="217" t="s">
        <v>1</v>
      </c>
      <c r="B39" s="253" t="n">
        <v>2.13774355558354</v>
      </c>
      <c r="C39" s="253" t="n">
        <v>2.16023292498164</v>
      </c>
      <c r="D39" s="253" t="n">
        <v>1.773731616241</v>
      </c>
      <c r="E39" s="253" t="n">
        <v>2.74321159284672</v>
      </c>
      <c r="F39" s="253" t="n">
        <v>2.11122790041526</v>
      </c>
      <c r="G39" s="253" t="n">
        <v>3.05194201477188</v>
      </c>
      <c r="H39" s="253" t="n">
        <v>5.23435349902843</v>
      </c>
      <c r="I39" s="253" t="n">
        <v>5.3060619772871</v>
      </c>
      <c r="J39" s="253" t="n">
        <v>4.48836940324585</v>
      </c>
      <c r="K39" s="253" t="n">
        <v>6.58202470278457</v>
      </c>
      <c r="L39" s="253" t="n">
        <v>7.17794628963992</v>
      </c>
      <c r="M39" s="253" t="n">
        <v>6.26453236644697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</row>
    <row r="41" customFormat="false" ht="12.75" hidden="false" customHeight="false" outlineLevel="0" collapsed="false">
      <c r="A41" s="221" t="s">
        <v>119</v>
      </c>
      <c r="B41" s="0"/>
      <c r="C41" s="0"/>
      <c r="D41" s="0"/>
      <c r="E41" s="0"/>
      <c r="F41" s="0"/>
      <c r="G41" s="0"/>
      <c r="H41" s="274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221" t="s">
        <v>40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0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1" t="s">
        <v>410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" t="s">
        <v>229</v>
      </c>
      <c r="B45" s="270"/>
      <c r="C45" s="270"/>
      <c r="D45" s="270"/>
      <c r="E45" s="270"/>
      <c r="F45" s="270"/>
      <c r="G45" s="270"/>
      <c r="H45" s="270"/>
      <c r="I45" s="27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2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27">
      <formula>"División"</formula>
    </cfRule>
  </conditionalFormatting>
  <conditionalFormatting sqref="A32">
    <cfRule type="cellIs" priority="3" operator="equal" aboveAverage="0" equalAverage="0" bottom="0" percent="0" rank="0" text="" dxfId="28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13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true" hidden="false" outlineLevel="0" max="8" min="8" style="12" width="18.29"/>
    <col collapsed="false" customWidth="false" hidden="false" outlineLevel="0" max="257" min="9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2495303</v>
      </c>
      <c r="E12" s="35"/>
      <c r="F12" s="40" t="n">
        <v>-33.7727267623678</v>
      </c>
      <c r="G12" s="40" t="n">
        <v>-33.7727267623678</v>
      </c>
      <c r="H12" s="40" t="n">
        <v>18.4279124029244</v>
      </c>
    </row>
    <row r="13" customFormat="false" ht="12.75" hidden="false" customHeight="false" outlineLevel="0" collapsed="false">
      <c r="B13" s="41" t="s">
        <v>43</v>
      </c>
      <c r="C13" s="38"/>
      <c r="D13" s="42" t="n">
        <v>42093</v>
      </c>
      <c r="E13" s="43"/>
      <c r="F13" s="44" t="n">
        <v>-88.2288427567292</v>
      </c>
      <c r="G13" s="44" t="n">
        <v>-88.2288427567292</v>
      </c>
      <c r="H13" s="44" t="n">
        <v>-39.7717582089091</v>
      </c>
    </row>
    <row r="14" customFormat="false" ht="12.75" hidden="false" customHeight="false" outlineLevel="0" collapsed="false">
      <c r="B14" s="45" t="s">
        <v>44</v>
      </c>
      <c r="C14" s="38"/>
      <c r="D14" s="46" t="n">
        <v>42057</v>
      </c>
      <c r="E14" s="47"/>
      <c r="F14" s="48" t="n">
        <v>-88.2453017824747</v>
      </c>
      <c r="G14" s="48" t="n">
        <v>-88.2453017824747</v>
      </c>
      <c r="H14" s="48" t="n">
        <v>-39.8809555276951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696389</v>
      </c>
      <c r="E17" s="43"/>
      <c r="F17" s="52" t="n">
        <v>6.07776479371058</v>
      </c>
      <c r="G17" s="52" t="n">
        <v>6.07776479371058</v>
      </c>
      <c r="H17" s="52" t="n">
        <v>58.4178141510472</v>
      </c>
    </row>
    <row r="18" customFormat="false" ht="12.75" hidden="false" customHeight="false" outlineLevel="0" collapsed="false">
      <c r="B18" s="53" t="s">
        <v>44</v>
      </c>
      <c r="C18" s="38"/>
      <c r="D18" s="54" t="n">
        <v>1004874</v>
      </c>
      <c r="E18" s="43"/>
      <c r="F18" s="55" t="n">
        <v>7.76027128472099</v>
      </c>
      <c r="G18" s="55" t="n">
        <v>7.76027128472099</v>
      </c>
      <c r="H18" s="55" t="n">
        <v>62.971552191567</v>
      </c>
    </row>
    <row r="19" customFormat="false" ht="12.75" hidden="false" customHeight="false" outlineLevel="0" collapsed="false">
      <c r="B19" s="53" t="s">
        <v>45</v>
      </c>
      <c r="C19" s="38"/>
      <c r="D19" s="54" t="n">
        <v>439897</v>
      </c>
      <c r="E19" s="43"/>
      <c r="F19" s="55" t="n">
        <v>14.4880744368329</v>
      </c>
      <c r="G19" s="55" t="n">
        <v>14.4880744368329</v>
      </c>
      <c r="H19" s="55" t="n">
        <v>25.5765788535968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717</v>
      </c>
      <c r="E21" s="43"/>
      <c r="F21" s="55" t="n">
        <v>-3.28002810545739</v>
      </c>
      <c r="G21" s="55" t="n">
        <v>-3.28002810545739</v>
      </c>
      <c r="H21" s="55" t="n">
        <v>8.34702808879644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760538</v>
      </c>
      <c r="E23" s="43"/>
      <c r="F23" s="52" t="n">
        <v>-58.0045150130606</v>
      </c>
      <c r="G23" s="52" t="n">
        <v>-58.0045150130606</v>
      </c>
      <c r="H23" s="52" t="n">
        <v>-21.2939102480141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23766104</v>
      </c>
      <c r="E26" s="43"/>
      <c r="F26" s="40" t="n">
        <v>1.08640771474267</v>
      </c>
      <c r="G26" s="40" t="n">
        <v>1.08640771474267</v>
      </c>
      <c r="H26" s="40" t="n">
        <v>4.61221090519697</v>
      </c>
    </row>
    <row r="27" customFormat="false" ht="16.5" hidden="false" customHeight="true" outlineLevel="0" collapsed="false">
      <c r="B27" s="37" t="s">
        <v>51</v>
      </c>
      <c r="C27" s="38"/>
      <c r="D27" s="39" t="n">
        <v>77338465</v>
      </c>
      <c r="E27" s="43"/>
      <c r="F27" s="40" t="n">
        <v>1.34807685247624</v>
      </c>
      <c r="G27" s="40" t="n">
        <v>1.34807685247624</v>
      </c>
      <c r="H27" s="40" t="n">
        <v>2.82372133959352</v>
      </c>
    </row>
    <row r="28" customFormat="false" ht="12.75" hidden="false" customHeight="false" outlineLevel="0" collapsed="false">
      <c r="B28" s="61" t="s">
        <v>52</v>
      </c>
      <c r="C28" s="24"/>
      <c r="D28" s="46" t="n">
        <v>57479582</v>
      </c>
      <c r="E28" s="47"/>
      <c r="F28" s="48" t="n">
        <v>1.40407580321755</v>
      </c>
      <c r="G28" s="48" t="n">
        <v>1.40407580321755</v>
      </c>
      <c r="H28" s="48" t="n">
        <v>3.41980273998015</v>
      </c>
    </row>
    <row r="29" customFormat="false" ht="12.75" hidden="false" customHeight="false" outlineLevel="0" collapsed="false">
      <c r="B29" s="61" t="s">
        <v>53</v>
      </c>
      <c r="C29" s="24"/>
      <c r="D29" s="46" t="n">
        <v>8190664</v>
      </c>
      <c r="E29" s="47"/>
      <c r="F29" s="48" t="n">
        <v>8.7320288429402</v>
      </c>
      <c r="G29" s="48" t="n">
        <v>8.7320288429402</v>
      </c>
      <c r="H29" s="48" t="n">
        <v>1.19490647277953</v>
      </c>
    </row>
    <row r="30" customFormat="false" ht="12.75" hidden="false" customHeight="false" outlineLevel="0" collapsed="false">
      <c r="B30" s="61" t="s">
        <v>54</v>
      </c>
      <c r="C30" s="24"/>
      <c r="D30" s="46" t="n">
        <v>1886034</v>
      </c>
      <c r="E30" s="47"/>
      <c r="F30" s="48" t="n">
        <v>-18.252620439596</v>
      </c>
      <c r="G30" s="48" t="n">
        <v>-18.252620439596</v>
      </c>
      <c r="H30" s="48" t="n">
        <v>-15.110437093803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49561862</v>
      </c>
      <c r="E32" s="43"/>
      <c r="F32" s="52" t="n">
        <v>0.733509693427714</v>
      </c>
      <c r="G32" s="52" t="n">
        <v>0.733509693427714</v>
      </c>
      <c r="H32" s="52" t="n">
        <v>7.67861227353961</v>
      </c>
    </row>
    <row r="33" customFormat="false" ht="12.75" hidden="false" customHeight="false" outlineLevel="0" collapsed="false">
      <c r="B33" s="62" t="s">
        <v>56</v>
      </c>
      <c r="C33" s="24"/>
      <c r="D33" s="54" t="n">
        <v>17227142</v>
      </c>
      <c r="E33" s="47"/>
      <c r="F33" s="55" t="n">
        <v>0.546578712399559</v>
      </c>
      <c r="G33" s="55" t="n">
        <v>0.546578712399559</v>
      </c>
      <c r="H33" s="55" t="n">
        <v>3.07371532555147</v>
      </c>
    </row>
    <row r="34" customFormat="false" ht="12.75" hidden="false" customHeight="false" outlineLevel="0" collapsed="false">
      <c r="B34" s="62" t="s">
        <v>57</v>
      </c>
      <c r="C34" s="24"/>
      <c r="D34" s="54" t="n">
        <v>11950784</v>
      </c>
      <c r="E34" s="47"/>
      <c r="F34" s="55" t="n">
        <v>1.87360315944698</v>
      </c>
      <c r="G34" s="55" t="n">
        <v>1.87360315944698</v>
      </c>
      <c r="H34" s="55" t="n">
        <v>2.55105467988677</v>
      </c>
    </row>
    <row r="35" customFormat="false" ht="12.75" hidden="false" customHeight="false" outlineLevel="0" collapsed="false">
      <c r="B35" s="62" t="s">
        <v>58</v>
      </c>
      <c r="C35" s="24"/>
      <c r="D35" s="54" t="n">
        <v>4080450</v>
      </c>
      <c r="E35" s="47"/>
      <c r="F35" s="55" t="n">
        <v>0.360156765120845</v>
      </c>
      <c r="G35" s="55" t="n">
        <v>0.360156765120845</v>
      </c>
      <c r="H35" s="55" t="n">
        <v>8.36419122543264</v>
      </c>
    </row>
    <row r="36" customFormat="false" ht="12.75" hidden="false" customHeight="false" outlineLevel="0" collapsed="false">
      <c r="B36" s="62" t="s">
        <v>59</v>
      </c>
      <c r="C36" s="24"/>
      <c r="D36" s="54" t="n">
        <v>1195908</v>
      </c>
      <c r="E36" s="47"/>
      <c r="F36" s="55" t="n">
        <v>-10.5325021126677</v>
      </c>
      <c r="G36" s="55" t="n">
        <v>-10.5325021126677</v>
      </c>
      <c r="H36" s="55" t="n">
        <v>-7.61090510321643</v>
      </c>
    </row>
    <row r="37" customFormat="false" ht="12.75" hidden="false" customHeight="false" outlineLevel="0" collapsed="false">
      <c r="B37" s="62" t="s">
        <v>60</v>
      </c>
      <c r="C37" s="24"/>
      <c r="D37" s="54" t="n">
        <v>32334720</v>
      </c>
      <c r="E37" s="47"/>
      <c r="F37" s="55" t="n">
        <v>0.833385998624436</v>
      </c>
      <c r="G37" s="55" t="n">
        <v>0.833385998624436</v>
      </c>
      <c r="H37" s="55" t="n">
        <v>10.3040862338541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134223</v>
      </c>
      <c r="E39" s="47"/>
      <c r="F39" s="65" t="n">
        <v>1.93362021003913</v>
      </c>
      <c r="G39" s="65" t="n">
        <v>1.93362021003913</v>
      </c>
      <c r="H39" s="65" t="n">
        <v>6.86894566608145</v>
      </c>
    </row>
    <row r="40" customFormat="false" ht="12.75" hidden="false" customHeight="false" outlineLevel="0" collapsed="false">
      <c r="B40" s="60" t="s">
        <v>62</v>
      </c>
      <c r="C40" s="24"/>
      <c r="D40" s="39" t="n">
        <v>126900327</v>
      </c>
      <c r="E40" s="47"/>
      <c r="F40" s="40" t="n">
        <v>1.10716277408709</v>
      </c>
      <c r="G40" s="40" t="n">
        <v>1.10716277408709</v>
      </c>
      <c r="H40" s="40" t="n">
        <v>4.66679989932297</v>
      </c>
    </row>
    <row r="41" customFormat="false" ht="12.75" hidden="false" customHeight="true" outlineLevel="0" collapsed="false">
      <c r="B41" s="60" t="s">
        <v>63</v>
      </c>
      <c r="C41" s="24"/>
      <c r="D41" s="66" t="n">
        <v>19792568</v>
      </c>
      <c r="E41" s="43"/>
      <c r="F41" s="67" t="n">
        <v>-0.556027577561313</v>
      </c>
      <c r="G41" s="67" t="n">
        <v>-0.556027577561313</v>
      </c>
      <c r="H41" s="67" t="n">
        <v>-2.09122001193587</v>
      </c>
    </row>
    <row r="42" customFormat="false" ht="12.75" hidden="false" customHeight="true" outlineLevel="0" collapsed="false">
      <c r="B42" s="49" t="s">
        <v>64</v>
      </c>
      <c r="C42" s="24"/>
      <c r="D42" s="42" t="n">
        <v>7122254</v>
      </c>
      <c r="E42" s="43"/>
      <c r="F42" s="44" t="n">
        <v>-3.98306403656781</v>
      </c>
      <c r="G42" s="44" t="n">
        <v>-3.98306403656781</v>
      </c>
      <c r="H42" s="44" t="n">
        <v>1.79274466547306</v>
      </c>
    </row>
    <row r="43" customFormat="false" ht="12.75" hidden="false" customHeight="true" outlineLevel="0" collapsed="false">
      <c r="B43" s="49" t="s">
        <v>65</v>
      </c>
      <c r="C43" s="24"/>
      <c r="D43" s="42" t="n">
        <v>12670314</v>
      </c>
      <c r="E43" s="43"/>
      <c r="F43" s="44" t="n">
        <v>1.47998930383368</v>
      </c>
      <c r="G43" s="44" t="n">
        <v>1.47998930383368</v>
      </c>
      <c r="H43" s="44" t="n">
        <v>-4.14708157693499</v>
      </c>
    </row>
    <row r="44" customFormat="false" ht="12.75" hidden="false" customHeight="true" outlineLevel="0" collapsed="false">
      <c r="B44" s="61" t="s">
        <v>66</v>
      </c>
      <c r="C44" s="24"/>
      <c r="D44" s="46" t="n">
        <v>12439815</v>
      </c>
      <c r="E44" s="47"/>
      <c r="F44" s="48" t="n">
        <v>1.63113519261342</v>
      </c>
      <c r="G44" s="48" t="n">
        <v>1.63113519261342</v>
      </c>
      <c r="H44" s="48" t="n">
        <v>-3.5145275578095</v>
      </c>
    </row>
    <row r="45" customFormat="false" ht="12.75" hidden="false" customHeight="false" outlineLevel="0" collapsed="false">
      <c r="B45" s="68" t="s">
        <v>67</v>
      </c>
      <c r="C45" s="24"/>
      <c r="D45" s="46" t="n">
        <v>230499</v>
      </c>
      <c r="E45" s="47"/>
      <c r="F45" s="48" t="n">
        <v>-6.0599078205681</v>
      </c>
      <c r="G45" s="48" t="n">
        <v>-6.0599078205681</v>
      </c>
      <c r="H45" s="48" t="n">
        <v>-29.1981040020879</v>
      </c>
    </row>
    <row r="46" customFormat="false" ht="12.75" hidden="false" customHeight="false" outlineLevel="0" collapsed="false">
      <c r="B46" s="69" t="s">
        <v>68</v>
      </c>
      <c r="C46" s="38"/>
      <c r="D46" s="70" t="n">
        <v>715168</v>
      </c>
      <c r="E46" s="43"/>
      <c r="F46" s="71" t="n">
        <v>48.7986700557899</v>
      </c>
      <c r="G46" s="71" t="n">
        <v>48.7986700557899</v>
      </c>
      <c r="H46" s="71" t="n">
        <v>14.8720466103567</v>
      </c>
    </row>
    <row r="47" customFormat="false" ht="12.75" hidden="false" customHeight="false" outlineLevel="0" collapsed="false">
      <c r="B47" s="62" t="s">
        <v>69</v>
      </c>
      <c r="C47" s="24"/>
      <c r="D47" s="54" t="n">
        <v>715168</v>
      </c>
      <c r="E47" s="47"/>
      <c r="F47" s="55" t="n">
        <v>48.8406668538864</v>
      </c>
      <c r="G47" s="55" t="n">
        <v>48.8406668538864</v>
      </c>
      <c r="H47" s="55" t="n">
        <v>14.8987334714729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n">
        <v>-100</v>
      </c>
      <c r="G48" s="55" t="n">
        <v>-100</v>
      </c>
      <c r="H48" s="55" t="n">
        <v>-100</v>
      </c>
    </row>
    <row r="49" customFormat="false" ht="12.75" hidden="false" customHeight="false" outlineLevel="0" collapsed="false">
      <c r="B49" s="69" t="s">
        <v>71</v>
      </c>
      <c r="C49" s="38"/>
      <c r="D49" s="70" t="n">
        <v>12427970</v>
      </c>
      <c r="E49" s="43"/>
      <c r="F49" s="71" t="n">
        <v>24.8830094048729</v>
      </c>
      <c r="G49" s="71" t="n">
        <v>24.8830094048729</v>
      </c>
      <c r="H49" s="71" t="n">
        <v>54.8706914049098</v>
      </c>
    </row>
    <row r="50" customFormat="false" ht="12.75" hidden="false" customHeight="false" outlineLevel="0" collapsed="false">
      <c r="B50" s="62" t="s">
        <v>72</v>
      </c>
      <c r="C50" s="24"/>
      <c r="D50" s="54" t="n">
        <v>10212013</v>
      </c>
      <c r="E50" s="47"/>
      <c r="F50" s="55" t="n">
        <v>25.8215328231926</v>
      </c>
      <c r="G50" s="55" t="n">
        <v>25.8215328231926</v>
      </c>
      <c r="H50" s="55" t="n">
        <v>53.9197511442088</v>
      </c>
    </row>
    <row r="51" customFormat="false" ht="12.75" hidden="false" customHeight="false" outlineLevel="0" collapsed="false">
      <c r="B51" s="72" t="s">
        <v>73</v>
      </c>
      <c r="C51" s="24"/>
      <c r="D51" s="73" t="n">
        <v>2215957</v>
      </c>
      <c r="E51" s="47"/>
      <c r="F51" s="74" t="n">
        <v>20.73284217576</v>
      </c>
      <c r="G51" s="74" t="n">
        <v>20.73284217576</v>
      </c>
      <c r="H51" s="74" t="n">
        <v>59.4092982357814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86184844</v>
      </c>
      <c r="E54" s="43"/>
      <c r="F54" s="71" t="n">
        <v>3.22540420044399</v>
      </c>
      <c r="G54" s="71" t="n">
        <v>3.22540420044399</v>
      </c>
      <c r="H54" s="71" t="n">
        <v>7.88129186747486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05546156</v>
      </c>
      <c r="E56" s="43"/>
      <c r="F56" s="67" t="n">
        <v>0.344728691112017</v>
      </c>
      <c r="G56" s="67" t="n">
        <v>0.344728691112017</v>
      </c>
      <c r="H56" s="67" t="n">
        <v>3.10305185042863</v>
      </c>
    </row>
    <row r="57" customFormat="false" ht="12.75" hidden="false" customHeight="false" outlineLevel="0" collapsed="false">
      <c r="B57" s="61" t="s">
        <v>76</v>
      </c>
      <c r="C57" s="24"/>
      <c r="D57" s="46" t="n">
        <v>33196162</v>
      </c>
      <c r="E57" s="47"/>
      <c r="F57" s="48" t="n">
        <v>-1.28648341340769</v>
      </c>
      <c r="G57" s="48" t="n">
        <v>-1.28648341340769</v>
      </c>
      <c r="H57" s="48" t="n">
        <v>11.8639821599056</v>
      </c>
    </row>
    <row r="58" customFormat="false" ht="12.75" hidden="false" customHeight="false" outlineLevel="0" collapsed="false">
      <c r="B58" s="45" t="s">
        <v>77</v>
      </c>
      <c r="C58" s="24"/>
      <c r="D58" s="46" t="n">
        <v>24564338</v>
      </c>
      <c r="E58" s="47"/>
      <c r="F58" s="48" t="n">
        <v>-1.79922160807415</v>
      </c>
      <c r="G58" s="48" t="n">
        <v>-1.79922160807415</v>
      </c>
      <c r="H58" s="48" t="n">
        <v>11.5524937823606</v>
      </c>
    </row>
    <row r="59" customFormat="false" ht="12.75" hidden="false" customHeight="false" outlineLevel="0" collapsed="false">
      <c r="B59" s="81" t="s">
        <v>78</v>
      </c>
      <c r="C59" s="24"/>
      <c r="D59" s="46" t="n">
        <v>17791640</v>
      </c>
      <c r="E59" s="47"/>
      <c r="F59" s="48" t="n">
        <v>-3.16778352902322</v>
      </c>
      <c r="G59" s="48" t="n">
        <v>-3.16778352902322</v>
      </c>
      <c r="H59" s="48" t="n">
        <v>13.1536884975608</v>
      </c>
    </row>
    <row r="60" customFormat="false" ht="12.75" hidden="false" customHeight="false" outlineLevel="0" collapsed="false">
      <c r="B60" s="81" t="s">
        <v>79</v>
      </c>
      <c r="C60" s="24"/>
      <c r="D60" s="46" t="n">
        <v>6724732</v>
      </c>
      <c r="E60" s="47"/>
      <c r="F60" s="48" t="n">
        <v>1.86677484637399</v>
      </c>
      <c r="G60" s="48" t="n">
        <v>1.86677484637399</v>
      </c>
      <c r="H60" s="48" t="n">
        <v>7.54560260158212</v>
      </c>
    </row>
    <row r="61" customFormat="false" ht="12.75" hidden="false" customHeight="false" outlineLevel="0" collapsed="false">
      <c r="B61" s="61" t="s">
        <v>80</v>
      </c>
      <c r="C61" s="24"/>
      <c r="D61" s="46" t="n">
        <v>72349994</v>
      </c>
      <c r="E61" s="47"/>
      <c r="F61" s="48" t="n">
        <v>1.11135393110497</v>
      </c>
      <c r="G61" s="48" t="n">
        <v>1.11135393110497</v>
      </c>
      <c r="H61" s="48" t="n">
        <v>-0.473369090361697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3234298</v>
      </c>
      <c r="E63" s="43"/>
      <c r="F63" s="71" t="n">
        <v>-1.06961703085134</v>
      </c>
      <c r="G63" s="71" t="n">
        <v>-1.06961703085134</v>
      </c>
      <c r="H63" s="71" t="n">
        <v>21.7610657983108</v>
      </c>
    </row>
    <row r="64" customFormat="false" ht="12.75" hidden="false" customHeight="false" outlineLevel="0" collapsed="false">
      <c r="B64" s="62" t="s">
        <v>69</v>
      </c>
      <c r="C64" s="24"/>
      <c r="D64" s="54" t="n">
        <v>3199453</v>
      </c>
      <c r="E64" s="47"/>
      <c r="F64" s="55" t="n">
        <v>-1.17252187521613</v>
      </c>
      <c r="G64" s="55" t="n">
        <v>-1.17252187521613</v>
      </c>
      <c r="H64" s="55" t="n">
        <v>20.4726438677828</v>
      </c>
    </row>
    <row r="65" customFormat="false" ht="12.75" hidden="false" customHeight="false" outlineLevel="0" collapsed="false">
      <c r="B65" s="62" t="s">
        <v>82</v>
      </c>
      <c r="C65" s="24"/>
      <c r="D65" s="54" t="n">
        <v>34845</v>
      </c>
      <c r="E65" s="47"/>
      <c r="F65" s="55" t="n">
        <v>9.3888073385161</v>
      </c>
      <c r="G65" s="55" t="n">
        <v>9.3888073385161</v>
      </c>
      <c r="H65" s="55" t="n">
        <v>6658.9383224686</v>
      </c>
    </row>
    <row r="66" customFormat="false" ht="12.75" hidden="false" customHeight="false" outlineLevel="0" collapsed="false">
      <c r="B66" s="69" t="s">
        <v>83</v>
      </c>
      <c r="C66" s="38"/>
      <c r="D66" s="70" t="n">
        <v>8967963</v>
      </c>
      <c r="E66" s="47"/>
      <c r="F66" s="71" t="n">
        <v>-2.02824971676792</v>
      </c>
      <c r="G66" s="71" t="n">
        <v>-2.02824971676792</v>
      </c>
      <c r="H66" s="71" t="n">
        <v>-5.89686191312476</v>
      </c>
    </row>
    <row r="67" customFormat="false" ht="12.75" hidden="false" customHeight="false" outlineLevel="0" collapsed="false">
      <c r="B67" s="62" t="s">
        <v>84</v>
      </c>
      <c r="C67" s="24"/>
      <c r="D67" s="54" t="n">
        <v>573269</v>
      </c>
      <c r="E67" s="47"/>
      <c r="F67" s="55" t="n">
        <v>-34.4200623940404</v>
      </c>
      <c r="G67" s="55" t="n">
        <v>-34.4200623940404</v>
      </c>
      <c r="H67" s="55" t="n">
        <v>-8.98642431623609</v>
      </c>
    </row>
    <row r="68" customFormat="false" ht="12.75" hidden="false" customHeight="false" outlineLevel="0" collapsed="false">
      <c r="B68" s="53" t="s">
        <v>85</v>
      </c>
      <c r="C68" s="24"/>
      <c r="D68" s="54" t="n">
        <v>395617</v>
      </c>
      <c r="E68" s="47"/>
      <c r="F68" s="55" t="n">
        <v>-42.8622598174086</v>
      </c>
      <c r="G68" s="55" t="n">
        <v>-42.8622598174086</v>
      </c>
      <c r="H68" s="55" t="n">
        <v>-7.19178013678092</v>
      </c>
    </row>
    <row r="69" customFormat="false" ht="12.75" hidden="false" customHeight="false" outlineLevel="0" collapsed="false">
      <c r="B69" s="62" t="s">
        <v>86</v>
      </c>
      <c r="C69" s="24"/>
      <c r="D69" s="54" t="n">
        <v>8394523</v>
      </c>
      <c r="E69" s="47"/>
      <c r="F69" s="55" t="n">
        <v>1.39210563419891</v>
      </c>
      <c r="G69" s="55" t="n">
        <v>1.39210563419891</v>
      </c>
      <c r="H69" s="55" t="n">
        <v>-5.67487693336872</v>
      </c>
    </row>
    <row r="70" customFormat="false" ht="12.75" hidden="false" customHeight="false" outlineLevel="0" collapsed="false">
      <c r="B70" s="62" t="s">
        <v>87</v>
      </c>
      <c r="C70" s="38"/>
      <c r="D70" s="54" t="n">
        <v>171</v>
      </c>
      <c r="E70" s="47"/>
      <c r="F70" s="55" t="n">
        <v>-15.105402848635</v>
      </c>
      <c r="G70" s="55" t="n">
        <v>-15.105402848635</v>
      </c>
      <c r="H70" s="55" t="n">
        <v>-65.4984912679785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18803</v>
      </c>
      <c r="E72" s="43"/>
      <c r="F72" s="71" t="n">
        <v>-0.813243481513959</v>
      </c>
      <c r="G72" s="71" t="n">
        <v>-0.813243481513959</v>
      </c>
      <c r="H72" s="71" t="n">
        <v>-2.20053590837463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0913307</v>
      </c>
      <c r="E74" s="43"/>
      <c r="F74" s="67" t="n">
        <v>2.35698713749672</v>
      </c>
      <c r="G74" s="67" t="n">
        <v>2.35698713749672</v>
      </c>
      <c r="H74" s="67" t="n">
        <v>15.4461658112523</v>
      </c>
    </row>
    <row r="75" customFormat="false" ht="12.75" hidden="false" customHeight="false" outlineLevel="0" collapsed="false">
      <c r="B75" s="61" t="s">
        <v>90</v>
      </c>
      <c r="C75" s="24"/>
      <c r="D75" s="46" t="n">
        <v>1803376</v>
      </c>
      <c r="E75" s="47"/>
      <c r="F75" s="48" t="n">
        <v>-4.12476150469074</v>
      </c>
      <c r="G75" s="48" t="n">
        <v>-4.12476150469074</v>
      </c>
      <c r="H75" s="48" t="n">
        <v>-16.0126348068062</v>
      </c>
    </row>
    <row r="76" customFormat="false" ht="15" hidden="false" customHeight="true" outlineLevel="0" collapsed="false">
      <c r="B76" s="61" t="s">
        <v>91</v>
      </c>
      <c r="C76" s="24"/>
      <c r="D76" s="46" t="n">
        <v>23751469</v>
      </c>
      <c r="E76" s="47"/>
      <c r="F76" s="48" t="n">
        <v>3.43449928761528</v>
      </c>
      <c r="G76" s="48" t="n">
        <v>3.43449928761528</v>
      </c>
      <c r="H76" s="48" t="n">
        <v>21.8292105649274</v>
      </c>
    </row>
    <row r="77" customFormat="false" ht="12.75" hidden="false" customHeight="false" outlineLevel="0" collapsed="false">
      <c r="B77" s="61" t="s">
        <v>92</v>
      </c>
      <c r="C77" s="24"/>
      <c r="D77" s="46" t="n">
        <v>5252420</v>
      </c>
      <c r="E77" s="47"/>
      <c r="F77" s="48" t="n">
        <v>0.0689488324936427</v>
      </c>
      <c r="G77" s="48" t="n">
        <v>0.0689488324936427</v>
      </c>
      <c r="H77" s="48" t="n">
        <v>3.73821807953414</v>
      </c>
    </row>
    <row r="78" customFormat="false" ht="12.75" hidden="false" customHeight="false" outlineLevel="0" collapsed="false">
      <c r="B78" s="61" t="s">
        <v>93</v>
      </c>
      <c r="C78" s="24"/>
      <c r="D78" s="46" t="n">
        <v>106042</v>
      </c>
      <c r="E78" s="47"/>
      <c r="F78" s="48" t="n">
        <v>-2.6144413974155</v>
      </c>
      <c r="G78" s="48" t="n">
        <v>-2.6144413974155</v>
      </c>
      <c r="H78" s="48" t="n">
        <v>48.9529444474627</v>
      </c>
    </row>
    <row r="79" customFormat="false" ht="12.75" hidden="false" customHeight="false" outlineLevel="0" collapsed="false">
      <c r="B79" s="69" t="s">
        <v>94</v>
      </c>
      <c r="C79" s="38"/>
      <c r="D79" s="70" t="n">
        <v>12029292</v>
      </c>
      <c r="E79" s="43"/>
      <c r="F79" s="71" t="n">
        <v>22.3052313761517</v>
      </c>
      <c r="G79" s="71" t="n">
        <v>22.3052313761517</v>
      </c>
      <c r="H79" s="71" t="n">
        <v>56.3911017430098</v>
      </c>
    </row>
    <row r="80" customFormat="false" ht="12.75" hidden="false" customHeight="false" outlineLevel="0" collapsed="false">
      <c r="B80" s="62" t="s">
        <v>72</v>
      </c>
      <c r="C80" s="24"/>
      <c r="D80" s="54" t="n">
        <v>10543200</v>
      </c>
      <c r="E80" s="47"/>
      <c r="F80" s="55" t="n">
        <v>27.1521237586632</v>
      </c>
      <c r="G80" s="55" t="n">
        <v>27.1521237586632</v>
      </c>
      <c r="H80" s="55" t="n">
        <v>58.4637566309263</v>
      </c>
    </row>
    <row r="81" customFormat="false" ht="12.75" hidden="false" customHeight="false" outlineLevel="0" collapsed="false">
      <c r="B81" s="62" t="s">
        <v>73</v>
      </c>
      <c r="C81" s="24"/>
      <c r="D81" s="54" t="n">
        <v>1486092</v>
      </c>
      <c r="E81" s="47"/>
      <c r="F81" s="55" t="n">
        <v>-3.72981302346452</v>
      </c>
      <c r="G81" s="55" t="n">
        <v>-3.72981302346452</v>
      </c>
      <c r="H81" s="55" t="n">
        <v>43.1111284259385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653511</v>
      </c>
      <c r="E83" s="43"/>
      <c r="F83" s="71" t="n">
        <v>0.377464874063116</v>
      </c>
      <c r="G83" s="71" t="n">
        <v>0.377464874063116</v>
      </c>
      <c r="H83" s="71" t="n">
        <v>26.2863945103546</v>
      </c>
    </row>
    <row r="84" customFormat="false" ht="12.75" hidden="false" customHeight="false" outlineLevel="0" collapsed="false">
      <c r="B84" s="69" t="s">
        <v>96</v>
      </c>
      <c r="C84" s="38"/>
      <c r="D84" s="70" t="n">
        <v>212781</v>
      </c>
      <c r="E84" s="43"/>
      <c r="F84" s="71" t="n">
        <v>3.30213958337964</v>
      </c>
      <c r="G84" s="71" t="n">
        <v>3.30213958337964</v>
      </c>
      <c r="H84" s="71" t="n">
        <v>-1.27839036484604</v>
      </c>
    </row>
    <row r="85" customFormat="false" ht="12.75" hidden="false" customHeight="false" outlineLevel="0" collapsed="false">
      <c r="B85" s="69" t="s">
        <v>97</v>
      </c>
      <c r="C85" s="38"/>
      <c r="D85" s="70" t="n">
        <v>2517</v>
      </c>
      <c r="E85" s="43"/>
      <c r="F85" s="71" t="n">
        <v>-69.7631819870312</v>
      </c>
      <c r="G85" s="71" t="n">
        <v>-69.7631819870312</v>
      </c>
      <c r="H85" s="71" t="n">
        <v>1391.97125812101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4642333</v>
      </c>
      <c r="E87" s="43"/>
      <c r="F87" s="67" t="n">
        <v>1.86341450417851</v>
      </c>
      <c r="G87" s="67" t="n">
        <v>1.86341450417851</v>
      </c>
      <c r="H87" s="67" t="n">
        <v>6.74844098048573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28638809</v>
      </c>
      <c r="E92" s="47"/>
      <c r="F92" s="91" t="n">
        <v>0.915859705843047</v>
      </c>
      <c r="G92" s="91" t="n">
        <v>0.915859705843047</v>
      </c>
      <c r="H92" s="91" t="n">
        <v>5.10878931851477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37755660</v>
      </c>
      <c r="E94" s="47"/>
      <c r="F94" s="97" t="n">
        <v>2.47282696111022</v>
      </c>
      <c r="G94" s="97" t="n">
        <v>2.47282696111022</v>
      </c>
      <c r="H94" s="97" t="n">
        <v>3.77301947373576</v>
      </c>
    </row>
    <row r="95" customFormat="false" ht="12.75" hidden="false" customHeight="false" outlineLevel="0" collapsed="false">
      <c r="B95" s="61" t="s">
        <v>102</v>
      </c>
      <c r="C95" s="24"/>
      <c r="D95" s="98" t="n">
        <v>8630561</v>
      </c>
      <c r="E95" s="47"/>
      <c r="F95" s="99" t="n">
        <v>9.01137826591014</v>
      </c>
      <c r="G95" s="99" t="n">
        <v>9.01137826591014</v>
      </c>
      <c r="H95" s="99" t="n">
        <v>2.2063571917446</v>
      </c>
    </row>
    <row r="96" customFormat="false" ht="12.75" hidden="false" customHeight="false" outlineLevel="0" collapsed="false">
      <c r="B96" s="68" t="s">
        <v>103</v>
      </c>
      <c r="C96" s="24"/>
      <c r="D96" s="100" t="n">
        <v>7128593</v>
      </c>
      <c r="E96" s="47"/>
      <c r="F96" s="101" t="n">
        <v>0.713137675756914</v>
      </c>
      <c r="G96" s="101" t="n">
        <v>0.713137675756914</v>
      </c>
      <c r="H96" s="101" t="n">
        <v>4.83189223568621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560401.701101</v>
      </c>
      <c r="E99" s="47"/>
      <c r="F99" s="104" t="n">
        <v>2.74089658922099</v>
      </c>
      <c r="G99" s="104" t="n">
        <v>2.74089658922099</v>
      </c>
      <c r="H99" s="104" t="n">
        <v>4.13729582704476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6733410</v>
      </c>
      <c r="E100" s="47"/>
      <c r="F100" s="107" t="n">
        <v>1.66119687378634</v>
      </c>
      <c r="G100" s="107" t="n">
        <v>1.66119687378634</v>
      </c>
      <c r="H100" s="107" t="n">
        <v>8.41292159019491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19771340</v>
      </c>
      <c r="E101" s="47"/>
      <c r="F101" s="107" t="n">
        <v>0.823389166295341</v>
      </c>
      <c r="G101" s="107" t="n">
        <v>0.823389166295341</v>
      </c>
      <c r="H101" s="107" t="n">
        <v>4.65959750747724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2828145</v>
      </c>
      <c r="E102" s="47"/>
      <c r="F102" s="107" t="n">
        <v>3.29394957585827</v>
      </c>
      <c r="G102" s="107" t="n">
        <v>3.29394957585827</v>
      </c>
      <c r="H102" s="107" t="n">
        <v>21.8776865534114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6028349</v>
      </c>
      <c r="E103" s="47"/>
      <c r="F103" s="110" t="n">
        <v>1.68423877590176</v>
      </c>
      <c r="G103" s="110" t="n">
        <v>1.68423877590176</v>
      </c>
      <c r="H103" s="110" t="n">
        <v>7.44396177479694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23079367</v>
      </c>
      <c r="E106" s="47"/>
      <c r="F106" s="115" t="n">
        <v>0.766816213208488</v>
      </c>
      <c r="G106" s="116" t="n">
        <v>0.766816213208488</v>
      </c>
      <c r="H106" s="116" t="n">
        <v>5.30461233994395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73645255</v>
      </c>
      <c r="E107" s="47"/>
      <c r="F107" s="119" t="n">
        <v>1.21898330469759</v>
      </c>
      <c r="G107" s="120" t="n">
        <v>1.21898330469759</v>
      </c>
      <c r="H107" s="120" t="n">
        <v>3.09445259395238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6019209</v>
      </c>
      <c r="E108" s="47"/>
      <c r="F108" s="119" t="n">
        <v>0.373005428206907</v>
      </c>
      <c r="G108" s="120" t="n">
        <v>0.373005428206907</v>
      </c>
      <c r="H108" s="120" t="n">
        <v>3.43234745260654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11061344</v>
      </c>
      <c r="E109" s="47"/>
      <c r="F109" s="119" t="n">
        <v>1.79965407233833</v>
      </c>
      <c r="G109" s="120" t="n">
        <v>1.79965407233833</v>
      </c>
      <c r="H109" s="120" t="n">
        <v>2.58253848034806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3913298</v>
      </c>
      <c r="E110" s="47"/>
      <c r="F110" s="119" t="n">
        <v>0.241196896993312</v>
      </c>
      <c r="G110" s="120" t="n">
        <v>0.241196896993312</v>
      </c>
      <c r="H110" s="120" t="n">
        <v>9.12650473288403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31813550</v>
      </c>
      <c r="E111" s="47"/>
      <c r="F111" s="119" t="n">
        <v>0.783979664026235</v>
      </c>
      <c r="G111" s="120" t="n">
        <v>0.783979664026235</v>
      </c>
      <c r="H111" s="120" t="n">
        <v>10.3697749580524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2927651</v>
      </c>
      <c r="E112" s="47"/>
      <c r="F112" s="123" t="n">
        <v>1.73748833273355</v>
      </c>
      <c r="G112" s="124" t="n">
        <v>1.73748833273355</v>
      </c>
      <c r="H112" s="124" t="n">
        <v>6.8276000097619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100260994</v>
      </c>
      <c r="E113" s="47"/>
      <c r="F113" s="123" t="n">
        <v>0.163186555647021</v>
      </c>
      <c r="G113" s="124" t="n">
        <v>0.163186555647021</v>
      </c>
      <c r="H113" s="124" t="n">
        <v>3.4368187675379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30261441</v>
      </c>
      <c r="E114" s="47"/>
      <c r="F114" s="119" t="n">
        <v>-1.66523539002463</v>
      </c>
      <c r="G114" s="120" t="n">
        <v>-1.66523539002463</v>
      </c>
      <c r="H114" s="120" t="n">
        <v>12.1530712144996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69999553</v>
      </c>
      <c r="E115" s="47"/>
      <c r="F115" s="119" t="n">
        <v>0.97485171564744</v>
      </c>
      <c r="G115" s="120" t="n">
        <v>0.97485171564744</v>
      </c>
      <c r="H115" s="120" t="n">
        <v>0.0745186410205712</v>
      </c>
    </row>
    <row r="116" customFormat="false" ht="12.75" hidden="false" customHeight="fals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12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1</v>
      </c>
    </row>
    <row r="121" customFormat="false" ht="12.75" hidden="false" customHeight="false" outlineLevel="0" collapsed="false">
      <c r="B121" s="12" t="s">
        <v>122</v>
      </c>
    </row>
    <row r="122" customFormat="false" ht="12.75" hidden="false" customHeight="false" outlineLevel="0" collapsed="false">
      <c r="B122" s="12" t="s">
        <v>123</v>
      </c>
    </row>
    <row r="123" customFormat="false" ht="12.75" hidden="false" customHeight="false" outlineLevel="0" collapsed="false">
      <c r="B123" s="12" t="s">
        <v>124</v>
      </c>
    </row>
    <row r="124" customFormat="false" ht="12.75" hidden="false" customHeight="false" outlineLevel="0" collapsed="false">
      <c r="B124" s="12" t="s">
        <v>125</v>
      </c>
    </row>
    <row r="125" customFormat="false" ht="12.75" hidden="false" customHeight="false" outlineLevel="0" collapsed="false">
      <c r="B125" s="12" t="s">
        <v>126</v>
      </c>
    </row>
    <row r="126" customFormat="false" ht="12.75" hidden="false" customHeight="false" outlineLevel="0" collapsed="false">
      <c r="B126" s="12" t="s">
        <v>127</v>
      </c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12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29" t="n">
        <v>42067.5957962963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8.43"/>
    <col collapsed="false" customWidth="true" hidden="false" outlineLevel="0" max="6" min="6" style="1" width="15.01"/>
    <col collapsed="false" customWidth="true" hidden="false" outlineLevel="0" max="9" min="7" style="1" width="18.43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2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7" t="s">
        <v>193</v>
      </c>
      <c r="B7" s="238" t="s">
        <v>413</v>
      </c>
      <c r="C7" s="238"/>
      <c r="D7" s="238"/>
      <c r="E7" s="238"/>
      <c r="F7" s="238"/>
      <c r="G7" s="238"/>
      <c r="H7" s="238"/>
      <c r="I7" s="238"/>
    </row>
    <row r="8" customFormat="false" ht="13.15" hidden="false" customHeight="true" outlineLevel="0" collapsed="false">
      <c r="A8" s="197"/>
      <c r="B8" s="275" t="s">
        <v>234</v>
      </c>
      <c r="C8" s="276" t="s">
        <v>414</v>
      </c>
      <c r="D8" s="276"/>
      <c r="E8" s="276"/>
      <c r="F8" s="275" t="s">
        <v>415</v>
      </c>
      <c r="G8" s="276" t="s">
        <v>416</v>
      </c>
      <c r="H8" s="276"/>
      <c r="I8" s="276"/>
    </row>
    <row r="9" customFormat="false" ht="12.75" hidden="false" customHeight="false" outlineLevel="0" collapsed="false">
      <c r="A9" s="197"/>
      <c r="B9" s="275"/>
      <c r="C9" s="277"/>
      <c r="D9" s="230"/>
      <c r="E9" s="278"/>
      <c r="F9" s="275"/>
      <c r="G9" s="277"/>
      <c r="H9" s="230"/>
      <c r="I9" s="230"/>
    </row>
    <row r="10" customFormat="false" ht="12.75" hidden="false" customHeight="false" outlineLevel="0" collapsed="false">
      <c r="A10" s="197"/>
      <c r="B10" s="275"/>
      <c r="C10" s="240" t="s">
        <v>234</v>
      </c>
      <c r="D10" s="277" t="s">
        <v>417</v>
      </c>
      <c r="E10" s="279" t="s">
        <v>418</v>
      </c>
      <c r="F10" s="275"/>
      <c r="G10" s="240" t="s">
        <v>234</v>
      </c>
      <c r="H10" s="277" t="s">
        <v>417</v>
      </c>
      <c r="I10" s="277" t="s">
        <v>418</v>
      </c>
    </row>
    <row r="11" customFormat="false" ht="12.75" hidden="false" customHeight="false" outlineLevel="0" collapsed="false">
      <c r="A11" s="197"/>
      <c r="B11" s="275"/>
      <c r="C11" s="239"/>
      <c r="D11" s="280"/>
      <c r="E11" s="281"/>
      <c r="F11" s="275"/>
      <c r="G11" s="239"/>
      <c r="H11" s="280"/>
      <c r="I11" s="239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"/>
      <c r="D13" s="12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2" t="s">
        <v>203</v>
      </c>
      <c r="B14" s="204" t="n">
        <v>3833128</v>
      </c>
      <c r="C14" s="203" t="n">
        <v>3658164</v>
      </c>
      <c r="D14" s="203" t="n">
        <v>3047744</v>
      </c>
      <c r="E14" s="203" t="n">
        <v>610420</v>
      </c>
      <c r="F14" s="203" t="n">
        <v>139449</v>
      </c>
      <c r="G14" s="203" t="n">
        <v>35515</v>
      </c>
      <c r="H14" s="203" t="n">
        <v>32150</v>
      </c>
      <c r="I14" s="203" t="n">
        <v>3365</v>
      </c>
    </row>
    <row r="15" customFormat="false" ht="12.75" hidden="false" customHeight="false" outlineLevel="0" collapsed="false">
      <c r="A15" s="205" t="s">
        <v>204</v>
      </c>
      <c r="B15" s="207" t="n">
        <v>8339443</v>
      </c>
      <c r="C15" s="206" t="n">
        <v>8068095</v>
      </c>
      <c r="D15" s="206" t="n">
        <v>3822999</v>
      </c>
      <c r="E15" s="206" t="n">
        <v>4245096</v>
      </c>
      <c r="F15" s="206" t="n">
        <v>66879</v>
      </c>
      <c r="G15" s="206" t="n">
        <v>204469</v>
      </c>
      <c r="H15" s="206" t="n">
        <v>40332</v>
      </c>
      <c r="I15" s="206" t="n">
        <v>164137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216579</v>
      </c>
      <c r="C17" s="206" t="n">
        <v>1195333</v>
      </c>
      <c r="D17" s="206" t="n">
        <v>1050555</v>
      </c>
      <c r="E17" s="206" t="n">
        <v>144778</v>
      </c>
      <c r="F17" s="206" t="n">
        <v>10896</v>
      </c>
      <c r="G17" s="206" t="n">
        <v>10350</v>
      </c>
      <c r="H17" s="206" t="n">
        <v>6793</v>
      </c>
      <c r="I17" s="206" t="n">
        <v>3557</v>
      </c>
    </row>
    <row r="18" customFormat="false" ht="12.75" hidden="false" customHeight="false" outlineLevel="0" collapsed="false">
      <c r="A18" s="205" t="s">
        <v>207</v>
      </c>
      <c r="B18" s="207" t="n">
        <v>22338464</v>
      </c>
      <c r="C18" s="206" t="n">
        <v>21418740</v>
      </c>
      <c r="D18" s="206" t="n">
        <v>11007429</v>
      </c>
      <c r="E18" s="206" t="n">
        <v>10411311</v>
      </c>
      <c r="F18" s="206" t="n">
        <v>181634</v>
      </c>
      <c r="G18" s="206" t="n">
        <v>738090</v>
      </c>
      <c r="H18" s="206" t="n">
        <v>200232</v>
      </c>
      <c r="I18" s="206" t="n">
        <v>537858</v>
      </c>
    </row>
    <row r="19" customFormat="false" ht="12.75" hidden="false" customHeight="false" outlineLevel="0" collapsed="false">
      <c r="A19" s="205" t="s">
        <v>208</v>
      </c>
      <c r="B19" s="207" t="n">
        <v>16171704</v>
      </c>
      <c r="C19" s="206" t="n">
        <v>14982726</v>
      </c>
      <c r="D19" s="206" t="n">
        <v>8044864</v>
      </c>
      <c r="E19" s="206" t="n">
        <v>6937862</v>
      </c>
      <c r="F19" s="206" t="n">
        <v>337810</v>
      </c>
      <c r="G19" s="206" t="n">
        <v>851168</v>
      </c>
      <c r="H19" s="206" t="n">
        <v>217012</v>
      </c>
      <c r="I19" s="206" t="n">
        <v>634156</v>
      </c>
    </row>
    <row r="20" customFormat="false" ht="12.75" hidden="false" customHeight="false" outlineLevel="0" collapsed="false">
      <c r="A20" s="208" t="s">
        <v>209</v>
      </c>
      <c r="B20" s="210" t="n">
        <v>12947</v>
      </c>
      <c r="C20" s="209" t="n">
        <v>12947</v>
      </c>
      <c r="D20" s="209" t="n">
        <v>12873</v>
      </c>
      <c r="E20" s="209" t="n">
        <v>74</v>
      </c>
      <c r="F20" s="209" t="n">
        <v>0</v>
      </c>
      <c r="G20" s="209" t="n">
        <v>0</v>
      </c>
      <c r="H20" s="209" t="n">
        <v>0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7303886</v>
      </c>
      <c r="C21" s="209" t="n">
        <v>15764906</v>
      </c>
      <c r="D21" s="209" t="n">
        <v>6902523</v>
      </c>
      <c r="E21" s="209" t="n">
        <v>8862383</v>
      </c>
      <c r="F21" s="209" t="n">
        <v>228288</v>
      </c>
      <c r="G21" s="209" t="n">
        <v>1310692</v>
      </c>
      <c r="H21" s="209" t="n">
        <v>95011</v>
      </c>
      <c r="I21" s="209" t="n">
        <v>1215681</v>
      </c>
    </row>
    <row r="22" customFormat="false" ht="12.75" hidden="false" customHeight="false" outlineLevel="0" collapsed="false">
      <c r="A22" s="208" t="s">
        <v>211</v>
      </c>
      <c r="B22" s="210" t="n">
        <v>71741</v>
      </c>
      <c r="C22" s="209" t="n">
        <v>64324</v>
      </c>
      <c r="D22" s="209" t="n">
        <v>64324</v>
      </c>
      <c r="E22" s="209" t="n">
        <v>0</v>
      </c>
      <c r="F22" s="209" t="n">
        <v>1327</v>
      </c>
      <c r="G22" s="209" t="n">
        <v>6090</v>
      </c>
      <c r="H22" s="209" t="n">
        <v>6090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18560</v>
      </c>
      <c r="C23" s="209" t="n">
        <v>1201385</v>
      </c>
      <c r="D23" s="209" t="n">
        <v>0</v>
      </c>
      <c r="E23" s="209" t="n">
        <v>1201385</v>
      </c>
      <c r="F23" s="209" t="n">
        <v>0</v>
      </c>
      <c r="G23" s="209" t="n">
        <v>117175</v>
      </c>
      <c r="H23" s="209" t="n">
        <v>0</v>
      </c>
      <c r="I23" s="209" t="n">
        <v>117175</v>
      </c>
    </row>
    <row r="24" customFormat="false" ht="12.75" hidden="false" customHeight="false" outlineLevel="0" collapsed="false">
      <c r="A24" s="211" t="s">
        <v>213</v>
      </c>
      <c r="B24" s="210" t="n">
        <v>786299</v>
      </c>
      <c r="C24" s="209" t="n">
        <v>692559</v>
      </c>
      <c r="D24" s="209" t="n">
        <v>656109</v>
      </c>
      <c r="E24" s="209" t="n">
        <v>36450</v>
      </c>
      <c r="F24" s="209" t="n">
        <v>52275</v>
      </c>
      <c r="G24" s="209" t="n">
        <v>41465</v>
      </c>
      <c r="H24" s="209" t="n">
        <v>39118</v>
      </c>
      <c r="I24" s="209" t="n">
        <v>2347</v>
      </c>
    </row>
    <row r="25" customFormat="false" ht="12.75" hidden="false" customHeight="false" outlineLevel="0" collapsed="false">
      <c r="A25" s="205" t="s">
        <v>214</v>
      </c>
      <c r="B25" s="207" t="n">
        <v>6320744</v>
      </c>
      <c r="C25" s="206" t="n">
        <v>6045637</v>
      </c>
      <c r="D25" s="206" t="n">
        <v>3350462</v>
      </c>
      <c r="E25" s="206" t="n">
        <v>2695175</v>
      </c>
      <c r="F25" s="206" t="n">
        <v>67177</v>
      </c>
      <c r="G25" s="206" t="n">
        <v>207930</v>
      </c>
      <c r="H25" s="206" t="n">
        <v>71659</v>
      </c>
      <c r="I25" s="206" t="n">
        <v>136271</v>
      </c>
    </row>
    <row r="26" customFormat="false" ht="12.75" hidden="false" customHeight="false" outlineLevel="0" collapsed="false">
      <c r="A26" s="205" t="s">
        <v>215</v>
      </c>
      <c r="B26" s="207" t="n">
        <v>224525</v>
      </c>
      <c r="C26" s="206" t="n">
        <v>209691</v>
      </c>
      <c r="D26" s="206" t="n">
        <v>0</v>
      </c>
      <c r="E26" s="206" t="n">
        <v>209691</v>
      </c>
      <c r="F26" s="206" t="n">
        <v>0</v>
      </c>
      <c r="G26" s="206" t="n">
        <v>14834</v>
      </c>
      <c r="H26" s="206" t="n">
        <v>0</v>
      </c>
      <c r="I26" s="206" t="n">
        <v>14834</v>
      </c>
    </row>
    <row r="27" customFormat="false" ht="12.75" hidden="false" customHeight="false" outlineLevel="0" collapsed="false">
      <c r="A27" s="205" t="s">
        <v>216</v>
      </c>
      <c r="B27" s="207" t="n">
        <v>719330</v>
      </c>
      <c r="C27" s="206" t="n">
        <v>710313</v>
      </c>
      <c r="D27" s="206" t="n">
        <v>710313</v>
      </c>
      <c r="E27" s="206" t="n">
        <v>0</v>
      </c>
      <c r="F27" s="206" t="n">
        <v>7147</v>
      </c>
      <c r="G27" s="206" t="n">
        <v>1870</v>
      </c>
      <c r="H27" s="206" t="n">
        <v>187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736288</v>
      </c>
      <c r="C28" s="206" t="n">
        <v>648001</v>
      </c>
      <c r="D28" s="206" t="n">
        <v>0</v>
      </c>
      <c r="E28" s="206" t="n">
        <v>648001</v>
      </c>
      <c r="F28" s="206" t="n">
        <v>0</v>
      </c>
      <c r="G28" s="206" t="n">
        <v>88287</v>
      </c>
      <c r="H28" s="206" t="n">
        <v>0</v>
      </c>
      <c r="I28" s="206" t="n">
        <v>88287</v>
      </c>
    </row>
    <row r="29" customFormat="false" ht="12.75" hidden="false" customHeight="false" outlineLevel="0" collapsed="false">
      <c r="A29" s="205" t="s">
        <v>218</v>
      </c>
      <c r="B29" s="207" t="n">
        <v>23087306</v>
      </c>
      <c r="C29" s="206" t="n">
        <v>21214197</v>
      </c>
      <c r="D29" s="206" t="n">
        <v>8962467</v>
      </c>
      <c r="E29" s="206" t="n">
        <v>12251730</v>
      </c>
      <c r="F29" s="206" t="n">
        <v>396972</v>
      </c>
      <c r="G29" s="206" t="n">
        <v>1476137</v>
      </c>
      <c r="H29" s="206" t="n">
        <v>363171</v>
      </c>
      <c r="I29" s="206" t="n">
        <v>1112966</v>
      </c>
    </row>
    <row r="30" customFormat="false" ht="12.75" hidden="false" customHeight="false" outlineLevel="0" collapsed="false">
      <c r="A30" s="208" t="s">
        <v>219</v>
      </c>
      <c r="B30" s="210" t="n">
        <v>3709212</v>
      </c>
      <c r="C30" s="209" t="n">
        <v>3059234</v>
      </c>
      <c r="D30" s="209" t="n">
        <v>2004874</v>
      </c>
      <c r="E30" s="209" t="n">
        <v>1054360</v>
      </c>
      <c r="F30" s="209" t="n">
        <v>525013</v>
      </c>
      <c r="G30" s="209" t="n">
        <v>124965</v>
      </c>
      <c r="H30" s="209" t="n">
        <v>93815</v>
      </c>
      <c r="I30" s="209" t="n">
        <v>31150</v>
      </c>
    </row>
    <row r="31" customFormat="false" ht="12.75" hidden="false" customHeight="false" outlineLevel="0" collapsed="false">
      <c r="A31" s="208" t="s">
        <v>220</v>
      </c>
      <c r="B31" s="210" t="n">
        <v>14730173</v>
      </c>
      <c r="C31" s="209" t="n">
        <v>14028915</v>
      </c>
      <c r="D31" s="209" t="n">
        <v>9296397</v>
      </c>
      <c r="E31" s="209" t="n">
        <v>4732518</v>
      </c>
      <c r="F31" s="209" t="n">
        <v>376956</v>
      </c>
      <c r="G31" s="209" t="n">
        <v>324302</v>
      </c>
      <c r="H31" s="209" t="n">
        <v>182630</v>
      </c>
      <c r="I31" s="209" t="n">
        <v>141672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308085</v>
      </c>
      <c r="C33" s="206" t="n">
        <v>230652</v>
      </c>
      <c r="D33" s="206" t="n">
        <v>230525</v>
      </c>
      <c r="E33" s="206" t="n">
        <v>127</v>
      </c>
      <c r="F33" s="206" t="n">
        <v>66182</v>
      </c>
      <c r="G33" s="206" t="n">
        <v>11251</v>
      </c>
      <c r="H33" s="206" t="n">
        <v>11251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973</v>
      </c>
      <c r="C34" s="206" t="n">
        <v>973</v>
      </c>
      <c r="D34" s="206" t="n">
        <v>973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895974</v>
      </c>
      <c r="C35" s="206" t="n">
        <v>570166</v>
      </c>
      <c r="D35" s="206" t="n">
        <v>570166</v>
      </c>
      <c r="E35" s="206" t="n">
        <v>0</v>
      </c>
      <c r="F35" s="206" t="n">
        <v>256162</v>
      </c>
      <c r="G35" s="206" t="n">
        <v>69646</v>
      </c>
      <c r="H35" s="206" t="n">
        <v>69646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6447709</v>
      </c>
      <c r="C36" s="206" t="n">
        <v>5939618</v>
      </c>
      <c r="D36" s="206" t="n">
        <v>2393505</v>
      </c>
      <c r="E36" s="206" t="n">
        <v>3546113</v>
      </c>
      <c r="F36" s="206" t="n">
        <v>113978</v>
      </c>
      <c r="G36" s="206" t="n">
        <v>394113</v>
      </c>
      <c r="H36" s="206" t="n">
        <v>41751</v>
      </c>
      <c r="I36" s="206" t="n">
        <v>352362</v>
      </c>
    </row>
    <row r="37" customFormat="false" ht="13.5" hidden="false" customHeight="false" outlineLevel="0" collapsed="false">
      <c r="A37" s="213" t="s">
        <v>226</v>
      </c>
      <c r="B37" s="215" t="n">
        <v>54764</v>
      </c>
      <c r="C37" s="214" t="n">
        <v>54764</v>
      </c>
      <c r="D37" s="214" t="n">
        <v>54764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128627834</v>
      </c>
      <c r="C39" s="218" t="n">
        <v>119771340</v>
      </c>
      <c r="D39" s="218" t="n">
        <v>62183866</v>
      </c>
      <c r="E39" s="218" t="n">
        <v>57587474</v>
      </c>
      <c r="F39" s="218" t="n">
        <v>2828145</v>
      </c>
      <c r="G39" s="218" t="n">
        <v>6028349</v>
      </c>
      <c r="H39" s="218" t="n">
        <v>1472531</v>
      </c>
      <c r="I39" s="218" t="n">
        <v>4555818</v>
      </c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282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29">
      <formula>"División"</formula>
    </cfRule>
  </conditionalFormatting>
  <conditionalFormatting sqref="A32">
    <cfRule type="cellIs" priority="3" operator="equal" aboveAverage="0" equalAverage="0" bottom="0" percent="0" rank="0" text="" dxfId="30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3" min="2" style="1" width="12.15"/>
    <col collapsed="false" customWidth="true" hidden="false" outlineLevel="0" max="4" min="4" style="1" width="14.71"/>
    <col collapsed="false" customWidth="true" hidden="false" outlineLevel="0" max="5" min="5" style="1" width="17.87"/>
    <col collapsed="false" customWidth="true" hidden="false" outlineLevel="0" max="10" min="6" style="1" width="15.15"/>
    <col collapsed="false" customWidth="true" hidden="false" outlineLevel="0" max="11" min="11" style="1" width="13.29"/>
    <col collapsed="false" customWidth="true" hidden="false" outlineLevel="0" max="13" min="12" style="1" width="15.15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2"/>
      <c r="M6" s="262"/>
    </row>
    <row r="7" customFormat="false" ht="15.75" hidden="false" customHeight="true" outlineLevel="0" collapsed="false">
      <c r="A7" s="197" t="s">
        <v>193</v>
      </c>
      <c r="B7" s="283" t="s">
        <v>420</v>
      </c>
      <c r="C7" s="283"/>
      <c r="D7" s="283"/>
      <c r="E7" s="283"/>
      <c r="F7" s="238" t="s">
        <v>421</v>
      </c>
      <c r="G7" s="238"/>
      <c r="H7" s="238"/>
      <c r="I7" s="238"/>
      <c r="J7" s="238"/>
      <c r="K7" s="238"/>
      <c r="L7" s="238"/>
      <c r="M7" s="238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75" t="s">
        <v>234</v>
      </c>
      <c r="G8" s="276" t="s">
        <v>414</v>
      </c>
      <c r="H8" s="276"/>
      <c r="I8" s="276"/>
      <c r="J8" s="275" t="s">
        <v>415</v>
      </c>
      <c r="K8" s="276" t="s">
        <v>416</v>
      </c>
      <c r="L8" s="276"/>
      <c r="M8" s="276"/>
    </row>
    <row r="9" customFormat="false" ht="12.75" hidden="false" customHeight="true" outlineLevel="0" collapsed="false">
      <c r="A9" s="197"/>
      <c r="B9" s="198" t="s">
        <v>234</v>
      </c>
      <c r="C9" s="284" t="s">
        <v>422</v>
      </c>
      <c r="D9" s="284"/>
      <c r="E9" s="284"/>
      <c r="F9" s="275"/>
      <c r="G9" s="198" t="s">
        <v>234</v>
      </c>
      <c r="H9" s="198" t="s">
        <v>417</v>
      </c>
      <c r="I9" s="198" t="s">
        <v>418</v>
      </c>
      <c r="J9" s="275"/>
      <c r="K9" s="198" t="s">
        <v>234</v>
      </c>
      <c r="L9" s="198" t="s">
        <v>417</v>
      </c>
      <c r="M9" s="198" t="s">
        <v>418</v>
      </c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4</v>
      </c>
      <c r="E10" s="275" t="s">
        <v>425</v>
      </c>
      <c r="F10" s="275"/>
      <c r="G10" s="275"/>
      <c r="H10" s="275"/>
      <c r="I10" s="275"/>
      <c r="J10" s="275"/>
      <c r="K10" s="275"/>
      <c r="L10" s="275"/>
      <c r="M10" s="275"/>
    </row>
    <row r="11" customFormat="false" ht="12.75" hidden="false" customHeight="false" outlineLevel="0" collapsed="false">
      <c r="A11" s="197"/>
      <c r="B11" s="198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264"/>
      <c r="H13" s="264"/>
      <c r="I13" s="264"/>
      <c r="J13" s="264"/>
      <c r="K13" s="264"/>
      <c r="L13" s="12"/>
      <c r="M13" s="12"/>
    </row>
    <row r="14" customFormat="false" ht="12.75" hidden="false" customHeight="false" outlineLevel="0" collapsed="false">
      <c r="A14" s="202" t="s">
        <v>203</v>
      </c>
      <c r="B14" s="203" t="n">
        <v>9599</v>
      </c>
      <c r="C14" s="203" t="n">
        <v>9599</v>
      </c>
      <c r="D14" s="203" t="n">
        <v>0</v>
      </c>
      <c r="E14" s="203" t="n">
        <v>0</v>
      </c>
      <c r="F14" s="203" t="n">
        <v>3209744</v>
      </c>
      <c r="G14" s="203" t="n">
        <v>3038145</v>
      </c>
      <c r="H14" s="203" t="n">
        <v>3038145</v>
      </c>
      <c r="I14" s="203" t="n">
        <v>0</v>
      </c>
      <c r="J14" s="203" t="n">
        <v>139449</v>
      </c>
      <c r="K14" s="203" t="n">
        <v>32150</v>
      </c>
      <c r="L14" s="203" t="n">
        <v>32150</v>
      </c>
      <c r="M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23459</v>
      </c>
      <c r="C15" s="206" t="n">
        <v>23459</v>
      </c>
      <c r="D15" s="206" t="n">
        <v>0</v>
      </c>
      <c r="E15" s="206" t="n">
        <v>0</v>
      </c>
      <c r="F15" s="206" t="n">
        <v>4352527</v>
      </c>
      <c r="G15" s="206" t="n">
        <v>4216588</v>
      </c>
      <c r="H15" s="206" t="n">
        <v>3799540</v>
      </c>
      <c r="I15" s="206" t="n">
        <v>417048</v>
      </c>
      <c r="J15" s="206" t="n">
        <v>66879</v>
      </c>
      <c r="K15" s="206" t="n">
        <v>69060</v>
      </c>
      <c r="L15" s="206" t="n">
        <v>40332</v>
      </c>
      <c r="M15" s="206" t="n">
        <v>28728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1072163</v>
      </c>
      <c r="G17" s="206" t="n">
        <v>1054406</v>
      </c>
      <c r="H17" s="206" t="n">
        <v>1050555</v>
      </c>
      <c r="I17" s="206" t="n">
        <v>3851</v>
      </c>
      <c r="J17" s="206" t="n">
        <v>10896</v>
      </c>
      <c r="K17" s="206" t="n">
        <v>6861</v>
      </c>
      <c r="L17" s="206" t="n">
        <v>6793</v>
      </c>
      <c r="M17" s="206" t="n">
        <v>68</v>
      </c>
    </row>
    <row r="18" customFormat="false" ht="12.75" hidden="false" customHeight="false" outlineLevel="0" collapsed="false">
      <c r="A18" s="205" t="s">
        <v>207</v>
      </c>
      <c r="B18" s="206" t="n">
        <v>461652</v>
      </c>
      <c r="C18" s="206" t="n">
        <v>461652</v>
      </c>
      <c r="D18" s="206" t="n">
        <v>0</v>
      </c>
      <c r="E18" s="206" t="n">
        <v>0</v>
      </c>
      <c r="F18" s="206" t="n">
        <v>13095571</v>
      </c>
      <c r="G18" s="206" t="n">
        <v>12495741</v>
      </c>
      <c r="H18" s="206" t="n">
        <v>10545777</v>
      </c>
      <c r="I18" s="206" t="n">
        <v>1949964</v>
      </c>
      <c r="J18" s="206" t="n">
        <v>181634</v>
      </c>
      <c r="K18" s="206" t="n">
        <v>418196</v>
      </c>
      <c r="L18" s="206" t="n">
        <v>200232</v>
      </c>
      <c r="M18" s="206" t="n">
        <v>217964</v>
      </c>
    </row>
    <row r="19" customFormat="false" ht="12.75" hidden="false" customHeight="false" outlineLevel="0" collapsed="false">
      <c r="A19" s="205" t="s">
        <v>208</v>
      </c>
      <c r="B19" s="206" t="n">
        <v>338388</v>
      </c>
      <c r="C19" s="206" t="n">
        <v>338388</v>
      </c>
      <c r="D19" s="206" t="n">
        <v>0</v>
      </c>
      <c r="E19" s="206" t="n">
        <v>0</v>
      </c>
      <c r="F19" s="206" t="n">
        <v>10475008</v>
      </c>
      <c r="G19" s="206" t="n">
        <v>9627604</v>
      </c>
      <c r="H19" s="206" t="n">
        <v>7706476</v>
      </c>
      <c r="I19" s="206" t="n">
        <v>1921128</v>
      </c>
      <c r="J19" s="206" t="n">
        <v>337810</v>
      </c>
      <c r="K19" s="206" t="n">
        <v>509594</v>
      </c>
      <c r="L19" s="206" t="n">
        <v>217012</v>
      </c>
      <c r="M19" s="206" t="n">
        <v>292582</v>
      </c>
    </row>
    <row r="20" customFormat="false" ht="12.75" hidden="false" customHeight="false" outlineLevel="0" collapsed="false">
      <c r="A20" s="208" t="s">
        <v>209</v>
      </c>
      <c r="B20" s="209" t="n">
        <v>3970</v>
      </c>
      <c r="C20" s="209" t="n">
        <v>3970</v>
      </c>
      <c r="D20" s="209" t="n">
        <v>0</v>
      </c>
      <c r="E20" s="209" t="n">
        <v>0</v>
      </c>
      <c r="F20" s="209" t="n">
        <v>8903</v>
      </c>
      <c r="G20" s="209" t="n">
        <v>8903</v>
      </c>
      <c r="H20" s="209" t="n">
        <v>8903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462042</v>
      </c>
      <c r="C21" s="209" t="n">
        <v>462042</v>
      </c>
      <c r="D21" s="209" t="n">
        <v>0</v>
      </c>
      <c r="E21" s="209" t="n">
        <v>0</v>
      </c>
      <c r="F21" s="209" t="n">
        <v>8863150</v>
      </c>
      <c r="G21" s="209" t="n">
        <v>8400748</v>
      </c>
      <c r="H21" s="209" t="n">
        <v>6440481</v>
      </c>
      <c r="I21" s="209" t="n">
        <v>1960267</v>
      </c>
      <c r="J21" s="209" t="n">
        <v>228288</v>
      </c>
      <c r="K21" s="209" t="n">
        <v>234114</v>
      </c>
      <c r="L21" s="209" t="n">
        <v>95011</v>
      </c>
      <c r="M21" s="209" t="n">
        <v>139103</v>
      </c>
    </row>
    <row r="22" customFormat="false" ht="12.75" hidden="false" customHeight="false" outlineLevel="0" collapsed="false">
      <c r="A22" s="208" t="s">
        <v>211</v>
      </c>
      <c r="B22" s="209" t="n">
        <v>6048</v>
      </c>
      <c r="C22" s="209" t="n">
        <v>6048</v>
      </c>
      <c r="D22" s="209" t="n">
        <v>0</v>
      </c>
      <c r="E22" s="209" t="n">
        <v>0</v>
      </c>
      <c r="F22" s="209" t="n">
        <v>65693</v>
      </c>
      <c r="G22" s="209" t="n">
        <v>58276</v>
      </c>
      <c r="H22" s="209" t="n">
        <v>58276</v>
      </c>
      <c r="I22" s="209" t="n">
        <v>0</v>
      </c>
      <c r="J22" s="209" t="n">
        <v>1327</v>
      </c>
      <c r="K22" s="209" t="n">
        <v>6090</v>
      </c>
      <c r="L22" s="209" t="n">
        <v>6090</v>
      </c>
      <c r="M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96626</v>
      </c>
      <c r="G23" s="209" t="n">
        <v>83144</v>
      </c>
      <c r="H23" s="209" t="n">
        <v>0</v>
      </c>
      <c r="I23" s="209" t="n">
        <v>83144</v>
      </c>
      <c r="J23" s="209" t="n">
        <v>0</v>
      </c>
      <c r="K23" s="209" t="n">
        <v>13482</v>
      </c>
      <c r="L23" s="209" t="n">
        <v>0</v>
      </c>
      <c r="M23" s="209" t="n">
        <v>13482</v>
      </c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751292</v>
      </c>
      <c r="G24" s="209" t="n">
        <v>659641</v>
      </c>
      <c r="H24" s="209" t="n">
        <v>656109</v>
      </c>
      <c r="I24" s="209" t="n">
        <v>3532</v>
      </c>
      <c r="J24" s="209" t="n">
        <v>52275</v>
      </c>
      <c r="K24" s="209" t="n">
        <v>39376</v>
      </c>
      <c r="L24" s="209" t="n">
        <v>39118</v>
      </c>
      <c r="M24" s="209" t="n">
        <v>258</v>
      </c>
    </row>
    <row r="25" customFormat="false" ht="12.75" hidden="false" customHeight="false" outlineLevel="0" collapsed="false">
      <c r="A25" s="205" t="s">
        <v>214</v>
      </c>
      <c r="B25" s="206" t="n">
        <v>21538</v>
      </c>
      <c r="C25" s="206" t="n">
        <v>21538</v>
      </c>
      <c r="D25" s="206" t="n">
        <v>0</v>
      </c>
      <c r="E25" s="206" t="n">
        <v>0</v>
      </c>
      <c r="F25" s="206" t="n">
        <v>4244060</v>
      </c>
      <c r="G25" s="206" t="n">
        <v>4059241</v>
      </c>
      <c r="H25" s="206" t="n">
        <v>3328924</v>
      </c>
      <c r="I25" s="206" t="n">
        <v>730317</v>
      </c>
      <c r="J25" s="206" t="n">
        <v>67177</v>
      </c>
      <c r="K25" s="206" t="n">
        <v>117642</v>
      </c>
      <c r="L25" s="206" t="n">
        <v>71659</v>
      </c>
      <c r="M25" s="206" t="n">
        <v>45983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719330</v>
      </c>
      <c r="G27" s="206" t="n">
        <v>710313</v>
      </c>
      <c r="H27" s="206" t="n">
        <v>710313</v>
      </c>
      <c r="I27" s="206" t="n">
        <v>0</v>
      </c>
      <c r="J27" s="206" t="n">
        <v>7147</v>
      </c>
      <c r="K27" s="206" t="n">
        <v>1870</v>
      </c>
      <c r="L27" s="206" t="n">
        <v>1870</v>
      </c>
      <c r="M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797</v>
      </c>
      <c r="G28" s="206" t="n">
        <v>789</v>
      </c>
      <c r="H28" s="206" t="n">
        <v>0</v>
      </c>
      <c r="I28" s="206" t="n">
        <v>789</v>
      </c>
      <c r="J28" s="206" t="n">
        <v>0</v>
      </c>
      <c r="K28" s="206" t="n">
        <v>8</v>
      </c>
      <c r="L28" s="206" t="n">
        <v>0</v>
      </c>
      <c r="M28" s="206" t="n">
        <v>8</v>
      </c>
    </row>
    <row r="29" customFormat="false" ht="12.75" hidden="false" customHeight="false" outlineLevel="0" collapsed="false">
      <c r="A29" s="205" t="s">
        <v>218</v>
      </c>
      <c r="B29" s="206" t="n">
        <v>10754</v>
      </c>
      <c r="C29" s="206" t="n">
        <v>10754</v>
      </c>
      <c r="D29" s="206" t="n">
        <v>0</v>
      </c>
      <c r="E29" s="206" t="n">
        <v>0</v>
      </c>
      <c r="F29" s="206" t="n">
        <v>12487419</v>
      </c>
      <c r="G29" s="206" t="n">
        <v>11345695</v>
      </c>
      <c r="H29" s="206" t="n">
        <v>8951713</v>
      </c>
      <c r="I29" s="206" t="n">
        <v>2393982</v>
      </c>
      <c r="J29" s="206" t="n">
        <v>396972</v>
      </c>
      <c r="K29" s="206" t="n">
        <v>744752</v>
      </c>
      <c r="L29" s="206" t="n">
        <v>363171</v>
      </c>
      <c r="M29" s="206" t="n">
        <v>381581</v>
      </c>
    </row>
    <row r="30" customFormat="false" ht="12.75" hidden="false" customHeight="false" outlineLevel="0" collapsed="false">
      <c r="A30" s="208" t="s">
        <v>219</v>
      </c>
      <c r="B30" s="209" t="n">
        <v>1476</v>
      </c>
      <c r="C30" s="209" t="n">
        <v>1476</v>
      </c>
      <c r="D30" s="209" t="n">
        <v>0</v>
      </c>
      <c r="E30" s="209" t="n">
        <v>0</v>
      </c>
      <c r="F30" s="209" t="n">
        <v>2847977</v>
      </c>
      <c r="G30" s="209" t="n">
        <v>2217412</v>
      </c>
      <c r="H30" s="209" t="n">
        <v>2003398</v>
      </c>
      <c r="I30" s="209" t="n">
        <v>214014</v>
      </c>
      <c r="J30" s="209" t="n">
        <v>525013</v>
      </c>
      <c r="K30" s="209" t="n">
        <v>105552</v>
      </c>
      <c r="L30" s="209" t="n">
        <v>93815</v>
      </c>
      <c r="M30" s="209" t="n">
        <v>11737</v>
      </c>
    </row>
    <row r="31" customFormat="false" ht="12.75" hidden="false" customHeight="false" outlineLevel="0" collapsed="false">
      <c r="A31" s="208" t="s">
        <v>220</v>
      </c>
      <c r="B31" s="209" t="n">
        <v>255727</v>
      </c>
      <c r="C31" s="209" t="n">
        <v>255727</v>
      </c>
      <c r="D31" s="209" t="n">
        <v>0</v>
      </c>
      <c r="E31" s="209" t="n">
        <v>0</v>
      </c>
      <c r="F31" s="209" t="n">
        <v>10420664</v>
      </c>
      <c r="G31" s="209" t="n">
        <v>9805634</v>
      </c>
      <c r="H31" s="209" t="n">
        <v>9040670</v>
      </c>
      <c r="I31" s="209" t="n">
        <v>764964</v>
      </c>
      <c r="J31" s="209" t="n">
        <v>376956</v>
      </c>
      <c r="K31" s="209" t="n">
        <v>238074</v>
      </c>
      <c r="L31" s="209" t="n">
        <v>182630</v>
      </c>
      <c r="M31" s="209" t="n">
        <v>55444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17355</v>
      </c>
      <c r="C33" s="206" t="n">
        <v>17355</v>
      </c>
      <c r="D33" s="206" t="n">
        <v>0</v>
      </c>
      <c r="E33" s="206" t="n">
        <v>0</v>
      </c>
      <c r="F33" s="206" t="n">
        <v>290603</v>
      </c>
      <c r="G33" s="206" t="n">
        <v>213170</v>
      </c>
      <c r="H33" s="206" t="n">
        <v>213170</v>
      </c>
      <c r="I33" s="206" t="n">
        <v>0</v>
      </c>
      <c r="J33" s="206" t="n">
        <v>66182</v>
      </c>
      <c r="K33" s="206" t="n">
        <v>11251</v>
      </c>
      <c r="L33" s="206" t="n">
        <v>11251</v>
      </c>
      <c r="M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973</v>
      </c>
      <c r="G34" s="206" t="n">
        <v>973</v>
      </c>
      <c r="H34" s="206" t="n">
        <v>973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895974</v>
      </c>
      <c r="G35" s="206" t="n">
        <v>570166</v>
      </c>
      <c r="H35" s="206" t="n">
        <v>570166</v>
      </c>
      <c r="I35" s="206" t="n">
        <v>0</v>
      </c>
      <c r="J35" s="206" t="n">
        <v>256162</v>
      </c>
      <c r="K35" s="206" t="n">
        <v>69646</v>
      </c>
      <c r="L35" s="206" t="n">
        <v>69646</v>
      </c>
      <c r="M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110470</v>
      </c>
      <c r="C36" s="206" t="n">
        <v>110470</v>
      </c>
      <c r="D36" s="206" t="n">
        <v>0</v>
      </c>
      <c r="E36" s="206" t="n">
        <v>0</v>
      </c>
      <c r="F36" s="206" t="n">
        <v>3394078</v>
      </c>
      <c r="G36" s="206" t="n">
        <v>3129262</v>
      </c>
      <c r="H36" s="206" t="n">
        <v>2283035</v>
      </c>
      <c r="I36" s="206" t="n">
        <v>846227</v>
      </c>
      <c r="J36" s="206" t="n">
        <v>113978</v>
      </c>
      <c r="K36" s="206" t="n">
        <v>150838</v>
      </c>
      <c r="L36" s="206" t="n">
        <v>41751</v>
      </c>
      <c r="M36" s="206" t="n">
        <v>109087</v>
      </c>
    </row>
    <row r="37" customFormat="false" ht="13.5" hidden="false" customHeight="false" outlineLevel="0" collapsed="false">
      <c r="A37" s="213" t="s">
        <v>226</v>
      </c>
      <c r="B37" s="214" t="n">
        <v>16003</v>
      </c>
      <c r="C37" s="214" t="n">
        <v>16003</v>
      </c>
      <c r="D37" s="214" t="n">
        <v>0</v>
      </c>
      <c r="E37" s="214" t="n">
        <v>0</v>
      </c>
      <c r="F37" s="214" t="n">
        <v>38761</v>
      </c>
      <c r="G37" s="214" t="n">
        <v>38761</v>
      </c>
      <c r="H37" s="214" t="n">
        <v>38761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7" t="s">
        <v>1</v>
      </c>
      <c r="B39" s="218" t="n">
        <v>1738481</v>
      </c>
      <c r="C39" s="218" t="n">
        <v>1738481</v>
      </c>
      <c r="D39" s="218" t="n">
        <v>0</v>
      </c>
      <c r="E39" s="218" t="n">
        <v>0</v>
      </c>
      <c r="F39" s="218" t="n">
        <v>77331313</v>
      </c>
      <c r="G39" s="218" t="n">
        <v>71734612</v>
      </c>
      <c r="H39" s="218" t="n">
        <v>60445385</v>
      </c>
      <c r="I39" s="218" t="n">
        <v>11289227</v>
      </c>
      <c r="J39" s="218" t="n">
        <v>2828145</v>
      </c>
      <c r="K39" s="218" t="n">
        <v>2768556</v>
      </c>
      <c r="L39" s="218" t="n">
        <v>1472531</v>
      </c>
      <c r="M39" s="218" t="n">
        <v>1296025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31">
      <formula>"División"</formula>
    </cfRule>
  </conditionalFormatting>
  <conditionalFormatting sqref="A32">
    <cfRule type="cellIs" priority="3" operator="equal" aboveAverage="0" equalAverage="0" bottom="0" percent="0" rank="0" text="" dxfId="32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15.58"/>
    <col collapsed="false" customWidth="true" hidden="false" outlineLevel="0" max="4" min="4" style="1" width="16.86"/>
    <col collapsed="false" customWidth="true" hidden="false" outlineLevel="0" max="6" min="5" style="1" width="16.3"/>
    <col collapsed="false" customWidth="true" hidden="false" outlineLevel="0" max="7" min="7" style="1" width="17.15"/>
    <col collapsed="false" customWidth="true" hidden="false" outlineLevel="0" max="8" min="8" style="1" width="15.15"/>
    <col collapsed="false" customWidth="true" hidden="false" outlineLevel="0" max="9" min="9" style="1" width="13.87"/>
    <col collapsed="false" customWidth="true" hidden="false" outlineLevel="0" max="10" min="10" style="1" width="17.3"/>
    <col collapsed="false" customWidth="false" hidden="false" outlineLevel="0" max="257" min="11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" hidden="false" customHeight="fals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2"/>
      <c r="H6" s="262"/>
      <c r="I6" s="262"/>
      <c r="J6" s="262"/>
    </row>
    <row r="7" customFormat="false" ht="15.75" hidden="false" customHeight="true" outlineLevel="0" collapsed="false">
      <c r="A7" s="197" t="s">
        <v>193</v>
      </c>
      <c r="B7" s="283" t="s">
        <v>427</v>
      </c>
      <c r="C7" s="283"/>
      <c r="D7" s="283"/>
      <c r="E7" s="283" t="s">
        <v>428</v>
      </c>
      <c r="F7" s="283"/>
      <c r="G7" s="283"/>
      <c r="H7" s="283" t="s">
        <v>429</v>
      </c>
      <c r="I7" s="283"/>
      <c r="J7" s="283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2.75" hidden="false" customHeight="true" outlineLevel="0" collapsed="false">
      <c r="A9" s="197"/>
      <c r="B9" s="198" t="s">
        <v>234</v>
      </c>
      <c r="C9" s="276" t="s">
        <v>430</v>
      </c>
      <c r="D9" s="276"/>
      <c r="E9" s="198" t="s">
        <v>234</v>
      </c>
      <c r="F9" s="276" t="s">
        <v>430</v>
      </c>
      <c r="G9" s="276"/>
      <c r="H9" s="198" t="s">
        <v>234</v>
      </c>
      <c r="I9" s="276" t="s">
        <v>430</v>
      </c>
      <c r="J9" s="276"/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5</v>
      </c>
      <c r="E10" s="198"/>
      <c r="F10" s="275" t="s">
        <v>423</v>
      </c>
      <c r="G10" s="275" t="s">
        <v>425</v>
      </c>
      <c r="H10" s="198"/>
      <c r="I10" s="275" t="s">
        <v>423</v>
      </c>
      <c r="J10" s="275" t="s">
        <v>425</v>
      </c>
    </row>
    <row r="11" customFormat="false" ht="12.75" hidden="false" customHeight="false" outlineLevel="0" collapsed="false">
      <c r="A11" s="197"/>
      <c r="B11" s="198"/>
      <c r="C11" s="275"/>
      <c r="D11" s="275"/>
      <c r="E11" s="198"/>
      <c r="F11" s="275"/>
      <c r="G11" s="275"/>
      <c r="H11" s="198"/>
      <c r="I11" s="275"/>
      <c r="J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12"/>
      <c r="H13" s="12"/>
      <c r="I13" s="264"/>
      <c r="J13" s="264"/>
    </row>
    <row r="14" customFormat="false" ht="12.75" hidden="false" customHeight="false" outlineLevel="0" collapsed="false">
      <c r="A14" s="202" t="s">
        <v>203</v>
      </c>
      <c r="B14" s="203" t="n">
        <v>613785</v>
      </c>
      <c r="C14" s="203" t="n">
        <v>610420</v>
      </c>
      <c r="D14" s="203" t="n">
        <v>3365</v>
      </c>
      <c r="E14" s="203" t="n">
        <v>113800</v>
      </c>
      <c r="F14" s="203" t="n">
        <v>112084</v>
      </c>
      <c r="G14" s="203" t="n">
        <v>1716</v>
      </c>
      <c r="H14" s="203" t="n">
        <v>499985</v>
      </c>
      <c r="I14" s="203" t="n">
        <v>498336</v>
      </c>
      <c r="J14" s="203" t="n">
        <v>1649</v>
      </c>
    </row>
    <row r="15" customFormat="false" ht="12.75" hidden="false" customHeight="false" outlineLevel="0" collapsed="false">
      <c r="A15" s="205" t="s">
        <v>204</v>
      </c>
      <c r="B15" s="206" t="n">
        <v>3963457</v>
      </c>
      <c r="C15" s="206" t="n">
        <v>3828048</v>
      </c>
      <c r="D15" s="206" t="n">
        <v>135409</v>
      </c>
      <c r="E15" s="206" t="n">
        <v>1076511</v>
      </c>
      <c r="F15" s="206" t="n">
        <v>1032541</v>
      </c>
      <c r="G15" s="206" t="n">
        <v>43970</v>
      </c>
      <c r="H15" s="206" t="n">
        <v>2886946</v>
      </c>
      <c r="I15" s="206" t="n">
        <v>2795507</v>
      </c>
      <c r="J15" s="206" t="n">
        <v>91439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44416</v>
      </c>
      <c r="C17" s="206" t="n">
        <v>140927</v>
      </c>
      <c r="D17" s="206" t="n">
        <v>3489</v>
      </c>
      <c r="E17" s="206" t="n">
        <v>68179</v>
      </c>
      <c r="F17" s="206" t="n">
        <v>65063</v>
      </c>
      <c r="G17" s="206" t="n">
        <v>3116</v>
      </c>
      <c r="H17" s="206" t="n">
        <v>76237</v>
      </c>
      <c r="I17" s="206" t="n">
        <v>75864</v>
      </c>
      <c r="J17" s="206" t="n">
        <v>373</v>
      </c>
    </row>
    <row r="18" customFormat="false" ht="12.75" hidden="false" customHeight="false" outlineLevel="0" collapsed="false">
      <c r="A18" s="205" t="s">
        <v>207</v>
      </c>
      <c r="B18" s="206" t="n">
        <v>8781241</v>
      </c>
      <c r="C18" s="206" t="n">
        <v>8461347</v>
      </c>
      <c r="D18" s="206" t="n">
        <v>319894</v>
      </c>
      <c r="E18" s="206" t="n">
        <v>3356553</v>
      </c>
      <c r="F18" s="206" t="n">
        <v>3133681</v>
      </c>
      <c r="G18" s="206" t="n">
        <v>222872</v>
      </c>
      <c r="H18" s="206" t="n">
        <v>5424688</v>
      </c>
      <c r="I18" s="206" t="n">
        <v>5327666</v>
      </c>
      <c r="J18" s="206" t="n">
        <v>97022</v>
      </c>
    </row>
    <row r="19" customFormat="false" ht="12.75" hidden="false" customHeight="false" outlineLevel="0" collapsed="false">
      <c r="A19" s="205" t="s">
        <v>208</v>
      </c>
      <c r="B19" s="206" t="n">
        <v>5358308</v>
      </c>
      <c r="C19" s="206" t="n">
        <v>5016734</v>
      </c>
      <c r="D19" s="206" t="n">
        <v>341574</v>
      </c>
      <c r="E19" s="206" t="n">
        <v>2010839</v>
      </c>
      <c r="F19" s="206" t="n">
        <v>1836768</v>
      </c>
      <c r="G19" s="206" t="n">
        <v>174071</v>
      </c>
      <c r="H19" s="206" t="n">
        <v>3347469</v>
      </c>
      <c r="I19" s="206" t="n">
        <v>3179966</v>
      </c>
      <c r="J19" s="206" t="n">
        <v>167503</v>
      </c>
    </row>
    <row r="20" customFormat="false" ht="12.75" hidden="false" customHeight="false" outlineLevel="0" collapsed="false">
      <c r="A20" s="208" t="s">
        <v>209</v>
      </c>
      <c r="B20" s="209" t="n">
        <v>74</v>
      </c>
      <c r="C20" s="209" t="n">
        <v>74</v>
      </c>
      <c r="D20" s="209" t="n">
        <v>0</v>
      </c>
      <c r="E20" s="209" t="n">
        <v>74</v>
      </c>
      <c r="F20" s="209" t="n">
        <v>74</v>
      </c>
      <c r="G20" s="209" t="n">
        <v>0</v>
      </c>
      <c r="H20" s="209" t="n">
        <v>0</v>
      </c>
      <c r="I20" s="209" t="n">
        <v>0</v>
      </c>
      <c r="J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7978694</v>
      </c>
      <c r="C21" s="209" t="n">
        <v>6902116</v>
      </c>
      <c r="D21" s="209" t="n">
        <v>1076578</v>
      </c>
      <c r="E21" s="209" t="n">
        <v>1534038</v>
      </c>
      <c r="F21" s="209" t="n">
        <v>1409981</v>
      </c>
      <c r="G21" s="209" t="n">
        <v>124057</v>
      </c>
      <c r="H21" s="209" t="n">
        <v>6444656</v>
      </c>
      <c r="I21" s="209" t="n">
        <v>5492135</v>
      </c>
      <c r="J21" s="209" t="n">
        <v>952521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221934</v>
      </c>
      <c r="C23" s="209" t="n">
        <v>1118241</v>
      </c>
      <c r="D23" s="209" t="n">
        <v>103693</v>
      </c>
      <c r="E23" s="209" t="n">
        <v>826575</v>
      </c>
      <c r="F23" s="209" t="n">
        <v>766655</v>
      </c>
      <c r="G23" s="209" t="n">
        <v>59920</v>
      </c>
      <c r="H23" s="209" t="n">
        <v>395359</v>
      </c>
      <c r="I23" s="209" t="n">
        <v>351586</v>
      </c>
      <c r="J23" s="209" t="n">
        <v>43773</v>
      </c>
    </row>
    <row r="24" customFormat="false" ht="12.75" hidden="false" customHeight="false" outlineLevel="0" collapsed="false">
      <c r="A24" s="211" t="s">
        <v>213</v>
      </c>
      <c r="B24" s="209" t="n">
        <v>35007</v>
      </c>
      <c r="C24" s="209" t="n">
        <v>32918</v>
      </c>
      <c r="D24" s="209" t="n">
        <v>2089</v>
      </c>
      <c r="E24" s="209" t="n">
        <v>13953</v>
      </c>
      <c r="F24" s="209" t="n">
        <v>13218</v>
      </c>
      <c r="G24" s="209" t="n">
        <v>735</v>
      </c>
      <c r="H24" s="209" t="n">
        <v>21054</v>
      </c>
      <c r="I24" s="209" t="n">
        <v>19700</v>
      </c>
      <c r="J24" s="209" t="n">
        <v>1354</v>
      </c>
    </row>
    <row r="25" customFormat="false" ht="12.75" hidden="false" customHeight="false" outlineLevel="0" collapsed="false">
      <c r="A25" s="205" t="s">
        <v>214</v>
      </c>
      <c r="B25" s="206" t="n">
        <v>2055146</v>
      </c>
      <c r="C25" s="206" t="n">
        <v>1964858</v>
      </c>
      <c r="D25" s="206" t="n">
        <v>90288</v>
      </c>
      <c r="E25" s="206" t="n">
        <v>674275</v>
      </c>
      <c r="F25" s="206" t="n">
        <v>633580</v>
      </c>
      <c r="G25" s="206" t="n">
        <v>40695</v>
      </c>
      <c r="H25" s="206" t="n">
        <v>1380871</v>
      </c>
      <c r="I25" s="206" t="n">
        <v>1331278</v>
      </c>
      <c r="J25" s="206" t="n">
        <v>49593</v>
      </c>
    </row>
    <row r="26" customFormat="false" ht="12.75" hidden="false" customHeight="false" outlineLevel="0" collapsed="false">
      <c r="A26" s="205" t="s">
        <v>215</v>
      </c>
      <c r="B26" s="206" t="n">
        <v>224525</v>
      </c>
      <c r="C26" s="206" t="n">
        <v>209691</v>
      </c>
      <c r="D26" s="206" t="n">
        <v>14834</v>
      </c>
      <c r="E26" s="206" t="n">
        <v>213298</v>
      </c>
      <c r="F26" s="206" t="n">
        <v>199817</v>
      </c>
      <c r="G26" s="206" t="n">
        <v>13481</v>
      </c>
      <c r="H26" s="206" t="n">
        <v>11227</v>
      </c>
      <c r="I26" s="206" t="n">
        <v>9874</v>
      </c>
      <c r="J26" s="206" t="n">
        <v>1353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735491</v>
      </c>
      <c r="C28" s="206" t="n">
        <v>647212</v>
      </c>
      <c r="D28" s="206" t="n">
        <v>88279</v>
      </c>
      <c r="E28" s="206" t="n">
        <v>692791</v>
      </c>
      <c r="F28" s="206" t="n">
        <v>607444</v>
      </c>
      <c r="G28" s="206" t="n">
        <v>85347</v>
      </c>
      <c r="H28" s="206" t="n">
        <v>42700</v>
      </c>
      <c r="I28" s="206" t="n">
        <v>39768</v>
      </c>
      <c r="J28" s="206" t="n">
        <v>2932</v>
      </c>
    </row>
    <row r="29" customFormat="false" ht="12.75" hidden="false" customHeight="false" outlineLevel="0" collapsed="false">
      <c r="A29" s="205" t="s">
        <v>218</v>
      </c>
      <c r="B29" s="206" t="n">
        <v>10589133</v>
      </c>
      <c r="C29" s="206" t="n">
        <v>9857748</v>
      </c>
      <c r="D29" s="206" t="n">
        <v>731385</v>
      </c>
      <c r="E29" s="206" t="n">
        <v>3908483</v>
      </c>
      <c r="F29" s="206" t="n">
        <v>3548659</v>
      </c>
      <c r="G29" s="206" t="n">
        <v>359824</v>
      </c>
      <c r="H29" s="206" t="n">
        <v>6680650</v>
      </c>
      <c r="I29" s="206" t="n">
        <v>6309089</v>
      </c>
      <c r="J29" s="206" t="n">
        <v>371561</v>
      </c>
    </row>
    <row r="30" customFormat="false" ht="12.75" hidden="false" customHeight="false" outlineLevel="0" collapsed="false">
      <c r="A30" s="208" t="s">
        <v>219</v>
      </c>
      <c r="B30" s="209" t="n">
        <v>859759</v>
      </c>
      <c r="C30" s="209" t="n">
        <v>840346</v>
      </c>
      <c r="D30" s="209" t="n">
        <v>19413</v>
      </c>
      <c r="E30" s="209" t="n">
        <v>327999</v>
      </c>
      <c r="F30" s="209" t="n">
        <v>315064</v>
      </c>
      <c r="G30" s="209" t="n">
        <v>12935</v>
      </c>
      <c r="H30" s="209" t="n">
        <v>531760</v>
      </c>
      <c r="I30" s="209" t="n">
        <v>525282</v>
      </c>
      <c r="J30" s="209" t="n">
        <v>6478</v>
      </c>
    </row>
    <row r="31" customFormat="false" ht="12.75" hidden="false" customHeight="false" outlineLevel="0" collapsed="false">
      <c r="A31" s="208" t="s">
        <v>220</v>
      </c>
      <c r="B31" s="209" t="n">
        <v>4053782</v>
      </c>
      <c r="C31" s="209" t="n">
        <v>3967554</v>
      </c>
      <c r="D31" s="209" t="n">
        <v>86228</v>
      </c>
      <c r="E31" s="209" t="n">
        <v>1795001</v>
      </c>
      <c r="F31" s="209" t="n">
        <v>1745214</v>
      </c>
      <c r="G31" s="209" t="n">
        <v>49787</v>
      </c>
      <c r="H31" s="209" t="n">
        <v>2258781</v>
      </c>
      <c r="I31" s="209" t="n">
        <v>2222340</v>
      </c>
      <c r="J31" s="209" t="n">
        <v>36441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127</v>
      </c>
      <c r="C33" s="206" t="n">
        <v>127</v>
      </c>
      <c r="D33" s="206" t="n">
        <v>0</v>
      </c>
      <c r="E33" s="206" t="n">
        <v>127</v>
      </c>
      <c r="F33" s="206" t="n">
        <v>127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2943161</v>
      </c>
      <c r="C36" s="206" t="n">
        <v>2699886</v>
      </c>
      <c r="D36" s="206" t="n">
        <v>243275</v>
      </c>
      <c r="E36" s="206" t="n">
        <v>614646</v>
      </c>
      <c r="F36" s="206" t="n">
        <v>572380</v>
      </c>
      <c r="G36" s="206" t="n">
        <v>42266</v>
      </c>
      <c r="H36" s="206" t="n">
        <v>2328515</v>
      </c>
      <c r="I36" s="206" t="n">
        <v>2127506</v>
      </c>
      <c r="J36" s="206" t="n">
        <v>201009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7" t="s">
        <v>1</v>
      </c>
      <c r="B39" s="218" t="n">
        <v>49558040</v>
      </c>
      <c r="C39" s="218" t="n">
        <v>46298247</v>
      </c>
      <c r="D39" s="218" t="n">
        <v>3259793</v>
      </c>
      <c r="E39" s="218" t="n">
        <v>17227142</v>
      </c>
      <c r="F39" s="218" t="n">
        <v>15992350</v>
      </c>
      <c r="G39" s="218" t="n">
        <v>1234792</v>
      </c>
      <c r="H39" s="218" t="n">
        <v>32330898</v>
      </c>
      <c r="I39" s="218" t="n">
        <v>30305897</v>
      </c>
      <c r="J39" s="218" t="n">
        <v>2025001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33">
      <formula>"División"</formula>
    </cfRule>
  </conditionalFormatting>
  <conditionalFormatting sqref="A32">
    <cfRule type="cellIs" priority="3" operator="equal" aboveAverage="0" equalAverage="0" bottom="0" percent="0" rank="0" text="" dxfId="34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03"/>
    <col collapsed="false" customWidth="true" hidden="false" outlineLevel="0" max="2" min="2" style="12" width="17.01"/>
    <col collapsed="false" customWidth="true" hidden="false" outlineLevel="0" max="3" min="3" style="12" width="12.29"/>
    <col collapsed="false" customWidth="true" hidden="false" outlineLevel="0" max="4" min="4" style="12" width="14.15"/>
    <col collapsed="false" customWidth="true" hidden="false" outlineLevel="0" max="5" min="5" style="12" width="17.3"/>
    <col collapsed="false" customWidth="true" hidden="false" outlineLevel="0" max="6" min="6" style="12" width="12.87"/>
    <col collapsed="false" customWidth="true" hidden="false" outlineLevel="0" max="7" min="7" style="12" width="16.3"/>
    <col collapsed="false" customWidth="true" hidden="false" outlineLevel="0" max="8" min="8" style="24" width="16.3"/>
    <col collapsed="false" customWidth="true" hidden="false" outlineLevel="0" max="9" min="9" style="12" width="12.71"/>
    <col collapsed="false" customWidth="true" hidden="false" outlineLevel="0" max="10" min="10" style="12" width="16.58"/>
    <col collapsed="false" customWidth="true" hidden="false" outlineLevel="0" max="11" min="11" style="12" width="12.29"/>
    <col collapsed="false" customWidth="true" hidden="false" outlineLevel="0" max="12" min="12" style="12" width="15.58"/>
    <col collapsed="false" customWidth="false" hidden="false" outlineLevel="0" max="257" min="13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259"/>
      <c r="K1" s="0"/>
      <c r="L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24"/>
      <c r="J2" s="24"/>
      <c r="K2" s="24"/>
      <c r="L2" s="24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24"/>
      <c r="J3" s="24"/>
      <c r="K3" s="24"/>
      <c r="L3" s="24"/>
    </row>
    <row r="4" customFormat="false" ht="24" hidden="false" customHeight="true" outlineLevel="0" collapsed="false">
      <c r="A4" s="16" t="s">
        <v>4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3"/>
      <c r="B6" s="223"/>
      <c r="C6" s="223"/>
      <c r="D6" s="223"/>
      <c r="E6" s="223"/>
      <c r="F6" s="223"/>
      <c r="G6" s="223"/>
      <c r="H6" s="0"/>
      <c r="I6" s="24"/>
      <c r="J6" s="24"/>
      <c r="K6" s="24"/>
      <c r="L6" s="24"/>
    </row>
    <row r="7" customFormat="false" ht="15.75" hidden="false" customHeight="true" outlineLevel="0" collapsed="false">
      <c r="A7" s="198" t="s">
        <v>193</v>
      </c>
      <c r="B7" s="198" t="s">
        <v>234</v>
      </c>
      <c r="C7" s="238" t="s">
        <v>432</v>
      </c>
      <c r="D7" s="238"/>
      <c r="E7" s="238"/>
      <c r="F7" s="238"/>
      <c r="G7" s="238"/>
      <c r="H7" s="238"/>
      <c r="I7" s="238"/>
      <c r="J7" s="238"/>
      <c r="K7" s="238"/>
      <c r="L7" s="238"/>
    </row>
    <row r="8" customFormat="false" ht="13.15" hidden="false" customHeight="true" outlineLevel="0" collapsed="false">
      <c r="A8" s="198"/>
      <c r="B8" s="198"/>
      <c r="C8" s="198" t="s">
        <v>433</v>
      </c>
      <c r="D8" s="198" t="s">
        <v>434</v>
      </c>
      <c r="E8" s="198" t="s">
        <v>435</v>
      </c>
      <c r="F8" s="198" t="s">
        <v>436</v>
      </c>
      <c r="G8" s="198" t="s">
        <v>437</v>
      </c>
      <c r="H8" s="198" t="s">
        <v>438</v>
      </c>
      <c r="I8" s="231" t="s">
        <v>439</v>
      </c>
      <c r="J8" s="231"/>
      <c r="K8" s="231"/>
      <c r="L8" s="198" t="s">
        <v>440</v>
      </c>
    </row>
    <row r="9" customFormat="false" ht="12.75" hidden="false" customHeight="true" outlineLevel="0" collapsed="false">
      <c r="A9" s="198"/>
      <c r="B9" s="198"/>
      <c r="C9" s="198" t="s">
        <v>234</v>
      </c>
      <c r="D9" s="198"/>
      <c r="E9" s="198"/>
      <c r="F9" s="198" t="s">
        <v>234</v>
      </c>
      <c r="G9" s="198"/>
      <c r="H9" s="198"/>
      <c r="I9" s="198" t="s">
        <v>234</v>
      </c>
      <c r="J9" s="198" t="s">
        <v>441</v>
      </c>
      <c r="K9" s="198" t="s">
        <v>249</v>
      </c>
      <c r="L9" s="198" t="s">
        <v>249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42</v>
      </c>
      <c r="L10" s="198" t="s">
        <v>442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3</v>
      </c>
      <c r="B14" s="204" t="n">
        <v>1102999</v>
      </c>
      <c r="C14" s="203" t="n">
        <v>9370</v>
      </c>
      <c r="D14" s="203" t="n">
        <v>7476</v>
      </c>
      <c r="E14" s="203" t="n">
        <v>25509</v>
      </c>
      <c r="F14" s="203" t="n">
        <v>251660</v>
      </c>
      <c r="G14" s="203" t="n">
        <v>13285</v>
      </c>
      <c r="H14" s="203" t="n">
        <v>573150</v>
      </c>
      <c r="I14" s="203" t="n">
        <v>219120</v>
      </c>
      <c r="J14" s="203" t="n">
        <v>0</v>
      </c>
      <c r="K14" s="203" t="n">
        <v>219120</v>
      </c>
      <c r="L14" s="203" t="n">
        <v>3429</v>
      </c>
    </row>
    <row r="15" customFormat="false" ht="12.75" hidden="false" customHeight="false" outlineLevel="0" collapsed="false">
      <c r="A15" s="205" t="s">
        <v>204</v>
      </c>
      <c r="B15" s="207" t="n">
        <v>2316531</v>
      </c>
      <c r="C15" s="206" t="n">
        <v>103689</v>
      </c>
      <c r="D15" s="206" t="n">
        <v>13537</v>
      </c>
      <c r="E15" s="206" t="n">
        <v>65591</v>
      </c>
      <c r="F15" s="206" t="n">
        <v>540356</v>
      </c>
      <c r="G15" s="206" t="n">
        <v>0</v>
      </c>
      <c r="H15" s="206" t="n">
        <v>1372318</v>
      </c>
      <c r="I15" s="206" t="n">
        <v>221040</v>
      </c>
      <c r="J15" s="206" t="n">
        <v>0</v>
      </c>
      <c r="K15" s="206" t="n">
        <v>221040</v>
      </c>
      <c r="L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60791</v>
      </c>
      <c r="C17" s="206" t="n">
        <v>0</v>
      </c>
      <c r="D17" s="206" t="n">
        <v>3101</v>
      </c>
      <c r="E17" s="206" t="n">
        <v>0</v>
      </c>
      <c r="F17" s="206" t="n">
        <v>32619</v>
      </c>
      <c r="G17" s="206" t="n">
        <v>0</v>
      </c>
      <c r="H17" s="206" t="n">
        <v>15195</v>
      </c>
      <c r="I17" s="206" t="n">
        <v>9876</v>
      </c>
      <c r="J17" s="206" t="n">
        <v>0</v>
      </c>
      <c r="K17" s="206" t="n">
        <v>9876</v>
      </c>
      <c r="L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588745</v>
      </c>
      <c r="C18" s="206" t="n">
        <v>448228</v>
      </c>
      <c r="D18" s="206" t="n">
        <v>140006</v>
      </c>
      <c r="E18" s="206" t="n">
        <v>144127</v>
      </c>
      <c r="F18" s="206" t="n">
        <v>1607235</v>
      </c>
      <c r="G18" s="206" t="n">
        <v>0</v>
      </c>
      <c r="H18" s="206" t="n">
        <v>6234800</v>
      </c>
      <c r="I18" s="206" t="n">
        <v>14349</v>
      </c>
      <c r="J18" s="206" t="n">
        <v>0</v>
      </c>
      <c r="K18" s="206" t="n">
        <v>14349</v>
      </c>
      <c r="L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4804258</v>
      </c>
      <c r="C19" s="206" t="n">
        <v>185972</v>
      </c>
      <c r="D19" s="206" t="n">
        <v>15645</v>
      </c>
      <c r="E19" s="206" t="n">
        <v>143304</v>
      </c>
      <c r="F19" s="206" t="n">
        <v>815967</v>
      </c>
      <c r="G19" s="206" t="n">
        <v>0</v>
      </c>
      <c r="H19" s="206" t="n">
        <v>3366462</v>
      </c>
      <c r="I19" s="206" t="n">
        <v>276908</v>
      </c>
      <c r="J19" s="206" t="n">
        <v>69915</v>
      </c>
      <c r="K19" s="206" t="n">
        <v>206993</v>
      </c>
      <c r="L19" s="206" t="n">
        <v>0</v>
      </c>
    </row>
    <row r="20" customFormat="false" ht="12.75" hidden="false" customHeight="false" outlineLevel="0" collapsed="false">
      <c r="A20" s="208" t="s">
        <v>209</v>
      </c>
      <c r="B20" s="210" t="n">
        <v>2217</v>
      </c>
      <c r="C20" s="209" t="n">
        <v>67</v>
      </c>
      <c r="D20" s="209" t="n">
        <v>2000</v>
      </c>
      <c r="E20" s="209" t="n">
        <v>0</v>
      </c>
      <c r="F20" s="209" t="n">
        <v>15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188133</v>
      </c>
      <c r="C21" s="209" t="n">
        <v>164320</v>
      </c>
      <c r="D21" s="209" t="n">
        <v>146796</v>
      </c>
      <c r="E21" s="209" t="n">
        <v>71825</v>
      </c>
      <c r="F21" s="209" t="n">
        <v>878699</v>
      </c>
      <c r="G21" s="209" t="n">
        <v>0</v>
      </c>
      <c r="H21" s="209" t="n">
        <v>1096234</v>
      </c>
      <c r="I21" s="209" t="n">
        <v>830259</v>
      </c>
      <c r="J21" s="209" t="n">
        <v>374757</v>
      </c>
      <c r="K21" s="209" t="n">
        <v>455502</v>
      </c>
      <c r="L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7030</v>
      </c>
      <c r="C22" s="209" t="n">
        <v>3123</v>
      </c>
      <c r="D22" s="209" t="n">
        <v>0</v>
      </c>
      <c r="E22" s="209" t="n">
        <v>67</v>
      </c>
      <c r="F22" s="209" t="n">
        <v>384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27393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123689</v>
      </c>
      <c r="I23" s="209" t="n">
        <v>3704</v>
      </c>
      <c r="J23" s="209" t="n">
        <v>3704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71271</v>
      </c>
      <c r="C24" s="209" t="n">
        <v>1026</v>
      </c>
      <c r="D24" s="209" t="n">
        <v>0</v>
      </c>
      <c r="E24" s="209" t="n">
        <v>6630</v>
      </c>
      <c r="F24" s="209" t="n">
        <v>32064</v>
      </c>
      <c r="G24" s="209" t="n">
        <v>0</v>
      </c>
      <c r="H24" s="209" t="n">
        <v>31551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2661590</v>
      </c>
      <c r="C25" s="206" t="n">
        <v>311000</v>
      </c>
      <c r="D25" s="206" t="n">
        <v>304</v>
      </c>
      <c r="E25" s="206" t="n">
        <v>48909</v>
      </c>
      <c r="F25" s="206" t="n">
        <v>261261</v>
      </c>
      <c r="G25" s="206" t="n">
        <v>0</v>
      </c>
      <c r="H25" s="206" t="n">
        <v>1052847</v>
      </c>
      <c r="I25" s="206" t="n">
        <v>987269</v>
      </c>
      <c r="J25" s="206" t="n">
        <v>528309</v>
      </c>
      <c r="K25" s="206" t="n">
        <v>458960</v>
      </c>
      <c r="L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120151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120151</v>
      </c>
      <c r="I26" s="206" t="n">
        <v>0</v>
      </c>
      <c r="J26" s="206" t="n">
        <v>0</v>
      </c>
      <c r="K26" s="206" t="n">
        <v>0</v>
      </c>
      <c r="L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52797</v>
      </c>
      <c r="C27" s="206" t="n">
        <v>0</v>
      </c>
      <c r="D27" s="206" t="n">
        <v>0</v>
      </c>
      <c r="E27" s="206" t="n">
        <v>0</v>
      </c>
      <c r="F27" s="206" t="n">
        <v>15982</v>
      </c>
      <c r="G27" s="206" t="n">
        <v>0</v>
      </c>
      <c r="H27" s="206" t="n">
        <v>11239</v>
      </c>
      <c r="I27" s="206" t="n">
        <v>25576</v>
      </c>
      <c r="J27" s="206" t="n">
        <v>0</v>
      </c>
      <c r="K27" s="206" t="n">
        <v>25576</v>
      </c>
      <c r="L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1090931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1090931</v>
      </c>
      <c r="I28" s="206" t="n">
        <v>0</v>
      </c>
      <c r="J28" s="206" t="n">
        <v>0</v>
      </c>
      <c r="K28" s="206" t="n">
        <v>0</v>
      </c>
      <c r="L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8171703</v>
      </c>
      <c r="C29" s="206" t="n">
        <v>269167</v>
      </c>
      <c r="D29" s="206" t="n">
        <v>65958</v>
      </c>
      <c r="E29" s="206" t="n">
        <v>200304</v>
      </c>
      <c r="F29" s="206" t="n">
        <v>1486370</v>
      </c>
      <c r="G29" s="206" t="n">
        <v>0</v>
      </c>
      <c r="H29" s="206" t="n">
        <v>6032755</v>
      </c>
      <c r="I29" s="206" t="n">
        <v>117149</v>
      </c>
      <c r="J29" s="206" t="n">
        <v>40740</v>
      </c>
      <c r="K29" s="206" t="n">
        <v>76409</v>
      </c>
      <c r="L29" s="206" t="n">
        <v>0</v>
      </c>
    </row>
    <row r="30" customFormat="false" ht="12.75" hidden="false" customHeight="false" outlineLevel="0" collapsed="false">
      <c r="A30" s="208" t="s">
        <v>219</v>
      </c>
      <c r="B30" s="210" t="n">
        <v>973442</v>
      </c>
      <c r="C30" s="209" t="n">
        <v>8433</v>
      </c>
      <c r="D30" s="209" t="n">
        <v>0</v>
      </c>
      <c r="E30" s="209" t="n">
        <v>18182</v>
      </c>
      <c r="F30" s="209" t="n">
        <v>255434</v>
      </c>
      <c r="G30" s="209" t="n">
        <v>0</v>
      </c>
      <c r="H30" s="209" t="n">
        <v>691393</v>
      </c>
      <c r="I30" s="209" t="n">
        <v>0</v>
      </c>
      <c r="J30" s="209" t="n">
        <v>0</v>
      </c>
      <c r="K30" s="209" t="n">
        <v>0</v>
      </c>
      <c r="L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3195877</v>
      </c>
      <c r="C31" s="209" t="n">
        <v>183108</v>
      </c>
      <c r="D31" s="209" t="n">
        <v>354</v>
      </c>
      <c r="E31" s="209" t="n">
        <v>57511</v>
      </c>
      <c r="F31" s="209" t="n">
        <v>814727</v>
      </c>
      <c r="G31" s="209" t="n">
        <v>0</v>
      </c>
      <c r="H31" s="209" t="n">
        <v>1587585</v>
      </c>
      <c r="I31" s="209" t="n">
        <v>552592</v>
      </c>
      <c r="J31" s="209" t="n">
        <v>492213</v>
      </c>
      <c r="K31" s="209" t="n">
        <v>60379</v>
      </c>
      <c r="L31" s="209" t="n">
        <v>0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86805</v>
      </c>
      <c r="C33" s="206" t="n">
        <v>17328</v>
      </c>
      <c r="D33" s="206" t="n">
        <v>11592</v>
      </c>
      <c r="E33" s="206" t="n">
        <v>1339</v>
      </c>
      <c r="F33" s="206" t="n">
        <v>30256</v>
      </c>
      <c r="G33" s="206" t="n">
        <v>0</v>
      </c>
      <c r="H33" s="206" t="n">
        <v>26290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11063</v>
      </c>
      <c r="C35" s="206" t="n">
        <v>0</v>
      </c>
      <c r="D35" s="206" t="n">
        <v>302</v>
      </c>
      <c r="E35" s="206" t="n">
        <v>0</v>
      </c>
      <c r="F35" s="206" t="n">
        <v>1153</v>
      </c>
      <c r="G35" s="206" t="n">
        <v>0</v>
      </c>
      <c r="H35" s="206" t="n">
        <v>2732</v>
      </c>
      <c r="I35" s="206" t="n">
        <v>0</v>
      </c>
      <c r="J35" s="206" t="n">
        <v>0</v>
      </c>
      <c r="K35" s="206" t="n">
        <v>0</v>
      </c>
      <c r="L35" s="206" t="n">
        <v>6876</v>
      </c>
    </row>
    <row r="36" customFormat="false" ht="12.75" hidden="false" customHeight="false" outlineLevel="0" collapsed="false">
      <c r="A36" s="212" t="s">
        <v>225</v>
      </c>
      <c r="B36" s="207" t="n">
        <v>1114362</v>
      </c>
      <c r="C36" s="206" t="n">
        <v>87133</v>
      </c>
      <c r="D36" s="206" t="n">
        <v>14590</v>
      </c>
      <c r="E36" s="206" t="n">
        <v>38420</v>
      </c>
      <c r="F36" s="206" t="n">
        <v>165620</v>
      </c>
      <c r="G36" s="206" t="n">
        <v>0</v>
      </c>
      <c r="H36" s="206" t="n">
        <v>577428</v>
      </c>
      <c r="I36" s="206" t="n">
        <v>231171</v>
      </c>
      <c r="J36" s="206" t="n">
        <v>108253</v>
      </c>
      <c r="K36" s="206" t="n">
        <v>122918</v>
      </c>
      <c r="L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7571</v>
      </c>
      <c r="C37" s="214" t="n">
        <v>0</v>
      </c>
      <c r="D37" s="214" t="n">
        <v>0</v>
      </c>
      <c r="E37" s="214" t="n">
        <v>0</v>
      </c>
      <c r="F37" s="214" t="n">
        <v>7571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</row>
    <row r="38" s="12" customFormat="true" ht="13.5" hidden="false" customHeight="false" outlineLevel="0" collapsed="false">
      <c r="A38" s="216"/>
      <c r="B38" s="163"/>
      <c r="C38" s="0"/>
      <c r="D38" s="0"/>
      <c r="E38" s="0"/>
      <c r="F38" s="0"/>
      <c r="G38" s="0"/>
      <c r="I38" s="0"/>
      <c r="J38" s="0"/>
      <c r="K38" s="0"/>
      <c r="L38" s="0"/>
    </row>
    <row r="39" customFormat="false" ht="13.5" hidden="false" customHeight="false" outlineLevel="0" collapsed="false">
      <c r="A39" s="217" t="s">
        <v>1</v>
      </c>
      <c r="B39" s="218" t="n">
        <v>37755660</v>
      </c>
      <c r="C39" s="218" t="n">
        <v>1791964</v>
      </c>
      <c r="D39" s="218" t="n">
        <v>421661</v>
      </c>
      <c r="E39" s="218" t="n">
        <v>821718</v>
      </c>
      <c r="F39" s="218" t="n">
        <v>7200964</v>
      </c>
      <c r="G39" s="218" t="n">
        <v>13285</v>
      </c>
      <c r="H39" s="218" t="n">
        <v>24006750</v>
      </c>
      <c r="I39" s="218" t="n">
        <v>3489013</v>
      </c>
      <c r="J39" s="218" t="n">
        <v>1617891</v>
      </c>
      <c r="K39" s="218" t="n">
        <v>1871122</v>
      </c>
      <c r="L39" s="218" t="n">
        <v>10305</v>
      </c>
    </row>
    <row r="40" s="12" customFormat="true" ht="12.75" hidden="false" customHeight="false" outlineLevel="0" collapsed="false">
      <c r="A40" s="0"/>
    </row>
    <row r="41" s="12" customFormat="true" ht="12.75" hidden="false" customHeight="false" outlineLevel="0" collapsed="false">
      <c r="A41" s="0"/>
    </row>
    <row r="42" s="12" customFormat="true" ht="12.75" hidden="false" customHeight="false" outlineLevel="0" collapsed="false">
      <c r="A42" s="12" t="s">
        <v>119</v>
      </c>
    </row>
    <row r="43" s="12" customFormat="true" ht="12.75" hidden="false" customHeight="false" outlineLevel="0" collapsed="false">
      <c r="A43" s="221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33:A37 A14:A31">
    <cfRule type="cellIs" priority="2" operator="equal" aboveAverage="0" equalAverage="0" bottom="0" percent="0" rank="0" text="" dxfId="35">
      <formula>"División"</formula>
    </cfRule>
  </conditionalFormatting>
  <conditionalFormatting sqref="A32">
    <cfRule type="cellIs" priority="3" operator="equal" aboveAverage="0" equalAverage="0" bottom="0" percent="0" rank="0" text="" dxfId="36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5.72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4.01"/>
    <col collapsed="false" customWidth="true" hidden="false" outlineLevel="0" max="6" min="6" style="1" width="14.43"/>
    <col collapsed="false" customWidth="true" hidden="false" outlineLevel="0" max="9" min="7" style="1" width="12.29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285" t="s">
        <v>443</v>
      </c>
      <c r="B4" s="285"/>
      <c r="C4" s="285"/>
      <c r="D4" s="285"/>
      <c r="E4" s="285"/>
      <c r="F4" s="285"/>
      <c r="G4" s="285"/>
      <c r="H4" s="285"/>
      <c r="I4" s="285"/>
    </row>
    <row r="5" customFormat="false" ht="18" hidden="false" customHeight="false" outlineLevel="0" collapsed="false">
      <c r="A5" s="286" t="s">
        <v>444</v>
      </c>
      <c r="B5" s="286"/>
      <c r="C5" s="286"/>
      <c r="D5" s="286"/>
      <c r="E5" s="286"/>
      <c r="F5" s="286"/>
      <c r="G5" s="286"/>
      <c r="H5" s="286"/>
      <c r="I5" s="286"/>
    </row>
    <row r="6" customFormat="false" ht="13.5" hidden="false" customHeight="false" outlineLevel="0" collapsed="false">
      <c r="A6" s="263" t="s">
        <v>412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2"/>
      <c r="I7" s="262"/>
    </row>
    <row r="8" customFormat="false" ht="15.75" hidden="false" customHeight="true" outlineLevel="0" collapsed="false">
      <c r="A8" s="197" t="s">
        <v>193</v>
      </c>
      <c r="B8" s="238" t="s">
        <v>445</v>
      </c>
      <c r="C8" s="238"/>
      <c r="D8" s="238"/>
      <c r="E8" s="238"/>
      <c r="F8" s="238"/>
      <c r="G8" s="238"/>
      <c r="H8" s="238"/>
      <c r="I8" s="238"/>
    </row>
    <row r="9" customFormat="false" ht="12.75" hidden="false" customHeight="true" outlineLevel="0" collapsed="false">
      <c r="A9" s="197"/>
      <c r="B9" s="275" t="s">
        <v>234</v>
      </c>
      <c r="C9" s="276" t="s">
        <v>414</v>
      </c>
      <c r="D9" s="276"/>
      <c r="E9" s="276"/>
      <c r="F9" s="275" t="s">
        <v>415</v>
      </c>
      <c r="G9" s="276" t="s">
        <v>416</v>
      </c>
      <c r="H9" s="276"/>
      <c r="I9" s="276"/>
    </row>
    <row r="10" customFormat="false" ht="12.75" hidden="false" customHeight="true" outlineLevel="0" collapsed="false">
      <c r="A10" s="197"/>
      <c r="B10" s="275"/>
      <c r="C10" s="198" t="s">
        <v>234</v>
      </c>
      <c r="D10" s="198" t="s">
        <v>417</v>
      </c>
      <c r="E10" s="198" t="s">
        <v>418</v>
      </c>
      <c r="F10" s="275" t="s">
        <v>446</v>
      </c>
      <c r="G10" s="198" t="s">
        <v>234</v>
      </c>
      <c r="H10" s="198" t="s">
        <v>417</v>
      </c>
      <c r="I10" s="198" t="s">
        <v>418</v>
      </c>
    </row>
    <row r="11" customFormat="false" ht="12.75" hidden="false" customHeight="false" outlineLevel="0" collapsed="false">
      <c r="A11" s="197"/>
      <c r="B11" s="275"/>
      <c r="C11" s="275"/>
      <c r="D11" s="275"/>
      <c r="E11" s="275"/>
      <c r="F11" s="275"/>
      <c r="G11" s="275"/>
      <c r="H11" s="275"/>
      <c r="I11" s="275"/>
    </row>
    <row r="12" customFormat="false" ht="12.75" hidden="false" customHeight="false" outlineLevel="0" collapsed="false">
      <c r="A12" s="197"/>
      <c r="B12" s="275"/>
      <c r="C12" s="275"/>
      <c r="D12" s="275"/>
      <c r="E12" s="275"/>
      <c r="F12" s="275"/>
      <c r="G12" s="275"/>
      <c r="H12" s="275"/>
      <c r="I12" s="275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2" t="s">
        <v>203</v>
      </c>
      <c r="B14" s="204" t="n">
        <v>1102999</v>
      </c>
      <c r="C14" s="203" t="n">
        <v>1089349</v>
      </c>
      <c r="D14" s="203" t="n">
        <v>885687</v>
      </c>
      <c r="E14" s="203" t="n">
        <v>203662</v>
      </c>
      <c r="F14" s="203" t="n">
        <v>9845</v>
      </c>
      <c r="G14" s="203" t="n">
        <v>3805</v>
      </c>
      <c r="H14" s="203" t="n">
        <v>3674</v>
      </c>
      <c r="I14" s="203" t="n">
        <v>131</v>
      </c>
    </row>
    <row r="15" customFormat="false" ht="12.75" hidden="false" customHeight="false" outlineLevel="0" collapsed="false">
      <c r="A15" s="205" t="s">
        <v>204</v>
      </c>
      <c r="B15" s="207" t="n">
        <v>2316531</v>
      </c>
      <c r="C15" s="206" t="n">
        <v>2310184</v>
      </c>
      <c r="D15" s="206" t="n">
        <v>1357764</v>
      </c>
      <c r="E15" s="206" t="n">
        <v>952420</v>
      </c>
      <c r="F15" s="206" t="n">
        <v>1657</v>
      </c>
      <c r="G15" s="206" t="n">
        <v>4690</v>
      </c>
      <c r="H15" s="206" t="n">
        <v>456</v>
      </c>
      <c r="I15" s="206" t="n">
        <v>4234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60791</v>
      </c>
      <c r="C17" s="206" t="n">
        <v>59939</v>
      </c>
      <c r="D17" s="206" t="n">
        <v>58682</v>
      </c>
      <c r="E17" s="206" t="n">
        <v>1257</v>
      </c>
      <c r="F17" s="206" t="n">
        <v>636</v>
      </c>
      <c r="G17" s="206" t="n">
        <v>216</v>
      </c>
      <c r="H17" s="206" t="n">
        <v>216</v>
      </c>
      <c r="I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588745</v>
      </c>
      <c r="C18" s="206" t="n">
        <v>8539252</v>
      </c>
      <c r="D18" s="206" t="n">
        <v>3697562</v>
      </c>
      <c r="E18" s="206" t="n">
        <v>4841690</v>
      </c>
      <c r="F18" s="206" t="n">
        <v>9274</v>
      </c>
      <c r="G18" s="206" t="n">
        <v>40219</v>
      </c>
      <c r="H18" s="206" t="n">
        <v>3675</v>
      </c>
      <c r="I18" s="206" t="n">
        <v>36544</v>
      </c>
    </row>
    <row r="19" customFormat="false" ht="12.75" hidden="false" customHeight="false" outlineLevel="0" collapsed="false">
      <c r="A19" s="205" t="s">
        <v>208</v>
      </c>
      <c r="B19" s="207" t="n">
        <v>4804258</v>
      </c>
      <c r="C19" s="206" t="n">
        <v>4754614</v>
      </c>
      <c r="D19" s="206" t="n">
        <v>2161773</v>
      </c>
      <c r="E19" s="206" t="n">
        <v>2592841</v>
      </c>
      <c r="F19" s="206" t="n">
        <v>18033</v>
      </c>
      <c r="G19" s="206" t="n">
        <v>31611</v>
      </c>
      <c r="H19" s="206" t="n">
        <v>13136</v>
      </c>
      <c r="I19" s="206" t="n">
        <v>18475</v>
      </c>
    </row>
    <row r="20" customFormat="false" ht="12.75" hidden="false" customHeight="false" outlineLevel="0" collapsed="false">
      <c r="A20" s="208" t="s">
        <v>209</v>
      </c>
      <c r="B20" s="210" t="n">
        <v>2217</v>
      </c>
      <c r="C20" s="209" t="n">
        <v>2217</v>
      </c>
      <c r="D20" s="209" t="n">
        <v>2217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188133</v>
      </c>
      <c r="C21" s="209" t="n">
        <v>3166513</v>
      </c>
      <c r="D21" s="209" t="n">
        <v>2068465</v>
      </c>
      <c r="E21" s="209" t="n">
        <v>1098048</v>
      </c>
      <c r="F21" s="209" t="n">
        <v>15802</v>
      </c>
      <c r="G21" s="209" t="n">
        <v>5818</v>
      </c>
      <c r="H21" s="209" t="n">
        <v>763</v>
      </c>
      <c r="I21" s="209" t="n">
        <v>5055</v>
      </c>
    </row>
    <row r="22" customFormat="false" ht="12.75" hidden="false" customHeight="false" outlineLevel="0" collapsed="false">
      <c r="A22" s="208" t="s">
        <v>211</v>
      </c>
      <c r="B22" s="210" t="n">
        <v>7030</v>
      </c>
      <c r="C22" s="209" t="n">
        <v>7030</v>
      </c>
      <c r="D22" s="209" t="n">
        <v>703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27393</v>
      </c>
      <c r="C23" s="209" t="n">
        <v>124406</v>
      </c>
      <c r="D23" s="209" t="n">
        <v>1700</v>
      </c>
      <c r="E23" s="209" t="n">
        <v>122706</v>
      </c>
      <c r="F23" s="209" t="n">
        <v>0</v>
      </c>
      <c r="G23" s="209" t="n">
        <v>2987</v>
      </c>
      <c r="H23" s="209" t="n">
        <v>0</v>
      </c>
      <c r="I23" s="209" t="n">
        <v>2987</v>
      </c>
    </row>
    <row r="24" customFormat="false" ht="12.75" hidden="false" customHeight="false" outlineLevel="0" collapsed="false">
      <c r="A24" s="211" t="s">
        <v>213</v>
      </c>
      <c r="B24" s="210" t="n">
        <v>71271</v>
      </c>
      <c r="C24" s="209" t="n">
        <v>69997</v>
      </c>
      <c r="D24" s="209" t="n">
        <v>61803</v>
      </c>
      <c r="E24" s="209" t="n">
        <v>8194</v>
      </c>
      <c r="F24" s="209" t="n">
        <v>673</v>
      </c>
      <c r="G24" s="209" t="n">
        <v>601</v>
      </c>
      <c r="H24" s="209" t="n">
        <v>578</v>
      </c>
      <c r="I24" s="209" t="n">
        <v>23</v>
      </c>
    </row>
    <row r="25" customFormat="false" ht="12.75" hidden="false" customHeight="false" outlineLevel="0" collapsed="false">
      <c r="A25" s="205" t="s">
        <v>214</v>
      </c>
      <c r="B25" s="207" t="n">
        <v>2661590</v>
      </c>
      <c r="C25" s="206" t="n">
        <v>2655105</v>
      </c>
      <c r="D25" s="206" t="n">
        <v>1476281</v>
      </c>
      <c r="E25" s="206" t="n">
        <v>1178824</v>
      </c>
      <c r="F25" s="206" t="n">
        <v>3964</v>
      </c>
      <c r="G25" s="206" t="n">
        <v>2521</v>
      </c>
      <c r="H25" s="206" t="n">
        <v>1963</v>
      </c>
      <c r="I25" s="206" t="n">
        <v>558</v>
      </c>
    </row>
    <row r="26" customFormat="false" ht="12.75" hidden="false" customHeight="false" outlineLevel="0" collapsed="false">
      <c r="A26" s="205" t="s">
        <v>215</v>
      </c>
      <c r="B26" s="207" t="n">
        <v>120151</v>
      </c>
      <c r="C26" s="206" t="n">
        <v>119663</v>
      </c>
      <c r="D26" s="206" t="n">
        <v>0</v>
      </c>
      <c r="E26" s="206" t="n">
        <v>119663</v>
      </c>
      <c r="F26" s="206" t="n">
        <v>0</v>
      </c>
      <c r="G26" s="206" t="n">
        <v>488</v>
      </c>
      <c r="H26" s="206" t="n">
        <v>0</v>
      </c>
      <c r="I26" s="206" t="n">
        <v>488</v>
      </c>
    </row>
    <row r="27" customFormat="false" ht="12.75" hidden="false" customHeight="false" outlineLevel="0" collapsed="false">
      <c r="A27" s="205" t="s">
        <v>216</v>
      </c>
      <c r="B27" s="207" t="n">
        <v>52797</v>
      </c>
      <c r="C27" s="206" t="n">
        <v>52797</v>
      </c>
      <c r="D27" s="206" t="n">
        <v>52797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1090931</v>
      </c>
      <c r="C28" s="206" t="n">
        <v>1090931</v>
      </c>
      <c r="D28" s="206" t="n">
        <v>0</v>
      </c>
      <c r="E28" s="206" t="n">
        <v>1090931</v>
      </c>
      <c r="F28" s="206" t="n">
        <v>0</v>
      </c>
      <c r="G28" s="206" t="n">
        <v>0</v>
      </c>
      <c r="H28" s="206" t="n">
        <v>0</v>
      </c>
      <c r="I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8171703</v>
      </c>
      <c r="C29" s="206" t="n">
        <v>8112863</v>
      </c>
      <c r="D29" s="206" t="n">
        <v>3392649</v>
      </c>
      <c r="E29" s="206" t="n">
        <v>4720214</v>
      </c>
      <c r="F29" s="206" t="n">
        <v>34632</v>
      </c>
      <c r="G29" s="206" t="n">
        <v>24208</v>
      </c>
      <c r="H29" s="206" t="n">
        <v>11105</v>
      </c>
      <c r="I29" s="206" t="n">
        <v>13103</v>
      </c>
    </row>
    <row r="30" customFormat="false" ht="12.75" hidden="false" customHeight="false" outlineLevel="0" collapsed="false">
      <c r="A30" s="208" t="s">
        <v>219</v>
      </c>
      <c r="B30" s="210" t="n">
        <v>973442</v>
      </c>
      <c r="C30" s="209" t="n">
        <v>949998</v>
      </c>
      <c r="D30" s="209" t="n">
        <v>424452</v>
      </c>
      <c r="E30" s="209" t="n">
        <v>525546</v>
      </c>
      <c r="F30" s="209" t="n">
        <v>19372</v>
      </c>
      <c r="G30" s="209" t="n">
        <v>4072</v>
      </c>
      <c r="H30" s="209" t="n">
        <v>2887</v>
      </c>
      <c r="I30" s="209" t="n">
        <v>1185</v>
      </c>
    </row>
    <row r="31" customFormat="false" ht="12.75" hidden="false" customHeight="false" outlineLevel="0" collapsed="false">
      <c r="A31" s="208" t="s">
        <v>220</v>
      </c>
      <c r="B31" s="210" t="n">
        <v>3195877</v>
      </c>
      <c r="C31" s="209" t="n">
        <v>3173337</v>
      </c>
      <c r="D31" s="209" t="n">
        <v>1453164</v>
      </c>
      <c r="E31" s="209" t="n">
        <v>1720173</v>
      </c>
      <c r="F31" s="209" t="n">
        <v>17613</v>
      </c>
      <c r="G31" s="209" t="n">
        <v>4927</v>
      </c>
      <c r="H31" s="209" t="n">
        <v>3124</v>
      </c>
      <c r="I31" s="209" t="n">
        <v>1803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86805</v>
      </c>
      <c r="C33" s="206" t="n">
        <v>80751</v>
      </c>
      <c r="D33" s="206" t="n">
        <v>80751</v>
      </c>
      <c r="E33" s="206" t="n">
        <v>0</v>
      </c>
      <c r="F33" s="206" t="n">
        <v>6054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11063</v>
      </c>
      <c r="C35" s="206" t="n">
        <v>10297</v>
      </c>
      <c r="D35" s="206" t="n">
        <v>10297</v>
      </c>
      <c r="E35" s="206" t="n">
        <v>0</v>
      </c>
      <c r="F35" s="206" t="n">
        <v>737</v>
      </c>
      <c r="G35" s="206" t="n">
        <v>29</v>
      </c>
      <c r="H35" s="206" t="n">
        <v>29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1114362</v>
      </c>
      <c r="C36" s="206" t="n">
        <v>1110475</v>
      </c>
      <c r="D36" s="206" t="n">
        <v>497946</v>
      </c>
      <c r="E36" s="206" t="n">
        <v>612529</v>
      </c>
      <c r="F36" s="206" t="n">
        <v>2101</v>
      </c>
      <c r="G36" s="206" t="n">
        <v>1786</v>
      </c>
      <c r="H36" s="206" t="n">
        <v>40</v>
      </c>
      <c r="I36" s="206" t="n">
        <v>1746</v>
      </c>
    </row>
    <row r="37" customFormat="false" ht="13.5" hidden="false" customHeight="false" outlineLevel="0" collapsed="false">
      <c r="A37" s="213" t="s">
        <v>226</v>
      </c>
      <c r="B37" s="215" t="n">
        <v>7571</v>
      </c>
      <c r="C37" s="214" t="n">
        <v>7571</v>
      </c>
      <c r="D37" s="214" t="n">
        <v>7571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37755660</v>
      </c>
      <c r="C39" s="218" t="n">
        <v>37487289</v>
      </c>
      <c r="D39" s="218" t="n">
        <v>17698591</v>
      </c>
      <c r="E39" s="218" t="n">
        <v>19788698</v>
      </c>
      <c r="F39" s="218" t="n">
        <v>140393</v>
      </c>
      <c r="G39" s="218" t="n">
        <v>127978</v>
      </c>
      <c r="H39" s="218" t="n">
        <v>41646</v>
      </c>
      <c r="I39" s="218" t="n">
        <v>86332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" t="s">
        <v>119</v>
      </c>
    </row>
    <row r="43" customFormat="false" ht="12.75" hidden="false" customHeight="false" outlineLevel="0" collapsed="false">
      <c r="A43" s="1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37">
      <formula>"División"</formula>
    </cfRule>
  </conditionalFormatting>
  <conditionalFormatting sqref="A32">
    <cfRule type="cellIs" priority="3" operator="equal" aboveAverage="0" equalAverage="0" bottom="0" percent="0" rank="0" text="" dxfId="3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2" min="2" style="12" width="63.92"/>
    <col collapsed="false" customWidth="true" hidden="false" outlineLevel="0" max="3" min="3" style="12" width="35.6"/>
    <col collapsed="false" customWidth="true" hidden="false" outlineLevel="0" max="4" min="4" style="12" width="37.45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2.75" hidden="false" customHeight="false" outlineLevel="0" collapsed="false">
      <c r="A1" s="13" t="s">
        <v>30</v>
      </c>
      <c r="B1" s="0"/>
      <c r="C1" s="287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0"/>
      <c r="B7" s="288" t="s">
        <v>447</v>
      </c>
      <c r="C7" s="288"/>
      <c r="D7" s="28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15" hidden="false" customHeight="true" outlineLevel="0" collapsed="false">
      <c r="A8" s="0"/>
      <c r="B8" s="290"/>
      <c r="C8" s="290"/>
      <c r="D8" s="28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0"/>
      <c r="B9" s="238" t="s">
        <v>448</v>
      </c>
      <c r="C9" s="238"/>
      <c r="D9" s="28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5.75" hidden="false" customHeight="false" outlineLevel="0" collapsed="false">
      <c r="B10" s="291"/>
      <c r="C10" s="291"/>
      <c r="D10" s="292"/>
    </row>
    <row r="11" customFormat="false" ht="12.75" hidden="false" customHeight="false" outlineLevel="0" collapsed="false">
      <c r="A11" s="0"/>
      <c r="B11" s="225" t="s">
        <v>449</v>
      </c>
      <c r="C11" s="225" t="s">
        <v>450</v>
      </c>
      <c r="D11" s="28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93" t="s">
        <v>451</v>
      </c>
      <c r="C12" s="294" t="s">
        <v>452</v>
      </c>
      <c r="D12" s="28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95" t="s">
        <v>453</v>
      </c>
      <c r="C13" s="294" t="s">
        <v>454</v>
      </c>
      <c r="D13" s="28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96"/>
      <c r="C14" s="297" t="s">
        <v>455</v>
      </c>
      <c r="D14" s="28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53" t="s">
        <v>44</v>
      </c>
      <c r="C15" s="298" t="s">
        <v>456</v>
      </c>
      <c r="D15" s="28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186"/>
      <c r="C16" s="299" t="s">
        <v>45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300" t="s">
        <v>45</v>
      </c>
      <c r="C17" s="301" t="s">
        <v>45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56"/>
      <c r="C18" s="298" t="s">
        <v>45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302"/>
      <c r="C19" s="299" t="s">
        <v>46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95" t="s">
        <v>461</v>
      </c>
      <c r="C20" s="294" t="s">
        <v>46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96"/>
      <c r="C21" s="297" t="s">
        <v>46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300" t="s">
        <v>44</v>
      </c>
      <c r="C22" s="301" t="s">
        <v>46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6"/>
      <c r="C23" s="298" t="s">
        <v>46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303" t="s">
        <v>45</v>
      </c>
      <c r="C24" s="301" t="s">
        <v>46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304"/>
      <c r="C25" s="298" t="s">
        <v>46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" customFormat="true" ht="12.75" hidden="false" customHeight="false" outlineLevel="0" collapsed="false">
      <c r="B26" s="304"/>
      <c r="C26" s="298" t="s">
        <v>468</v>
      </c>
    </row>
    <row r="27" customFormat="false" ht="12.75" hidden="false" customHeight="false" outlineLevel="0" collapsed="false">
      <c r="B27" s="295" t="s">
        <v>469</v>
      </c>
      <c r="C27" s="294" t="s">
        <v>470</v>
      </c>
      <c r="D27" s="0"/>
    </row>
    <row r="28" customFormat="false" ht="12.75" hidden="false" customHeight="false" outlineLevel="0" collapsed="false">
      <c r="B28" s="296"/>
      <c r="C28" s="297" t="s">
        <v>471</v>
      </c>
      <c r="D28" s="0"/>
    </row>
    <row r="29" customFormat="false" ht="12.75" hidden="false" customHeight="false" outlineLevel="0" collapsed="false">
      <c r="B29" s="305" t="s">
        <v>49</v>
      </c>
      <c r="C29" s="297" t="s">
        <v>472</v>
      </c>
      <c r="D29" s="0"/>
    </row>
    <row r="30" customFormat="false" ht="12.75" hidden="false" customHeight="false" outlineLevel="0" collapsed="false">
      <c r="B30" s="306"/>
      <c r="C30" s="307"/>
      <c r="D30" s="0"/>
    </row>
    <row r="31" customFormat="false" ht="12.75" hidden="false" customHeight="false" outlineLevel="0" collapsed="false">
      <c r="B31" s="308" t="s">
        <v>194</v>
      </c>
      <c r="C31" s="309" t="s">
        <v>473</v>
      </c>
      <c r="D31" s="0"/>
    </row>
    <row r="32" customFormat="false" ht="12.75" hidden="false" customHeight="false" outlineLevel="0" collapsed="false">
      <c r="B32" s="306"/>
      <c r="C32" s="307"/>
      <c r="D32" s="0"/>
    </row>
    <row r="33" customFormat="false" ht="12.75" hidden="false" customHeight="false" outlineLevel="0" collapsed="false">
      <c r="B33" s="308" t="s">
        <v>197</v>
      </c>
      <c r="C33" s="309" t="s">
        <v>474</v>
      </c>
      <c r="D33" s="0"/>
    </row>
    <row r="34" customFormat="false" ht="12.75" hidden="false" customHeight="false" outlineLevel="0" collapsed="false">
      <c r="B34" s="306"/>
      <c r="C34" s="307"/>
      <c r="D34" s="0"/>
    </row>
    <row r="35" customFormat="false" ht="12.75" hidden="false" customHeight="false" outlineLevel="0" collapsed="false">
      <c r="B35" s="310" t="s">
        <v>475</v>
      </c>
      <c r="C35" s="311" t="s">
        <v>476</v>
      </c>
      <c r="D35" s="0"/>
    </row>
    <row r="36" customFormat="false" ht="12.75" hidden="false" customHeight="false" outlineLevel="0" collapsed="false">
      <c r="B36" s="308" t="s">
        <v>477</v>
      </c>
      <c r="C36" s="309" t="s">
        <v>478</v>
      </c>
      <c r="D36" s="0"/>
    </row>
    <row r="37" customFormat="false" ht="12.75" hidden="false" customHeight="false" outlineLevel="0" collapsed="false">
      <c r="B37" s="312" t="s">
        <v>52</v>
      </c>
      <c r="C37" s="299" t="s">
        <v>479</v>
      </c>
      <c r="D37" s="0"/>
    </row>
    <row r="38" customFormat="false" ht="12.75" hidden="false" customHeight="false" outlineLevel="0" collapsed="false">
      <c r="B38" s="313" t="s">
        <v>53</v>
      </c>
      <c r="C38" s="314" t="s">
        <v>480</v>
      </c>
      <c r="D38" s="0"/>
    </row>
    <row r="39" customFormat="false" ht="12.75" hidden="false" customHeight="false" outlineLevel="0" collapsed="false">
      <c r="B39" s="313" t="s">
        <v>54</v>
      </c>
      <c r="C39" s="314" t="s">
        <v>481</v>
      </c>
      <c r="D39" s="0"/>
    </row>
    <row r="40" customFormat="false" ht="12.75" hidden="false" customHeight="false" outlineLevel="0" collapsed="false">
      <c r="B40" s="310" t="s">
        <v>482</v>
      </c>
      <c r="C40" s="310" t="s">
        <v>483</v>
      </c>
      <c r="D40" s="0"/>
    </row>
    <row r="41" customFormat="false" ht="12.75" hidden="false" customHeight="false" outlineLevel="0" collapsed="false">
      <c r="B41" s="315"/>
      <c r="C41" s="315" t="s">
        <v>484</v>
      </c>
      <c r="D41" s="0"/>
    </row>
    <row r="42" customFormat="false" ht="12.75" hidden="false" customHeight="false" outlineLevel="0" collapsed="false">
      <c r="B42" s="312" t="s">
        <v>485</v>
      </c>
      <c r="C42" s="316" t="s">
        <v>486</v>
      </c>
      <c r="D42" s="0"/>
    </row>
    <row r="43" customFormat="false" ht="12.75" hidden="false" customHeight="false" outlineLevel="0" collapsed="false">
      <c r="B43" s="313" t="s">
        <v>57</v>
      </c>
      <c r="C43" s="317" t="s">
        <v>487</v>
      </c>
      <c r="D43" s="0"/>
    </row>
    <row r="44" customFormat="false" ht="12.75" hidden="false" customHeight="false" outlineLevel="0" collapsed="false">
      <c r="B44" s="318" t="s">
        <v>58</v>
      </c>
      <c r="C44" s="319" t="s">
        <v>488</v>
      </c>
      <c r="D44" s="0"/>
    </row>
    <row r="45" customFormat="false" ht="12.75" hidden="false" customHeight="false" outlineLevel="0" collapsed="false">
      <c r="B45" s="320" t="s">
        <v>59</v>
      </c>
      <c r="C45" s="321" t="s">
        <v>489</v>
      </c>
      <c r="D45" s="0"/>
    </row>
    <row r="46" customFormat="false" ht="12.75" hidden="false" customHeight="false" outlineLevel="0" collapsed="false">
      <c r="B46" s="318"/>
      <c r="C46" s="319" t="s">
        <v>490</v>
      </c>
      <c r="D46" s="0"/>
    </row>
    <row r="47" customFormat="false" ht="12.75" hidden="false" customHeight="false" outlineLevel="0" collapsed="false">
      <c r="B47" s="312"/>
      <c r="C47" s="316" t="s">
        <v>491</v>
      </c>
      <c r="D47" s="0"/>
    </row>
    <row r="48" customFormat="false" ht="12.75" hidden="false" customHeight="false" outlineLevel="0" collapsed="false">
      <c r="B48" s="313" t="s">
        <v>492</v>
      </c>
      <c r="C48" s="314" t="s">
        <v>484</v>
      </c>
      <c r="D48" s="0"/>
    </row>
    <row r="49" customFormat="false" ht="25.5" hidden="false" customHeight="false" outlineLevel="0" collapsed="false">
      <c r="B49" s="322" t="s">
        <v>493</v>
      </c>
      <c r="C49" s="294" t="s">
        <v>494</v>
      </c>
      <c r="D49" s="0"/>
    </row>
    <row r="50" customFormat="false" ht="12.75" hidden="false" customHeight="false" outlineLevel="0" collapsed="false">
      <c r="B50" s="310" t="s">
        <v>495</v>
      </c>
      <c r="C50" s="294" t="s">
        <v>496</v>
      </c>
      <c r="D50" s="0"/>
    </row>
    <row r="51" customFormat="false" ht="12.75" hidden="false" customHeight="false" outlineLevel="0" collapsed="false">
      <c r="B51" s="315"/>
      <c r="C51" s="297" t="s">
        <v>494</v>
      </c>
      <c r="D51" s="0"/>
    </row>
    <row r="52" customFormat="false" ht="12.75" hidden="false" customHeight="false" outlineLevel="0" collapsed="false">
      <c r="B52" s="323"/>
      <c r="C52" s="307"/>
      <c r="D52" s="0"/>
    </row>
    <row r="53" customFormat="false" ht="12.75" hidden="false" customHeight="false" outlineLevel="0" collapsed="false">
      <c r="B53" s="310" t="s">
        <v>63</v>
      </c>
      <c r="C53" s="311" t="s">
        <v>497</v>
      </c>
      <c r="D53" s="0"/>
    </row>
    <row r="54" customFormat="false" ht="12.75" hidden="false" customHeight="false" outlineLevel="0" collapsed="false">
      <c r="B54" s="324"/>
      <c r="C54" s="325" t="s">
        <v>498</v>
      </c>
      <c r="D54" s="0"/>
    </row>
    <row r="55" customFormat="false" ht="12.75" hidden="false" customHeight="false" outlineLevel="0" collapsed="false">
      <c r="B55" s="315"/>
      <c r="C55" s="326" t="s">
        <v>499</v>
      </c>
      <c r="D55" s="0"/>
    </row>
    <row r="56" customFormat="false" ht="12.75" hidden="false" customHeight="false" outlineLevel="0" collapsed="false">
      <c r="B56" s="322" t="s">
        <v>64</v>
      </c>
      <c r="C56" s="325" t="s">
        <v>500</v>
      </c>
      <c r="D56" s="0"/>
    </row>
    <row r="57" customFormat="false" ht="12.75" hidden="false" customHeight="false" outlineLevel="0" collapsed="false">
      <c r="B57" s="310" t="s">
        <v>65</v>
      </c>
      <c r="C57" s="311" t="s">
        <v>501</v>
      </c>
      <c r="D57" s="0"/>
    </row>
    <row r="58" customFormat="false" ht="12.75" hidden="false" customHeight="false" outlineLevel="0" collapsed="false">
      <c r="B58" s="315"/>
      <c r="C58" s="326" t="s">
        <v>502</v>
      </c>
      <c r="D58" s="0"/>
    </row>
    <row r="59" customFormat="false" ht="12.75" hidden="false" customHeight="false" outlineLevel="0" collapsed="false">
      <c r="B59" s="320" t="s">
        <v>66</v>
      </c>
      <c r="C59" s="321" t="s">
        <v>503</v>
      </c>
      <c r="D59" s="0"/>
    </row>
    <row r="60" customFormat="false" ht="12.75" hidden="false" customHeight="false" outlineLevel="0" collapsed="false">
      <c r="B60" s="312" t="s">
        <v>67</v>
      </c>
      <c r="C60" s="316" t="s">
        <v>502</v>
      </c>
      <c r="D60" s="0"/>
    </row>
    <row r="61" customFormat="false" ht="12.75" hidden="false" customHeight="false" outlineLevel="0" collapsed="false">
      <c r="B61" s="327"/>
      <c r="C61" s="328"/>
      <c r="D61" s="0"/>
    </row>
    <row r="62" customFormat="false" ht="12.75" hidden="false" customHeight="false" outlineLevel="0" collapsed="false">
      <c r="B62" s="322" t="s">
        <v>68</v>
      </c>
      <c r="C62" s="329" t="s">
        <v>504</v>
      </c>
      <c r="D62" s="0"/>
    </row>
    <row r="63" customFormat="false" ht="12.75" hidden="false" customHeight="false" outlineLevel="0" collapsed="false">
      <c r="B63" s="320" t="s">
        <v>505</v>
      </c>
      <c r="C63" s="321" t="s">
        <v>506</v>
      </c>
      <c r="D63" s="0"/>
    </row>
    <row r="64" customFormat="false" ht="12.75" hidden="false" customHeight="false" outlineLevel="0" collapsed="false">
      <c r="B64" s="312"/>
      <c r="C64" s="316" t="s">
        <v>507</v>
      </c>
      <c r="D64" s="0"/>
    </row>
    <row r="65" customFormat="false" ht="12.75" hidden="false" customHeight="false" outlineLevel="0" collapsed="false">
      <c r="B65" s="318" t="s">
        <v>508</v>
      </c>
      <c r="C65" s="319" t="s">
        <v>509</v>
      </c>
      <c r="D65" s="0"/>
    </row>
    <row r="66" customFormat="false" ht="12.75" hidden="false" customHeight="false" outlineLevel="0" collapsed="false">
      <c r="B66" s="312" t="s">
        <v>271</v>
      </c>
      <c r="C66" s="316" t="s">
        <v>510</v>
      </c>
      <c r="D66" s="0"/>
    </row>
    <row r="67" customFormat="false" ht="12.75" hidden="false" customHeight="false" outlineLevel="0" collapsed="false">
      <c r="B67" s="327"/>
      <c r="C67" s="328"/>
      <c r="D67" s="0"/>
    </row>
    <row r="68" customFormat="false" ht="12.75" hidden="false" customHeight="false" outlineLevel="0" collapsed="false">
      <c r="B68" s="322" t="s">
        <v>71</v>
      </c>
      <c r="C68" s="329" t="s">
        <v>511</v>
      </c>
      <c r="D68" s="0"/>
    </row>
    <row r="69" customFormat="false" ht="12.75" hidden="false" customHeight="false" outlineLevel="0" collapsed="false">
      <c r="B69" s="318" t="s">
        <v>72</v>
      </c>
      <c r="C69" s="319" t="s">
        <v>512</v>
      </c>
      <c r="D69" s="0"/>
    </row>
    <row r="70" customFormat="false" ht="12.75" hidden="false" customHeight="false" outlineLevel="0" collapsed="false">
      <c r="B70" s="312" t="s">
        <v>73</v>
      </c>
      <c r="C70" s="316" t="s">
        <v>513</v>
      </c>
      <c r="D70" s="0"/>
    </row>
    <row r="71" customFormat="false" ht="12.75" hidden="false" customHeight="false" outlineLevel="0" collapsed="false">
      <c r="B71" s="327"/>
      <c r="C71" s="328"/>
      <c r="D71" s="0"/>
    </row>
    <row r="72" customFormat="false" ht="12.75" hidden="false" customHeight="false" outlineLevel="0" collapsed="false">
      <c r="B72" s="322" t="s">
        <v>198</v>
      </c>
      <c r="C72" s="329" t="s">
        <v>514</v>
      </c>
      <c r="D72" s="0"/>
    </row>
    <row r="73" customFormat="false" ht="12.75" hidden="false" customHeight="false" outlineLevel="0" collapsed="false">
      <c r="B73" s="323"/>
      <c r="C73" s="307"/>
      <c r="D73" s="0"/>
    </row>
    <row r="74" customFormat="false" ht="12.75" hidden="false" customHeight="false" outlineLevel="0" collapsed="false">
      <c r="B74" s="322" t="s">
        <v>74</v>
      </c>
      <c r="C74" s="329" t="s">
        <v>515</v>
      </c>
      <c r="D74" s="0"/>
    </row>
    <row r="75" customFormat="false" ht="12.75" hidden="false" customHeight="false" outlineLevel="0" collapsed="false">
      <c r="B75" s="323"/>
      <c r="C75" s="328"/>
      <c r="D75" s="0"/>
    </row>
    <row r="76" customFormat="false" ht="12.75" hidden="false" customHeight="false" outlineLevel="0" collapsed="false">
      <c r="B76" s="310" t="s">
        <v>75</v>
      </c>
      <c r="C76" s="311" t="s">
        <v>516</v>
      </c>
      <c r="D76" s="0"/>
    </row>
    <row r="77" customFormat="false" ht="12.75" hidden="false" customHeight="false" outlineLevel="0" collapsed="false">
      <c r="B77" s="315"/>
      <c r="C77" s="325" t="s">
        <v>517</v>
      </c>
      <c r="D77" s="0"/>
    </row>
    <row r="78" customFormat="false" ht="12.75" hidden="false" customHeight="false" outlineLevel="0" collapsed="false">
      <c r="B78" s="330" t="s">
        <v>76</v>
      </c>
      <c r="C78" s="314" t="s">
        <v>518</v>
      </c>
      <c r="D78" s="0"/>
    </row>
    <row r="79" customFormat="false" ht="12.75" hidden="false" customHeight="false" outlineLevel="0" collapsed="false">
      <c r="B79" s="331" t="s">
        <v>77</v>
      </c>
      <c r="C79" s="298" t="s">
        <v>519</v>
      </c>
      <c r="D79" s="0"/>
    </row>
    <row r="80" customFormat="false" ht="12.75" hidden="false" customHeight="false" outlineLevel="0" collapsed="false">
      <c r="B80" s="332" t="s">
        <v>78</v>
      </c>
      <c r="C80" s="298" t="s">
        <v>520</v>
      </c>
      <c r="D80" s="0"/>
    </row>
    <row r="81" customFormat="false" ht="12.75" hidden="false" customHeight="false" outlineLevel="0" collapsed="false">
      <c r="B81" s="333" t="s">
        <v>79</v>
      </c>
      <c r="C81" s="299" t="s">
        <v>521</v>
      </c>
      <c r="D81" s="0"/>
    </row>
    <row r="82" customFormat="false" ht="12.75" hidden="false" customHeight="false" outlineLevel="0" collapsed="false">
      <c r="B82" s="334" t="s">
        <v>80</v>
      </c>
      <c r="C82" s="299" t="s">
        <v>517</v>
      </c>
      <c r="D82" s="0"/>
    </row>
    <row r="83" customFormat="false" ht="12.75" hidden="false" customHeight="false" outlineLevel="0" collapsed="false">
      <c r="B83" s="327"/>
      <c r="C83" s="328"/>
      <c r="D83" s="0"/>
    </row>
    <row r="84" customFormat="false" ht="12.75" hidden="false" customHeight="false" outlineLevel="0" collapsed="false">
      <c r="B84" s="322" t="s">
        <v>81</v>
      </c>
      <c r="C84" s="329" t="s">
        <v>522</v>
      </c>
      <c r="D84" s="0"/>
    </row>
    <row r="85" customFormat="false" ht="12.75" hidden="false" customHeight="false" outlineLevel="0" collapsed="false">
      <c r="B85" s="320" t="s">
        <v>505</v>
      </c>
      <c r="C85" s="321" t="s">
        <v>523</v>
      </c>
      <c r="D85" s="0"/>
    </row>
    <row r="86" customFormat="false" ht="12.75" hidden="false" customHeight="false" outlineLevel="0" collapsed="false">
      <c r="B86" s="318"/>
      <c r="C86" s="319" t="s">
        <v>524</v>
      </c>
      <c r="D86" s="0"/>
    </row>
    <row r="87" customFormat="false" ht="12.75" hidden="false" customHeight="false" outlineLevel="0" collapsed="false">
      <c r="B87" s="312"/>
      <c r="C87" s="316" t="s">
        <v>525</v>
      </c>
      <c r="D87" s="0"/>
    </row>
    <row r="88" customFormat="false" ht="12.75" hidden="false" customHeight="false" outlineLevel="0" collapsed="false">
      <c r="B88" s="318" t="s">
        <v>526</v>
      </c>
      <c r="C88" s="319" t="s">
        <v>527</v>
      </c>
      <c r="D88" s="0"/>
    </row>
    <row r="89" customFormat="false" ht="12.75" hidden="false" customHeight="false" outlineLevel="0" collapsed="false">
      <c r="B89" s="312" t="s">
        <v>271</v>
      </c>
      <c r="C89" s="316" t="s">
        <v>528</v>
      </c>
      <c r="D89" s="0"/>
    </row>
    <row r="90" customFormat="false" ht="12.75" hidden="false" customHeight="false" outlineLevel="0" collapsed="false">
      <c r="B90" s="327"/>
      <c r="C90" s="328"/>
      <c r="D90" s="0"/>
    </row>
    <row r="91" customFormat="false" ht="12.75" hidden="false" customHeight="false" outlineLevel="0" collapsed="false">
      <c r="B91" s="322" t="s">
        <v>529</v>
      </c>
      <c r="C91" s="294" t="s">
        <v>530</v>
      </c>
      <c r="D91" s="0"/>
    </row>
    <row r="92" customFormat="false" ht="12.75" hidden="false" customHeight="false" outlineLevel="0" collapsed="false">
      <c r="B92" s="335" t="s">
        <v>84</v>
      </c>
      <c r="C92" s="301" t="s">
        <v>531</v>
      </c>
      <c r="D92" s="0"/>
    </row>
    <row r="93" customFormat="false" ht="12.75" hidden="false" customHeight="false" outlineLevel="0" collapsed="false">
      <c r="B93" s="331" t="s">
        <v>85</v>
      </c>
      <c r="C93" s="298" t="s">
        <v>532</v>
      </c>
      <c r="D93" s="0"/>
    </row>
    <row r="94" customFormat="false" ht="12.75" hidden="false" customHeight="false" outlineLevel="0" collapsed="false">
      <c r="B94" s="336" t="s">
        <v>86</v>
      </c>
      <c r="C94" s="298" t="s">
        <v>533</v>
      </c>
      <c r="D94" s="0"/>
    </row>
    <row r="95" customFormat="false" ht="12.75" hidden="false" customHeight="false" outlineLevel="0" collapsed="false">
      <c r="B95" s="334" t="s">
        <v>87</v>
      </c>
      <c r="C95" s="299" t="s">
        <v>534</v>
      </c>
      <c r="D95" s="0"/>
    </row>
    <row r="96" customFormat="false" ht="12.75" hidden="false" customHeight="false" outlineLevel="0" collapsed="false">
      <c r="B96" s="327"/>
      <c r="C96" s="328"/>
      <c r="D96" s="0"/>
    </row>
    <row r="97" customFormat="false" ht="12.75" hidden="false" customHeight="false" outlineLevel="0" collapsed="false">
      <c r="B97" s="322" t="s">
        <v>88</v>
      </c>
      <c r="C97" s="309" t="s">
        <v>535</v>
      </c>
      <c r="D97" s="0"/>
    </row>
    <row r="98" customFormat="false" ht="12.75" hidden="false" customHeight="false" outlineLevel="0" collapsed="false">
      <c r="B98" s="323"/>
      <c r="C98" s="307"/>
      <c r="D98" s="0"/>
    </row>
    <row r="99" customFormat="false" ht="12.75" hidden="false" customHeight="false" outlineLevel="0" collapsed="false">
      <c r="B99" s="322" t="s">
        <v>89</v>
      </c>
      <c r="C99" s="309" t="s">
        <v>536</v>
      </c>
      <c r="D99" s="0"/>
    </row>
    <row r="100" customFormat="false" ht="12.75" hidden="false" customHeight="false" outlineLevel="0" collapsed="false">
      <c r="B100" s="320" t="s">
        <v>90</v>
      </c>
      <c r="C100" s="301" t="s">
        <v>537</v>
      </c>
      <c r="D100" s="0"/>
    </row>
    <row r="101" customFormat="false" ht="12.75" hidden="false" customHeight="false" outlineLevel="0" collapsed="false">
      <c r="B101" s="318" t="s">
        <v>91</v>
      </c>
      <c r="C101" s="298" t="s">
        <v>538</v>
      </c>
      <c r="D101" s="0"/>
    </row>
    <row r="102" customFormat="false" ht="12.75" hidden="false" customHeight="false" outlineLevel="0" collapsed="false">
      <c r="B102" s="318" t="s">
        <v>92</v>
      </c>
      <c r="C102" s="298" t="s">
        <v>539</v>
      </c>
      <c r="D102" s="0"/>
    </row>
    <row r="103" customFormat="false" ht="12.75" hidden="false" customHeight="false" outlineLevel="0" collapsed="false">
      <c r="B103" s="312" t="s">
        <v>93</v>
      </c>
      <c r="C103" s="299" t="s">
        <v>540</v>
      </c>
      <c r="D103" s="0"/>
    </row>
    <row r="104" customFormat="false" ht="12.75" hidden="false" customHeight="false" outlineLevel="0" collapsed="false">
      <c r="B104" s="327"/>
      <c r="C104" s="328"/>
      <c r="D104" s="0"/>
    </row>
    <row r="105" customFormat="false" ht="12.75" hidden="false" customHeight="false" outlineLevel="0" collapsed="false">
      <c r="B105" s="322" t="s">
        <v>94</v>
      </c>
      <c r="C105" s="309" t="s">
        <v>541</v>
      </c>
      <c r="D105" s="0"/>
    </row>
    <row r="106" customFormat="false" ht="12.75" hidden="false" customHeight="false" outlineLevel="0" collapsed="false">
      <c r="B106" s="320" t="s">
        <v>72</v>
      </c>
      <c r="C106" s="321" t="s">
        <v>542</v>
      </c>
      <c r="D106" s="0"/>
    </row>
    <row r="107" customFormat="false" ht="12.75" hidden="false" customHeight="false" outlineLevel="0" collapsed="false">
      <c r="B107" s="312" t="s">
        <v>73</v>
      </c>
      <c r="C107" s="316" t="s">
        <v>543</v>
      </c>
      <c r="D107" s="0"/>
    </row>
    <row r="108" customFormat="false" ht="12.75" hidden="false" customHeight="false" outlineLevel="0" collapsed="false">
      <c r="B108" s="327"/>
      <c r="C108" s="328"/>
      <c r="D108" s="0"/>
    </row>
    <row r="109" customFormat="false" ht="12.75" hidden="false" customHeight="false" outlineLevel="0" collapsed="false">
      <c r="B109" s="337" t="s">
        <v>95</v>
      </c>
      <c r="C109" s="294" t="s">
        <v>544</v>
      </c>
      <c r="D109" s="0"/>
    </row>
    <row r="110" customFormat="false" ht="12.75" hidden="false" customHeight="false" outlineLevel="0" collapsed="false">
      <c r="B110" s="338"/>
      <c r="C110" s="339" t="s">
        <v>545</v>
      </c>
      <c r="D110" s="0"/>
    </row>
    <row r="111" customFormat="false" ht="12.75" hidden="false" customHeight="false" outlineLevel="0" collapsed="false">
      <c r="B111" s="340"/>
      <c r="C111" s="297" t="s">
        <v>546</v>
      </c>
      <c r="D111" s="0"/>
    </row>
    <row r="112" customFormat="false" ht="12.75" hidden="false" customHeight="false" outlineLevel="0" collapsed="false">
      <c r="B112" s="324" t="s">
        <v>96</v>
      </c>
      <c r="C112" s="294" t="s">
        <v>547</v>
      </c>
      <c r="D112" s="0"/>
    </row>
    <row r="113" customFormat="false" ht="12.75" hidden="false" customHeight="false" outlineLevel="0" collapsed="false">
      <c r="B113" s="337" t="s">
        <v>548</v>
      </c>
      <c r="C113" s="311" t="s">
        <v>549</v>
      </c>
      <c r="D113" s="0"/>
    </row>
    <row r="114" customFormat="false" ht="12.75" hidden="false" customHeight="false" outlineLevel="0" collapsed="false">
      <c r="B114" s="338"/>
      <c r="C114" s="325" t="s">
        <v>550</v>
      </c>
      <c r="D114" s="0"/>
    </row>
    <row r="115" customFormat="false" ht="12.75" hidden="false" customHeight="false" outlineLevel="0" collapsed="false">
      <c r="B115" s="340"/>
      <c r="C115" s="326" t="s">
        <v>551</v>
      </c>
      <c r="D115" s="0"/>
    </row>
    <row r="116" customFormat="false" ht="12.75" hidden="false" customHeight="false" outlineLevel="0" collapsed="false">
      <c r="B116" s="323"/>
      <c r="C116" s="307"/>
      <c r="D116" s="0"/>
    </row>
    <row r="117" customFormat="false" ht="12.75" hidden="false" customHeight="false" outlineLevel="0" collapsed="false">
      <c r="B117" s="341" t="s">
        <v>98</v>
      </c>
      <c r="C117" s="329" t="s">
        <v>552</v>
      </c>
      <c r="D117" s="0"/>
    </row>
    <row r="118" customFormat="false" ht="12.75" hidden="false" customHeight="false" outlineLevel="0" collapsed="false">
      <c r="B118" s="323"/>
      <c r="C118" s="307"/>
      <c r="D118" s="0"/>
    </row>
    <row r="119" customFormat="false" ht="12.75" hidden="false" customHeight="false" outlineLevel="0" collapsed="false">
      <c r="B119" s="323" t="s">
        <v>99</v>
      </c>
      <c r="C119" s="307"/>
      <c r="D119" s="0"/>
    </row>
    <row r="120" customFormat="false" ht="12.75" hidden="false" customHeight="false" outlineLevel="0" collapsed="false">
      <c r="B120" s="342" t="s">
        <v>110</v>
      </c>
      <c r="C120" s="343" t="s">
        <v>454</v>
      </c>
      <c r="D120" s="0"/>
    </row>
    <row r="121" customFormat="false" ht="12.75" hidden="false" customHeight="false" outlineLevel="0" collapsed="false">
      <c r="B121" s="344"/>
      <c r="C121" s="345" t="s">
        <v>455</v>
      </c>
      <c r="D121" s="0"/>
    </row>
    <row r="122" customFormat="false" ht="12.75" hidden="false" customHeight="false" outlineLevel="0" collapsed="false">
      <c r="B122" s="344"/>
      <c r="C122" s="345" t="s">
        <v>462</v>
      </c>
      <c r="D122" s="0"/>
    </row>
    <row r="123" customFormat="false" ht="12.75" hidden="false" customHeight="false" outlineLevel="0" collapsed="false">
      <c r="B123" s="344"/>
      <c r="C123" s="345" t="s">
        <v>463</v>
      </c>
      <c r="D123" s="0"/>
    </row>
    <row r="124" customFormat="false" ht="12.75" hidden="false" customHeight="false" outlineLevel="0" collapsed="false">
      <c r="B124" s="344"/>
      <c r="C124" s="345" t="s">
        <v>553</v>
      </c>
      <c r="D124" s="0"/>
    </row>
    <row r="125" customFormat="false" ht="12.75" hidden="false" customHeight="false" outlineLevel="0" collapsed="false">
      <c r="B125" s="346"/>
      <c r="C125" s="347" t="s">
        <v>554</v>
      </c>
      <c r="D125" s="0"/>
    </row>
    <row r="126" customFormat="false" ht="12.75" hidden="false" customHeight="false" outlineLevel="0" collapsed="false">
      <c r="B126" s="92"/>
      <c r="C126" s="348"/>
      <c r="D126" s="0"/>
    </row>
    <row r="127" customFormat="false" ht="12.75" hidden="false" customHeight="false" outlineLevel="0" collapsed="false">
      <c r="B127" s="313" t="s">
        <v>101</v>
      </c>
      <c r="C127" s="317" t="s">
        <v>555</v>
      </c>
      <c r="D127" s="0"/>
    </row>
    <row r="128" customFormat="false" ht="12.75" hidden="false" customHeight="false" outlineLevel="0" collapsed="false">
      <c r="B128" s="335" t="s">
        <v>102</v>
      </c>
      <c r="C128" s="301" t="s">
        <v>458</v>
      </c>
      <c r="D128" s="0"/>
    </row>
    <row r="129" customFormat="false" ht="12.75" hidden="false" customHeight="false" outlineLevel="0" collapsed="false">
      <c r="B129" s="344"/>
      <c r="C129" s="298" t="s">
        <v>459</v>
      </c>
      <c r="D129" s="0"/>
    </row>
    <row r="130" customFormat="false" ht="12.75" hidden="false" customHeight="false" outlineLevel="0" collapsed="false">
      <c r="B130" s="344"/>
      <c r="C130" s="298" t="s">
        <v>460</v>
      </c>
      <c r="D130" s="0"/>
    </row>
    <row r="131" customFormat="false" ht="12.75" hidden="false" customHeight="false" outlineLevel="0" collapsed="false">
      <c r="B131" s="344"/>
      <c r="C131" s="298" t="s">
        <v>466</v>
      </c>
      <c r="D131" s="0"/>
    </row>
    <row r="132" customFormat="false" ht="12.75" hidden="false" customHeight="false" outlineLevel="0" collapsed="false">
      <c r="B132" s="344"/>
      <c r="C132" s="298" t="s">
        <v>467</v>
      </c>
      <c r="D132" s="0"/>
    </row>
    <row r="133" customFormat="false" ht="12.75" hidden="false" customHeight="false" outlineLevel="0" collapsed="false">
      <c r="B133" s="344"/>
      <c r="C133" s="298" t="s">
        <v>468</v>
      </c>
      <c r="D133" s="0"/>
    </row>
    <row r="134" customFormat="false" ht="12.75" hidden="false" customHeight="false" outlineLevel="0" collapsed="false">
      <c r="B134" s="346"/>
      <c r="C134" s="299" t="s">
        <v>480</v>
      </c>
      <c r="D134" s="0"/>
    </row>
    <row r="135" customFormat="false" ht="12.75" hidden="false" customHeight="false" outlineLevel="0" collapsed="false">
      <c r="B135" s="335" t="s">
        <v>103</v>
      </c>
      <c r="C135" s="343" t="s">
        <v>556</v>
      </c>
      <c r="D135" s="0"/>
    </row>
    <row r="136" customFormat="false" ht="12.75" hidden="false" customHeight="false" outlineLevel="0" collapsed="false">
      <c r="B136" s="344"/>
      <c r="C136" s="345" t="s">
        <v>557</v>
      </c>
      <c r="D136" s="0"/>
    </row>
    <row r="137" customFormat="false" ht="12.75" hidden="false" customHeight="false" outlineLevel="0" collapsed="false">
      <c r="B137" s="346"/>
      <c r="C137" s="347" t="s">
        <v>558</v>
      </c>
      <c r="D137" s="0"/>
    </row>
    <row r="138" customFormat="false" ht="12.75" hidden="false" customHeight="false" outlineLevel="0" collapsed="false">
      <c r="B138" s="92"/>
      <c r="C138" s="348"/>
      <c r="D138" s="0"/>
    </row>
    <row r="139" customFormat="false" ht="12.75" hidden="false" customHeight="false" outlineLevel="0" collapsed="false">
      <c r="B139" s="349" t="s">
        <v>188</v>
      </c>
      <c r="C139" s="350" t="s">
        <v>559</v>
      </c>
      <c r="D139" s="0"/>
    </row>
    <row r="140" customFormat="false" ht="12.75" hidden="false" customHeight="false" outlineLevel="0" collapsed="false">
      <c r="B140" s="349" t="s">
        <v>105</v>
      </c>
      <c r="C140" s="350" t="s">
        <v>560</v>
      </c>
      <c r="D140" s="0"/>
    </row>
    <row r="141" customFormat="false" ht="12.75" hidden="false" customHeight="false" outlineLevel="0" collapsed="false">
      <c r="B141" s="351" t="s">
        <v>561</v>
      </c>
      <c r="C141" s="301" t="s">
        <v>562</v>
      </c>
      <c r="D141" s="0"/>
    </row>
    <row r="142" customFormat="false" ht="12.75" hidden="false" customHeight="false" outlineLevel="0" collapsed="false">
      <c r="B142" s="352"/>
      <c r="C142" s="299" t="s">
        <v>563</v>
      </c>
      <c r="D142" s="0"/>
    </row>
    <row r="143" customFormat="false" ht="12.75" hidden="false" customHeight="false" outlineLevel="0" collapsed="false">
      <c r="B143" s="351" t="s">
        <v>564</v>
      </c>
      <c r="C143" s="301" t="s">
        <v>565</v>
      </c>
      <c r="D143" s="0"/>
    </row>
    <row r="144" customFormat="false" ht="12.75" hidden="false" customHeight="false" outlineLevel="0" collapsed="false">
      <c r="B144" s="351" t="s">
        <v>566</v>
      </c>
      <c r="C144" s="301" t="s">
        <v>567</v>
      </c>
      <c r="D144" s="0"/>
    </row>
    <row r="145" customFormat="false" ht="12.75" hidden="false" customHeight="false" outlineLevel="0" collapsed="false">
      <c r="B145" s="352"/>
      <c r="C145" s="299" t="s">
        <v>568</v>
      </c>
      <c r="D145" s="0"/>
    </row>
    <row r="146" customFormat="false" ht="12.75" hidden="false" customHeight="false" outlineLevel="0" collapsed="false">
      <c r="B146" s="75"/>
      <c r="C146" s="328"/>
      <c r="D146" s="0"/>
    </row>
    <row r="147" customFormat="false" ht="12.75" hidden="false" customHeight="false" outlineLevel="0" collapsed="false">
      <c r="B147" s="75"/>
      <c r="C147" s="328"/>
      <c r="D147" s="0"/>
    </row>
    <row r="148" customFormat="false" ht="12.75" hidden="false" customHeight="false" outlineLevel="0" collapsed="false">
      <c r="B148" s="335" t="s">
        <v>135</v>
      </c>
      <c r="C148" s="353" t="s">
        <v>569</v>
      </c>
      <c r="D148" s="0"/>
    </row>
    <row r="149" customFormat="false" ht="12.75" hidden="false" customHeight="false" outlineLevel="0" collapsed="false">
      <c r="B149" s="330" t="s">
        <v>136</v>
      </c>
      <c r="C149" s="354" t="s">
        <v>570</v>
      </c>
      <c r="D149" s="0"/>
    </row>
    <row r="150" customFormat="false" ht="12.75" hidden="false" customHeight="false" outlineLevel="0" collapsed="false">
      <c r="B150" s="310" t="s">
        <v>571</v>
      </c>
      <c r="C150" s="311" t="s">
        <v>572</v>
      </c>
      <c r="D150" s="0"/>
    </row>
    <row r="151" customFormat="false" ht="12.75" hidden="false" customHeight="false" outlineLevel="0" collapsed="false">
      <c r="B151" s="315"/>
      <c r="C151" s="326" t="s">
        <v>570</v>
      </c>
      <c r="D151" s="0"/>
    </row>
    <row r="152" customFormat="false" ht="12.75" hidden="false" customHeight="false" outlineLevel="0" collapsed="false">
      <c r="B152" s="310" t="s">
        <v>138</v>
      </c>
      <c r="C152" s="311" t="s">
        <v>573</v>
      </c>
      <c r="D152" s="0"/>
    </row>
    <row r="153" customFormat="false" ht="12.75" hidden="false" customHeight="false" outlineLevel="0" collapsed="false">
      <c r="B153" s="355"/>
      <c r="C153" s="356" t="s">
        <v>574</v>
      </c>
      <c r="D153" s="0"/>
    </row>
    <row r="154" customFormat="false" ht="12.75" hidden="false" customHeight="false" outlineLevel="0" collapsed="false">
      <c r="B154" s="322" t="s">
        <v>139</v>
      </c>
      <c r="C154" s="329" t="s">
        <v>575</v>
      </c>
      <c r="D154" s="0"/>
    </row>
    <row r="155" customFormat="false" ht="12.75" hidden="false" customHeight="false" outlineLevel="0" collapsed="false">
      <c r="B155" s="357" t="s">
        <v>576</v>
      </c>
      <c r="C155" s="329" t="s">
        <v>577</v>
      </c>
      <c r="D155" s="0"/>
    </row>
    <row r="156" customFormat="false" ht="12.75" hidden="false" customHeight="false" outlineLevel="0" collapsed="false">
      <c r="B156" s="322" t="s">
        <v>141</v>
      </c>
      <c r="C156" s="329" t="s">
        <v>578</v>
      </c>
      <c r="D156" s="0"/>
    </row>
    <row r="157" customFormat="false" ht="12.75" hidden="false" customHeight="false" outlineLevel="0" collapsed="false">
      <c r="B157" s="310" t="s">
        <v>142</v>
      </c>
      <c r="C157" s="311" t="s">
        <v>579</v>
      </c>
      <c r="D157" s="0"/>
    </row>
    <row r="158" customFormat="false" ht="12.75" hidden="false" customHeight="false" outlineLevel="0" collapsed="false">
      <c r="B158" s="324"/>
      <c r="C158" s="325" t="s">
        <v>580</v>
      </c>
      <c r="D158" s="0"/>
    </row>
    <row r="159" customFormat="false" ht="12.75" hidden="false" customHeight="false" outlineLevel="0" collapsed="false">
      <c r="B159" s="315"/>
      <c r="C159" s="326" t="s">
        <v>581</v>
      </c>
      <c r="D159" s="0"/>
    </row>
    <row r="160" customFormat="false" ht="12.75" hidden="false" customHeight="false" outlineLevel="0" collapsed="false">
      <c r="B160" s="358" t="s">
        <v>582</v>
      </c>
      <c r="C160" s="359" t="s">
        <v>583</v>
      </c>
      <c r="D160" s="0"/>
    </row>
    <row r="161" customFormat="false" ht="25.5" hidden="false" customHeight="false" outlineLevel="0" collapsed="false">
      <c r="B161" s="358" t="s">
        <v>584</v>
      </c>
      <c r="C161" s="359" t="s">
        <v>585</v>
      </c>
      <c r="D161" s="0"/>
    </row>
    <row r="162" customFormat="false" ht="12.75" hidden="false" customHeight="false" outlineLevel="0" collapsed="false">
      <c r="B162" s="358" t="s">
        <v>586</v>
      </c>
      <c r="C162" s="359" t="s">
        <v>587</v>
      </c>
      <c r="D162" s="0"/>
    </row>
    <row r="163" customFormat="false" ht="12.75" hidden="false" customHeight="false" outlineLevel="0" collapsed="false">
      <c r="B163" s="358" t="s">
        <v>588</v>
      </c>
      <c r="C163" s="360" t="s">
        <v>589</v>
      </c>
      <c r="D163" s="0"/>
    </row>
    <row r="164" customFormat="false" ht="12.75" hidden="false" customHeight="false" outlineLevel="0" collapsed="false">
      <c r="B164" s="361"/>
      <c r="C164" s="362" t="s">
        <v>581</v>
      </c>
      <c r="D164" s="0"/>
    </row>
    <row r="165" customFormat="false" ht="12.75" hidden="false" customHeight="false" outlineLevel="0" collapsed="false">
      <c r="B165" s="327"/>
      <c r="C165" s="328"/>
      <c r="D165" s="0"/>
    </row>
    <row r="166" customFormat="false" ht="12.75" hidden="false" customHeight="false" outlineLevel="0" collapsed="false">
      <c r="B166" s="310" t="s">
        <v>143</v>
      </c>
      <c r="C166" s="311" t="s">
        <v>572</v>
      </c>
      <c r="D166" s="0"/>
    </row>
    <row r="167" customFormat="false" ht="12.75" hidden="false" customHeight="false" outlineLevel="0" collapsed="false">
      <c r="B167" s="324"/>
      <c r="C167" s="325" t="s">
        <v>590</v>
      </c>
      <c r="D167" s="24"/>
    </row>
    <row r="168" customFormat="false" ht="12.75" hidden="false" customHeight="false" outlineLevel="0" collapsed="false">
      <c r="B168" s="324"/>
      <c r="C168" s="325" t="s">
        <v>573</v>
      </c>
      <c r="D168" s="307"/>
    </row>
    <row r="169" customFormat="false" ht="12.75" hidden="false" customHeight="false" outlineLevel="0" collapsed="false">
      <c r="B169" s="324"/>
      <c r="C169" s="325" t="s">
        <v>591</v>
      </c>
      <c r="D169" s="307"/>
    </row>
    <row r="170" customFormat="false" ht="12.75" hidden="false" customHeight="false" outlineLevel="0" collapsed="false">
      <c r="B170" s="324"/>
      <c r="C170" s="325" t="s">
        <v>592</v>
      </c>
      <c r="D170" s="307"/>
    </row>
    <row r="171" customFormat="false" ht="12.75" hidden="false" customHeight="false" outlineLevel="0" collapsed="false">
      <c r="B171" s="324"/>
      <c r="C171" s="325" t="s">
        <v>593</v>
      </c>
      <c r="D171" s="307"/>
    </row>
    <row r="172" customFormat="false" ht="12.75" hidden="false" customHeight="false" outlineLevel="0" collapsed="false">
      <c r="B172" s="324"/>
      <c r="C172" s="325" t="s">
        <v>594</v>
      </c>
      <c r="D172" s="363"/>
    </row>
    <row r="173" customFormat="false" ht="12.75" hidden="false" customHeight="false" outlineLevel="0" collapsed="false">
      <c r="B173" s="324"/>
      <c r="C173" s="325" t="s">
        <v>579</v>
      </c>
      <c r="D173" s="307"/>
    </row>
    <row r="174" customFormat="false" ht="12.75" hidden="false" customHeight="false" outlineLevel="0" collapsed="false">
      <c r="B174" s="324"/>
      <c r="C174" s="325" t="s">
        <v>580</v>
      </c>
      <c r="D174" s="307"/>
    </row>
    <row r="175" customFormat="false" ht="12.75" hidden="false" customHeight="false" outlineLevel="0" collapsed="false">
      <c r="B175" s="315"/>
      <c r="C175" s="326" t="s">
        <v>581</v>
      </c>
      <c r="D175" s="307"/>
    </row>
    <row r="176" customFormat="false" ht="12.75" hidden="false" customHeight="false" outlineLevel="0" collapsed="false">
      <c r="B176" s="323"/>
      <c r="C176" s="307"/>
      <c r="D176" s="307"/>
    </row>
    <row r="177" customFormat="false" ht="12.75" hidden="false" customHeight="false" outlineLevel="0" collapsed="false">
      <c r="B177" s="337" t="s">
        <v>595</v>
      </c>
      <c r="C177" s="294" t="s">
        <v>596</v>
      </c>
      <c r="D177" s="307"/>
    </row>
    <row r="178" customFormat="false" ht="12.75" hidden="false" customHeight="false" outlineLevel="0" collapsed="false">
      <c r="B178" s="338"/>
      <c r="C178" s="339" t="s">
        <v>597</v>
      </c>
      <c r="D178" s="307"/>
    </row>
    <row r="179" customFormat="false" ht="12.75" hidden="false" customHeight="false" outlineLevel="0" collapsed="false">
      <c r="B179" s="338"/>
      <c r="C179" s="339" t="s">
        <v>598</v>
      </c>
      <c r="D179" s="307"/>
    </row>
    <row r="180" customFormat="false" ht="12.75" hidden="false" customHeight="false" outlineLevel="0" collapsed="false">
      <c r="B180" s="340"/>
      <c r="C180" s="297" t="s">
        <v>599</v>
      </c>
      <c r="D180" s="307"/>
    </row>
    <row r="181" customFormat="false" ht="12.75" hidden="false" customHeight="false" outlineLevel="0" collapsed="false">
      <c r="B181" s="308" t="s">
        <v>145</v>
      </c>
      <c r="C181" s="309" t="s">
        <v>600</v>
      </c>
      <c r="D181" s="24"/>
    </row>
    <row r="182" customFormat="false" ht="12.75" hidden="false" customHeight="false" outlineLevel="0" collapsed="false">
      <c r="B182" s="308" t="s">
        <v>146</v>
      </c>
      <c r="C182" s="309" t="s">
        <v>601</v>
      </c>
      <c r="D182" s="0"/>
    </row>
    <row r="183" customFormat="false" ht="12.75" hidden="false" customHeight="false" outlineLevel="0" collapsed="false">
      <c r="B183" s="308" t="s">
        <v>147</v>
      </c>
      <c r="C183" s="309" t="s">
        <v>602</v>
      </c>
      <c r="D183" s="0"/>
    </row>
    <row r="184" customFormat="false" ht="12.75" hidden="false" customHeight="false" outlineLevel="0" collapsed="false">
      <c r="B184" s="308" t="s">
        <v>148</v>
      </c>
      <c r="C184" s="309" t="s">
        <v>603</v>
      </c>
      <c r="D184" s="0"/>
    </row>
    <row r="185" customFormat="false" ht="12.75" hidden="false" customHeight="false" outlineLevel="0" collapsed="false">
      <c r="B185" s="310" t="s">
        <v>149</v>
      </c>
      <c r="C185" s="325" t="s">
        <v>604</v>
      </c>
      <c r="D185" s="0"/>
    </row>
    <row r="186" customFormat="false" ht="12.75" hidden="false" customHeight="false" outlineLevel="0" collapsed="false">
      <c r="B186" s="324"/>
      <c r="C186" s="325" t="s">
        <v>605</v>
      </c>
      <c r="D186" s="0"/>
    </row>
    <row r="187" customFormat="false" ht="12.75" hidden="false" customHeight="false" outlineLevel="0" collapsed="false">
      <c r="B187" s="315"/>
      <c r="C187" s="325" t="s">
        <v>606</v>
      </c>
      <c r="D187" s="307"/>
    </row>
    <row r="188" customFormat="false" ht="12.75" hidden="false" customHeight="false" outlineLevel="0" collapsed="false">
      <c r="B188" s="364" t="s">
        <v>375</v>
      </c>
      <c r="C188" s="365" t="s">
        <v>604</v>
      </c>
      <c r="D188" s="307"/>
    </row>
    <row r="189" customFormat="false" ht="12.75" hidden="false" customHeight="false" outlineLevel="0" collapsed="false">
      <c r="B189" s="366"/>
      <c r="C189" s="367" t="s">
        <v>605</v>
      </c>
      <c r="D189" s="307"/>
    </row>
    <row r="190" customFormat="false" ht="12.75" hidden="false" customHeight="false" outlineLevel="0" collapsed="false">
      <c r="B190" s="366"/>
      <c r="C190" s="367" t="s">
        <v>607</v>
      </c>
      <c r="D190" s="307"/>
    </row>
    <row r="191" customFormat="false" ht="12.75" hidden="false" customHeight="false" outlineLevel="0" collapsed="false">
      <c r="B191" s="366"/>
      <c r="C191" s="367" t="s">
        <v>589</v>
      </c>
      <c r="D191" s="307"/>
    </row>
    <row r="192" customFormat="false" ht="12.75" hidden="false" customHeight="false" outlineLevel="0" collapsed="false">
      <c r="B192" s="366"/>
      <c r="C192" s="367" t="s">
        <v>608</v>
      </c>
      <c r="D192" s="307"/>
    </row>
    <row r="193" customFormat="false" ht="12.75" hidden="false" customHeight="false" outlineLevel="0" collapsed="false">
      <c r="B193" s="361"/>
      <c r="C193" s="368" t="s">
        <v>609</v>
      </c>
      <c r="D193" s="307"/>
    </row>
    <row r="194" customFormat="false" ht="12.75" hidden="false" customHeight="false" outlineLevel="0" collapsed="false">
      <c r="B194" s="323"/>
      <c r="C194" s="307"/>
      <c r="D194" s="307"/>
    </row>
    <row r="195" customFormat="false" ht="12.75" hidden="false" customHeight="false" outlineLevel="0" collapsed="false">
      <c r="B195" s="337" t="s">
        <v>150</v>
      </c>
      <c r="C195" s="294" t="s">
        <v>572</v>
      </c>
      <c r="D195" s="307"/>
    </row>
    <row r="196" customFormat="false" ht="12.75" hidden="false" customHeight="false" outlineLevel="0" collapsed="false">
      <c r="B196" s="338"/>
      <c r="C196" s="339" t="s">
        <v>590</v>
      </c>
      <c r="D196" s="307"/>
    </row>
    <row r="197" customFormat="false" ht="12.75" hidden="false" customHeight="false" outlineLevel="0" collapsed="false">
      <c r="B197" s="338"/>
      <c r="C197" s="339" t="s">
        <v>573</v>
      </c>
      <c r="D197" s="307"/>
    </row>
    <row r="198" customFormat="false" ht="12.75" hidden="false" customHeight="false" outlineLevel="0" collapsed="false">
      <c r="B198" s="338"/>
      <c r="C198" s="339" t="s">
        <v>591</v>
      </c>
      <c r="D198" s="307"/>
    </row>
    <row r="199" customFormat="false" ht="12.75" hidden="false" customHeight="false" outlineLevel="0" collapsed="false">
      <c r="B199" s="338"/>
      <c r="C199" s="339" t="s">
        <v>592</v>
      </c>
      <c r="D199" s="307"/>
    </row>
    <row r="200" customFormat="false" ht="12.75" hidden="false" customHeight="false" outlineLevel="0" collapsed="false">
      <c r="B200" s="338"/>
      <c r="C200" s="339" t="s">
        <v>593</v>
      </c>
      <c r="D200" s="307"/>
    </row>
    <row r="201" customFormat="false" ht="12.75" hidden="false" customHeight="false" outlineLevel="0" collapsed="false">
      <c r="B201" s="338"/>
      <c r="C201" s="339" t="s">
        <v>594</v>
      </c>
      <c r="D201" s="307"/>
    </row>
    <row r="202" customFormat="false" ht="12.75" hidden="false" customHeight="false" outlineLevel="0" collapsed="false">
      <c r="B202" s="338"/>
      <c r="C202" s="339" t="s">
        <v>579</v>
      </c>
      <c r="D202" s="307"/>
    </row>
    <row r="203" customFormat="false" ht="12.75" hidden="false" customHeight="false" outlineLevel="0" collapsed="false">
      <c r="B203" s="338"/>
      <c r="C203" s="339" t="s">
        <v>580</v>
      </c>
      <c r="D203" s="307"/>
    </row>
    <row r="204" customFormat="false" ht="12.75" hidden="false" customHeight="false" outlineLevel="0" collapsed="false">
      <c r="B204" s="338"/>
      <c r="C204" s="339" t="s">
        <v>610</v>
      </c>
      <c r="D204" s="307"/>
    </row>
    <row r="205" customFormat="false" ht="12.75" hidden="false" customHeight="false" outlineLevel="0" collapsed="false">
      <c r="B205" s="338"/>
      <c r="C205" s="339" t="s">
        <v>611</v>
      </c>
      <c r="D205" s="307"/>
    </row>
    <row r="206" customFormat="false" ht="12.75" hidden="false" customHeight="false" outlineLevel="0" collapsed="false">
      <c r="B206" s="336"/>
      <c r="C206" s="339" t="s">
        <v>612</v>
      </c>
      <c r="D206" s="307"/>
    </row>
    <row r="207" customFormat="false" ht="12.75" hidden="false" customHeight="false" outlineLevel="0" collapsed="false">
      <c r="B207" s="336"/>
      <c r="C207" s="339" t="s">
        <v>613</v>
      </c>
      <c r="D207" s="307"/>
    </row>
    <row r="208" customFormat="false" ht="12.75" hidden="false" customHeight="false" outlineLevel="0" collapsed="false">
      <c r="B208" s="336"/>
      <c r="C208" s="339" t="s">
        <v>614</v>
      </c>
      <c r="D208" s="307"/>
    </row>
    <row r="209" customFormat="false" ht="12.75" hidden="false" customHeight="false" outlineLevel="0" collapsed="false">
      <c r="B209" s="336"/>
      <c r="C209" s="339" t="s">
        <v>615</v>
      </c>
      <c r="D209" s="24"/>
    </row>
    <row r="210" customFormat="false" ht="12.75" hidden="false" customHeight="false" outlineLevel="0" collapsed="false">
      <c r="B210" s="336"/>
      <c r="C210" s="339" t="s">
        <v>616</v>
      </c>
      <c r="D210" s="24"/>
    </row>
    <row r="211" customFormat="false" ht="12.75" hidden="false" customHeight="false" outlineLevel="0" collapsed="false">
      <c r="B211" s="334"/>
      <c r="C211" s="297" t="s">
        <v>606</v>
      </c>
      <c r="D211" s="0"/>
    </row>
    <row r="212" customFormat="false" ht="12.75" hidden="false" customHeight="false" outlineLevel="0" collapsed="false">
      <c r="B212" s="327"/>
      <c r="C212" s="328"/>
      <c r="D212" s="0"/>
    </row>
    <row r="213" customFormat="false" ht="12.75" hidden="false" customHeight="false" outlineLevel="0" collapsed="false">
      <c r="B213" s="322" t="s">
        <v>617</v>
      </c>
      <c r="C213" s="329" t="s">
        <v>618</v>
      </c>
      <c r="D213" s="307"/>
    </row>
    <row r="214" customFormat="false" ht="12.75" hidden="false" customHeight="false" outlineLevel="0" collapsed="false">
      <c r="B214" s="327"/>
      <c r="C214" s="328"/>
      <c r="D214" s="307"/>
    </row>
    <row r="215" customFormat="false" ht="12.75" hidden="false" customHeight="false" outlineLevel="0" collapsed="false">
      <c r="B215" s="337" t="s">
        <v>619</v>
      </c>
      <c r="C215" s="294" t="s">
        <v>572</v>
      </c>
      <c r="D215" s="307"/>
    </row>
    <row r="216" customFormat="false" ht="12.75" hidden="false" customHeight="false" outlineLevel="0" collapsed="false">
      <c r="B216" s="336"/>
      <c r="C216" s="339" t="s">
        <v>590</v>
      </c>
      <c r="D216" s="307"/>
    </row>
    <row r="217" customFormat="false" ht="12.75" hidden="false" customHeight="false" outlineLevel="0" collapsed="false">
      <c r="B217" s="336"/>
      <c r="C217" s="339" t="s">
        <v>573</v>
      </c>
      <c r="D217" s="307"/>
    </row>
    <row r="218" customFormat="false" ht="12.75" hidden="false" customHeight="false" outlineLevel="0" collapsed="false">
      <c r="B218" s="336"/>
      <c r="C218" s="339" t="s">
        <v>591</v>
      </c>
      <c r="D218" s="307"/>
    </row>
    <row r="219" customFormat="false" ht="12.75" hidden="false" customHeight="false" outlineLevel="0" collapsed="false">
      <c r="B219" s="336"/>
      <c r="C219" s="339" t="s">
        <v>592</v>
      </c>
      <c r="D219" s="307"/>
    </row>
    <row r="220" customFormat="false" ht="12.75" hidden="false" customHeight="false" outlineLevel="0" collapsed="false">
      <c r="B220" s="336"/>
      <c r="C220" s="339" t="s">
        <v>593</v>
      </c>
      <c r="D220" s="307"/>
    </row>
    <row r="221" customFormat="false" ht="12.75" hidden="false" customHeight="false" outlineLevel="0" collapsed="false">
      <c r="B221" s="336"/>
      <c r="C221" s="339" t="s">
        <v>594</v>
      </c>
      <c r="D221" s="307"/>
    </row>
    <row r="222" customFormat="false" ht="12.75" hidden="false" customHeight="false" outlineLevel="0" collapsed="false">
      <c r="B222" s="336"/>
      <c r="C222" s="339" t="s">
        <v>579</v>
      </c>
      <c r="D222" s="307"/>
    </row>
    <row r="223" customFormat="false" ht="12.75" hidden="false" customHeight="false" outlineLevel="0" collapsed="false">
      <c r="B223" s="336"/>
      <c r="C223" s="339" t="s">
        <v>580</v>
      </c>
      <c r="D223" s="307"/>
    </row>
    <row r="224" customFormat="false" ht="12.75" hidden="false" customHeight="false" outlineLevel="0" collapsed="false">
      <c r="B224" s="336"/>
      <c r="C224" s="339" t="s">
        <v>610</v>
      </c>
      <c r="D224" s="307"/>
    </row>
    <row r="225" customFormat="false" ht="12.75" hidden="false" customHeight="false" outlineLevel="0" collapsed="false">
      <c r="B225" s="336"/>
      <c r="C225" s="339" t="s">
        <v>611</v>
      </c>
      <c r="D225" s="307"/>
    </row>
    <row r="226" customFormat="false" ht="12.75" hidden="false" customHeight="false" outlineLevel="0" collapsed="false">
      <c r="B226" s="336"/>
      <c r="C226" s="339" t="s">
        <v>612</v>
      </c>
      <c r="D226" s="307"/>
    </row>
    <row r="227" customFormat="false" ht="12.75" hidden="false" customHeight="false" outlineLevel="0" collapsed="false">
      <c r="B227" s="336"/>
      <c r="C227" s="339" t="s">
        <v>613</v>
      </c>
      <c r="D227" s="307"/>
    </row>
    <row r="228" customFormat="false" ht="12.75" hidden="false" customHeight="false" outlineLevel="0" collapsed="false">
      <c r="B228" s="336"/>
      <c r="C228" s="339" t="s">
        <v>614</v>
      </c>
      <c r="D228" s="307"/>
    </row>
    <row r="229" customFormat="false" ht="12.75" hidden="false" customHeight="false" outlineLevel="0" collapsed="false">
      <c r="B229" s="336"/>
      <c r="C229" s="339" t="s">
        <v>615</v>
      </c>
      <c r="D229" s="328"/>
    </row>
    <row r="230" customFormat="false" ht="12.75" hidden="false" customHeight="false" outlineLevel="0" collapsed="false">
      <c r="B230" s="336"/>
      <c r="C230" s="339" t="s">
        <v>616</v>
      </c>
    </row>
    <row r="231" customFormat="false" ht="12.75" hidden="false" customHeight="false" outlineLevel="0" collapsed="false">
      <c r="B231" s="336"/>
      <c r="C231" s="339" t="s">
        <v>620</v>
      </c>
    </row>
    <row r="232" customFormat="false" ht="12.75" hidden="false" customHeight="false" outlineLevel="0" collapsed="false">
      <c r="B232" s="334"/>
      <c r="C232" s="297" t="s">
        <v>618</v>
      </c>
    </row>
    <row r="233" customFormat="false" ht="12.75" hidden="false" customHeight="false" outlineLevel="0" collapsed="false">
      <c r="B233" s="327"/>
      <c r="C233" s="328"/>
    </row>
    <row r="234" customFormat="false" ht="12.75" hidden="false" customHeight="false" outlineLevel="0" collapsed="false">
      <c r="B234" s="322" t="s">
        <v>153</v>
      </c>
      <c r="C234" s="329" t="s">
        <v>621</v>
      </c>
    </row>
    <row r="235" customFormat="false" ht="12.75" hidden="false" customHeight="false" outlineLevel="0" collapsed="false">
      <c r="B235" s="327"/>
      <c r="C235" s="328"/>
    </row>
    <row r="236" customFormat="false" ht="12.75" hidden="false" customHeight="false" outlineLevel="0" collapsed="false">
      <c r="B236" s="310" t="s">
        <v>622</v>
      </c>
      <c r="C236" s="294" t="s">
        <v>572</v>
      </c>
    </row>
    <row r="237" customFormat="false" ht="12.75" hidden="false" customHeight="false" outlineLevel="0" collapsed="false">
      <c r="B237" s="324"/>
      <c r="C237" s="339" t="s">
        <v>590</v>
      </c>
    </row>
    <row r="238" customFormat="false" ht="12.75" hidden="false" customHeight="false" outlineLevel="0" collapsed="false">
      <c r="B238" s="324"/>
      <c r="C238" s="339" t="s">
        <v>573</v>
      </c>
    </row>
    <row r="239" customFormat="false" ht="12.75" hidden="false" customHeight="false" outlineLevel="0" collapsed="false">
      <c r="B239" s="324"/>
      <c r="C239" s="339" t="s">
        <v>591</v>
      </c>
    </row>
    <row r="240" customFormat="false" ht="12.75" hidden="false" customHeight="false" outlineLevel="0" collapsed="false">
      <c r="B240" s="324"/>
      <c r="C240" s="339" t="s">
        <v>592</v>
      </c>
    </row>
    <row r="241" customFormat="false" ht="12.75" hidden="false" customHeight="false" outlineLevel="0" collapsed="false">
      <c r="B241" s="324"/>
      <c r="C241" s="339" t="s">
        <v>593</v>
      </c>
    </row>
    <row r="242" customFormat="false" ht="12.75" hidden="false" customHeight="false" outlineLevel="0" collapsed="false">
      <c r="B242" s="324"/>
      <c r="C242" s="339" t="s">
        <v>594</v>
      </c>
    </row>
    <row r="243" customFormat="false" ht="12.75" hidden="false" customHeight="false" outlineLevel="0" collapsed="false">
      <c r="B243" s="324"/>
      <c r="C243" s="339" t="s">
        <v>579</v>
      </c>
    </row>
    <row r="244" customFormat="false" ht="12.75" hidden="false" customHeight="false" outlineLevel="0" collapsed="false">
      <c r="B244" s="324"/>
      <c r="C244" s="339" t="s">
        <v>580</v>
      </c>
    </row>
    <row r="245" customFormat="false" ht="12.75" hidden="false" customHeight="false" outlineLevel="0" collapsed="false">
      <c r="B245" s="324"/>
      <c r="C245" s="339" t="s">
        <v>610</v>
      </c>
    </row>
    <row r="246" customFormat="false" ht="12.75" hidden="false" customHeight="false" outlineLevel="0" collapsed="false">
      <c r="B246" s="324"/>
      <c r="C246" s="339" t="s">
        <v>611</v>
      </c>
    </row>
    <row r="247" customFormat="false" ht="12.75" hidden="false" customHeight="false" outlineLevel="0" collapsed="false">
      <c r="B247" s="324"/>
      <c r="C247" s="339" t="s">
        <v>612</v>
      </c>
    </row>
    <row r="248" customFormat="false" ht="12.75" hidden="false" customHeight="false" outlineLevel="0" collapsed="false">
      <c r="B248" s="324"/>
      <c r="C248" s="339" t="s">
        <v>613</v>
      </c>
    </row>
    <row r="249" customFormat="false" ht="12.75" hidden="false" customHeight="false" outlineLevel="0" collapsed="false">
      <c r="B249" s="324"/>
      <c r="C249" s="339" t="s">
        <v>614</v>
      </c>
    </row>
    <row r="250" customFormat="false" ht="12.75" hidden="false" customHeight="false" outlineLevel="0" collapsed="false">
      <c r="B250" s="324"/>
      <c r="C250" s="339" t="s">
        <v>615</v>
      </c>
    </row>
    <row r="251" customFormat="false" ht="12.75" hidden="false" customHeight="false" outlineLevel="0" collapsed="false">
      <c r="B251" s="324"/>
      <c r="C251" s="339" t="s">
        <v>616</v>
      </c>
    </row>
    <row r="252" customFormat="false" ht="12.75" hidden="false" customHeight="false" outlineLevel="0" collapsed="false">
      <c r="B252" s="324"/>
      <c r="C252" s="339" t="s">
        <v>620</v>
      </c>
    </row>
    <row r="253" customFormat="false" ht="12.75" hidden="false" customHeight="false" outlineLevel="0" collapsed="false">
      <c r="B253" s="324"/>
      <c r="C253" s="339" t="s">
        <v>623</v>
      </c>
    </row>
    <row r="254" customFormat="false" ht="12.75" hidden="false" customHeight="false" outlineLevel="0" collapsed="false">
      <c r="B254" s="315"/>
      <c r="C254" s="297" t="s">
        <v>621</v>
      </c>
    </row>
    <row r="255" customFormat="false" ht="12.75" hidden="false" customHeight="false" outlineLevel="0" collapsed="false">
      <c r="B255" s="323"/>
      <c r="C255" s="307"/>
    </row>
    <row r="256" customFormat="false" ht="12.75" hidden="false" customHeight="false" outlineLevel="0" collapsed="false">
      <c r="B256" s="322" t="s">
        <v>155</v>
      </c>
      <c r="C256" s="314" t="s">
        <v>624</v>
      </c>
    </row>
    <row r="257" customFormat="false" ht="12.75" hidden="false" customHeight="false" outlineLevel="0" collapsed="false">
      <c r="B257" s="322" t="s">
        <v>156</v>
      </c>
      <c r="C257" s="314" t="s">
        <v>625</v>
      </c>
    </row>
    <row r="258" customFormat="false" ht="12.75" hidden="false" customHeight="false" outlineLevel="0" collapsed="false">
      <c r="B258" s="323"/>
      <c r="C258" s="328"/>
    </row>
    <row r="259" customFormat="false" ht="12.75" hidden="false" customHeight="false" outlineLevel="0" collapsed="false">
      <c r="B259" s="369" t="s">
        <v>99</v>
      </c>
      <c r="C259" s="370"/>
    </row>
    <row r="260" customFormat="false" ht="12.75" hidden="false" customHeight="false" outlineLevel="0" collapsed="false">
      <c r="B260" s="310" t="s">
        <v>157</v>
      </c>
      <c r="C260" s="371" t="s">
        <v>626</v>
      </c>
    </row>
    <row r="261" customFormat="false" ht="12.75" hidden="false" customHeight="false" outlineLevel="0" collapsed="false">
      <c r="B261" s="337" t="s">
        <v>285</v>
      </c>
      <c r="C261" s="294" t="s">
        <v>592</v>
      </c>
    </row>
    <row r="262" customFormat="false" ht="12.75" hidden="false" customHeight="false" outlineLevel="0" collapsed="false">
      <c r="B262" s="336"/>
      <c r="C262" s="339" t="s">
        <v>593</v>
      </c>
    </row>
    <row r="263" customFormat="false" ht="12.75" hidden="false" customHeight="false" outlineLevel="0" collapsed="false">
      <c r="B263" s="337" t="s">
        <v>627</v>
      </c>
      <c r="C263" s="294" t="s">
        <v>596</v>
      </c>
    </row>
    <row r="264" customFormat="false" ht="12.75" hidden="false" customHeight="false" outlineLevel="0" collapsed="false">
      <c r="B264" s="336"/>
      <c r="C264" s="339" t="s">
        <v>597</v>
      </c>
    </row>
    <row r="265" customFormat="false" ht="12.75" hidden="false" customHeight="false" outlineLevel="0" collapsed="false">
      <c r="B265" s="336"/>
      <c r="C265" s="339" t="s">
        <v>598</v>
      </c>
    </row>
    <row r="266" customFormat="false" ht="12.75" hidden="false" customHeight="false" outlineLevel="0" collapsed="false">
      <c r="B266" s="336"/>
      <c r="C266" s="339" t="s">
        <v>628</v>
      </c>
    </row>
    <row r="267" customFormat="false" ht="12.75" hidden="false" customHeight="false" outlineLevel="0" collapsed="false">
      <c r="B267" s="334"/>
      <c r="C267" s="297" t="s">
        <v>578</v>
      </c>
    </row>
    <row r="268" customFormat="false" ht="12.75" hidden="false" customHeight="false" outlineLevel="0" collapsed="false">
      <c r="B268" s="327"/>
      <c r="C268" s="372"/>
    </row>
    <row r="269" customFormat="false" ht="12.75" hidden="false" customHeight="false" outlineLevel="0" collapsed="false">
      <c r="B269" s="310" t="s">
        <v>135</v>
      </c>
      <c r="C269" s="311" t="s">
        <v>629</v>
      </c>
    </row>
    <row r="270" customFormat="false" ht="12.75" hidden="false" customHeight="false" outlineLevel="0" collapsed="false">
      <c r="B270" s="320" t="s">
        <v>630</v>
      </c>
      <c r="C270" s="321" t="s">
        <v>631</v>
      </c>
    </row>
    <row r="271" customFormat="false" ht="12.75" hidden="false" customHeight="false" outlineLevel="0" collapsed="false">
      <c r="B271" s="320" t="s">
        <v>632</v>
      </c>
      <c r="C271" s="321" t="s">
        <v>633</v>
      </c>
    </row>
    <row r="272" customFormat="false" ht="12.75" hidden="false" customHeight="false" outlineLevel="0" collapsed="false">
      <c r="B272" s="312"/>
      <c r="C272" s="316" t="s">
        <v>634</v>
      </c>
    </row>
    <row r="273" customFormat="false" ht="12.75" hidden="false" customHeight="false" outlineLevel="0" collapsed="false">
      <c r="B273" s="318" t="s">
        <v>635</v>
      </c>
      <c r="C273" s="319" t="s">
        <v>636</v>
      </c>
    </row>
    <row r="274" customFormat="false" ht="12.75" hidden="false" customHeight="false" outlineLevel="0" collapsed="false">
      <c r="B274" s="318"/>
      <c r="C274" s="319" t="s">
        <v>637</v>
      </c>
    </row>
    <row r="275" customFormat="false" ht="12.75" hidden="false" customHeight="false" outlineLevel="0" collapsed="false">
      <c r="B275" s="320" t="s">
        <v>638</v>
      </c>
      <c r="C275" s="321" t="s">
        <v>639</v>
      </c>
    </row>
    <row r="276" customFormat="false" ht="12.75" hidden="false" customHeight="false" outlineLevel="0" collapsed="false">
      <c r="B276" s="312"/>
      <c r="C276" s="316" t="s">
        <v>640</v>
      </c>
    </row>
    <row r="277" customFormat="false" ht="12.75" hidden="false" customHeight="false" outlineLevel="0" collapsed="false">
      <c r="B277" s="320" t="s">
        <v>641</v>
      </c>
      <c r="C277" s="321" t="s">
        <v>642</v>
      </c>
    </row>
    <row r="278" customFormat="false" ht="12.75" hidden="false" customHeight="false" outlineLevel="0" collapsed="false">
      <c r="B278" s="318"/>
      <c r="C278" s="319" t="s">
        <v>643</v>
      </c>
    </row>
    <row r="279" customFormat="false" ht="12.75" hidden="false" customHeight="false" outlineLevel="0" collapsed="false">
      <c r="B279" s="312"/>
      <c r="C279" s="316" t="s">
        <v>644</v>
      </c>
    </row>
    <row r="280" customFormat="false" ht="12.75" hidden="false" customHeight="false" outlineLevel="0" collapsed="false">
      <c r="B280" s="313" t="s">
        <v>645</v>
      </c>
      <c r="C280" s="317" t="s">
        <v>646</v>
      </c>
    </row>
    <row r="281" customFormat="false" ht="12.75" hidden="false" customHeight="false" outlineLevel="0" collapsed="false">
      <c r="B281" s="320" t="s">
        <v>249</v>
      </c>
      <c r="C281" s="321" t="s">
        <v>647</v>
      </c>
    </row>
    <row r="282" customFormat="false" ht="12.75" hidden="false" customHeight="false" outlineLevel="0" collapsed="false">
      <c r="B282" s="318"/>
      <c r="C282" s="319" t="s">
        <v>648</v>
      </c>
    </row>
    <row r="283" customFormat="false" ht="12.75" hidden="false" customHeight="false" outlineLevel="0" collapsed="false">
      <c r="B283" s="312"/>
      <c r="C283" s="316" t="s">
        <v>649</v>
      </c>
    </row>
    <row r="284" customFormat="false" ht="12.75" hidden="false" customHeight="false" outlineLevel="0" collapsed="false">
      <c r="B284" s="327"/>
      <c r="C284" s="328"/>
    </row>
    <row r="285" customFormat="false" ht="12.75" hidden="false" customHeight="false" outlineLevel="0" collapsed="false">
      <c r="B285" s="373" t="s">
        <v>650</v>
      </c>
      <c r="C285" s="301" t="s">
        <v>651</v>
      </c>
    </row>
    <row r="286" customFormat="false" ht="12.75" hidden="false" customHeight="false" outlineLevel="0" collapsed="false">
      <c r="B286" s="374"/>
      <c r="C286" s="298" t="s">
        <v>652</v>
      </c>
    </row>
    <row r="287" customFormat="false" ht="12.75" hidden="false" customHeight="false" outlineLevel="0" collapsed="false">
      <c r="B287" s="374"/>
      <c r="C287" s="298" t="s">
        <v>653</v>
      </c>
    </row>
    <row r="288" customFormat="false" ht="12.75" hidden="false" customHeight="false" outlineLevel="0" collapsed="false">
      <c r="B288" s="374"/>
      <c r="C288" s="298" t="s">
        <v>654</v>
      </c>
    </row>
    <row r="289" customFormat="false" ht="12.75" hidden="false" customHeight="false" outlineLevel="0" collapsed="false">
      <c r="B289" s="374"/>
      <c r="C289" s="298" t="s">
        <v>655</v>
      </c>
    </row>
    <row r="290" customFormat="false" ht="12.75" hidden="false" customHeight="false" outlineLevel="0" collapsed="false">
      <c r="B290" s="374"/>
      <c r="C290" s="298" t="s">
        <v>656</v>
      </c>
    </row>
    <row r="291" customFormat="false" ht="12.75" hidden="false" customHeight="false" outlineLevel="0" collapsed="false">
      <c r="B291" s="374"/>
      <c r="C291" s="298" t="s">
        <v>657</v>
      </c>
    </row>
    <row r="292" customFormat="false" ht="12.75" hidden="false" customHeight="false" outlineLevel="0" collapsed="false">
      <c r="B292" s="374"/>
      <c r="C292" s="298" t="s">
        <v>658</v>
      </c>
    </row>
    <row r="293" customFormat="false" ht="12.75" hidden="false" customHeight="false" outlineLevel="0" collapsed="false">
      <c r="B293" s="374"/>
      <c r="C293" s="298" t="s">
        <v>659</v>
      </c>
    </row>
    <row r="294" customFormat="false" ht="12.75" hidden="false" customHeight="false" outlineLevel="0" collapsed="false">
      <c r="B294" s="374"/>
      <c r="C294" s="298" t="s">
        <v>660</v>
      </c>
    </row>
    <row r="295" customFormat="false" ht="12.75" hidden="false" customHeight="false" outlineLevel="0" collapsed="false">
      <c r="B295" s="374"/>
      <c r="C295" s="298" t="s">
        <v>661</v>
      </c>
    </row>
    <row r="296" customFormat="false" ht="12.75" hidden="false" customHeight="false" outlineLevel="0" collapsed="false">
      <c r="B296" s="374"/>
      <c r="C296" s="298" t="s">
        <v>662</v>
      </c>
    </row>
    <row r="297" customFormat="false" ht="12.75" hidden="false" customHeight="false" outlineLevel="0" collapsed="false">
      <c r="B297" s="374"/>
      <c r="C297" s="298" t="s">
        <v>663</v>
      </c>
    </row>
    <row r="298" customFormat="false" ht="12.75" hidden="false" customHeight="false" outlineLevel="0" collapsed="false">
      <c r="B298" s="374"/>
      <c r="C298" s="298" t="s">
        <v>664</v>
      </c>
    </row>
    <row r="299" customFormat="false" ht="12.75" hidden="false" customHeight="false" outlineLevel="0" collapsed="false">
      <c r="B299" s="374"/>
      <c r="C299" s="298" t="s">
        <v>665</v>
      </c>
    </row>
    <row r="300" customFormat="false" ht="12.75" hidden="false" customHeight="false" outlineLevel="0" collapsed="false">
      <c r="B300" s="374"/>
      <c r="C300" s="298" t="s">
        <v>666</v>
      </c>
    </row>
    <row r="301" customFormat="false" ht="12.75" hidden="false" customHeight="false" outlineLevel="0" collapsed="false">
      <c r="B301" s="374"/>
      <c r="C301" s="298" t="s">
        <v>667</v>
      </c>
    </row>
    <row r="302" customFormat="false" ht="12.75" hidden="false" customHeight="false" outlineLevel="0" collapsed="false">
      <c r="B302" s="374"/>
      <c r="C302" s="298" t="s">
        <v>668</v>
      </c>
    </row>
    <row r="303" customFormat="false" ht="12.75" hidden="false" customHeight="false" outlineLevel="0" collapsed="false">
      <c r="B303" s="374"/>
      <c r="C303" s="298" t="s">
        <v>669</v>
      </c>
    </row>
    <row r="304" customFormat="false" ht="12.75" hidden="false" customHeight="false" outlineLevel="0" collapsed="false">
      <c r="B304" s="374"/>
      <c r="C304" s="298" t="s">
        <v>670</v>
      </c>
    </row>
    <row r="305" customFormat="false" ht="12.75" hidden="false" customHeight="false" outlineLevel="0" collapsed="false">
      <c r="B305" s="374"/>
      <c r="C305" s="298" t="s">
        <v>671</v>
      </c>
    </row>
    <row r="306" customFormat="false" ht="12.75" hidden="false" customHeight="false" outlineLevel="0" collapsed="false">
      <c r="B306" s="374"/>
      <c r="C306" s="298" t="s">
        <v>672</v>
      </c>
    </row>
    <row r="307" customFormat="false" ht="12.75" hidden="false" customHeight="false" outlineLevel="0" collapsed="false">
      <c r="B307" s="374"/>
      <c r="C307" s="298" t="s">
        <v>673</v>
      </c>
    </row>
    <row r="308" customFormat="false" ht="12.75" hidden="false" customHeight="false" outlineLevel="0" collapsed="false">
      <c r="B308" s="375"/>
      <c r="C308" s="299" t="s">
        <v>674</v>
      </c>
    </row>
    <row r="309" customFormat="false" ht="12.75" hidden="false" customHeight="false" outlineLevel="0" collapsed="false">
      <c r="B309" s="376"/>
      <c r="C309" s="328"/>
    </row>
    <row r="310" customFormat="false" ht="12.75" hidden="false" customHeight="false" outlineLevel="0" collapsed="false">
      <c r="B310" s="373" t="s">
        <v>675</v>
      </c>
      <c r="C310" s="301" t="s">
        <v>676</v>
      </c>
    </row>
    <row r="311" customFormat="false" ht="12.75" hidden="false" customHeight="false" outlineLevel="0" collapsed="false">
      <c r="B311" s="374"/>
      <c r="C311" s="298" t="s">
        <v>677</v>
      </c>
    </row>
    <row r="312" customFormat="false" ht="12.75" hidden="false" customHeight="false" outlineLevel="0" collapsed="false">
      <c r="B312" s="374"/>
      <c r="C312" s="298" t="s">
        <v>678</v>
      </c>
    </row>
    <row r="313" customFormat="false" ht="12.75" hidden="false" customHeight="false" outlineLevel="0" collapsed="false">
      <c r="B313" s="374"/>
      <c r="C313" s="298" t="s">
        <v>679</v>
      </c>
    </row>
    <row r="314" customFormat="false" ht="12.75" hidden="false" customHeight="false" outlineLevel="0" collapsed="false">
      <c r="B314" s="374"/>
      <c r="C314" s="298" t="s">
        <v>680</v>
      </c>
    </row>
    <row r="315" customFormat="false" ht="12.75" hidden="false" customHeight="false" outlineLevel="0" collapsed="false">
      <c r="B315" s="374"/>
      <c r="C315" s="298" t="s">
        <v>681</v>
      </c>
    </row>
    <row r="316" customFormat="false" ht="12.75" hidden="false" customHeight="false" outlineLevel="0" collapsed="false">
      <c r="B316" s="374"/>
      <c r="C316" s="298" t="s">
        <v>682</v>
      </c>
    </row>
    <row r="317" customFormat="false" ht="12.75" hidden="false" customHeight="false" outlineLevel="0" collapsed="false">
      <c r="B317" s="374"/>
      <c r="C317" s="298" t="s">
        <v>683</v>
      </c>
    </row>
    <row r="318" customFormat="false" ht="12.75" hidden="false" customHeight="false" outlineLevel="0" collapsed="false">
      <c r="B318" s="374"/>
      <c r="C318" s="298" t="s">
        <v>684</v>
      </c>
    </row>
    <row r="319" customFormat="false" ht="12.75" hidden="false" customHeight="false" outlineLevel="0" collapsed="false">
      <c r="B319" s="374"/>
      <c r="C319" s="298" t="s">
        <v>685</v>
      </c>
    </row>
    <row r="320" customFormat="false" ht="12.75" hidden="false" customHeight="false" outlineLevel="0" collapsed="false">
      <c r="B320" s="374"/>
      <c r="C320" s="298" t="s">
        <v>686</v>
      </c>
    </row>
    <row r="321" customFormat="false" ht="12.75" hidden="false" customHeight="false" outlineLevel="0" collapsed="false">
      <c r="B321" s="374"/>
      <c r="C321" s="298" t="s">
        <v>687</v>
      </c>
    </row>
    <row r="322" customFormat="false" ht="12.75" hidden="false" customHeight="false" outlineLevel="0" collapsed="false">
      <c r="B322" s="374"/>
      <c r="C322" s="298" t="s">
        <v>688</v>
      </c>
    </row>
    <row r="323" customFormat="false" ht="12.75" hidden="false" customHeight="false" outlineLevel="0" collapsed="false">
      <c r="B323" s="374"/>
      <c r="C323" s="298" t="s">
        <v>689</v>
      </c>
    </row>
    <row r="324" customFormat="false" ht="12.75" hidden="false" customHeight="false" outlineLevel="0" collapsed="false">
      <c r="B324" s="374"/>
      <c r="C324" s="298" t="s">
        <v>690</v>
      </c>
    </row>
    <row r="325" customFormat="false" ht="12.75" hidden="false" customHeight="false" outlineLevel="0" collapsed="false">
      <c r="B325" s="374"/>
      <c r="C325" s="298" t="s">
        <v>691</v>
      </c>
    </row>
    <row r="326" customFormat="false" ht="12.75" hidden="false" customHeight="false" outlineLevel="0" collapsed="false">
      <c r="B326" s="374"/>
      <c r="C326" s="298" t="s">
        <v>692</v>
      </c>
    </row>
    <row r="327" customFormat="false" ht="12.75" hidden="false" customHeight="false" outlineLevel="0" collapsed="false">
      <c r="B327" s="375"/>
      <c r="C327" s="299" t="s">
        <v>693</v>
      </c>
    </row>
    <row r="328" customFormat="false" ht="12.75" hidden="false" customHeight="false" outlineLevel="0" collapsed="false">
      <c r="B328" s="376"/>
      <c r="C328" s="328"/>
    </row>
    <row r="329" customFormat="false" ht="12.75" hidden="false" customHeight="false" outlineLevel="0" collapsed="false">
      <c r="B329" s="373" t="s">
        <v>694</v>
      </c>
      <c r="C329" s="301" t="s">
        <v>695</v>
      </c>
    </row>
    <row r="330" customFormat="false" ht="12.75" hidden="false" customHeight="false" outlineLevel="0" collapsed="false">
      <c r="B330" s="374"/>
      <c r="C330" s="298" t="s">
        <v>696</v>
      </c>
    </row>
    <row r="331" customFormat="false" ht="12.75" hidden="false" customHeight="false" outlineLevel="0" collapsed="false">
      <c r="B331" s="374"/>
      <c r="C331" s="298" t="s">
        <v>697</v>
      </c>
    </row>
    <row r="332" customFormat="false" ht="12.75" hidden="false" customHeight="false" outlineLevel="0" collapsed="false">
      <c r="B332" s="374"/>
      <c r="C332" s="298" t="s">
        <v>698</v>
      </c>
    </row>
    <row r="333" customFormat="false" ht="12.75" hidden="false" customHeight="false" outlineLevel="0" collapsed="false">
      <c r="B333" s="374"/>
      <c r="C333" s="298" t="s">
        <v>699</v>
      </c>
    </row>
    <row r="334" customFormat="false" ht="12.75" hidden="false" customHeight="false" outlineLevel="0" collapsed="false">
      <c r="B334" s="374"/>
      <c r="C334" s="298" t="s">
        <v>700</v>
      </c>
    </row>
    <row r="335" customFormat="false" ht="12.75" hidden="false" customHeight="false" outlineLevel="0" collapsed="false">
      <c r="B335" s="374"/>
      <c r="C335" s="298" t="s">
        <v>701</v>
      </c>
    </row>
    <row r="336" customFormat="false" ht="12.75" hidden="false" customHeight="false" outlineLevel="0" collapsed="false">
      <c r="B336" s="374"/>
      <c r="C336" s="298" t="s">
        <v>702</v>
      </c>
    </row>
    <row r="337" customFormat="false" ht="12.75" hidden="false" customHeight="false" outlineLevel="0" collapsed="false">
      <c r="B337" s="374"/>
      <c r="C337" s="298" t="s">
        <v>703</v>
      </c>
    </row>
    <row r="338" customFormat="false" ht="12.75" hidden="false" customHeight="false" outlineLevel="0" collapsed="false">
      <c r="B338" s="374"/>
      <c r="C338" s="298" t="s">
        <v>704</v>
      </c>
    </row>
    <row r="339" customFormat="false" ht="12.75" hidden="false" customHeight="false" outlineLevel="0" collapsed="false">
      <c r="B339" s="374"/>
      <c r="C339" s="298" t="s">
        <v>705</v>
      </c>
    </row>
    <row r="340" customFormat="false" ht="12.75" hidden="false" customHeight="false" outlineLevel="0" collapsed="false">
      <c r="B340" s="374"/>
      <c r="C340" s="298" t="s">
        <v>706</v>
      </c>
    </row>
    <row r="341" customFormat="false" ht="12.75" hidden="false" customHeight="false" outlineLevel="0" collapsed="false">
      <c r="B341" s="375"/>
      <c r="C341" s="299" t="s">
        <v>707</v>
      </c>
    </row>
    <row r="342" customFormat="false" ht="12.75" hidden="false" customHeight="false" outlineLevel="0" collapsed="false">
      <c r="B342" s="376"/>
      <c r="C342" s="328"/>
    </row>
    <row r="343" customFormat="false" ht="12.75" hidden="false" customHeight="false" outlineLevel="0" collapsed="false">
      <c r="B343" s="373" t="s">
        <v>708</v>
      </c>
      <c r="C343" s="301" t="s">
        <v>709</v>
      </c>
    </row>
    <row r="344" customFormat="false" ht="12.75" hidden="false" customHeight="false" outlineLevel="0" collapsed="false">
      <c r="B344" s="374"/>
      <c r="C344" s="298" t="s">
        <v>710</v>
      </c>
    </row>
    <row r="345" customFormat="false" ht="12.75" hidden="false" customHeight="false" outlineLevel="0" collapsed="false">
      <c r="B345" s="374"/>
      <c r="C345" s="298" t="s">
        <v>711</v>
      </c>
    </row>
    <row r="346" customFormat="false" ht="12.75" hidden="false" customHeight="false" outlineLevel="0" collapsed="false">
      <c r="B346" s="374"/>
      <c r="C346" s="298" t="s">
        <v>712</v>
      </c>
    </row>
    <row r="347" customFormat="false" ht="12.75" hidden="false" customHeight="false" outlineLevel="0" collapsed="false">
      <c r="B347" s="374"/>
      <c r="C347" s="298" t="s">
        <v>713</v>
      </c>
    </row>
    <row r="348" customFormat="false" ht="12.75" hidden="false" customHeight="false" outlineLevel="0" collapsed="false">
      <c r="B348" s="374"/>
      <c r="C348" s="298" t="s">
        <v>714</v>
      </c>
    </row>
    <row r="349" customFormat="false" ht="12.75" hidden="false" customHeight="false" outlineLevel="0" collapsed="false">
      <c r="B349" s="374"/>
      <c r="C349" s="298" t="s">
        <v>715</v>
      </c>
    </row>
    <row r="350" customFormat="false" ht="12.75" hidden="false" customHeight="false" outlineLevel="0" collapsed="false">
      <c r="B350" s="374"/>
      <c r="C350" s="298" t="s">
        <v>716</v>
      </c>
    </row>
    <row r="351" customFormat="false" ht="12.75" hidden="false" customHeight="false" outlineLevel="0" collapsed="false">
      <c r="B351" s="374"/>
      <c r="C351" s="298" t="s">
        <v>717</v>
      </c>
    </row>
    <row r="352" customFormat="false" ht="12.75" hidden="false" customHeight="false" outlineLevel="0" collapsed="false">
      <c r="B352" s="374"/>
      <c r="C352" s="298" t="s">
        <v>718</v>
      </c>
    </row>
    <row r="353" customFormat="false" ht="12.75" hidden="false" customHeight="false" outlineLevel="0" collapsed="false">
      <c r="B353" s="377"/>
      <c r="C353" s="299" t="s">
        <v>719</v>
      </c>
    </row>
    <row r="354" customFormat="false" ht="12.75" hidden="false" customHeight="false" outlineLevel="0" collapsed="false">
      <c r="B354" s="327"/>
      <c r="C354" s="328"/>
    </row>
    <row r="355" customFormat="false" ht="12.75" hidden="false" customHeight="false" outlineLevel="0" collapsed="false">
      <c r="B355" s="322" t="s">
        <v>294</v>
      </c>
      <c r="C355" s="329" t="s">
        <v>720</v>
      </c>
    </row>
    <row r="356" customFormat="false" ht="12.75" hidden="false" customHeight="false" outlineLevel="0" collapsed="false">
      <c r="B356" s="320" t="s">
        <v>75</v>
      </c>
      <c r="C356" s="321" t="s">
        <v>721</v>
      </c>
    </row>
    <row r="357" customFormat="false" ht="12.75" hidden="false" customHeight="false" outlineLevel="0" collapsed="false">
      <c r="B357" s="312"/>
      <c r="C357" s="316" t="s">
        <v>722</v>
      </c>
    </row>
    <row r="358" customFormat="false" ht="12.75" hidden="false" customHeight="false" outlineLevel="0" collapsed="false">
      <c r="B358" s="378" t="s">
        <v>89</v>
      </c>
      <c r="C358" s="379" t="s">
        <v>723</v>
      </c>
    </row>
    <row r="359" customFormat="false" ht="12.75" hidden="false" customHeight="false" outlineLevel="0" collapsed="false">
      <c r="B359" s="358" t="s">
        <v>724</v>
      </c>
      <c r="C359" s="360" t="s">
        <v>725</v>
      </c>
    </row>
    <row r="360" customFormat="false" ht="12.75" hidden="false" customHeight="false" outlineLevel="0" collapsed="false">
      <c r="B360" s="358" t="s">
        <v>249</v>
      </c>
      <c r="C360" s="380" t="s">
        <v>726</v>
      </c>
    </row>
    <row r="361" customFormat="false" ht="12.75" hidden="false" customHeight="false" outlineLevel="0" collapsed="false">
      <c r="B361" s="381"/>
      <c r="C361" s="360" t="s">
        <v>727</v>
      </c>
    </row>
    <row r="362" customFormat="false" ht="12.75" hidden="false" customHeight="false" outlineLevel="0" collapsed="false">
      <c r="B362" s="381"/>
      <c r="C362" s="360" t="s">
        <v>728</v>
      </c>
    </row>
    <row r="363" customFormat="false" ht="12.75" hidden="false" customHeight="false" outlineLevel="0" collapsed="false">
      <c r="B363" s="312"/>
      <c r="C363" s="316" t="s">
        <v>729</v>
      </c>
    </row>
    <row r="364" customFormat="false" ht="12.75" hidden="false" customHeight="false" outlineLevel="0" collapsed="false">
      <c r="B364" s="327"/>
      <c r="C364" s="328"/>
    </row>
    <row r="365" customFormat="false" ht="12.75" hidden="false" customHeight="false" outlineLevel="0" collapsed="false">
      <c r="B365" s="322" t="s">
        <v>730</v>
      </c>
      <c r="C365" s="329" t="s">
        <v>731</v>
      </c>
    </row>
    <row r="366" customFormat="false" ht="12.75" hidden="false" customHeight="false" outlineLevel="0" collapsed="false">
      <c r="B366" s="320" t="s">
        <v>732</v>
      </c>
      <c r="C366" s="321" t="s">
        <v>733</v>
      </c>
    </row>
    <row r="367" customFormat="false" ht="12.75" hidden="false" customHeight="false" outlineLevel="0" collapsed="false">
      <c r="B367" s="318" t="s">
        <v>734</v>
      </c>
      <c r="C367" s="319" t="s">
        <v>735</v>
      </c>
    </row>
    <row r="368" customFormat="false" ht="12.75" hidden="false" customHeight="false" outlineLevel="0" collapsed="false">
      <c r="B368" s="318" t="s">
        <v>736</v>
      </c>
      <c r="C368" s="319" t="s">
        <v>737</v>
      </c>
    </row>
    <row r="369" customFormat="false" ht="12.75" hidden="false" customHeight="false" outlineLevel="0" collapsed="false">
      <c r="B369" s="318" t="s">
        <v>738</v>
      </c>
      <c r="C369" s="319" t="s">
        <v>739</v>
      </c>
    </row>
    <row r="370" customFormat="false" ht="12.75" hidden="false" customHeight="false" outlineLevel="0" collapsed="false">
      <c r="B370" s="318" t="s">
        <v>740</v>
      </c>
      <c r="C370" s="319" t="s">
        <v>741</v>
      </c>
    </row>
    <row r="371" customFormat="false" ht="12.75" hidden="false" customHeight="false" outlineLevel="0" collapsed="false">
      <c r="B371" s="318" t="s">
        <v>742</v>
      </c>
      <c r="C371" s="319" t="s">
        <v>743</v>
      </c>
    </row>
    <row r="372" customFormat="false" ht="12.75" hidden="false" customHeight="false" outlineLevel="0" collapsed="false">
      <c r="B372" s="318" t="s">
        <v>744</v>
      </c>
      <c r="C372" s="319" t="s">
        <v>745</v>
      </c>
    </row>
    <row r="373" customFormat="false" ht="12.75" hidden="false" customHeight="false" outlineLevel="0" collapsed="false">
      <c r="B373" s="318" t="s">
        <v>746</v>
      </c>
      <c r="C373" s="319" t="s">
        <v>747</v>
      </c>
    </row>
    <row r="374" customFormat="false" ht="12.75" hidden="false" customHeight="false" outlineLevel="0" collapsed="false">
      <c r="B374" s="312" t="s">
        <v>748</v>
      </c>
      <c r="C374" s="316" t="s">
        <v>749</v>
      </c>
    </row>
    <row r="375" customFormat="false" ht="12.75" hidden="false" customHeight="false" outlineLevel="0" collapsed="false">
      <c r="B375" s="327"/>
      <c r="C375" s="328"/>
    </row>
    <row r="376" customFormat="false" ht="12.75" hidden="false" customHeight="false" outlineLevel="0" collapsed="false">
      <c r="B376" s="382" t="s">
        <v>736</v>
      </c>
      <c r="C376" s="383" t="s">
        <v>737</v>
      </c>
    </row>
    <row r="377" customFormat="false" ht="12.75" hidden="false" customHeight="false" outlineLevel="0" collapsed="false">
      <c r="B377" s="358" t="s">
        <v>750</v>
      </c>
      <c r="C377" s="384" t="s">
        <v>751</v>
      </c>
    </row>
    <row r="378" customFormat="false" ht="12.75" hidden="false" customHeight="false" outlineLevel="0" collapsed="false">
      <c r="B378" s="381" t="s">
        <v>752</v>
      </c>
      <c r="C378" s="385" t="s">
        <v>753</v>
      </c>
    </row>
    <row r="379" customFormat="false" ht="12.75" hidden="false" customHeight="true" outlineLevel="0" collapsed="false">
      <c r="B379" s="381" t="s">
        <v>754</v>
      </c>
      <c r="C379" s="385" t="s">
        <v>755</v>
      </c>
    </row>
    <row r="380" customFormat="false" ht="12.75" hidden="false" customHeight="true" outlineLevel="0" collapsed="false">
      <c r="B380" s="381" t="s">
        <v>756</v>
      </c>
      <c r="C380" s="385" t="s">
        <v>757</v>
      </c>
    </row>
    <row r="381" customFormat="false" ht="12.75" hidden="false" customHeight="true" outlineLevel="0" collapsed="false">
      <c r="B381" s="381" t="s">
        <v>758</v>
      </c>
      <c r="C381" s="385" t="s">
        <v>759</v>
      </c>
    </row>
    <row r="382" customFormat="false" ht="12.75" hidden="false" customHeight="true" outlineLevel="0" collapsed="false">
      <c r="B382" s="377" t="s">
        <v>760</v>
      </c>
      <c r="C382" s="386" t="s">
        <v>761</v>
      </c>
    </row>
    <row r="383" customFormat="false" ht="12.75" hidden="false" customHeight="false" outlineLevel="0" collapsed="false">
      <c r="B383" s="376"/>
      <c r="C383" s="387"/>
    </row>
    <row r="384" customFormat="false" ht="12.75" hidden="false" customHeight="false" outlineLevel="0" collapsed="false">
      <c r="B384" s="308" t="s">
        <v>762</v>
      </c>
      <c r="C384" s="309" t="s">
        <v>763</v>
      </c>
    </row>
    <row r="385" customFormat="false" ht="12.75" hidden="false" customHeight="false" outlineLevel="0" collapsed="false">
      <c r="B385" s="330" t="s">
        <v>764</v>
      </c>
      <c r="C385" s="314" t="s">
        <v>765</v>
      </c>
    </row>
    <row r="386" customFormat="false" ht="12.75" hidden="false" customHeight="false" outlineLevel="0" collapsed="false">
      <c r="B386" s="388" t="s">
        <v>766</v>
      </c>
      <c r="C386" s="384" t="s">
        <v>767</v>
      </c>
    </row>
    <row r="387" customFormat="false" ht="12.75" hidden="false" customHeight="false" outlineLevel="0" collapsed="false">
      <c r="B387" s="374" t="s">
        <v>768</v>
      </c>
      <c r="C387" s="385" t="s">
        <v>769</v>
      </c>
    </row>
    <row r="388" customFormat="false" ht="12.75" hidden="false" customHeight="false" outlineLevel="0" collapsed="false">
      <c r="B388" s="375" t="s">
        <v>339</v>
      </c>
      <c r="C388" s="386" t="s">
        <v>770</v>
      </c>
    </row>
    <row r="389" customFormat="false" ht="12.75" hidden="false" customHeight="false" outlineLevel="0" collapsed="false">
      <c r="B389" s="318" t="s">
        <v>771</v>
      </c>
      <c r="C389" s="319" t="s">
        <v>772</v>
      </c>
    </row>
    <row r="390" customFormat="false" ht="12.75" hidden="false" customHeight="false" outlineLevel="0" collapsed="false">
      <c r="B390" s="312" t="s">
        <v>773</v>
      </c>
      <c r="C390" s="316" t="s">
        <v>774</v>
      </c>
    </row>
    <row r="391" customFormat="false" ht="12.75" hidden="false" customHeight="false" outlineLevel="0" collapsed="false">
      <c r="B391" s="327"/>
      <c r="C391" s="328"/>
    </row>
    <row r="392" customFormat="false" ht="12.75" hidden="false" customHeight="false" outlineLevel="0" collapsed="false">
      <c r="B392" s="322" t="s">
        <v>139</v>
      </c>
      <c r="C392" s="311" t="s">
        <v>575</v>
      </c>
    </row>
    <row r="393" customFormat="false" ht="12.75" hidden="false" customHeight="false" outlineLevel="0" collapsed="false">
      <c r="B393" s="335" t="s">
        <v>775</v>
      </c>
      <c r="C393" s="301" t="s">
        <v>776</v>
      </c>
    </row>
    <row r="394" customFormat="false" ht="12.75" hidden="false" customHeight="false" outlineLevel="0" collapsed="false">
      <c r="B394" s="388" t="s">
        <v>290</v>
      </c>
      <c r="C394" s="384" t="s">
        <v>777</v>
      </c>
    </row>
    <row r="395" customFormat="false" ht="12.75" hidden="false" customHeight="false" outlineLevel="0" collapsed="false">
      <c r="B395" s="374" t="s">
        <v>778</v>
      </c>
      <c r="C395" s="385" t="s">
        <v>779</v>
      </c>
    </row>
    <row r="396" customFormat="false" ht="12.75" hidden="false" customHeight="false" outlineLevel="0" collapsed="false">
      <c r="B396" s="374" t="s">
        <v>360</v>
      </c>
      <c r="C396" s="385" t="s">
        <v>780</v>
      </c>
    </row>
    <row r="397" customFormat="false" ht="12.75" hidden="false" customHeight="false" outlineLevel="0" collapsed="false">
      <c r="B397" s="374"/>
      <c r="C397" s="385" t="s">
        <v>781</v>
      </c>
    </row>
    <row r="398" customFormat="false" ht="12.75" hidden="false" customHeight="false" outlineLevel="0" collapsed="false">
      <c r="B398" s="375" t="s">
        <v>782</v>
      </c>
      <c r="C398" s="386" t="s">
        <v>783</v>
      </c>
    </row>
    <row r="399" customFormat="false" ht="12.75" hidden="false" customHeight="false" outlineLevel="0" collapsed="false">
      <c r="B399" s="381" t="s">
        <v>784</v>
      </c>
      <c r="C399" s="360" t="s">
        <v>785</v>
      </c>
    </row>
    <row r="400" customFormat="false" ht="12.75" hidden="false" customHeight="false" outlineLevel="0" collapsed="false">
      <c r="B400" s="318" t="s">
        <v>786</v>
      </c>
      <c r="C400" s="319" t="s">
        <v>787</v>
      </c>
    </row>
    <row r="401" customFormat="false" ht="12.75" hidden="false" customHeight="false" outlineLevel="0" collapsed="false">
      <c r="B401" s="318" t="s">
        <v>354</v>
      </c>
      <c r="C401" s="319" t="s">
        <v>788</v>
      </c>
    </row>
    <row r="402" customFormat="false" ht="12.75" hidden="false" customHeight="false" outlineLevel="0" collapsed="false">
      <c r="B402" s="312" t="s">
        <v>789</v>
      </c>
      <c r="C402" s="316" t="s">
        <v>790</v>
      </c>
    </row>
    <row r="403" customFormat="false" ht="12.75" hidden="false" customHeight="false" outlineLevel="0" collapsed="false">
      <c r="B403" s="327"/>
      <c r="C403" s="328"/>
    </row>
    <row r="404" customFormat="false" ht="12.75" hidden="false" customHeight="false" outlineLevel="0" collapsed="false">
      <c r="B404" s="322" t="s">
        <v>791</v>
      </c>
      <c r="C404" s="329" t="s">
        <v>577</v>
      </c>
    </row>
    <row r="405" customFormat="false" ht="12.75" hidden="false" customHeight="false" outlineLevel="0" collapsed="false">
      <c r="B405" s="320" t="s">
        <v>356</v>
      </c>
      <c r="C405" s="301" t="s">
        <v>792</v>
      </c>
    </row>
    <row r="406" customFormat="false" ht="12.75" hidden="false" customHeight="false" outlineLevel="0" collapsed="false">
      <c r="B406" s="318" t="s">
        <v>793</v>
      </c>
      <c r="C406" s="298" t="s">
        <v>794</v>
      </c>
    </row>
    <row r="407" customFormat="false" ht="12.75" hidden="false" customHeight="false" outlineLevel="0" collapsed="false">
      <c r="B407" s="312" t="s">
        <v>358</v>
      </c>
      <c r="C407" s="299" t="s">
        <v>795</v>
      </c>
    </row>
    <row r="408" customFormat="false" ht="12.75" hidden="false" customHeight="false" outlineLevel="0" collapsed="false">
      <c r="B408" s="327"/>
      <c r="C408" s="328"/>
    </row>
    <row r="409" customFormat="false" ht="12.75" hidden="false" customHeight="false" outlineLevel="0" collapsed="false">
      <c r="B409" s="322" t="s">
        <v>157</v>
      </c>
      <c r="C409" s="389" t="s">
        <v>626</v>
      </c>
    </row>
    <row r="410" customFormat="false" ht="12.75" hidden="false" customHeight="false" outlineLevel="0" collapsed="false">
      <c r="B410" s="390" t="s">
        <v>451</v>
      </c>
      <c r="C410" s="390" t="s">
        <v>796</v>
      </c>
    </row>
    <row r="411" customFormat="false" ht="12.75" hidden="false" customHeight="false" outlineLevel="0" collapsed="false">
      <c r="B411" s="391" t="s">
        <v>475</v>
      </c>
      <c r="C411" s="392" t="s">
        <v>797</v>
      </c>
    </row>
    <row r="412" customFormat="false" ht="12.75" hidden="false" customHeight="false" outlineLevel="0" collapsed="false">
      <c r="B412" s="393"/>
      <c r="C412" s="394" t="s">
        <v>798</v>
      </c>
    </row>
    <row r="413" customFormat="false" ht="12.75" hidden="false" customHeight="false" outlineLevel="0" collapsed="false">
      <c r="B413" s="390"/>
      <c r="C413" s="394" t="s">
        <v>799</v>
      </c>
    </row>
    <row r="414" customFormat="false" ht="12.75" hidden="false" customHeight="false" outlineLevel="0" collapsed="false">
      <c r="B414" s="395" t="s">
        <v>800</v>
      </c>
      <c r="C414" s="396" t="s">
        <v>801</v>
      </c>
    </row>
    <row r="415" customFormat="false" ht="12.75" hidden="false" customHeight="false" outlineLevel="0" collapsed="false">
      <c r="B415" s="391" t="s">
        <v>802</v>
      </c>
      <c r="C415" s="391" t="s">
        <v>798</v>
      </c>
    </row>
    <row r="416" customFormat="false" ht="12.75" hidden="false" customHeight="false" outlineLevel="0" collapsed="false">
      <c r="B416" s="390"/>
      <c r="C416" s="390" t="s">
        <v>799</v>
      </c>
    </row>
    <row r="417" customFormat="false" ht="12.75" hidden="false" customHeight="false" outlineLevel="0" collapsed="false">
      <c r="B417" s="396" t="s">
        <v>803</v>
      </c>
      <c r="C417" s="396" t="s">
        <v>804</v>
      </c>
    </row>
    <row r="418" customFormat="false" ht="12.75" hidden="false" customHeight="false" outlineLevel="0" collapsed="false">
      <c r="B418" s="396" t="s">
        <v>57</v>
      </c>
      <c r="C418" s="396" t="s">
        <v>805</v>
      </c>
    </row>
    <row r="419" customFormat="false" ht="12.75" hidden="false" customHeight="false" outlineLevel="0" collapsed="false">
      <c r="B419" s="396" t="s">
        <v>58</v>
      </c>
      <c r="C419" s="396" t="s">
        <v>806</v>
      </c>
    </row>
    <row r="420" customFormat="false" ht="12.75" hidden="false" customHeight="false" outlineLevel="0" collapsed="false">
      <c r="B420" s="391" t="s">
        <v>59</v>
      </c>
      <c r="C420" s="391" t="s">
        <v>807</v>
      </c>
    </row>
    <row r="421" customFormat="false" ht="12.75" hidden="false" customHeight="false" outlineLevel="0" collapsed="false">
      <c r="B421" s="393"/>
      <c r="C421" s="393" t="s">
        <v>808</v>
      </c>
    </row>
    <row r="422" customFormat="false" ht="12.75" hidden="false" customHeight="false" outlineLevel="0" collapsed="false">
      <c r="B422" s="390"/>
      <c r="C422" s="390" t="s">
        <v>809</v>
      </c>
    </row>
    <row r="423" customFormat="false" ht="12.75" hidden="false" customHeight="false" outlineLevel="0" collapsed="false">
      <c r="B423" s="396" t="s">
        <v>810</v>
      </c>
      <c r="C423" s="396" t="s">
        <v>799</v>
      </c>
    </row>
    <row r="424" customFormat="false" ht="12.75" hidden="false" customHeight="false" outlineLevel="0" collapsed="false">
      <c r="B424" s="397"/>
      <c r="C424" s="397"/>
    </row>
    <row r="425" customFormat="false" ht="12.75" hidden="false" customHeight="false" outlineLevel="0" collapsed="false">
      <c r="B425" s="341" t="s">
        <v>105</v>
      </c>
      <c r="C425" s="398" t="s">
        <v>560</v>
      </c>
    </row>
    <row r="426" customFormat="false" ht="12.75" hidden="false" customHeight="false" outlineLevel="0" collapsed="false">
      <c r="B426" s="322" t="s">
        <v>451</v>
      </c>
      <c r="C426" s="309" t="s">
        <v>811</v>
      </c>
    </row>
    <row r="427" customFormat="false" ht="12.75" hidden="false" customHeight="false" outlineLevel="0" collapsed="false">
      <c r="B427" s="310" t="s">
        <v>475</v>
      </c>
      <c r="C427" s="311" t="s">
        <v>812</v>
      </c>
    </row>
    <row r="428" customFormat="false" ht="12.75" hidden="false" customHeight="false" outlineLevel="0" collapsed="false">
      <c r="B428" s="324"/>
      <c r="C428" s="325" t="s">
        <v>813</v>
      </c>
    </row>
    <row r="429" customFormat="false" ht="12.75" hidden="false" customHeight="false" outlineLevel="0" collapsed="false">
      <c r="B429" s="315"/>
      <c r="C429" s="326" t="s">
        <v>814</v>
      </c>
    </row>
    <row r="430" customFormat="false" ht="12.75" hidden="false" customHeight="false" outlineLevel="0" collapsed="false">
      <c r="B430" s="322" t="s">
        <v>800</v>
      </c>
      <c r="C430" s="329" t="s">
        <v>815</v>
      </c>
    </row>
    <row r="431" customFormat="false" ht="12.75" hidden="false" customHeight="false" outlineLevel="0" collapsed="false">
      <c r="B431" s="337" t="s">
        <v>802</v>
      </c>
      <c r="C431" s="294" t="s">
        <v>813</v>
      </c>
    </row>
    <row r="432" customFormat="false" ht="12.75" hidden="false" customHeight="false" outlineLevel="0" collapsed="false">
      <c r="B432" s="340"/>
      <c r="C432" s="297" t="s">
        <v>814</v>
      </c>
    </row>
    <row r="433" customFormat="false" ht="12.75" hidden="false" customHeight="false" outlineLevel="0" collapsed="false">
      <c r="B433" s="312" t="s">
        <v>803</v>
      </c>
      <c r="C433" s="316" t="s">
        <v>816</v>
      </c>
    </row>
    <row r="434" customFormat="false" ht="12.75" hidden="false" customHeight="false" outlineLevel="0" collapsed="false">
      <c r="B434" s="313" t="s">
        <v>57</v>
      </c>
      <c r="C434" s="316" t="s">
        <v>817</v>
      </c>
    </row>
    <row r="435" customFormat="false" ht="12.75" hidden="false" customHeight="false" outlineLevel="0" collapsed="false">
      <c r="B435" s="318" t="s">
        <v>58</v>
      </c>
      <c r="C435" s="316" t="s">
        <v>818</v>
      </c>
    </row>
    <row r="436" customFormat="false" ht="12.75" hidden="false" customHeight="false" outlineLevel="0" collapsed="false">
      <c r="B436" s="320" t="s">
        <v>59</v>
      </c>
      <c r="C436" s="321" t="s">
        <v>819</v>
      </c>
    </row>
    <row r="437" customFormat="false" ht="12.75" hidden="false" customHeight="false" outlineLevel="0" collapsed="false">
      <c r="B437" s="318"/>
      <c r="C437" s="319" t="s">
        <v>820</v>
      </c>
    </row>
    <row r="438" customFormat="false" ht="12.75" hidden="false" customHeight="false" outlineLevel="0" collapsed="false">
      <c r="B438" s="312"/>
      <c r="C438" s="316" t="s">
        <v>821</v>
      </c>
    </row>
    <row r="439" customFormat="false" ht="12.75" hidden="false" customHeight="false" outlineLevel="0" collapsed="false">
      <c r="B439" s="313" t="s">
        <v>810</v>
      </c>
      <c r="C439" s="314" t="s">
        <v>814</v>
      </c>
    </row>
    <row r="440" customFormat="false" ht="12.75" hidden="false" customHeight="false" outlineLevel="0" collapsed="false">
      <c r="B440" s="397"/>
      <c r="C440" s="397"/>
    </row>
    <row r="441" customFormat="false" ht="12.75" hidden="false" customHeight="false" outlineLevel="0" collapsed="false">
      <c r="B441" s="399" t="s">
        <v>822</v>
      </c>
      <c r="C441" s="400" t="s">
        <v>823</v>
      </c>
    </row>
    <row r="442" customFormat="false" ht="12.75" hidden="false" customHeight="false" outlineLevel="0" collapsed="false">
      <c r="B442" s="322" t="s">
        <v>451</v>
      </c>
      <c r="C442" s="309" t="s">
        <v>824</v>
      </c>
    </row>
    <row r="443" customFormat="false" ht="12.75" hidden="false" customHeight="false" outlineLevel="0" collapsed="false">
      <c r="B443" s="310" t="s">
        <v>475</v>
      </c>
      <c r="C443" s="311" t="s">
        <v>825</v>
      </c>
    </row>
    <row r="444" customFormat="false" ht="12.75" hidden="false" customHeight="false" outlineLevel="0" collapsed="false">
      <c r="B444" s="324"/>
      <c r="C444" s="325" t="s">
        <v>826</v>
      </c>
    </row>
    <row r="445" customFormat="false" ht="12.75" hidden="false" customHeight="false" outlineLevel="0" collapsed="false">
      <c r="B445" s="315"/>
      <c r="C445" s="326" t="s">
        <v>827</v>
      </c>
    </row>
    <row r="446" customFormat="false" ht="12.75" hidden="false" customHeight="false" outlineLevel="0" collapsed="false">
      <c r="B446" s="322" t="s">
        <v>800</v>
      </c>
      <c r="C446" s="329" t="s">
        <v>828</v>
      </c>
    </row>
    <row r="447" customFormat="false" ht="12.75" hidden="false" customHeight="false" outlineLevel="0" collapsed="false">
      <c r="B447" s="337" t="s">
        <v>802</v>
      </c>
      <c r="C447" s="294" t="s">
        <v>826</v>
      </c>
    </row>
    <row r="448" customFormat="false" ht="12.75" hidden="false" customHeight="false" outlineLevel="0" collapsed="false">
      <c r="B448" s="340"/>
      <c r="C448" s="297" t="s">
        <v>827</v>
      </c>
    </row>
    <row r="449" customFormat="false" ht="12.75" hidden="false" customHeight="false" outlineLevel="0" collapsed="false">
      <c r="B449" s="312" t="s">
        <v>803</v>
      </c>
      <c r="C449" s="316" t="s">
        <v>829</v>
      </c>
    </row>
    <row r="450" customFormat="false" ht="12.75" hidden="false" customHeight="false" outlineLevel="0" collapsed="false">
      <c r="B450" s="313" t="s">
        <v>57</v>
      </c>
      <c r="C450" s="316" t="s">
        <v>830</v>
      </c>
    </row>
    <row r="451" customFormat="false" ht="12.75" hidden="false" customHeight="false" outlineLevel="0" collapsed="false">
      <c r="B451" s="318" t="s">
        <v>58</v>
      </c>
      <c r="C451" s="316" t="s">
        <v>831</v>
      </c>
    </row>
    <row r="452" customFormat="false" ht="12.75" hidden="false" customHeight="false" outlineLevel="0" collapsed="false">
      <c r="B452" s="320" t="s">
        <v>59</v>
      </c>
      <c r="C452" s="321" t="s">
        <v>832</v>
      </c>
    </row>
    <row r="453" customFormat="false" ht="12.75" hidden="false" customHeight="false" outlineLevel="0" collapsed="false">
      <c r="B453" s="318"/>
      <c r="C453" s="319" t="s">
        <v>833</v>
      </c>
    </row>
    <row r="454" customFormat="false" ht="12.75" hidden="false" customHeight="false" outlineLevel="0" collapsed="false">
      <c r="B454" s="312"/>
      <c r="C454" s="316" t="s">
        <v>834</v>
      </c>
    </row>
    <row r="455" customFormat="false" ht="12.75" hidden="false" customHeight="false" outlineLevel="0" collapsed="false">
      <c r="B455" s="313" t="s">
        <v>810</v>
      </c>
      <c r="C455" s="314" t="s">
        <v>827</v>
      </c>
    </row>
    <row r="456" customFormat="false" ht="12.75" hidden="false" customHeight="false" outlineLevel="0" collapsed="false">
      <c r="B456" s="327"/>
      <c r="C456" s="328"/>
    </row>
    <row r="457" customFormat="false" ht="12.75" hidden="false" customHeight="false" outlineLevel="0" collapsed="false">
      <c r="B457" s="399" t="s">
        <v>101</v>
      </c>
      <c r="C457" s="400"/>
    </row>
    <row r="458" customFormat="false" ht="12.75" hidden="false" customHeight="false" outlineLevel="0" collapsed="false">
      <c r="B458" s="313" t="s">
        <v>835</v>
      </c>
      <c r="C458" s="314" t="s">
        <v>836</v>
      </c>
    </row>
    <row r="459" customFormat="false" ht="12.75" hidden="false" customHeight="false" outlineLevel="0" collapsed="false">
      <c r="B459" s="313" t="s">
        <v>837</v>
      </c>
      <c r="C459" s="314" t="s">
        <v>838</v>
      </c>
    </row>
    <row r="460" customFormat="false" ht="12.75" hidden="false" customHeight="false" outlineLevel="0" collapsed="false">
      <c r="B460" s="313" t="s">
        <v>839</v>
      </c>
      <c r="C460" s="314" t="s">
        <v>840</v>
      </c>
    </row>
    <row r="461" customFormat="false" ht="12.75" hidden="false" customHeight="false" outlineLevel="0" collapsed="false">
      <c r="B461" s="313" t="s">
        <v>841</v>
      </c>
      <c r="C461" s="314" t="s">
        <v>842</v>
      </c>
    </row>
    <row r="462" customFormat="false" ht="12.75" hidden="false" customHeight="false" outlineLevel="0" collapsed="false">
      <c r="B462" s="313" t="s">
        <v>843</v>
      </c>
      <c r="C462" s="314" t="s">
        <v>844</v>
      </c>
    </row>
    <row r="463" customFormat="false" ht="12.75" hidden="false" customHeight="false" outlineLevel="0" collapsed="false">
      <c r="B463" s="327"/>
      <c r="C463" s="328"/>
    </row>
    <row r="464" customFormat="false" ht="12.75" hidden="false" customHeight="false" outlineLevel="0" collapsed="false">
      <c r="B464" s="327"/>
      <c r="C464" s="328"/>
    </row>
    <row r="465" customFormat="false" ht="12.75" hidden="false" customHeight="false" outlineLevel="0" collapsed="false">
      <c r="B465" s="401" t="s">
        <v>845</v>
      </c>
      <c r="C465" s="289"/>
    </row>
    <row r="466" customFormat="false" ht="12.75" hidden="false" customHeight="false" outlineLevel="0" collapsed="false">
      <c r="B466" s="397" t="s">
        <v>846</v>
      </c>
      <c r="C466" s="289"/>
    </row>
    <row r="467" customFormat="false" ht="12.75" hidden="false" customHeight="false" outlineLevel="0" collapsed="false">
      <c r="B467" s="397" t="s">
        <v>847</v>
      </c>
      <c r="C467" s="289"/>
    </row>
    <row r="468" customFormat="false" ht="12.75" hidden="false" customHeight="false" outlineLevel="0" collapsed="false">
      <c r="B468" s="397" t="s">
        <v>848</v>
      </c>
      <c r="C468" s="289"/>
    </row>
    <row r="469" customFormat="false" ht="12.75" hidden="false" customHeight="false" outlineLevel="0" collapsed="false">
      <c r="B469" s="397" t="s">
        <v>849</v>
      </c>
      <c r="C469" s="289"/>
    </row>
    <row r="470" customFormat="false" ht="12.75" hidden="false" customHeight="false" outlineLevel="0" collapsed="false">
      <c r="B470" s="397" t="s">
        <v>850</v>
      </c>
      <c r="C470" s="289"/>
    </row>
    <row r="471" customFormat="false" ht="12.75" hidden="false" customHeight="false" outlineLevel="0" collapsed="false">
      <c r="B471" s="397" t="s">
        <v>851</v>
      </c>
      <c r="C471" s="289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57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false" hidden="false" outlineLevel="0" max="257" min="8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0" t="s">
        <v>130</v>
      </c>
      <c r="C7" s="130"/>
      <c r="D7" s="130"/>
      <c r="E7" s="130"/>
      <c r="F7" s="130"/>
      <c r="G7" s="130"/>
    </row>
    <row r="8" customFormat="false" ht="12.75" hidden="false" customHeight="false" outlineLevel="0" collapsed="false">
      <c r="B8" s="131"/>
      <c r="C8" s="131"/>
      <c r="D8" s="132"/>
      <c r="E8" s="132"/>
      <c r="F8" s="133"/>
      <c r="G8" s="133"/>
    </row>
    <row r="9" customFormat="false" ht="15" hidden="false" customHeight="false" outlineLevel="0" collapsed="false">
      <c r="B9" s="25"/>
      <c r="C9" s="26"/>
      <c r="D9" s="134" t="s">
        <v>131</v>
      </c>
      <c r="E9" s="135"/>
      <c r="F9" s="32" t="s">
        <v>132</v>
      </c>
      <c r="G9" s="32"/>
    </row>
    <row r="10" customFormat="false" ht="15" hidden="false" customHeight="false" outlineLevel="0" collapsed="false">
      <c r="B10" s="136"/>
      <c r="C10" s="137"/>
      <c r="D10" s="138" t="s">
        <v>39</v>
      </c>
      <c r="E10" s="135"/>
      <c r="F10" s="32" t="s">
        <v>133</v>
      </c>
      <c r="G10" s="32" t="s">
        <v>134</v>
      </c>
    </row>
    <row r="11" customFormat="false" ht="15" hidden="false" customHeight="false" outlineLevel="0" collapsed="false">
      <c r="B11" s="137"/>
      <c r="C11" s="137"/>
      <c r="D11" s="135"/>
      <c r="E11" s="135"/>
      <c r="F11" s="139"/>
      <c r="G11" s="139"/>
    </row>
    <row r="12" customFormat="false" ht="12.75" hidden="false" customHeight="false" outlineLevel="0" collapsed="false">
      <c r="B12" s="140" t="s">
        <v>135</v>
      </c>
      <c r="C12" s="24"/>
      <c r="D12" s="96" t="n">
        <v>612940</v>
      </c>
      <c r="E12" s="47"/>
      <c r="F12" s="97" t="n">
        <v>-30.2141809065414</v>
      </c>
      <c r="G12" s="97" t="n">
        <v>-43.6930547909132</v>
      </c>
    </row>
    <row r="13" customFormat="false" ht="12.75" hidden="false" customHeight="false" outlineLevel="0" collapsed="false">
      <c r="B13" s="141" t="s">
        <v>136</v>
      </c>
      <c r="C13" s="24"/>
      <c r="D13" s="142" t="n">
        <v>-175459</v>
      </c>
      <c r="E13" s="47"/>
      <c r="F13" s="143" t="n">
        <v>-55.8609500489463</v>
      </c>
      <c r="G13" s="143" t="n">
        <v>-67.4054728726537</v>
      </c>
    </row>
    <row r="14" customFormat="false" ht="12.75" hidden="false" customHeight="false" outlineLevel="0" collapsed="false">
      <c r="B14" s="144" t="s">
        <v>137</v>
      </c>
      <c r="C14" s="24"/>
      <c r="D14" s="145" t="n">
        <v>437481</v>
      </c>
      <c r="E14" s="47"/>
      <c r="F14" s="146" t="n">
        <v>-9.01010826748153</v>
      </c>
      <c r="G14" s="146" t="n">
        <v>-20.4957176654552</v>
      </c>
    </row>
    <row r="15" customFormat="false" ht="12.75" hidden="false" customHeight="false" outlineLevel="0" collapsed="false">
      <c r="B15" s="147" t="s">
        <v>138</v>
      </c>
      <c r="C15" s="24"/>
      <c r="D15" s="54" t="n">
        <v>119845</v>
      </c>
      <c r="E15" s="148"/>
      <c r="F15" s="149" t="n">
        <v>-7.4673492555316</v>
      </c>
      <c r="G15" s="149" t="n">
        <v>5.81752760196872</v>
      </c>
    </row>
    <row r="16" customFormat="false" ht="12.75" hidden="false" customHeight="false" outlineLevel="0" collapsed="false">
      <c r="B16" s="147" t="s">
        <v>139</v>
      </c>
      <c r="C16" s="24"/>
      <c r="D16" s="54" t="n">
        <v>-40660</v>
      </c>
      <c r="E16" s="148"/>
      <c r="F16" s="149" t="s">
        <v>46</v>
      </c>
      <c r="G16" s="149" t="s">
        <v>46</v>
      </c>
    </row>
    <row r="17" customFormat="false" ht="12.75" hidden="false" customHeight="false" outlineLevel="0" collapsed="false">
      <c r="B17" s="147" t="s">
        <v>140</v>
      </c>
      <c r="C17" s="24"/>
      <c r="D17" s="54" t="n">
        <v>118446</v>
      </c>
      <c r="E17" s="148"/>
      <c r="F17" s="149" t="n">
        <v>-78.2650627151194</v>
      </c>
      <c r="G17" s="149" t="n">
        <v>127.97223515416</v>
      </c>
    </row>
    <row r="18" customFormat="false" ht="12.75" hidden="false" customHeight="false" outlineLevel="0" collapsed="false">
      <c r="B18" s="147" t="s">
        <v>141</v>
      </c>
      <c r="C18" s="24"/>
      <c r="D18" s="54" t="n">
        <v>30464</v>
      </c>
      <c r="E18" s="148"/>
      <c r="F18" s="149" t="n">
        <v>-14.9632186076248</v>
      </c>
      <c r="G18" s="149" t="n">
        <v>-8.06370963768144</v>
      </c>
    </row>
    <row r="19" customFormat="false" ht="12.75" hidden="false" customHeight="false" outlineLevel="0" collapsed="false">
      <c r="B19" s="147" t="s">
        <v>142</v>
      </c>
      <c r="C19" s="24"/>
      <c r="D19" s="54" t="n">
        <v>-6265</v>
      </c>
      <c r="E19" s="148"/>
      <c r="F19" s="149" t="n">
        <v>-78.4696496213252</v>
      </c>
      <c r="G19" s="149" t="n">
        <v>3.78302316493167</v>
      </c>
    </row>
    <row r="20" customFormat="false" ht="2.45" hidden="false" customHeight="true" outlineLevel="0" collapsed="false">
      <c r="B20" s="147"/>
      <c r="C20" s="24"/>
      <c r="D20" s="54"/>
      <c r="E20" s="148"/>
      <c r="F20" s="149"/>
      <c r="G20" s="149"/>
    </row>
    <row r="21" customFormat="false" ht="12.75" hidden="false" customHeight="false" outlineLevel="0" collapsed="false">
      <c r="B21" s="150" t="s">
        <v>143</v>
      </c>
      <c r="C21" s="38"/>
      <c r="D21" s="151" t="n">
        <v>659311</v>
      </c>
      <c r="E21" s="152"/>
      <c r="F21" s="153" t="n">
        <v>-2.87452041832577</v>
      </c>
      <c r="G21" s="153" t="n">
        <v>-15.5118586270829</v>
      </c>
    </row>
    <row r="22" customFormat="false" ht="12.75" hidden="false" customHeight="false" outlineLevel="0" collapsed="false">
      <c r="B22" s="154" t="s">
        <v>144</v>
      </c>
      <c r="C22" s="24"/>
      <c r="D22" s="46" t="n">
        <v>-172537</v>
      </c>
      <c r="E22" s="152"/>
      <c r="F22" s="155" t="n">
        <v>7.88632333793691</v>
      </c>
      <c r="G22" s="155" t="n">
        <v>-8.63852628380318</v>
      </c>
    </row>
    <row r="23" customFormat="false" ht="12.75" hidden="false" customHeight="false" outlineLevel="0" collapsed="false">
      <c r="B23" s="156" t="s">
        <v>145</v>
      </c>
      <c r="C23" s="38"/>
      <c r="D23" s="46" t="n">
        <v>-171699</v>
      </c>
      <c r="E23" s="152"/>
      <c r="F23" s="155" t="n">
        <v>15.2429938154625</v>
      </c>
      <c r="G23" s="155" t="n">
        <v>3.95245795338883</v>
      </c>
    </row>
    <row r="24" customFormat="false" ht="12.75" hidden="false" customHeight="false" outlineLevel="0" collapsed="false">
      <c r="B24" s="156" t="s">
        <v>146</v>
      </c>
      <c r="C24" s="38"/>
      <c r="D24" s="46" t="n">
        <v>-299</v>
      </c>
      <c r="E24" s="152"/>
      <c r="F24" s="155" t="n">
        <v>-93.2087598125496</v>
      </c>
      <c r="G24" s="155" t="n">
        <v>-98.380454886573</v>
      </c>
    </row>
    <row r="25" customFormat="false" ht="12.75" hidden="false" customHeight="false" outlineLevel="0" collapsed="false">
      <c r="B25" s="156" t="s">
        <v>147</v>
      </c>
      <c r="C25" s="38"/>
      <c r="D25" s="46" t="n">
        <v>-6055</v>
      </c>
      <c r="E25" s="152"/>
      <c r="F25" s="155" t="n">
        <v>77.0376688194881</v>
      </c>
      <c r="G25" s="155" t="n">
        <v>11.3825861424933</v>
      </c>
    </row>
    <row r="26" customFormat="false" ht="12.75" hidden="false" customHeight="false" outlineLevel="0" collapsed="false">
      <c r="B26" s="156" t="s">
        <v>148</v>
      </c>
      <c r="C26" s="38"/>
      <c r="D26" s="46" t="n">
        <v>5516</v>
      </c>
      <c r="E26" s="152"/>
      <c r="F26" s="155" t="s">
        <v>46</v>
      </c>
      <c r="G26" s="155" t="n">
        <v>2430.83621188816</v>
      </c>
    </row>
    <row r="27" customFormat="false" ht="12.75" hidden="false" customHeight="false" outlineLevel="0" collapsed="false">
      <c r="B27" s="154" t="s">
        <v>149</v>
      </c>
      <c r="C27" s="24"/>
      <c r="D27" s="46" t="n">
        <v>-327869</v>
      </c>
      <c r="E27" s="148"/>
      <c r="F27" s="155" t="n">
        <v>-18.6706332254549</v>
      </c>
      <c r="G27" s="155" t="n">
        <v>1.78109457343094</v>
      </c>
    </row>
    <row r="28" customFormat="false" ht="12.75" hidden="false" customHeight="false" outlineLevel="0" collapsed="false">
      <c r="B28" s="157" t="s">
        <v>150</v>
      </c>
      <c r="C28" s="38"/>
      <c r="D28" s="158" t="n">
        <v>158905</v>
      </c>
      <c r="E28" s="152"/>
      <c r="F28" s="146" t="n">
        <v>37.2689001057022</v>
      </c>
      <c r="G28" s="146" t="n">
        <v>-41.0101276022389</v>
      </c>
    </row>
    <row r="29" customFormat="false" ht="12.75" hidden="false" customHeight="false" outlineLevel="0" collapsed="false">
      <c r="B29" s="147" t="s">
        <v>151</v>
      </c>
      <c r="C29" s="24"/>
      <c r="D29" s="54" t="n">
        <v>146</v>
      </c>
      <c r="E29" s="148"/>
      <c r="F29" s="149" t="n">
        <v>-89.2419319453103</v>
      </c>
      <c r="G29" s="149" t="n">
        <v>60.1536055667098</v>
      </c>
    </row>
    <row r="30" customFormat="false" ht="12.75" hidden="false" customHeight="false" outlineLevel="0" collapsed="false">
      <c r="B30" s="150" t="s">
        <v>152</v>
      </c>
      <c r="C30" s="38"/>
      <c r="D30" s="151" t="n">
        <v>159051</v>
      </c>
      <c r="E30" s="152"/>
      <c r="F30" s="153" t="n">
        <v>35.8029503622455</v>
      </c>
      <c r="G30" s="153" t="n">
        <v>-40.9759033531772</v>
      </c>
    </row>
    <row r="31" customFormat="false" ht="12.75" hidden="false" customHeight="false" outlineLevel="0" collapsed="false">
      <c r="B31" s="147" t="s">
        <v>153</v>
      </c>
      <c r="C31" s="24"/>
      <c r="D31" s="54" t="n">
        <v>-48390</v>
      </c>
      <c r="E31" s="148"/>
      <c r="F31" s="149" t="s">
        <v>46</v>
      </c>
      <c r="G31" s="149" t="n">
        <v>-4.54627624294842</v>
      </c>
    </row>
    <row r="32" customFormat="false" ht="12.75" hidden="false" customHeight="false" outlineLevel="0" collapsed="false">
      <c r="B32" s="157" t="s">
        <v>154</v>
      </c>
      <c r="C32" s="38"/>
      <c r="D32" s="158" t="n">
        <v>110661</v>
      </c>
      <c r="E32" s="152"/>
      <c r="F32" s="146" t="n">
        <v>-14.0744144636888</v>
      </c>
      <c r="G32" s="146" t="n">
        <v>-49.4174762686921</v>
      </c>
    </row>
    <row r="33" customFormat="false" ht="5.25" hidden="false" customHeight="true" outlineLevel="0" collapsed="false">
      <c r="B33" s="159"/>
      <c r="C33" s="0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D34" s="0"/>
      <c r="E34" s="24"/>
      <c r="F34" s="161"/>
      <c r="G34" s="161"/>
    </row>
    <row r="35" customFormat="false" ht="12.75" hidden="false" customHeight="false" outlineLevel="0" collapsed="false">
      <c r="B35" s="164" t="s">
        <v>155</v>
      </c>
      <c r="C35" s="24"/>
      <c r="D35" s="165" t="n">
        <v>105511</v>
      </c>
      <c r="E35" s="148"/>
      <c r="F35" s="166" t="n">
        <v>-11.6655591179939</v>
      </c>
      <c r="G35" s="166" t="n">
        <v>-50.8597113569214</v>
      </c>
    </row>
    <row r="36" customFormat="false" ht="5.25" hidden="false" customHeight="true" outlineLevel="0" collapsed="false">
      <c r="B36" s="159"/>
      <c r="C36" s="0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6</v>
      </c>
      <c r="C37" s="24"/>
      <c r="D37" s="165" t="n">
        <v>5150</v>
      </c>
      <c r="E37" s="148"/>
      <c r="F37" s="166" t="n">
        <v>-44.8732162974538</v>
      </c>
      <c r="G37" s="166" t="n">
        <v>26.8676016685956</v>
      </c>
    </row>
    <row r="38" customFormat="false" ht="6" hidden="false" customHeight="true" outlineLevel="0" collapsed="false">
      <c r="B38" s="162"/>
      <c r="C38" s="0"/>
      <c r="D38" s="0"/>
      <c r="E38" s="0"/>
      <c r="F38" s="161"/>
      <c r="G38" s="161"/>
    </row>
    <row r="39" customFormat="false" ht="12.75" hidden="false" customHeight="false" outlineLevel="0" collapsed="false">
      <c r="B39" s="162" t="s">
        <v>99</v>
      </c>
      <c r="C39" s="163"/>
      <c r="D39" s="0"/>
      <c r="E39" s="24"/>
      <c r="F39" s="161"/>
      <c r="G39" s="161"/>
    </row>
    <row r="40" customFormat="false" ht="12.75" hidden="false" customHeight="false" outlineLevel="0" collapsed="false">
      <c r="B40" s="140" t="s">
        <v>157</v>
      </c>
      <c r="C40" s="24"/>
      <c r="D40" s="96" t="n">
        <v>126113</v>
      </c>
      <c r="E40" s="148"/>
      <c r="F40" s="167" t="n">
        <v>5.13109447257207</v>
      </c>
      <c r="G40" s="167" t="n">
        <v>7.7577918283237</v>
      </c>
    </row>
    <row r="41" customFormat="false" ht="12.75" hidden="false" customHeight="false" outlineLevel="0" collapsed="false">
      <c r="B41" s="154" t="s">
        <v>158</v>
      </c>
      <c r="C41" s="24"/>
      <c r="D41" s="46" t="n">
        <v>77786</v>
      </c>
      <c r="E41" s="148"/>
      <c r="F41" s="155" t="n">
        <v>25.9086958617755</v>
      </c>
      <c r="G41" s="155" t="n">
        <v>-13.3232651549641</v>
      </c>
    </row>
    <row r="42" customFormat="false" ht="12.75" hidden="false" customHeight="false" outlineLevel="0" collapsed="false">
      <c r="B42" s="141" t="s">
        <v>159</v>
      </c>
      <c r="C42" s="24"/>
      <c r="D42" s="142" t="n">
        <v>-142073</v>
      </c>
      <c r="E42" s="148"/>
      <c r="F42" s="168" t="n">
        <v>14.4823853481617</v>
      </c>
      <c r="G42" s="168" t="n">
        <v>-8.7608467090937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6.6" hidden="false" customHeight="tru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112" t="s">
        <v>160</v>
      </c>
      <c r="C45" s="0"/>
      <c r="D45" s="0"/>
      <c r="E45" s="0"/>
      <c r="F45" s="0"/>
      <c r="G45" s="0"/>
    </row>
    <row r="46" customFormat="false" ht="12.75" hidden="false" customHeight="false" outlineLevel="0" collapsed="false">
      <c r="B46" s="169" t="s">
        <v>154</v>
      </c>
      <c r="C46" s="38"/>
      <c r="D46" s="170" t="n">
        <v>104043</v>
      </c>
      <c r="E46" s="47"/>
      <c r="F46" s="171" t="n">
        <v>-1.20027505812277</v>
      </c>
      <c r="G46" s="171" t="n">
        <v>-50.4682212238354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12" t="s">
        <v>119</v>
      </c>
    </row>
    <row r="51" customFormat="false" ht="12.75" hidden="false" customHeight="false" outlineLevel="0" collapsed="false">
      <c r="B51" s="12" t="s">
        <v>161</v>
      </c>
    </row>
    <row r="52" customFormat="false" ht="13.9" hidden="false" customHeight="true" outlineLevel="0" collapsed="false">
      <c r="B52" s="12" t="s">
        <v>162</v>
      </c>
    </row>
    <row r="53" customFormat="false" ht="13.9" hidden="false" customHeight="true" outlineLevel="0" collapsed="false">
      <c r="B53" s="12" t="s">
        <v>163</v>
      </c>
    </row>
    <row r="54" customFormat="false" ht="13.9" hidden="false" customHeight="true" outlineLevel="0" collapsed="false">
      <c r="B54" s="12" t="s">
        <v>164</v>
      </c>
    </row>
    <row r="55" customFormat="false" ht="13.9" hidden="false" customHeight="true" outlineLevel="0" collapsed="false">
      <c r="B55" s="12" t="s">
        <v>165</v>
      </c>
    </row>
    <row r="56" customFormat="false" ht="13.9" hidden="false" customHeight="true" outlineLevel="0" collapsed="false">
      <c r="B56" s="0"/>
    </row>
    <row r="57" customFormat="false" ht="13.9" hidden="false" customHeight="true" outlineLevel="0" collapsed="false">
      <c r="B57" s="0"/>
    </row>
    <row r="58" customFormat="false" ht="12" hidden="false" customHeight="true" outlineLevel="0" collapsed="false">
      <c r="B58" s="0"/>
    </row>
    <row r="59" customFormat="false" ht="12.75" hidden="false" customHeight="false" outlineLevel="0" collapsed="false">
      <c r="B59" s="12" t="s">
        <v>128</v>
      </c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29" t="n">
        <v>42067.5957962963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5.72"/>
    <col collapsed="false" customWidth="true" hidden="false" outlineLevel="0" max="5" min="5" style="12" width="17.01"/>
    <col collapsed="false" customWidth="true" hidden="false" outlineLevel="0" max="6" min="6" style="12" width="15.43"/>
    <col collapsed="false" customWidth="false" hidden="false" outlineLevel="0" max="257" min="7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14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0"/>
      <c r="B4" s="17" t="s">
        <v>34</v>
      </c>
      <c r="C4" s="17"/>
      <c r="D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0"/>
      <c r="B5" s="18" t="s">
        <v>35</v>
      </c>
      <c r="C5" s="18"/>
      <c r="D5" s="18"/>
      <c r="E5" s="18"/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24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" hidden="false" customHeight="true" outlineLevel="0" collapsed="false">
      <c r="A7" s="0"/>
      <c r="B7" s="130" t="s">
        <v>167</v>
      </c>
      <c r="C7" s="130"/>
      <c r="D7" s="130"/>
      <c r="E7" s="130"/>
      <c r="F7" s="13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131"/>
      <c r="C8" s="131"/>
      <c r="D8" s="131"/>
      <c r="E8" s="133"/>
      <c r="F8" s="13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72"/>
      <c r="C9" s="137"/>
      <c r="D9" s="33" t="n">
        <v>41670</v>
      </c>
      <c r="E9" s="33" t="n">
        <v>42004</v>
      </c>
      <c r="F9" s="33" t="n">
        <v>4203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137"/>
      <c r="C10" s="137"/>
      <c r="D10" s="173"/>
      <c r="E10" s="173"/>
      <c r="F10" s="17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174" t="s">
        <v>168</v>
      </c>
      <c r="C11" s="38"/>
      <c r="D11" s="175"/>
      <c r="E11" s="175"/>
      <c r="F11" s="17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76" t="s">
        <v>110</v>
      </c>
      <c r="C12" s="38"/>
      <c r="D12" s="177" t="n">
        <v>0.629489583707321</v>
      </c>
      <c r="E12" s="177" t="n">
        <v>0.139854154207097</v>
      </c>
      <c r="F12" s="177" t="n">
        <v>0.91585970584304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176" t="s">
        <v>169</v>
      </c>
      <c r="C13" s="38"/>
      <c r="D13" s="177" t="n">
        <v>0.775863614377848</v>
      </c>
      <c r="E13" s="177" t="n">
        <v>-0.136400332146025</v>
      </c>
      <c r="F13" s="177" t="n">
        <v>1.0864077147426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76" t="s">
        <v>170</v>
      </c>
      <c r="C14" s="24"/>
      <c r="D14" s="177" t="n">
        <v>0.879704755518418</v>
      </c>
      <c r="E14" s="177" t="n">
        <v>-0.647683430622403</v>
      </c>
      <c r="F14" s="177" t="n">
        <v>1.3480768524762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45" t="s">
        <v>171</v>
      </c>
      <c r="C15" s="38"/>
      <c r="D15" s="177" t="n">
        <v>0.606634011675</v>
      </c>
      <c r="E15" s="177" t="n">
        <v>0.667083817671643</v>
      </c>
      <c r="F15" s="177" t="n">
        <v>0.73350969342771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45" t="s">
        <v>172</v>
      </c>
      <c r="C16" s="24"/>
      <c r="D16" s="177" t="n">
        <v>0.194114784380672</v>
      </c>
      <c r="E16" s="177" t="n">
        <v>0.419301114461268</v>
      </c>
      <c r="F16" s="177" t="n">
        <v>0.54657871239955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178" t="s">
        <v>173</v>
      </c>
      <c r="C17" s="38"/>
      <c r="D17" s="168" t="n">
        <v>0.84335516564098</v>
      </c>
      <c r="E17" s="168" t="n">
        <v>0.799974765224354</v>
      </c>
      <c r="F17" s="168" t="n">
        <v>0.83338599862443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179"/>
      <c r="C18" s="75"/>
      <c r="D18" s="180"/>
      <c r="E18" s="180"/>
      <c r="F18" s="18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181" t="s">
        <v>174</v>
      </c>
      <c r="C19" s="24"/>
      <c r="D19" s="182"/>
      <c r="E19" s="182"/>
      <c r="F19" s="18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183" t="s">
        <v>110</v>
      </c>
      <c r="C20" s="38"/>
      <c r="D20" s="184" t="n">
        <v>11.2832517444705</v>
      </c>
      <c r="E20" s="184" t="n">
        <v>4.81052087069678</v>
      </c>
      <c r="F20" s="184" t="n">
        <v>5.1087893185147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85" t="s">
        <v>175</v>
      </c>
      <c r="C21" s="0"/>
      <c r="D21" s="184" t="n">
        <v>11.6060860806422</v>
      </c>
      <c r="E21" s="184" t="n">
        <v>4.32383683019224</v>
      </c>
      <c r="F21" s="184" t="n">
        <v>4.6122109051969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185" t="s">
        <v>170</v>
      </c>
      <c r="C22" s="163"/>
      <c r="D22" s="184" t="n">
        <v>11.4956143148985</v>
      </c>
      <c r="E22" s="184" t="n">
        <v>2.34852966870531</v>
      </c>
      <c r="F22" s="184" t="n">
        <v>2.8237213395935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5" t="s">
        <v>171</v>
      </c>
      <c r="C23" s="24"/>
      <c r="D23" s="184" t="n">
        <v>11.7870821725705</v>
      </c>
      <c r="E23" s="184" t="n">
        <v>7.54298910917286</v>
      </c>
      <c r="F23" s="184" t="n">
        <v>7.6786122735396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53" t="s">
        <v>172</v>
      </c>
      <c r="C24" s="0"/>
      <c r="D24" s="184" t="n">
        <v>14.4665054989431</v>
      </c>
      <c r="E24" s="184" t="n">
        <v>2.71239257300848</v>
      </c>
      <c r="F24" s="184" t="n">
        <v>3.0737153255514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186" t="s">
        <v>173</v>
      </c>
      <c r="C25" s="24"/>
      <c r="D25" s="187" t="n">
        <v>10.3148219541459</v>
      </c>
      <c r="E25" s="187" t="n">
        <v>10.3149917474138</v>
      </c>
      <c r="F25" s="187" t="n">
        <v>10.304086233854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137"/>
      <c r="C26" s="137"/>
      <c r="D26" s="137"/>
      <c r="E26" s="139"/>
      <c r="F26" s="13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174" t="s">
        <v>176</v>
      </c>
      <c r="C27" s="24"/>
      <c r="D27" s="175"/>
      <c r="E27" s="175"/>
      <c r="F27" s="17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188" t="s">
        <v>177</v>
      </c>
      <c r="C28" s="24"/>
      <c r="D28" s="177" t="n">
        <v>23.5743410727643</v>
      </c>
      <c r="E28" s="177" t="n">
        <v>19.2844996143713</v>
      </c>
      <c r="F28" s="177" t="n">
        <v>13.034890000111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188" t="s">
        <v>178</v>
      </c>
      <c r="C29" s="24"/>
      <c r="D29" s="177" t="n">
        <v>19.1393244254096</v>
      </c>
      <c r="E29" s="177" t="n">
        <v>17.214376381073</v>
      </c>
      <c r="F29" s="177" t="n">
        <v>9.0691285330008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188" t="s">
        <v>179</v>
      </c>
      <c r="C30" s="24"/>
      <c r="D30" s="177" t="n">
        <v>1.87365710488124</v>
      </c>
      <c r="E30" s="177" t="n">
        <v>1.53688966813155</v>
      </c>
      <c r="F30" s="177" t="n">
        <v>1.0251167382883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189" t="s">
        <v>180</v>
      </c>
      <c r="C31" s="24"/>
      <c r="D31" s="168" t="n">
        <v>1.5211679122487</v>
      </c>
      <c r="E31" s="168" t="n">
        <v>1.37190996564322</v>
      </c>
      <c r="F31" s="168" t="n">
        <v>0.71323313513102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A33" s="0"/>
      <c r="B33" s="190" t="s">
        <v>181</v>
      </c>
      <c r="C33" s="24"/>
      <c r="D33" s="191"/>
      <c r="E33" s="191"/>
      <c r="F33" s="19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192" t="s">
        <v>182</v>
      </c>
      <c r="C34" s="24"/>
      <c r="D34" s="149" t="n">
        <v>44.643186604584</v>
      </c>
      <c r="E34" s="149" t="n">
        <v>49.3290899577389</v>
      </c>
      <c r="F34" s="149" t="n">
        <v>52.985041186568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192" t="s">
        <v>183</v>
      </c>
      <c r="C35" s="24"/>
      <c r="D35" s="149" t="n">
        <v>2.37999420556728</v>
      </c>
      <c r="E35" s="149" t="n">
        <v>2.34280332721884</v>
      </c>
      <c r="F35" s="149" t="n">
        <v>2.2101068548844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192" t="s">
        <v>184</v>
      </c>
      <c r="C36" s="38"/>
      <c r="D36" s="149" t="n">
        <v>42.2801808257084</v>
      </c>
      <c r="E36" s="149" t="n">
        <v>46.2841387314733</v>
      </c>
      <c r="F36" s="149" t="n">
        <v>49.751597846473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193" t="s">
        <v>185</v>
      </c>
      <c r="C37" s="24"/>
      <c r="D37" s="187" t="n">
        <v>2.23983640071668</v>
      </c>
      <c r="E37" s="187" t="n">
        <v>2.1658649362358</v>
      </c>
      <c r="F37" s="187" t="n">
        <v>2.113183820698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A39" s="0"/>
      <c r="B39" s="174" t="s">
        <v>186</v>
      </c>
      <c r="C39" s="38"/>
      <c r="D39" s="175"/>
      <c r="E39" s="175"/>
      <c r="F39" s="17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188" t="s">
        <v>187</v>
      </c>
      <c r="C40" s="38"/>
      <c r="D40" s="177"/>
      <c r="E40" s="177"/>
      <c r="F40" s="17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176" t="s">
        <v>110</v>
      </c>
      <c r="C41" s="38"/>
      <c r="D41" s="177" t="n">
        <v>2.39912632204002</v>
      </c>
      <c r="E41" s="177" t="n">
        <v>2.41514010695411</v>
      </c>
      <c r="F41" s="177" t="n">
        <v>2.43934161424023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176" t="s">
        <v>169</v>
      </c>
      <c r="C42" s="38"/>
      <c r="D42" s="177" t="n">
        <v>2.41893708876204</v>
      </c>
      <c r="E42" s="177" t="n">
        <v>2.44980562251646</v>
      </c>
      <c r="F42" s="177" t="n">
        <v>2.46983051509394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176" t="s">
        <v>170</v>
      </c>
      <c r="C43" s="24"/>
      <c r="D43" s="177" t="n">
        <v>2.21850801904416</v>
      </c>
      <c r="E43" s="177" t="n">
        <v>2.36172496033955</v>
      </c>
      <c r="F43" s="177" t="n">
        <v>2.398911072258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45" t="s">
        <v>171</v>
      </c>
      <c r="C44" s="38"/>
      <c r="D44" s="155" t="n">
        <v>2.74646233132014</v>
      </c>
      <c r="E44" s="155" t="n">
        <v>2.58641702766547</v>
      </c>
      <c r="F44" s="155" t="n">
        <v>2.58049626949044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45" t="s">
        <v>172</v>
      </c>
      <c r="C45" s="24"/>
      <c r="D45" s="155" t="n">
        <v>6.38058231439641</v>
      </c>
      <c r="E45" s="155" t="n">
        <v>6.11092299761068</v>
      </c>
      <c r="F45" s="155" t="n">
        <v>6.1289794906200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178" t="s">
        <v>173</v>
      </c>
      <c r="C46" s="38"/>
      <c r="D46" s="168" t="n">
        <v>0.674475163747595</v>
      </c>
      <c r="E46" s="168" t="n">
        <v>0.703290795802595</v>
      </c>
      <c r="F46" s="168" t="n">
        <v>0.68995185361122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A48" s="0"/>
      <c r="B48" s="181" t="s">
        <v>188</v>
      </c>
      <c r="C48" s="24"/>
      <c r="D48" s="182"/>
      <c r="E48" s="182"/>
      <c r="F48" s="18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183" t="s">
        <v>110</v>
      </c>
      <c r="C49" s="38"/>
      <c r="D49" s="184" t="n">
        <v>2.15626202942785</v>
      </c>
      <c r="E49" s="184" t="n">
        <v>2.09698297164247</v>
      </c>
      <c r="F49" s="184" t="n">
        <v>2.1377435555835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185" t="s">
        <v>175</v>
      </c>
      <c r="C50" s="0"/>
      <c r="D50" s="184" t="n">
        <v>2.17315625771302</v>
      </c>
      <c r="E50" s="184" t="n">
        <v>2.12410947399545</v>
      </c>
      <c r="F50" s="184" t="n">
        <v>2.1602329249816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185" t="s">
        <v>170</v>
      </c>
      <c r="C51" s="163"/>
      <c r="D51" s="184" t="n">
        <v>1.72168027131067</v>
      </c>
      <c r="E51" s="184" t="n">
        <v>1.71654264436267</v>
      </c>
      <c r="F51" s="184" t="n">
        <v>1.77373161624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185" t="s">
        <v>171</v>
      </c>
      <c r="C52" s="24"/>
      <c r="D52" s="184" t="n">
        <v>2.88816046058262</v>
      </c>
      <c r="E52" s="184" t="n">
        <v>2.73534934876531</v>
      </c>
      <c r="F52" s="184" t="n">
        <v>2.7432115928467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53" t="s">
        <v>172</v>
      </c>
      <c r="C53" s="0"/>
      <c r="D53" s="194" t="n">
        <v>2.14232266396113</v>
      </c>
      <c r="E53" s="194" t="n">
        <v>2.09845807037984</v>
      </c>
      <c r="F53" s="194" t="n">
        <v>2.1112279004152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186" t="s">
        <v>173</v>
      </c>
      <c r="C54" s="24"/>
      <c r="D54" s="187" t="n">
        <v>3.27816511879477</v>
      </c>
      <c r="E54" s="187" t="n">
        <v>3.04752009217911</v>
      </c>
      <c r="F54" s="187" t="n">
        <v>3.05194201477188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5</v>
      </c>
      <c r="D56" s="175"/>
      <c r="E56" s="175"/>
      <c r="F56" s="175"/>
    </row>
    <row r="57" customFormat="false" ht="12.75" hidden="false" customHeight="false" outlineLevel="0" collapsed="false">
      <c r="B57" s="188" t="s">
        <v>110</v>
      </c>
      <c r="D57" s="177" t="n">
        <v>5.07482457882372</v>
      </c>
      <c r="E57" s="177" t="n">
        <v>5.19597741913805</v>
      </c>
      <c r="F57" s="177" t="n">
        <v>5.23435349902843</v>
      </c>
    </row>
    <row r="58" customFormat="false" ht="12.75" hidden="false" customHeight="false" outlineLevel="0" collapsed="false">
      <c r="B58" s="176" t="s">
        <v>175</v>
      </c>
      <c r="D58" s="177" t="n">
        <v>5.12225892675224</v>
      </c>
      <c r="E58" s="177" t="n">
        <v>5.27714495328055</v>
      </c>
      <c r="F58" s="177" t="n">
        <v>5.3060619772871</v>
      </c>
    </row>
    <row r="59" customFormat="false" ht="12.75" hidden="false" customHeight="false" outlineLevel="0" collapsed="false">
      <c r="B59" s="176" t="s">
        <v>170</v>
      </c>
      <c r="D59" s="177" t="n">
        <v>4.10817378297027</v>
      </c>
      <c r="E59" s="177" t="n">
        <v>4.39391051924654</v>
      </c>
      <c r="F59" s="177" t="n">
        <v>4.48836940324585</v>
      </c>
    </row>
    <row r="60" customFormat="false" ht="12.75" hidden="false" customHeight="false" outlineLevel="0" collapsed="false">
      <c r="B60" s="176" t="s">
        <v>171</v>
      </c>
      <c r="D60" s="177" t="n">
        <v>6.77939620309283</v>
      </c>
      <c r="E60" s="177" t="n">
        <v>6.64702449468359</v>
      </c>
      <c r="F60" s="177" t="n">
        <v>6.58202470278457</v>
      </c>
    </row>
    <row r="61" customFormat="false" ht="12.75" hidden="false" customHeight="false" outlineLevel="0" collapsed="false">
      <c r="B61" s="45" t="s">
        <v>172</v>
      </c>
      <c r="D61" s="155" t="n">
        <v>7.17362775484123</v>
      </c>
      <c r="E61" s="155" t="n">
        <v>7.29458888444375</v>
      </c>
      <c r="F61" s="155" t="n">
        <v>7.17794628963992</v>
      </c>
    </row>
    <row r="62" customFormat="false" ht="12.75" hidden="false" customHeight="false" outlineLevel="0" collapsed="false">
      <c r="B62" s="178" t="s">
        <v>173</v>
      </c>
      <c r="D62" s="168" t="n">
        <v>6.55462577171499</v>
      </c>
      <c r="E62" s="168" t="n">
        <v>6.30103402124525</v>
      </c>
      <c r="F62" s="168" t="n">
        <v>6.26453236644697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12" t="s">
        <v>119</v>
      </c>
    </row>
    <row r="65" customFormat="false" ht="12.75" hidden="false" customHeight="false" outlineLevel="0" collapsed="false">
      <c r="B65" s="12" t="s">
        <v>189</v>
      </c>
    </row>
    <row r="66" customFormat="false" ht="13.9" hidden="false" customHeight="true" outlineLevel="0" collapsed="false">
      <c r="B66" s="0"/>
    </row>
    <row r="67" customFormat="false" ht="13.9" hidden="false" customHeight="true" outlineLevel="0" collapsed="false">
      <c r="B67" s="0"/>
    </row>
    <row r="68" customFormat="false" ht="13.9" hidden="false" customHeight="true" outlineLevel="0" collapsed="false">
      <c r="B68" s="0"/>
    </row>
    <row r="69" customFormat="false" ht="12" hidden="false" customHeight="true" outlineLevel="0" collapsed="false">
      <c r="B69" s="0"/>
    </row>
    <row r="70" customFormat="false" ht="12.75" hidden="false" customHeight="false" outlineLevel="0" collapsed="false">
      <c r="B70" s="12" t="s">
        <v>128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29" t="n">
        <v>42067.5957962963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6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190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6.3"/>
    <col collapsed="false" customWidth="true" hidden="false" outlineLevel="0" max="3" min="3" style="12" width="14.29"/>
    <col collapsed="false" customWidth="true" hidden="false" outlineLevel="0" max="4" min="4" style="12" width="15.3"/>
    <col collapsed="false" customWidth="true" hidden="false" outlineLevel="0" max="5" min="5" style="12" width="16.15"/>
    <col collapsed="false" customWidth="true" hidden="false" outlineLevel="0" max="6" min="6" style="12" width="14.71"/>
    <col collapsed="false" customWidth="true" hidden="false" outlineLevel="0" max="7" min="7" style="12" width="16.3"/>
    <col collapsed="false" customWidth="true" hidden="false" outlineLevel="0" max="8" min="8" style="12" width="14.29"/>
    <col collapsed="false" customWidth="true" hidden="false" outlineLevel="0" max="9" min="9" style="12" width="15.01"/>
    <col collapsed="false" customWidth="true" hidden="false" outlineLevel="0" max="10" min="10" style="12" width="16.15"/>
    <col collapsed="false" customWidth="true" hidden="false" outlineLevel="0" max="11" min="11" style="12" width="0.7"/>
    <col collapsed="false" customWidth="true" hidden="false" outlineLevel="0" max="12" min="12" style="12" width="15.01"/>
    <col collapsed="false" customWidth="true" hidden="false" outlineLevel="0" max="13" min="13" style="12" width="15.58"/>
    <col collapsed="false" customWidth="true" hidden="false" outlineLevel="0" max="14" min="14" style="12" width="14.86"/>
    <col collapsed="false" customWidth="true" hidden="false" outlineLevel="0" max="15" min="15" style="12" width="14.58"/>
    <col collapsed="false" customWidth="true" hidden="false" outlineLevel="0" max="16" min="16" style="12" width="1.99"/>
    <col collapsed="false" customWidth="true" hidden="false" outlineLevel="0" max="17" min="17" style="12" width="16.3"/>
    <col collapsed="false" customWidth="true" hidden="false" outlineLevel="0" max="18" min="18" style="12" width="15.3"/>
    <col collapsed="false" customWidth="false" hidden="false" outlineLevel="0" max="257" min="19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198" t="s">
        <v>110</v>
      </c>
      <c r="C7" s="198" t="s">
        <v>194</v>
      </c>
      <c r="D7" s="198" t="s">
        <v>195</v>
      </c>
      <c r="E7" s="198" t="s">
        <v>196</v>
      </c>
      <c r="F7" s="198" t="s">
        <v>68</v>
      </c>
      <c r="G7" s="198" t="s">
        <v>197</v>
      </c>
      <c r="H7" s="198" t="s">
        <v>198</v>
      </c>
      <c r="I7" s="198" t="s">
        <v>199</v>
      </c>
      <c r="J7" s="198" t="s">
        <v>200</v>
      </c>
      <c r="K7" s="196"/>
      <c r="L7" s="198" t="s">
        <v>101</v>
      </c>
      <c r="M7" s="198" t="s">
        <v>102</v>
      </c>
      <c r="N7" s="198" t="s">
        <v>103</v>
      </c>
      <c r="O7" s="198" t="s">
        <v>201</v>
      </c>
      <c r="P7" s="199"/>
      <c r="Q7" s="198" t="s">
        <v>202</v>
      </c>
      <c r="R7" s="198" t="s">
        <v>10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3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3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customFormat="fals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L13" s="0"/>
      <c r="M13" s="160"/>
      <c r="N13" s="160"/>
      <c r="O13" s="160"/>
      <c r="P13" s="160"/>
      <c r="Q13" s="160"/>
      <c r="R13" s="16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3833128</v>
      </c>
      <c r="C14" s="203" t="n">
        <v>884960</v>
      </c>
      <c r="D14" s="203" t="n">
        <v>364079</v>
      </c>
      <c r="E14" s="203" t="n">
        <v>64386</v>
      </c>
      <c r="F14" s="203" t="n">
        <v>0</v>
      </c>
      <c r="G14" s="203" t="n">
        <v>916</v>
      </c>
      <c r="H14" s="203" t="n">
        <v>23645</v>
      </c>
      <c r="I14" s="203" t="n">
        <v>279301</v>
      </c>
      <c r="J14" s="204" t="n">
        <v>5399152</v>
      </c>
      <c r="K14" s="196"/>
      <c r="L14" s="203" t="n">
        <v>1102999</v>
      </c>
      <c r="M14" s="203" t="n">
        <v>269223</v>
      </c>
      <c r="N14" s="203" t="n">
        <v>316612</v>
      </c>
      <c r="O14" s="203" t="n">
        <v>55</v>
      </c>
      <c r="P14" s="54"/>
      <c r="Q14" s="203" t="n">
        <v>17143.182158</v>
      </c>
      <c r="R14" s="203" t="n">
        <v>63796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8344109</v>
      </c>
      <c r="C15" s="206" t="n">
        <v>527834</v>
      </c>
      <c r="D15" s="206" t="n">
        <v>1262632</v>
      </c>
      <c r="E15" s="206" t="n">
        <v>1589850</v>
      </c>
      <c r="F15" s="206" t="n">
        <v>104546</v>
      </c>
      <c r="G15" s="206" t="n">
        <v>7861</v>
      </c>
      <c r="H15" s="206" t="n">
        <v>64380</v>
      </c>
      <c r="I15" s="206" t="n">
        <v>1141992</v>
      </c>
      <c r="J15" s="207" t="n">
        <v>12905738</v>
      </c>
      <c r="K15" s="196"/>
      <c r="L15" s="206" t="n">
        <v>2316531</v>
      </c>
      <c r="M15" s="206" t="n">
        <v>603321</v>
      </c>
      <c r="N15" s="206" t="n">
        <v>428600</v>
      </c>
      <c r="O15" s="206" t="n">
        <v>223176</v>
      </c>
      <c r="P15" s="54"/>
      <c r="Q15" s="206" t="n">
        <v>135049.254817</v>
      </c>
      <c r="R15" s="206" t="n">
        <v>23662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05</v>
      </c>
      <c r="B16" s="206" t="n">
        <v>0</v>
      </c>
      <c r="C16" s="206" t="n">
        <v>44684</v>
      </c>
      <c r="D16" s="206" t="n">
        <v>2280</v>
      </c>
      <c r="E16" s="206" t="n">
        <v>358</v>
      </c>
      <c r="F16" s="206" t="n">
        <v>0</v>
      </c>
      <c r="G16" s="206" t="n">
        <v>0</v>
      </c>
      <c r="H16" s="206" t="n">
        <v>2018</v>
      </c>
      <c r="I16" s="206" t="n">
        <v>8767</v>
      </c>
      <c r="J16" s="207" t="n">
        <v>83609</v>
      </c>
      <c r="K16" s="196"/>
      <c r="L16" s="206" t="n">
        <v>0</v>
      </c>
      <c r="M16" s="206" t="n">
        <v>0</v>
      </c>
      <c r="N16" s="206" t="n">
        <v>0</v>
      </c>
      <c r="O16" s="206" t="n">
        <v>0</v>
      </c>
      <c r="P16" s="54"/>
      <c r="Q16" s="206" t="n">
        <v>0</v>
      </c>
      <c r="R16" s="20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1216581</v>
      </c>
      <c r="C17" s="206" t="n">
        <v>79762</v>
      </c>
      <c r="D17" s="206" t="n">
        <v>979565</v>
      </c>
      <c r="E17" s="206" t="n">
        <v>10617</v>
      </c>
      <c r="F17" s="206" t="n">
        <v>13877</v>
      </c>
      <c r="G17" s="206" t="n">
        <v>2913</v>
      </c>
      <c r="H17" s="206" t="n">
        <v>7218</v>
      </c>
      <c r="I17" s="206" t="n">
        <v>152159</v>
      </c>
      <c r="J17" s="207" t="n">
        <v>2441844</v>
      </c>
      <c r="K17" s="196"/>
      <c r="L17" s="206" t="n">
        <v>60791</v>
      </c>
      <c r="M17" s="206" t="n">
        <v>43412</v>
      </c>
      <c r="N17" s="206" t="n">
        <v>28033</v>
      </c>
      <c r="O17" s="206" t="n">
        <v>37311</v>
      </c>
      <c r="P17" s="54"/>
      <c r="Q17" s="206" t="n">
        <v>6529.655565</v>
      </c>
      <c r="R17" s="206" t="n">
        <v>1143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22339967</v>
      </c>
      <c r="C18" s="206" t="n">
        <v>908462</v>
      </c>
      <c r="D18" s="206" t="n">
        <v>2520838</v>
      </c>
      <c r="E18" s="206" t="n">
        <v>1225915</v>
      </c>
      <c r="F18" s="206" t="n">
        <v>26835</v>
      </c>
      <c r="G18" s="206" t="n">
        <v>25315</v>
      </c>
      <c r="H18" s="206" t="n">
        <v>205950</v>
      </c>
      <c r="I18" s="206" t="n">
        <v>1137337</v>
      </c>
      <c r="J18" s="207" t="n">
        <v>28149544</v>
      </c>
      <c r="K18" s="196"/>
      <c r="L18" s="206" t="n">
        <v>8588745</v>
      </c>
      <c r="M18" s="206" t="n">
        <v>1561395</v>
      </c>
      <c r="N18" s="206" t="n">
        <v>1386167</v>
      </c>
      <c r="O18" s="206" t="n">
        <v>445746</v>
      </c>
      <c r="P18" s="54"/>
      <c r="Q18" s="206" t="n">
        <v>276600.255915</v>
      </c>
      <c r="R18" s="206" t="n">
        <v>82688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16171892</v>
      </c>
      <c r="C19" s="206" t="n">
        <v>1723556</v>
      </c>
      <c r="D19" s="206" t="n">
        <v>2131945</v>
      </c>
      <c r="E19" s="206" t="n">
        <v>2762920</v>
      </c>
      <c r="F19" s="206" t="n">
        <v>145503</v>
      </c>
      <c r="G19" s="206" t="n">
        <v>104994</v>
      </c>
      <c r="H19" s="206" t="n">
        <v>230150</v>
      </c>
      <c r="I19" s="206" t="n">
        <v>1771211</v>
      </c>
      <c r="J19" s="207" t="n">
        <v>24690027</v>
      </c>
      <c r="K19" s="196"/>
      <c r="L19" s="206" t="n">
        <v>4804258</v>
      </c>
      <c r="M19" s="206" t="n">
        <v>1042846</v>
      </c>
      <c r="N19" s="206" t="n">
        <v>794808</v>
      </c>
      <c r="O19" s="206" t="n">
        <v>499727</v>
      </c>
      <c r="P19" s="54"/>
      <c r="Q19" s="206" t="n">
        <v>343305.103578</v>
      </c>
      <c r="R19" s="206" t="n">
        <v>88472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12947</v>
      </c>
      <c r="C20" s="209" t="n">
        <v>6786</v>
      </c>
      <c r="D20" s="209" t="n">
        <v>5757</v>
      </c>
      <c r="E20" s="209" t="n">
        <v>0</v>
      </c>
      <c r="F20" s="209" t="n">
        <v>0</v>
      </c>
      <c r="G20" s="209" t="n">
        <v>0</v>
      </c>
      <c r="H20" s="209" t="n">
        <v>809</v>
      </c>
      <c r="I20" s="209" t="n">
        <v>273</v>
      </c>
      <c r="J20" s="210" t="n">
        <v>26465</v>
      </c>
      <c r="K20" s="196"/>
      <c r="L20" s="209" t="n">
        <v>2217</v>
      </c>
      <c r="M20" s="209" t="n">
        <v>4039</v>
      </c>
      <c r="N20" s="209" t="n">
        <v>0</v>
      </c>
      <c r="O20" s="209" t="n">
        <v>0</v>
      </c>
      <c r="P20" s="54"/>
      <c r="Q20" s="209" t="n">
        <v>0</v>
      </c>
      <c r="R20" s="209" t="n"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17303886</v>
      </c>
      <c r="C21" s="209" t="n">
        <v>3866024</v>
      </c>
      <c r="D21" s="209" t="n">
        <v>4476516</v>
      </c>
      <c r="E21" s="209" t="n">
        <v>388483</v>
      </c>
      <c r="F21" s="209" t="n">
        <v>136083</v>
      </c>
      <c r="G21" s="209" t="n">
        <v>12165</v>
      </c>
      <c r="H21" s="209" t="n">
        <v>256570</v>
      </c>
      <c r="I21" s="209" t="n">
        <v>1643686</v>
      </c>
      <c r="J21" s="210" t="n">
        <v>27628199</v>
      </c>
      <c r="K21" s="196"/>
      <c r="L21" s="209" t="n">
        <v>3188133</v>
      </c>
      <c r="M21" s="209" t="n">
        <v>1019229</v>
      </c>
      <c r="N21" s="209" t="n">
        <v>540795</v>
      </c>
      <c r="O21" s="209" t="n">
        <v>136660</v>
      </c>
      <c r="P21" s="54"/>
      <c r="Q21" s="209" t="n">
        <v>560159.368302</v>
      </c>
      <c r="R21" s="209" t="n">
        <v>139866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71741</v>
      </c>
      <c r="C22" s="209" t="n">
        <v>799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546</v>
      </c>
      <c r="I22" s="209" t="n">
        <v>1694</v>
      </c>
      <c r="J22" s="210" t="n">
        <v>77888</v>
      </c>
      <c r="K22" s="196"/>
      <c r="L22" s="209" t="n">
        <v>7030</v>
      </c>
      <c r="M22" s="209" t="n">
        <v>34975</v>
      </c>
      <c r="N22" s="209" t="n">
        <v>0</v>
      </c>
      <c r="O22" s="209" t="n">
        <v>0</v>
      </c>
      <c r="P22" s="54"/>
      <c r="Q22" s="209" t="n">
        <v>2653.029408</v>
      </c>
      <c r="R22" s="209" t="n">
        <v>609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318559</v>
      </c>
      <c r="C23" s="209" t="n">
        <v>274999</v>
      </c>
      <c r="D23" s="209" t="n">
        <v>179929</v>
      </c>
      <c r="E23" s="209" t="n">
        <v>23513</v>
      </c>
      <c r="F23" s="209" t="n">
        <v>0</v>
      </c>
      <c r="G23" s="209" t="n">
        <v>228</v>
      </c>
      <c r="H23" s="209" t="n">
        <v>15934</v>
      </c>
      <c r="I23" s="209" t="n">
        <v>221397</v>
      </c>
      <c r="J23" s="210" t="n">
        <v>1975017</v>
      </c>
      <c r="K23" s="196"/>
      <c r="L23" s="209" t="n">
        <v>127393</v>
      </c>
      <c r="M23" s="209" t="n">
        <v>0</v>
      </c>
      <c r="N23" s="209" t="n">
        <v>0</v>
      </c>
      <c r="O23" s="209" t="n">
        <v>0</v>
      </c>
      <c r="P23" s="54"/>
      <c r="Q23" s="209" t="n">
        <v>47977.064624</v>
      </c>
      <c r="R23" s="209" t="n">
        <v>11717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786299</v>
      </c>
      <c r="C24" s="209" t="n">
        <v>79368</v>
      </c>
      <c r="D24" s="209" t="n">
        <v>217917</v>
      </c>
      <c r="E24" s="209" t="n">
        <v>17152</v>
      </c>
      <c r="F24" s="209" t="n">
        <v>0</v>
      </c>
      <c r="G24" s="209" t="n">
        <v>328</v>
      </c>
      <c r="H24" s="209" t="n">
        <v>13184</v>
      </c>
      <c r="I24" s="209" t="n">
        <v>108729</v>
      </c>
      <c r="J24" s="210" t="n">
        <v>1200295</v>
      </c>
      <c r="K24" s="196"/>
      <c r="L24" s="209" t="n">
        <v>71271</v>
      </c>
      <c r="M24" s="209" t="n">
        <v>76229</v>
      </c>
      <c r="N24" s="209" t="n">
        <v>112178</v>
      </c>
      <c r="O24" s="209" t="n">
        <v>35953</v>
      </c>
      <c r="P24" s="54"/>
      <c r="Q24" s="209" t="n">
        <v>18482.526976</v>
      </c>
      <c r="R24" s="209" t="n">
        <v>4942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6320744</v>
      </c>
      <c r="C25" s="206" t="n">
        <v>478963</v>
      </c>
      <c r="D25" s="206" t="n">
        <v>445876</v>
      </c>
      <c r="E25" s="206" t="n">
        <v>314213</v>
      </c>
      <c r="F25" s="206" t="n">
        <v>5209</v>
      </c>
      <c r="G25" s="206" t="n">
        <v>2923</v>
      </c>
      <c r="H25" s="206" t="n">
        <v>34455</v>
      </c>
      <c r="I25" s="206" t="n">
        <v>504655</v>
      </c>
      <c r="J25" s="207" t="n">
        <v>7997033</v>
      </c>
      <c r="K25" s="196"/>
      <c r="L25" s="206" t="n">
        <v>2661590</v>
      </c>
      <c r="M25" s="206" t="n">
        <v>435638</v>
      </c>
      <c r="N25" s="206" t="n">
        <v>264448</v>
      </c>
      <c r="O25" s="206" t="n">
        <v>65743</v>
      </c>
      <c r="P25" s="54"/>
      <c r="Q25" s="206" t="n">
        <v>81803.134001</v>
      </c>
      <c r="R25" s="206" t="n">
        <v>23083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224525</v>
      </c>
      <c r="C26" s="206" t="n">
        <v>28982</v>
      </c>
      <c r="D26" s="206" t="n">
        <v>9949</v>
      </c>
      <c r="E26" s="206" t="n">
        <v>0</v>
      </c>
      <c r="F26" s="206" t="n">
        <v>0</v>
      </c>
      <c r="G26" s="206" t="n">
        <v>12</v>
      </c>
      <c r="H26" s="206" t="n">
        <v>673</v>
      </c>
      <c r="I26" s="206" t="n">
        <v>21936</v>
      </c>
      <c r="J26" s="207" t="n">
        <v>260154</v>
      </c>
      <c r="K26" s="196"/>
      <c r="L26" s="206" t="n">
        <v>120151</v>
      </c>
      <c r="M26" s="206" t="n">
        <v>0</v>
      </c>
      <c r="N26" s="206" t="n">
        <v>0</v>
      </c>
      <c r="O26" s="206" t="n">
        <v>0</v>
      </c>
      <c r="P26" s="54"/>
      <c r="Q26" s="206" t="n">
        <v>7331.270391</v>
      </c>
      <c r="R26" s="206" t="n">
        <v>1483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719330</v>
      </c>
      <c r="C27" s="206" t="n">
        <v>45521</v>
      </c>
      <c r="D27" s="206" t="n">
        <v>347127</v>
      </c>
      <c r="E27" s="206" t="n">
        <v>45802</v>
      </c>
      <c r="F27" s="206" t="n">
        <v>20002</v>
      </c>
      <c r="G27" s="206" t="n">
        <v>1186</v>
      </c>
      <c r="H27" s="206" t="n">
        <v>1834</v>
      </c>
      <c r="I27" s="206" t="n">
        <v>72543</v>
      </c>
      <c r="J27" s="207" t="n">
        <v>1245524</v>
      </c>
      <c r="K27" s="196"/>
      <c r="L27" s="206" t="n">
        <v>52797</v>
      </c>
      <c r="M27" s="206" t="n">
        <v>65379</v>
      </c>
      <c r="N27" s="206" t="n">
        <v>0</v>
      </c>
      <c r="O27" s="206" t="n">
        <v>0</v>
      </c>
      <c r="P27" s="54"/>
      <c r="Q27" s="206" t="n">
        <v>296.694557</v>
      </c>
      <c r="R27" s="206" t="n">
        <v>821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736288</v>
      </c>
      <c r="C28" s="206" t="n">
        <v>28229</v>
      </c>
      <c r="D28" s="206" t="n">
        <v>79756</v>
      </c>
      <c r="E28" s="206" t="n">
        <v>1564</v>
      </c>
      <c r="F28" s="206" t="n">
        <v>0</v>
      </c>
      <c r="G28" s="206" t="n">
        <v>15</v>
      </c>
      <c r="H28" s="206" t="n">
        <v>6024</v>
      </c>
      <c r="I28" s="206" t="n">
        <v>79524</v>
      </c>
      <c r="J28" s="207" t="n">
        <v>860736</v>
      </c>
      <c r="K28" s="196"/>
      <c r="L28" s="206" t="n">
        <v>1090931</v>
      </c>
      <c r="M28" s="206" t="n">
        <v>0</v>
      </c>
      <c r="N28" s="206" t="n">
        <v>0</v>
      </c>
      <c r="O28" s="206" t="n">
        <v>0</v>
      </c>
      <c r="P28" s="54"/>
      <c r="Q28" s="206" t="n">
        <v>9324.007887</v>
      </c>
      <c r="R28" s="206" t="n">
        <v>8828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23092531</v>
      </c>
      <c r="C29" s="206" t="n">
        <v>1684385</v>
      </c>
      <c r="D29" s="206" t="n">
        <v>2192204</v>
      </c>
      <c r="E29" s="206" t="n">
        <v>3192898</v>
      </c>
      <c r="F29" s="206" t="n">
        <v>0</v>
      </c>
      <c r="G29" s="206" t="n">
        <v>17914</v>
      </c>
      <c r="H29" s="206" t="n">
        <v>209952</v>
      </c>
      <c r="I29" s="206" t="n">
        <v>1584192</v>
      </c>
      <c r="J29" s="207" t="n">
        <v>31269659</v>
      </c>
      <c r="K29" s="196"/>
      <c r="L29" s="206" t="n">
        <v>8171703</v>
      </c>
      <c r="M29" s="206" t="n">
        <v>1931567</v>
      </c>
      <c r="N29" s="206" t="n">
        <v>1496879</v>
      </c>
      <c r="O29" s="206" t="n">
        <v>307472</v>
      </c>
      <c r="P29" s="54"/>
      <c r="Q29" s="206" t="n">
        <v>660730.836137</v>
      </c>
      <c r="R29" s="206" t="n">
        <v>1629699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3708605</v>
      </c>
      <c r="C30" s="209" t="n">
        <v>363670</v>
      </c>
      <c r="D30" s="209" t="n">
        <v>662422</v>
      </c>
      <c r="E30" s="209" t="n">
        <v>110749</v>
      </c>
      <c r="F30" s="209" t="n">
        <v>0</v>
      </c>
      <c r="G30" s="209" t="n">
        <v>1437</v>
      </c>
      <c r="H30" s="209" t="n">
        <v>24612</v>
      </c>
      <c r="I30" s="209" t="n">
        <v>274968</v>
      </c>
      <c r="J30" s="210" t="n">
        <v>5084976</v>
      </c>
      <c r="K30" s="196"/>
      <c r="L30" s="209" t="n">
        <v>973442</v>
      </c>
      <c r="M30" s="209" t="n">
        <v>249426</v>
      </c>
      <c r="N30" s="209" t="n">
        <v>287326</v>
      </c>
      <c r="O30" s="209" t="n">
        <v>0</v>
      </c>
      <c r="P30" s="54"/>
      <c r="Q30" s="209" t="n">
        <v>56673.024891</v>
      </c>
      <c r="R30" s="209" t="n">
        <v>13400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14730173</v>
      </c>
      <c r="C31" s="209" t="n">
        <v>1351211</v>
      </c>
      <c r="D31" s="209" t="n">
        <v>2159802</v>
      </c>
      <c r="E31" s="209" t="n">
        <v>970835</v>
      </c>
      <c r="F31" s="209" t="n">
        <v>235812</v>
      </c>
      <c r="G31" s="209" t="n">
        <v>16080</v>
      </c>
      <c r="H31" s="209" t="n">
        <v>93631</v>
      </c>
      <c r="I31" s="209" t="n">
        <v>1522785</v>
      </c>
      <c r="J31" s="210" t="n">
        <v>21049839</v>
      </c>
      <c r="K31" s="196"/>
      <c r="L31" s="209" t="n">
        <v>3195877</v>
      </c>
      <c r="M31" s="209" t="n">
        <v>522194</v>
      </c>
      <c r="N31" s="209" t="n">
        <v>1212702</v>
      </c>
      <c r="O31" s="209" t="n">
        <v>61838</v>
      </c>
      <c r="P31" s="54"/>
      <c r="Q31" s="209" t="n">
        <v>128185.945689</v>
      </c>
      <c r="R31" s="209" t="n">
        <v>42750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211704</v>
      </c>
      <c r="D32" s="209" t="n">
        <v>59088</v>
      </c>
      <c r="E32" s="209" t="n">
        <v>871059</v>
      </c>
      <c r="F32" s="209" t="n">
        <v>0</v>
      </c>
      <c r="G32" s="209" t="n">
        <v>999</v>
      </c>
      <c r="H32" s="209" t="n">
        <v>170</v>
      </c>
      <c r="I32" s="209" t="n">
        <v>116382</v>
      </c>
      <c r="J32" s="210" t="n">
        <v>1259402</v>
      </c>
      <c r="K32" s="196"/>
      <c r="L32" s="209" t="n">
        <v>0</v>
      </c>
      <c r="M32" s="209" t="n">
        <v>0</v>
      </c>
      <c r="N32" s="209" t="n">
        <v>0</v>
      </c>
      <c r="O32" s="209" t="n">
        <v>0</v>
      </c>
      <c r="P32" s="54"/>
      <c r="Q32" s="209" t="n">
        <v>0</v>
      </c>
      <c r="R32" s="209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308085</v>
      </c>
      <c r="C33" s="206" t="n">
        <v>280557</v>
      </c>
      <c r="D33" s="206" t="n">
        <v>578946</v>
      </c>
      <c r="E33" s="206" t="n">
        <v>327078</v>
      </c>
      <c r="F33" s="206" t="n">
        <v>0</v>
      </c>
      <c r="G33" s="206" t="n">
        <v>292</v>
      </c>
      <c r="H33" s="206" t="n">
        <v>1711</v>
      </c>
      <c r="I33" s="206" t="n">
        <v>512886</v>
      </c>
      <c r="J33" s="207" t="n">
        <v>1990000</v>
      </c>
      <c r="K33" s="196"/>
      <c r="L33" s="206" t="n">
        <v>86805</v>
      </c>
      <c r="M33" s="206" t="n">
        <v>34087</v>
      </c>
      <c r="N33" s="206" t="n">
        <v>0</v>
      </c>
      <c r="O33" s="206" t="n">
        <v>0</v>
      </c>
      <c r="P33" s="54"/>
      <c r="Q33" s="206" t="n">
        <v>6827.582305</v>
      </c>
      <c r="R33" s="206" t="n">
        <v>2513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973</v>
      </c>
      <c r="C34" s="206" t="n">
        <v>254915</v>
      </c>
      <c r="D34" s="206" t="n">
        <v>19670</v>
      </c>
      <c r="E34" s="206" t="n">
        <v>192926</v>
      </c>
      <c r="F34" s="206" t="n">
        <v>0</v>
      </c>
      <c r="G34" s="206" t="n">
        <v>1020</v>
      </c>
      <c r="H34" s="206" t="n">
        <v>4436</v>
      </c>
      <c r="I34" s="206" t="n">
        <v>89703</v>
      </c>
      <c r="J34" s="207" t="n">
        <v>563626</v>
      </c>
      <c r="K34" s="196"/>
      <c r="L34" s="206" t="n">
        <v>0</v>
      </c>
      <c r="M34" s="206" t="n">
        <v>0</v>
      </c>
      <c r="N34" s="206" t="n">
        <v>0</v>
      </c>
      <c r="O34" s="206" t="n">
        <v>0</v>
      </c>
      <c r="P34" s="54"/>
      <c r="Q34" s="206" t="n">
        <v>0</v>
      </c>
      <c r="R34" s="206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895973</v>
      </c>
      <c r="C35" s="206" t="n">
        <v>154940</v>
      </c>
      <c r="D35" s="206" t="n">
        <v>116879</v>
      </c>
      <c r="E35" s="206" t="n">
        <v>17824</v>
      </c>
      <c r="F35" s="206" t="n">
        <v>0</v>
      </c>
      <c r="G35" s="206" t="n">
        <v>16</v>
      </c>
      <c r="H35" s="206" t="n">
        <v>5670</v>
      </c>
      <c r="I35" s="206" t="n">
        <v>60200</v>
      </c>
      <c r="J35" s="207" t="n">
        <v>1225333</v>
      </c>
      <c r="K35" s="196"/>
      <c r="L35" s="206" t="n">
        <v>11063</v>
      </c>
      <c r="M35" s="206" t="n">
        <v>82517</v>
      </c>
      <c r="N35" s="206" t="n">
        <v>36804</v>
      </c>
      <c r="O35" s="206" t="n">
        <v>0</v>
      </c>
      <c r="P35" s="54"/>
      <c r="Q35" s="206" t="n">
        <v>14842.883228</v>
      </c>
      <c r="R35" s="206" t="n">
        <v>11444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6447709</v>
      </c>
      <c r="C36" s="206" t="n">
        <v>346164</v>
      </c>
      <c r="D36" s="206" t="n">
        <v>953338</v>
      </c>
      <c r="E36" s="206" t="n">
        <v>299253</v>
      </c>
      <c r="F36" s="206" t="n">
        <v>27301</v>
      </c>
      <c r="G36" s="206" t="n">
        <v>8646</v>
      </c>
      <c r="H36" s="206" t="n">
        <v>68102</v>
      </c>
      <c r="I36" s="206" t="n">
        <v>442719</v>
      </c>
      <c r="J36" s="207" t="n">
        <v>8592365</v>
      </c>
      <c r="K36" s="196"/>
      <c r="L36" s="206" t="n">
        <v>1114362</v>
      </c>
      <c r="M36" s="206" t="n">
        <v>638784</v>
      </c>
      <c r="N36" s="206" t="n">
        <v>223241</v>
      </c>
      <c r="O36" s="206" t="n">
        <v>72353</v>
      </c>
      <c r="P36" s="54"/>
      <c r="Q36" s="206" t="n">
        <v>186486.880672</v>
      </c>
      <c r="R36" s="206" t="n">
        <v>4656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54764</v>
      </c>
      <c r="C37" s="214" t="n">
        <v>96987</v>
      </c>
      <c r="D37" s="214" t="n">
        <v>26053</v>
      </c>
      <c r="E37" s="214" t="n">
        <v>575</v>
      </c>
      <c r="F37" s="214" t="n">
        <v>0</v>
      </c>
      <c r="G37" s="214" t="n">
        <v>0</v>
      </c>
      <c r="H37" s="214" t="n">
        <v>459</v>
      </c>
      <c r="I37" s="214" t="n">
        <v>30646</v>
      </c>
      <c r="J37" s="215" t="n">
        <v>208419</v>
      </c>
      <c r="K37" s="196"/>
      <c r="L37" s="214" t="n">
        <v>7571</v>
      </c>
      <c r="M37" s="214" t="n">
        <v>16300</v>
      </c>
      <c r="N37" s="214" t="n">
        <v>0</v>
      </c>
      <c r="O37" s="214" t="n">
        <v>0</v>
      </c>
      <c r="P37" s="54"/>
      <c r="Q37" s="214" t="n">
        <v>0</v>
      </c>
      <c r="R37" s="214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163"/>
      <c r="K38" s="196"/>
      <c r="L38" s="0"/>
      <c r="M38" s="0"/>
      <c r="N38" s="0"/>
      <c r="O38" s="0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128638809</v>
      </c>
      <c r="C39" s="218" t="n">
        <v>13730653</v>
      </c>
      <c r="D39" s="218" t="n">
        <v>19792568</v>
      </c>
      <c r="E39" s="218" t="n">
        <v>12427970</v>
      </c>
      <c r="F39" s="218" t="n">
        <v>715168</v>
      </c>
      <c r="G39" s="218" t="n">
        <v>205260</v>
      </c>
      <c r="H39" s="218" t="n">
        <v>1272133</v>
      </c>
      <c r="I39" s="218" t="n">
        <v>11779685</v>
      </c>
      <c r="J39" s="218" t="n">
        <v>186184844</v>
      </c>
      <c r="K39" s="196"/>
      <c r="L39" s="218" t="n">
        <v>37755660</v>
      </c>
      <c r="M39" s="218" t="n">
        <v>8630561</v>
      </c>
      <c r="N39" s="218" t="n">
        <v>7128593</v>
      </c>
      <c r="O39" s="218" t="n">
        <v>1886034</v>
      </c>
      <c r="P39" s="219"/>
      <c r="Q39" s="218" t="n">
        <v>2560401.701101</v>
      </c>
      <c r="R39" s="218" t="n">
        <v>6733410</v>
      </c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6"/>
      <c r="L41" s="220"/>
      <c r="M41" s="220"/>
      <c r="N41" s="220"/>
      <c r="O41" s="220"/>
      <c r="P41" s="220"/>
      <c r="Q41" s="22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24" t="s">
        <v>227</v>
      </c>
      <c r="B42" s="221"/>
      <c r="C42" s="221"/>
      <c r="D42" s="220"/>
      <c r="E42" s="220"/>
      <c r="F42" s="220"/>
      <c r="G42" s="220"/>
      <c r="H42" s="220"/>
      <c r="I42" s="220"/>
      <c r="J42" s="220"/>
      <c r="K42" s="196"/>
      <c r="L42" s="220"/>
      <c r="M42" s="220"/>
      <c r="N42" s="220"/>
      <c r="O42" s="220"/>
      <c r="P42" s="220"/>
      <c r="Q42" s="220"/>
      <c r="R42" s="12"/>
    </row>
    <row r="43" customFormat="false" ht="12.75" hidden="false" customHeight="false" outlineLevel="0" collapsed="false">
      <c r="A43" s="12" t="s">
        <v>228</v>
      </c>
      <c r="B43" s="24"/>
      <c r="C43" s="24"/>
      <c r="D43" s="220"/>
      <c r="E43" s="220"/>
      <c r="F43" s="220"/>
      <c r="G43" s="220"/>
      <c r="H43" s="220"/>
      <c r="I43" s="220"/>
      <c r="J43" s="220"/>
      <c r="K43" s="196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12" t="s">
        <v>229</v>
      </c>
      <c r="D44" s="220"/>
      <c r="E44" s="220"/>
      <c r="F44" s="220"/>
      <c r="G44" s="220"/>
      <c r="H44" s="220"/>
      <c r="I44" s="220"/>
      <c r="J44" s="220"/>
      <c r="K44" s="196"/>
      <c r="L44" s="220"/>
      <c r="M44" s="220"/>
      <c r="N44" s="220"/>
      <c r="O44" s="220"/>
      <c r="P44" s="220"/>
      <c r="Q44" s="220"/>
    </row>
    <row r="45" customFormat="false" ht="12.75" hidden="false" customHeight="false" outlineLevel="0" collapsed="false">
      <c r="K45" s="196"/>
    </row>
    <row r="46" customFormat="false" ht="12.75" hidden="false" customHeight="false" outlineLevel="0" collapsed="false">
      <c r="A46" s="12" t="s">
        <v>128</v>
      </c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31">
    <cfRule type="cellIs" priority="2" operator="equal" aboveAverage="0" equalAverage="0" bottom="0" percent="0" rank="0" text="" dxfId="0">
      <formula>"División"</formula>
    </cfRule>
  </conditionalFormatting>
  <conditionalFormatting sqref="A32">
    <cfRule type="cellIs" priority="3" operator="equal" aboveAverage="0" equalAverage="0" bottom="0" percent="0" rank="0" text="" dxfId="1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4.29"/>
    <col collapsed="false" customWidth="true" hidden="false" outlineLevel="0" max="3" min="3" style="12" width="12.87"/>
    <col collapsed="false" customWidth="true" hidden="false" outlineLevel="0" max="4" min="4" style="12" width="17.59"/>
    <col collapsed="false" customWidth="true" hidden="false" outlineLevel="0" max="5" min="5" style="12" width="15.15"/>
    <col collapsed="false" customWidth="true" hidden="false" outlineLevel="0" max="6" min="6" style="12" width="20.15"/>
    <col collapsed="false" customWidth="true" hidden="false" outlineLevel="0" max="7" min="7" style="12" width="15.15"/>
    <col collapsed="false" customWidth="true" hidden="false" outlineLevel="0" max="8" min="8" style="12" width="17.43"/>
    <col collapsed="false" customWidth="true" hidden="false" outlineLevel="0" max="9" min="9" style="12" width="15.01"/>
    <col collapsed="false" customWidth="true" hidden="false" outlineLevel="0" max="10" min="10" style="12" width="23.16"/>
    <col collapsed="false" customWidth="true" hidden="false" outlineLevel="0" max="11" min="11" style="12" width="14.01"/>
    <col collapsed="false" customWidth="true" hidden="false" outlineLevel="0" max="12" min="12" style="12" width="15.86"/>
    <col collapsed="false" customWidth="true" hidden="false" outlineLevel="0" max="13" min="13" style="12" width="16.58"/>
    <col collapsed="false" customWidth="true" hidden="false" outlineLevel="0" max="14" min="14" style="12" width="15.58"/>
    <col collapsed="false" customWidth="true" hidden="false" outlineLevel="0" max="15" min="15" style="12" width="16.01"/>
    <col collapsed="false" customWidth="true" hidden="false" outlineLevel="0" max="16" min="16" style="12" width="14.29"/>
    <col collapsed="false" customWidth="true" hidden="false" outlineLevel="0" max="17" min="17" style="12" width="14.15"/>
    <col collapsed="false" customWidth="true" hidden="false" outlineLevel="0" max="18" min="18" style="12" width="13.71"/>
    <col collapsed="false" customWidth="true" hidden="false" outlineLevel="0" max="19" min="19" style="12" width="13.29"/>
    <col collapsed="false" customWidth="true" hidden="false" outlineLevel="0" max="20" min="20" style="12" width="14.43"/>
    <col collapsed="false" customWidth="true" hidden="false" outlineLevel="0" max="22" min="21" style="12" width="14.86"/>
    <col collapsed="false" customWidth="true" hidden="false" outlineLevel="0" max="23" min="23" style="12" width="15.86"/>
    <col collapsed="false" customWidth="true" hidden="false" outlineLevel="0" max="24" min="24" style="12" width="13.58"/>
    <col collapsed="false" customWidth="true" hidden="false" outlineLevel="0" max="25" min="25" style="12" width="1.13"/>
    <col collapsed="false" customWidth="true" hidden="false" outlineLevel="0" max="26" min="26" style="12" width="16.72"/>
    <col collapsed="false" customWidth="false" hidden="false" outlineLevel="0" max="257" min="27" style="12" width="11.43"/>
  </cols>
  <sheetData>
    <row r="1" customFormat="false" ht="12.75" hidden="false" customHeight="false" outlineLevel="0" collapsed="false">
      <c r="A1" s="13" t="s">
        <v>30</v>
      </c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4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222" t="s">
        <v>231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198" t="s">
        <v>11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198" t="s">
        <v>232</v>
      </c>
      <c r="C8" s="198"/>
      <c r="D8" s="198"/>
      <c r="E8" s="198"/>
      <c r="F8" s="198"/>
      <c r="G8" s="198"/>
      <c r="H8" s="198"/>
      <c r="I8" s="198"/>
      <c r="J8" s="198"/>
      <c r="K8" s="198"/>
      <c r="L8" s="222" t="s">
        <v>233</v>
      </c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4"/>
      <c r="Z8" s="198"/>
    </row>
    <row r="9" customFormat="false" ht="28.9" hidden="false" customHeight="true" outlineLevel="0" collapsed="false">
      <c r="A9" s="197"/>
      <c r="B9" s="198" t="s">
        <v>234</v>
      </c>
      <c r="C9" s="198" t="s">
        <v>235</v>
      </c>
      <c r="D9" s="198"/>
      <c r="E9" s="198"/>
      <c r="F9" s="198"/>
      <c r="G9" s="198" t="s">
        <v>236</v>
      </c>
      <c r="H9" s="198"/>
      <c r="I9" s="198"/>
      <c r="J9" s="198"/>
      <c r="K9" s="198" t="s">
        <v>237</v>
      </c>
      <c r="L9" s="198" t="s">
        <v>238</v>
      </c>
      <c r="M9" s="198" t="s">
        <v>239</v>
      </c>
      <c r="N9" s="198" t="s">
        <v>240</v>
      </c>
      <c r="O9" s="198"/>
      <c r="P9" s="225" t="s">
        <v>171</v>
      </c>
      <c r="Q9" s="225"/>
      <c r="R9" s="225"/>
      <c r="S9" s="225"/>
      <c r="T9" s="225"/>
      <c r="U9" s="225"/>
      <c r="V9" s="225"/>
      <c r="W9" s="225"/>
      <c r="X9" s="225"/>
      <c r="Y9" s="224"/>
      <c r="Z9" s="19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97"/>
      <c r="B10" s="198"/>
      <c r="C10" s="198" t="s">
        <v>238</v>
      </c>
      <c r="D10" s="198" t="s">
        <v>85</v>
      </c>
      <c r="E10" s="198" t="s">
        <v>241</v>
      </c>
      <c r="F10" s="198" t="s">
        <v>242</v>
      </c>
      <c r="G10" s="198" t="s">
        <v>238</v>
      </c>
      <c r="H10" s="198" t="s">
        <v>85</v>
      </c>
      <c r="I10" s="198" t="s">
        <v>241</v>
      </c>
      <c r="J10" s="198" t="s">
        <v>243</v>
      </c>
      <c r="K10" s="198"/>
      <c r="L10" s="198"/>
      <c r="M10" s="198"/>
      <c r="N10" s="198" t="s">
        <v>110</v>
      </c>
      <c r="O10" s="198" t="s">
        <v>244</v>
      </c>
      <c r="P10" s="226" t="s">
        <v>234</v>
      </c>
      <c r="Q10" s="226" t="s">
        <v>244</v>
      </c>
      <c r="R10" s="227" t="s">
        <v>245</v>
      </c>
      <c r="S10" s="227"/>
      <c r="T10" s="227"/>
      <c r="U10" s="227"/>
      <c r="V10" s="227"/>
      <c r="W10" s="198" t="s">
        <v>246</v>
      </c>
      <c r="X10" s="198"/>
      <c r="Y10" s="224"/>
      <c r="Z10" s="19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6" t="s">
        <v>234</v>
      </c>
      <c r="S11" s="226" t="s">
        <v>247</v>
      </c>
      <c r="T11" s="226" t="s">
        <v>248</v>
      </c>
      <c r="U11" s="226" t="s">
        <v>249</v>
      </c>
      <c r="V11" s="226" t="s">
        <v>244</v>
      </c>
      <c r="W11" s="226" t="s">
        <v>110</v>
      </c>
      <c r="X11" s="226" t="s">
        <v>244</v>
      </c>
      <c r="Y11" s="224"/>
      <c r="Z11" s="19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X12" s="0"/>
      <c r="Y12" s="224"/>
      <c r="Z12" s="22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0"/>
      <c r="Y13" s="0"/>
      <c r="Z13" s="16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9552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9599</v>
      </c>
      <c r="H14" s="203" t="n">
        <v>0</v>
      </c>
      <c r="I14" s="203" t="n">
        <v>9599</v>
      </c>
      <c r="J14" s="203" t="n">
        <v>50</v>
      </c>
      <c r="K14" s="203" t="n">
        <v>3</v>
      </c>
      <c r="L14" s="203" t="n">
        <v>3823529</v>
      </c>
      <c r="M14" s="203" t="n">
        <v>51216</v>
      </c>
      <c r="N14" s="203" t="n">
        <v>3209744</v>
      </c>
      <c r="O14" s="203" t="n">
        <v>50109</v>
      </c>
      <c r="P14" s="203" t="n">
        <v>613785</v>
      </c>
      <c r="Q14" s="203" t="n">
        <v>1107</v>
      </c>
      <c r="R14" s="203" t="n">
        <v>113800</v>
      </c>
      <c r="S14" s="203" t="n">
        <v>81395</v>
      </c>
      <c r="T14" s="203" t="n">
        <v>21104</v>
      </c>
      <c r="U14" s="203" t="n">
        <v>11301</v>
      </c>
      <c r="V14" s="203" t="n">
        <v>755</v>
      </c>
      <c r="W14" s="203" t="n">
        <v>499985</v>
      </c>
      <c r="X14" s="203" t="n">
        <v>352</v>
      </c>
      <c r="Y14" s="0"/>
      <c r="Z14" s="204" t="n">
        <v>383312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23434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23459</v>
      </c>
      <c r="H15" s="206" t="n">
        <v>0</v>
      </c>
      <c r="I15" s="206" t="n">
        <v>23459</v>
      </c>
      <c r="J15" s="206" t="n">
        <v>25</v>
      </c>
      <c r="K15" s="206" t="n">
        <v>0</v>
      </c>
      <c r="L15" s="206" t="n">
        <v>8320650</v>
      </c>
      <c r="M15" s="206" t="n">
        <v>137441</v>
      </c>
      <c r="N15" s="206" t="n">
        <v>4357193</v>
      </c>
      <c r="O15" s="206" t="n">
        <v>59423</v>
      </c>
      <c r="P15" s="206" t="n">
        <v>3963457</v>
      </c>
      <c r="Q15" s="206" t="n">
        <v>78018</v>
      </c>
      <c r="R15" s="206" t="n">
        <v>1076511</v>
      </c>
      <c r="S15" s="206" t="n">
        <v>811550</v>
      </c>
      <c r="T15" s="206" t="n">
        <v>204983</v>
      </c>
      <c r="U15" s="206" t="n">
        <v>59978</v>
      </c>
      <c r="V15" s="206" t="n">
        <v>63448</v>
      </c>
      <c r="W15" s="206" t="n">
        <v>2886946</v>
      </c>
      <c r="X15" s="206" t="n">
        <v>14570</v>
      </c>
      <c r="Y15" s="0"/>
      <c r="Z15" s="207" t="n">
        <v>834410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50</v>
      </c>
      <c r="B16" s="206" t="n">
        <v>25502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25502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0"/>
      <c r="Z16" s="207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1216581</v>
      </c>
      <c r="M17" s="206" t="n">
        <v>20848</v>
      </c>
      <c r="N17" s="206" t="n">
        <v>1072164</v>
      </c>
      <c r="O17" s="206" t="n">
        <v>16345</v>
      </c>
      <c r="P17" s="206" t="n">
        <v>144417</v>
      </c>
      <c r="Q17" s="206" t="n">
        <v>4503</v>
      </c>
      <c r="R17" s="206" t="n">
        <v>68180</v>
      </c>
      <c r="S17" s="206" t="n">
        <v>67237</v>
      </c>
      <c r="T17" s="206" t="n">
        <v>771</v>
      </c>
      <c r="U17" s="206" t="n">
        <v>172</v>
      </c>
      <c r="V17" s="206" t="n">
        <v>4156</v>
      </c>
      <c r="W17" s="206" t="n">
        <v>76237</v>
      </c>
      <c r="X17" s="206" t="n">
        <v>347</v>
      </c>
      <c r="Y17" s="0"/>
      <c r="Z17" s="207" t="n">
        <v>1216581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760818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461652</v>
      </c>
      <c r="H18" s="206" t="n">
        <v>258718</v>
      </c>
      <c r="I18" s="206" t="n">
        <v>202816</v>
      </c>
      <c r="J18" s="206" t="n">
        <v>834</v>
      </c>
      <c r="K18" s="206" t="n">
        <v>300000</v>
      </c>
      <c r="L18" s="206" t="n">
        <v>21878315</v>
      </c>
      <c r="M18" s="206" t="n">
        <v>540241</v>
      </c>
      <c r="N18" s="206" t="n">
        <v>13097074</v>
      </c>
      <c r="O18" s="206" t="n">
        <v>326901</v>
      </c>
      <c r="P18" s="206" t="n">
        <v>8781241</v>
      </c>
      <c r="Q18" s="206" t="n">
        <v>213340</v>
      </c>
      <c r="R18" s="206" t="n">
        <v>3356553</v>
      </c>
      <c r="S18" s="206" t="n">
        <v>2191631</v>
      </c>
      <c r="T18" s="206" t="n">
        <v>892134</v>
      </c>
      <c r="U18" s="206" t="n">
        <v>272788</v>
      </c>
      <c r="V18" s="206" t="n">
        <v>188285</v>
      </c>
      <c r="W18" s="206" t="n">
        <v>5424688</v>
      </c>
      <c r="X18" s="206" t="n">
        <v>25055</v>
      </c>
      <c r="Y18" s="0"/>
      <c r="Z18" s="207" t="n">
        <v>22339967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337638</v>
      </c>
      <c r="C19" s="206" t="n">
        <v>1242</v>
      </c>
      <c r="D19" s="206" t="n">
        <v>1242</v>
      </c>
      <c r="E19" s="206" t="n">
        <v>0</v>
      </c>
      <c r="F19" s="206" t="n">
        <v>1</v>
      </c>
      <c r="G19" s="206" t="n">
        <v>337146</v>
      </c>
      <c r="H19" s="206" t="n">
        <v>337146</v>
      </c>
      <c r="I19" s="206" t="n">
        <v>0</v>
      </c>
      <c r="J19" s="206" t="n">
        <v>749</v>
      </c>
      <c r="K19" s="206" t="n">
        <v>0</v>
      </c>
      <c r="L19" s="206" t="n">
        <v>15833504</v>
      </c>
      <c r="M19" s="206" t="n">
        <v>351394</v>
      </c>
      <c r="N19" s="206" t="n">
        <v>10475196</v>
      </c>
      <c r="O19" s="206" t="n">
        <v>247771</v>
      </c>
      <c r="P19" s="206" t="n">
        <v>5358308</v>
      </c>
      <c r="Q19" s="206" t="n">
        <v>103623</v>
      </c>
      <c r="R19" s="206" t="n">
        <v>2010839</v>
      </c>
      <c r="S19" s="206" t="n">
        <v>1574564</v>
      </c>
      <c r="T19" s="206" t="n">
        <v>328646</v>
      </c>
      <c r="U19" s="206" t="n">
        <v>107629</v>
      </c>
      <c r="V19" s="206" t="n">
        <v>88168</v>
      </c>
      <c r="W19" s="206" t="n">
        <v>3347469</v>
      </c>
      <c r="X19" s="206" t="n">
        <v>15455</v>
      </c>
      <c r="Y19" s="0"/>
      <c r="Z19" s="207" t="n">
        <v>1617189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3965</v>
      </c>
      <c r="C20" s="209" t="n">
        <v>2169</v>
      </c>
      <c r="D20" s="209" t="n">
        <v>2169</v>
      </c>
      <c r="E20" s="209" t="n">
        <v>0</v>
      </c>
      <c r="F20" s="209" t="n">
        <v>2</v>
      </c>
      <c r="G20" s="209" t="n">
        <v>1802</v>
      </c>
      <c r="H20" s="209" t="n">
        <v>0</v>
      </c>
      <c r="I20" s="209" t="n">
        <v>1802</v>
      </c>
      <c r="J20" s="209" t="n">
        <v>4</v>
      </c>
      <c r="K20" s="209" t="n">
        <v>0</v>
      </c>
      <c r="L20" s="209" t="n">
        <v>8976</v>
      </c>
      <c r="M20" s="209" t="n">
        <v>101</v>
      </c>
      <c r="N20" s="209" t="n">
        <v>8902</v>
      </c>
      <c r="O20" s="209" t="n">
        <v>101</v>
      </c>
      <c r="P20" s="209" t="n">
        <v>74</v>
      </c>
      <c r="Q20" s="209" t="n">
        <v>0</v>
      </c>
      <c r="R20" s="209" t="n">
        <v>74</v>
      </c>
      <c r="S20" s="209" t="n">
        <v>74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0"/>
      <c r="Z20" s="210" t="n">
        <v>12947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460719</v>
      </c>
      <c r="C21" s="209" t="n">
        <v>20146</v>
      </c>
      <c r="D21" s="209" t="n">
        <v>20146</v>
      </c>
      <c r="E21" s="209" t="n">
        <v>0</v>
      </c>
      <c r="F21" s="209" t="n">
        <v>48</v>
      </c>
      <c r="G21" s="209" t="n">
        <v>441896</v>
      </c>
      <c r="H21" s="209" t="n">
        <v>200702</v>
      </c>
      <c r="I21" s="209" t="n">
        <v>186227</v>
      </c>
      <c r="J21" s="209" t="n">
        <v>1275</v>
      </c>
      <c r="K21" s="209" t="n">
        <v>0</v>
      </c>
      <c r="L21" s="209" t="n">
        <v>16841844</v>
      </c>
      <c r="M21" s="209" t="n">
        <v>453891</v>
      </c>
      <c r="N21" s="209" t="n">
        <v>8863150</v>
      </c>
      <c r="O21" s="209" t="n">
        <v>252844</v>
      </c>
      <c r="P21" s="209" t="n">
        <v>7978694</v>
      </c>
      <c r="Q21" s="209" t="n">
        <v>201047</v>
      </c>
      <c r="R21" s="209" t="n">
        <v>1534038</v>
      </c>
      <c r="S21" s="209" t="n">
        <v>1305286</v>
      </c>
      <c r="T21" s="209" t="n">
        <v>149786</v>
      </c>
      <c r="U21" s="209" t="n">
        <v>78966</v>
      </c>
      <c r="V21" s="209" t="n">
        <v>136854</v>
      </c>
      <c r="W21" s="209" t="n">
        <v>6444656</v>
      </c>
      <c r="X21" s="209" t="n">
        <v>64193</v>
      </c>
      <c r="Y21" s="0"/>
      <c r="Z21" s="210" t="n">
        <v>1730388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6016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6048</v>
      </c>
      <c r="H22" s="209" t="n">
        <v>0</v>
      </c>
      <c r="I22" s="209" t="n">
        <v>5144</v>
      </c>
      <c r="J22" s="209" t="n">
        <v>32</v>
      </c>
      <c r="K22" s="209" t="n">
        <v>0</v>
      </c>
      <c r="L22" s="209" t="n">
        <v>65693</v>
      </c>
      <c r="M22" s="209" t="n">
        <v>4051</v>
      </c>
      <c r="N22" s="209" t="n">
        <v>65693</v>
      </c>
      <c r="O22" s="209" t="n">
        <v>4051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0"/>
      <c r="Z22" s="210" t="n">
        <v>7174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1318559</v>
      </c>
      <c r="M23" s="209" t="n">
        <v>59542</v>
      </c>
      <c r="N23" s="209" t="n">
        <v>96626</v>
      </c>
      <c r="O23" s="209" t="n">
        <v>1216</v>
      </c>
      <c r="P23" s="209" t="n">
        <v>1221933</v>
      </c>
      <c r="Q23" s="209" t="n">
        <v>58326</v>
      </c>
      <c r="R23" s="209" t="n">
        <v>826575</v>
      </c>
      <c r="S23" s="209" t="n">
        <v>788705</v>
      </c>
      <c r="T23" s="209" t="n">
        <v>14130</v>
      </c>
      <c r="U23" s="209" t="n">
        <v>23740</v>
      </c>
      <c r="V23" s="209" t="n">
        <v>55171</v>
      </c>
      <c r="W23" s="209" t="n">
        <v>395358</v>
      </c>
      <c r="X23" s="209" t="n">
        <v>3155</v>
      </c>
      <c r="Y23" s="0"/>
      <c r="Z23" s="210" t="n">
        <v>131855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786299</v>
      </c>
      <c r="M24" s="209" t="n">
        <v>22682</v>
      </c>
      <c r="N24" s="209" t="n">
        <v>751292</v>
      </c>
      <c r="O24" s="209" t="n">
        <v>21520</v>
      </c>
      <c r="P24" s="209" t="n">
        <v>35007</v>
      </c>
      <c r="Q24" s="209" t="n">
        <v>1162</v>
      </c>
      <c r="R24" s="209" t="n">
        <v>13953</v>
      </c>
      <c r="S24" s="209" t="n">
        <v>10366</v>
      </c>
      <c r="T24" s="209" t="n">
        <v>1074</v>
      </c>
      <c r="U24" s="209" t="n">
        <v>2513</v>
      </c>
      <c r="V24" s="209" t="n">
        <v>1088</v>
      </c>
      <c r="W24" s="209" t="n">
        <v>21054</v>
      </c>
      <c r="X24" s="209" t="n">
        <v>74</v>
      </c>
      <c r="Y24" s="0"/>
      <c r="Z24" s="210" t="n">
        <v>786299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21520</v>
      </c>
      <c r="C25" s="206" t="n">
        <v>2478</v>
      </c>
      <c r="D25" s="206" t="n">
        <v>2478</v>
      </c>
      <c r="E25" s="206" t="n">
        <v>0</v>
      </c>
      <c r="F25" s="206" t="n">
        <v>2</v>
      </c>
      <c r="G25" s="206" t="n">
        <v>19060</v>
      </c>
      <c r="H25" s="206" t="n">
        <v>19060</v>
      </c>
      <c r="I25" s="206" t="n">
        <v>0</v>
      </c>
      <c r="J25" s="206" t="n">
        <v>16</v>
      </c>
      <c r="K25" s="206" t="n">
        <v>0</v>
      </c>
      <c r="L25" s="206" t="n">
        <v>6299206</v>
      </c>
      <c r="M25" s="206" t="n">
        <v>109987</v>
      </c>
      <c r="N25" s="206" t="n">
        <v>4244060</v>
      </c>
      <c r="O25" s="206" t="n">
        <v>72557</v>
      </c>
      <c r="P25" s="206" t="n">
        <v>2055146</v>
      </c>
      <c r="Q25" s="206" t="n">
        <v>37430</v>
      </c>
      <c r="R25" s="206" t="n">
        <v>674275</v>
      </c>
      <c r="S25" s="206" t="n">
        <v>373431</v>
      </c>
      <c r="T25" s="206" t="n">
        <v>184214</v>
      </c>
      <c r="U25" s="206" t="n">
        <v>116630</v>
      </c>
      <c r="V25" s="206" t="n">
        <v>32099</v>
      </c>
      <c r="W25" s="206" t="n">
        <v>1380871</v>
      </c>
      <c r="X25" s="206" t="n">
        <v>5331</v>
      </c>
      <c r="Y25" s="0"/>
      <c r="Z25" s="207" t="n">
        <v>6320744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224525</v>
      </c>
      <c r="M26" s="206" t="n">
        <v>25923</v>
      </c>
      <c r="N26" s="206" t="n">
        <v>0</v>
      </c>
      <c r="O26" s="206" t="n">
        <v>0</v>
      </c>
      <c r="P26" s="206" t="n">
        <v>224525</v>
      </c>
      <c r="Q26" s="206" t="n">
        <v>25923</v>
      </c>
      <c r="R26" s="206" t="n">
        <v>213298</v>
      </c>
      <c r="S26" s="206" t="n">
        <v>182673</v>
      </c>
      <c r="T26" s="206" t="n">
        <v>30604</v>
      </c>
      <c r="U26" s="206" t="n">
        <v>21</v>
      </c>
      <c r="V26" s="206" t="n">
        <v>25733</v>
      </c>
      <c r="W26" s="206" t="n">
        <v>11227</v>
      </c>
      <c r="X26" s="206" t="n">
        <v>190</v>
      </c>
      <c r="Y26" s="0"/>
      <c r="Z26" s="207" t="n">
        <v>224525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719330</v>
      </c>
      <c r="M27" s="206" t="n">
        <v>7821</v>
      </c>
      <c r="N27" s="206" t="n">
        <v>719330</v>
      </c>
      <c r="O27" s="206" t="n">
        <v>7821</v>
      </c>
      <c r="P27" s="206" t="n">
        <v>0</v>
      </c>
      <c r="Q27" s="206" t="n">
        <v>0</v>
      </c>
      <c r="R27" s="206" t="n">
        <v>0</v>
      </c>
      <c r="S27" s="206" t="n">
        <v>0</v>
      </c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0"/>
      <c r="Z27" s="207" t="n">
        <v>71933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736288</v>
      </c>
      <c r="M28" s="206" t="n">
        <v>70664</v>
      </c>
      <c r="N28" s="206" t="n">
        <v>797</v>
      </c>
      <c r="O28" s="206" t="n">
        <v>0</v>
      </c>
      <c r="P28" s="206" t="n">
        <v>735491</v>
      </c>
      <c r="Q28" s="206" t="n">
        <v>70664</v>
      </c>
      <c r="R28" s="206" t="n">
        <v>692791</v>
      </c>
      <c r="S28" s="206" t="n">
        <v>195001</v>
      </c>
      <c r="T28" s="206" t="n">
        <v>497790</v>
      </c>
      <c r="U28" s="206" t="n">
        <v>0</v>
      </c>
      <c r="V28" s="206" t="n">
        <v>70381</v>
      </c>
      <c r="W28" s="206" t="n">
        <v>42700</v>
      </c>
      <c r="X28" s="206" t="n">
        <v>283</v>
      </c>
      <c r="Y28" s="0"/>
      <c r="Z28" s="207" t="n">
        <v>736288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10731</v>
      </c>
      <c r="C29" s="206" t="n">
        <v>55</v>
      </c>
      <c r="D29" s="206" t="n">
        <v>19</v>
      </c>
      <c r="E29" s="206" t="n">
        <v>0</v>
      </c>
      <c r="F29" s="206" t="n">
        <v>0</v>
      </c>
      <c r="G29" s="206" t="n">
        <v>10699</v>
      </c>
      <c r="H29" s="206" t="n">
        <v>0</v>
      </c>
      <c r="I29" s="206" t="n">
        <v>10699</v>
      </c>
      <c r="J29" s="206" t="n">
        <v>23</v>
      </c>
      <c r="K29" s="206" t="n">
        <v>0</v>
      </c>
      <c r="L29" s="206" t="n">
        <v>23081777</v>
      </c>
      <c r="M29" s="206" t="n">
        <v>704394</v>
      </c>
      <c r="N29" s="206" t="n">
        <v>12488822</v>
      </c>
      <c r="O29" s="206" t="n">
        <v>402157</v>
      </c>
      <c r="P29" s="206" t="n">
        <v>10592955</v>
      </c>
      <c r="Q29" s="206" t="n">
        <v>302237</v>
      </c>
      <c r="R29" s="206" t="n">
        <v>3908482</v>
      </c>
      <c r="S29" s="206" t="n">
        <v>2324985</v>
      </c>
      <c r="T29" s="206" t="n">
        <v>1348570</v>
      </c>
      <c r="U29" s="206" t="n">
        <v>234927</v>
      </c>
      <c r="V29" s="206" t="n">
        <v>253416</v>
      </c>
      <c r="W29" s="206" t="n">
        <v>6684473</v>
      </c>
      <c r="X29" s="206" t="n">
        <v>48821</v>
      </c>
      <c r="Y29" s="0"/>
      <c r="Z29" s="207" t="n">
        <v>23092531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1474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1476</v>
      </c>
      <c r="H30" s="209" t="n">
        <v>1325</v>
      </c>
      <c r="I30" s="209" t="n">
        <v>151</v>
      </c>
      <c r="J30" s="209" t="n">
        <v>2</v>
      </c>
      <c r="K30" s="209" t="n">
        <v>0</v>
      </c>
      <c r="L30" s="209" t="n">
        <v>3707129</v>
      </c>
      <c r="M30" s="209" t="n">
        <v>61485</v>
      </c>
      <c r="N30" s="209" t="n">
        <v>2847370</v>
      </c>
      <c r="O30" s="209" t="n">
        <v>51257</v>
      </c>
      <c r="P30" s="209" t="n">
        <v>859759</v>
      </c>
      <c r="Q30" s="209" t="n">
        <v>10228</v>
      </c>
      <c r="R30" s="209" t="n">
        <v>327999</v>
      </c>
      <c r="S30" s="209" t="n">
        <v>206826</v>
      </c>
      <c r="T30" s="209" t="n">
        <v>66345</v>
      </c>
      <c r="U30" s="209" t="n">
        <v>54828</v>
      </c>
      <c r="V30" s="209" t="n">
        <v>9418</v>
      </c>
      <c r="W30" s="209" t="n">
        <v>531760</v>
      </c>
      <c r="X30" s="209" t="n">
        <v>810</v>
      </c>
      <c r="Y30" s="0"/>
      <c r="Z30" s="210" t="n">
        <v>3708605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555367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255727</v>
      </c>
      <c r="H31" s="209" t="n">
        <v>181501</v>
      </c>
      <c r="I31" s="209" t="n">
        <v>0</v>
      </c>
      <c r="J31" s="209" t="n">
        <v>383</v>
      </c>
      <c r="K31" s="209" t="n">
        <v>300023</v>
      </c>
      <c r="L31" s="209" t="n">
        <v>14474446</v>
      </c>
      <c r="M31" s="209" t="n">
        <v>330130</v>
      </c>
      <c r="N31" s="209" t="n">
        <v>10420664</v>
      </c>
      <c r="O31" s="209" t="n">
        <v>217974</v>
      </c>
      <c r="P31" s="209" t="n">
        <v>4053782</v>
      </c>
      <c r="Q31" s="209" t="n">
        <v>112156</v>
      </c>
      <c r="R31" s="209" t="n">
        <v>1795001</v>
      </c>
      <c r="S31" s="209" t="n">
        <v>1344054</v>
      </c>
      <c r="T31" s="209" t="n">
        <v>255443</v>
      </c>
      <c r="U31" s="209" t="n">
        <v>195504</v>
      </c>
      <c r="V31" s="209" t="n">
        <v>92470</v>
      </c>
      <c r="W31" s="209" t="n">
        <v>2258781</v>
      </c>
      <c r="X31" s="209" t="n">
        <v>19686</v>
      </c>
      <c r="Y31" s="0"/>
      <c r="Z31" s="210" t="n">
        <v>14730173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0"/>
      <c r="Z32" s="210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17347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17355</v>
      </c>
      <c r="H33" s="206" t="n">
        <v>0</v>
      </c>
      <c r="I33" s="206" t="n">
        <v>0</v>
      </c>
      <c r="J33" s="206" t="n">
        <v>8</v>
      </c>
      <c r="K33" s="206" t="n">
        <v>0</v>
      </c>
      <c r="L33" s="206" t="n">
        <v>290730</v>
      </c>
      <c r="M33" s="206" t="n">
        <v>19547</v>
      </c>
      <c r="N33" s="206" t="n">
        <v>290603</v>
      </c>
      <c r="O33" s="206" t="n">
        <v>19546</v>
      </c>
      <c r="P33" s="206" t="n">
        <v>127</v>
      </c>
      <c r="Q33" s="206" t="n">
        <v>1</v>
      </c>
      <c r="R33" s="206" t="n">
        <v>127</v>
      </c>
      <c r="S33" s="206" t="n">
        <v>127</v>
      </c>
      <c r="T33" s="206" t="n">
        <v>0</v>
      </c>
      <c r="U33" s="206" t="n">
        <v>0</v>
      </c>
      <c r="V33" s="206" t="n">
        <v>1</v>
      </c>
      <c r="W33" s="206" t="n">
        <v>0</v>
      </c>
      <c r="X33" s="206" t="n">
        <v>0</v>
      </c>
      <c r="Y33" s="0"/>
      <c r="Z33" s="207" t="n">
        <v>308085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973</v>
      </c>
      <c r="M34" s="206" t="n">
        <v>17</v>
      </c>
      <c r="N34" s="206" t="n">
        <v>973</v>
      </c>
      <c r="O34" s="206" t="n">
        <v>17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0"/>
      <c r="Z34" s="207" t="n">
        <v>973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895973</v>
      </c>
      <c r="M35" s="206" t="n">
        <v>26169</v>
      </c>
      <c r="N35" s="206" t="n">
        <v>895973</v>
      </c>
      <c r="O35" s="206" t="n">
        <v>26169</v>
      </c>
      <c r="P35" s="206" t="n">
        <v>0</v>
      </c>
      <c r="Q35" s="206" t="n">
        <v>0</v>
      </c>
      <c r="R35" s="206" t="n">
        <v>0</v>
      </c>
      <c r="S35" s="206" t="n">
        <v>0</v>
      </c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0"/>
      <c r="Z35" s="207" t="n">
        <v>895973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245252</v>
      </c>
      <c r="C36" s="206" t="n">
        <v>0</v>
      </c>
      <c r="D36" s="206" t="n">
        <v>0</v>
      </c>
      <c r="E36" s="206" t="n">
        <v>0</v>
      </c>
      <c r="F36" s="206" t="n">
        <v>0</v>
      </c>
      <c r="G36" s="206" t="n">
        <v>110470</v>
      </c>
      <c r="H36" s="206" t="n">
        <v>6422</v>
      </c>
      <c r="I36" s="206" t="n">
        <v>0</v>
      </c>
      <c r="J36" s="206" t="n">
        <v>228</v>
      </c>
      <c r="K36" s="206" t="n">
        <v>135010</v>
      </c>
      <c r="L36" s="206" t="n">
        <v>6337239</v>
      </c>
      <c r="M36" s="206" t="n">
        <v>135649</v>
      </c>
      <c r="N36" s="206" t="n">
        <v>3394078</v>
      </c>
      <c r="O36" s="206" t="n">
        <v>76472</v>
      </c>
      <c r="P36" s="206" t="n">
        <v>2943161</v>
      </c>
      <c r="Q36" s="206" t="n">
        <v>59177</v>
      </c>
      <c r="R36" s="206" t="n">
        <v>614646</v>
      </c>
      <c r="S36" s="206" t="n">
        <v>492879</v>
      </c>
      <c r="T36" s="206" t="n">
        <v>84856</v>
      </c>
      <c r="U36" s="206" t="n">
        <v>36911</v>
      </c>
      <c r="V36" s="206" t="n">
        <v>34405</v>
      </c>
      <c r="W36" s="206" t="n">
        <v>2328515</v>
      </c>
      <c r="X36" s="206" t="n">
        <v>24772</v>
      </c>
      <c r="Y36" s="0"/>
      <c r="Z36" s="207" t="n">
        <v>6447709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15968</v>
      </c>
      <c r="C37" s="214" t="n">
        <v>16003</v>
      </c>
      <c r="D37" s="214" t="n">
        <v>16003</v>
      </c>
      <c r="E37" s="214" t="n">
        <v>0</v>
      </c>
      <c r="F37" s="214" t="n">
        <v>35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38761</v>
      </c>
      <c r="M37" s="214" t="n">
        <v>1030</v>
      </c>
      <c r="N37" s="214" t="n">
        <v>38761</v>
      </c>
      <c r="O37" s="214" t="n">
        <v>1030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0"/>
      <c r="Z37" s="215" t="n">
        <v>54764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6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2495303</v>
      </c>
      <c r="C39" s="218" t="n">
        <v>42093</v>
      </c>
      <c r="D39" s="218" t="n">
        <v>42057</v>
      </c>
      <c r="E39" s="218" t="n">
        <v>0</v>
      </c>
      <c r="F39" s="218" t="n">
        <v>88</v>
      </c>
      <c r="G39" s="218" t="n">
        <v>1696389</v>
      </c>
      <c r="H39" s="218" t="n">
        <v>1004874</v>
      </c>
      <c r="I39" s="218" t="n">
        <v>439897</v>
      </c>
      <c r="J39" s="218" t="n">
        <v>3629</v>
      </c>
      <c r="K39" s="218" t="n">
        <v>760538</v>
      </c>
      <c r="L39" s="218" t="n">
        <v>126900327</v>
      </c>
      <c r="M39" s="218" t="n">
        <v>3134223</v>
      </c>
      <c r="N39" s="218" t="n">
        <v>77338465</v>
      </c>
      <c r="O39" s="218" t="n">
        <v>1855281</v>
      </c>
      <c r="P39" s="218" t="n">
        <v>49561862</v>
      </c>
      <c r="Q39" s="218" t="n">
        <v>1278942</v>
      </c>
      <c r="R39" s="218" t="n">
        <v>17227142</v>
      </c>
      <c r="S39" s="218" t="n">
        <v>11950784</v>
      </c>
      <c r="T39" s="218" t="n">
        <v>4080450</v>
      </c>
      <c r="U39" s="218" t="n">
        <v>1195908</v>
      </c>
      <c r="V39" s="218" t="n">
        <v>1055848</v>
      </c>
      <c r="W39" s="218" t="n">
        <v>32334720</v>
      </c>
      <c r="X39" s="218" t="n">
        <v>223094</v>
      </c>
      <c r="Y39" s="229"/>
      <c r="Z39" s="218" t="n">
        <v>128638809</v>
      </c>
    </row>
    <row r="40" customFormat="false" ht="12.75" hidden="false" customHeight="false" outlineLevel="0" collapsed="false">
      <c r="A40" s="88"/>
      <c r="B40" s="88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0"/>
      <c r="Z41" s="13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120</v>
      </c>
      <c r="B42" s="221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3" customFormat="true" ht="12.75" hidden="false" customHeight="false" outlineLevel="0" collapsed="false">
      <c r="A43" s="12" t="s">
        <v>251</v>
      </c>
      <c r="B43" s="24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</row>
    <row r="44" customFormat="false" ht="12.75" hidden="false" customHeight="false" outlineLevel="0" collapsed="false">
      <c r="A44" s="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Z44" s="132"/>
    </row>
    <row r="45" customFormat="false" ht="12.75" hidden="false" customHeight="false" outlineLevel="0" collapsed="false">
      <c r="A45" s="12" t="s">
        <v>128</v>
      </c>
      <c r="Z45" s="133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3.88"/>
    <col collapsed="false" customWidth="true" hidden="false" outlineLevel="0" max="2" min="2" style="12" width="13.87"/>
    <col collapsed="false" customWidth="true" hidden="false" outlineLevel="0" max="4" min="3" style="12" width="13.43"/>
    <col collapsed="false" customWidth="true" hidden="false" outlineLevel="0" max="5" min="5" style="12" width="17.01"/>
    <col collapsed="false" customWidth="true" hidden="false" outlineLevel="0" max="6" min="6" style="12" width="15.72"/>
    <col collapsed="false" customWidth="true" hidden="false" outlineLevel="0" max="7" min="7" style="12" width="14.86"/>
    <col collapsed="false" customWidth="true" hidden="false" outlineLevel="0" max="8" min="8" style="12" width="12.57"/>
    <col collapsed="false" customWidth="true" hidden="false" outlineLevel="0" max="9" min="9" style="12" width="12.42"/>
    <col collapsed="false" customWidth="true" hidden="false" outlineLevel="0" max="10" min="10" style="12" width="16.3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true" hidden="false" outlineLevel="0" max="13" min="13" style="12" width="13.43"/>
    <col collapsed="false" customWidth="true" hidden="false" outlineLevel="0" max="14" min="14" style="12" width="15.58"/>
    <col collapsed="false" customWidth="true" hidden="false" outlineLevel="0" max="15" min="15" style="12" width="13.29"/>
    <col collapsed="false" customWidth="true" hidden="false" outlineLevel="0" max="17" min="16" style="12" width="15.72"/>
    <col collapsed="false" customWidth="true" hidden="false" outlineLevel="0" max="18" min="18" style="12" width="14.58"/>
    <col collapsed="false" customWidth="false" hidden="false" outlineLevel="0" max="257" min="19" style="12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222" t="s">
        <v>253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222" t="s">
        <v>254</v>
      </c>
      <c r="C8" s="222"/>
      <c r="D8" s="222"/>
      <c r="E8" s="222"/>
      <c r="F8" s="222"/>
      <c r="G8" s="222"/>
      <c r="H8" s="222" t="s">
        <v>83</v>
      </c>
      <c r="I8" s="222"/>
      <c r="J8" s="222"/>
      <c r="K8" s="222"/>
      <c r="L8" s="222"/>
      <c r="M8" s="230" t="s">
        <v>89</v>
      </c>
      <c r="N8" s="230"/>
      <c r="O8" s="230"/>
      <c r="P8" s="230"/>
      <c r="Q8" s="230"/>
      <c r="R8" s="198" t="s">
        <v>98</v>
      </c>
    </row>
    <row r="9" customFormat="false" ht="12.75" hidden="false" customHeight="true" outlineLevel="0" collapsed="false">
      <c r="A9" s="197"/>
      <c r="B9" s="198" t="s">
        <v>234</v>
      </c>
      <c r="C9" s="198" t="s">
        <v>255</v>
      </c>
      <c r="D9" s="198"/>
      <c r="E9" s="198"/>
      <c r="F9" s="198"/>
      <c r="G9" s="198" t="s">
        <v>256</v>
      </c>
      <c r="H9" s="226" t="s">
        <v>234</v>
      </c>
      <c r="I9" s="231" t="s">
        <v>235</v>
      </c>
      <c r="J9" s="231"/>
      <c r="K9" s="226" t="s">
        <v>236</v>
      </c>
      <c r="L9" s="226" t="s">
        <v>237</v>
      </c>
      <c r="M9" s="226" t="s">
        <v>234</v>
      </c>
      <c r="N9" s="226" t="s">
        <v>257</v>
      </c>
      <c r="O9" s="226" t="s">
        <v>258</v>
      </c>
      <c r="P9" s="226" t="s">
        <v>259</v>
      </c>
      <c r="Q9" s="226" t="s">
        <v>260</v>
      </c>
      <c r="R9" s="19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97"/>
      <c r="B10" s="198"/>
      <c r="C10" s="198" t="s">
        <v>234</v>
      </c>
      <c r="D10" s="198" t="s">
        <v>261</v>
      </c>
      <c r="E10" s="198"/>
      <c r="F10" s="198"/>
      <c r="G10" s="198"/>
      <c r="H10" s="226"/>
      <c r="I10" s="198" t="s">
        <v>234</v>
      </c>
      <c r="J10" s="198" t="s">
        <v>85</v>
      </c>
      <c r="K10" s="226"/>
      <c r="L10" s="226"/>
      <c r="M10" s="226"/>
      <c r="N10" s="226"/>
      <c r="O10" s="226"/>
      <c r="P10" s="226"/>
      <c r="Q10" s="226"/>
      <c r="R10" s="22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97"/>
      <c r="B11" s="198"/>
      <c r="C11" s="198"/>
      <c r="D11" s="226" t="s">
        <v>234</v>
      </c>
      <c r="E11" s="226" t="s">
        <v>262</v>
      </c>
      <c r="F11" s="226" t="s">
        <v>263</v>
      </c>
      <c r="G11" s="198"/>
      <c r="H11" s="226"/>
      <c r="I11" s="198"/>
      <c r="J11" s="198"/>
      <c r="K11" s="226"/>
      <c r="L11" s="226"/>
      <c r="M11" s="226"/>
      <c r="N11" s="226"/>
      <c r="O11" s="226"/>
      <c r="P11" s="226"/>
      <c r="Q11" s="226"/>
      <c r="R11" s="22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20"/>
      <c r="B12" s="201"/>
      <c r="C12" s="201"/>
      <c r="D12" s="232"/>
      <c r="E12" s="232"/>
      <c r="F12" s="232"/>
      <c r="G12" s="201"/>
      <c r="H12" s="232"/>
      <c r="I12" s="201"/>
      <c r="J12" s="201"/>
      <c r="K12" s="232"/>
      <c r="L12" s="232"/>
      <c r="M12" s="232"/>
      <c r="N12" s="232"/>
      <c r="O12" s="232"/>
      <c r="P12" s="232"/>
      <c r="Q12" s="232"/>
      <c r="R12" s="232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3635313</v>
      </c>
      <c r="C14" s="203" t="n">
        <v>750942</v>
      </c>
      <c r="D14" s="203" t="n">
        <v>617069</v>
      </c>
      <c r="E14" s="203" t="n">
        <v>475296</v>
      </c>
      <c r="F14" s="203" t="n">
        <v>141663</v>
      </c>
      <c r="G14" s="203" t="n">
        <v>2884371</v>
      </c>
      <c r="H14" s="203" t="n">
        <v>99625</v>
      </c>
      <c r="I14" s="203" t="n">
        <v>1167</v>
      </c>
      <c r="J14" s="203" t="n">
        <v>0</v>
      </c>
      <c r="K14" s="203" t="n">
        <v>98458</v>
      </c>
      <c r="L14" s="203" t="n">
        <v>0</v>
      </c>
      <c r="M14" s="203" t="n">
        <v>791602</v>
      </c>
      <c r="N14" s="203" t="n">
        <v>9632</v>
      </c>
      <c r="O14" s="203" t="n">
        <v>611308</v>
      </c>
      <c r="P14" s="203" t="n">
        <v>170662</v>
      </c>
      <c r="Q14" s="203" t="n">
        <v>0</v>
      </c>
      <c r="R14" s="204" t="n">
        <v>369607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6229690</v>
      </c>
      <c r="C15" s="206" t="n">
        <v>1341856</v>
      </c>
      <c r="D15" s="206" t="n">
        <v>991322</v>
      </c>
      <c r="E15" s="206" t="n">
        <v>721355</v>
      </c>
      <c r="F15" s="206" t="n">
        <v>269269</v>
      </c>
      <c r="G15" s="206" t="n">
        <v>4887834</v>
      </c>
      <c r="H15" s="206" t="n">
        <v>530049</v>
      </c>
      <c r="I15" s="206" t="n">
        <v>0</v>
      </c>
      <c r="J15" s="206" t="n">
        <v>0</v>
      </c>
      <c r="K15" s="206" t="n">
        <v>530022</v>
      </c>
      <c r="L15" s="206" t="n">
        <v>27</v>
      </c>
      <c r="M15" s="206" t="n">
        <v>2369852</v>
      </c>
      <c r="N15" s="206" t="n">
        <v>29774</v>
      </c>
      <c r="O15" s="206" t="n">
        <v>1912703</v>
      </c>
      <c r="P15" s="206" t="n">
        <v>427375</v>
      </c>
      <c r="Q15" s="206" t="n">
        <v>0</v>
      </c>
      <c r="R15" s="207" t="n">
        <v>71771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64</v>
      </c>
      <c r="B16" s="206" t="n">
        <v>1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1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7" t="n">
        <v>7395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1459068</v>
      </c>
      <c r="C17" s="206" t="n">
        <v>44517</v>
      </c>
      <c r="D17" s="206" t="n">
        <v>1411</v>
      </c>
      <c r="E17" s="206" t="n">
        <v>1409</v>
      </c>
      <c r="F17" s="206" t="n">
        <v>2</v>
      </c>
      <c r="G17" s="206" t="n">
        <v>1414551</v>
      </c>
      <c r="H17" s="206" t="n">
        <v>49138</v>
      </c>
      <c r="I17" s="206" t="n">
        <v>27368</v>
      </c>
      <c r="J17" s="206" t="n">
        <v>27368</v>
      </c>
      <c r="K17" s="206" t="n">
        <v>21770</v>
      </c>
      <c r="L17" s="206" t="n">
        <v>0</v>
      </c>
      <c r="M17" s="206" t="n">
        <v>270313</v>
      </c>
      <c r="N17" s="206" t="n">
        <v>0</v>
      </c>
      <c r="O17" s="206" t="n">
        <v>173100</v>
      </c>
      <c r="P17" s="206" t="n">
        <v>97213</v>
      </c>
      <c r="Q17" s="206" t="n">
        <v>0</v>
      </c>
      <c r="R17" s="207" t="n">
        <v>25538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16375335</v>
      </c>
      <c r="C18" s="206" t="n">
        <v>6878335</v>
      </c>
      <c r="D18" s="206" t="n">
        <v>5673128</v>
      </c>
      <c r="E18" s="206" t="n">
        <v>3733428</v>
      </c>
      <c r="F18" s="206" t="n">
        <v>1924514</v>
      </c>
      <c r="G18" s="206" t="n">
        <v>9497000</v>
      </c>
      <c r="H18" s="206" t="n">
        <v>1191640</v>
      </c>
      <c r="I18" s="206" t="n">
        <v>0</v>
      </c>
      <c r="J18" s="206" t="n">
        <v>0</v>
      </c>
      <c r="K18" s="206" t="n">
        <v>1191632</v>
      </c>
      <c r="L18" s="206" t="n">
        <v>8</v>
      </c>
      <c r="M18" s="206" t="n">
        <v>5215197</v>
      </c>
      <c r="N18" s="206" t="n">
        <v>58611</v>
      </c>
      <c r="O18" s="206" t="n">
        <v>4385226</v>
      </c>
      <c r="P18" s="206" t="n">
        <v>771360</v>
      </c>
      <c r="Q18" s="206" t="n">
        <v>0</v>
      </c>
      <c r="R18" s="207" t="n">
        <v>254280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13120764</v>
      </c>
      <c r="C19" s="206" t="n">
        <v>4572856</v>
      </c>
      <c r="D19" s="206" t="n">
        <v>3910957</v>
      </c>
      <c r="E19" s="206" t="n">
        <v>2869483</v>
      </c>
      <c r="F19" s="206" t="n">
        <v>1036956</v>
      </c>
      <c r="G19" s="206" t="n">
        <v>8547908</v>
      </c>
      <c r="H19" s="206" t="n">
        <v>1644624</v>
      </c>
      <c r="I19" s="206" t="n">
        <v>436673</v>
      </c>
      <c r="J19" s="206" t="n">
        <v>345909</v>
      </c>
      <c r="K19" s="206" t="n">
        <v>1207900</v>
      </c>
      <c r="L19" s="206" t="n">
        <v>51</v>
      </c>
      <c r="M19" s="206" t="n">
        <v>3376882</v>
      </c>
      <c r="N19" s="206" t="n">
        <v>41091</v>
      </c>
      <c r="O19" s="206" t="n">
        <v>2561174</v>
      </c>
      <c r="P19" s="206" t="n">
        <v>774617</v>
      </c>
      <c r="Q19" s="206" t="n">
        <v>0</v>
      </c>
      <c r="R19" s="207" t="n">
        <v>181106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6615</v>
      </c>
      <c r="C20" s="209" t="n">
        <v>5124</v>
      </c>
      <c r="D20" s="209" t="n">
        <v>1614</v>
      </c>
      <c r="E20" s="209" t="n">
        <v>901</v>
      </c>
      <c r="F20" s="209" t="n">
        <v>713</v>
      </c>
      <c r="G20" s="209" t="n">
        <v>1491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10" t="n">
        <v>1974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18596532</v>
      </c>
      <c r="C21" s="209" t="n">
        <v>6127153</v>
      </c>
      <c r="D21" s="209" t="n">
        <v>4214888</v>
      </c>
      <c r="E21" s="209" t="n">
        <v>3558925</v>
      </c>
      <c r="F21" s="209" t="n">
        <v>652521</v>
      </c>
      <c r="G21" s="209" t="n">
        <v>12469379</v>
      </c>
      <c r="H21" s="209" t="n">
        <v>448277</v>
      </c>
      <c r="I21" s="209" t="n">
        <v>0</v>
      </c>
      <c r="J21" s="209" t="n">
        <v>0</v>
      </c>
      <c r="K21" s="209" t="n">
        <v>448277</v>
      </c>
      <c r="L21" s="209" t="n">
        <v>0</v>
      </c>
      <c r="M21" s="209" t="n">
        <v>4768008</v>
      </c>
      <c r="N21" s="209" t="n">
        <v>1002545</v>
      </c>
      <c r="O21" s="209" t="n">
        <v>2923682</v>
      </c>
      <c r="P21" s="209" t="n">
        <v>841781</v>
      </c>
      <c r="Q21" s="209" t="n">
        <v>0</v>
      </c>
      <c r="R21" s="210" t="n">
        <v>124356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46053</v>
      </c>
      <c r="C22" s="209" t="n">
        <v>5045</v>
      </c>
      <c r="D22" s="209" t="n">
        <v>4829</v>
      </c>
      <c r="E22" s="209" t="n">
        <v>4734</v>
      </c>
      <c r="F22" s="209" t="n">
        <v>95</v>
      </c>
      <c r="G22" s="209" t="n">
        <v>41008</v>
      </c>
      <c r="H22" s="209" t="n">
        <v>7043</v>
      </c>
      <c r="I22" s="209" t="n">
        <v>7043</v>
      </c>
      <c r="J22" s="209" t="n">
        <v>6337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10" t="n">
        <v>2361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213312</v>
      </c>
      <c r="C23" s="209" t="n">
        <v>216436</v>
      </c>
      <c r="D23" s="209" t="n">
        <v>136055</v>
      </c>
      <c r="E23" s="209" t="n">
        <v>1688</v>
      </c>
      <c r="F23" s="209" t="n">
        <v>134367</v>
      </c>
      <c r="G23" s="209" t="n">
        <v>996876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291018</v>
      </c>
      <c r="N23" s="209" t="n">
        <v>115617</v>
      </c>
      <c r="O23" s="209" t="n">
        <v>133835</v>
      </c>
      <c r="P23" s="209" t="n">
        <v>41566</v>
      </c>
      <c r="Q23" s="209" t="n">
        <v>0</v>
      </c>
      <c r="R23" s="210" t="n">
        <v>17045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879153</v>
      </c>
      <c r="C24" s="209" t="n">
        <v>95252</v>
      </c>
      <c r="D24" s="209" t="n">
        <v>59158</v>
      </c>
      <c r="E24" s="209" t="n">
        <v>52410</v>
      </c>
      <c r="F24" s="209" t="n">
        <v>6284</v>
      </c>
      <c r="G24" s="209" t="n">
        <v>783901</v>
      </c>
      <c r="H24" s="209" t="n">
        <v>68341</v>
      </c>
      <c r="I24" s="209" t="n">
        <v>0</v>
      </c>
      <c r="J24" s="209" t="n">
        <v>0</v>
      </c>
      <c r="K24" s="209" t="n">
        <v>68341</v>
      </c>
      <c r="L24" s="209" t="n">
        <v>0</v>
      </c>
      <c r="M24" s="209" t="n">
        <v>79746</v>
      </c>
      <c r="N24" s="209" t="n">
        <v>5092</v>
      </c>
      <c r="O24" s="209" t="n">
        <v>18501</v>
      </c>
      <c r="P24" s="209" t="n">
        <v>56153</v>
      </c>
      <c r="Q24" s="209" t="n">
        <v>0</v>
      </c>
      <c r="R24" s="210" t="n">
        <v>7107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4796546</v>
      </c>
      <c r="C25" s="206" t="n">
        <v>911073</v>
      </c>
      <c r="D25" s="206" t="n">
        <v>696834</v>
      </c>
      <c r="E25" s="206" t="n">
        <v>413108</v>
      </c>
      <c r="F25" s="206" t="n">
        <v>283721</v>
      </c>
      <c r="G25" s="206" t="n">
        <v>3885473</v>
      </c>
      <c r="H25" s="206" t="n">
        <v>602732</v>
      </c>
      <c r="I25" s="206" t="n">
        <v>0</v>
      </c>
      <c r="J25" s="206" t="n">
        <v>0</v>
      </c>
      <c r="K25" s="206" t="n">
        <v>602732</v>
      </c>
      <c r="L25" s="206" t="n">
        <v>0</v>
      </c>
      <c r="M25" s="206" t="n">
        <v>1042630</v>
      </c>
      <c r="N25" s="206" t="n">
        <v>30890</v>
      </c>
      <c r="O25" s="206" t="n">
        <v>917974</v>
      </c>
      <c r="P25" s="206" t="n">
        <v>93766</v>
      </c>
      <c r="Q25" s="206" t="n">
        <v>0</v>
      </c>
      <c r="R25" s="207" t="n">
        <v>72332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180846</v>
      </c>
      <c r="C26" s="206" t="n">
        <v>8407</v>
      </c>
      <c r="D26" s="206" t="n">
        <v>0</v>
      </c>
      <c r="E26" s="206" t="n">
        <v>0</v>
      </c>
      <c r="F26" s="206" t="n">
        <v>0</v>
      </c>
      <c r="G26" s="206" t="n">
        <v>172439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8642</v>
      </c>
      <c r="N26" s="206" t="n">
        <v>8642</v>
      </c>
      <c r="O26" s="206" t="n">
        <v>0</v>
      </c>
      <c r="P26" s="206" t="n">
        <v>0</v>
      </c>
      <c r="Q26" s="206" t="n">
        <v>0</v>
      </c>
      <c r="R26" s="207" t="n">
        <v>4547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705153</v>
      </c>
      <c r="C27" s="206" t="n">
        <v>23870</v>
      </c>
      <c r="D27" s="206" t="n">
        <v>2</v>
      </c>
      <c r="E27" s="206" t="n">
        <v>2</v>
      </c>
      <c r="F27" s="206" t="n">
        <v>0</v>
      </c>
      <c r="G27" s="206" t="n">
        <v>681283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122289</v>
      </c>
      <c r="N27" s="206" t="n">
        <v>0</v>
      </c>
      <c r="O27" s="206" t="n">
        <v>122289</v>
      </c>
      <c r="P27" s="206" t="n">
        <v>0</v>
      </c>
      <c r="Q27" s="206" t="n">
        <v>0</v>
      </c>
      <c r="R27" s="207" t="n">
        <v>22673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361662</v>
      </c>
      <c r="C28" s="206" t="n">
        <v>11297</v>
      </c>
      <c r="D28" s="206" t="n">
        <v>8837</v>
      </c>
      <c r="E28" s="206" t="n">
        <v>8837</v>
      </c>
      <c r="F28" s="206" t="n">
        <v>0</v>
      </c>
      <c r="G28" s="206" t="n">
        <v>350365</v>
      </c>
      <c r="H28" s="206" t="n">
        <v>81550</v>
      </c>
      <c r="I28" s="206" t="n">
        <v>81550</v>
      </c>
      <c r="J28" s="206" t="n">
        <v>0</v>
      </c>
      <c r="K28" s="206" t="n">
        <v>0</v>
      </c>
      <c r="L28" s="206" t="n">
        <v>0</v>
      </c>
      <c r="M28" s="206" t="n">
        <v>100707</v>
      </c>
      <c r="N28" s="206" t="n">
        <v>38544</v>
      </c>
      <c r="O28" s="206" t="n">
        <v>62163</v>
      </c>
      <c r="P28" s="206" t="n">
        <v>0</v>
      </c>
      <c r="Q28" s="206" t="n">
        <v>0</v>
      </c>
      <c r="R28" s="207" t="n">
        <v>216222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17125844</v>
      </c>
      <c r="C29" s="206" t="n">
        <v>6540747</v>
      </c>
      <c r="D29" s="206" t="n">
        <v>5204914</v>
      </c>
      <c r="E29" s="206" t="n">
        <v>3564454</v>
      </c>
      <c r="F29" s="206" t="n">
        <v>1617221</v>
      </c>
      <c r="G29" s="206" t="n">
        <v>10585097</v>
      </c>
      <c r="H29" s="206" t="n">
        <v>1031974</v>
      </c>
      <c r="I29" s="206" t="n">
        <v>0</v>
      </c>
      <c r="J29" s="206" t="n">
        <v>0</v>
      </c>
      <c r="K29" s="206" t="n">
        <v>1031889</v>
      </c>
      <c r="L29" s="206" t="n">
        <v>85</v>
      </c>
      <c r="M29" s="206" t="n">
        <v>5832238</v>
      </c>
      <c r="N29" s="206" t="n">
        <v>75977</v>
      </c>
      <c r="O29" s="206" t="n">
        <v>4926745</v>
      </c>
      <c r="P29" s="206" t="n">
        <v>723474</v>
      </c>
      <c r="Q29" s="206" t="n">
        <v>106042</v>
      </c>
      <c r="R29" s="207" t="n">
        <v>2650379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3077173</v>
      </c>
      <c r="C30" s="209" t="n">
        <v>524258</v>
      </c>
      <c r="D30" s="209" t="n">
        <v>434578</v>
      </c>
      <c r="E30" s="209" t="n">
        <v>315801</v>
      </c>
      <c r="F30" s="209" t="n">
        <v>118777</v>
      </c>
      <c r="G30" s="209" t="n">
        <v>2552915</v>
      </c>
      <c r="H30" s="209" t="n">
        <v>140700</v>
      </c>
      <c r="I30" s="209" t="n">
        <v>3465</v>
      </c>
      <c r="J30" s="209" t="n">
        <v>0</v>
      </c>
      <c r="K30" s="209" t="n">
        <v>137235</v>
      </c>
      <c r="L30" s="209" t="n">
        <v>0</v>
      </c>
      <c r="M30" s="209" t="n">
        <v>1135823</v>
      </c>
      <c r="N30" s="209" t="n">
        <v>33487</v>
      </c>
      <c r="O30" s="209" t="n">
        <v>906026</v>
      </c>
      <c r="P30" s="209" t="n">
        <v>196310</v>
      </c>
      <c r="Q30" s="209" t="n">
        <v>0</v>
      </c>
      <c r="R30" s="210" t="n">
        <v>3816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12292344</v>
      </c>
      <c r="C31" s="209" t="n">
        <v>3991644</v>
      </c>
      <c r="D31" s="209" t="n">
        <v>1645428</v>
      </c>
      <c r="E31" s="209" t="n">
        <v>1357684</v>
      </c>
      <c r="F31" s="209" t="n">
        <v>287442</v>
      </c>
      <c r="G31" s="209" t="n">
        <v>8300700</v>
      </c>
      <c r="H31" s="209" t="n">
        <v>1560771</v>
      </c>
      <c r="I31" s="209" t="n">
        <v>0</v>
      </c>
      <c r="J31" s="209" t="n">
        <v>0</v>
      </c>
      <c r="K31" s="209" t="n">
        <v>1560771</v>
      </c>
      <c r="L31" s="209" t="n">
        <v>0</v>
      </c>
      <c r="M31" s="209" t="n">
        <v>2987575</v>
      </c>
      <c r="N31" s="209" t="n">
        <v>94086</v>
      </c>
      <c r="O31" s="209" t="n">
        <v>1988510</v>
      </c>
      <c r="P31" s="209" t="n">
        <v>904979</v>
      </c>
      <c r="Q31" s="209" t="n">
        <v>0</v>
      </c>
      <c r="R31" s="210" t="n">
        <v>181656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108964</v>
      </c>
      <c r="C32" s="209" t="n">
        <v>11498</v>
      </c>
      <c r="D32" s="209" t="n">
        <v>11393</v>
      </c>
      <c r="E32" s="209" t="n">
        <v>11393</v>
      </c>
      <c r="F32" s="209" t="n">
        <v>0</v>
      </c>
      <c r="G32" s="209" t="n">
        <v>97466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10" t="n">
        <v>1175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1034181</v>
      </c>
      <c r="C33" s="206" t="n">
        <v>121477</v>
      </c>
      <c r="D33" s="206" t="n">
        <v>102182</v>
      </c>
      <c r="E33" s="206" t="n">
        <v>102181</v>
      </c>
      <c r="F33" s="206" t="n">
        <v>0</v>
      </c>
      <c r="G33" s="206" t="n">
        <v>912704</v>
      </c>
      <c r="H33" s="206" t="n">
        <v>16003</v>
      </c>
      <c r="I33" s="206" t="n">
        <v>16003</v>
      </c>
      <c r="J33" s="206" t="n">
        <v>16003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7" t="n">
        <v>9559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22606</v>
      </c>
      <c r="C34" s="206" t="n">
        <v>8557</v>
      </c>
      <c r="D34" s="206" t="n">
        <v>7115</v>
      </c>
      <c r="E34" s="206" t="n">
        <v>7115</v>
      </c>
      <c r="F34" s="206" t="n">
        <v>0</v>
      </c>
      <c r="G34" s="206" t="n">
        <v>14049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7" t="n">
        <v>20675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345468</v>
      </c>
      <c r="C35" s="206" t="n">
        <v>63226</v>
      </c>
      <c r="D35" s="206" t="n">
        <v>56909</v>
      </c>
      <c r="E35" s="206" t="n">
        <v>56909</v>
      </c>
      <c r="F35" s="206" t="n">
        <v>0</v>
      </c>
      <c r="G35" s="206" t="n">
        <v>282242</v>
      </c>
      <c r="H35" s="206" t="n">
        <v>621046</v>
      </c>
      <c r="I35" s="206" t="n">
        <v>0</v>
      </c>
      <c r="J35" s="206" t="n">
        <v>0</v>
      </c>
      <c r="K35" s="206" t="n">
        <v>621046</v>
      </c>
      <c r="L35" s="206" t="n">
        <v>0</v>
      </c>
      <c r="M35" s="206" t="n">
        <v>98037</v>
      </c>
      <c r="N35" s="206" t="n">
        <v>0</v>
      </c>
      <c r="O35" s="206" t="n">
        <v>59839</v>
      </c>
      <c r="P35" s="206" t="n">
        <v>38198</v>
      </c>
      <c r="Q35" s="206" t="n">
        <v>0</v>
      </c>
      <c r="R35" s="207" t="n">
        <v>8313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3814838</v>
      </c>
      <c r="C36" s="206" t="n">
        <v>849329</v>
      </c>
      <c r="D36" s="206" t="n">
        <v>696441</v>
      </c>
      <c r="E36" s="206" t="n">
        <v>445400</v>
      </c>
      <c r="F36" s="206" t="n">
        <v>251040</v>
      </c>
      <c r="G36" s="206" t="n">
        <v>2965509</v>
      </c>
      <c r="H36" s="206" t="n">
        <v>874450</v>
      </c>
      <c r="I36" s="206" t="n">
        <v>0</v>
      </c>
      <c r="J36" s="206" t="n">
        <v>0</v>
      </c>
      <c r="K36" s="206" t="n">
        <v>874450</v>
      </c>
      <c r="L36" s="206" t="n">
        <v>0</v>
      </c>
      <c r="M36" s="206" t="n">
        <v>2422748</v>
      </c>
      <c r="N36" s="206" t="n">
        <v>259388</v>
      </c>
      <c r="O36" s="206" t="n">
        <v>2048394</v>
      </c>
      <c r="P36" s="206" t="n">
        <v>114966</v>
      </c>
      <c r="Q36" s="206" t="n">
        <v>0</v>
      </c>
      <c r="R36" s="207" t="n">
        <v>722638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118686</v>
      </c>
      <c r="C37" s="214" t="n">
        <v>93263</v>
      </c>
      <c r="D37" s="214" t="n">
        <v>89274</v>
      </c>
      <c r="E37" s="214" t="n">
        <v>89127</v>
      </c>
      <c r="F37" s="214" t="n">
        <v>147</v>
      </c>
      <c r="G37" s="214" t="n">
        <v>25423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5" t="n">
        <v>5726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6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105546156</v>
      </c>
      <c r="C39" s="218" t="n">
        <v>33196162</v>
      </c>
      <c r="D39" s="218" t="n">
        <v>24564338</v>
      </c>
      <c r="E39" s="218" t="n">
        <v>17791640</v>
      </c>
      <c r="F39" s="218" t="n">
        <v>6724732</v>
      </c>
      <c r="G39" s="218" t="n">
        <v>72349994</v>
      </c>
      <c r="H39" s="218" t="n">
        <v>8967963</v>
      </c>
      <c r="I39" s="218" t="n">
        <v>573269</v>
      </c>
      <c r="J39" s="218" t="n">
        <v>395617</v>
      </c>
      <c r="K39" s="218" t="n">
        <v>8394523</v>
      </c>
      <c r="L39" s="218" t="n">
        <v>171</v>
      </c>
      <c r="M39" s="218" t="n">
        <v>30913307</v>
      </c>
      <c r="N39" s="218" t="n">
        <v>1803376</v>
      </c>
      <c r="O39" s="218" t="n">
        <v>23751469</v>
      </c>
      <c r="P39" s="218" t="n">
        <v>5252420</v>
      </c>
      <c r="Q39" s="218" t="n">
        <v>106042</v>
      </c>
      <c r="R39" s="218" t="n">
        <v>14642333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</row>
    <row r="43" s="133" customFormat="true" ht="12.75" hidden="false" customHeight="false" outlineLevel="0" collapsed="false">
      <c r="A43" s="1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12.75" hidden="false" customHeight="false" outlineLevel="0" collapsed="false"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  <row r="45" customFormat="false" ht="12.75" hidden="false" customHeight="false" outlineLevel="0" collapsed="false">
      <c r="A45" s="12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33:A37 A14:A31">
    <cfRule type="cellIs" priority="2" operator="equal" aboveAverage="0" equalAverage="0" bottom="0" percent="0" rank="0" text="" dxfId="4">
      <formula>"División"</formula>
    </cfRule>
  </conditionalFormatting>
  <conditionalFormatting sqref="A32">
    <cfRule type="cellIs" priority="3" operator="equal" aboveAverage="0" equalAverage="0" bottom="0" percent="0" rank="0" text="" dxfId="5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7.3"/>
    <col collapsed="false" customWidth="true" hidden="false" outlineLevel="0" max="3" min="3" style="1" width="16.3"/>
    <col collapsed="false" customWidth="true" hidden="false" outlineLevel="0" max="4" min="4" style="1" width="18.87"/>
    <col collapsed="false" customWidth="true" hidden="false" outlineLevel="0" max="5" min="5" style="1" width="15.3"/>
    <col collapsed="false" customWidth="true" hidden="false" outlineLevel="0" max="6" min="6" style="1" width="18.72"/>
    <col collapsed="false" customWidth="true" hidden="false" outlineLevel="0" max="7" min="7" style="1" width="13.43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5" hidden="false" customHeight="true" outlineLevel="0" collapsed="false">
      <c r="A4" s="234" t="s">
        <v>266</v>
      </c>
      <c r="B4" s="234"/>
      <c r="C4" s="234"/>
      <c r="D4" s="234"/>
      <c r="E4" s="234"/>
      <c r="F4" s="234"/>
      <c r="G4" s="234"/>
    </row>
    <row r="5" customFormat="false" ht="24.6" hidden="false" customHeight="true" outlineLevel="0" collapsed="false">
      <c r="A5" s="235" t="s">
        <v>192</v>
      </c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A6" s="196"/>
      <c r="B6" s="196"/>
      <c r="C6" s="196"/>
      <c r="D6" s="196"/>
      <c r="E6" s="12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36"/>
      <c r="G7" s="236"/>
    </row>
    <row r="8" customFormat="false" ht="12.75" hidden="false" customHeight="true" outlineLevel="0" collapsed="false">
      <c r="A8" s="197" t="s">
        <v>193</v>
      </c>
      <c r="B8" s="198" t="s">
        <v>267</v>
      </c>
      <c r="C8" s="198"/>
      <c r="D8" s="198"/>
      <c r="E8" s="198"/>
      <c r="F8" s="198" t="s">
        <v>268</v>
      </c>
      <c r="G8" s="198" t="s">
        <v>148</v>
      </c>
    </row>
    <row r="9" customFormat="false" ht="12.75" hidden="false" customHeight="true" outlineLevel="0" collapsed="false">
      <c r="A9" s="197"/>
      <c r="B9" s="198" t="s">
        <v>234</v>
      </c>
      <c r="C9" s="198" t="s">
        <v>269</v>
      </c>
      <c r="D9" s="198" t="s">
        <v>172</v>
      </c>
      <c r="E9" s="198" t="s">
        <v>173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3</v>
      </c>
      <c r="B14" s="203" t="n">
        <v>24843</v>
      </c>
      <c r="C14" s="203" t="n">
        <v>21160</v>
      </c>
      <c r="D14" s="203" t="n">
        <v>683</v>
      </c>
      <c r="E14" s="203" t="n">
        <v>3000</v>
      </c>
      <c r="F14" s="203" t="n">
        <v>5695</v>
      </c>
      <c r="G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3732</v>
      </c>
      <c r="C15" s="206" t="n">
        <v>2046</v>
      </c>
      <c r="D15" s="206" t="n">
        <v>1392</v>
      </c>
      <c r="E15" s="206" t="n">
        <v>294</v>
      </c>
      <c r="F15" s="206" t="n">
        <v>11294</v>
      </c>
      <c r="G15" s="206" t="n">
        <v>217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3000</v>
      </c>
      <c r="C17" s="206" t="n">
        <v>2600</v>
      </c>
      <c r="D17" s="206" t="n">
        <v>400</v>
      </c>
      <c r="E17" s="206" t="n">
        <v>0</v>
      </c>
      <c r="F17" s="206" t="n">
        <v>651</v>
      </c>
      <c r="G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130256</v>
      </c>
      <c r="C18" s="206" t="n">
        <v>130256</v>
      </c>
      <c r="D18" s="206" t="n">
        <v>0</v>
      </c>
      <c r="E18" s="206" t="n">
        <v>0</v>
      </c>
      <c r="F18" s="206" t="n">
        <v>56501</v>
      </c>
      <c r="G18" s="206" t="n">
        <v>0</v>
      </c>
    </row>
    <row r="19" customFormat="false" ht="12.75" hidden="false" customHeight="false" outlineLevel="0" collapsed="false">
      <c r="A19" s="205" t="s">
        <v>208</v>
      </c>
      <c r="B19" s="206" t="n">
        <v>57754</v>
      </c>
      <c r="C19" s="206" t="n">
        <v>57754</v>
      </c>
      <c r="D19" s="206" t="n">
        <v>0</v>
      </c>
      <c r="E19" s="206" t="n">
        <v>0</v>
      </c>
      <c r="F19" s="206" t="n">
        <v>17547</v>
      </c>
      <c r="G19" s="206" t="n">
        <v>2279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1</v>
      </c>
      <c r="G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413821</v>
      </c>
      <c r="C21" s="209" t="n">
        <v>78329</v>
      </c>
      <c r="D21" s="209" t="n">
        <v>25900</v>
      </c>
      <c r="E21" s="209" t="n">
        <v>309592</v>
      </c>
      <c r="F21" s="209" t="n">
        <v>40918</v>
      </c>
      <c r="G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25</v>
      </c>
      <c r="G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3500</v>
      </c>
      <c r="C23" s="209" t="n">
        <v>0</v>
      </c>
      <c r="D23" s="209" t="n">
        <v>3500</v>
      </c>
      <c r="E23" s="209" t="n">
        <v>0</v>
      </c>
      <c r="F23" s="209" t="n">
        <v>1357</v>
      </c>
      <c r="G23" s="209" t="n">
        <v>4</v>
      </c>
    </row>
    <row r="24" customFormat="false" ht="12.75" hidden="false" customHeight="false" outlineLevel="0" collapsed="false">
      <c r="A24" s="211" t="s">
        <v>213</v>
      </c>
      <c r="B24" s="209" t="n">
        <v>1287</v>
      </c>
      <c r="C24" s="209" t="n">
        <v>1287</v>
      </c>
      <c r="D24" s="209" t="n">
        <v>0</v>
      </c>
      <c r="E24" s="209" t="n">
        <v>0</v>
      </c>
      <c r="F24" s="209" t="n">
        <v>992</v>
      </c>
      <c r="G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8407</v>
      </c>
      <c r="G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1923</v>
      </c>
      <c r="C26" s="206" t="n">
        <v>0</v>
      </c>
      <c r="D26" s="206" t="n">
        <v>1923</v>
      </c>
      <c r="E26" s="206" t="n">
        <v>0</v>
      </c>
      <c r="F26" s="206" t="n">
        <v>533</v>
      </c>
      <c r="G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462</v>
      </c>
      <c r="C27" s="206" t="n">
        <v>462</v>
      </c>
      <c r="D27" s="206" t="n">
        <v>0</v>
      </c>
      <c r="E27" s="206" t="n">
        <v>0</v>
      </c>
      <c r="F27" s="206" t="n">
        <v>665</v>
      </c>
      <c r="G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10311</v>
      </c>
      <c r="G28" s="206" t="n">
        <v>0</v>
      </c>
    </row>
    <row r="29" customFormat="false" ht="12.75" hidden="false" customHeight="false" outlineLevel="0" collapsed="false">
      <c r="A29" s="205" t="s">
        <v>218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28999</v>
      </c>
      <c r="G29" s="206" t="n">
        <v>0</v>
      </c>
    </row>
    <row r="30" customFormat="false" ht="12.75" hidden="false" customHeight="false" outlineLevel="0" collapsed="false">
      <c r="A30" s="208" t="s">
        <v>219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4500</v>
      </c>
      <c r="G30" s="209" t="n">
        <v>17</v>
      </c>
    </row>
    <row r="31" customFormat="false" ht="12.75" hidden="false" customHeight="false" outlineLevel="0" collapsed="false">
      <c r="A31" s="208" t="s">
        <v>220</v>
      </c>
      <c r="B31" s="209" t="n">
        <v>4000</v>
      </c>
      <c r="C31" s="209" t="n">
        <v>4000</v>
      </c>
      <c r="D31" s="209" t="n">
        <v>0</v>
      </c>
      <c r="E31" s="209" t="n">
        <v>0</v>
      </c>
      <c r="F31" s="209" t="n">
        <v>18532</v>
      </c>
      <c r="G31" s="209" t="n">
        <v>0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1375</v>
      </c>
      <c r="G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372</v>
      </c>
      <c r="C35" s="206" t="n">
        <v>372</v>
      </c>
      <c r="D35" s="206" t="n">
        <v>0</v>
      </c>
      <c r="E35" s="206" t="n">
        <v>0</v>
      </c>
      <c r="F35" s="206" t="n">
        <v>131</v>
      </c>
      <c r="G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8561</v>
      </c>
      <c r="C36" s="206" t="n">
        <v>1736</v>
      </c>
      <c r="D36" s="206" t="n">
        <v>1816</v>
      </c>
      <c r="E36" s="206" t="n">
        <v>5009</v>
      </c>
      <c r="F36" s="206" t="n">
        <v>4316</v>
      </c>
      <c r="G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31</v>
      </c>
      <c r="G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7" t="s">
        <v>1</v>
      </c>
      <c r="B39" s="218" t="n">
        <v>653511</v>
      </c>
      <c r="C39" s="218" t="n">
        <v>300002</v>
      </c>
      <c r="D39" s="218" t="n">
        <v>35614</v>
      </c>
      <c r="E39" s="218" t="n">
        <v>317895</v>
      </c>
      <c r="F39" s="218" t="n">
        <v>212781</v>
      </c>
      <c r="G39" s="218" t="n">
        <v>2517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31">
    <cfRule type="cellIs" priority="2" operator="equal" aboveAverage="0" equalAverage="0" bottom="0" percent="0" rank="0" text="" dxfId="6">
      <formula>"División"</formula>
    </cfRule>
  </conditionalFormatting>
  <conditionalFormatting sqref="A32">
    <cfRule type="cellIs" priority="3" operator="equal" aboveAverage="0" equalAverage="0" bottom="0" percent="0" rank="0" text="" dxfId="7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  <Company>SB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20:17:56Z</dcterms:created>
  <dc:creator>Ricardo Lagos Becerra</dc:creator>
  <dc:description/>
  <dc:language>en-US</dc:language>
  <cp:lastModifiedBy/>
  <dcterms:modified xsi:type="dcterms:W3CDTF">2015-03-05T11:24:18Z</dcterms:modified>
  <cp:revision>1</cp:revision>
  <dc:subject>SBIF</dc:subject>
  <dc:title>Reporte de Información Financiera Mensual - Ener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