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52">
  <si>
    <t xml:space="preserve">REPORTE DE INFORMACIÓN FINANCIERA MENSUAL A FEBRER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3/2015 11:0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feb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FEBRER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FEBRER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FEBRER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FEBRER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FEBRER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FEBRER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FEBRER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FEBRER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FEBRER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FEBRER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FEBRER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FEBRERO DE 2015</t>
  </si>
  <si>
    <t xml:space="preserve">Créditos y cuentas por cobrar a clientes más provisiones</t>
  </si>
  <si>
    <t xml:space="preserve">INDICADORES DE RENTABILIDAD Y EFICIENCIA POR INSTITUCIONES AL MES DE FEBRER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FEBRER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FEBRER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FEBRER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FEBRER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FEBRER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FEBRER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FEBRER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\-yyyy"/>
    <numFmt numFmtId="169" formatCode="#,##0"/>
    <numFmt numFmtId="170" formatCode="0%"/>
    <numFmt numFmtId="171" formatCode="0.00"/>
    <numFmt numFmtId="172" formatCode="[$-409]m/d/yyyy\ h:mm"/>
    <numFmt numFmtId="173" formatCode="0.0%"/>
    <numFmt numFmtId="174" formatCode="#,##0.0000000000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3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</row>
    <row r="14" customFormat="false" ht="12.75" hidden="false" customHeight="false" outlineLevel="0" collapsed="false">
      <c r="A14" s="202" t="s">
        <v>203</v>
      </c>
      <c r="B14" s="203" t="n">
        <v>26408</v>
      </c>
      <c r="C14" s="203" t="n">
        <v>-13184</v>
      </c>
      <c r="D14" s="203" t="n">
        <v>13224</v>
      </c>
      <c r="E14" s="203" t="n">
        <v>5762</v>
      </c>
      <c r="F14" s="203" t="n">
        <v>691</v>
      </c>
      <c r="G14" s="203" t="n">
        <v>2643</v>
      </c>
      <c r="H14" s="203" t="n">
        <v>55</v>
      </c>
      <c r="I14" s="203" t="n">
        <v>-512</v>
      </c>
      <c r="J14" s="204" t="n">
        <v>21863</v>
      </c>
    </row>
    <row r="15" customFormat="false" ht="12.75" hidden="false" customHeight="false" outlineLevel="0" collapsed="false">
      <c r="A15" s="205" t="s">
        <v>204</v>
      </c>
      <c r="B15" s="206" t="n">
        <v>70012</v>
      </c>
      <c r="C15" s="206" t="n">
        <v>-35314</v>
      </c>
      <c r="D15" s="206" t="n">
        <v>34698</v>
      </c>
      <c r="E15" s="206" t="n">
        <v>8413</v>
      </c>
      <c r="F15" s="206" t="n">
        <v>9840</v>
      </c>
      <c r="G15" s="206" t="n">
        <v>5069</v>
      </c>
      <c r="H15" s="206" t="n">
        <v>3115</v>
      </c>
      <c r="I15" s="206" t="n">
        <v>1106</v>
      </c>
      <c r="J15" s="207" t="n">
        <v>62241</v>
      </c>
    </row>
    <row r="16" customFormat="false" ht="12.75" hidden="false" customHeight="false" outlineLevel="0" collapsed="false">
      <c r="A16" s="205" t="s">
        <v>264</v>
      </c>
      <c r="B16" s="206" t="n">
        <v>50</v>
      </c>
      <c r="C16" s="206" t="n">
        <v>0</v>
      </c>
      <c r="D16" s="206" t="n">
        <v>50</v>
      </c>
      <c r="E16" s="206" t="n">
        <v>0</v>
      </c>
      <c r="F16" s="206" t="n">
        <v>309</v>
      </c>
      <c r="G16" s="206" t="n">
        <v>-317</v>
      </c>
      <c r="H16" s="206" t="n">
        <v>0</v>
      </c>
      <c r="I16" s="206" t="n">
        <v>304</v>
      </c>
      <c r="J16" s="207" t="n">
        <v>346</v>
      </c>
    </row>
    <row r="17" customFormat="false" ht="12.75" hidden="false" customHeight="false" outlineLevel="0" collapsed="false">
      <c r="A17" s="205" t="s">
        <v>206</v>
      </c>
      <c r="B17" s="206" t="n">
        <v>12353</v>
      </c>
      <c r="C17" s="206" t="n">
        <v>-9929</v>
      </c>
      <c r="D17" s="206" t="n">
        <v>2424</v>
      </c>
      <c r="E17" s="206" t="n">
        <v>838</v>
      </c>
      <c r="F17" s="206" t="n">
        <v>3353</v>
      </c>
      <c r="G17" s="206" t="n">
        <v>3788</v>
      </c>
      <c r="H17" s="206" t="n">
        <v>154</v>
      </c>
      <c r="I17" s="206" t="n">
        <v>-86</v>
      </c>
      <c r="J17" s="207" t="n">
        <v>10471</v>
      </c>
    </row>
    <row r="18" customFormat="false" ht="12.75" hidden="false" customHeight="false" outlineLevel="0" collapsed="false">
      <c r="A18" s="205" t="s">
        <v>207</v>
      </c>
      <c r="B18" s="206" t="n">
        <v>208956</v>
      </c>
      <c r="C18" s="206" t="n">
        <v>-49355</v>
      </c>
      <c r="D18" s="206" t="n">
        <v>159601</v>
      </c>
      <c r="E18" s="206" t="n">
        <v>47992</v>
      </c>
      <c r="F18" s="206" t="n">
        <v>13575</v>
      </c>
      <c r="G18" s="206" t="n">
        <v>7490</v>
      </c>
      <c r="H18" s="206" t="n">
        <v>8378</v>
      </c>
      <c r="I18" s="206" t="n">
        <v>394</v>
      </c>
      <c r="J18" s="207" t="n">
        <v>237430</v>
      </c>
    </row>
    <row r="19" customFormat="false" ht="12.75" hidden="false" customHeight="false" outlineLevel="0" collapsed="false">
      <c r="A19" s="205" t="s">
        <v>208</v>
      </c>
      <c r="B19" s="206" t="n">
        <v>167052</v>
      </c>
      <c r="C19" s="206" t="n">
        <v>-46214</v>
      </c>
      <c r="D19" s="206" t="n">
        <v>120838</v>
      </c>
      <c r="E19" s="206" t="n">
        <v>32271</v>
      </c>
      <c r="F19" s="206" t="n">
        <v>31811</v>
      </c>
      <c r="G19" s="206" t="n">
        <v>-13234</v>
      </c>
      <c r="H19" s="206" t="n">
        <v>5604</v>
      </c>
      <c r="I19" s="206" t="n">
        <v>-337</v>
      </c>
      <c r="J19" s="207" t="n">
        <v>176953</v>
      </c>
    </row>
    <row r="20" customFormat="false" ht="12.75" hidden="false" customHeight="false" outlineLevel="0" collapsed="false">
      <c r="A20" s="208" t="s">
        <v>209</v>
      </c>
      <c r="B20" s="209" t="n">
        <v>152</v>
      </c>
      <c r="C20" s="209" t="n">
        <v>-3</v>
      </c>
      <c r="D20" s="209" t="n">
        <v>149</v>
      </c>
      <c r="E20" s="209" t="n">
        <v>16</v>
      </c>
      <c r="F20" s="209" t="n">
        <v>0</v>
      </c>
      <c r="G20" s="209" t="n">
        <v>3</v>
      </c>
      <c r="H20" s="209" t="n">
        <v>0</v>
      </c>
      <c r="I20" s="209" t="n">
        <v>3</v>
      </c>
      <c r="J20" s="210" t="n">
        <v>171</v>
      </c>
    </row>
    <row r="21" customFormat="false" ht="12.75" hidden="false" customHeight="false" outlineLevel="0" collapsed="false">
      <c r="A21" s="208" t="s">
        <v>210</v>
      </c>
      <c r="B21" s="209" t="n">
        <v>156404</v>
      </c>
      <c r="C21" s="209" t="n">
        <v>-45015</v>
      </c>
      <c r="D21" s="209" t="n">
        <v>111389</v>
      </c>
      <c r="E21" s="209" t="n">
        <v>33766</v>
      </c>
      <c r="F21" s="209" t="n">
        <v>-5273</v>
      </c>
      <c r="G21" s="209" t="n">
        <v>28125</v>
      </c>
      <c r="H21" s="209" t="n">
        <v>11978</v>
      </c>
      <c r="I21" s="209" t="n">
        <v>-626</v>
      </c>
      <c r="J21" s="210" t="n">
        <v>179359</v>
      </c>
    </row>
    <row r="22" customFormat="false" ht="12.75" hidden="false" customHeight="false" outlineLevel="0" collapsed="false">
      <c r="A22" s="208" t="s">
        <v>211</v>
      </c>
      <c r="B22" s="209" t="n">
        <v>847</v>
      </c>
      <c r="C22" s="209" t="n">
        <v>-116</v>
      </c>
      <c r="D22" s="209" t="n">
        <v>731</v>
      </c>
      <c r="E22" s="209" t="n">
        <v>153</v>
      </c>
      <c r="F22" s="209" t="n">
        <v>-174</v>
      </c>
      <c r="G22" s="209" t="n">
        <v>343</v>
      </c>
      <c r="H22" s="209" t="n">
        <v>0</v>
      </c>
      <c r="I22" s="209" t="n">
        <v>21</v>
      </c>
      <c r="J22" s="210" t="n">
        <v>1074</v>
      </c>
    </row>
    <row r="23" customFormat="false" ht="12.75" hidden="false" customHeight="false" outlineLevel="0" collapsed="false">
      <c r="A23" s="208" t="s">
        <v>212</v>
      </c>
      <c r="B23" s="209" t="n">
        <v>32954</v>
      </c>
      <c r="C23" s="209" t="n">
        <v>-6617</v>
      </c>
      <c r="D23" s="209" t="n">
        <v>26337</v>
      </c>
      <c r="E23" s="209" t="n">
        <v>2502</v>
      </c>
      <c r="F23" s="209" t="n">
        <v>365</v>
      </c>
      <c r="G23" s="209" t="n">
        <v>2431</v>
      </c>
      <c r="H23" s="209" t="n">
        <v>2035</v>
      </c>
      <c r="I23" s="209" t="n">
        <v>-1699</v>
      </c>
      <c r="J23" s="210" t="n">
        <v>31971</v>
      </c>
    </row>
    <row r="24" customFormat="false" ht="12.75" hidden="false" customHeight="false" outlineLevel="0" collapsed="false">
      <c r="A24" s="211" t="s">
        <v>213</v>
      </c>
      <c r="B24" s="209" t="n">
        <v>8009</v>
      </c>
      <c r="C24" s="209" t="n">
        <v>-5346</v>
      </c>
      <c r="D24" s="209" t="n">
        <v>2663</v>
      </c>
      <c r="E24" s="209" t="n">
        <v>906</v>
      </c>
      <c r="F24" s="209" t="n">
        <v>2182</v>
      </c>
      <c r="G24" s="209" t="n">
        <v>-300</v>
      </c>
      <c r="H24" s="209" t="n">
        <v>732</v>
      </c>
      <c r="I24" s="209" t="n">
        <v>-72</v>
      </c>
      <c r="J24" s="210" t="n">
        <v>6111</v>
      </c>
    </row>
    <row r="25" customFormat="false" ht="12.75" hidden="false" customHeight="false" outlineLevel="0" collapsed="false">
      <c r="A25" s="205" t="s">
        <v>214</v>
      </c>
      <c r="B25" s="206" t="n">
        <v>51017</v>
      </c>
      <c r="C25" s="206" t="n">
        <v>-22264</v>
      </c>
      <c r="D25" s="206" t="n">
        <v>28753</v>
      </c>
      <c r="E25" s="206" t="n">
        <v>12466</v>
      </c>
      <c r="F25" s="206" t="n">
        <v>-4855</v>
      </c>
      <c r="G25" s="206" t="n">
        <v>10553</v>
      </c>
      <c r="H25" s="206" t="n">
        <v>1219</v>
      </c>
      <c r="I25" s="206" t="n">
        <v>-1236</v>
      </c>
      <c r="J25" s="207" t="n">
        <v>46900</v>
      </c>
    </row>
    <row r="26" customFormat="false" ht="12.75" hidden="false" customHeight="false" outlineLevel="0" collapsed="false">
      <c r="A26" s="205" t="s">
        <v>215</v>
      </c>
      <c r="B26" s="206" t="n">
        <v>7300</v>
      </c>
      <c r="C26" s="206" t="n">
        <v>-1394</v>
      </c>
      <c r="D26" s="206" t="n">
        <v>5906</v>
      </c>
      <c r="E26" s="206" t="n">
        <v>150</v>
      </c>
      <c r="F26" s="206" t="n">
        <v>72</v>
      </c>
      <c r="G26" s="206" t="n">
        <v>7</v>
      </c>
      <c r="H26" s="206" t="n">
        <v>653</v>
      </c>
      <c r="I26" s="206" t="n">
        <v>-32</v>
      </c>
      <c r="J26" s="207" t="n">
        <v>6756</v>
      </c>
    </row>
    <row r="27" customFormat="false" ht="12.75" hidden="false" customHeight="false" outlineLevel="0" collapsed="false">
      <c r="A27" s="205" t="s">
        <v>216</v>
      </c>
      <c r="B27" s="206" t="n">
        <v>5912</v>
      </c>
      <c r="C27" s="206" t="n">
        <v>-4868</v>
      </c>
      <c r="D27" s="206" t="n">
        <v>1044</v>
      </c>
      <c r="E27" s="206" t="n">
        <v>851</v>
      </c>
      <c r="F27" s="206" t="n">
        <v>3226</v>
      </c>
      <c r="G27" s="206" t="n">
        <v>2236</v>
      </c>
      <c r="H27" s="206" t="n">
        <v>0</v>
      </c>
      <c r="I27" s="206" t="n">
        <v>0</v>
      </c>
      <c r="J27" s="207" t="n">
        <v>7357</v>
      </c>
    </row>
    <row r="28" customFormat="false" ht="12.75" hidden="false" customHeight="false" outlineLevel="0" collapsed="false">
      <c r="A28" s="205" t="s">
        <v>217</v>
      </c>
      <c r="B28" s="206" t="n">
        <v>32582</v>
      </c>
      <c r="C28" s="206" t="n">
        <v>-3624</v>
      </c>
      <c r="D28" s="206" t="n">
        <v>28958</v>
      </c>
      <c r="E28" s="206" t="n">
        <v>9644</v>
      </c>
      <c r="F28" s="206" t="n">
        <v>1224</v>
      </c>
      <c r="G28" s="206" t="n">
        <v>-21</v>
      </c>
      <c r="H28" s="206" t="n">
        <v>3009</v>
      </c>
      <c r="I28" s="206" t="n">
        <v>33</v>
      </c>
      <c r="J28" s="207" t="n">
        <v>42847</v>
      </c>
    </row>
    <row r="29" customFormat="false" ht="12.75" hidden="false" customHeight="false" outlineLevel="0" collapsed="false">
      <c r="A29" s="205" t="s">
        <v>218</v>
      </c>
      <c r="B29" s="206" t="n">
        <v>233004</v>
      </c>
      <c r="C29" s="206" t="n">
        <v>-65270</v>
      </c>
      <c r="D29" s="206" t="n">
        <v>167734</v>
      </c>
      <c r="E29" s="206" t="n">
        <v>36178</v>
      </c>
      <c r="F29" s="206" t="n">
        <v>-88496</v>
      </c>
      <c r="G29" s="206" t="n">
        <v>119645</v>
      </c>
      <c r="H29" s="206" t="n">
        <v>10586</v>
      </c>
      <c r="I29" s="206" t="n">
        <v>-6186</v>
      </c>
      <c r="J29" s="207" t="n">
        <v>239461</v>
      </c>
    </row>
    <row r="30" customFormat="false" ht="12.75" hidden="false" customHeight="false" outlineLevel="0" collapsed="false">
      <c r="A30" s="208" t="s">
        <v>219</v>
      </c>
      <c r="B30" s="209" t="n">
        <v>35149</v>
      </c>
      <c r="C30" s="209" t="n">
        <v>-14724</v>
      </c>
      <c r="D30" s="209" t="n">
        <v>20425</v>
      </c>
      <c r="E30" s="209" t="n">
        <v>7175</v>
      </c>
      <c r="F30" s="209" t="n">
        <v>1374</v>
      </c>
      <c r="G30" s="209" t="n">
        <v>1634</v>
      </c>
      <c r="H30" s="209" t="n">
        <v>417</v>
      </c>
      <c r="I30" s="209" t="n">
        <v>-546</v>
      </c>
      <c r="J30" s="210" t="n">
        <v>30479</v>
      </c>
    </row>
    <row r="31" customFormat="false" ht="12.75" hidden="false" customHeight="false" outlineLevel="0" collapsed="false">
      <c r="A31" s="208" t="s">
        <v>220</v>
      </c>
      <c r="B31" s="209" t="n">
        <v>165932</v>
      </c>
      <c r="C31" s="209" t="n">
        <v>-88045</v>
      </c>
      <c r="D31" s="209" t="n">
        <v>77887</v>
      </c>
      <c r="E31" s="209" t="n">
        <v>21694</v>
      </c>
      <c r="F31" s="209" t="n">
        <v>50702</v>
      </c>
      <c r="G31" s="209" t="n">
        <v>-13761</v>
      </c>
      <c r="H31" s="209" t="n">
        <v>3327</v>
      </c>
      <c r="I31" s="209" t="n">
        <v>4131</v>
      </c>
      <c r="J31" s="210" t="n">
        <v>143980</v>
      </c>
    </row>
    <row r="32" customFormat="false" ht="12.75" hidden="false" customHeight="false" outlineLevel="0" collapsed="false">
      <c r="A32" s="208" t="s">
        <v>221</v>
      </c>
      <c r="B32" s="209" t="n">
        <v>24</v>
      </c>
      <c r="C32" s="209" t="n">
        <v>-728</v>
      </c>
      <c r="D32" s="209" t="n">
        <v>-704</v>
      </c>
      <c r="E32" s="209" t="n">
        <v>-87</v>
      </c>
      <c r="F32" s="209" t="n">
        <v>4906</v>
      </c>
      <c r="G32" s="209" t="n">
        <v>-204</v>
      </c>
      <c r="H32" s="209" t="n">
        <v>0</v>
      </c>
      <c r="I32" s="209" t="n">
        <v>604</v>
      </c>
      <c r="J32" s="210" t="n">
        <v>4515</v>
      </c>
    </row>
    <row r="33" customFormat="false" ht="12.75" hidden="false" customHeight="false" outlineLevel="0" collapsed="false">
      <c r="A33" s="205" t="s">
        <v>222</v>
      </c>
      <c r="B33" s="206" t="n">
        <v>4477</v>
      </c>
      <c r="C33" s="206" t="n">
        <v>-3240</v>
      </c>
      <c r="D33" s="206" t="n">
        <v>1237</v>
      </c>
      <c r="E33" s="206" t="n">
        <v>263</v>
      </c>
      <c r="F33" s="206" t="n">
        <v>2300</v>
      </c>
      <c r="G33" s="206" t="n">
        <v>926</v>
      </c>
      <c r="H33" s="206" t="n">
        <v>1</v>
      </c>
      <c r="I33" s="206" t="n">
        <v>-727</v>
      </c>
      <c r="J33" s="207" t="n">
        <v>4000</v>
      </c>
    </row>
    <row r="34" customFormat="false" ht="12.75" hidden="false" customHeight="false" outlineLevel="0" collapsed="false">
      <c r="A34" s="205" t="s">
        <v>223</v>
      </c>
      <c r="B34" s="206" t="n">
        <v>544</v>
      </c>
      <c r="C34" s="206" t="n">
        <v>-83</v>
      </c>
      <c r="D34" s="206" t="n">
        <v>461</v>
      </c>
      <c r="E34" s="206" t="n">
        <v>72</v>
      </c>
      <c r="F34" s="206" t="n">
        <v>-3346</v>
      </c>
      <c r="G34" s="206" t="n">
        <v>3213</v>
      </c>
      <c r="H34" s="206" t="n">
        <v>0</v>
      </c>
      <c r="I34" s="206" t="n">
        <v>-37</v>
      </c>
      <c r="J34" s="207" t="n">
        <v>363</v>
      </c>
    </row>
    <row r="35" customFormat="false" ht="12.75" hidden="false" customHeight="false" outlineLevel="0" collapsed="false">
      <c r="A35" s="205" t="s">
        <v>224</v>
      </c>
      <c r="B35" s="206" t="n">
        <v>8637</v>
      </c>
      <c r="C35" s="206" t="n">
        <v>-2941</v>
      </c>
      <c r="D35" s="206" t="n">
        <v>5696</v>
      </c>
      <c r="E35" s="206" t="n">
        <v>544</v>
      </c>
      <c r="F35" s="206" t="n">
        <v>-4358</v>
      </c>
      <c r="G35" s="206" t="n">
        <v>4390</v>
      </c>
      <c r="H35" s="206" t="n">
        <v>255</v>
      </c>
      <c r="I35" s="206" t="n">
        <v>-421</v>
      </c>
      <c r="J35" s="207" t="n">
        <v>6106</v>
      </c>
    </row>
    <row r="36" customFormat="false" ht="12.75" hidden="false" customHeight="false" outlineLevel="0" collapsed="false">
      <c r="A36" s="212" t="s">
        <v>225</v>
      </c>
      <c r="B36" s="206" t="n">
        <v>52795</v>
      </c>
      <c r="C36" s="206" t="n">
        <v>-20601</v>
      </c>
      <c r="D36" s="206" t="n">
        <v>32194</v>
      </c>
      <c r="E36" s="206" t="n">
        <v>7961</v>
      </c>
      <c r="F36" s="206" t="n">
        <v>-993</v>
      </c>
      <c r="G36" s="206" t="n">
        <v>123</v>
      </c>
      <c r="H36" s="206" t="n">
        <v>3889</v>
      </c>
      <c r="I36" s="206" t="n">
        <v>254</v>
      </c>
      <c r="J36" s="207" t="n">
        <v>43428</v>
      </c>
    </row>
    <row r="37" customFormat="false" ht="13.5" hidden="false" customHeight="false" outlineLevel="0" collapsed="false">
      <c r="A37" s="213" t="s">
        <v>226</v>
      </c>
      <c r="B37" s="214" t="n">
        <v>484</v>
      </c>
      <c r="C37" s="214" t="n">
        <v>-26</v>
      </c>
      <c r="D37" s="214" t="n">
        <v>458</v>
      </c>
      <c r="E37" s="214" t="n">
        <v>178</v>
      </c>
      <c r="F37" s="214" t="n">
        <v>-501</v>
      </c>
      <c r="G37" s="214" t="n">
        <v>702</v>
      </c>
      <c r="H37" s="214" t="n">
        <v>0</v>
      </c>
      <c r="I37" s="214" t="n">
        <v>1</v>
      </c>
      <c r="J37" s="215" t="n">
        <v>838</v>
      </c>
    </row>
    <row r="38" customFormat="false" ht="13.5" hidden="false" customHeight="false" outlineLevel="0" collapsed="false">
      <c r="A38" s="216"/>
      <c r="J38" s="163"/>
    </row>
    <row r="39" customFormat="false" ht="13.5" hidden="false" customHeight="false" outlineLevel="0" collapsed="false">
      <c r="A39" s="217" t="s">
        <v>1</v>
      </c>
      <c r="B39" s="218" t="n">
        <v>1281054</v>
      </c>
      <c r="C39" s="218" t="n">
        <v>-438901</v>
      </c>
      <c r="D39" s="218" t="n">
        <v>842153</v>
      </c>
      <c r="E39" s="218" t="n">
        <v>229708</v>
      </c>
      <c r="F39" s="218" t="n">
        <v>17934</v>
      </c>
      <c r="G39" s="218" t="n">
        <v>165484</v>
      </c>
      <c r="H39" s="218" t="n">
        <v>55407</v>
      </c>
      <c r="I39" s="218" t="n">
        <v>-5666</v>
      </c>
      <c r="J39" s="218" t="n">
        <v>1305020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</row>
    <row r="41" customFormat="false" ht="12.75" hidden="false" customHeight="false" outlineLevel="0" collapsed="false">
      <c r="A41" s="12" t="s">
        <v>119</v>
      </c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4.14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</row>
    <row r="9" customFormat="false" ht="22.9" hidden="false" customHeight="true" outlineLevel="0" collapsed="false">
      <c r="A9" s="198" t="s">
        <v>193</v>
      </c>
      <c r="B9" s="198" t="s">
        <v>143</v>
      </c>
      <c r="C9" s="231" t="s">
        <v>278</v>
      </c>
      <c r="D9" s="231"/>
      <c r="E9" s="231"/>
      <c r="F9" s="231"/>
      <c r="G9" s="231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S9" s="225" t="s">
        <v>281</v>
      </c>
      <c r="T9" s="225"/>
      <c r="U9" s="225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S10" s="198" t="s">
        <v>157</v>
      </c>
      <c r="T10" s="198" t="s">
        <v>285</v>
      </c>
      <c r="U10" s="198" t="s">
        <v>286</v>
      </c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3"/>
      <c r="O12" s="237"/>
      <c r="Q12" s="237"/>
      <c r="S12" s="237"/>
      <c r="T12" s="237"/>
      <c r="U12" s="237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3"/>
      <c r="O13" s="237"/>
      <c r="Q13" s="237"/>
      <c r="S13" s="237"/>
      <c r="T13" s="237"/>
      <c r="U13" s="237"/>
    </row>
    <row r="14" customFormat="false" ht="12.75" hidden="false" customHeight="false" outlineLevel="0" collapsed="false">
      <c r="A14" s="202" t="s">
        <v>203</v>
      </c>
      <c r="B14" s="204" t="n">
        <v>21863</v>
      </c>
      <c r="C14" s="204" t="n">
        <v>-3130</v>
      </c>
      <c r="D14" s="203" t="n">
        <v>-2899</v>
      </c>
      <c r="E14" s="203" t="n">
        <v>-282</v>
      </c>
      <c r="F14" s="203" t="n">
        <v>51</v>
      </c>
      <c r="G14" s="203" t="n">
        <v>0</v>
      </c>
      <c r="H14" s="203" t="n">
        <v>-11485</v>
      </c>
      <c r="I14" s="204" t="n">
        <v>7248</v>
      </c>
      <c r="J14" s="203" t="n">
        <v>0</v>
      </c>
      <c r="K14" s="204" t="n">
        <v>7248</v>
      </c>
      <c r="L14" s="203" t="n">
        <v>-1878</v>
      </c>
      <c r="M14" s="204" t="n">
        <v>5370</v>
      </c>
      <c r="O14" s="203" t="n">
        <v>5370</v>
      </c>
      <c r="Q14" s="203" t="n">
        <v>0</v>
      </c>
      <c r="S14" s="203" t="n">
        <v>280</v>
      </c>
      <c r="T14" s="203" t="n">
        <v>3334</v>
      </c>
      <c r="U14" s="203" t="n">
        <v>-3075</v>
      </c>
    </row>
    <row r="15" customFormat="false" ht="12.75" hidden="false" customHeight="false" outlineLevel="0" collapsed="false">
      <c r="A15" s="205" t="s">
        <v>204</v>
      </c>
      <c r="B15" s="207" t="n">
        <v>62241</v>
      </c>
      <c r="C15" s="207" t="n">
        <v>-17094</v>
      </c>
      <c r="D15" s="206" t="n">
        <v>-17716</v>
      </c>
      <c r="E15" s="206" t="n">
        <v>1431</v>
      </c>
      <c r="F15" s="206" t="n">
        <v>-809</v>
      </c>
      <c r="G15" s="206" t="n">
        <v>0</v>
      </c>
      <c r="H15" s="206" t="n">
        <v>-33098</v>
      </c>
      <c r="I15" s="207" t="n">
        <v>12049</v>
      </c>
      <c r="J15" s="206" t="n">
        <v>0</v>
      </c>
      <c r="K15" s="207" t="n">
        <v>12049</v>
      </c>
      <c r="L15" s="206" t="n">
        <v>-2322</v>
      </c>
      <c r="M15" s="207" t="n">
        <v>9727</v>
      </c>
      <c r="O15" s="206" t="n">
        <v>9719</v>
      </c>
      <c r="Q15" s="206" t="n">
        <v>8</v>
      </c>
      <c r="S15" s="206" t="n">
        <v>17730</v>
      </c>
      <c r="T15" s="206" t="n">
        <v>14909</v>
      </c>
      <c r="U15" s="206" t="n">
        <v>-13979</v>
      </c>
    </row>
    <row r="16" customFormat="false" ht="12.75" hidden="false" customHeight="false" outlineLevel="0" collapsed="false">
      <c r="A16" s="205" t="s">
        <v>250</v>
      </c>
      <c r="B16" s="207" t="n">
        <v>346</v>
      </c>
      <c r="C16" s="207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-901</v>
      </c>
      <c r="I16" s="207" t="n">
        <v>-555</v>
      </c>
      <c r="J16" s="206" t="n">
        <v>0</v>
      </c>
      <c r="K16" s="207" t="n">
        <v>-555</v>
      </c>
      <c r="L16" s="206" t="n">
        <v>123</v>
      </c>
      <c r="M16" s="207" t="n">
        <v>-432</v>
      </c>
      <c r="O16" s="206" t="n">
        <v>-432</v>
      </c>
      <c r="Q16" s="206" t="n">
        <v>0</v>
      </c>
      <c r="S16" s="206" t="n">
        <v>0</v>
      </c>
      <c r="T16" s="206" t="n">
        <v>-8</v>
      </c>
      <c r="U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0471</v>
      </c>
      <c r="C17" s="207" t="n">
        <v>-432</v>
      </c>
      <c r="D17" s="206" t="n">
        <v>-387</v>
      </c>
      <c r="E17" s="206" t="n">
        <v>0</v>
      </c>
      <c r="F17" s="206" t="n">
        <v>-45</v>
      </c>
      <c r="G17" s="206" t="n">
        <v>0</v>
      </c>
      <c r="H17" s="206" t="n">
        <v>-3682</v>
      </c>
      <c r="I17" s="207" t="n">
        <v>6357</v>
      </c>
      <c r="J17" s="206" t="n">
        <v>0</v>
      </c>
      <c r="K17" s="207" t="n">
        <v>6357</v>
      </c>
      <c r="L17" s="206" t="n">
        <v>-1317</v>
      </c>
      <c r="M17" s="207" t="n">
        <v>5040</v>
      </c>
      <c r="O17" s="206" t="n">
        <v>5040</v>
      </c>
      <c r="Q17" s="206" t="n">
        <v>0</v>
      </c>
      <c r="S17" s="206" t="n">
        <v>790</v>
      </c>
      <c r="T17" s="206" t="n">
        <v>7141</v>
      </c>
      <c r="U17" s="206" t="n">
        <v>-278</v>
      </c>
    </row>
    <row r="18" customFormat="false" ht="12.75" hidden="false" customHeight="false" outlineLevel="0" collapsed="false">
      <c r="A18" s="205" t="s">
        <v>207</v>
      </c>
      <c r="B18" s="207" t="n">
        <v>237430</v>
      </c>
      <c r="C18" s="207" t="n">
        <v>-57322</v>
      </c>
      <c r="D18" s="206" t="n">
        <v>-55598</v>
      </c>
      <c r="E18" s="206" t="n">
        <v>0</v>
      </c>
      <c r="F18" s="206" t="n">
        <v>-1724</v>
      </c>
      <c r="G18" s="206" t="n">
        <v>0</v>
      </c>
      <c r="H18" s="206" t="n">
        <v>-112146</v>
      </c>
      <c r="I18" s="207" t="n">
        <v>67962</v>
      </c>
      <c r="J18" s="206" t="n">
        <v>407</v>
      </c>
      <c r="K18" s="207" t="n">
        <v>68369</v>
      </c>
      <c r="L18" s="206" t="n">
        <v>-7834</v>
      </c>
      <c r="M18" s="207" t="n">
        <v>60535</v>
      </c>
      <c r="O18" s="206" t="n">
        <v>60535</v>
      </c>
      <c r="Q18" s="206" t="n">
        <v>0</v>
      </c>
      <c r="S18" s="206" t="n">
        <v>43995</v>
      </c>
      <c r="T18" s="206" t="n">
        <v>21065</v>
      </c>
      <c r="U18" s="206" t="n">
        <v>-48944</v>
      </c>
    </row>
    <row r="19" customFormat="false" ht="12.75" hidden="false" customHeight="false" outlineLevel="0" collapsed="false">
      <c r="A19" s="205" t="s">
        <v>208</v>
      </c>
      <c r="B19" s="207" t="n">
        <v>176953</v>
      </c>
      <c r="C19" s="207" t="n">
        <v>-38260</v>
      </c>
      <c r="D19" s="206" t="n">
        <v>-44623</v>
      </c>
      <c r="E19" s="206" t="n">
        <v>0</v>
      </c>
      <c r="F19" s="206" t="n">
        <v>226</v>
      </c>
      <c r="G19" s="206" t="n">
        <v>6137</v>
      </c>
      <c r="H19" s="206" t="n">
        <v>-78905</v>
      </c>
      <c r="I19" s="207" t="n">
        <v>59788</v>
      </c>
      <c r="J19" s="206" t="n">
        <v>2047</v>
      </c>
      <c r="K19" s="207" t="n">
        <v>61835</v>
      </c>
      <c r="L19" s="206" t="n">
        <v>-11983</v>
      </c>
      <c r="M19" s="207" t="n">
        <v>49852</v>
      </c>
      <c r="O19" s="206" t="n">
        <v>49852</v>
      </c>
      <c r="Q19" s="206" t="n">
        <v>0</v>
      </c>
      <c r="S19" s="206" t="n">
        <v>26680</v>
      </c>
      <c r="T19" s="206" t="n">
        <v>18577</v>
      </c>
      <c r="U19" s="206" t="n">
        <v>-32656</v>
      </c>
    </row>
    <row r="20" customFormat="false" ht="12.75" hidden="false" customHeight="false" outlineLevel="0" collapsed="false">
      <c r="A20" s="208" t="s">
        <v>209</v>
      </c>
      <c r="B20" s="210" t="n">
        <v>171</v>
      </c>
      <c r="C20" s="210" t="n">
        <v>-224</v>
      </c>
      <c r="D20" s="209" t="n">
        <v>-224</v>
      </c>
      <c r="E20" s="209" t="n">
        <v>0</v>
      </c>
      <c r="F20" s="209" t="n">
        <v>0</v>
      </c>
      <c r="G20" s="209" t="n">
        <v>0</v>
      </c>
      <c r="H20" s="209" t="n">
        <v>-161</v>
      </c>
      <c r="I20" s="210" t="n">
        <v>-214</v>
      </c>
      <c r="J20" s="209" t="n">
        <v>0</v>
      </c>
      <c r="K20" s="210" t="n">
        <v>-214</v>
      </c>
      <c r="L20" s="209" t="n">
        <v>-1</v>
      </c>
      <c r="M20" s="210" t="n">
        <v>-215</v>
      </c>
      <c r="O20" s="209" t="n">
        <v>-215</v>
      </c>
      <c r="Q20" s="209" t="n">
        <v>0</v>
      </c>
      <c r="S20" s="209" t="n">
        <v>0</v>
      </c>
      <c r="T20" s="209" t="n">
        <v>3</v>
      </c>
      <c r="U20" s="209" t="n">
        <v>-224</v>
      </c>
    </row>
    <row r="21" customFormat="false" ht="12.75" hidden="false" customHeight="false" outlineLevel="0" collapsed="false">
      <c r="A21" s="208" t="s">
        <v>210</v>
      </c>
      <c r="B21" s="210" t="n">
        <v>179359</v>
      </c>
      <c r="C21" s="210" t="n">
        <v>-52939</v>
      </c>
      <c r="D21" s="209" t="n">
        <v>-51929</v>
      </c>
      <c r="E21" s="209" t="n">
        <v>0</v>
      </c>
      <c r="F21" s="209" t="n">
        <v>-1010</v>
      </c>
      <c r="G21" s="209" t="n">
        <v>0</v>
      </c>
      <c r="H21" s="209" t="n">
        <v>-95758</v>
      </c>
      <c r="I21" s="210" t="n">
        <v>30662</v>
      </c>
      <c r="J21" s="209" t="n">
        <v>180</v>
      </c>
      <c r="K21" s="210" t="n">
        <v>30842</v>
      </c>
      <c r="L21" s="209" t="n">
        <v>-15267</v>
      </c>
      <c r="M21" s="210" t="n">
        <v>15575</v>
      </c>
      <c r="O21" s="209" t="n">
        <v>14032</v>
      </c>
      <c r="Q21" s="209" t="n">
        <v>1543</v>
      </c>
      <c r="S21" s="209" t="n">
        <v>23869</v>
      </c>
      <c r="T21" s="209" t="n">
        <v>22852</v>
      </c>
      <c r="U21" s="209" t="n">
        <v>-40961</v>
      </c>
    </row>
    <row r="22" customFormat="false" ht="12.75" hidden="false" customHeight="false" outlineLevel="0" collapsed="false">
      <c r="A22" s="208" t="s">
        <v>211</v>
      </c>
      <c r="B22" s="210" t="n">
        <v>1074</v>
      </c>
      <c r="C22" s="210" t="n">
        <v>-687</v>
      </c>
      <c r="D22" s="209" t="n">
        <v>-690</v>
      </c>
      <c r="E22" s="209" t="n">
        <v>0</v>
      </c>
      <c r="F22" s="209" t="n">
        <v>3</v>
      </c>
      <c r="G22" s="209" t="n">
        <v>0</v>
      </c>
      <c r="H22" s="209" t="n">
        <v>-522</v>
      </c>
      <c r="I22" s="210" t="n">
        <v>-135</v>
      </c>
      <c r="J22" s="209" t="n">
        <v>0</v>
      </c>
      <c r="K22" s="210" t="n">
        <v>-135</v>
      </c>
      <c r="L22" s="209" t="n">
        <v>31</v>
      </c>
      <c r="M22" s="210" t="n">
        <v>-104</v>
      </c>
      <c r="O22" s="209" t="n">
        <v>-104</v>
      </c>
      <c r="Q22" s="209" t="n">
        <v>0</v>
      </c>
      <c r="S22" s="209" t="n">
        <v>0</v>
      </c>
      <c r="T22" s="209" t="n">
        <v>169</v>
      </c>
      <c r="U22" s="209" t="n">
        <v>-687</v>
      </c>
    </row>
    <row r="23" customFormat="false" ht="12.75" hidden="false" customHeight="false" outlineLevel="0" collapsed="false">
      <c r="A23" s="208" t="s">
        <v>212</v>
      </c>
      <c r="B23" s="210" t="n">
        <v>31971</v>
      </c>
      <c r="C23" s="210" t="n">
        <v>-10407</v>
      </c>
      <c r="D23" s="209" t="n">
        <v>-10348</v>
      </c>
      <c r="E23" s="209" t="n">
        <v>0</v>
      </c>
      <c r="F23" s="209" t="n">
        <v>-184</v>
      </c>
      <c r="G23" s="209" t="n">
        <v>125</v>
      </c>
      <c r="H23" s="209" t="n">
        <v>-12085</v>
      </c>
      <c r="I23" s="210" t="n">
        <v>9479</v>
      </c>
      <c r="J23" s="209" t="n">
        <v>0</v>
      </c>
      <c r="K23" s="210" t="n">
        <v>9479</v>
      </c>
      <c r="L23" s="209" t="n">
        <v>-2150</v>
      </c>
      <c r="M23" s="210" t="n">
        <v>7329</v>
      </c>
      <c r="O23" s="209" t="n">
        <v>7317</v>
      </c>
      <c r="Q23" s="209" t="n">
        <v>12</v>
      </c>
      <c r="S23" s="209" t="n">
        <v>8602</v>
      </c>
      <c r="T23" s="209" t="n">
        <v>2796</v>
      </c>
      <c r="U23" s="209" t="n">
        <v>-8372</v>
      </c>
    </row>
    <row r="24" customFormat="false" ht="12.75" hidden="false" customHeight="false" outlineLevel="0" collapsed="false">
      <c r="A24" s="211" t="s">
        <v>213</v>
      </c>
      <c r="B24" s="210" t="n">
        <v>6111</v>
      </c>
      <c r="C24" s="210" t="n">
        <v>-1931</v>
      </c>
      <c r="D24" s="209" t="n">
        <v>-1836</v>
      </c>
      <c r="E24" s="209" t="n">
        <v>-95</v>
      </c>
      <c r="F24" s="209" t="n">
        <v>0</v>
      </c>
      <c r="G24" s="209" t="n">
        <v>0</v>
      </c>
      <c r="H24" s="209" t="n">
        <v>-3906</v>
      </c>
      <c r="I24" s="210" t="n">
        <v>274</v>
      </c>
      <c r="J24" s="209" t="n">
        <v>3</v>
      </c>
      <c r="K24" s="210" t="n">
        <v>277</v>
      </c>
      <c r="L24" s="209" t="n">
        <v>-83</v>
      </c>
      <c r="M24" s="210" t="n">
        <v>194</v>
      </c>
      <c r="O24" s="209" t="n">
        <v>194</v>
      </c>
      <c r="Q24" s="209" t="n">
        <v>0</v>
      </c>
      <c r="S24" s="209" t="n">
        <v>4506</v>
      </c>
      <c r="T24" s="209" t="n">
        <v>1882</v>
      </c>
      <c r="U24" s="209" t="n">
        <v>-1199</v>
      </c>
    </row>
    <row r="25" customFormat="false" ht="12.75" hidden="false" customHeight="false" outlineLevel="0" collapsed="false">
      <c r="A25" s="205" t="s">
        <v>214</v>
      </c>
      <c r="B25" s="207" t="n">
        <v>46900</v>
      </c>
      <c r="C25" s="207" t="n">
        <v>-11518</v>
      </c>
      <c r="D25" s="206" t="n">
        <v>-10962</v>
      </c>
      <c r="E25" s="206" t="n">
        <v>0</v>
      </c>
      <c r="F25" s="206" t="n">
        <v>-556</v>
      </c>
      <c r="G25" s="206" t="n">
        <v>0</v>
      </c>
      <c r="H25" s="206" t="n">
        <v>-30788</v>
      </c>
      <c r="I25" s="207" t="n">
        <v>4594</v>
      </c>
      <c r="J25" s="206" t="n">
        <v>3</v>
      </c>
      <c r="K25" s="207" t="n">
        <v>4597</v>
      </c>
      <c r="L25" s="206" t="n">
        <v>-1354</v>
      </c>
      <c r="M25" s="207" t="n">
        <v>3243</v>
      </c>
      <c r="O25" s="206" t="n">
        <v>3242</v>
      </c>
      <c r="Q25" s="206" t="n">
        <v>1</v>
      </c>
      <c r="S25" s="206" t="n">
        <v>7250</v>
      </c>
      <c r="T25" s="206" t="n">
        <v>5698</v>
      </c>
      <c r="U25" s="206" t="n">
        <v>-10299</v>
      </c>
    </row>
    <row r="26" customFormat="false" ht="12.75" hidden="false" customHeight="false" outlineLevel="0" collapsed="false">
      <c r="A26" s="205" t="s">
        <v>215</v>
      </c>
      <c r="B26" s="207" t="n">
        <v>6756</v>
      </c>
      <c r="C26" s="207" t="n">
        <v>-2215</v>
      </c>
      <c r="D26" s="206" t="n">
        <v>-2110</v>
      </c>
      <c r="E26" s="206" t="n">
        <v>0</v>
      </c>
      <c r="F26" s="206" t="n">
        <v>-105</v>
      </c>
      <c r="G26" s="206" t="n">
        <v>0</v>
      </c>
      <c r="H26" s="206" t="n">
        <v>-3995</v>
      </c>
      <c r="I26" s="207" t="n">
        <v>546</v>
      </c>
      <c r="J26" s="206" t="n">
        <v>0</v>
      </c>
      <c r="K26" s="207" t="n">
        <v>546</v>
      </c>
      <c r="L26" s="206" t="n">
        <v>-106</v>
      </c>
      <c r="M26" s="207" t="n">
        <v>440</v>
      </c>
      <c r="O26" s="206" t="n">
        <v>440</v>
      </c>
      <c r="Q26" s="206" t="n">
        <v>0</v>
      </c>
      <c r="S26" s="206" t="n">
        <v>3160</v>
      </c>
      <c r="T26" s="206" t="n">
        <v>79</v>
      </c>
      <c r="U26" s="206" t="n">
        <v>-1562</v>
      </c>
    </row>
    <row r="27" customFormat="false" ht="12.75" hidden="false" customHeight="false" outlineLevel="0" collapsed="false">
      <c r="A27" s="205" t="s">
        <v>216</v>
      </c>
      <c r="B27" s="207" t="n">
        <v>7357</v>
      </c>
      <c r="C27" s="207" t="n">
        <v>-171</v>
      </c>
      <c r="D27" s="206" t="n">
        <v>-34</v>
      </c>
      <c r="E27" s="206" t="n">
        <v>0</v>
      </c>
      <c r="F27" s="206" t="n">
        <v>-137</v>
      </c>
      <c r="G27" s="206" t="n">
        <v>0</v>
      </c>
      <c r="H27" s="206" t="n">
        <v>-4960</v>
      </c>
      <c r="I27" s="207" t="n">
        <v>2226</v>
      </c>
      <c r="J27" s="206" t="n">
        <v>14</v>
      </c>
      <c r="K27" s="207" t="n">
        <v>2240</v>
      </c>
      <c r="L27" s="206" t="n">
        <v>-607</v>
      </c>
      <c r="M27" s="207" t="n">
        <v>1633</v>
      </c>
      <c r="O27" s="206" t="n">
        <v>1633</v>
      </c>
      <c r="Q27" s="206" t="n">
        <v>0</v>
      </c>
      <c r="S27" s="206" t="n">
        <v>0</v>
      </c>
      <c r="T27" s="206" t="n">
        <v>5462</v>
      </c>
      <c r="U27" s="206" t="n">
        <v>-171</v>
      </c>
    </row>
    <row r="28" customFormat="false" ht="12.75" hidden="false" customHeight="false" outlineLevel="0" collapsed="false">
      <c r="A28" s="205" t="s">
        <v>217</v>
      </c>
      <c r="B28" s="207" t="n">
        <v>42847</v>
      </c>
      <c r="C28" s="207" t="n">
        <v>-14524</v>
      </c>
      <c r="D28" s="206" t="n">
        <v>-16320</v>
      </c>
      <c r="E28" s="206" t="n">
        <v>0</v>
      </c>
      <c r="F28" s="206" t="n">
        <v>1796</v>
      </c>
      <c r="G28" s="206" t="n">
        <v>0</v>
      </c>
      <c r="H28" s="206" t="n">
        <v>-20250</v>
      </c>
      <c r="I28" s="207" t="n">
        <v>8073</v>
      </c>
      <c r="J28" s="206" t="n">
        <v>0</v>
      </c>
      <c r="K28" s="207" t="n">
        <v>8073</v>
      </c>
      <c r="L28" s="206" t="n">
        <v>-1785</v>
      </c>
      <c r="M28" s="207" t="n">
        <v>6288</v>
      </c>
      <c r="O28" s="206" t="n">
        <v>5845</v>
      </c>
      <c r="Q28" s="206" t="n">
        <v>443</v>
      </c>
      <c r="S28" s="206" t="n">
        <v>14233</v>
      </c>
      <c r="T28" s="206" t="n">
        <v>1203</v>
      </c>
      <c r="U28" s="206" t="n">
        <v>-11515</v>
      </c>
    </row>
    <row r="29" customFormat="false" ht="12.75" hidden="false" customHeight="false" outlineLevel="0" collapsed="false">
      <c r="A29" s="205" t="s">
        <v>218</v>
      </c>
      <c r="B29" s="207" t="n">
        <v>239461</v>
      </c>
      <c r="C29" s="207" t="n">
        <v>-64043</v>
      </c>
      <c r="D29" s="206" t="n">
        <v>-63915</v>
      </c>
      <c r="E29" s="206" t="n">
        <v>0</v>
      </c>
      <c r="F29" s="206" t="n">
        <v>-128</v>
      </c>
      <c r="G29" s="206" t="n">
        <v>0</v>
      </c>
      <c r="H29" s="206" t="n">
        <v>-98692</v>
      </c>
      <c r="I29" s="207" t="n">
        <v>76726</v>
      </c>
      <c r="J29" s="206" t="n">
        <v>196</v>
      </c>
      <c r="K29" s="207" t="n">
        <v>76922</v>
      </c>
      <c r="L29" s="206" t="n">
        <v>-17447</v>
      </c>
      <c r="M29" s="207" t="n">
        <v>59475</v>
      </c>
      <c r="O29" s="206" t="n">
        <v>56445</v>
      </c>
      <c r="Q29" s="206" t="n">
        <v>3030</v>
      </c>
      <c r="S29" s="206" t="n">
        <v>59529</v>
      </c>
      <c r="T29" s="206" t="n">
        <v>31149</v>
      </c>
      <c r="U29" s="206" t="n">
        <v>-53457</v>
      </c>
    </row>
    <row r="30" customFormat="false" ht="12.75" hidden="false" customHeight="false" outlineLevel="0" collapsed="false">
      <c r="A30" s="208" t="s">
        <v>219</v>
      </c>
      <c r="B30" s="210" t="n">
        <v>30479</v>
      </c>
      <c r="C30" s="210" t="n">
        <v>-6025</v>
      </c>
      <c r="D30" s="209" t="n">
        <v>-5310</v>
      </c>
      <c r="E30" s="209" t="n">
        <v>0</v>
      </c>
      <c r="F30" s="209" t="n">
        <v>-715</v>
      </c>
      <c r="G30" s="209" t="n">
        <v>0</v>
      </c>
      <c r="H30" s="209" t="n">
        <v>-16794</v>
      </c>
      <c r="I30" s="210" t="n">
        <v>7660</v>
      </c>
      <c r="J30" s="209" t="n">
        <v>0</v>
      </c>
      <c r="K30" s="210" t="n">
        <v>7660</v>
      </c>
      <c r="L30" s="209" t="n">
        <v>-1590</v>
      </c>
      <c r="M30" s="210" t="n">
        <v>6070</v>
      </c>
      <c r="O30" s="209" t="n">
        <v>6070</v>
      </c>
      <c r="Q30" s="209" t="n">
        <v>0</v>
      </c>
      <c r="S30" s="209" t="n">
        <v>2025</v>
      </c>
      <c r="T30" s="209" t="n">
        <v>3008</v>
      </c>
      <c r="U30" s="209" t="n">
        <v>-5608</v>
      </c>
    </row>
    <row r="31" customFormat="false" ht="12.75" hidden="false" customHeight="false" outlineLevel="0" collapsed="false">
      <c r="A31" s="208" t="s">
        <v>220</v>
      </c>
      <c r="B31" s="210" t="n">
        <v>143980</v>
      </c>
      <c r="C31" s="210" t="n">
        <v>-31310</v>
      </c>
      <c r="D31" s="209" t="n">
        <v>-30653</v>
      </c>
      <c r="E31" s="209" t="n">
        <v>0</v>
      </c>
      <c r="F31" s="209" t="n">
        <v>-657</v>
      </c>
      <c r="G31" s="209" t="n">
        <v>0</v>
      </c>
      <c r="H31" s="209" t="n">
        <v>-74755</v>
      </c>
      <c r="I31" s="210" t="n">
        <v>37915</v>
      </c>
      <c r="J31" s="209" t="n">
        <v>0</v>
      </c>
      <c r="K31" s="210" t="n">
        <v>37915</v>
      </c>
      <c r="L31" s="209" t="n">
        <v>-10019</v>
      </c>
      <c r="M31" s="210" t="n">
        <v>27896</v>
      </c>
      <c r="O31" s="209" t="n">
        <v>22372</v>
      </c>
      <c r="Q31" s="209" t="n">
        <v>5524</v>
      </c>
      <c r="S31" s="209" t="n">
        <v>17428</v>
      </c>
      <c r="T31" s="209" t="n">
        <v>36941</v>
      </c>
      <c r="U31" s="209" t="n">
        <v>-27983</v>
      </c>
    </row>
    <row r="32" customFormat="false" ht="12.75" hidden="false" customHeight="false" outlineLevel="0" collapsed="false">
      <c r="A32" s="208" t="s">
        <v>221</v>
      </c>
      <c r="B32" s="210" t="n">
        <v>4515</v>
      </c>
      <c r="C32" s="210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-1025</v>
      </c>
      <c r="I32" s="210" t="n">
        <v>3490</v>
      </c>
      <c r="J32" s="209" t="n">
        <v>0</v>
      </c>
      <c r="K32" s="210" t="n">
        <v>3490</v>
      </c>
      <c r="L32" s="209" t="n">
        <v>-753</v>
      </c>
      <c r="M32" s="210" t="n">
        <v>2737</v>
      </c>
      <c r="O32" s="209" t="n">
        <v>2737</v>
      </c>
      <c r="Q32" s="209" t="n">
        <v>0</v>
      </c>
      <c r="S32" s="209" t="n">
        <v>0</v>
      </c>
      <c r="T32" s="209" t="n">
        <v>4702</v>
      </c>
      <c r="U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4000</v>
      </c>
      <c r="C33" s="207" t="n">
        <v>-876</v>
      </c>
      <c r="D33" s="206" t="n">
        <v>-768</v>
      </c>
      <c r="E33" s="206" t="n">
        <v>0</v>
      </c>
      <c r="F33" s="206" t="n">
        <v>-108</v>
      </c>
      <c r="G33" s="206" t="n">
        <v>0</v>
      </c>
      <c r="H33" s="206" t="n">
        <v>-2641</v>
      </c>
      <c r="I33" s="207" t="n">
        <v>483</v>
      </c>
      <c r="J33" s="206" t="n">
        <v>0</v>
      </c>
      <c r="K33" s="207" t="n">
        <v>483</v>
      </c>
      <c r="L33" s="206" t="n">
        <v>218</v>
      </c>
      <c r="M33" s="207" t="n">
        <v>701</v>
      </c>
      <c r="O33" s="206" t="n">
        <v>701</v>
      </c>
      <c r="Q33" s="206" t="n">
        <v>0</v>
      </c>
      <c r="S33" s="206" t="n">
        <v>9585</v>
      </c>
      <c r="T33" s="206" t="n">
        <v>3226</v>
      </c>
      <c r="U33" s="206" t="n">
        <v>-875</v>
      </c>
    </row>
    <row r="34" customFormat="false" ht="12.75" hidden="false" customHeight="false" outlineLevel="0" collapsed="false">
      <c r="A34" s="205" t="s">
        <v>223</v>
      </c>
      <c r="B34" s="207" t="n">
        <v>363</v>
      </c>
      <c r="C34" s="207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-2772</v>
      </c>
      <c r="I34" s="207" t="n">
        <v>-2409</v>
      </c>
      <c r="J34" s="206" t="n">
        <v>0</v>
      </c>
      <c r="K34" s="207" t="n">
        <v>-2409</v>
      </c>
      <c r="L34" s="206" t="n">
        <v>443</v>
      </c>
      <c r="M34" s="207" t="n">
        <v>-1966</v>
      </c>
      <c r="O34" s="206" t="n">
        <v>-1966</v>
      </c>
      <c r="Q34" s="206" t="n">
        <v>0</v>
      </c>
      <c r="S34" s="206" t="n">
        <v>0</v>
      </c>
      <c r="T34" s="206" t="n">
        <v>-133</v>
      </c>
      <c r="U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6106</v>
      </c>
      <c r="C35" s="207" t="n">
        <v>1035</v>
      </c>
      <c r="D35" s="206" t="n">
        <v>1166</v>
      </c>
      <c r="E35" s="206" t="n">
        <v>-224</v>
      </c>
      <c r="F35" s="206" t="n">
        <v>93</v>
      </c>
      <c r="G35" s="206" t="n">
        <v>0</v>
      </c>
      <c r="H35" s="206" t="n">
        <v>-3155</v>
      </c>
      <c r="I35" s="207" t="n">
        <v>3986</v>
      </c>
      <c r="J35" s="206" t="n">
        <v>0</v>
      </c>
      <c r="K35" s="207" t="n">
        <v>3986</v>
      </c>
      <c r="L35" s="206" t="n">
        <v>155</v>
      </c>
      <c r="M35" s="207" t="n">
        <v>4141</v>
      </c>
      <c r="O35" s="206" t="n">
        <v>4141</v>
      </c>
      <c r="Q35" s="206" t="n">
        <v>0</v>
      </c>
      <c r="S35" s="206" t="n">
        <v>5</v>
      </c>
      <c r="T35" s="206" t="n">
        <v>32</v>
      </c>
      <c r="U35" s="206" t="n">
        <v>1290</v>
      </c>
    </row>
    <row r="36" customFormat="false" ht="12.75" hidden="false" customHeight="false" outlineLevel="0" collapsed="false">
      <c r="A36" s="212" t="s">
        <v>225</v>
      </c>
      <c r="B36" s="207" t="n">
        <v>43428</v>
      </c>
      <c r="C36" s="207" t="n">
        <v>-10607</v>
      </c>
      <c r="D36" s="206" t="n">
        <v>-10597</v>
      </c>
      <c r="E36" s="206" t="n">
        <v>3</v>
      </c>
      <c r="F36" s="206" t="n">
        <v>-13</v>
      </c>
      <c r="G36" s="206" t="n">
        <v>0</v>
      </c>
      <c r="H36" s="206" t="n">
        <v>-28101</v>
      </c>
      <c r="I36" s="207" t="n">
        <v>4720</v>
      </c>
      <c r="J36" s="206" t="n">
        <v>95</v>
      </c>
      <c r="K36" s="207" t="n">
        <v>4815</v>
      </c>
      <c r="L36" s="206" t="n">
        <v>-1689</v>
      </c>
      <c r="M36" s="207" t="n">
        <v>3126</v>
      </c>
      <c r="O36" s="206" t="n">
        <v>3126</v>
      </c>
      <c r="Q36" s="206" t="n">
        <v>0</v>
      </c>
      <c r="S36" s="206" t="n">
        <v>11125</v>
      </c>
      <c r="T36" s="206" t="n">
        <v>-870</v>
      </c>
      <c r="U36" s="206" t="n">
        <v>-6718</v>
      </c>
    </row>
    <row r="37" customFormat="false" ht="13.5" hidden="false" customHeight="false" outlineLevel="0" collapsed="false">
      <c r="A37" s="213" t="s">
        <v>226</v>
      </c>
      <c r="B37" s="215" t="n">
        <v>838</v>
      </c>
      <c r="C37" s="215" t="n">
        <v>-300</v>
      </c>
      <c r="D37" s="214" t="n">
        <v>-301</v>
      </c>
      <c r="E37" s="214" t="n">
        <v>0</v>
      </c>
      <c r="F37" s="214" t="n">
        <v>1</v>
      </c>
      <c r="G37" s="214" t="n">
        <v>0</v>
      </c>
      <c r="H37" s="214" t="n">
        <v>-823</v>
      </c>
      <c r="I37" s="215" t="n">
        <v>-285</v>
      </c>
      <c r="J37" s="214" t="n">
        <v>0</v>
      </c>
      <c r="K37" s="215" t="n">
        <v>-285</v>
      </c>
      <c r="L37" s="214" t="n">
        <v>17</v>
      </c>
      <c r="M37" s="215" t="n">
        <v>-268</v>
      </c>
      <c r="O37" s="214" t="n">
        <v>-268</v>
      </c>
      <c r="Q37" s="214" t="n">
        <v>0</v>
      </c>
      <c r="S37" s="214" t="n">
        <v>0</v>
      </c>
      <c r="T37" s="214" t="n">
        <v>201</v>
      </c>
      <c r="U37" s="214" t="n">
        <v>-300</v>
      </c>
    </row>
    <row r="38" customFormat="false" ht="13.5" hidden="false" customHeight="false" outlineLevel="0" collapsed="false">
      <c r="A38" s="216"/>
      <c r="B38" s="163"/>
      <c r="C38" s="163"/>
      <c r="I38" s="163"/>
      <c r="K38" s="163"/>
      <c r="M38" s="163"/>
    </row>
    <row r="39" customFormat="false" ht="13.5" hidden="false" customHeight="false" outlineLevel="0" collapsed="false">
      <c r="A39" s="217" t="s">
        <v>1</v>
      </c>
      <c r="B39" s="218" t="n">
        <v>1305020</v>
      </c>
      <c r="C39" s="218" t="n">
        <v>-322980</v>
      </c>
      <c r="D39" s="218" t="n">
        <v>-326054</v>
      </c>
      <c r="E39" s="218" t="n">
        <v>833</v>
      </c>
      <c r="F39" s="218" t="n">
        <v>-4021</v>
      </c>
      <c r="G39" s="218" t="n">
        <v>6262</v>
      </c>
      <c r="H39" s="218" t="n">
        <v>-641400</v>
      </c>
      <c r="I39" s="218" t="n">
        <v>340640</v>
      </c>
      <c r="J39" s="218" t="n">
        <v>2945</v>
      </c>
      <c r="K39" s="218" t="n">
        <v>343585</v>
      </c>
      <c r="L39" s="218" t="n">
        <v>-77198</v>
      </c>
      <c r="M39" s="218" t="n">
        <v>266387</v>
      </c>
      <c r="O39" s="218" t="n">
        <v>255826</v>
      </c>
      <c r="Q39" s="218" t="n">
        <v>10561</v>
      </c>
      <c r="S39" s="218" t="n">
        <v>250792</v>
      </c>
      <c r="T39" s="218" t="n">
        <v>183418</v>
      </c>
      <c r="U39" s="218" t="n">
        <v>-267573</v>
      </c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</row>
    <row r="41" customFormat="false" ht="12.75" hidden="false" customHeight="false" outlineLevel="0" collapsed="false">
      <c r="A41" s="12" t="s">
        <v>119</v>
      </c>
      <c r="M41" s="16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3.7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7" t="s">
        <v>193</v>
      </c>
      <c r="B8" s="238" t="s">
        <v>29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2" t="s">
        <v>291</v>
      </c>
      <c r="R8" s="222"/>
      <c r="S8" s="222"/>
      <c r="T8" s="222"/>
    </row>
    <row r="9" customFormat="false" ht="13.15" hidden="false" customHeight="true" outlineLevel="0" collapsed="false">
      <c r="A9" s="197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7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0" t="s">
        <v>234</v>
      </c>
      <c r="C10" s="198" t="s">
        <v>296</v>
      </c>
      <c r="D10" s="239" t="s">
        <v>297</v>
      </c>
      <c r="E10" s="239"/>
      <c r="F10" s="239"/>
      <c r="G10" s="239"/>
      <c r="H10" s="239"/>
      <c r="I10" s="240" t="s">
        <v>298</v>
      </c>
      <c r="J10" s="240" t="s">
        <v>249</v>
      </c>
      <c r="K10" s="240" t="s">
        <v>234</v>
      </c>
      <c r="L10" s="240" t="s">
        <v>299</v>
      </c>
      <c r="M10" s="240" t="s">
        <v>300</v>
      </c>
      <c r="N10" s="240" t="s">
        <v>301</v>
      </c>
      <c r="O10" s="230" t="s">
        <v>249</v>
      </c>
      <c r="P10" s="237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39"/>
      <c r="C11" s="198"/>
      <c r="D11" s="239" t="s">
        <v>234</v>
      </c>
      <c r="E11" s="239" t="s">
        <v>269</v>
      </c>
      <c r="F11" s="239" t="s">
        <v>172</v>
      </c>
      <c r="G11" s="239" t="s">
        <v>173</v>
      </c>
      <c r="H11" s="239" t="s">
        <v>303</v>
      </c>
      <c r="I11" s="239" t="s">
        <v>304</v>
      </c>
      <c r="J11" s="239"/>
      <c r="K11" s="239"/>
      <c r="L11" s="239" t="s">
        <v>305</v>
      </c>
      <c r="M11" s="239" t="s">
        <v>306</v>
      </c>
      <c r="N11" s="239" t="s">
        <v>307</v>
      </c>
      <c r="O11" s="239"/>
      <c r="P11" s="237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1"/>
      <c r="K13" s="160"/>
      <c r="L13" s="160"/>
      <c r="M13" s="160"/>
      <c r="N13" s="241"/>
      <c r="O13" s="160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2" t="s">
        <v>203</v>
      </c>
      <c r="B14" s="204" t="n">
        <v>26408</v>
      </c>
      <c r="C14" s="203" t="n">
        <v>145</v>
      </c>
      <c r="D14" s="203" t="n">
        <v>24005</v>
      </c>
      <c r="E14" s="203" t="n">
        <v>19988</v>
      </c>
      <c r="F14" s="203" t="n">
        <v>2004</v>
      </c>
      <c r="G14" s="203" t="n">
        <v>1748</v>
      </c>
      <c r="H14" s="203" t="n">
        <v>265</v>
      </c>
      <c r="I14" s="203" t="n">
        <v>440</v>
      </c>
      <c r="J14" s="203" t="n">
        <v>1818</v>
      </c>
      <c r="K14" s="204" t="n">
        <v>-13184</v>
      </c>
      <c r="L14" s="203" t="n">
        <v>-10084</v>
      </c>
      <c r="M14" s="203" t="n">
        <v>-120</v>
      </c>
      <c r="N14" s="203" t="n">
        <v>-2261</v>
      </c>
      <c r="O14" s="203" t="n">
        <v>-719</v>
      </c>
      <c r="P14" s="43"/>
      <c r="Q14" s="203" t="n">
        <v>31578</v>
      </c>
      <c r="R14" s="203" t="n">
        <v>-5463</v>
      </c>
      <c r="S14" s="203" t="n">
        <v>-17651</v>
      </c>
      <c r="T14" s="203" t="n">
        <v>4467</v>
      </c>
    </row>
    <row r="15" customFormat="false" ht="12.75" hidden="false" customHeight="false" outlineLevel="0" collapsed="false">
      <c r="A15" s="205" t="s">
        <v>204</v>
      </c>
      <c r="B15" s="207" t="n">
        <v>70012</v>
      </c>
      <c r="C15" s="206" t="n">
        <v>31</v>
      </c>
      <c r="D15" s="206" t="n">
        <v>61305</v>
      </c>
      <c r="E15" s="206" t="n">
        <v>26596</v>
      </c>
      <c r="F15" s="206" t="n">
        <v>22982</v>
      </c>
      <c r="G15" s="206" t="n">
        <v>11225</v>
      </c>
      <c r="H15" s="206" t="n">
        <v>502</v>
      </c>
      <c r="I15" s="206" t="n">
        <v>3798</v>
      </c>
      <c r="J15" s="206" t="n">
        <v>4878</v>
      </c>
      <c r="K15" s="207" t="n">
        <v>-35314</v>
      </c>
      <c r="L15" s="206" t="n">
        <v>-26354</v>
      </c>
      <c r="M15" s="206" t="n">
        <v>-775</v>
      </c>
      <c r="N15" s="206" t="n">
        <v>-6277</v>
      </c>
      <c r="O15" s="206" t="n">
        <v>-1908</v>
      </c>
      <c r="P15" s="43"/>
      <c r="Q15" s="206" t="n">
        <v>78811</v>
      </c>
      <c r="R15" s="206" t="n">
        <v>-12945</v>
      </c>
      <c r="S15" s="206" t="n">
        <v>-45272</v>
      </c>
      <c r="T15" s="206" t="n">
        <v>9173</v>
      </c>
    </row>
    <row r="16" customFormat="false" ht="12.75" hidden="false" customHeight="false" outlineLevel="0" collapsed="false">
      <c r="A16" s="205" t="s">
        <v>264</v>
      </c>
      <c r="B16" s="207" t="n">
        <v>5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13</v>
      </c>
      <c r="J16" s="206" t="n">
        <v>37</v>
      </c>
      <c r="K16" s="207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43"/>
      <c r="Q16" s="206" t="n">
        <v>50</v>
      </c>
      <c r="R16" s="206" t="n">
        <v>0</v>
      </c>
      <c r="S16" s="206" t="n">
        <v>0</v>
      </c>
      <c r="T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2353</v>
      </c>
      <c r="C17" s="206" t="n">
        <v>130</v>
      </c>
      <c r="D17" s="206" t="n">
        <v>9471</v>
      </c>
      <c r="E17" s="206" t="n">
        <v>6831</v>
      </c>
      <c r="F17" s="206" t="n">
        <v>2356</v>
      </c>
      <c r="G17" s="206" t="n">
        <v>224</v>
      </c>
      <c r="H17" s="206" t="n">
        <v>60</v>
      </c>
      <c r="I17" s="206" t="n">
        <v>2453</v>
      </c>
      <c r="J17" s="206" t="n">
        <v>299</v>
      </c>
      <c r="K17" s="207" t="n">
        <v>-9929</v>
      </c>
      <c r="L17" s="206" t="n">
        <v>-7450</v>
      </c>
      <c r="M17" s="206" t="n">
        <v>-145</v>
      </c>
      <c r="N17" s="206" t="n">
        <v>-1265</v>
      </c>
      <c r="O17" s="206" t="n">
        <v>-1069</v>
      </c>
      <c r="P17" s="43"/>
      <c r="Q17" s="206" t="n">
        <v>13824</v>
      </c>
      <c r="R17" s="206" t="n">
        <v>-1653</v>
      </c>
      <c r="S17" s="206" t="n">
        <v>-10604</v>
      </c>
      <c r="T17" s="206" t="n">
        <v>675</v>
      </c>
    </row>
    <row r="18" customFormat="false" ht="12.75" hidden="false" customHeight="false" outlineLevel="0" collapsed="false">
      <c r="A18" s="205" t="s">
        <v>207</v>
      </c>
      <c r="B18" s="207" t="n">
        <v>208956</v>
      </c>
      <c r="C18" s="206" t="n">
        <v>2152</v>
      </c>
      <c r="D18" s="206" t="n">
        <v>201133</v>
      </c>
      <c r="E18" s="206" t="n">
        <v>89588</v>
      </c>
      <c r="F18" s="206" t="n">
        <v>89849</v>
      </c>
      <c r="G18" s="206" t="n">
        <v>19354</v>
      </c>
      <c r="H18" s="206" t="n">
        <v>2342</v>
      </c>
      <c r="I18" s="206" t="n">
        <v>7792</v>
      </c>
      <c r="J18" s="206" t="n">
        <v>-2121</v>
      </c>
      <c r="K18" s="207" t="n">
        <v>-49355</v>
      </c>
      <c r="L18" s="206" t="n">
        <v>-36628</v>
      </c>
      <c r="M18" s="206" t="n">
        <v>-1331</v>
      </c>
      <c r="N18" s="206" t="n">
        <v>-13490</v>
      </c>
      <c r="O18" s="206" t="n">
        <v>2094</v>
      </c>
      <c r="P18" s="43"/>
      <c r="Q18" s="206" t="n">
        <v>244683</v>
      </c>
      <c r="R18" s="206" t="n">
        <v>-36000</v>
      </c>
      <c r="S18" s="206" t="n">
        <v>-71473</v>
      </c>
      <c r="T18" s="206" t="n">
        <v>18752</v>
      </c>
    </row>
    <row r="19" customFormat="false" ht="12.75" hidden="false" customHeight="false" outlineLevel="0" collapsed="false">
      <c r="A19" s="205" t="s">
        <v>208</v>
      </c>
      <c r="B19" s="207" t="n">
        <v>167052</v>
      </c>
      <c r="C19" s="206" t="n">
        <v>681</v>
      </c>
      <c r="D19" s="206" t="n">
        <v>139403</v>
      </c>
      <c r="E19" s="206" t="n">
        <v>77586</v>
      </c>
      <c r="F19" s="206" t="n">
        <v>48873</v>
      </c>
      <c r="G19" s="206" t="n">
        <v>11914</v>
      </c>
      <c r="H19" s="206" t="n">
        <v>1030</v>
      </c>
      <c r="I19" s="206" t="n">
        <v>5147</v>
      </c>
      <c r="J19" s="206" t="n">
        <v>21821</v>
      </c>
      <c r="K19" s="207" t="n">
        <v>-46214</v>
      </c>
      <c r="L19" s="206" t="n">
        <v>-31971</v>
      </c>
      <c r="M19" s="206" t="n">
        <v>-2738</v>
      </c>
      <c r="N19" s="206" t="n">
        <v>-13387</v>
      </c>
      <c r="O19" s="206" t="n">
        <v>1882</v>
      </c>
      <c r="P19" s="43"/>
      <c r="Q19" s="206" t="n">
        <v>166947</v>
      </c>
      <c r="R19" s="206" t="n">
        <v>-20894</v>
      </c>
      <c r="S19" s="206" t="n">
        <v>-60237</v>
      </c>
      <c r="T19" s="206" t="n">
        <v>9829</v>
      </c>
    </row>
    <row r="20" customFormat="false" ht="12.75" hidden="false" customHeight="false" outlineLevel="0" collapsed="false">
      <c r="A20" s="208" t="s">
        <v>209</v>
      </c>
      <c r="B20" s="210" t="n">
        <v>152</v>
      </c>
      <c r="C20" s="209" t="n">
        <v>30</v>
      </c>
      <c r="D20" s="209" t="n">
        <v>73</v>
      </c>
      <c r="E20" s="209" t="n">
        <v>72</v>
      </c>
      <c r="F20" s="209" t="n">
        <v>1</v>
      </c>
      <c r="G20" s="209" t="n">
        <v>0</v>
      </c>
      <c r="H20" s="209" t="n">
        <v>0</v>
      </c>
      <c r="I20" s="209" t="n">
        <v>38</v>
      </c>
      <c r="J20" s="209" t="n">
        <v>11</v>
      </c>
      <c r="K20" s="210" t="n">
        <v>-3</v>
      </c>
      <c r="L20" s="209" t="n">
        <v>-2</v>
      </c>
      <c r="M20" s="209" t="n">
        <v>0</v>
      </c>
      <c r="N20" s="209" t="n">
        <v>0</v>
      </c>
      <c r="O20" s="209" t="n">
        <v>-1</v>
      </c>
      <c r="P20" s="43"/>
      <c r="Q20" s="209" t="n">
        <v>152</v>
      </c>
      <c r="R20" s="209" t="n">
        <v>0</v>
      </c>
      <c r="S20" s="209" t="n">
        <v>-2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156404</v>
      </c>
      <c r="C21" s="209" t="n">
        <v>681</v>
      </c>
      <c r="D21" s="209" t="n">
        <v>136313</v>
      </c>
      <c r="E21" s="209" t="n">
        <v>66463</v>
      </c>
      <c r="F21" s="209" t="n">
        <v>36372</v>
      </c>
      <c r="G21" s="209" t="n">
        <v>32891</v>
      </c>
      <c r="H21" s="209" t="n">
        <v>587</v>
      </c>
      <c r="I21" s="209" t="n">
        <v>12519</v>
      </c>
      <c r="J21" s="209" t="n">
        <v>6891</v>
      </c>
      <c r="K21" s="210" t="n">
        <v>-45015</v>
      </c>
      <c r="L21" s="209" t="n">
        <v>-24279</v>
      </c>
      <c r="M21" s="209" t="n">
        <v>-1152</v>
      </c>
      <c r="N21" s="209" t="n">
        <v>-18611</v>
      </c>
      <c r="O21" s="209" t="n">
        <v>-973</v>
      </c>
      <c r="P21" s="43"/>
      <c r="Q21" s="209" t="n">
        <v>179783</v>
      </c>
      <c r="R21" s="209" t="n">
        <v>-29313</v>
      </c>
      <c r="S21" s="209" t="n">
        <v>-71468</v>
      </c>
      <c r="T21" s="209" t="n">
        <v>24122</v>
      </c>
    </row>
    <row r="22" customFormat="false" ht="12.75" hidden="false" customHeight="false" outlineLevel="0" collapsed="false">
      <c r="A22" s="208" t="s">
        <v>211</v>
      </c>
      <c r="B22" s="210" t="n">
        <v>847</v>
      </c>
      <c r="C22" s="209" t="n">
        <v>13</v>
      </c>
      <c r="D22" s="209" t="n">
        <v>826</v>
      </c>
      <c r="E22" s="209" t="n">
        <v>826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8</v>
      </c>
      <c r="K22" s="210" t="n">
        <v>-116</v>
      </c>
      <c r="L22" s="209" t="n">
        <v>-80</v>
      </c>
      <c r="M22" s="209" t="n">
        <v>-36</v>
      </c>
      <c r="N22" s="209" t="n">
        <v>0</v>
      </c>
      <c r="O22" s="209" t="n">
        <v>0</v>
      </c>
      <c r="P22" s="43"/>
      <c r="Q22" s="209" t="n">
        <v>847</v>
      </c>
      <c r="R22" s="209" t="n">
        <v>0</v>
      </c>
      <c r="S22" s="209" t="n">
        <v>-116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32954</v>
      </c>
      <c r="C23" s="209" t="n">
        <v>48</v>
      </c>
      <c r="D23" s="209" t="n">
        <v>31813</v>
      </c>
      <c r="E23" s="209" t="n">
        <v>544</v>
      </c>
      <c r="F23" s="209" t="n">
        <v>28973</v>
      </c>
      <c r="G23" s="209" t="n">
        <v>1975</v>
      </c>
      <c r="H23" s="209" t="n">
        <v>321</v>
      </c>
      <c r="I23" s="209" t="n">
        <v>784</v>
      </c>
      <c r="J23" s="209" t="n">
        <v>309</v>
      </c>
      <c r="K23" s="210" t="n">
        <v>-6617</v>
      </c>
      <c r="L23" s="209" t="n">
        <v>-5534</v>
      </c>
      <c r="M23" s="209" t="n">
        <v>-8</v>
      </c>
      <c r="N23" s="209" t="n">
        <v>-978</v>
      </c>
      <c r="O23" s="209" t="n">
        <v>-97</v>
      </c>
      <c r="P23" s="43"/>
      <c r="Q23" s="209" t="n">
        <v>34320</v>
      </c>
      <c r="R23" s="209" t="n">
        <v>-1802</v>
      </c>
      <c r="S23" s="209" t="n">
        <v>-7986</v>
      </c>
      <c r="T23" s="209" t="n">
        <v>1369</v>
      </c>
    </row>
    <row r="24" customFormat="false" ht="12.75" hidden="false" customHeight="false" outlineLevel="0" collapsed="false">
      <c r="A24" s="211" t="s">
        <v>213</v>
      </c>
      <c r="B24" s="210" t="n">
        <v>8009</v>
      </c>
      <c r="C24" s="209" t="n">
        <v>0</v>
      </c>
      <c r="D24" s="209" t="n">
        <v>7388</v>
      </c>
      <c r="E24" s="209" t="n">
        <v>6938</v>
      </c>
      <c r="F24" s="209" t="n">
        <v>147</v>
      </c>
      <c r="G24" s="209" t="n">
        <v>285</v>
      </c>
      <c r="H24" s="209" t="n">
        <v>18</v>
      </c>
      <c r="I24" s="209" t="n">
        <v>185</v>
      </c>
      <c r="J24" s="209" t="n">
        <v>436</v>
      </c>
      <c r="K24" s="210" t="n">
        <v>-5346</v>
      </c>
      <c r="L24" s="209" t="n">
        <v>-4834</v>
      </c>
      <c r="M24" s="209" t="n">
        <v>-113</v>
      </c>
      <c r="N24" s="209" t="n">
        <v>-367</v>
      </c>
      <c r="O24" s="209" t="n">
        <v>-32</v>
      </c>
      <c r="P24" s="43"/>
      <c r="Q24" s="209" t="n">
        <v>8860</v>
      </c>
      <c r="R24" s="209" t="n">
        <v>-895</v>
      </c>
      <c r="S24" s="209" t="n">
        <v>-5820</v>
      </c>
      <c r="T24" s="209" t="n">
        <v>474</v>
      </c>
    </row>
    <row r="25" customFormat="false" ht="12.75" hidden="false" customHeight="false" outlineLevel="0" collapsed="false">
      <c r="A25" s="205" t="s">
        <v>214</v>
      </c>
      <c r="B25" s="207" t="n">
        <v>51017</v>
      </c>
      <c r="C25" s="206" t="n">
        <v>225</v>
      </c>
      <c r="D25" s="206" t="n">
        <v>47851</v>
      </c>
      <c r="E25" s="206" t="n">
        <v>26590</v>
      </c>
      <c r="F25" s="206" t="n">
        <v>16196</v>
      </c>
      <c r="G25" s="206" t="n">
        <v>4822</v>
      </c>
      <c r="H25" s="206" t="n">
        <v>243</v>
      </c>
      <c r="I25" s="206" t="n">
        <v>549</v>
      </c>
      <c r="J25" s="206" t="n">
        <v>2392</v>
      </c>
      <c r="K25" s="207" t="n">
        <v>-22264</v>
      </c>
      <c r="L25" s="206" t="n">
        <v>-16491</v>
      </c>
      <c r="M25" s="206" t="n">
        <v>-2322</v>
      </c>
      <c r="N25" s="206" t="n">
        <v>-2932</v>
      </c>
      <c r="O25" s="206" t="n">
        <v>-519</v>
      </c>
      <c r="P25" s="43"/>
      <c r="Q25" s="206" t="n">
        <v>58914</v>
      </c>
      <c r="R25" s="206" t="n">
        <v>-9759</v>
      </c>
      <c r="S25" s="206" t="n">
        <v>-29557</v>
      </c>
      <c r="T25" s="206" t="n">
        <v>7293</v>
      </c>
    </row>
    <row r="26" customFormat="false" ht="12.75" hidden="false" customHeight="false" outlineLevel="0" collapsed="false">
      <c r="A26" s="205" t="s">
        <v>215</v>
      </c>
      <c r="B26" s="207" t="n">
        <v>7300</v>
      </c>
      <c r="C26" s="206" t="n">
        <v>1</v>
      </c>
      <c r="D26" s="206" t="n">
        <v>7227</v>
      </c>
      <c r="E26" s="206" t="n">
        <v>0</v>
      </c>
      <c r="F26" s="206" t="n">
        <v>7167</v>
      </c>
      <c r="G26" s="206" t="n">
        <v>60</v>
      </c>
      <c r="H26" s="206" t="n">
        <v>0</v>
      </c>
      <c r="I26" s="206" t="n">
        <v>57</v>
      </c>
      <c r="J26" s="206" t="n">
        <v>15</v>
      </c>
      <c r="K26" s="207" t="n">
        <v>-1394</v>
      </c>
      <c r="L26" s="206" t="n">
        <v>-1353</v>
      </c>
      <c r="M26" s="206" t="n">
        <v>0</v>
      </c>
      <c r="N26" s="206" t="n">
        <v>-41</v>
      </c>
      <c r="O26" s="206" t="n">
        <v>0</v>
      </c>
      <c r="P26" s="43"/>
      <c r="Q26" s="206" t="n">
        <v>7327</v>
      </c>
      <c r="R26" s="206" t="n">
        <v>-37</v>
      </c>
      <c r="S26" s="206" t="n">
        <v>-1394</v>
      </c>
      <c r="T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5912</v>
      </c>
      <c r="C27" s="206" t="n">
        <v>0</v>
      </c>
      <c r="D27" s="206" t="n">
        <v>5577</v>
      </c>
      <c r="E27" s="206" t="n">
        <v>5573</v>
      </c>
      <c r="F27" s="206" t="n">
        <v>0</v>
      </c>
      <c r="G27" s="206" t="n">
        <v>0</v>
      </c>
      <c r="H27" s="206" t="n">
        <v>4</v>
      </c>
      <c r="I27" s="206" t="n">
        <v>1</v>
      </c>
      <c r="J27" s="206" t="n">
        <v>334</v>
      </c>
      <c r="K27" s="207" t="n">
        <v>-4868</v>
      </c>
      <c r="L27" s="206" t="n">
        <v>-3993</v>
      </c>
      <c r="M27" s="206" t="n">
        <v>-16</v>
      </c>
      <c r="N27" s="206" t="n">
        <v>-641</v>
      </c>
      <c r="O27" s="206" t="n">
        <v>-218</v>
      </c>
      <c r="P27" s="43"/>
      <c r="Q27" s="206" t="n">
        <v>6495</v>
      </c>
      <c r="R27" s="206" t="n">
        <v>-587</v>
      </c>
      <c r="S27" s="206" t="n">
        <v>-5162</v>
      </c>
      <c r="T27" s="206" t="n">
        <v>294</v>
      </c>
    </row>
    <row r="28" customFormat="false" ht="12.75" hidden="false" customHeight="false" outlineLevel="0" collapsed="false">
      <c r="A28" s="205" t="s">
        <v>217</v>
      </c>
      <c r="B28" s="207" t="n">
        <v>32582</v>
      </c>
      <c r="C28" s="206" t="n">
        <v>0</v>
      </c>
      <c r="D28" s="206" t="n">
        <v>32542</v>
      </c>
      <c r="E28" s="206" t="n">
        <v>5</v>
      </c>
      <c r="F28" s="206" t="n">
        <v>32191</v>
      </c>
      <c r="G28" s="206" t="n">
        <v>346</v>
      </c>
      <c r="H28" s="206" t="n">
        <v>0</v>
      </c>
      <c r="I28" s="206" t="n">
        <v>0</v>
      </c>
      <c r="J28" s="206" t="n">
        <v>40</v>
      </c>
      <c r="K28" s="207" t="n">
        <v>-3624</v>
      </c>
      <c r="L28" s="206" t="n">
        <v>-2500</v>
      </c>
      <c r="M28" s="206" t="n">
        <v>-597</v>
      </c>
      <c r="N28" s="206" t="n">
        <v>-277</v>
      </c>
      <c r="O28" s="206" t="n">
        <v>-250</v>
      </c>
      <c r="P28" s="43"/>
      <c r="Q28" s="206" t="n">
        <v>32610</v>
      </c>
      <c r="R28" s="206" t="n">
        <v>-134</v>
      </c>
      <c r="S28" s="206" t="n">
        <v>-3955</v>
      </c>
      <c r="T28" s="206" t="n">
        <v>331</v>
      </c>
    </row>
    <row r="29" customFormat="false" ht="12.75" hidden="false" customHeight="false" outlineLevel="0" collapsed="false">
      <c r="A29" s="205" t="s">
        <v>218</v>
      </c>
      <c r="B29" s="207" t="n">
        <v>233004</v>
      </c>
      <c r="C29" s="206" t="n">
        <v>58</v>
      </c>
      <c r="D29" s="206" t="n">
        <v>218545</v>
      </c>
      <c r="E29" s="206" t="n">
        <v>97067</v>
      </c>
      <c r="F29" s="206" t="n">
        <v>96069</v>
      </c>
      <c r="G29" s="206" t="n">
        <v>20834</v>
      </c>
      <c r="H29" s="206" t="n">
        <v>4575</v>
      </c>
      <c r="I29" s="206" t="n">
        <v>6289</v>
      </c>
      <c r="J29" s="206" t="n">
        <v>8112</v>
      </c>
      <c r="K29" s="207" t="n">
        <v>-65270</v>
      </c>
      <c r="L29" s="206" t="n">
        <v>-45362</v>
      </c>
      <c r="M29" s="206" t="n">
        <v>-2307</v>
      </c>
      <c r="N29" s="206" t="n">
        <v>-19235</v>
      </c>
      <c r="O29" s="206" t="n">
        <v>1634</v>
      </c>
      <c r="P29" s="43"/>
      <c r="Q29" s="206" t="n">
        <v>255362</v>
      </c>
      <c r="R29" s="206" t="n">
        <v>-29145</v>
      </c>
      <c r="S29" s="206" t="n">
        <v>-83048</v>
      </c>
      <c r="T29" s="206" t="n">
        <v>12792</v>
      </c>
    </row>
    <row r="30" customFormat="false" ht="12.75" hidden="false" customHeight="false" outlineLevel="0" collapsed="false">
      <c r="A30" s="208" t="s">
        <v>219</v>
      </c>
      <c r="B30" s="210" t="n">
        <v>35149</v>
      </c>
      <c r="C30" s="209" t="n">
        <v>69</v>
      </c>
      <c r="D30" s="209" t="n">
        <v>30954</v>
      </c>
      <c r="E30" s="209" t="n">
        <v>21791</v>
      </c>
      <c r="F30" s="209" t="n">
        <v>6993</v>
      </c>
      <c r="G30" s="209" t="n">
        <v>1715</v>
      </c>
      <c r="H30" s="209" t="n">
        <v>455</v>
      </c>
      <c r="I30" s="209" t="n">
        <v>2470</v>
      </c>
      <c r="J30" s="209" t="n">
        <v>1656</v>
      </c>
      <c r="K30" s="210" t="n">
        <v>-14724</v>
      </c>
      <c r="L30" s="209" t="n">
        <v>-10662</v>
      </c>
      <c r="M30" s="209" t="n">
        <v>-136</v>
      </c>
      <c r="N30" s="209" t="n">
        <v>-3014</v>
      </c>
      <c r="O30" s="209" t="n">
        <v>-912</v>
      </c>
      <c r="P30" s="43"/>
      <c r="Q30" s="209" t="n">
        <v>39065</v>
      </c>
      <c r="R30" s="209" t="n">
        <v>-4895</v>
      </c>
      <c r="S30" s="209" t="n">
        <v>-19774</v>
      </c>
      <c r="T30" s="209" t="n">
        <v>5050</v>
      </c>
    </row>
    <row r="31" customFormat="false" ht="12.75" hidden="false" customHeight="false" outlineLevel="0" collapsed="false">
      <c r="A31" s="208" t="s">
        <v>220</v>
      </c>
      <c r="B31" s="210" t="n">
        <v>165932</v>
      </c>
      <c r="C31" s="209" t="n">
        <v>2216</v>
      </c>
      <c r="D31" s="209" t="n">
        <v>155416</v>
      </c>
      <c r="E31" s="209" t="n">
        <v>97375</v>
      </c>
      <c r="F31" s="209" t="n">
        <v>43067</v>
      </c>
      <c r="G31" s="209" t="n">
        <v>14383</v>
      </c>
      <c r="H31" s="209" t="n">
        <v>591</v>
      </c>
      <c r="I31" s="209" t="n">
        <v>3828</v>
      </c>
      <c r="J31" s="209" t="n">
        <v>4472</v>
      </c>
      <c r="K31" s="210" t="n">
        <v>-88045</v>
      </c>
      <c r="L31" s="209" t="n">
        <v>-60944</v>
      </c>
      <c r="M31" s="209" t="n">
        <v>-3807</v>
      </c>
      <c r="N31" s="209" t="n">
        <v>-15774</v>
      </c>
      <c r="O31" s="209" t="n">
        <v>-7520</v>
      </c>
      <c r="P31" s="43"/>
      <c r="Q31" s="209" t="n">
        <v>178660</v>
      </c>
      <c r="R31" s="209" t="n">
        <v>-13157</v>
      </c>
      <c r="S31" s="209" t="n">
        <v>-96461</v>
      </c>
      <c r="T31" s="209" t="n">
        <v>7037</v>
      </c>
    </row>
    <row r="32" customFormat="false" ht="12.75" hidden="false" customHeight="false" outlineLevel="0" collapsed="false">
      <c r="A32" s="208" t="s">
        <v>221</v>
      </c>
      <c r="B32" s="210" t="n">
        <v>24</v>
      </c>
      <c r="C32" s="209" t="n">
        <v>1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23</v>
      </c>
      <c r="K32" s="210" t="n">
        <v>-728</v>
      </c>
      <c r="L32" s="209" t="n">
        <v>-675</v>
      </c>
      <c r="M32" s="209" t="n">
        <v>-51</v>
      </c>
      <c r="N32" s="209" t="n">
        <v>0</v>
      </c>
      <c r="O32" s="209" t="n">
        <v>-2</v>
      </c>
      <c r="P32" s="43"/>
      <c r="Q32" s="209" t="n">
        <v>24</v>
      </c>
      <c r="R32" s="209" t="n">
        <v>0</v>
      </c>
      <c r="S32" s="209" t="n">
        <v>-728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4477</v>
      </c>
      <c r="C33" s="206" t="n">
        <v>0</v>
      </c>
      <c r="D33" s="206" t="n">
        <v>1720</v>
      </c>
      <c r="E33" s="206" t="n">
        <v>1672</v>
      </c>
      <c r="F33" s="206" t="n">
        <v>1</v>
      </c>
      <c r="G33" s="206" t="n">
        <v>0</v>
      </c>
      <c r="H33" s="206" t="n">
        <v>47</v>
      </c>
      <c r="I33" s="206" t="n">
        <v>2700</v>
      </c>
      <c r="J33" s="206" t="n">
        <v>57</v>
      </c>
      <c r="K33" s="207" t="n">
        <v>-3240</v>
      </c>
      <c r="L33" s="206" t="n">
        <v>-3044</v>
      </c>
      <c r="M33" s="206" t="n">
        <v>-187</v>
      </c>
      <c r="N33" s="206" t="n">
        <v>0</v>
      </c>
      <c r="O33" s="206" t="n">
        <v>-9</v>
      </c>
      <c r="P33" s="43"/>
      <c r="Q33" s="206" t="n">
        <v>4911</v>
      </c>
      <c r="R33" s="206" t="n">
        <v>-481</v>
      </c>
      <c r="S33" s="206" t="n">
        <v>-3313</v>
      </c>
      <c r="T33" s="206" t="n">
        <v>73</v>
      </c>
    </row>
    <row r="34" customFormat="false" ht="12.75" hidden="false" customHeight="false" outlineLevel="0" collapsed="false">
      <c r="A34" s="205" t="s">
        <v>223</v>
      </c>
      <c r="B34" s="207" t="n">
        <v>544</v>
      </c>
      <c r="C34" s="206" t="n">
        <v>0</v>
      </c>
      <c r="D34" s="206" t="n">
        <v>3</v>
      </c>
      <c r="E34" s="206" t="n">
        <v>3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541</v>
      </c>
      <c r="K34" s="207" t="n">
        <v>-83</v>
      </c>
      <c r="L34" s="206" t="n">
        <v>-83</v>
      </c>
      <c r="M34" s="206" t="n">
        <v>0</v>
      </c>
      <c r="N34" s="206" t="n">
        <v>0</v>
      </c>
      <c r="O34" s="206" t="n">
        <v>0</v>
      </c>
      <c r="P34" s="43"/>
      <c r="Q34" s="206" t="n">
        <v>547</v>
      </c>
      <c r="R34" s="206" t="n">
        <v>-3</v>
      </c>
      <c r="S34" s="206" t="n">
        <v>-83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637</v>
      </c>
      <c r="C35" s="206" t="n">
        <v>169</v>
      </c>
      <c r="D35" s="206" t="n">
        <v>8001</v>
      </c>
      <c r="E35" s="206" t="n">
        <v>8001</v>
      </c>
      <c r="F35" s="206" t="n">
        <v>0</v>
      </c>
      <c r="G35" s="206" t="n">
        <v>0</v>
      </c>
      <c r="H35" s="206" t="n">
        <v>0</v>
      </c>
      <c r="I35" s="206" t="n">
        <v>443</v>
      </c>
      <c r="J35" s="206" t="n">
        <v>24</v>
      </c>
      <c r="K35" s="207" t="n">
        <v>-2941</v>
      </c>
      <c r="L35" s="206" t="n">
        <v>-937</v>
      </c>
      <c r="M35" s="206" t="n">
        <v>-1077</v>
      </c>
      <c r="N35" s="206" t="n">
        <v>-500</v>
      </c>
      <c r="O35" s="206" t="n">
        <v>-427</v>
      </c>
      <c r="P35" s="43"/>
      <c r="Q35" s="206" t="n">
        <v>7656</v>
      </c>
      <c r="R35" s="206" t="n">
        <v>981</v>
      </c>
      <c r="S35" s="206" t="n">
        <v>-2530</v>
      </c>
      <c r="T35" s="206" t="n">
        <v>23</v>
      </c>
    </row>
    <row r="36" customFormat="false" ht="12.75" hidden="false" customHeight="false" outlineLevel="0" collapsed="false">
      <c r="A36" s="212" t="s">
        <v>225</v>
      </c>
      <c r="B36" s="207" t="n">
        <v>52795</v>
      </c>
      <c r="C36" s="206" t="n">
        <v>186</v>
      </c>
      <c r="D36" s="206" t="n">
        <v>47082</v>
      </c>
      <c r="E36" s="206" t="n">
        <v>22089</v>
      </c>
      <c r="F36" s="206" t="n">
        <v>13902</v>
      </c>
      <c r="G36" s="206" t="n">
        <v>10541</v>
      </c>
      <c r="H36" s="206" t="n">
        <v>550</v>
      </c>
      <c r="I36" s="206" t="n">
        <v>3636</v>
      </c>
      <c r="J36" s="206" t="n">
        <v>1891</v>
      </c>
      <c r="K36" s="207" t="n">
        <v>-20601</v>
      </c>
      <c r="L36" s="206" t="n">
        <v>-12492</v>
      </c>
      <c r="M36" s="206" t="n">
        <v>-2028</v>
      </c>
      <c r="N36" s="206" t="n">
        <v>-6123</v>
      </c>
      <c r="O36" s="206" t="n">
        <v>42</v>
      </c>
      <c r="P36" s="43"/>
      <c r="Q36" s="206" t="n">
        <v>62958</v>
      </c>
      <c r="R36" s="206" t="n">
        <v>-11123</v>
      </c>
      <c r="S36" s="206" t="n">
        <v>-30188</v>
      </c>
      <c r="T36" s="206" t="n">
        <v>9587</v>
      </c>
    </row>
    <row r="37" customFormat="false" ht="13.5" hidden="false" customHeight="false" outlineLevel="0" collapsed="false">
      <c r="A37" s="213" t="s">
        <v>226</v>
      </c>
      <c r="B37" s="215" t="n">
        <v>484</v>
      </c>
      <c r="C37" s="214" t="n">
        <v>107</v>
      </c>
      <c r="D37" s="214" t="n">
        <v>172</v>
      </c>
      <c r="E37" s="214" t="n">
        <v>172</v>
      </c>
      <c r="F37" s="214" t="n">
        <v>0</v>
      </c>
      <c r="G37" s="214" t="n">
        <v>0</v>
      </c>
      <c r="H37" s="214" t="n">
        <v>0</v>
      </c>
      <c r="I37" s="214" t="n">
        <v>48</v>
      </c>
      <c r="J37" s="214" t="n">
        <v>157</v>
      </c>
      <c r="K37" s="215" t="n">
        <v>-26</v>
      </c>
      <c r="L37" s="214" t="n">
        <v>-26</v>
      </c>
      <c r="M37" s="214" t="n">
        <v>0</v>
      </c>
      <c r="N37" s="214" t="n">
        <v>0</v>
      </c>
      <c r="O37" s="214" t="n">
        <v>0</v>
      </c>
      <c r="P37" s="43"/>
      <c r="Q37" s="214" t="n">
        <v>484</v>
      </c>
      <c r="R37" s="214" t="n">
        <v>0</v>
      </c>
      <c r="S37" s="214" t="n">
        <v>-26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1281054</v>
      </c>
      <c r="C39" s="218" t="n">
        <v>6943</v>
      </c>
      <c r="D39" s="218" t="n">
        <v>1166820</v>
      </c>
      <c r="E39" s="218" t="n">
        <v>575770</v>
      </c>
      <c r="F39" s="218" t="n">
        <v>447143</v>
      </c>
      <c r="G39" s="218" t="n">
        <v>132317</v>
      </c>
      <c r="H39" s="218" t="n">
        <v>11590</v>
      </c>
      <c r="I39" s="218" t="n">
        <v>53190</v>
      </c>
      <c r="J39" s="218" t="n">
        <v>54101</v>
      </c>
      <c r="K39" s="218" t="n">
        <v>-438901</v>
      </c>
      <c r="L39" s="218" t="n">
        <v>-305778</v>
      </c>
      <c r="M39" s="218" t="n">
        <v>-18946</v>
      </c>
      <c r="N39" s="218" t="n">
        <v>-105173</v>
      </c>
      <c r="O39" s="218" t="n">
        <v>-9004</v>
      </c>
      <c r="P39" s="43"/>
      <c r="Q39" s="218" t="n">
        <v>1414868</v>
      </c>
      <c r="R39" s="218" t="n">
        <v>-177305</v>
      </c>
      <c r="S39" s="218" t="n">
        <v>-566848</v>
      </c>
      <c r="T39" s="218" t="n">
        <v>111340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Q8:T8">
    <cfRule type="cellIs" priority="3" operator="equal" aboveAverage="0" equalAverage="0" bottom="0" percent="0" rank="0" text="" dxfId="13">
      <formula>"Fecha Manual"</formula>
    </cfRule>
  </conditionalFormatting>
  <conditionalFormatting sqref="A32">
    <cfRule type="cellIs" priority="4" operator="equal" aboveAverage="0" equalAverage="0" bottom="0" percent="0" rank="0" text="" dxfId="14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0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3" t="s">
        <v>30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</row>
    <row r="7" customFormat="false" ht="15.75" hidden="false" customHeight="true" outlineLevel="0" collapsed="false">
      <c r="A7" s="197" t="s">
        <v>193</v>
      </c>
      <c r="B7" s="238" t="s">
        <v>310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2" t="s">
        <v>312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3</v>
      </c>
      <c r="M8" s="222"/>
      <c r="N8" s="222"/>
      <c r="O8" s="222"/>
      <c r="P8" s="222"/>
      <c r="Q8" s="222"/>
      <c r="R8" s="222"/>
      <c r="S8" s="237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0" t="s">
        <v>234</v>
      </c>
      <c r="C9" s="230" t="s">
        <v>318</v>
      </c>
      <c r="D9" s="230" t="s">
        <v>319</v>
      </c>
      <c r="E9" s="230" t="s">
        <v>320</v>
      </c>
      <c r="F9" s="230" t="s">
        <v>321</v>
      </c>
      <c r="G9" s="230" t="s">
        <v>322</v>
      </c>
      <c r="H9" s="230" t="s">
        <v>323</v>
      </c>
      <c r="I9" s="198" t="s">
        <v>324</v>
      </c>
      <c r="J9" s="240" t="s">
        <v>325</v>
      </c>
      <c r="K9" s="240"/>
      <c r="L9" s="240"/>
      <c r="M9" s="222" t="s">
        <v>326</v>
      </c>
      <c r="N9" s="222"/>
      <c r="O9" s="222"/>
      <c r="P9" s="222"/>
      <c r="Q9" s="240" t="s">
        <v>327</v>
      </c>
      <c r="R9" s="230"/>
      <c r="S9" s="237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0"/>
      <c r="C10" s="240" t="s">
        <v>331</v>
      </c>
      <c r="D10" s="240" t="s">
        <v>332</v>
      </c>
      <c r="E10" s="240" t="s">
        <v>302</v>
      </c>
      <c r="F10" s="240" t="s">
        <v>302</v>
      </c>
      <c r="G10" s="240" t="s">
        <v>333</v>
      </c>
      <c r="H10" s="240" t="s">
        <v>334</v>
      </c>
      <c r="I10" s="198" t="s">
        <v>335</v>
      </c>
      <c r="J10" s="240" t="s">
        <v>336</v>
      </c>
      <c r="K10" s="240" t="s">
        <v>249</v>
      </c>
      <c r="L10" s="240" t="s">
        <v>337</v>
      </c>
      <c r="M10" s="225" t="s">
        <v>234</v>
      </c>
      <c r="N10" s="225" t="s">
        <v>314</v>
      </c>
      <c r="O10" s="198" t="s">
        <v>338</v>
      </c>
      <c r="P10" s="225" t="s">
        <v>339</v>
      </c>
      <c r="Q10" s="240" t="s">
        <v>340</v>
      </c>
      <c r="R10" s="240" t="s">
        <v>249</v>
      </c>
      <c r="S10" s="237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9"/>
      <c r="C11" s="239" t="s">
        <v>341</v>
      </c>
      <c r="D11" s="239" t="s">
        <v>342</v>
      </c>
      <c r="E11" s="239" t="s">
        <v>343</v>
      </c>
      <c r="F11" s="239" t="s">
        <v>344</v>
      </c>
      <c r="G11" s="239" t="s">
        <v>345</v>
      </c>
      <c r="H11" s="239" t="s">
        <v>346</v>
      </c>
      <c r="I11" s="198" t="s">
        <v>347</v>
      </c>
      <c r="J11" s="239" t="s">
        <v>348</v>
      </c>
      <c r="K11" s="239"/>
      <c r="L11" s="239"/>
      <c r="M11" s="225"/>
      <c r="N11" s="225"/>
      <c r="O11" s="198"/>
      <c r="P11" s="225"/>
      <c r="Q11" s="239" t="s">
        <v>349</v>
      </c>
      <c r="R11" s="239"/>
      <c r="S11" s="237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</row>
    <row r="14" customFormat="false" ht="12.75" hidden="false" customHeight="false" outlineLevel="0" collapsed="false">
      <c r="A14" s="202" t="s">
        <v>203</v>
      </c>
      <c r="B14" s="204" t="n">
        <v>6918</v>
      </c>
      <c r="C14" s="203" t="n">
        <v>716</v>
      </c>
      <c r="D14" s="203" t="n">
        <v>98</v>
      </c>
      <c r="E14" s="203" t="n">
        <v>822</v>
      </c>
      <c r="F14" s="203" t="n">
        <v>56</v>
      </c>
      <c r="G14" s="203" t="n">
        <v>590</v>
      </c>
      <c r="H14" s="203" t="n">
        <v>994</v>
      </c>
      <c r="I14" s="203" t="n">
        <v>2978</v>
      </c>
      <c r="J14" s="203" t="n">
        <v>278</v>
      </c>
      <c r="K14" s="203" t="n">
        <v>386</v>
      </c>
      <c r="L14" s="204" t="n">
        <v>-1156</v>
      </c>
      <c r="M14" s="203" t="n">
        <v>-483</v>
      </c>
      <c r="N14" s="203" t="n">
        <v>-185</v>
      </c>
      <c r="O14" s="203" t="n">
        <v>-298</v>
      </c>
      <c r="P14" s="203" t="n">
        <v>0</v>
      </c>
      <c r="Q14" s="203" t="n">
        <v>-191</v>
      </c>
      <c r="R14" s="203" t="n">
        <v>-482</v>
      </c>
      <c r="S14" s="43"/>
      <c r="T14" s="203" t="n">
        <v>372</v>
      </c>
      <c r="U14" s="203" t="n">
        <v>71</v>
      </c>
      <c r="V14" s="203" t="n">
        <v>301</v>
      </c>
      <c r="W14" s="203" t="n">
        <v>380</v>
      </c>
      <c r="X14" s="203" t="n">
        <v>380</v>
      </c>
      <c r="Y14" s="203" t="n">
        <v>0</v>
      </c>
      <c r="Z14" s="203" t="n">
        <v>0</v>
      </c>
      <c r="AA14" s="203" t="n">
        <v>70</v>
      </c>
    </row>
    <row r="15" customFormat="false" ht="12.75" hidden="false" customHeight="false" outlineLevel="0" collapsed="false">
      <c r="A15" s="205" t="s">
        <v>204</v>
      </c>
      <c r="B15" s="207" t="n">
        <v>13482</v>
      </c>
      <c r="C15" s="206" t="n">
        <v>760</v>
      </c>
      <c r="D15" s="206" t="n">
        <v>1342</v>
      </c>
      <c r="E15" s="206" t="n">
        <v>4324</v>
      </c>
      <c r="F15" s="206" t="n">
        <v>753</v>
      </c>
      <c r="G15" s="206" t="n">
        <v>2066</v>
      </c>
      <c r="H15" s="206" t="n">
        <v>160</v>
      </c>
      <c r="I15" s="206" t="n">
        <v>1266</v>
      </c>
      <c r="J15" s="206" t="n">
        <v>1111</v>
      </c>
      <c r="K15" s="206" t="n">
        <v>1700</v>
      </c>
      <c r="L15" s="207" t="n">
        <v>-5069</v>
      </c>
      <c r="M15" s="206" t="n">
        <v>-3105</v>
      </c>
      <c r="N15" s="206" t="n">
        <v>-2097</v>
      </c>
      <c r="O15" s="206" t="n">
        <v>-1008</v>
      </c>
      <c r="P15" s="206" t="n">
        <v>0</v>
      </c>
      <c r="Q15" s="206" t="n">
        <v>-84</v>
      </c>
      <c r="R15" s="206" t="n">
        <v>-1880</v>
      </c>
      <c r="S15" s="43"/>
      <c r="T15" s="206" t="n">
        <v>2393</v>
      </c>
      <c r="U15" s="206" t="n">
        <v>1465</v>
      </c>
      <c r="V15" s="206" t="n">
        <v>928</v>
      </c>
      <c r="W15" s="206" t="n">
        <v>1127</v>
      </c>
      <c r="X15" s="206" t="n">
        <v>351</v>
      </c>
      <c r="Y15" s="206" t="n">
        <v>776</v>
      </c>
      <c r="Z15" s="206" t="n">
        <v>804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127</v>
      </c>
      <c r="C17" s="206" t="n">
        <v>0</v>
      </c>
      <c r="D17" s="206" t="n">
        <v>34</v>
      </c>
      <c r="E17" s="206" t="n">
        <v>3</v>
      </c>
      <c r="F17" s="206" t="n">
        <v>12</v>
      </c>
      <c r="G17" s="206" t="n">
        <v>26</v>
      </c>
      <c r="H17" s="206" t="n">
        <v>399</v>
      </c>
      <c r="I17" s="206" t="n">
        <v>0</v>
      </c>
      <c r="J17" s="206" t="n">
        <v>0</v>
      </c>
      <c r="K17" s="206" t="n">
        <v>653</v>
      </c>
      <c r="L17" s="207" t="n">
        <v>-289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-45</v>
      </c>
      <c r="R17" s="206" t="n">
        <v>-244</v>
      </c>
      <c r="S17" s="43"/>
      <c r="T17" s="206" t="n">
        <v>3</v>
      </c>
      <c r="U17" s="206" t="n">
        <v>3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68197</v>
      </c>
      <c r="C18" s="206" t="n">
        <v>3139</v>
      </c>
      <c r="D18" s="206" t="n">
        <v>3357</v>
      </c>
      <c r="E18" s="206" t="n">
        <v>19561</v>
      </c>
      <c r="F18" s="206" t="n">
        <v>6463</v>
      </c>
      <c r="G18" s="206" t="n">
        <v>8293</v>
      </c>
      <c r="H18" s="206" t="n">
        <v>3000</v>
      </c>
      <c r="I18" s="206" t="n">
        <v>11785</v>
      </c>
      <c r="J18" s="206" t="n">
        <v>3057</v>
      </c>
      <c r="K18" s="206" t="n">
        <v>9542</v>
      </c>
      <c r="L18" s="207" t="n">
        <v>-20205</v>
      </c>
      <c r="M18" s="206" t="n">
        <v>-15482</v>
      </c>
      <c r="N18" s="206" t="n">
        <v>-4596</v>
      </c>
      <c r="O18" s="206" t="n">
        <v>-4509</v>
      </c>
      <c r="P18" s="206" t="n">
        <v>-6377</v>
      </c>
      <c r="Q18" s="206" t="n">
        <v>-462</v>
      </c>
      <c r="R18" s="206" t="n">
        <v>-4261</v>
      </c>
      <c r="S18" s="43"/>
      <c r="T18" s="206" t="n">
        <v>10877</v>
      </c>
      <c r="U18" s="206" t="n">
        <v>4624</v>
      </c>
      <c r="V18" s="206" t="n">
        <v>6253</v>
      </c>
      <c r="W18" s="206" t="n">
        <v>4971</v>
      </c>
      <c r="X18" s="206" t="n">
        <v>1582</v>
      </c>
      <c r="Y18" s="206" t="n">
        <v>3389</v>
      </c>
      <c r="Z18" s="206" t="n">
        <v>3713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3222</v>
      </c>
      <c r="C19" s="206" t="n">
        <v>470</v>
      </c>
      <c r="D19" s="206" t="n">
        <v>3370</v>
      </c>
      <c r="E19" s="206" t="n">
        <v>10349</v>
      </c>
      <c r="F19" s="206" t="n">
        <v>5751</v>
      </c>
      <c r="G19" s="206" t="n">
        <v>7868</v>
      </c>
      <c r="H19" s="206" t="n">
        <v>1097</v>
      </c>
      <c r="I19" s="206" t="n">
        <v>7076</v>
      </c>
      <c r="J19" s="206" t="n">
        <v>4029</v>
      </c>
      <c r="K19" s="206" t="n">
        <v>3212</v>
      </c>
      <c r="L19" s="207" t="n">
        <v>-10951</v>
      </c>
      <c r="M19" s="206" t="n">
        <v>-5173</v>
      </c>
      <c r="N19" s="206" t="n">
        <v>-1566</v>
      </c>
      <c r="O19" s="206" t="n">
        <v>-3607</v>
      </c>
      <c r="P19" s="206" t="n">
        <v>0</v>
      </c>
      <c r="Q19" s="206" t="n">
        <v>-2507</v>
      </c>
      <c r="R19" s="206" t="n">
        <v>-3271</v>
      </c>
      <c r="S19" s="43"/>
      <c r="T19" s="206" t="n">
        <v>5458</v>
      </c>
      <c r="U19" s="206" t="n">
        <v>2777</v>
      </c>
      <c r="V19" s="206" t="n">
        <v>2681</v>
      </c>
      <c r="W19" s="206" t="n">
        <v>2817</v>
      </c>
      <c r="X19" s="206" t="n">
        <v>2817</v>
      </c>
      <c r="Y19" s="206" t="n">
        <v>0</v>
      </c>
      <c r="Z19" s="206" t="n">
        <v>1938</v>
      </c>
      <c r="AA19" s="206" t="n">
        <v>136</v>
      </c>
    </row>
    <row r="20" customFormat="false" ht="12.75" hidden="false" customHeight="false" outlineLevel="0" collapsed="false">
      <c r="A20" s="208" t="s">
        <v>209</v>
      </c>
      <c r="B20" s="210" t="n">
        <v>17</v>
      </c>
      <c r="C20" s="209" t="n">
        <v>0</v>
      </c>
      <c r="D20" s="209" t="n">
        <v>13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4</v>
      </c>
      <c r="L20" s="210" t="n">
        <v>-1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-1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48165</v>
      </c>
      <c r="C21" s="209" t="n">
        <v>477</v>
      </c>
      <c r="D21" s="209" t="n">
        <v>1198</v>
      </c>
      <c r="E21" s="209" t="n">
        <v>11825</v>
      </c>
      <c r="F21" s="209" t="n">
        <v>7554</v>
      </c>
      <c r="G21" s="209" t="n">
        <v>16469</v>
      </c>
      <c r="H21" s="209" t="n">
        <v>1030</v>
      </c>
      <c r="I21" s="209" t="n">
        <v>1922</v>
      </c>
      <c r="J21" s="209" t="n">
        <v>4417</v>
      </c>
      <c r="K21" s="209" t="n">
        <v>3273</v>
      </c>
      <c r="L21" s="210" t="n">
        <v>-14399</v>
      </c>
      <c r="M21" s="209" t="n">
        <v>-4453</v>
      </c>
      <c r="N21" s="209" t="n">
        <v>-1245</v>
      </c>
      <c r="O21" s="209" t="n">
        <v>-3208</v>
      </c>
      <c r="P21" s="209" t="n">
        <v>0</v>
      </c>
      <c r="Q21" s="209" t="n">
        <v>-2833</v>
      </c>
      <c r="R21" s="209" t="n">
        <v>-7113</v>
      </c>
      <c r="S21" s="43"/>
      <c r="T21" s="209" t="n">
        <v>2437</v>
      </c>
      <c r="U21" s="209" t="n">
        <v>1408</v>
      </c>
      <c r="V21" s="209" t="n">
        <v>1029</v>
      </c>
      <c r="W21" s="209" t="n">
        <v>6503</v>
      </c>
      <c r="X21" s="209" t="n">
        <v>81</v>
      </c>
      <c r="Y21" s="209" t="n">
        <v>6422</v>
      </c>
      <c r="Z21" s="209" t="n">
        <v>2885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55</v>
      </c>
      <c r="C22" s="209" t="n">
        <v>0</v>
      </c>
      <c r="D22" s="209" t="n">
        <v>2</v>
      </c>
      <c r="E22" s="209" t="n">
        <v>0</v>
      </c>
      <c r="F22" s="209" t="n">
        <v>1</v>
      </c>
      <c r="G22" s="209" t="n">
        <v>5</v>
      </c>
      <c r="H22" s="209" t="n">
        <v>0</v>
      </c>
      <c r="I22" s="209" t="n">
        <v>0</v>
      </c>
      <c r="J22" s="209" t="n">
        <v>0</v>
      </c>
      <c r="K22" s="209" t="n">
        <v>147</v>
      </c>
      <c r="L22" s="210" t="n">
        <v>-2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2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4688</v>
      </c>
      <c r="C23" s="209" t="n">
        <v>0</v>
      </c>
      <c r="D23" s="209" t="n">
        <v>0</v>
      </c>
      <c r="E23" s="209" t="n">
        <v>913</v>
      </c>
      <c r="F23" s="209" t="n">
        <v>649</v>
      </c>
      <c r="G23" s="209" t="n">
        <v>2049</v>
      </c>
      <c r="H23" s="209" t="n">
        <v>4</v>
      </c>
      <c r="I23" s="209" t="n">
        <v>0</v>
      </c>
      <c r="J23" s="209" t="n">
        <v>0</v>
      </c>
      <c r="K23" s="209" t="n">
        <v>1073</v>
      </c>
      <c r="L23" s="210" t="n">
        <v>-2186</v>
      </c>
      <c r="M23" s="209" t="n">
        <v>-1423</v>
      </c>
      <c r="N23" s="209" t="n">
        <v>-350</v>
      </c>
      <c r="O23" s="209" t="n">
        <v>-1065</v>
      </c>
      <c r="P23" s="209" t="n">
        <v>-8</v>
      </c>
      <c r="Q23" s="209" t="n">
        <v>-49</v>
      </c>
      <c r="R23" s="209" t="n">
        <v>-714</v>
      </c>
      <c r="S23" s="43"/>
      <c r="T23" s="209" t="n">
        <v>116</v>
      </c>
      <c r="U23" s="209" t="n">
        <v>21</v>
      </c>
      <c r="V23" s="209" t="n">
        <v>95</v>
      </c>
      <c r="W23" s="209" t="n">
        <v>797</v>
      </c>
      <c r="X23" s="209" t="n">
        <v>0</v>
      </c>
      <c r="Y23" s="209" t="n">
        <v>797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1054</v>
      </c>
      <c r="C24" s="209" t="n">
        <v>17</v>
      </c>
      <c r="D24" s="209" t="n">
        <v>36</v>
      </c>
      <c r="E24" s="209" t="n">
        <v>26</v>
      </c>
      <c r="F24" s="209" t="n">
        <v>400</v>
      </c>
      <c r="G24" s="209" t="n">
        <v>382</v>
      </c>
      <c r="H24" s="209" t="n">
        <v>0</v>
      </c>
      <c r="I24" s="209" t="n">
        <v>0</v>
      </c>
      <c r="J24" s="209" t="n">
        <v>0</v>
      </c>
      <c r="K24" s="209" t="n">
        <v>193</v>
      </c>
      <c r="L24" s="210" t="n">
        <v>-148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148</v>
      </c>
      <c r="S24" s="43"/>
      <c r="T24" s="209" t="n">
        <v>23</v>
      </c>
      <c r="U24" s="209" t="n">
        <v>23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3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14178</v>
      </c>
      <c r="C25" s="206" t="n">
        <v>354</v>
      </c>
      <c r="D25" s="206" t="n">
        <v>917</v>
      </c>
      <c r="E25" s="206" t="n">
        <v>4036</v>
      </c>
      <c r="F25" s="206" t="n">
        <v>338</v>
      </c>
      <c r="G25" s="206" t="n">
        <v>369</v>
      </c>
      <c r="H25" s="206" t="n">
        <v>1019</v>
      </c>
      <c r="I25" s="206" t="n">
        <v>1670</v>
      </c>
      <c r="J25" s="206" t="n">
        <v>914</v>
      </c>
      <c r="K25" s="206" t="n">
        <v>4561</v>
      </c>
      <c r="L25" s="207" t="n">
        <v>-1712</v>
      </c>
      <c r="M25" s="206" t="n">
        <v>-1326</v>
      </c>
      <c r="N25" s="206" t="n">
        <v>-690</v>
      </c>
      <c r="O25" s="206" t="n">
        <v>-636</v>
      </c>
      <c r="P25" s="206" t="n">
        <v>0</v>
      </c>
      <c r="Q25" s="206" t="n">
        <v>0</v>
      </c>
      <c r="R25" s="206" t="n">
        <v>-386</v>
      </c>
      <c r="S25" s="43"/>
      <c r="T25" s="206" t="n">
        <v>2601</v>
      </c>
      <c r="U25" s="206" t="n">
        <v>721</v>
      </c>
      <c r="V25" s="206" t="n">
        <v>1880</v>
      </c>
      <c r="W25" s="206" t="n">
        <v>1265</v>
      </c>
      <c r="X25" s="206" t="n">
        <v>666</v>
      </c>
      <c r="Y25" s="206" t="n">
        <v>599</v>
      </c>
      <c r="Z25" s="206" t="n">
        <v>170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784</v>
      </c>
      <c r="C26" s="206" t="n">
        <v>0</v>
      </c>
      <c r="D26" s="206" t="n">
        <v>0</v>
      </c>
      <c r="E26" s="206" t="n">
        <v>410</v>
      </c>
      <c r="F26" s="206" t="n">
        <v>0</v>
      </c>
      <c r="G26" s="206" t="n">
        <v>128</v>
      </c>
      <c r="H26" s="206" t="n">
        <v>0</v>
      </c>
      <c r="I26" s="206" t="n">
        <v>0</v>
      </c>
      <c r="J26" s="206" t="n">
        <v>115</v>
      </c>
      <c r="K26" s="206" t="n">
        <v>131</v>
      </c>
      <c r="L26" s="207" t="n">
        <v>-634</v>
      </c>
      <c r="M26" s="206" t="n">
        <v>-405</v>
      </c>
      <c r="N26" s="206" t="n">
        <v>-405</v>
      </c>
      <c r="O26" s="206" t="n">
        <v>0</v>
      </c>
      <c r="P26" s="206" t="n">
        <v>0</v>
      </c>
      <c r="Q26" s="206" t="n">
        <v>0</v>
      </c>
      <c r="R26" s="206" t="n">
        <v>-229</v>
      </c>
      <c r="S26" s="43"/>
      <c r="T26" s="206" t="n">
        <v>404</v>
      </c>
      <c r="U26" s="206" t="n">
        <v>305</v>
      </c>
      <c r="V26" s="206" t="n">
        <v>99</v>
      </c>
      <c r="W26" s="206" t="n">
        <v>0</v>
      </c>
      <c r="X26" s="206" t="n">
        <v>0</v>
      </c>
      <c r="Y26" s="206" t="n">
        <v>0</v>
      </c>
      <c r="Z26" s="206" t="n">
        <v>6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1012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295</v>
      </c>
      <c r="I27" s="206" t="n">
        <v>493</v>
      </c>
      <c r="J27" s="206" t="n">
        <v>0</v>
      </c>
      <c r="K27" s="206" t="n">
        <v>224</v>
      </c>
      <c r="L27" s="207" t="n">
        <v>-161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152</v>
      </c>
      <c r="R27" s="206" t="n">
        <v>-9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10888</v>
      </c>
      <c r="C28" s="206" t="n">
        <v>0</v>
      </c>
      <c r="D28" s="206" t="n">
        <v>0</v>
      </c>
      <c r="E28" s="206" t="n">
        <v>5933</v>
      </c>
      <c r="F28" s="206" t="n">
        <v>0</v>
      </c>
      <c r="G28" s="206" t="n">
        <v>2132</v>
      </c>
      <c r="H28" s="206" t="n">
        <v>0</v>
      </c>
      <c r="I28" s="206" t="n">
        <v>0</v>
      </c>
      <c r="J28" s="206" t="n">
        <v>1509</v>
      </c>
      <c r="K28" s="206" t="n">
        <v>1314</v>
      </c>
      <c r="L28" s="207" t="n">
        <v>-1244</v>
      </c>
      <c r="M28" s="206" t="n">
        <v>-785</v>
      </c>
      <c r="N28" s="206" t="n">
        <v>-658</v>
      </c>
      <c r="O28" s="206" t="n">
        <v>-1</v>
      </c>
      <c r="P28" s="206" t="n">
        <v>-126</v>
      </c>
      <c r="Q28" s="206" t="n">
        <v>0</v>
      </c>
      <c r="R28" s="206" t="n">
        <v>-459</v>
      </c>
      <c r="S28" s="43"/>
      <c r="T28" s="206" t="n">
        <v>5324</v>
      </c>
      <c r="U28" s="206" t="n">
        <v>5282</v>
      </c>
      <c r="V28" s="206" t="n">
        <v>42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609</v>
      </c>
    </row>
    <row r="29" customFormat="false" ht="12.75" hidden="false" customHeight="false" outlineLevel="0" collapsed="false">
      <c r="A29" s="205" t="s">
        <v>218</v>
      </c>
      <c r="B29" s="207" t="n">
        <v>61499</v>
      </c>
      <c r="C29" s="206" t="n">
        <v>1120</v>
      </c>
      <c r="D29" s="206" t="n">
        <v>5890</v>
      </c>
      <c r="E29" s="206" t="n">
        <v>25999</v>
      </c>
      <c r="F29" s="206" t="n">
        <v>5040</v>
      </c>
      <c r="G29" s="206" t="n">
        <v>5209</v>
      </c>
      <c r="H29" s="206" t="n">
        <v>1762</v>
      </c>
      <c r="I29" s="206" t="n">
        <v>0</v>
      </c>
      <c r="J29" s="206" t="n">
        <v>4808</v>
      </c>
      <c r="K29" s="206" t="n">
        <v>11671</v>
      </c>
      <c r="L29" s="207" t="n">
        <v>-25321</v>
      </c>
      <c r="M29" s="206" t="n">
        <v>-19285</v>
      </c>
      <c r="N29" s="206" t="n">
        <v>-13677</v>
      </c>
      <c r="O29" s="206" t="n">
        <v>-5311</v>
      </c>
      <c r="P29" s="206" t="n">
        <v>-297</v>
      </c>
      <c r="Q29" s="206" t="n">
        <v>-186</v>
      </c>
      <c r="R29" s="206" t="n">
        <v>-5850</v>
      </c>
      <c r="S29" s="43"/>
      <c r="T29" s="206" t="n">
        <v>16768</v>
      </c>
      <c r="U29" s="206" t="n">
        <v>9073</v>
      </c>
      <c r="V29" s="206" t="n">
        <v>7695</v>
      </c>
      <c r="W29" s="206" t="n">
        <v>9204</v>
      </c>
      <c r="X29" s="206" t="n">
        <v>6209</v>
      </c>
      <c r="Y29" s="206" t="n">
        <v>2995</v>
      </c>
      <c r="Z29" s="206" t="n">
        <v>0</v>
      </c>
      <c r="AA29" s="206" t="n">
        <v>27</v>
      </c>
    </row>
    <row r="30" customFormat="false" ht="12.75" hidden="false" customHeight="false" outlineLevel="0" collapsed="false">
      <c r="A30" s="208" t="s">
        <v>219</v>
      </c>
      <c r="B30" s="210" t="n">
        <v>8509</v>
      </c>
      <c r="C30" s="209" t="n">
        <v>326</v>
      </c>
      <c r="D30" s="209" t="n">
        <v>888</v>
      </c>
      <c r="E30" s="209" t="n">
        <v>1088</v>
      </c>
      <c r="F30" s="209" t="n">
        <v>444</v>
      </c>
      <c r="G30" s="209" t="n">
        <v>1431</v>
      </c>
      <c r="H30" s="209" t="n">
        <v>256</v>
      </c>
      <c r="I30" s="209" t="n">
        <v>3549</v>
      </c>
      <c r="J30" s="209" t="n">
        <v>4</v>
      </c>
      <c r="K30" s="209" t="n">
        <v>523</v>
      </c>
      <c r="L30" s="210" t="n">
        <v>-1334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45</v>
      </c>
      <c r="R30" s="209" t="n">
        <v>-1289</v>
      </c>
      <c r="S30" s="43"/>
      <c r="T30" s="209" t="n">
        <v>682</v>
      </c>
      <c r="U30" s="209" t="n">
        <v>133</v>
      </c>
      <c r="V30" s="209" t="n">
        <v>549</v>
      </c>
      <c r="W30" s="209" t="n">
        <v>406</v>
      </c>
      <c r="X30" s="209" t="n">
        <v>159</v>
      </c>
      <c r="Y30" s="209" t="n">
        <v>247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29581</v>
      </c>
      <c r="C31" s="209" t="n">
        <v>1305</v>
      </c>
      <c r="D31" s="209" t="n">
        <v>1717</v>
      </c>
      <c r="E31" s="209" t="n">
        <v>5994</v>
      </c>
      <c r="F31" s="209" t="n">
        <v>1812</v>
      </c>
      <c r="G31" s="209" t="n">
        <v>5407</v>
      </c>
      <c r="H31" s="209" t="n">
        <v>1498</v>
      </c>
      <c r="I31" s="209" t="n">
        <v>3826</v>
      </c>
      <c r="J31" s="209" t="n">
        <v>2555</v>
      </c>
      <c r="K31" s="209" t="n">
        <v>5467</v>
      </c>
      <c r="L31" s="210" t="n">
        <v>-7887</v>
      </c>
      <c r="M31" s="209" t="n">
        <v>-3644</v>
      </c>
      <c r="N31" s="209" t="n">
        <v>-2629</v>
      </c>
      <c r="O31" s="209" t="n">
        <v>-1014</v>
      </c>
      <c r="P31" s="209" t="n">
        <v>-1</v>
      </c>
      <c r="Q31" s="209" t="n">
        <v>-654</v>
      </c>
      <c r="R31" s="209" t="n">
        <v>-3589</v>
      </c>
      <c r="S31" s="43"/>
      <c r="T31" s="209" t="n">
        <v>3628</v>
      </c>
      <c r="U31" s="209" t="n">
        <v>1547</v>
      </c>
      <c r="V31" s="209" t="n">
        <v>2081</v>
      </c>
      <c r="W31" s="209" t="n">
        <v>796</v>
      </c>
      <c r="X31" s="209" t="n">
        <v>643</v>
      </c>
      <c r="Y31" s="209" t="n">
        <v>153</v>
      </c>
      <c r="Z31" s="209" t="n">
        <v>1448</v>
      </c>
      <c r="AA31" s="209" t="n">
        <v>122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87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87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433</v>
      </c>
      <c r="C33" s="206" t="n">
        <v>0</v>
      </c>
      <c r="D33" s="206" t="n">
        <v>106</v>
      </c>
      <c r="E33" s="206" t="n">
        <v>0</v>
      </c>
      <c r="F33" s="206" t="n">
        <v>5</v>
      </c>
      <c r="G33" s="206" t="n">
        <v>40</v>
      </c>
      <c r="H33" s="206" t="n">
        <v>0</v>
      </c>
      <c r="I33" s="206" t="n">
        <v>0</v>
      </c>
      <c r="J33" s="206" t="n">
        <v>0</v>
      </c>
      <c r="K33" s="206" t="n">
        <v>282</v>
      </c>
      <c r="L33" s="207" t="n">
        <v>-17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111</v>
      </c>
      <c r="R33" s="206" t="n">
        <v>-59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273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273</v>
      </c>
      <c r="L34" s="207" t="n">
        <v>-201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121</v>
      </c>
      <c r="R34" s="206" t="n">
        <v>-80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545</v>
      </c>
      <c r="C35" s="206" t="n">
        <v>0</v>
      </c>
      <c r="D35" s="206" t="n">
        <v>0</v>
      </c>
      <c r="E35" s="206" t="n">
        <v>0</v>
      </c>
      <c r="F35" s="206" t="n">
        <v>17</v>
      </c>
      <c r="G35" s="206" t="n">
        <v>5</v>
      </c>
      <c r="H35" s="206" t="n">
        <v>129</v>
      </c>
      <c r="I35" s="206" t="n">
        <v>0</v>
      </c>
      <c r="J35" s="206" t="n">
        <v>0</v>
      </c>
      <c r="K35" s="206" t="n">
        <v>394</v>
      </c>
      <c r="L35" s="207" t="n">
        <v>-1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1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11165</v>
      </c>
      <c r="C36" s="206" t="n">
        <v>113</v>
      </c>
      <c r="D36" s="206" t="n">
        <v>482</v>
      </c>
      <c r="E36" s="206" t="n">
        <v>2045</v>
      </c>
      <c r="F36" s="206" t="n">
        <v>1171</v>
      </c>
      <c r="G36" s="206" t="n">
        <v>1965</v>
      </c>
      <c r="H36" s="206" t="n">
        <v>138</v>
      </c>
      <c r="I36" s="206" t="n">
        <v>1883</v>
      </c>
      <c r="J36" s="206" t="n">
        <v>1796</v>
      </c>
      <c r="K36" s="206" t="n">
        <v>1572</v>
      </c>
      <c r="L36" s="207" t="n">
        <v>-3204</v>
      </c>
      <c r="M36" s="206" t="n">
        <v>-1622</v>
      </c>
      <c r="N36" s="206" t="n">
        <v>-773</v>
      </c>
      <c r="O36" s="206" t="n">
        <v>-810</v>
      </c>
      <c r="P36" s="206" t="n">
        <v>-39</v>
      </c>
      <c r="Q36" s="206" t="n">
        <v>-1117</v>
      </c>
      <c r="R36" s="206" t="n">
        <v>-465</v>
      </c>
      <c r="S36" s="43"/>
      <c r="T36" s="206" t="n">
        <v>1100</v>
      </c>
      <c r="U36" s="206" t="n">
        <v>642</v>
      </c>
      <c r="V36" s="206" t="n">
        <v>458</v>
      </c>
      <c r="W36" s="206" t="n">
        <v>573</v>
      </c>
      <c r="X36" s="206" t="n">
        <v>573</v>
      </c>
      <c r="Y36" s="206" t="n">
        <v>0</v>
      </c>
      <c r="Z36" s="206" t="n">
        <v>372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179</v>
      </c>
      <c r="C37" s="214" t="n">
        <v>0</v>
      </c>
      <c r="D37" s="214" t="n">
        <v>2</v>
      </c>
      <c r="E37" s="214" t="n">
        <v>0</v>
      </c>
      <c r="F37" s="214" t="n">
        <v>0</v>
      </c>
      <c r="G37" s="214" t="n">
        <v>177</v>
      </c>
      <c r="H37" s="214" t="n">
        <v>0</v>
      </c>
      <c r="I37" s="214" t="n">
        <v>0</v>
      </c>
      <c r="J37" s="214" t="n">
        <v>0</v>
      </c>
      <c r="K37" s="214" t="n">
        <v>0</v>
      </c>
      <c r="L37" s="215" t="n">
        <v>-1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-1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326071</v>
      </c>
      <c r="C39" s="218" t="n">
        <v>8797</v>
      </c>
      <c r="D39" s="218" t="n">
        <v>19452</v>
      </c>
      <c r="E39" s="218" t="n">
        <v>93328</v>
      </c>
      <c r="F39" s="218" t="n">
        <v>30466</v>
      </c>
      <c r="G39" s="218" t="n">
        <v>54611</v>
      </c>
      <c r="H39" s="218" t="n">
        <v>11781</v>
      </c>
      <c r="I39" s="218" t="n">
        <v>36448</v>
      </c>
      <c r="J39" s="218" t="n">
        <v>24593</v>
      </c>
      <c r="K39" s="218" t="n">
        <v>46595</v>
      </c>
      <c r="L39" s="218" t="n">
        <v>-96363</v>
      </c>
      <c r="M39" s="218" t="n">
        <v>-57186</v>
      </c>
      <c r="N39" s="218" t="n">
        <v>-28871</v>
      </c>
      <c r="O39" s="218" t="n">
        <v>-21467</v>
      </c>
      <c r="P39" s="218" t="n">
        <v>-6848</v>
      </c>
      <c r="Q39" s="218" t="n">
        <v>-8557</v>
      </c>
      <c r="R39" s="218" t="n">
        <v>-30620</v>
      </c>
      <c r="S39" s="43"/>
      <c r="T39" s="218" t="n">
        <v>52186</v>
      </c>
      <c r="U39" s="218" t="n">
        <v>28095</v>
      </c>
      <c r="V39" s="218" t="n">
        <v>24091</v>
      </c>
      <c r="W39" s="218" t="n">
        <v>28839</v>
      </c>
      <c r="X39" s="218" t="n">
        <v>13461</v>
      </c>
      <c r="Y39" s="218" t="n">
        <v>15378</v>
      </c>
      <c r="Z39" s="218" t="n">
        <v>11339</v>
      </c>
      <c r="AA39" s="218" t="n">
        <v>964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5">
      <formula>"División"</formula>
    </cfRule>
  </conditionalFormatting>
  <conditionalFormatting sqref="A32">
    <cfRule type="cellIs" priority="3" operator="equal" aboveAverage="0" equalAverage="0" bottom="0" percent="0" rank="0" text="" dxfId="16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true" hidden="false" outlineLevel="0" max="9" min="8" style="1" width="16.28"/>
    <col collapsed="false" customWidth="true" hidden="false" outlineLevel="0" max="10" min="10" style="1" width="14.85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7" t="s">
        <v>193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3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3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3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7"/>
      <c r="N13" s="237"/>
    </row>
    <row r="14" customFormat="false" ht="12.75" hidden="false" customHeight="false" outlineLevel="0" collapsed="false">
      <c r="A14" s="202" t="s">
        <v>203</v>
      </c>
      <c r="B14" s="203" t="n">
        <v>2414</v>
      </c>
      <c r="C14" s="203" t="n">
        <v>1289</v>
      </c>
      <c r="D14" s="203" t="n">
        <v>560</v>
      </c>
      <c r="E14" s="203" t="n">
        <v>459</v>
      </c>
      <c r="F14" s="203" t="n">
        <v>106</v>
      </c>
      <c r="G14" s="203" t="n">
        <v>-1729</v>
      </c>
      <c r="H14" s="203" t="n">
        <v>6</v>
      </c>
      <c r="I14" s="203" t="n">
        <v>0</v>
      </c>
      <c r="J14" s="203" t="n">
        <v>0</v>
      </c>
      <c r="K14" s="223"/>
      <c r="L14" s="203" t="n">
        <v>2196</v>
      </c>
      <c r="M14" s="203" t="n">
        <v>447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6431</v>
      </c>
      <c r="C15" s="206" t="n">
        <v>4079</v>
      </c>
      <c r="D15" s="206" t="n">
        <v>-307</v>
      </c>
      <c r="E15" s="206" t="n">
        <v>2338</v>
      </c>
      <c r="F15" s="206" t="n">
        <v>321</v>
      </c>
      <c r="G15" s="206" t="n">
        <v>3518</v>
      </c>
      <c r="H15" s="206" t="n">
        <v>28</v>
      </c>
      <c r="I15" s="206" t="n">
        <v>18</v>
      </c>
      <c r="J15" s="206" t="n">
        <v>-155</v>
      </c>
      <c r="K15" s="223"/>
      <c r="L15" s="206" t="n">
        <v>-2685</v>
      </c>
      <c r="M15" s="206" t="n">
        <v>835</v>
      </c>
      <c r="N15" s="206" t="n">
        <v>6919</v>
      </c>
    </row>
    <row r="16" customFormat="false" ht="12.75" hidden="false" customHeight="false" outlineLevel="0" collapsed="false">
      <c r="A16" s="205" t="s">
        <v>264</v>
      </c>
      <c r="B16" s="206" t="n">
        <v>34</v>
      </c>
      <c r="C16" s="206" t="n">
        <v>5</v>
      </c>
      <c r="D16" s="206" t="n">
        <v>15</v>
      </c>
      <c r="E16" s="206" t="n">
        <v>14</v>
      </c>
      <c r="F16" s="206" t="n">
        <v>0</v>
      </c>
      <c r="G16" s="206" t="n">
        <v>275</v>
      </c>
      <c r="H16" s="206" t="n">
        <v>0</v>
      </c>
      <c r="I16" s="206" t="n">
        <v>0</v>
      </c>
      <c r="J16" s="206" t="n">
        <v>0</v>
      </c>
      <c r="K16" s="223"/>
      <c r="L16" s="206" t="n">
        <v>-317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6004</v>
      </c>
      <c r="C17" s="206" t="n">
        <v>3096</v>
      </c>
      <c r="D17" s="206" t="n">
        <v>2690</v>
      </c>
      <c r="E17" s="206" t="n">
        <v>82</v>
      </c>
      <c r="F17" s="206" t="n">
        <v>136</v>
      </c>
      <c r="G17" s="206" t="n">
        <v>-4303</v>
      </c>
      <c r="H17" s="206" t="n">
        <v>1126</v>
      </c>
      <c r="I17" s="206" t="n">
        <v>526</v>
      </c>
      <c r="J17" s="206" t="n">
        <v>0</v>
      </c>
      <c r="K17" s="223"/>
      <c r="L17" s="206" t="n">
        <v>3571</v>
      </c>
      <c r="M17" s="206" t="n">
        <v>217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4380</v>
      </c>
      <c r="C18" s="206" t="n">
        <v>1487</v>
      </c>
      <c r="D18" s="206" t="n">
        <v>418</v>
      </c>
      <c r="E18" s="206" t="n">
        <v>1152</v>
      </c>
      <c r="F18" s="206" t="n">
        <v>1323</v>
      </c>
      <c r="G18" s="206" t="n">
        <v>4198</v>
      </c>
      <c r="H18" s="206" t="n">
        <v>5041</v>
      </c>
      <c r="I18" s="206" t="n">
        <v>0</v>
      </c>
      <c r="J18" s="206" t="n">
        <v>-44</v>
      </c>
      <c r="K18" s="223"/>
      <c r="L18" s="206" t="n">
        <v>-44244</v>
      </c>
      <c r="M18" s="206" t="n">
        <v>2991</v>
      </c>
      <c r="N18" s="206" t="n">
        <v>48743</v>
      </c>
    </row>
    <row r="19" customFormat="false" ht="12.75" hidden="false" customHeight="false" outlineLevel="0" collapsed="false">
      <c r="A19" s="205" t="s">
        <v>208</v>
      </c>
      <c r="B19" s="206" t="n">
        <v>23515</v>
      </c>
      <c r="C19" s="206" t="n">
        <v>4585</v>
      </c>
      <c r="D19" s="206" t="n">
        <v>17943</v>
      </c>
      <c r="E19" s="206" t="n">
        <v>987</v>
      </c>
      <c r="F19" s="206" t="n">
        <v>0</v>
      </c>
      <c r="G19" s="206" t="n">
        <v>5195</v>
      </c>
      <c r="H19" s="206" t="n">
        <v>3110</v>
      </c>
      <c r="I19" s="206" t="n">
        <v>0</v>
      </c>
      <c r="J19" s="206" t="n">
        <v>-9</v>
      </c>
      <c r="K19" s="223"/>
      <c r="L19" s="206" t="n">
        <v>-34797</v>
      </c>
      <c r="M19" s="206" t="n">
        <v>1778</v>
      </c>
      <c r="N19" s="206" t="n">
        <v>19785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3"/>
      <c r="L20" s="209" t="n">
        <v>3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12945</v>
      </c>
      <c r="C21" s="209" t="n">
        <v>5717</v>
      </c>
      <c r="D21" s="209" t="n">
        <v>3054</v>
      </c>
      <c r="E21" s="209" t="n">
        <v>3666</v>
      </c>
      <c r="F21" s="209" t="n">
        <v>508</v>
      </c>
      <c r="G21" s="209" t="n">
        <v>-21732</v>
      </c>
      <c r="H21" s="209" t="n">
        <v>1430</v>
      </c>
      <c r="I21" s="209" t="n">
        <v>937</v>
      </c>
      <c r="J21" s="209" t="n">
        <v>1147</v>
      </c>
      <c r="K21" s="223"/>
      <c r="L21" s="209" t="n">
        <v>19006</v>
      </c>
      <c r="M21" s="209" t="n">
        <v>2606</v>
      </c>
      <c r="N21" s="209" t="n">
        <v>6513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-174</v>
      </c>
      <c r="H22" s="209" t="n">
        <v>0</v>
      </c>
      <c r="I22" s="209" t="n">
        <v>0</v>
      </c>
      <c r="J22" s="209" t="n">
        <v>0</v>
      </c>
      <c r="K22" s="223"/>
      <c r="L22" s="209" t="n">
        <v>343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85</v>
      </c>
      <c r="C23" s="209" t="n">
        <v>18</v>
      </c>
      <c r="D23" s="209" t="n">
        <v>-359</v>
      </c>
      <c r="E23" s="209" t="n">
        <v>50</v>
      </c>
      <c r="F23" s="209" t="n">
        <v>476</v>
      </c>
      <c r="G23" s="209" t="n">
        <v>-1003</v>
      </c>
      <c r="H23" s="209" t="n">
        <v>1178</v>
      </c>
      <c r="I23" s="209" t="n">
        <v>5</v>
      </c>
      <c r="J23" s="209" t="n">
        <v>0</v>
      </c>
      <c r="K23" s="223"/>
      <c r="L23" s="209" t="n">
        <v>2431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2547</v>
      </c>
      <c r="C24" s="209" t="n">
        <v>264</v>
      </c>
      <c r="D24" s="209" t="n">
        <v>2157</v>
      </c>
      <c r="E24" s="209" t="n">
        <v>126</v>
      </c>
      <c r="F24" s="209" t="n">
        <v>0</v>
      </c>
      <c r="G24" s="209" t="n">
        <v>-365</v>
      </c>
      <c r="H24" s="209" t="n">
        <v>0</v>
      </c>
      <c r="I24" s="209" t="n">
        <v>0</v>
      </c>
      <c r="J24" s="209" t="n">
        <v>0</v>
      </c>
      <c r="K24" s="223"/>
      <c r="L24" s="209" t="n">
        <v>-300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230</v>
      </c>
      <c r="C25" s="206" t="n">
        <v>104</v>
      </c>
      <c r="D25" s="206" t="n">
        <v>138</v>
      </c>
      <c r="E25" s="206" t="n">
        <v>-17</v>
      </c>
      <c r="F25" s="206" t="n">
        <v>5</v>
      </c>
      <c r="G25" s="206" t="n">
        <v>-6131</v>
      </c>
      <c r="H25" s="206" t="n">
        <v>1046</v>
      </c>
      <c r="I25" s="206" t="n">
        <v>0</v>
      </c>
      <c r="J25" s="206" t="n">
        <v>0</v>
      </c>
      <c r="K25" s="223"/>
      <c r="L25" s="206" t="n">
        <v>10553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71</v>
      </c>
      <c r="C26" s="206" t="n">
        <v>0</v>
      </c>
      <c r="D26" s="206" t="n">
        <v>0</v>
      </c>
      <c r="E26" s="206" t="n">
        <v>0</v>
      </c>
      <c r="F26" s="206" t="n">
        <v>71</v>
      </c>
      <c r="G26" s="206" t="n">
        <v>0</v>
      </c>
      <c r="H26" s="206" t="n">
        <v>2</v>
      </c>
      <c r="I26" s="206" t="n">
        <v>0</v>
      </c>
      <c r="J26" s="206" t="n">
        <v>-1</v>
      </c>
      <c r="K26" s="223"/>
      <c r="L26" s="206" t="n">
        <v>7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235</v>
      </c>
      <c r="C27" s="206" t="n">
        <v>2471</v>
      </c>
      <c r="D27" s="206" t="n">
        <v>1655</v>
      </c>
      <c r="E27" s="206" t="n">
        <v>12</v>
      </c>
      <c r="F27" s="206" t="n">
        <v>97</v>
      </c>
      <c r="G27" s="206" t="n">
        <v>-1569</v>
      </c>
      <c r="H27" s="206" t="n">
        <v>560</v>
      </c>
      <c r="I27" s="206" t="n">
        <v>0</v>
      </c>
      <c r="J27" s="206" t="n">
        <v>0</v>
      </c>
      <c r="K27" s="223"/>
      <c r="L27" s="206" t="n">
        <v>2236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829</v>
      </c>
      <c r="C28" s="206" t="n">
        <v>299</v>
      </c>
      <c r="D28" s="206" t="n">
        <v>397</v>
      </c>
      <c r="E28" s="206" t="n">
        <v>39</v>
      </c>
      <c r="F28" s="206" t="n">
        <v>94</v>
      </c>
      <c r="G28" s="206" t="n">
        <v>405</v>
      </c>
      <c r="H28" s="206" t="n">
        <v>0</v>
      </c>
      <c r="I28" s="206" t="n">
        <v>0</v>
      </c>
      <c r="J28" s="206" t="n">
        <v>-10</v>
      </c>
      <c r="K28" s="223"/>
      <c r="L28" s="206" t="n">
        <v>-20</v>
      </c>
      <c r="M28" s="206" t="n">
        <v>-1</v>
      </c>
      <c r="N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5781</v>
      </c>
      <c r="C29" s="206" t="n">
        <v>780</v>
      </c>
      <c r="D29" s="206" t="n">
        <v>5179</v>
      </c>
      <c r="E29" s="206" t="n">
        <v>-282</v>
      </c>
      <c r="F29" s="206" t="n">
        <v>104</v>
      </c>
      <c r="G29" s="206" t="n">
        <v>-115937</v>
      </c>
      <c r="H29" s="206" t="n">
        <v>21696</v>
      </c>
      <c r="I29" s="206" t="n">
        <v>-17</v>
      </c>
      <c r="J29" s="206" t="n">
        <v>-19</v>
      </c>
      <c r="K29" s="223"/>
      <c r="L29" s="206" t="n">
        <v>-65717</v>
      </c>
      <c r="M29" s="206" t="n">
        <v>2390</v>
      </c>
      <c r="N29" s="206" t="n">
        <v>182972</v>
      </c>
    </row>
    <row r="30" customFormat="false" ht="12.75" hidden="false" customHeight="false" outlineLevel="0" collapsed="false">
      <c r="A30" s="208" t="s">
        <v>219</v>
      </c>
      <c r="B30" s="209" t="n">
        <v>5022</v>
      </c>
      <c r="C30" s="209" t="n">
        <v>186</v>
      </c>
      <c r="D30" s="209" t="n">
        <v>4710</v>
      </c>
      <c r="E30" s="209" t="n">
        <v>-80</v>
      </c>
      <c r="F30" s="209" t="n">
        <v>206</v>
      </c>
      <c r="G30" s="209" t="n">
        <v>-3232</v>
      </c>
      <c r="H30" s="209" t="n">
        <v>-279</v>
      </c>
      <c r="I30" s="209" t="n">
        <v>0</v>
      </c>
      <c r="J30" s="209" t="n">
        <v>-137</v>
      </c>
      <c r="K30" s="223"/>
      <c r="L30" s="209" t="n">
        <v>1621</v>
      </c>
      <c r="M30" s="209" t="n">
        <v>13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8946</v>
      </c>
      <c r="C31" s="209" t="n">
        <v>7489</v>
      </c>
      <c r="D31" s="209" t="n">
        <v>1255</v>
      </c>
      <c r="E31" s="209" t="n">
        <v>155</v>
      </c>
      <c r="F31" s="209" t="n">
        <v>47</v>
      </c>
      <c r="G31" s="209" t="n">
        <v>31296</v>
      </c>
      <c r="H31" s="209" t="n">
        <v>10326</v>
      </c>
      <c r="I31" s="209" t="n">
        <v>220</v>
      </c>
      <c r="J31" s="209" t="n">
        <v>-86</v>
      </c>
      <c r="K31" s="223"/>
      <c r="L31" s="209" t="n">
        <v>-16366</v>
      </c>
      <c r="M31" s="209" t="n">
        <v>482</v>
      </c>
      <c r="N31" s="209" t="n">
        <v>2123</v>
      </c>
    </row>
    <row r="32" customFormat="false" ht="12.75" hidden="false" customHeight="false" outlineLevel="0" collapsed="false">
      <c r="A32" s="208" t="s">
        <v>221</v>
      </c>
      <c r="B32" s="209" t="n">
        <v>1388</v>
      </c>
      <c r="C32" s="209" t="n">
        <v>-74</v>
      </c>
      <c r="D32" s="209" t="n">
        <v>762</v>
      </c>
      <c r="E32" s="209" t="n">
        <v>700</v>
      </c>
      <c r="F32" s="209" t="n">
        <v>0</v>
      </c>
      <c r="G32" s="209" t="n">
        <v>3518</v>
      </c>
      <c r="H32" s="209" t="n">
        <v>0</v>
      </c>
      <c r="I32" s="209" t="n">
        <v>0</v>
      </c>
      <c r="J32" s="209" t="n">
        <v>0</v>
      </c>
      <c r="K32" s="223"/>
      <c r="L32" s="209" t="n">
        <v>-204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-77</v>
      </c>
      <c r="C33" s="206" t="n">
        <v>47</v>
      </c>
      <c r="D33" s="206" t="n">
        <v>-112</v>
      </c>
      <c r="E33" s="206" t="n">
        <v>-12</v>
      </c>
      <c r="F33" s="206" t="n">
        <v>0</v>
      </c>
      <c r="G33" s="206" t="n">
        <v>1189</v>
      </c>
      <c r="H33" s="206" t="n">
        <v>1188</v>
      </c>
      <c r="I33" s="206" t="n">
        <v>0</v>
      </c>
      <c r="J33" s="206" t="n">
        <v>0</v>
      </c>
      <c r="K33" s="223"/>
      <c r="L33" s="206" t="n">
        <v>1083</v>
      </c>
      <c r="M33" s="206" t="n">
        <v>-157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33</v>
      </c>
      <c r="C34" s="206" t="n">
        <v>71</v>
      </c>
      <c r="D34" s="206" t="n">
        <v>-71</v>
      </c>
      <c r="E34" s="206" t="n">
        <v>33</v>
      </c>
      <c r="F34" s="206" t="n">
        <v>0</v>
      </c>
      <c r="G34" s="206" t="n">
        <v>-3379</v>
      </c>
      <c r="H34" s="206" t="n">
        <v>0</v>
      </c>
      <c r="I34" s="206" t="n">
        <v>0</v>
      </c>
      <c r="J34" s="206" t="n">
        <v>0</v>
      </c>
      <c r="K34" s="223"/>
      <c r="L34" s="206" t="n">
        <v>3213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55</v>
      </c>
      <c r="C35" s="206" t="n">
        <v>0</v>
      </c>
      <c r="D35" s="206" t="n">
        <v>45</v>
      </c>
      <c r="E35" s="206" t="n">
        <v>10</v>
      </c>
      <c r="F35" s="206" t="n">
        <v>0</v>
      </c>
      <c r="G35" s="206" t="n">
        <v>-4413</v>
      </c>
      <c r="H35" s="206" t="n">
        <v>0</v>
      </c>
      <c r="I35" s="206" t="n">
        <v>0</v>
      </c>
      <c r="J35" s="206" t="n">
        <v>0</v>
      </c>
      <c r="K35" s="223"/>
      <c r="L35" s="206" t="n">
        <v>3461</v>
      </c>
      <c r="M35" s="206" t="n">
        <v>408</v>
      </c>
      <c r="N35" s="206" t="n">
        <v>521</v>
      </c>
    </row>
    <row r="36" customFormat="false" ht="12.75" hidden="false" customHeight="false" outlineLevel="0" collapsed="false">
      <c r="A36" s="212" t="s">
        <v>225</v>
      </c>
      <c r="B36" s="206" t="n">
        <v>1254</v>
      </c>
      <c r="C36" s="206" t="n">
        <v>-109</v>
      </c>
      <c r="D36" s="206" t="n">
        <v>645</v>
      </c>
      <c r="E36" s="206" t="n">
        <v>522</v>
      </c>
      <c r="F36" s="206" t="n">
        <v>196</v>
      </c>
      <c r="G36" s="206" t="n">
        <v>-3045</v>
      </c>
      <c r="H36" s="206" t="n">
        <v>456</v>
      </c>
      <c r="I36" s="206" t="n">
        <v>366</v>
      </c>
      <c r="J36" s="206" t="n">
        <v>-24</v>
      </c>
      <c r="K36" s="223"/>
      <c r="L36" s="206" t="n">
        <v>-11</v>
      </c>
      <c r="M36" s="206" t="n">
        <v>134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501</v>
      </c>
      <c r="H37" s="214" t="n">
        <v>0</v>
      </c>
      <c r="I37" s="214" t="n">
        <v>0</v>
      </c>
      <c r="J37" s="214" t="n">
        <v>0</v>
      </c>
      <c r="K37" s="223"/>
      <c r="L37" s="214" t="n">
        <v>702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3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86222</v>
      </c>
      <c r="C39" s="218" t="n">
        <v>31804</v>
      </c>
      <c r="D39" s="218" t="n">
        <v>40774</v>
      </c>
      <c r="E39" s="218" t="n">
        <v>9954</v>
      </c>
      <c r="F39" s="218" t="n">
        <v>3690</v>
      </c>
      <c r="G39" s="218" t="n">
        <v>-117919</v>
      </c>
      <c r="H39" s="218" t="n">
        <v>46914</v>
      </c>
      <c r="I39" s="218" t="n">
        <v>2055</v>
      </c>
      <c r="J39" s="218" t="n">
        <v>662</v>
      </c>
      <c r="K39" s="223"/>
      <c r="L39" s="218" t="n">
        <v>-114235</v>
      </c>
      <c r="M39" s="218" t="n">
        <v>12143</v>
      </c>
      <c r="N39" s="218" t="n">
        <v>26757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225" t="s">
        <v>234</v>
      </c>
      <c r="C9" s="198" t="s">
        <v>366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7"/>
      <c r="B10" s="225"/>
      <c r="C10" s="198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7"/>
      <c r="B11" s="225"/>
      <c r="C11" s="198"/>
      <c r="D11" s="225"/>
      <c r="E11" s="198" t="s">
        <v>234</v>
      </c>
      <c r="F11" s="198" t="s">
        <v>247</v>
      </c>
      <c r="G11" s="198" t="s">
        <v>248</v>
      </c>
      <c r="H11" s="198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-0.937862220445052</v>
      </c>
      <c r="C14" s="247" t="n">
        <v>-1.23082002180841</v>
      </c>
      <c r="D14" s="247" t="n">
        <v>0.697965847193993</v>
      </c>
      <c r="E14" s="247" t="n">
        <v>-0.20727255016636</v>
      </c>
      <c r="F14" s="247" t="n">
        <v>0.192376687142781</v>
      </c>
      <c r="G14" s="247" t="n">
        <v>-2.17010261222701</v>
      </c>
      <c r="H14" s="247" t="n">
        <v>0.579747709894685</v>
      </c>
      <c r="I14" s="247" t="n">
        <v>0.904004287586435</v>
      </c>
      <c r="J14" s="247" t="n">
        <v>-0.909500755624093</v>
      </c>
      <c r="K14" s="247" t="n">
        <v>0.27104099916877</v>
      </c>
      <c r="L14" s="248"/>
      <c r="M14" s="247" t="n">
        <v>-1.08888910644284</v>
      </c>
      <c r="N14" s="247" t="n">
        <v>31.8661469485124</v>
      </c>
      <c r="O14" s="247" t="n">
        <v>7.77066394985146</v>
      </c>
    </row>
    <row r="15" customFormat="false" ht="12.75" hidden="false" customHeight="false" outlineLevel="0" collapsed="false">
      <c r="A15" s="205" t="s">
        <v>204</v>
      </c>
      <c r="B15" s="249" t="n">
        <v>0.947498125024104</v>
      </c>
      <c r="C15" s="249" t="n">
        <v>1.84391585644212</v>
      </c>
      <c r="D15" s="249" t="n">
        <v>-0.0852989083585332</v>
      </c>
      <c r="E15" s="249" t="n">
        <v>-1.42282783342167</v>
      </c>
      <c r="F15" s="249" t="n">
        <v>-1.85970067136274</v>
      </c>
      <c r="G15" s="249" t="n">
        <v>-0.491743641121178</v>
      </c>
      <c r="H15" s="249" t="n">
        <v>1.30630152468878</v>
      </c>
      <c r="I15" s="249" t="n">
        <v>0.413451189720404</v>
      </c>
      <c r="J15" s="249" t="n">
        <v>0.786831584946146</v>
      </c>
      <c r="K15" s="249" t="n">
        <v>-0.424510416224111</v>
      </c>
      <c r="L15" s="248"/>
      <c r="M15" s="249" t="n">
        <v>-2.63921510578199</v>
      </c>
      <c r="N15" s="249" t="n">
        <v>-8.27515255442857</v>
      </c>
      <c r="O15" s="249" t="n">
        <v>4.53339840661742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671998443266575</v>
      </c>
      <c r="C17" s="249" t="n">
        <v>0.444870547544896</v>
      </c>
      <c r="D17" s="249" t="n">
        <v>2.41647016146012</v>
      </c>
      <c r="E17" s="249" t="n">
        <v>-0.115787415617341</v>
      </c>
      <c r="F17" s="249" t="n">
        <v>-0.091308463323414</v>
      </c>
      <c r="G17" s="249" t="n">
        <v>-1.6383773506109</v>
      </c>
      <c r="H17" s="249" t="n">
        <v>-2.85982506391212</v>
      </c>
      <c r="I17" s="249" t="n">
        <v>4.68110966203252</v>
      </c>
      <c r="J17" s="249" t="n">
        <v>0.678913740265141</v>
      </c>
      <c r="K17" s="249" t="n">
        <v>1.07553925954724</v>
      </c>
      <c r="L17" s="248"/>
      <c r="M17" s="249" t="n">
        <v>7.23732695714141</v>
      </c>
      <c r="N17" s="249" t="n">
        <v>21.024364519992</v>
      </c>
      <c r="O17" s="249" t="n">
        <v>-4.73941246186661</v>
      </c>
    </row>
    <row r="18" customFormat="false" ht="12.75" hidden="false" customHeight="false" outlineLevel="0" collapsed="false">
      <c r="A18" s="205" t="s">
        <v>207</v>
      </c>
      <c r="B18" s="249" t="n">
        <v>-0.321171439320744</v>
      </c>
      <c r="C18" s="249" t="n">
        <v>-0.543978634327935</v>
      </c>
      <c r="D18" s="249" t="n">
        <v>0.0282488994547636</v>
      </c>
      <c r="E18" s="249" t="n">
        <v>-0.793482559647385</v>
      </c>
      <c r="F18" s="249" t="n">
        <v>-0.379270993842296</v>
      </c>
      <c r="G18" s="249" t="n">
        <v>-2.349774260686</v>
      </c>
      <c r="H18" s="249" t="n">
        <v>0.968405178220078</v>
      </c>
      <c r="I18" s="249" t="n">
        <v>0.536699375176797</v>
      </c>
      <c r="J18" s="249" t="n">
        <v>0.944536787177275</v>
      </c>
      <c r="K18" s="249" t="n">
        <v>0.0413520336240314</v>
      </c>
      <c r="L18" s="248"/>
      <c r="M18" s="249" t="n">
        <v>0.194406369600308</v>
      </c>
      <c r="N18" s="249" t="n">
        <v>4.31889247418329</v>
      </c>
      <c r="O18" s="249" t="n">
        <v>0.49140125132876</v>
      </c>
    </row>
    <row r="19" customFormat="false" ht="12.75" hidden="false" customHeight="false" outlineLevel="0" collapsed="false">
      <c r="A19" s="205" t="s">
        <v>208</v>
      </c>
      <c r="B19" s="249" t="n">
        <v>-0.346283759775834</v>
      </c>
      <c r="C19" s="249" t="n">
        <v>-0.943078385853169</v>
      </c>
      <c r="D19" s="249" t="n">
        <v>1.00645746630763</v>
      </c>
      <c r="E19" s="249" t="n">
        <v>1.04266104352651</v>
      </c>
      <c r="F19" s="249" t="n">
        <v>0.966215120799219</v>
      </c>
      <c r="G19" s="249" t="n">
        <v>1.03581866403839</v>
      </c>
      <c r="H19" s="249" t="n">
        <v>2.18192386788092</v>
      </c>
      <c r="I19" s="249" t="n">
        <v>0.984709822039309</v>
      </c>
      <c r="J19" s="249" t="n">
        <v>-0.270236800004053</v>
      </c>
      <c r="K19" s="249" t="n">
        <v>2.50329666361893</v>
      </c>
      <c r="L19" s="248"/>
      <c r="M19" s="249" t="n">
        <v>-1.34235764624814</v>
      </c>
      <c r="N19" s="249" t="n">
        <v>3.45033060991511</v>
      </c>
      <c r="O19" s="249" t="n">
        <v>0.235717605572994</v>
      </c>
    </row>
    <row r="20" customFormat="false" ht="12.75" hidden="false" customHeight="false" outlineLevel="0" collapsed="false">
      <c r="A20" s="208" t="s">
        <v>209</v>
      </c>
      <c r="B20" s="250" t="n">
        <v>-2.64570213128756</v>
      </c>
      <c r="C20" s="250" t="n">
        <v>-0.299842059590927</v>
      </c>
      <c r="D20" s="250" t="n">
        <v>1.40057102083941</v>
      </c>
      <c r="E20" s="250" t="n">
        <v>1.40057102083941</v>
      </c>
      <c r="F20" s="250" t="n">
        <v>1.40057102083941</v>
      </c>
      <c r="G20" s="250" t="s">
        <v>46</v>
      </c>
      <c r="H20" s="250" t="s">
        <v>46</v>
      </c>
      <c r="I20" s="250" t="s">
        <v>46</v>
      </c>
      <c r="J20" s="250" t="n">
        <v>4.42235555123773</v>
      </c>
      <c r="K20" s="250" t="n">
        <v>195.470523707328</v>
      </c>
      <c r="L20" s="248"/>
      <c r="M20" s="250" t="n">
        <v>-2.56885503103036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-1.8081889205592</v>
      </c>
      <c r="C21" s="250" t="n">
        <v>-3.71151923505446</v>
      </c>
      <c r="D21" s="250" t="n">
        <v>0.727086460566073</v>
      </c>
      <c r="E21" s="250" t="n">
        <v>0.552641758986439</v>
      </c>
      <c r="F21" s="250" t="n">
        <v>0.483238568903421</v>
      </c>
      <c r="G21" s="250" t="n">
        <v>0.42528345958075</v>
      </c>
      <c r="H21" s="250" t="n">
        <v>1.94143570328473</v>
      </c>
      <c r="I21" s="250" t="n">
        <v>0.768609980381863</v>
      </c>
      <c r="J21" s="250" t="n">
        <v>-1.9263680039739</v>
      </c>
      <c r="K21" s="250" t="n">
        <v>5.54864754186795</v>
      </c>
      <c r="L21" s="248"/>
      <c r="M21" s="250" t="n">
        <v>3.95512736309587</v>
      </c>
      <c r="N21" s="250" t="n">
        <v>4.09277428054939</v>
      </c>
      <c r="O21" s="250" t="n">
        <v>2.82891216099024</v>
      </c>
    </row>
    <row r="22" customFormat="false" ht="12.75" hidden="false" customHeight="false" outlineLevel="0" collapsed="false">
      <c r="A22" s="208" t="s">
        <v>211</v>
      </c>
      <c r="B22" s="250" t="n">
        <v>-7.89630726339218</v>
      </c>
      <c r="C22" s="250" t="n">
        <v>-6.13622364765973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9.39413773758915</v>
      </c>
      <c r="K22" s="250" t="n">
        <v>19.8475443607037</v>
      </c>
      <c r="L22" s="248"/>
      <c r="M22" s="250" t="n">
        <v>7.66250102072281</v>
      </c>
      <c r="N22" s="250" t="n">
        <v>0.0485634072282304</v>
      </c>
      <c r="O22" s="250" t="n">
        <v>19.9925627465344</v>
      </c>
    </row>
    <row r="23" customFormat="false" ht="12.75" hidden="false" customHeight="false" outlineLevel="0" collapsed="false">
      <c r="A23" s="208" t="s">
        <v>212</v>
      </c>
      <c r="B23" s="250" t="n">
        <v>0.474419651662839</v>
      </c>
      <c r="C23" s="250" t="n">
        <v>-0.170945787422627</v>
      </c>
      <c r="D23" s="250" t="n">
        <v>0.578555109666068</v>
      </c>
      <c r="E23" s="250" t="n">
        <v>0.864614478808568</v>
      </c>
      <c r="F23" s="250" t="n">
        <v>0.962276141675522</v>
      </c>
      <c r="G23" s="250" t="n">
        <v>-4.76622945313381</v>
      </c>
      <c r="H23" s="250" t="n">
        <v>0.971505083141566</v>
      </c>
      <c r="I23" s="250" t="n">
        <v>-0.0195092346724102</v>
      </c>
      <c r="J23" s="250" t="n">
        <v>0.523630549079779</v>
      </c>
      <c r="K23" s="250" t="n">
        <v>1.56419614031276</v>
      </c>
      <c r="L23" s="248"/>
      <c r="M23" s="250" t="n">
        <v>1.31769498012533</v>
      </c>
      <c r="N23" s="250" t="n">
        <v>-1.2658132054463</v>
      </c>
      <c r="O23" s="250" t="n">
        <v>2.55372649693855</v>
      </c>
    </row>
    <row r="24" customFormat="false" ht="12.75" hidden="false" customHeight="false" outlineLevel="0" collapsed="false">
      <c r="A24" s="211" t="s">
        <v>213</v>
      </c>
      <c r="B24" s="250" t="n">
        <v>-0.235617450492698</v>
      </c>
      <c r="C24" s="250" t="n">
        <v>-0.595173988498798</v>
      </c>
      <c r="D24" s="250" t="n">
        <v>-0.891705035111257</v>
      </c>
      <c r="E24" s="250" t="n">
        <v>-1.58628733862201</v>
      </c>
      <c r="F24" s="250" t="n">
        <v>-5.77135591889165</v>
      </c>
      <c r="G24" s="250" t="n">
        <v>4.89262792973833</v>
      </c>
      <c r="H24" s="250" t="n">
        <v>12.9079688909269</v>
      </c>
      <c r="I24" s="250" t="n">
        <v>-0.431388378851871</v>
      </c>
      <c r="J24" s="250" t="n">
        <v>-0.608375915944681</v>
      </c>
      <c r="K24" s="250" t="n">
        <v>-13.1577411003655</v>
      </c>
      <c r="L24" s="248"/>
      <c r="M24" s="250" t="n">
        <v>-0.724917509798106</v>
      </c>
      <c r="N24" s="250" t="n">
        <v>8.75274566030291</v>
      </c>
      <c r="O24" s="250" t="n">
        <v>-7.27329750738703</v>
      </c>
    </row>
    <row r="25" customFormat="false" ht="12.75" hidden="false" customHeight="false" outlineLevel="0" collapsed="false">
      <c r="A25" s="205" t="s">
        <v>214</v>
      </c>
      <c r="B25" s="249" t="n">
        <v>-1.63353144367775</v>
      </c>
      <c r="C25" s="249" t="n">
        <v>-2.54497741192525</v>
      </c>
      <c r="D25" s="249" t="n">
        <v>0.302537263730618</v>
      </c>
      <c r="E25" s="249" t="n">
        <v>-0.705055892827866</v>
      </c>
      <c r="F25" s="249" t="n">
        <v>-0.552374725177529</v>
      </c>
      <c r="G25" s="249" t="n">
        <v>-1.45205099066865</v>
      </c>
      <c r="H25" s="249" t="n">
        <v>-0.0140580892026176</v>
      </c>
      <c r="I25" s="249" t="n">
        <v>0.794541857670583</v>
      </c>
      <c r="J25" s="249" t="n">
        <v>-0.836081527017907</v>
      </c>
      <c r="K25" s="249" t="n">
        <v>-0.601722696459506</v>
      </c>
      <c r="L25" s="248"/>
      <c r="M25" s="249" t="n">
        <v>0.171481964309383</v>
      </c>
      <c r="N25" s="249" t="n">
        <v>9.27374735369293</v>
      </c>
      <c r="O25" s="249" t="n">
        <v>2.15632260702958</v>
      </c>
    </row>
    <row r="26" customFormat="false" ht="12.75" hidden="false" customHeight="false" outlineLevel="0" collapsed="false">
      <c r="A26" s="205" t="s">
        <v>215</v>
      </c>
      <c r="B26" s="249" t="n">
        <v>-1.61536950852327</v>
      </c>
      <c r="C26" s="249" t="s">
        <v>46</v>
      </c>
      <c r="D26" s="249" t="n">
        <v>-1.56050178579484</v>
      </c>
      <c r="E26" s="249" t="n">
        <v>-1.57624424986487</v>
      </c>
      <c r="F26" s="249" t="n">
        <v>-3.5076015553176</v>
      </c>
      <c r="G26" s="249" t="n">
        <v>9.96384548846343</v>
      </c>
      <c r="H26" s="249" t="n">
        <v>-19.0083058131962</v>
      </c>
      <c r="I26" s="249" t="n">
        <v>-1.26141600141724</v>
      </c>
      <c r="J26" s="249" t="n">
        <v>-1.56050178579484</v>
      </c>
      <c r="K26" s="249" t="n">
        <v>-1.1401476805867</v>
      </c>
      <c r="L26" s="248"/>
      <c r="M26" s="249" t="n">
        <v>8.70770907286367</v>
      </c>
      <c r="N26" s="249" t="n">
        <v>0.121021510680874</v>
      </c>
      <c r="O26" s="249" t="n">
        <v>-1.12490811504059</v>
      </c>
    </row>
    <row r="27" customFormat="false" ht="12.75" hidden="false" customHeight="false" outlineLevel="0" collapsed="false">
      <c r="A27" s="205" t="s">
        <v>216</v>
      </c>
      <c r="B27" s="249" t="n">
        <v>-0.631589480789729</v>
      </c>
      <c r="C27" s="249" t="n">
        <v>-0.624055352780906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-0.624055352780906</v>
      </c>
      <c r="K27" s="249" t="n">
        <v>0.0613557053240177</v>
      </c>
      <c r="L27" s="248"/>
      <c r="M27" s="249" t="n">
        <v>-0.593830346110991</v>
      </c>
      <c r="N27" s="249" t="n">
        <v>149.23886772662</v>
      </c>
      <c r="O27" s="249" t="n">
        <v>-1.81524156066486</v>
      </c>
    </row>
    <row r="28" customFormat="false" ht="12.75" hidden="false" customHeight="false" outlineLevel="0" collapsed="false">
      <c r="A28" s="205" t="s">
        <v>217</v>
      </c>
      <c r="B28" s="249" t="n">
        <v>-1.39559515258431</v>
      </c>
      <c r="C28" s="249" t="n">
        <v>-0.830156723073661</v>
      </c>
      <c r="D28" s="249" t="n">
        <v>-1.09884646228748</v>
      </c>
      <c r="E28" s="249" t="n">
        <v>-1.09389396464091</v>
      </c>
      <c r="F28" s="249" t="n">
        <v>-0.0319880999688493</v>
      </c>
      <c r="G28" s="249" t="n">
        <v>-1.50987802522252</v>
      </c>
      <c r="H28" s="249" t="s">
        <v>46</v>
      </c>
      <c r="I28" s="249" t="n">
        <v>-1.17919882287454</v>
      </c>
      <c r="J28" s="249" t="n">
        <v>-1.09855561723479</v>
      </c>
      <c r="K28" s="249" t="n">
        <v>1.69942700018684</v>
      </c>
      <c r="L28" s="248"/>
      <c r="M28" s="249" t="n">
        <v>-15.4896585788766</v>
      </c>
      <c r="N28" s="249" t="n">
        <v>3.70169616654823</v>
      </c>
      <c r="O28" s="249" t="n">
        <v>0.713755808461025</v>
      </c>
    </row>
    <row r="29" customFormat="false" ht="12.75" hidden="false" customHeight="false" outlineLevel="0" collapsed="false">
      <c r="A29" s="205" t="s">
        <v>218</v>
      </c>
      <c r="B29" s="249" t="n">
        <v>0.744635002873739</v>
      </c>
      <c r="C29" s="249" t="n">
        <v>0.950150880533518</v>
      </c>
      <c r="D29" s="249" t="n">
        <v>0.463436612695989</v>
      </c>
      <c r="E29" s="249" t="n">
        <v>-0.441301803337957</v>
      </c>
      <c r="F29" s="249" t="n">
        <v>0.102525432149947</v>
      </c>
      <c r="G29" s="249" t="n">
        <v>-1.64768547398882</v>
      </c>
      <c r="H29" s="249" t="n">
        <v>1.10174204274511</v>
      </c>
      <c r="I29" s="249" t="n">
        <v>0.992446725202578</v>
      </c>
      <c r="J29" s="249" t="n">
        <v>0.700185530508546</v>
      </c>
      <c r="K29" s="249" t="n">
        <v>0.156932532163756</v>
      </c>
      <c r="L29" s="248"/>
      <c r="M29" s="249" t="n">
        <v>-2.8970629718397</v>
      </c>
      <c r="N29" s="249" t="n">
        <v>3.69853022518285</v>
      </c>
      <c r="O29" s="249" t="n">
        <v>-0.790096630426695</v>
      </c>
    </row>
    <row r="30" customFormat="false" ht="12.75" hidden="false" customHeight="false" outlineLevel="0" collapsed="false">
      <c r="A30" s="208" t="s">
        <v>219</v>
      </c>
      <c r="B30" s="250" t="n">
        <v>-0.490066572548642</v>
      </c>
      <c r="C30" s="250" t="n">
        <v>-0.490968052019436</v>
      </c>
      <c r="D30" s="250" t="n">
        <v>-0.357328696447834</v>
      </c>
      <c r="E30" s="250" t="n">
        <v>-0.786295595529674</v>
      </c>
      <c r="F30" s="250" t="n">
        <v>-0.640756131201681</v>
      </c>
      <c r="G30" s="250" t="n">
        <v>-3.21325048454711</v>
      </c>
      <c r="H30" s="250" t="n">
        <v>1.60144382343073</v>
      </c>
      <c r="I30" s="250" t="n">
        <v>-0.0927343043687912</v>
      </c>
      <c r="J30" s="250" t="n">
        <v>-0.408299057580364</v>
      </c>
      <c r="K30" s="250" t="n">
        <v>1.32750319674604</v>
      </c>
      <c r="L30" s="248"/>
      <c r="M30" s="250" t="n">
        <v>-0.589894431950377</v>
      </c>
      <c r="N30" s="250" t="n">
        <v>11.8757582782432</v>
      </c>
      <c r="O30" s="250" t="n">
        <v>0.633891589422175</v>
      </c>
    </row>
    <row r="31" customFormat="false" ht="12.75" hidden="false" customHeight="false" outlineLevel="0" collapsed="false">
      <c r="A31" s="208" t="s">
        <v>220</v>
      </c>
      <c r="B31" s="250" t="n">
        <v>-0.676998821447938</v>
      </c>
      <c r="C31" s="250" t="n">
        <v>-0.23139150355207</v>
      </c>
      <c r="D31" s="250" t="n">
        <v>-1.82454810192337</v>
      </c>
      <c r="E31" s="250" t="n">
        <v>-2.99508498181362</v>
      </c>
      <c r="F31" s="250" t="n">
        <v>-2.61943996885777</v>
      </c>
      <c r="G31" s="250" t="n">
        <v>-4.73368922526615</v>
      </c>
      <c r="H31" s="250" t="n">
        <v>-3.30593743743165</v>
      </c>
      <c r="I31" s="250" t="n">
        <v>-0.894349525815352</v>
      </c>
      <c r="J31" s="250" t="n">
        <v>-0.874840706281033</v>
      </c>
      <c r="K31" s="250" t="n">
        <v>-0.710322774138084</v>
      </c>
      <c r="L31" s="248"/>
      <c r="M31" s="250" t="n">
        <v>-0.522355201609848</v>
      </c>
      <c r="N31" s="250" t="n">
        <v>1.35467234628364</v>
      </c>
      <c r="O31" s="250" t="n">
        <v>1.22899734957798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-3.09438328067693</v>
      </c>
      <c r="C33" s="249" t="n">
        <v>-6.07960604955187</v>
      </c>
      <c r="D33" s="249" t="n">
        <v>0.836347371064661</v>
      </c>
      <c r="E33" s="249" t="n">
        <v>0.836347371064661</v>
      </c>
      <c r="F33" s="249" t="n">
        <v>0.836347371064661</v>
      </c>
      <c r="G33" s="249" t="s">
        <v>46</v>
      </c>
      <c r="H33" s="249" t="s">
        <v>46</v>
      </c>
      <c r="I33" s="249" t="s">
        <v>46</v>
      </c>
      <c r="J33" s="249" t="n">
        <v>-6.6414749093153</v>
      </c>
      <c r="K33" s="249" t="n">
        <v>-47.4354926900607</v>
      </c>
      <c r="L33" s="248"/>
      <c r="M33" s="249" t="n">
        <v>0.126937951455997</v>
      </c>
      <c r="N33" s="249" t="n">
        <v>-84.764933142493</v>
      </c>
      <c r="O33" s="249" t="n">
        <v>-44.2927242148206</v>
      </c>
    </row>
    <row r="34" customFormat="false" ht="12.75" hidden="false" customHeight="false" outlineLevel="0" collapsed="false">
      <c r="A34" s="205" t="s">
        <v>223</v>
      </c>
      <c r="B34" s="249" t="n">
        <v>-0.160743210778525</v>
      </c>
      <c r="C34" s="249" t="n">
        <v>-0.157086260618089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0.157086260618089</v>
      </c>
      <c r="K34" s="249" t="n">
        <v>0.0485634072282082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1.27743628805778</v>
      </c>
      <c r="C35" s="249" t="n">
        <v>-1.26461355867256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1.26461355867256</v>
      </c>
      <c r="K35" s="249" t="n">
        <v>-0.838412278142908</v>
      </c>
      <c r="L35" s="248"/>
      <c r="M35" s="249" t="n">
        <v>-9.70036105747323</v>
      </c>
      <c r="N35" s="249" t="n">
        <v>6.24536140972529</v>
      </c>
      <c r="O35" s="249" t="n">
        <v>-4.15731758638586</v>
      </c>
    </row>
    <row r="36" customFormat="false" ht="12.75" hidden="false" customHeight="false" outlineLevel="0" collapsed="false">
      <c r="A36" s="212" t="s">
        <v>225</v>
      </c>
      <c r="B36" s="249" t="n">
        <v>-1.3256546123691</v>
      </c>
      <c r="C36" s="249" t="n">
        <v>-2.75815582944891</v>
      </c>
      <c r="D36" s="249" t="n">
        <v>0.305996748687609</v>
      </c>
      <c r="E36" s="249" t="n">
        <v>-0.108025455300387</v>
      </c>
      <c r="F36" s="249" t="n">
        <v>0.0926118212595695</v>
      </c>
      <c r="G36" s="249" t="n">
        <v>-2.06073799674477</v>
      </c>
      <c r="H36" s="249" t="n">
        <v>1.70198985675301</v>
      </c>
      <c r="I36" s="249" t="n">
        <v>0.415284037621699</v>
      </c>
      <c r="J36" s="249" t="n">
        <v>-1.25811614740472</v>
      </c>
      <c r="K36" s="249" t="n">
        <v>-1.76424938013533</v>
      </c>
      <c r="L36" s="248"/>
      <c r="M36" s="249" t="n">
        <v>-0.127317622199152</v>
      </c>
      <c r="N36" s="249" t="n">
        <v>7.63477722929384</v>
      </c>
      <c r="O36" s="249" t="n">
        <v>1.31906705694931</v>
      </c>
    </row>
    <row r="37" customFormat="false" ht="13.5" hidden="false" customHeight="false" outlineLevel="0" collapsed="false">
      <c r="A37" s="213" t="s">
        <v>226</v>
      </c>
      <c r="B37" s="251" t="n">
        <v>2.19107856010095</v>
      </c>
      <c r="C37" s="251" t="n">
        <v>2.24513541155089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34.4930089276409</v>
      </c>
      <c r="K37" s="251" t="n">
        <v>7.84577539107794</v>
      </c>
      <c r="L37" s="248"/>
      <c r="M37" s="251" t="n">
        <v>-4.21978766667678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-0.432413962231304</v>
      </c>
      <c r="C39" s="253" t="n">
        <v>-0.796187156477957</v>
      </c>
      <c r="D39" s="253" t="n">
        <v>0.204327273598448</v>
      </c>
      <c r="E39" s="253" t="n">
        <v>-0.556340076983319</v>
      </c>
      <c r="F39" s="253" t="n">
        <v>-0.309762758733467</v>
      </c>
      <c r="G39" s="253" t="n">
        <v>-1.57716904794617</v>
      </c>
      <c r="H39" s="253" t="n">
        <v>0.462675854729011</v>
      </c>
      <c r="I39" s="253" t="n">
        <v>0.609592093062972</v>
      </c>
      <c r="J39" s="253" t="n">
        <v>-0.214782031314276</v>
      </c>
      <c r="K39" s="253" t="n">
        <v>0.671025310068707</v>
      </c>
      <c r="L39" s="254"/>
      <c r="M39" s="253" t="n">
        <v>-1.0725518416581</v>
      </c>
      <c r="N39" s="253" t="n">
        <v>3.67340076644074</v>
      </c>
      <c r="O39" s="253" t="n">
        <v>0.749989955257369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367</v>
      </c>
    </row>
    <row r="43" customFormat="false" ht="12.75" hidden="false" customHeight="false" outlineLevel="0" collapsed="false">
      <c r="A43" s="1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7" t="s">
        <v>172</v>
      </c>
      <c r="F10" s="257"/>
      <c r="G10" s="257"/>
      <c r="H10" s="257"/>
      <c r="I10" s="198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8.17866604226736</v>
      </c>
      <c r="C14" s="247" t="n">
        <v>7.07349481125541</v>
      </c>
      <c r="D14" s="247" t="n">
        <v>16.1112285073864</v>
      </c>
      <c r="E14" s="247" t="n">
        <v>7.77040595601986</v>
      </c>
      <c r="F14" s="247" t="n">
        <v>11.1539848347905</v>
      </c>
      <c r="G14" s="247" t="n">
        <v>4.28636876223247</v>
      </c>
      <c r="H14" s="247" t="n">
        <v>-6.91144789407853</v>
      </c>
      <c r="I14" s="247" t="n">
        <v>18.1699239213616</v>
      </c>
      <c r="J14" s="247" t="n">
        <v>7.26021108340067</v>
      </c>
      <c r="K14" s="247" t="n">
        <v>32.7195418955316</v>
      </c>
      <c r="L14" s="248"/>
      <c r="M14" s="247" t="n">
        <v>5.32122029732969</v>
      </c>
      <c r="N14" s="247" t="n">
        <v>162.257689722741</v>
      </c>
      <c r="O14" s="247" t="n">
        <v>104.414325849453</v>
      </c>
    </row>
    <row r="15" customFormat="false" ht="12.75" hidden="false" customHeight="false" outlineLevel="0" collapsed="false">
      <c r="A15" s="205" t="s">
        <v>204</v>
      </c>
      <c r="B15" s="249" t="n">
        <v>3.40662804222294</v>
      </c>
      <c r="C15" s="249" t="n">
        <v>3.17621690011229</v>
      </c>
      <c r="D15" s="249" t="n">
        <v>3.39611753154467</v>
      </c>
      <c r="E15" s="249" t="n">
        <v>-8.7542086774553</v>
      </c>
      <c r="F15" s="249" t="n">
        <v>-12.6117787864989</v>
      </c>
      <c r="G15" s="249" t="n">
        <v>5.867670141305</v>
      </c>
      <c r="H15" s="249" t="n">
        <v>3.09959778889695</v>
      </c>
      <c r="I15" s="249" t="n">
        <v>8.69454659536937</v>
      </c>
      <c r="J15" s="249" t="n">
        <v>3.21819395329659</v>
      </c>
      <c r="K15" s="249" t="n">
        <v>-3.85145465237297</v>
      </c>
      <c r="L15" s="248"/>
      <c r="M15" s="249" t="n">
        <v>4.76441655273643</v>
      </c>
      <c r="N15" s="249" t="n">
        <v>0.807642238872619</v>
      </c>
      <c r="O15" s="249" t="n">
        <v>-0.922536554435649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45.5196097305494</v>
      </c>
      <c r="C17" s="249" t="n">
        <v>54.2842454011275</v>
      </c>
      <c r="D17" s="249" t="n">
        <v>1.28733120321081</v>
      </c>
      <c r="E17" s="249" t="n">
        <v>-3.76868808186849</v>
      </c>
      <c r="F17" s="249" t="n">
        <v>-3.63114671222659</v>
      </c>
      <c r="G17" s="249" t="n">
        <v>-21.0888354841778</v>
      </c>
      <c r="H17" s="249" t="n">
        <v>66.6104787298116</v>
      </c>
      <c r="I17" s="249" t="n">
        <v>6.04165256467906</v>
      </c>
      <c r="J17" s="249" t="n">
        <v>45.115342808509</v>
      </c>
      <c r="K17" s="249" t="n">
        <v>25.2397015202971</v>
      </c>
      <c r="L17" s="248"/>
      <c r="M17" s="249" t="n">
        <v>9.34738278083824</v>
      </c>
      <c r="N17" s="249" t="n">
        <v>34.5842568195948</v>
      </c>
      <c r="O17" s="249" t="n">
        <v>25.400760059468</v>
      </c>
    </row>
    <row r="18" customFormat="false" ht="12.75" hidden="false" customHeight="false" outlineLevel="0" collapsed="false">
      <c r="A18" s="205" t="s">
        <v>207</v>
      </c>
      <c r="B18" s="249" t="n">
        <v>-1.23021299064593</v>
      </c>
      <c r="C18" s="249" t="n">
        <v>-5.34251659963092</v>
      </c>
      <c r="D18" s="249" t="n">
        <v>5.89988077139929</v>
      </c>
      <c r="E18" s="249" t="n">
        <v>3.64962365539918</v>
      </c>
      <c r="F18" s="249" t="n">
        <v>2.11063686188036</v>
      </c>
      <c r="G18" s="249" t="n">
        <v>6.38599583901507</v>
      </c>
      <c r="H18" s="249" t="n">
        <v>7.75714568233101</v>
      </c>
      <c r="I18" s="249" t="n">
        <v>7.32250280781239</v>
      </c>
      <c r="J18" s="249" t="n">
        <v>0.1894403337241</v>
      </c>
      <c r="K18" s="249" t="n">
        <v>3.6664742574722</v>
      </c>
      <c r="L18" s="248"/>
      <c r="M18" s="249" t="n">
        <v>5.49055561662539</v>
      </c>
      <c r="N18" s="249" t="n">
        <v>11.9383043658299</v>
      </c>
      <c r="O18" s="249" t="n">
        <v>8.08625847508493</v>
      </c>
    </row>
    <row r="19" customFormat="false" ht="12.75" hidden="false" customHeight="false" outlineLevel="0" collapsed="false">
      <c r="A19" s="205" t="s">
        <v>208</v>
      </c>
      <c r="B19" s="249" t="n">
        <v>3.56026372477574</v>
      </c>
      <c r="C19" s="249" t="n">
        <v>-0.149384516739526</v>
      </c>
      <c r="D19" s="249" t="n">
        <v>10.9918201816799</v>
      </c>
      <c r="E19" s="249" t="n">
        <v>9.51450308003092</v>
      </c>
      <c r="F19" s="249" t="n">
        <v>7.70888109466532</v>
      </c>
      <c r="G19" s="249" t="n">
        <v>20.0516228828826</v>
      </c>
      <c r="H19" s="249" t="n">
        <v>7.08637845658628</v>
      </c>
      <c r="I19" s="249" t="n">
        <v>11.8990943570174</v>
      </c>
      <c r="J19" s="249" t="n">
        <v>4.7047003636965</v>
      </c>
      <c r="K19" s="249" t="n">
        <v>-2.54594683516203</v>
      </c>
      <c r="L19" s="248"/>
      <c r="M19" s="249" t="n">
        <v>3.1325848208301</v>
      </c>
      <c r="N19" s="249" t="n">
        <v>0.0757972152050312</v>
      </c>
      <c r="O19" s="249" t="n">
        <v>10.3345959864565</v>
      </c>
    </row>
    <row r="20" customFormat="false" ht="12.75" hidden="false" customHeight="false" outlineLevel="0" collapsed="false">
      <c r="A20" s="208" t="s">
        <v>209</v>
      </c>
      <c r="B20" s="250" t="n">
        <v>-1.36867901176707</v>
      </c>
      <c r="C20" s="250" t="n">
        <v>0.643169562770152</v>
      </c>
      <c r="D20" s="250" t="n">
        <v>21.7492587896725</v>
      </c>
      <c r="E20" s="250" t="n">
        <v>21.7492587896725</v>
      </c>
      <c r="F20" s="250" t="n">
        <v>21.7492587896725</v>
      </c>
      <c r="G20" s="250" t="s">
        <v>46</v>
      </c>
      <c r="H20" s="250" t="s">
        <v>46</v>
      </c>
      <c r="I20" s="250" t="s">
        <v>46</v>
      </c>
      <c r="J20" s="250" t="n">
        <v>0.631538560988876</v>
      </c>
      <c r="K20" s="250" t="n">
        <v>150.125970344315</v>
      </c>
      <c r="L20" s="248"/>
      <c r="M20" s="250" t="n">
        <v>-43.5488494534998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4.36038055989505</v>
      </c>
      <c r="C21" s="250" t="n">
        <v>-1.29512981518033</v>
      </c>
      <c r="D21" s="250" t="n">
        <v>11.4786802637978</v>
      </c>
      <c r="E21" s="250" t="n">
        <v>3.04362863443697</v>
      </c>
      <c r="F21" s="250" t="n">
        <v>2.10567476629968</v>
      </c>
      <c r="G21" s="250" t="n">
        <v>7.44295175815362</v>
      </c>
      <c r="H21" s="250" t="n">
        <v>11.1773045119901</v>
      </c>
      <c r="I21" s="250" t="n">
        <v>13.6891792850323</v>
      </c>
      <c r="J21" s="250" t="n">
        <v>4.76026946488515</v>
      </c>
      <c r="K21" s="250" t="n">
        <v>9.93981533755193</v>
      </c>
      <c r="L21" s="248"/>
      <c r="M21" s="250" t="n">
        <v>1.22162675055535</v>
      </c>
      <c r="N21" s="250" t="n">
        <v>-1.05089645271917</v>
      </c>
      <c r="O21" s="250" t="n">
        <v>2.38312844513493</v>
      </c>
    </row>
    <row r="22" customFormat="false" ht="12.75" hidden="false" customHeight="false" outlineLevel="0" collapsed="false">
      <c r="A22" s="208" t="s">
        <v>211</v>
      </c>
      <c r="B22" s="250" t="n">
        <v>7.39631701114214</v>
      </c>
      <c r="C22" s="250" t="n">
        <v>11.2951390187616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8.180032737191</v>
      </c>
      <c r="K22" s="250" t="n">
        <v>89.4220884737944</v>
      </c>
      <c r="L22" s="248"/>
      <c r="M22" s="250" t="n">
        <v>-7.66585035149147</v>
      </c>
      <c r="N22" s="250" t="s">
        <v>46</v>
      </c>
      <c r="O22" s="250" t="n">
        <v>-11.1458764794677</v>
      </c>
    </row>
    <row r="23" customFormat="false" ht="12.75" hidden="false" customHeight="false" outlineLevel="0" collapsed="false">
      <c r="A23" s="208" t="s">
        <v>212</v>
      </c>
      <c r="B23" s="250" t="n">
        <v>2.83091955218164</v>
      </c>
      <c r="C23" s="250" t="n">
        <v>2.00217965954215</v>
      </c>
      <c r="D23" s="250" t="n">
        <v>3.161808154305</v>
      </c>
      <c r="E23" s="250" t="n">
        <v>3.75374054966038</v>
      </c>
      <c r="F23" s="250" t="n">
        <v>4.03117993827773</v>
      </c>
      <c r="G23" s="250" t="n">
        <v>-15.755128888414</v>
      </c>
      <c r="H23" s="250" t="n">
        <v>8.23542222169651</v>
      </c>
      <c r="I23" s="250" t="n">
        <v>1.9351944712023</v>
      </c>
      <c r="J23" s="250" t="n">
        <v>3.07652712579671</v>
      </c>
      <c r="K23" s="250" t="n">
        <v>8.49728425478571</v>
      </c>
      <c r="L23" s="248"/>
      <c r="M23" s="250" t="n">
        <v>-7.15237104008026</v>
      </c>
      <c r="N23" s="250" t="n">
        <v>-14.6173623709328</v>
      </c>
      <c r="O23" s="250" t="n">
        <v>4.2056074466265</v>
      </c>
    </row>
    <row r="24" customFormat="false" ht="12.75" hidden="false" customHeight="false" outlineLevel="0" collapsed="false">
      <c r="A24" s="211" t="s">
        <v>213</v>
      </c>
      <c r="B24" s="250" t="n">
        <v>2.46192869350215</v>
      </c>
      <c r="C24" s="250" t="n">
        <v>3.03148150775718</v>
      </c>
      <c r="D24" s="250" t="n">
        <v>-8.7548619112866</v>
      </c>
      <c r="E24" s="250" t="n">
        <v>-16.7546863940159</v>
      </c>
      <c r="F24" s="250" t="n">
        <v>-21.8632987379173</v>
      </c>
      <c r="G24" s="250" t="n">
        <v>13.999862698141</v>
      </c>
      <c r="H24" s="250" t="n">
        <v>-5.6216215996147</v>
      </c>
      <c r="I24" s="250" t="n">
        <v>-2.62524725716564</v>
      </c>
      <c r="J24" s="250" t="n">
        <v>2.44401469587046</v>
      </c>
      <c r="K24" s="250" t="n">
        <v>1.75595130035313</v>
      </c>
      <c r="L24" s="248"/>
      <c r="M24" s="250" t="n">
        <v>-13.3208181149305</v>
      </c>
      <c r="N24" s="250" t="n">
        <v>-17.160593099531</v>
      </c>
      <c r="O24" s="250" t="n">
        <v>-5.83758884348292</v>
      </c>
    </row>
    <row r="25" customFormat="false" ht="12.75" hidden="false" customHeight="false" outlineLevel="0" collapsed="false">
      <c r="A25" s="205" t="s">
        <v>214</v>
      </c>
      <c r="B25" s="249" t="n">
        <v>6.31197689591829</v>
      </c>
      <c r="C25" s="249" t="n">
        <v>3.81207072839715</v>
      </c>
      <c r="D25" s="249" t="n">
        <v>12.1446909074964</v>
      </c>
      <c r="E25" s="249" t="n">
        <v>2.33295550856079</v>
      </c>
      <c r="F25" s="249" t="n">
        <v>-0.749501911417194</v>
      </c>
      <c r="G25" s="249" t="n">
        <v>14.1673365822979</v>
      </c>
      <c r="H25" s="249" t="n">
        <v>-3.68348555278997</v>
      </c>
      <c r="I25" s="249" t="n">
        <v>17.5670725856623</v>
      </c>
      <c r="J25" s="249" t="n">
        <v>7.58330230347633</v>
      </c>
      <c r="K25" s="249" t="n">
        <v>14.3150096606856</v>
      </c>
      <c r="L25" s="248"/>
      <c r="M25" s="249" t="n">
        <v>3.20607182343666</v>
      </c>
      <c r="N25" s="249" t="n">
        <v>13.7899685108861</v>
      </c>
      <c r="O25" s="249" t="n">
        <v>25.7343833191643</v>
      </c>
    </row>
    <row r="26" customFormat="false" ht="12.75" hidden="false" customHeight="false" outlineLevel="0" collapsed="false">
      <c r="A26" s="205" t="s">
        <v>215</v>
      </c>
      <c r="B26" s="249" t="n">
        <v>-22.710873600482</v>
      </c>
      <c r="C26" s="249" t="s">
        <v>46</v>
      </c>
      <c r="D26" s="249" t="n">
        <v>-18.9207545725396</v>
      </c>
      <c r="E26" s="249" t="n">
        <v>-19.3477910837082</v>
      </c>
      <c r="F26" s="249" t="n">
        <v>-31.6331376169918</v>
      </c>
      <c r="G26" s="249" t="n">
        <v>1274.99791866032</v>
      </c>
      <c r="H26" s="249" t="n">
        <v>-37.3771761199787</v>
      </c>
      <c r="I26" s="249" t="n">
        <v>-9.88459527175641</v>
      </c>
      <c r="J26" s="249" t="n">
        <v>-18.9207545725396</v>
      </c>
      <c r="K26" s="249" t="n">
        <v>29.4961404556701</v>
      </c>
      <c r="L26" s="248"/>
      <c r="M26" s="249" t="n">
        <v>520.616851716228</v>
      </c>
      <c r="N26" s="249" t="n">
        <v>35.929335113007</v>
      </c>
      <c r="O26" s="249" t="n">
        <v>11.4246279466835</v>
      </c>
    </row>
    <row r="27" customFormat="false" ht="12.75" hidden="false" customHeight="false" outlineLevel="0" collapsed="false">
      <c r="A27" s="205" t="s">
        <v>216</v>
      </c>
      <c r="B27" s="249" t="n">
        <v>45.1061064215014</v>
      </c>
      <c r="C27" s="249" t="n">
        <v>44.7187888589648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44.7187888589648</v>
      </c>
      <c r="K27" s="249" t="n">
        <v>16.6008600423685</v>
      </c>
      <c r="L27" s="248"/>
      <c r="M27" s="249" t="n">
        <v>108.942102324838</v>
      </c>
      <c r="N27" s="249" t="n">
        <v>-58.1186949867208</v>
      </c>
      <c r="O27" s="249" t="n">
        <v>47.799202309888</v>
      </c>
    </row>
    <row r="28" customFormat="false" ht="12.75" hidden="false" customHeight="false" outlineLevel="0" collapsed="false">
      <c r="A28" s="205" t="s">
        <v>217</v>
      </c>
      <c r="B28" s="249" t="n">
        <v>8.45734810708294</v>
      </c>
      <c r="C28" s="249" t="n">
        <v>-15.7426436200945</v>
      </c>
      <c r="D28" s="249" t="n">
        <v>8.20652245913895</v>
      </c>
      <c r="E28" s="249" t="n">
        <v>9.63712449100769</v>
      </c>
      <c r="F28" s="249" t="n">
        <v>6.67982569669465</v>
      </c>
      <c r="G28" s="249" t="n">
        <v>10.8590453930928</v>
      </c>
      <c r="H28" s="249" t="s">
        <v>46</v>
      </c>
      <c r="I28" s="249" t="n">
        <v>-10.7125814831442</v>
      </c>
      <c r="J28" s="249" t="n">
        <v>8.17314989052171</v>
      </c>
      <c r="K28" s="249" t="n">
        <v>5.64490300427283</v>
      </c>
      <c r="L28" s="248"/>
      <c r="M28" s="249" t="n">
        <v>-27.5229400713199</v>
      </c>
      <c r="N28" s="249" t="n">
        <v>7.80035306156452</v>
      </c>
      <c r="O28" s="249" t="n">
        <v>29.6982999890287</v>
      </c>
    </row>
    <row r="29" customFormat="false" ht="12.75" hidden="false" customHeight="false" outlineLevel="0" collapsed="false">
      <c r="A29" s="205" t="s">
        <v>218</v>
      </c>
      <c r="B29" s="249" t="n">
        <v>4.02819003189225</v>
      </c>
      <c r="C29" s="249" t="n">
        <v>0.908072572758956</v>
      </c>
      <c r="D29" s="249" t="n">
        <v>8.3188824734465</v>
      </c>
      <c r="E29" s="249" t="n">
        <v>2.44892334065294</v>
      </c>
      <c r="F29" s="249" t="n">
        <v>2.2611762588002</v>
      </c>
      <c r="G29" s="249" t="n">
        <v>1.86882121226808</v>
      </c>
      <c r="H29" s="249" t="n">
        <v>7.81718286181239</v>
      </c>
      <c r="I29" s="249" t="n">
        <v>12.0184283063621</v>
      </c>
      <c r="J29" s="249" t="n">
        <v>3.92836423435863</v>
      </c>
      <c r="K29" s="249" t="n">
        <v>8.92253530225233</v>
      </c>
      <c r="L29" s="248"/>
      <c r="M29" s="249" t="n">
        <v>6.77947875657523</v>
      </c>
      <c r="N29" s="249" t="n">
        <v>4.25323183754327</v>
      </c>
      <c r="O29" s="249" t="n">
        <v>3.34351597207583</v>
      </c>
    </row>
    <row r="30" customFormat="false" ht="12.75" hidden="false" customHeight="false" outlineLevel="0" collapsed="false">
      <c r="A30" s="208" t="s">
        <v>219</v>
      </c>
      <c r="B30" s="250" t="n">
        <v>4.28092065822645</v>
      </c>
      <c r="C30" s="250" t="n">
        <v>4.71577583386493</v>
      </c>
      <c r="D30" s="250" t="n">
        <v>3.88872994744833</v>
      </c>
      <c r="E30" s="250" t="n">
        <v>22.3271467415545</v>
      </c>
      <c r="F30" s="250" t="n">
        <v>20.7798632338357</v>
      </c>
      <c r="G30" s="250" t="n">
        <v>24.9842546491503</v>
      </c>
      <c r="H30" s="250" t="n">
        <v>25.1752630796239</v>
      </c>
      <c r="I30" s="250" t="n">
        <v>-4.89234532909532</v>
      </c>
      <c r="J30" s="250" t="n">
        <v>4.42541355340758</v>
      </c>
      <c r="K30" s="250" t="n">
        <v>19.9884131581594</v>
      </c>
      <c r="L30" s="248"/>
      <c r="M30" s="250" t="n">
        <v>11.8699613350524</v>
      </c>
      <c r="N30" s="250" t="n">
        <v>58.8939517942888</v>
      </c>
      <c r="O30" s="250" t="n">
        <v>34.336670988499</v>
      </c>
    </row>
    <row r="31" customFormat="false" ht="12.75" hidden="false" customHeight="false" outlineLevel="0" collapsed="false">
      <c r="A31" s="208" t="s">
        <v>220</v>
      </c>
      <c r="B31" s="250" t="n">
        <v>3.33283240860405</v>
      </c>
      <c r="C31" s="250" t="n">
        <v>4.05621673371608</v>
      </c>
      <c r="D31" s="250" t="n">
        <v>1.59838828515682</v>
      </c>
      <c r="E31" s="250" t="n">
        <v>-2.09220364144588</v>
      </c>
      <c r="F31" s="250" t="n">
        <v>11.5710651320475</v>
      </c>
      <c r="G31" s="250" t="n">
        <v>-1.42596068316533</v>
      </c>
      <c r="H31" s="250" t="n">
        <v>-47.2645712037292</v>
      </c>
      <c r="I31" s="250" t="n">
        <v>4.66723644596028</v>
      </c>
      <c r="J31" s="250" t="n">
        <v>4.08168233247983</v>
      </c>
      <c r="K31" s="250" t="n">
        <v>4.7139588183623</v>
      </c>
      <c r="L31" s="248"/>
      <c r="M31" s="250" t="n">
        <v>7.36043098800083</v>
      </c>
      <c r="N31" s="250" t="n">
        <v>37.6798505954722</v>
      </c>
      <c r="O31" s="250" t="n">
        <v>15.279255215262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20.8021609600752</v>
      </c>
      <c r="C33" s="249" t="n">
        <v>19.5220715504043</v>
      </c>
      <c r="D33" s="249" t="n">
        <v>23.8317040241895</v>
      </c>
      <c r="E33" s="249" t="n">
        <v>23.8317040241895</v>
      </c>
      <c r="F33" s="249" t="n">
        <v>23.8317040241895</v>
      </c>
      <c r="G33" s="249" t="s">
        <v>46</v>
      </c>
      <c r="H33" s="249" t="s">
        <v>46</v>
      </c>
      <c r="I33" s="249" t="s">
        <v>46</v>
      </c>
      <c r="J33" s="249" t="n">
        <v>4.073069424377</v>
      </c>
      <c r="K33" s="249" t="n">
        <v>-7.22199861273413</v>
      </c>
      <c r="L33" s="248"/>
      <c r="M33" s="249" t="n">
        <v>-14.6490120537691</v>
      </c>
      <c r="N33" s="249" t="n">
        <v>-83.4323161389261</v>
      </c>
      <c r="O33" s="249" t="n">
        <v>-17.8651260923051</v>
      </c>
    </row>
    <row r="34" customFormat="false" ht="12.75" hidden="false" customHeight="false" outlineLevel="0" collapsed="false">
      <c r="A34" s="205" t="s">
        <v>223</v>
      </c>
      <c r="B34" s="249" t="n">
        <v>-94.8366645718539</v>
      </c>
      <c r="C34" s="249" t="n">
        <v>-94.8365678109292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94.8365678109292</v>
      </c>
      <c r="K34" s="249" t="n">
        <v>-94.8311319972046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3.49711683828617</v>
      </c>
      <c r="C35" s="249" t="n">
        <v>-2.89497427900134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2.89497427900134</v>
      </c>
      <c r="K35" s="249" t="n">
        <v>22.3716394012719</v>
      </c>
      <c r="L35" s="248"/>
      <c r="M35" s="249" t="n">
        <v>-76.8808365874925</v>
      </c>
      <c r="N35" s="249" t="n">
        <v>-0.770418710010434</v>
      </c>
      <c r="O35" s="249" t="n">
        <v>48.7016880300106</v>
      </c>
    </row>
    <row r="36" customFormat="false" ht="12.75" hidden="false" customHeight="false" outlineLevel="0" collapsed="false">
      <c r="A36" s="212" t="s">
        <v>225</v>
      </c>
      <c r="B36" s="249" t="n">
        <v>8.08765899551318</v>
      </c>
      <c r="C36" s="249" t="n">
        <v>8.5409175897907</v>
      </c>
      <c r="D36" s="249" t="n">
        <v>7.65388382844363</v>
      </c>
      <c r="E36" s="249" t="n">
        <v>8.32694427100549</v>
      </c>
      <c r="F36" s="249" t="n">
        <v>8.45741147379291</v>
      </c>
      <c r="G36" s="249" t="n">
        <v>13.0378780773535</v>
      </c>
      <c r="H36" s="249" t="n">
        <v>-2.23851486573233</v>
      </c>
      <c r="I36" s="249" t="n">
        <v>7.4785296628352</v>
      </c>
      <c r="J36" s="249" t="n">
        <v>8.41047600829477</v>
      </c>
      <c r="K36" s="249" t="n">
        <v>9.70848093092764</v>
      </c>
      <c r="L36" s="248"/>
      <c r="M36" s="249" t="n">
        <v>4.27507957435942</v>
      </c>
      <c r="N36" s="249" t="n">
        <v>6.49736432779131</v>
      </c>
      <c r="O36" s="249" t="n">
        <v>10.0129428685947</v>
      </c>
    </row>
    <row r="37" customFormat="false" ht="13.5" hidden="false" customHeight="false" outlineLevel="0" collapsed="false">
      <c r="A37" s="213" t="s">
        <v>226</v>
      </c>
      <c r="B37" s="251" t="n">
        <v>13.5273424518259</v>
      </c>
      <c r="C37" s="251" t="n">
        <v>13.6811860731386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111.273895696565</v>
      </c>
      <c r="K37" s="251" t="n">
        <v>27.8499348270093</v>
      </c>
      <c r="L37" s="248"/>
      <c r="M37" s="251" t="n">
        <v>13.6890032421558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3.73333047122182</v>
      </c>
      <c r="C39" s="253" t="n">
        <v>1.55696469627542</v>
      </c>
      <c r="D39" s="253" t="n">
        <v>7.47391864465665</v>
      </c>
      <c r="E39" s="253" t="n">
        <v>2.74697027735751</v>
      </c>
      <c r="F39" s="253" t="n">
        <v>2.52755202975206</v>
      </c>
      <c r="G39" s="253" t="n">
        <v>7.28594790373665</v>
      </c>
      <c r="H39" s="253" t="n">
        <v>-8.27803318736878</v>
      </c>
      <c r="I39" s="253" t="n">
        <v>10.142299484339</v>
      </c>
      <c r="J39" s="253" t="n">
        <v>4.26982198988504</v>
      </c>
      <c r="K39" s="253" t="n">
        <v>6.58942471090638</v>
      </c>
      <c r="L39" s="254"/>
      <c r="M39" s="253" t="n">
        <v>4.08082764952922</v>
      </c>
      <c r="N39" s="253" t="n">
        <v>5.50832207400509</v>
      </c>
      <c r="O39" s="253" t="n">
        <v>8.0904149536398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9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9"/>
    </row>
    <row r="3" customFormat="false" ht="13.5" hidden="false" customHeight="false" outlineLevel="0" collapsed="false">
      <c r="A3" s="13"/>
      <c r="C3" s="259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3"/>
      <c r="B6" s="223"/>
      <c r="C6" s="223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2" t="s">
        <v>373</v>
      </c>
      <c r="H7" s="222"/>
      <c r="I7" s="20"/>
      <c r="J7" s="222" t="s">
        <v>374</v>
      </c>
      <c r="K7" s="222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2" t="s">
        <v>375</v>
      </c>
      <c r="H8" s="222"/>
      <c r="I8" s="20"/>
      <c r="J8" s="222" t="s">
        <v>376</v>
      </c>
      <c r="K8" s="222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2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2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2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3</v>
      </c>
      <c r="B14" s="247" t="n">
        <v>11.7101227613357</v>
      </c>
      <c r="C14" s="247" t="n">
        <v>8.67596015843994</v>
      </c>
      <c r="D14" s="247" t="n">
        <v>0.870403227985481</v>
      </c>
      <c r="E14" s="247" t="n">
        <v>0.644876563780634</v>
      </c>
      <c r="G14" s="247" t="n">
        <v>55.0271739130435</v>
      </c>
      <c r="H14" s="247" t="n">
        <v>1.50771420079439</v>
      </c>
      <c r="J14" s="247" t="n">
        <v>53.2181085213846</v>
      </c>
      <c r="K14" s="247" t="n">
        <v>1.37921924302059</v>
      </c>
    </row>
    <row r="15" customFormat="false" ht="12.75" hidden="false" customHeight="false" outlineLevel="0" collapsed="false">
      <c r="A15" s="205" t="s">
        <v>204</v>
      </c>
      <c r="B15" s="249" t="n">
        <v>10.1215243748775</v>
      </c>
      <c r="C15" s="249" t="n">
        <v>8.17097415506958</v>
      </c>
      <c r="D15" s="249" t="n">
        <v>0.58537120958903</v>
      </c>
      <c r="E15" s="249" t="n">
        <v>0.472562516032243</v>
      </c>
      <c r="G15" s="249" t="n">
        <v>56.2453656892484</v>
      </c>
      <c r="H15" s="249" t="n">
        <v>1.62149136785156</v>
      </c>
      <c r="J15" s="249" t="n">
        <v>51.9820329187084</v>
      </c>
      <c r="K15" s="249" t="n">
        <v>1.60798541746018</v>
      </c>
    </row>
    <row r="16" customFormat="false" ht="12.75" hidden="false" customHeight="false" outlineLevel="0" collapsed="false">
      <c r="A16" s="205" t="s">
        <v>383</v>
      </c>
      <c r="B16" s="249" t="n">
        <v>-4.52384186931123</v>
      </c>
      <c r="C16" s="249" t="n">
        <v>-3.52126069827469</v>
      </c>
      <c r="D16" s="249" t="n">
        <v>-4.34193026833911</v>
      </c>
      <c r="E16" s="249" t="n">
        <v>-3.3796646413018</v>
      </c>
      <c r="G16" s="249" t="n">
        <v>260.404624277457</v>
      </c>
      <c r="H16" s="249" t="n">
        <v>7.04879130049287</v>
      </c>
      <c r="J16" s="249" t="n">
        <v>260.404624277457</v>
      </c>
      <c r="K16" s="249" t="n">
        <v>7.04879130049287</v>
      </c>
    </row>
    <row r="17" customFormat="false" ht="12.75" hidden="false" customHeight="false" outlineLevel="0" collapsed="false">
      <c r="A17" s="205" t="s">
        <v>206</v>
      </c>
      <c r="B17" s="249" t="n">
        <v>14.6997387021436</v>
      </c>
      <c r="C17" s="249" t="n">
        <v>11.6543468709774</v>
      </c>
      <c r="D17" s="249" t="n">
        <v>1.58424576369393</v>
      </c>
      <c r="E17" s="249" t="n">
        <v>1.25603250731751</v>
      </c>
      <c r="G17" s="249" t="n">
        <v>36.7251573526607</v>
      </c>
      <c r="H17" s="249" t="n">
        <v>0.959718489222169</v>
      </c>
      <c r="J17" s="249" t="n">
        <v>35.163785693821</v>
      </c>
      <c r="K17" s="249" t="n">
        <v>0.917601526179182</v>
      </c>
    </row>
    <row r="18" customFormat="false" ht="12.75" hidden="false" customHeight="false" outlineLevel="0" collapsed="false">
      <c r="A18" s="205" t="s">
        <v>207</v>
      </c>
      <c r="B18" s="249" t="n">
        <v>16.051139642888</v>
      </c>
      <c r="C18" s="249" t="n">
        <v>14.211934331089</v>
      </c>
      <c r="D18" s="249" t="n">
        <v>1.48045957498041</v>
      </c>
      <c r="E18" s="249" t="n">
        <v>1.3108224542035</v>
      </c>
      <c r="G18" s="249" t="n">
        <v>49.6137183804594</v>
      </c>
      <c r="H18" s="249" t="n">
        <v>2.49475270420063</v>
      </c>
      <c r="J18" s="249" t="n">
        <v>47.233289811734</v>
      </c>
      <c r="K18" s="249" t="n">
        <v>2.42840497148931</v>
      </c>
    </row>
    <row r="19" customFormat="false" ht="12.75" hidden="false" customHeight="false" outlineLevel="0" collapsed="false">
      <c r="A19" s="205" t="s">
        <v>208</v>
      </c>
      <c r="B19" s="249" t="n">
        <v>20.4445551445325</v>
      </c>
      <c r="C19" s="249" t="n">
        <v>16.4826063405067</v>
      </c>
      <c r="D19" s="249" t="n">
        <v>1.558946179107</v>
      </c>
      <c r="E19" s="249" t="n">
        <v>1.2568381162908</v>
      </c>
      <c r="G19" s="249" t="n">
        <v>47.4627295228228</v>
      </c>
      <c r="H19" s="249" t="n">
        <v>2.07885542315235</v>
      </c>
      <c r="J19" s="249" t="n">
        <v>44.590936576379</v>
      </c>
      <c r="K19" s="249" t="n">
        <v>1.98930457285417</v>
      </c>
    </row>
    <row r="20" customFormat="false" ht="12.75" hidden="false" customHeight="false" outlineLevel="0" collapsed="false">
      <c r="A20" s="208" t="s">
        <v>209</v>
      </c>
      <c r="B20" s="250" t="n">
        <v>-6.57719495953284</v>
      </c>
      <c r="C20" s="250" t="n">
        <v>-6.6079295154185</v>
      </c>
      <c r="D20" s="250" t="n">
        <v>-4.9284151537251</v>
      </c>
      <c r="E20" s="250" t="n">
        <v>-4.95144513107895</v>
      </c>
      <c r="G20" s="250" t="n">
        <v>94.1520467836257</v>
      </c>
      <c r="H20" s="250" t="n">
        <v>3.70782635397075</v>
      </c>
      <c r="J20" s="250" t="n">
        <v>94.1520467836257</v>
      </c>
      <c r="K20" s="250" t="n">
        <v>3.70782635397075</v>
      </c>
    </row>
    <row r="21" customFormat="false" ht="12.75" hidden="false" customHeight="false" outlineLevel="0" collapsed="false">
      <c r="A21" s="208" t="s">
        <v>384</v>
      </c>
      <c r="B21" s="250" t="n">
        <v>14.8926940878132</v>
      </c>
      <c r="C21" s="250" t="n">
        <v>7.5207091115262</v>
      </c>
      <c r="D21" s="250" t="n">
        <v>0.677793494505427</v>
      </c>
      <c r="E21" s="250" t="n">
        <v>0.342281099699177</v>
      </c>
      <c r="G21" s="250" t="n">
        <v>57.6668222118525</v>
      </c>
      <c r="H21" s="250" t="n">
        <v>2.17266636537139</v>
      </c>
      <c r="J21" s="250" t="n">
        <v>53.3890130966386</v>
      </c>
      <c r="K21" s="250" t="n">
        <v>2.10440793226285</v>
      </c>
    </row>
    <row r="22" customFormat="false" ht="12.75" hidden="false" customHeight="false" outlineLevel="0" collapsed="false">
      <c r="A22" s="208" t="s">
        <v>211</v>
      </c>
      <c r="B22" s="250" t="n">
        <v>-3.49574899659057</v>
      </c>
      <c r="C22" s="250" t="n">
        <v>-2.69302144922532</v>
      </c>
      <c r="D22" s="250" t="n">
        <v>-1.15593737958986</v>
      </c>
      <c r="E22" s="250" t="n">
        <v>-0.890499907239593</v>
      </c>
      <c r="G22" s="250" t="n">
        <v>49.5256166982922</v>
      </c>
      <c r="H22" s="250" t="n">
        <v>4.46962453441411</v>
      </c>
      <c r="J22" s="250" t="n">
        <v>48.6033519553073</v>
      </c>
      <c r="K22" s="250" t="n">
        <v>4.46962453441411</v>
      </c>
    </row>
    <row r="23" customFormat="false" ht="12.75" hidden="false" customHeight="false" outlineLevel="0" collapsed="false">
      <c r="A23" s="208" t="s">
        <v>212</v>
      </c>
      <c r="B23" s="250" t="n">
        <v>32.9878370618703</v>
      </c>
      <c r="C23" s="250" t="n">
        <v>25.5056290564878</v>
      </c>
      <c r="D23" s="250" t="n">
        <v>3.03548011598807</v>
      </c>
      <c r="E23" s="250" t="n">
        <v>2.34698109189541</v>
      </c>
      <c r="G23" s="250" t="n">
        <v>43.7488184510681</v>
      </c>
      <c r="H23" s="250" t="n">
        <v>4.44642276722168</v>
      </c>
      <c r="J23" s="250" t="n">
        <v>37.7998811422852</v>
      </c>
      <c r="K23" s="250" t="n">
        <v>3.87000497960922</v>
      </c>
    </row>
    <row r="24" customFormat="false" ht="12.75" hidden="false" customHeight="false" outlineLevel="0" collapsed="false">
      <c r="A24" s="211" t="s">
        <v>213</v>
      </c>
      <c r="B24" s="250" t="n">
        <v>2.34061430563184</v>
      </c>
      <c r="C24" s="250" t="n">
        <v>1.63927500105623</v>
      </c>
      <c r="D24" s="250" t="n">
        <v>0.14220320855615</v>
      </c>
      <c r="E24" s="250" t="n">
        <v>0.0995935828877005</v>
      </c>
      <c r="G24" s="250" t="n">
        <v>73.4547931210625</v>
      </c>
      <c r="H24" s="250" t="n">
        <v>2.21467379679144</v>
      </c>
      <c r="J24" s="250" t="n">
        <v>64.9268617021277</v>
      </c>
      <c r="K24" s="250" t="n">
        <v>2.0052192513369</v>
      </c>
    </row>
    <row r="25" customFormat="false" ht="12.75" hidden="false" customHeight="false" outlineLevel="0" collapsed="false">
      <c r="A25" s="205" t="s">
        <v>214</v>
      </c>
      <c r="B25" s="249" t="n">
        <v>3.78351833460447</v>
      </c>
      <c r="C25" s="249" t="n">
        <v>2.66912115708556</v>
      </c>
      <c r="D25" s="249" t="n">
        <v>0.355862244076446</v>
      </c>
      <c r="E25" s="249" t="n">
        <v>0.25104660812267</v>
      </c>
      <c r="G25" s="249" t="n">
        <v>68.6502268526298</v>
      </c>
      <c r="H25" s="249" t="n">
        <v>2.53005127760506</v>
      </c>
      <c r="J25" s="249" t="n">
        <v>65.6460554371002</v>
      </c>
      <c r="K25" s="249" t="n">
        <v>2.38335583437581</v>
      </c>
    </row>
    <row r="26" customFormat="false" ht="12.75" hidden="false" customHeight="false" outlineLevel="0" collapsed="false">
      <c r="A26" s="205" t="s">
        <v>215</v>
      </c>
      <c r="B26" s="249" t="n">
        <v>7.23737987407489</v>
      </c>
      <c r="C26" s="249" t="n">
        <v>5.83232077764277</v>
      </c>
      <c r="D26" s="249" t="n">
        <v>1.22553420721853</v>
      </c>
      <c r="E26" s="249" t="n">
        <v>0.987609983839109</v>
      </c>
      <c r="G26" s="249" t="n">
        <v>65.7681065280935</v>
      </c>
      <c r="H26" s="249" t="n">
        <v>9.09050098760998</v>
      </c>
      <c r="J26" s="249" t="n">
        <v>59.1326228537596</v>
      </c>
      <c r="K26" s="249" t="n">
        <v>8.9670497396301</v>
      </c>
    </row>
    <row r="27" customFormat="false" ht="12.75" hidden="false" customHeight="false" outlineLevel="0" collapsed="false">
      <c r="A27" s="205" t="s">
        <v>216</v>
      </c>
      <c r="B27" s="249" t="n">
        <v>5.85595398893295</v>
      </c>
      <c r="C27" s="249" t="n">
        <v>4.26909502853906</v>
      </c>
      <c r="D27" s="249" t="n">
        <v>1.19405743203024</v>
      </c>
      <c r="E27" s="249" t="n">
        <v>0.870489190404185</v>
      </c>
      <c r="G27" s="249" t="n">
        <v>67.4187848307734</v>
      </c>
      <c r="H27" s="249" t="n">
        <v>2.64398431378124</v>
      </c>
      <c r="J27" s="249" t="n">
        <v>67.4187848307734</v>
      </c>
      <c r="K27" s="249" t="n">
        <v>2.64398431378124</v>
      </c>
    </row>
    <row r="28" customFormat="false" ht="12.75" hidden="false" customHeight="false" outlineLevel="0" collapsed="false">
      <c r="A28" s="205" t="s">
        <v>217</v>
      </c>
      <c r="B28" s="249" t="n">
        <v>22.317442326565</v>
      </c>
      <c r="C28" s="249" t="n">
        <v>17.3828907902194</v>
      </c>
      <c r="D28" s="249" t="n">
        <v>5.62752909438816</v>
      </c>
      <c r="E28" s="249" t="n">
        <v>4.38324079592626</v>
      </c>
      <c r="G28" s="249" t="n">
        <v>50.8715607835269</v>
      </c>
      <c r="H28" s="249" t="n">
        <v>14.1388793040351</v>
      </c>
      <c r="J28" s="249" t="n">
        <v>47.2611851471515</v>
      </c>
      <c r="K28" s="249" t="n">
        <v>14.1158756548198</v>
      </c>
    </row>
    <row r="29" customFormat="false" ht="12.75" hidden="false" customHeight="false" outlineLevel="0" collapsed="false">
      <c r="A29" s="205" t="s">
        <v>218</v>
      </c>
      <c r="B29" s="249" t="n">
        <v>17.3764998663439</v>
      </c>
      <c r="C29" s="249" t="n">
        <v>13.4352633778477</v>
      </c>
      <c r="D29" s="249" t="n">
        <v>1.48191378190863</v>
      </c>
      <c r="E29" s="249" t="n">
        <v>1.14579472945341</v>
      </c>
      <c r="G29" s="249" t="n">
        <v>44.6349088485084</v>
      </c>
      <c r="H29" s="249" t="n">
        <v>2.03815642543126</v>
      </c>
      <c r="J29" s="249" t="n">
        <v>41.2142269513616</v>
      </c>
      <c r="K29" s="249" t="n">
        <v>1.90131607295866</v>
      </c>
    </row>
    <row r="30" customFormat="false" ht="12.75" hidden="false" customHeight="false" outlineLevel="0" collapsed="false">
      <c r="A30" s="208" t="s">
        <v>219</v>
      </c>
      <c r="B30" s="250" t="n">
        <v>11.9388407167461</v>
      </c>
      <c r="C30" s="250" t="n">
        <v>9.46067404055465</v>
      </c>
      <c r="D30" s="250" t="n">
        <v>0.926021071210537</v>
      </c>
      <c r="E30" s="250" t="n">
        <v>0.733805209170752</v>
      </c>
      <c r="G30" s="250" t="n">
        <v>55.532058060175</v>
      </c>
      <c r="H30" s="250" t="n">
        <v>2.09515289623366</v>
      </c>
      <c r="J30" s="250" t="n">
        <v>55.1002329472752</v>
      </c>
      <c r="K30" s="250" t="n">
        <v>2.0302347088655</v>
      </c>
    </row>
    <row r="31" customFormat="false" ht="12.75" hidden="false" customHeight="false" outlineLevel="0" collapsed="false">
      <c r="A31" s="208" t="s">
        <v>220</v>
      </c>
      <c r="B31" s="250" t="n">
        <v>12.9506969489094</v>
      </c>
      <c r="C31" s="250" t="n">
        <v>9.52848851606953</v>
      </c>
      <c r="D31" s="250" t="n">
        <v>1.10902534763257</v>
      </c>
      <c r="E31" s="250" t="n">
        <v>0.815966532970019</v>
      </c>
      <c r="G31" s="250" t="n">
        <v>54.0935611945451</v>
      </c>
      <c r="H31" s="250" t="n">
        <v>2.29149821334257</v>
      </c>
      <c r="J31" s="250" t="n">
        <v>51.9204056118905</v>
      </c>
      <c r="K31" s="250" t="n">
        <v>2.18660661643869</v>
      </c>
    </row>
    <row r="32" customFormat="false" ht="12.75" hidden="false" customHeight="false" outlineLevel="0" collapsed="false">
      <c r="A32" s="208" t="s">
        <v>221</v>
      </c>
      <c r="B32" s="250" t="n">
        <v>17.5728636047029</v>
      </c>
      <c r="C32" s="250" t="n">
        <v>13.7813546378429</v>
      </c>
      <c r="D32" s="250" t="n">
        <v>2.13941332668555</v>
      </c>
      <c r="E32" s="250" t="n">
        <v>1.67781497854967</v>
      </c>
      <c r="G32" s="250" t="n">
        <v>22.7021040974529</v>
      </c>
      <c r="H32" s="250" t="n">
        <v>0.628337724886159</v>
      </c>
      <c r="J32" s="250" t="n">
        <v>22.7021040974529</v>
      </c>
      <c r="K32" s="250" t="n">
        <v>0.628337724886159</v>
      </c>
    </row>
    <row r="33" customFormat="false" ht="12.75" hidden="false" customHeight="false" outlineLevel="0" collapsed="false">
      <c r="A33" s="205" t="s">
        <v>222</v>
      </c>
      <c r="B33" s="249" t="n">
        <v>3.03163444639719</v>
      </c>
      <c r="C33" s="249" t="n">
        <v>4.39994978659302</v>
      </c>
      <c r="D33" s="249" t="n">
        <v>0.183852101198591</v>
      </c>
      <c r="E33" s="249" t="n">
        <v>0.266832966749922</v>
      </c>
      <c r="G33" s="249" t="n">
        <v>60.2412187896741</v>
      </c>
      <c r="H33" s="249" t="n">
        <v>1.0836996524066</v>
      </c>
      <c r="J33" s="249" t="n">
        <v>66.025</v>
      </c>
      <c r="K33" s="249" t="n">
        <v>1.00528654092232</v>
      </c>
    </row>
    <row r="34" customFormat="false" ht="12.75" hidden="false" customHeight="false" outlineLevel="0" collapsed="false">
      <c r="A34" s="205" t="s">
        <v>223</v>
      </c>
      <c r="B34" s="249" t="n">
        <v>-7.04801564275231</v>
      </c>
      <c r="C34" s="249" t="n">
        <v>-5.75192974414738</v>
      </c>
      <c r="D34" s="249" t="n">
        <v>-3.01988182889426</v>
      </c>
      <c r="E34" s="249" t="n">
        <v>-2.4645444896663</v>
      </c>
      <c r="G34" s="249" t="n">
        <v>702.25</v>
      </c>
      <c r="H34" s="249" t="n">
        <v>3.52131509230551</v>
      </c>
      <c r="J34" s="249" t="n">
        <v>763.636363636364</v>
      </c>
      <c r="K34" s="249" t="n">
        <v>3.47493251543997</v>
      </c>
    </row>
    <row r="35" customFormat="false" ht="12.75" hidden="false" customHeight="false" outlineLevel="0" collapsed="false">
      <c r="A35" s="205" t="s">
        <v>224</v>
      </c>
      <c r="B35" s="249" t="n">
        <v>27.3088517402028</v>
      </c>
      <c r="C35" s="249" t="n">
        <v>28.3707865168539</v>
      </c>
      <c r="D35" s="249" t="n">
        <v>2.06453439638957</v>
      </c>
      <c r="E35" s="249" t="n">
        <v>2.14481609017792</v>
      </c>
      <c r="G35" s="249" t="n">
        <v>53.9856801909308</v>
      </c>
      <c r="H35" s="249" t="n">
        <v>1.75739217434767</v>
      </c>
      <c r="J35" s="249" t="n">
        <v>53.6382182930976</v>
      </c>
      <c r="K35" s="249" t="n">
        <v>1.63412092840168</v>
      </c>
    </row>
    <row r="36" customFormat="false" ht="12.75" hidden="false" customHeight="false" outlineLevel="0" collapsed="false">
      <c r="A36" s="212" t="s">
        <v>225</v>
      </c>
      <c r="B36" s="249" t="n">
        <v>3.98420659952311</v>
      </c>
      <c r="C36" s="249" t="n">
        <v>2.58663132504865</v>
      </c>
      <c r="D36" s="249" t="n">
        <v>0.350000623919423</v>
      </c>
      <c r="E36" s="249" t="n">
        <v>0.227227819391925</v>
      </c>
      <c r="G36" s="249" t="n">
        <v>71.978359768843</v>
      </c>
      <c r="H36" s="249" t="n">
        <v>2.12762580729419</v>
      </c>
      <c r="J36" s="249" t="n">
        <v>64.7026317607239</v>
      </c>
      <c r="K36" s="249" t="n">
        <v>2.04265161635716</v>
      </c>
    </row>
    <row r="37" customFormat="false" ht="13.5" hidden="false" customHeight="false" outlineLevel="0" collapsed="false">
      <c r="A37" s="213" t="s">
        <v>226</v>
      </c>
      <c r="B37" s="251" t="n">
        <v>-2.98601288700299</v>
      </c>
      <c r="C37" s="251" t="n">
        <v>-2.80789983760281</v>
      </c>
      <c r="D37" s="251" t="n">
        <v>-0.786362361294417</v>
      </c>
      <c r="E37" s="251" t="n">
        <v>-0.73945653623475</v>
      </c>
      <c r="G37" s="251" t="n">
        <v>98.2100238663485</v>
      </c>
      <c r="H37" s="251" t="n">
        <v>2.27079376612388</v>
      </c>
      <c r="J37" s="251" t="n">
        <v>98.2100238663485</v>
      </c>
      <c r="K37" s="251" t="n">
        <v>2.27079376612388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G38" s="252"/>
      <c r="H38" s="252"/>
      <c r="J38" s="252"/>
      <c r="K38" s="252"/>
    </row>
    <row r="39" customFormat="false" ht="13.5" hidden="false" customHeight="false" outlineLevel="0" collapsed="false">
      <c r="A39" s="217" t="s">
        <v>1</v>
      </c>
      <c r="B39" s="253" t="n">
        <v>14.0948311226583</v>
      </c>
      <c r="C39" s="253" t="n">
        <v>10.9279502256256</v>
      </c>
      <c r="D39" s="253" t="n">
        <v>1.1385347130978</v>
      </c>
      <c r="E39" s="253" t="n">
        <v>0.882724352396009</v>
      </c>
      <c r="G39" s="253" t="n">
        <v>52.2926739377585</v>
      </c>
      <c r="H39" s="253" t="n">
        <v>2.21919911687027</v>
      </c>
      <c r="J39" s="253" t="n">
        <v>49.1173202496759</v>
      </c>
      <c r="K39" s="253" t="n">
        <v>2.12540176370018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G40" s="255"/>
      <c r="H40" s="255"/>
    </row>
    <row r="41" customFormat="false" ht="12.75" hidden="false" customHeight="false" outlineLevel="0" collapsed="false">
      <c r="A41" s="12" t="s">
        <v>119</v>
      </c>
      <c r="H41" s="260"/>
    </row>
    <row r="42" customFormat="false" ht="12.75" hidden="false" customHeight="false" outlineLevel="0" collapsed="false">
      <c r="A42" s="12" t="s">
        <v>385</v>
      </c>
      <c r="H42" s="260"/>
    </row>
    <row r="43" customFormat="false" ht="12.75" hidden="false" customHeight="false" outlineLevel="0" collapsed="false">
      <c r="A43" s="12" t="s">
        <v>386</v>
      </c>
      <c r="B43" s="261"/>
      <c r="C43" s="261"/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  <c r="G47" s="262"/>
      <c r="H47" s="26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3.99"/>
    <col collapsed="false" customWidth="true" hidden="false" outlineLevel="0" max="2" min="2" style="262" width="16.13"/>
    <col collapsed="false" customWidth="true" hidden="false" outlineLevel="0" max="3" min="3" style="262" width="12.14"/>
    <col collapsed="false" customWidth="true" hidden="false" outlineLevel="0" max="4" min="4" style="262" width="14.99"/>
    <col collapsed="false" customWidth="true" hidden="false" outlineLevel="0" max="6" min="5" style="262" width="13.56"/>
    <col collapsed="false" customWidth="true" hidden="false" outlineLevel="0" max="7" min="7" style="262" width="14.85"/>
    <col collapsed="false" customWidth="true" hidden="false" outlineLevel="0" max="9" min="8" style="262" width="15.7"/>
    <col collapsed="false" customWidth="true" hidden="false" outlineLevel="0" max="12" min="10" style="262" width="13.56"/>
    <col collapsed="false" customWidth="true" hidden="false" outlineLevel="0" max="13" min="13" style="262" width="14.28"/>
    <col collapsed="false" customWidth="true" hidden="false" outlineLevel="0" max="14" min="14" style="262" width="13.56"/>
    <col collapsed="false" customWidth="true" hidden="false" outlineLevel="0" max="15" min="15" style="262" width="16.99"/>
    <col collapsed="false" customWidth="false" hidden="false" outlineLevel="0" max="257" min="16" style="26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0"/>
      <c r="C9" s="222" t="s">
        <v>397</v>
      </c>
      <c r="D9" s="222"/>
      <c r="E9" s="222"/>
      <c r="F9" s="222"/>
      <c r="G9" s="222"/>
      <c r="H9" s="198"/>
      <c r="I9" s="240"/>
      <c r="J9" s="239" t="s">
        <v>397</v>
      </c>
      <c r="K9" s="239"/>
      <c r="L9" s="239"/>
      <c r="M9" s="239"/>
      <c r="N9" s="239"/>
      <c r="O9" s="198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198"/>
      <c r="I10" s="240" t="s">
        <v>110</v>
      </c>
      <c r="J10" s="226" t="s">
        <v>234</v>
      </c>
      <c r="K10" s="265" t="s">
        <v>269</v>
      </c>
      <c r="L10" s="266" t="s">
        <v>171</v>
      </c>
      <c r="M10" s="266"/>
      <c r="N10" s="266"/>
      <c r="O10" s="198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198"/>
      <c r="I11" s="239"/>
      <c r="J11" s="226"/>
      <c r="K11" s="267" t="s">
        <v>398</v>
      </c>
      <c r="L11" s="268" t="s">
        <v>234</v>
      </c>
      <c r="M11" s="268" t="s">
        <v>172</v>
      </c>
      <c r="N11" s="268" t="s">
        <v>173</v>
      </c>
      <c r="O11" s="198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I12" s="20"/>
      <c r="J12" s="20"/>
      <c r="K12" s="269"/>
      <c r="L12" s="269"/>
      <c r="M12" s="269"/>
      <c r="N12" s="269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I13" s="12"/>
      <c r="J13" s="12"/>
      <c r="K13" s="264"/>
      <c r="L13" s="264"/>
      <c r="M13" s="264"/>
      <c r="N13" s="264"/>
    </row>
    <row r="14" customFormat="false" ht="12.75" hidden="false" customHeight="false" outlineLevel="0" collapsed="false">
      <c r="A14" s="202" t="s">
        <v>203</v>
      </c>
      <c r="B14" s="247" t="n">
        <v>1.35337957687528</v>
      </c>
      <c r="C14" s="247" t="n">
        <v>1.35609227385521</v>
      </c>
      <c r="D14" s="247" t="n">
        <v>1.5838992596015</v>
      </c>
      <c r="E14" s="247" t="n">
        <v>0.187610579358951</v>
      </c>
      <c r="F14" s="247" t="n">
        <v>0.722409676765719</v>
      </c>
      <c r="G14" s="247" t="n">
        <v>0.0672272240510848</v>
      </c>
      <c r="H14" s="247" t="n">
        <v>1.35337957687528</v>
      </c>
      <c r="I14" s="247" t="n">
        <v>2.00288587517405</v>
      </c>
      <c r="J14" s="247" t="n">
        <v>2.00730601711146</v>
      </c>
      <c r="K14" s="247" t="n">
        <v>2.24508544358426</v>
      </c>
      <c r="L14" s="247" t="n">
        <v>0.787673062261136</v>
      </c>
      <c r="M14" s="247" t="n">
        <v>1.32236210344554</v>
      </c>
      <c r="N14" s="247" t="n">
        <v>0.667314480625074</v>
      </c>
      <c r="O14" s="247" t="n">
        <v>2.00288587517405</v>
      </c>
    </row>
    <row r="15" customFormat="false" ht="12.75" hidden="false" customHeight="false" outlineLevel="0" collapsed="false">
      <c r="A15" s="205" t="s">
        <v>204</v>
      </c>
      <c r="B15" s="249" t="n">
        <v>1.62766110205705</v>
      </c>
      <c r="C15" s="249" t="n">
        <v>1.62983753211996</v>
      </c>
      <c r="D15" s="249" t="n">
        <v>1.33684088540739</v>
      </c>
      <c r="E15" s="249" t="n">
        <v>1.95816029391479</v>
      </c>
      <c r="F15" s="249" t="n">
        <v>5.93101211582392</v>
      </c>
      <c r="G15" s="249" t="n">
        <v>0.503817979447623</v>
      </c>
      <c r="H15" s="249" t="n">
        <v>1.62766110205705</v>
      </c>
      <c r="I15" s="249" t="n">
        <v>1.66135260188913</v>
      </c>
      <c r="J15" s="249" t="n">
        <v>1.66357778175968</v>
      </c>
      <c r="K15" s="249" t="n">
        <v>1.36267856973762</v>
      </c>
      <c r="L15" s="249" t="n">
        <v>2.00075590793082</v>
      </c>
      <c r="M15" s="249" t="n">
        <v>6.06224880477505</v>
      </c>
      <c r="N15" s="249" t="n">
        <v>0.51396474516605</v>
      </c>
      <c r="O15" s="249" t="n">
        <v>1.66135260188913</v>
      </c>
    </row>
    <row r="16" customFormat="false" ht="12.75" hidden="false" customHeight="false" outlineLevel="0" collapsed="false">
      <c r="A16" s="205" t="s">
        <v>399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9" t="s">
        <v>46</v>
      </c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1.72040586614128</v>
      </c>
      <c r="C17" s="249" t="n">
        <v>1.72040586614128</v>
      </c>
      <c r="D17" s="249" t="n">
        <v>1.5411399549057</v>
      </c>
      <c r="E17" s="249" t="n">
        <v>3.02567051104272</v>
      </c>
      <c r="F17" s="249" t="n">
        <v>6.08068402186049</v>
      </c>
      <c r="G17" s="249" t="n">
        <v>0.418719520603759</v>
      </c>
      <c r="H17" s="249" t="n">
        <v>1.72040586614128</v>
      </c>
      <c r="I17" s="249" t="n">
        <v>1.96545465535521</v>
      </c>
      <c r="J17" s="249" t="n">
        <v>1.96545465535521</v>
      </c>
      <c r="K17" s="249" t="n">
        <v>1.78268338023302</v>
      </c>
      <c r="L17" s="249" t="n">
        <v>3.29624243244157</v>
      </c>
      <c r="M17" s="249" t="n">
        <v>6.66833166833167</v>
      </c>
      <c r="N17" s="249" t="n">
        <v>0.418719520603759</v>
      </c>
      <c r="O17" s="249" t="n">
        <v>1.96545465535521</v>
      </c>
    </row>
    <row r="18" customFormat="false" ht="12.75" hidden="false" customHeight="false" outlineLevel="0" collapsed="false">
      <c r="A18" s="205" t="s">
        <v>207</v>
      </c>
      <c r="B18" s="249" t="n">
        <v>2.40033398358387</v>
      </c>
      <c r="C18" s="249" t="n">
        <v>2.47601675015381</v>
      </c>
      <c r="D18" s="249" t="n">
        <v>2.49912707901513</v>
      </c>
      <c r="E18" s="249" t="n">
        <v>2.44174526491271</v>
      </c>
      <c r="F18" s="249" t="n">
        <v>5.67673676344972</v>
      </c>
      <c r="G18" s="249" t="n">
        <v>0.466561673626965</v>
      </c>
      <c r="H18" s="249" t="n">
        <v>2.40033398358387</v>
      </c>
      <c r="I18" s="249" t="n">
        <v>2.97822141319244</v>
      </c>
      <c r="J18" s="249" t="n">
        <v>3.07354973383139</v>
      </c>
      <c r="K18" s="249" t="n">
        <v>3.4995951459295</v>
      </c>
      <c r="L18" s="249" t="n">
        <v>2.44174526491271</v>
      </c>
      <c r="M18" s="249" t="n">
        <v>5.67673676344972</v>
      </c>
      <c r="N18" s="249" t="n">
        <v>0.466561673626965</v>
      </c>
      <c r="O18" s="249" t="n">
        <v>2.97822141319244</v>
      </c>
    </row>
    <row r="19" customFormat="false" ht="12.75" hidden="false" customHeight="false" outlineLevel="0" collapsed="false">
      <c r="A19" s="205" t="s">
        <v>208</v>
      </c>
      <c r="B19" s="249" t="n">
        <v>2.23806402350419</v>
      </c>
      <c r="C19" s="249" t="n">
        <v>2.28104338260362</v>
      </c>
      <c r="D19" s="249" t="n">
        <v>2.44879895327233</v>
      </c>
      <c r="E19" s="249" t="n">
        <v>1.95942036486919</v>
      </c>
      <c r="F19" s="249" t="n">
        <v>4.44126236754728</v>
      </c>
      <c r="G19" s="249" t="n">
        <v>0.467711675566793</v>
      </c>
      <c r="H19" s="249" t="n">
        <v>2.24642611911731</v>
      </c>
      <c r="I19" s="249" t="n">
        <v>2.59633143451316</v>
      </c>
      <c r="J19" s="249" t="n">
        <v>2.64701558458347</v>
      </c>
      <c r="K19" s="249" t="n">
        <v>3.00565884738468</v>
      </c>
      <c r="L19" s="249" t="n">
        <v>1.95942036486919</v>
      </c>
      <c r="M19" s="249" t="n">
        <v>4.44126236754728</v>
      </c>
      <c r="N19" s="249" t="n">
        <v>0.467711675566793</v>
      </c>
      <c r="O19" s="249" t="n">
        <v>2.60469353012628</v>
      </c>
    </row>
    <row r="20" customFormat="false" ht="12.75" hidden="false" customHeight="false" outlineLevel="0" collapsed="false">
      <c r="A20" s="208" t="s">
        <v>209</v>
      </c>
      <c r="B20" s="250" t="n">
        <v>2.33848886257678</v>
      </c>
      <c r="C20" s="250" t="n">
        <v>3.46523585960206</v>
      </c>
      <c r="D20" s="250" t="n">
        <v>3.49453274715365</v>
      </c>
      <c r="E20" s="250" t="n">
        <v>0</v>
      </c>
      <c r="F20" s="250" t="n">
        <v>0</v>
      </c>
      <c r="G20" s="250" t="s">
        <v>46</v>
      </c>
      <c r="H20" s="250" t="n">
        <v>2.33848886257678</v>
      </c>
      <c r="I20" s="250" t="n">
        <v>2.33848886257678</v>
      </c>
      <c r="J20" s="250" t="n">
        <v>3.46523585960206</v>
      </c>
      <c r="K20" s="250" t="n">
        <v>3.49453274715365</v>
      </c>
      <c r="L20" s="250" t="n">
        <v>0</v>
      </c>
      <c r="M20" s="250" t="n">
        <v>0</v>
      </c>
      <c r="N20" s="250" t="s">
        <v>46</v>
      </c>
      <c r="O20" s="250" t="n">
        <v>2.33848886257678</v>
      </c>
    </row>
    <row r="21" customFormat="false" ht="12.75" hidden="false" customHeight="false" outlineLevel="0" collapsed="false">
      <c r="A21" s="208" t="s">
        <v>210</v>
      </c>
      <c r="B21" s="250" t="n">
        <v>2.83121192441219</v>
      </c>
      <c r="C21" s="250" t="n">
        <v>2.89224291343491</v>
      </c>
      <c r="D21" s="250" t="n">
        <v>2.83439135761221</v>
      </c>
      <c r="E21" s="250" t="n">
        <v>2.95367558405812</v>
      </c>
      <c r="F21" s="250" t="n">
        <v>9.7169027485995</v>
      </c>
      <c r="G21" s="250" t="n">
        <v>1.34725755726588</v>
      </c>
      <c r="H21" s="250" t="n">
        <v>2.83121192441219</v>
      </c>
      <c r="I21" s="250" t="n">
        <v>5.27086166083963</v>
      </c>
      <c r="J21" s="250" t="n">
        <v>5.39073124772269</v>
      </c>
      <c r="K21" s="250" t="n">
        <v>3.75266264558824</v>
      </c>
      <c r="L21" s="250" t="n">
        <v>7.13019922679562</v>
      </c>
      <c r="M21" s="250" t="n">
        <v>11.3967934194985</v>
      </c>
      <c r="N21" s="250" t="n">
        <v>6.11678748452867</v>
      </c>
      <c r="O21" s="250" t="n">
        <v>5.27086166083963</v>
      </c>
    </row>
    <row r="22" customFormat="false" ht="12.75" hidden="false" customHeight="false" outlineLevel="0" collapsed="false">
      <c r="A22" s="208" t="s">
        <v>211</v>
      </c>
      <c r="B22" s="250" t="n">
        <v>7.52808988764045</v>
      </c>
      <c r="C22" s="250" t="n">
        <v>7.92607736240914</v>
      </c>
      <c r="D22" s="250" t="n">
        <v>7.92607736240914</v>
      </c>
      <c r="E22" s="250" t="s">
        <v>46</v>
      </c>
      <c r="F22" s="250" t="s">
        <v>46</v>
      </c>
      <c r="G22" s="250" t="s">
        <v>46</v>
      </c>
      <c r="H22" s="250" t="n">
        <v>7.52808988764045</v>
      </c>
      <c r="I22" s="250" t="n">
        <v>7.52808988764045</v>
      </c>
      <c r="J22" s="250" t="n">
        <v>7.92607736240914</v>
      </c>
      <c r="K22" s="250" t="n">
        <v>7.92607736240914</v>
      </c>
      <c r="L22" s="250" t="s">
        <v>46</v>
      </c>
      <c r="M22" s="250" t="s">
        <v>46</v>
      </c>
      <c r="N22" s="250" t="s">
        <v>46</v>
      </c>
      <c r="O22" s="250" t="n">
        <v>7.52808988764045</v>
      </c>
    </row>
    <row r="23" customFormat="false" ht="12.75" hidden="false" customHeight="false" outlineLevel="0" collapsed="false">
      <c r="A23" s="208" t="s">
        <v>212</v>
      </c>
      <c r="B23" s="250" t="n">
        <v>4.56243112271856</v>
      </c>
      <c r="C23" s="250" t="n">
        <v>4.56243112271856</v>
      </c>
      <c r="D23" s="250" t="n">
        <v>1.21870267803431</v>
      </c>
      <c r="E23" s="250" t="n">
        <v>4.82487060466979</v>
      </c>
      <c r="F23" s="250" t="n">
        <v>6.72721185335233</v>
      </c>
      <c r="G23" s="250" t="n">
        <v>0.812475163823847</v>
      </c>
      <c r="H23" s="250" t="n">
        <v>4.56243112271856</v>
      </c>
      <c r="I23" s="250" t="n">
        <v>4.82661795564681</v>
      </c>
      <c r="J23" s="250" t="n">
        <v>4.82661795564681</v>
      </c>
      <c r="K23" s="250" t="n">
        <v>1.21870267803431</v>
      </c>
      <c r="L23" s="250" t="n">
        <v>5.10979269069021</v>
      </c>
      <c r="M23" s="250" t="n">
        <v>7.14722008551368</v>
      </c>
      <c r="N23" s="250" t="n">
        <v>0.812475163823847</v>
      </c>
      <c r="O23" s="250" t="n">
        <v>4.82661795564681</v>
      </c>
    </row>
    <row r="24" customFormat="false" ht="12.75" hidden="false" customHeight="false" outlineLevel="0" collapsed="false">
      <c r="A24" s="211" t="s">
        <v>213</v>
      </c>
      <c r="B24" s="250" t="n">
        <v>2.52043178140554</v>
      </c>
      <c r="C24" s="250" t="n">
        <v>2.52043178140554</v>
      </c>
      <c r="D24" s="250" t="n">
        <v>2.48225620195644</v>
      </c>
      <c r="E24" s="250" t="n">
        <v>3.34217659611281</v>
      </c>
      <c r="F24" s="250" t="n">
        <v>7.85428051001821</v>
      </c>
      <c r="G24" s="250" t="n">
        <v>0.386579487424235</v>
      </c>
      <c r="H24" s="250" t="n">
        <v>2.52043178140554</v>
      </c>
      <c r="I24" s="250" t="n">
        <v>2.69056860777125</v>
      </c>
      <c r="J24" s="250" t="n">
        <v>2.69056860777125</v>
      </c>
      <c r="K24" s="250" t="n">
        <v>2.66029702943769</v>
      </c>
      <c r="L24" s="250" t="n">
        <v>3.34217659611281</v>
      </c>
      <c r="M24" s="250" t="n">
        <v>7.85428051001821</v>
      </c>
      <c r="N24" s="250" t="n">
        <v>0.386579487424235</v>
      </c>
      <c r="O24" s="250" t="n">
        <v>2.69056860777125</v>
      </c>
    </row>
    <row r="25" customFormat="false" ht="12.75" hidden="false" customHeight="false" outlineLevel="0" collapsed="false">
      <c r="A25" s="205" t="s">
        <v>214</v>
      </c>
      <c r="B25" s="249" t="n">
        <v>1.74449368740378</v>
      </c>
      <c r="C25" s="249" t="n">
        <v>1.76359149910282</v>
      </c>
      <c r="D25" s="249" t="n">
        <v>1.72112426530742</v>
      </c>
      <c r="E25" s="249" t="n">
        <v>1.84880042982717</v>
      </c>
      <c r="F25" s="249" t="n">
        <v>4.85328663052379</v>
      </c>
      <c r="G25" s="249" t="n">
        <v>0.403546087565332</v>
      </c>
      <c r="H25" s="249" t="n">
        <v>1.74449368740378</v>
      </c>
      <c r="I25" s="249" t="n">
        <v>1.74449368740378</v>
      </c>
      <c r="J25" s="249" t="n">
        <v>1.76359149910282</v>
      </c>
      <c r="K25" s="249" t="n">
        <v>1.72112426530742</v>
      </c>
      <c r="L25" s="249" t="n">
        <v>1.84880042982717</v>
      </c>
      <c r="M25" s="249" t="n">
        <v>4.85328663052379</v>
      </c>
      <c r="N25" s="249" t="n">
        <v>0.403546087565332</v>
      </c>
      <c r="O25" s="249" t="n">
        <v>1.74449368740378</v>
      </c>
    </row>
    <row r="26" customFormat="false" ht="12.75" hidden="false" customHeight="false" outlineLevel="0" collapsed="false">
      <c r="A26" s="205" t="s">
        <v>215</v>
      </c>
      <c r="B26" s="249" t="n">
        <v>11.595009822827</v>
      </c>
      <c r="C26" s="249" t="n">
        <v>11.595009822827</v>
      </c>
      <c r="D26" s="249" t="s">
        <v>46</v>
      </c>
      <c r="E26" s="249" t="n">
        <v>11.595009822827</v>
      </c>
      <c r="F26" s="249" t="n">
        <v>12.099087850396</v>
      </c>
      <c r="G26" s="249" t="n">
        <v>2.04873646209386</v>
      </c>
      <c r="H26" s="249" t="n">
        <v>11.595009822827</v>
      </c>
      <c r="I26" s="249" t="n">
        <v>12.4654843061101</v>
      </c>
      <c r="J26" s="249" t="n">
        <v>12.4654843061101</v>
      </c>
      <c r="K26" s="249" t="s">
        <v>46</v>
      </c>
      <c r="L26" s="249" t="n">
        <v>12.4654843061101</v>
      </c>
      <c r="M26" s="249" t="n">
        <v>13.0155265590896</v>
      </c>
      <c r="N26" s="249" t="n">
        <v>2.04873646209386</v>
      </c>
      <c r="O26" s="249" t="n">
        <v>12.4654843061101</v>
      </c>
    </row>
    <row r="27" customFormat="false" ht="12.75" hidden="false" customHeight="false" outlineLevel="0" collapsed="false">
      <c r="A27" s="205" t="s">
        <v>216</v>
      </c>
      <c r="B27" s="249" t="n">
        <v>1.09476076776012</v>
      </c>
      <c r="C27" s="249" t="n">
        <v>1.09476076776012</v>
      </c>
      <c r="D27" s="249" t="n">
        <v>1.09476076776012</v>
      </c>
      <c r="E27" s="249" t="s">
        <v>46</v>
      </c>
      <c r="F27" s="249" t="s">
        <v>46</v>
      </c>
      <c r="G27" s="249" t="s">
        <v>46</v>
      </c>
      <c r="H27" s="249" t="n">
        <v>1.09476076776012</v>
      </c>
      <c r="I27" s="249" t="n">
        <v>1.15942191257029</v>
      </c>
      <c r="J27" s="249" t="n">
        <v>1.15942191257029</v>
      </c>
      <c r="K27" s="249" t="n">
        <v>1.15942191257029</v>
      </c>
      <c r="L27" s="249" t="s">
        <v>46</v>
      </c>
      <c r="M27" s="249" t="s">
        <v>46</v>
      </c>
      <c r="N27" s="249" t="s">
        <v>46</v>
      </c>
      <c r="O27" s="249" t="n">
        <v>1.15942191257029</v>
      </c>
    </row>
    <row r="28" customFormat="false" ht="12.75" hidden="false" customHeight="false" outlineLevel="0" collapsed="false">
      <c r="A28" s="205" t="s">
        <v>217</v>
      </c>
      <c r="B28" s="249" t="n">
        <v>9.86884588223333</v>
      </c>
      <c r="C28" s="249" t="n">
        <v>9.86884588223333</v>
      </c>
      <c r="D28" s="249" t="n">
        <v>0</v>
      </c>
      <c r="E28" s="249" t="n">
        <v>9.87956911159526</v>
      </c>
      <c r="F28" s="249" t="n">
        <v>10.4562843125803</v>
      </c>
      <c r="G28" s="249" t="n">
        <v>0.51451062215478</v>
      </c>
      <c r="H28" s="249" t="n">
        <v>9.86884588223333</v>
      </c>
      <c r="I28" s="249" t="n">
        <v>9.86884588223333</v>
      </c>
      <c r="J28" s="249" t="n">
        <v>9.86884588223333</v>
      </c>
      <c r="K28" s="249" t="n">
        <v>0</v>
      </c>
      <c r="L28" s="249" t="n">
        <v>9.87956911159526</v>
      </c>
      <c r="M28" s="249" t="n">
        <v>10.4562843125803</v>
      </c>
      <c r="N28" s="249" t="n">
        <v>0.51451062215478</v>
      </c>
      <c r="O28" s="249" t="n">
        <v>9.86884588223333</v>
      </c>
    </row>
    <row r="29" customFormat="false" ht="12.75" hidden="false" customHeight="false" outlineLevel="0" collapsed="false">
      <c r="A29" s="205" t="s">
        <v>218</v>
      </c>
      <c r="B29" s="249" t="n">
        <v>3.03395431919223</v>
      </c>
      <c r="C29" s="249" t="n">
        <v>3.03454916519947</v>
      </c>
      <c r="D29" s="249" t="n">
        <v>3.19517766527674</v>
      </c>
      <c r="E29" s="249" t="n">
        <v>2.84425481492178</v>
      </c>
      <c r="F29" s="249" t="n">
        <v>6.55529401480198</v>
      </c>
      <c r="G29" s="249" t="n">
        <v>0.705175933852002</v>
      </c>
      <c r="H29" s="249" t="n">
        <v>3.03395431919223</v>
      </c>
      <c r="I29" s="249" t="n">
        <v>3.03395431919223</v>
      </c>
      <c r="J29" s="249" t="n">
        <v>3.03454916519947</v>
      </c>
      <c r="K29" s="249" t="n">
        <v>3.19517766527674</v>
      </c>
      <c r="L29" s="249" t="n">
        <v>2.84425481492178</v>
      </c>
      <c r="M29" s="249" t="n">
        <v>6.55529401480198</v>
      </c>
      <c r="N29" s="249" t="n">
        <v>0.705175933852002</v>
      </c>
      <c r="O29" s="249" t="n">
        <v>3.03395431919223</v>
      </c>
    </row>
    <row r="30" customFormat="false" ht="12.75" hidden="false" customHeight="false" outlineLevel="0" collapsed="false">
      <c r="A30" s="208" t="s">
        <v>219</v>
      </c>
      <c r="B30" s="250" t="n">
        <v>1.68685175002099</v>
      </c>
      <c r="C30" s="250" t="n">
        <v>1.68829098394213</v>
      </c>
      <c r="D30" s="250" t="n">
        <v>1.82011747819132</v>
      </c>
      <c r="E30" s="250" t="n">
        <v>1.25229045477425</v>
      </c>
      <c r="F30" s="250" t="n">
        <v>3.0363214885231</v>
      </c>
      <c r="G30" s="250" t="n">
        <v>0.159507654295878</v>
      </c>
      <c r="H30" s="250" t="n">
        <v>1.68685175002099</v>
      </c>
      <c r="I30" s="250" t="n">
        <v>1.68685175002099</v>
      </c>
      <c r="J30" s="250" t="n">
        <v>1.68829098394213</v>
      </c>
      <c r="K30" s="250" t="n">
        <v>1.82011747819132</v>
      </c>
      <c r="L30" s="250" t="n">
        <v>1.25229045477425</v>
      </c>
      <c r="M30" s="250" t="n">
        <v>3.0363214885231</v>
      </c>
      <c r="N30" s="250" t="n">
        <v>0.159507654295878</v>
      </c>
      <c r="O30" s="250" t="n">
        <v>1.68685175002099</v>
      </c>
    </row>
    <row r="31" customFormat="false" ht="12.75" hidden="false" customHeight="false" outlineLevel="0" collapsed="false">
      <c r="A31" s="208" t="s">
        <v>220</v>
      </c>
      <c r="B31" s="250" t="n">
        <v>2.2475062045111</v>
      </c>
      <c r="C31" s="250" t="n">
        <v>2.28020781950969</v>
      </c>
      <c r="D31" s="250" t="n">
        <v>2.09954188541506</v>
      </c>
      <c r="E31" s="250" t="n">
        <v>2.75216465424986</v>
      </c>
      <c r="F31" s="250" t="n">
        <v>5.19554767483685</v>
      </c>
      <c r="G31" s="250" t="n">
        <v>0.851622776026562</v>
      </c>
      <c r="H31" s="250" t="n">
        <v>2.2475062045111</v>
      </c>
      <c r="I31" s="250" t="n">
        <v>2.27491431539335</v>
      </c>
      <c r="J31" s="250" t="n">
        <v>2.30804476626429</v>
      </c>
      <c r="K31" s="250" t="n">
        <v>2.13803486597947</v>
      </c>
      <c r="L31" s="250" t="n">
        <v>2.75216465424986</v>
      </c>
      <c r="M31" s="250" t="n">
        <v>5.19554767483685</v>
      </c>
      <c r="N31" s="250" t="n">
        <v>0.851622776026562</v>
      </c>
      <c r="O31" s="250" t="n">
        <v>2.27491431539335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3.57376410513281</v>
      </c>
      <c r="C33" s="249" t="n">
        <v>3.76175663446072</v>
      </c>
      <c r="D33" s="249" t="n">
        <v>3.76315509726799</v>
      </c>
      <c r="E33" s="249" t="n">
        <v>0.78125</v>
      </c>
      <c r="F33" s="249" t="n">
        <v>0.78125</v>
      </c>
      <c r="G33" s="249" t="s">
        <v>46</v>
      </c>
      <c r="H33" s="249" t="n">
        <v>3.57376410513281</v>
      </c>
      <c r="I33" s="249" t="n">
        <v>3.57376410513281</v>
      </c>
      <c r="J33" s="249" t="n">
        <v>3.76175663446072</v>
      </c>
      <c r="K33" s="249" t="n">
        <v>3.76315509726799</v>
      </c>
      <c r="L33" s="249" t="n">
        <v>0.78125</v>
      </c>
      <c r="M33" s="249" t="n">
        <v>0.78125</v>
      </c>
      <c r="N33" s="249" t="s">
        <v>46</v>
      </c>
      <c r="O33" s="249" t="n">
        <v>3.57376410513281</v>
      </c>
    </row>
    <row r="34" customFormat="false" ht="12.75" hidden="false" customHeight="false" outlineLevel="0" collapsed="false">
      <c r="A34" s="205" t="s">
        <v>223</v>
      </c>
      <c r="B34" s="249" t="n">
        <v>1.75077239958805</v>
      </c>
      <c r="C34" s="249" t="n">
        <v>1.75077239958805</v>
      </c>
      <c r="D34" s="249" t="n">
        <v>1.75077239958805</v>
      </c>
      <c r="E34" s="249" t="s">
        <v>46</v>
      </c>
      <c r="F34" s="249" t="s">
        <v>46</v>
      </c>
      <c r="G34" s="249" t="s">
        <v>46</v>
      </c>
      <c r="H34" s="249" t="n">
        <v>1.75077239958805</v>
      </c>
      <c r="I34" s="249" t="n">
        <v>1.75077239958805</v>
      </c>
      <c r="J34" s="249" t="n">
        <v>1.75077239958805</v>
      </c>
      <c r="K34" s="249" t="n">
        <v>1.75077239958805</v>
      </c>
      <c r="L34" s="249" t="s">
        <v>46</v>
      </c>
      <c r="M34" s="249" t="s">
        <v>46</v>
      </c>
      <c r="N34" s="249" t="s">
        <v>46</v>
      </c>
      <c r="O34" s="249" t="n">
        <v>1.75077239958805</v>
      </c>
    </row>
    <row r="35" customFormat="false" ht="12.75" hidden="false" customHeight="false" outlineLevel="0" collapsed="false">
      <c r="A35" s="205" t="s">
        <v>224</v>
      </c>
      <c r="B35" s="249" t="n">
        <v>2.93334298409999</v>
      </c>
      <c r="C35" s="249" t="n">
        <v>2.93334298409999</v>
      </c>
      <c r="D35" s="249" t="n">
        <v>2.93334298409999</v>
      </c>
      <c r="E35" s="249" t="s">
        <v>46</v>
      </c>
      <c r="F35" s="249" t="s">
        <v>46</v>
      </c>
      <c r="G35" s="249" t="s">
        <v>46</v>
      </c>
      <c r="H35" s="249" t="n">
        <v>2.93334298409999</v>
      </c>
      <c r="I35" s="249" t="n">
        <v>2.98875949573236</v>
      </c>
      <c r="J35" s="249" t="n">
        <v>2.98875949573236</v>
      </c>
      <c r="K35" s="249" t="n">
        <v>2.98875949573236</v>
      </c>
      <c r="L35" s="249" t="s">
        <v>46</v>
      </c>
      <c r="M35" s="249" t="s">
        <v>46</v>
      </c>
      <c r="N35" s="249" t="s">
        <v>46</v>
      </c>
      <c r="O35" s="249" t="n">
        <v>2.98875949573236</v>
      </c>
    </row>
    <row r="36" customFormat="false" ht="12.75" hidden="false" customHeight="false" outlineLevel="0" collapsed="false">
      <c r="A36" s="212" t="s">
        <v>225</v>
      </c>
      <c r="B36" s="249" t="n">
        <v>2.09656668446086</v>
      </c>
      <c r="C36" s="249" t="n">
        <v>2.13114575726175</v>
      </c>
      <c r="D36" s="249" t="n">
        <v>2.27623950319838</v>
      </c>
      <c r="E36" s="249" t="n">
        <v>1.9689338313789</v>
      </c>
      <c r="F36" s="249" t="n">
        <v>5.70423866354671</v>
      </c>
      <c r="G36" s="249" t="n">
        <v>0.98808326736698</v>
      </c>
      <c r="H36" s="249" t="n">
        <v>2.09656668446086</v>
      </c>
      <c r="I36" s="249" t="n">
        <v>2.23108387382476</v>
      </c>
      <c r="J36" s="249" t="n">
        <v>2.26811461092845</v>
      </c>
      <c r="K36" s="249" t="n">
        <v>2.32886371118283</v>
      </c>
      <c r="L36" s="249" t="n">
        <v>2.20019832353577</v>
      </c>
      <c r="M36" s="249" t="n">
        <v>5.99999348198747</v>
      </c>
      <c r="N36" s="249" t="n">
        <v>1.20241329881688</v>
      </c>
      <c r="O36" s="249" t="n">
        <v>2.23108387382476</v>
      </c>
    </row>
    <row r="37" customFormat="false" ht="13.5" hidden="false" customHeight="false" outlineLevel="0" collapsed="false">
      <c r="A37" s="213" t="s">
        <v>226</v>
      </c>
      <c r="B37" s="251" t="n">
        <v>1.55940123339401</v>
      </c>
      <c r="C37" s="251" t="n">
        <v>2.70877511865091</v>
      </c>
      <c r="D37" s="251" t="n">
        <v>2.70877511865091</v>
      </c>
      <c r="E37" s="251" t="s">
        <v>46</v>
      </c>
      <c r="F37" s="251" t="s">
        <v>46</v>
      </c>
      <c r="G37" s="251" t="s">
        <v>46</v>
      </c>
      <c r="H37" s="251" t="n">
        <v>1.55940123339401</v>
      </c>
      <c r="I37" s="251" t="n">
        <v>1.55940123339401</v>
      </c>
      <c r="J37" s="251" t="n">
        <v>2.70877511865091</v>
      </c>
      <c r="K37" s="251" t="n">
        <v>2.70877511865091</v>
      </c>
      <c r="L37" s="251" t="s">
        <v>46</v>
      </c>
      <c r="M37" s="251" t="s">
        <v>46</v>
      </c>
      <c r="N37" s="251" t="s">
        <v>46</v>
      </c>
      <c r="O37" s="251" t="n">
        <v>1.55940123339401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2.46099599105096</v>
      </c>
      <c r="C39" s="253" t="n">
        <v>2.49625628804246</v>
      </c>
      <c r="D39" s="253" t="n">
        <v>2.39394388493308</v>
      </c>
      <c r="E39" s="253" t="n">
        <v>2.65431487935782</v>
      </c>
      <c r="F39" s="253" t="n">
        <v>6.27047795696837</v>
      </c>
      <c r="G39" s="253" t="n">
        <v>0.750039080713367</v>
      </c>
      <c r="H39" s="253" t="n">
        <v>2.46204665184918</v>
      </c>
      <c r="I39" s="253" t="n">
        <v>2.96963506894989</v>
      </c>
      <c r="J39" s="253" t="n">
        <v>3.01285050121992</v>
      </c>
      <c r="K39" s="253" t="n">
        <v>2.7839173955586</v>
      </c>
      <c r="L39" s="253" t="n">
        <v>3.36652066325881</v>
      </c>
      <c r="M39" s="253" t="n">
        <v>6.47844987307996</v>
      </c>
      <c r="N39" s="253" t="n">
        <v>1.72777502204374</v>
      </c>
      <c r="O39" s="253" t="n">
        <v>2.97068572974811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1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5.7"/>
    <col collapsed="false" customWidth="true" hidden="false" outlineLevel="0" max="2" min="2" style="262" width="19.56"/>
    <col collapsed="false" customWidth="true" hidden="false" outlineLevel="0" max="3" min="3" style="262" width="13.56"/>
    <col collapsed="false" customWidth="true" hidden="false" outlineLevel="0" max="4" min="4" style="262" width="15.41"/>
    <col collapsed="false" customWidth="true" hidden="false" outlineLevel="0" max="5" min="5" style="262" width="13.56"/>
    <col collapsed="false" customWidth="true" hidden="false" outlineLevel="0" max="6" min="6" style="262" width="14.28"/>
    <col collapsed="false" customWidth="true" hidden="false" outlineLevel="0" max="7" min="7" style="262" width="13.56"/>
    <col collapsed="false" customWidth="true" hidden="false" outlineLevel="0" max="8" min="8" style="262" width="17.85"/>
    <col collapsed="false" customWidth="true" hidden="false" outlineLevel="0" max="9" min="9" style="262" width="13.56"/>
    <col collapsed="false" customWidth="true" hidden="false" outlineLevel="0" max="10" min="10" style="262" width="14.85"/>
    <col collapsed="false" customWidth="true" hidden="false" outlineLevel="0" max="11" min="11" style="262" width="14.99"/>
    <col collapsed="false" customWidth="true" hidden="false" outlineLevel="0" max="13" min="12" style="262" width="13.56"/>
    <col collapsed="false" customWidth="false" hidden="false" outlineLevel="0" max="257" min="14" style="262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197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7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7"/>
      <c r="B9" s="230"/>
      <c r="C9" s="222" t="s">
        <v>397</v>
      </c>
      <c r="D9" s="222"/>
      <c r="E9" s="222"/>
      <c r="F9" s="222"/>
      <c r="G9" s="222"/>
      <c r="H9" s="230"/>
      <c r="I9" s="222" t="s">
        <v>397</v>
      </c>
      <c r="J9" s="222"/>
      <c r="K9" s="222"/>
      <c r="L9" s="222"/>
      <c r="M9" s="222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2" t="s">
        <v>203</v>
      </c>
      <c r="B14" s="247" t="n">
        <v>0.595167487822685</v>
      </c>
      <c r="C14" s="247" t="n">
        <v>0.596732176887029</v>
      </c>
      <c r="D14" s="247" t="n">
        <v>0.66584392301194</v>
      </c>
      <c r="E14" s="247" t="n">
        <v>0.242240414122564</v>
      </c>
      <c r="F14" s="247" t="n">
        <v>0.243052801666007</v>
      </c>
      <c r="G14" s="247" t="n">
        <v>0.242057544656619</v>
      </c>
      <c r="H14" s="247" t="n">
        <v>1.81012542862727</v>
      </c>
      <c r="I14" s="247" t="n">
        <v>1.81488394989737</v>
      </c>
      <c r="J14" s="247" t="n">
        <v>2.07122860202247</v>
      </c>
      <c r="K14" s="247" t="n">
        <v>0.500025090284556</v>
      </c>
      <c r="L14" s="247" t="n">
        <v>1.62630276013356</v>
      </c>
      <c r="M14" s="247" t="n">
        <v>0.246499821520644</v>
      </c>
    </row>
    <row r="15" customFormat="false" ht="12.75" hidden="false" customHeight="false" outlineLevel="0" collapsed="false">
      <c r="A15" s="205" t="s">
        <v>204</v>
      </c>
      <c r="B15" s="249" t="n">
        <v>1.48123291782957</v>
      </c>
      <c r="C15" s="249" t="n">
        <v>1.48338823528825</v>
      </c>
      <c r="D15" s="249" t="n">
        <v>0.809578680225094</v>
      </c>
      <c r="E15" s="249" t="n">
        <v>2.24315449852784</v>
      </c>
      <c r="F15" s="249" t="n">
        <v>2.82557694662277</v>
      </c>
      <c r="G15" s="249" t="n">
        <v>2.02733623494614</v>
      </c>
      <c r="H15" s="249" t="n">
        <v>2.94122510716264</v>
      </c>
      <c r="I15" s="249" t="n">
        <v>2.94548090339995</v>
      </c>
      <c r="J15" s="249" t="n">
        <v>2.40353592993794</v>
      </c>
      <c r="K15" s="249" t="n">
        <v>3.5527672748458</v>
      </c>
      <c r="L15" s="249" t="n">
        <v>5.25493575341833</v>
      </c>
      <c r="M15" s="249" t="n">
        <v>2.92965426794019</v>
      </c>
    </row>
    <row r="16" customFormat="false" ht="12.75" hidden="false" customHeight="false" outlineLevel="0" collapsed="false">
      <c r="A16" s="205" t="s">
        <v>205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9" t="s">
        <v>46</v>
      </c>
      <c r="M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64559919752769</v>
      </c>
      <c r="C17" s="249" t="n">
        <v>0.64559919752769</v>
      </c>
      <c r="D17" s="249" t="n">
        <v>0.548954952906522</v>
      </c>
      <c r="E17" s="249" t="n">
        <v>1.35288839455307</v>
      </c>
      <c r="F17" s="249" t="n">
        <v>2.65875874191749</v>
      </c>
      <c r="G17" s="249" t="n">
        <v>0.250952056497923</v>
      </c>
      <c r="H17" s="249" t="n">
        <v>0.888955324338409</v>
      </c>
      <c r="I17" s="249" t="n">
        <v>0.888955324338409</v>
      </c>
      <c r="J17" s="249" t="n">
        <v>0.730947565567427</v>
      </c>
      <c r="K17" s="249" t="n">
        <v>2.03943585754388</v>
      </c>
      <c r="L17" s="249" t="n">
        <v>3.91667156373039</v>
      </c>
      <c r="M17" s="249" t="n">
        <v>0.437524289493149</v>
      </c>
    </row>
    <row r="18" customFormat="false" ht="12.75" hidden="false" customHeight="false" outlineLevel="0" collapsed="false">
      <c r="A18" s="205" t="s">
        <v>207</v>
      </c>
      <c r="B18" s="249" t="n">
        <v>1.27854518851673</v>
      </c>
      <c r="C18" s="249" t="n">
        <v>1.32197531045693</v>
      </c>
      <c r="D18" s="249" t="n">
        <v>1.29633192142876</v>
      </c>
      <c r="E18" s="249" t="n">
        <v>1.36005388353299</v>
      </c>
      <c r="F18" s="249" t="n">
        <v>1.96059556754299</v>
      </c>
      <c r="G18" s="249" t="n">
        <v>0.993382177179993</v>
      </c>
      <c r="H18" s="249" t="n">
        <v>3.68477326782617</v>
      </c>
      <c r="I18" s="249" t="n">
        <v>3.81003886239731</v>
      </c>
      <c r="J18" s="249" t="n">
        <v>3.87719011765884</v>
      </c>
      <c r="K18" s="249" t="n">
        <v>3.71045684141322</v>
      </c>
      <c r="L18" s="249" t="n">
        <v>6.75722733176637</v>
      </c>
      <c r="M18" s="249" t="n">
        <v>1.85019505040675</v>
      </c>
    </row>
    <row r="19" customFormat="false" ht="12.75" hidden="false" customHeight="false" outlineLevel="0" collapsed="false">
      <c r="A19" s="205" t="s">
        <v>208</v>
      </c>
      <c r="B19" s="249" t="n">
        <v>2.38074043906359</v>
      </c>
      <c r="C19" s="249" t="n">
        <v>2.43050183827747</v>
      </c>
      <c r="D19" s="249" t="n">
        <v>2.68176998974977</v>
      </c>
      <c r="E19" s="249" t="n">
        <v>2.00338402566804</v>
      </c>
      <c r="F19" s="249" t="n">
        <v>1.70294360515346</v>
      </c>
      <c r="G19" s="249" t="n">
        <v>2.18396352948149</v>
      </c>
      <c r="H19" s="249" t="n">
        <v>5.49852450574773</v>
      </c>
      <c r="I19" s="249" t="n">
        <v>5.61677411668984</v>
      </c>
      <c r="J19" s="249" t="n">
        <v>5.21396883921796</v>
      </c>
      <c r="K19" s="249" t="n">
        <v>6.38903728734604</v>
      </c>
      <c r="L19" s="249" t="n">
        <v>8.65296217929811</v>
      </c>
      <c r="M19" s="249" t="n">
        <v>5.02830746263974</v>
      </c>
    </row>
    <row r="20" customFormat="false" ht="12.75" hidden="false" customHeight="false" outlineLevel="0" collapsed="false">
      <c r="A20" s="208" t="s">
        <v>209</v>
      </c>
      <c r="B20" s="250" t="n">
        <v>0</v>
      </c>
      <c r="C20" s="250" t="n">
        <v>0</v>
      </c>
      <c r="D20" s="250" t="n">
        <v>0</v>
      </c>
      <c r="E20" s="250" t="n">
        <v>0</v>
      </c>
      <c r="F20" s="250" t="n">
        <v>0</v>
      </c>
      <c r="G20" s="250" t="s">
        <v>46</v>
      </c>
      <c r="H20" s="250" t="n">
        <v>1.87967142751425</v>
      </c>
      <c r="I20" s="250" t="n">
        <v>2.83925776883523</v>
      </c>
      <c r="J20" s="250" t="n">
        <v>2.86326231540976</v>
      </c>
      <c r="K20" s="250" t="n">
        <v>0</v>
      </c>
      <c r="L20" s="250" t="n">
        <v>0</v>
      </c>
      <c r="M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3.62728703717806</v>
      </c>
      <c r="C21" s="250" t="n">
        <v>3.67752227259928</v>
      </c>
      <c r="D21" s="250" t="n">
        <v>1.49621731807607</v>
      </c>
      <c r="E21" s="250" t="n">
        <v>5.79965144164013</v>
      </c>
      <c r="F21" s="250" t="n">
        <v>1.45684183013093</v>
      </c>
      <c r="G21" s="250" t="n">
        <v>6.83116649123898</v>
      </c>
      <c r="H21" s="250" t="n">
        <v>8.47489422432508</v>
      </c>
      <c r="I21" s="250" t="n">
        <v>8.67928868543497</v>
      </c>
      <c r="J21" s="250" t="n">
        <v>4.12468860088745</v>
      </c>
      <c r="K21" s="250" t="n">
        <v>13.5158266632889</v>
      </c>
      <c r="L21" s="250" t="n">
        <v>8.15473414595072</v>
      </c>
      <c r="M21" s="250" t="n">
        <v>14.7892062871917</v>
      </c>
    </row>
    <row r="22" customFormat="false" ht="12.75" hidden="false" customHeight="false" outlineLevel="0" collapsed="false">
      <c r="A22" s="208" t="s">
        <v>211</v>
      </c>
      <c r="B22" s="250" t="n">
        <v>4.08349584728103</v>
      </c>
      <c r="C22" s="250" t="n">
        <v>4.30464873545871</v>
      </c>
      <c r="D22" s="250" t="n">
        <v>4.30464873545871</v>
      </c>
      <c r="E22" s="250" t="s">
        <v>46</v>
      </c>
      <c r="F22" s="250" t="s">
        <v>46</v>
      </c>
      <c r="G22" s="250" t="s">
        <v>46</v>
      </c>
      <c r="H22" s="250" t="n">
        <v>11.2421117438818</v>
      </c>
      <c r="I22" s="250" t="n">
        <v>11.8509865005192</v>
      </c>
      <c r="J22" s="250" t="n">
        <v>11.8509865005192</v>
      </c>
      <c r="K22" s="250" t="s">
        <v>46</v>
      </c>
      <c r="L22" s="250" t="s">
        <v>46</v>
      </c>
      <c r="M22" s="250" t="s">
        <v>46</v>
      </c>
    </row>
    <row r="23" customFormat="false" ht="12.75" hidden="false" customHeight="false" outlineLevel="0" collapsed="false">
      <c r="A23" s="208" t="s">
        <v>212</v>
      </c>
      <c r="B23" s="250" t="n">
        <v>3.57382143547762</v>
      </c>
      <c r="C23" s="250" t="n">
        <v>3.57382143547762</v>
      </c>
      <c r="D23" s="250" t="n">
        <v>4.09997601429642</v>
      </c>
      <c r="E23" s="250" t="n">
        <v>3.53252535811832</v>
      </c>
      <c r="F23" s="250" t="n">
        <v>3.10562019961644</v>
      </c>
      <c r="G23" s="250" t="n">
        <v>4.43294278036004</v>
      </c>
      <c r="H23" s="250" t="n">
        <v>9.06606180462251</v>
      </c>
      <c r="I23" s="250" t="n">
        <v>9.06606180462251</v>
      </c>
      <c r="J23" s="250" t="n">
        <v>15.4365548571784</v>
      </c>
      <c r="K23" s="250" t="n">
        <v>8.56606040673849</v>
      </c>
      <c r="L23" s="250" t="n">
        <v>7.30046308907655</v>
      </c>
      <c r="M23" s="250" t="n">
        <v>11.2354431533148</v>
      </c>
    </row>
    <row r="24" customFormat="false" ht="12.75" hidden="false" customHeight="false" outlineLevel="0" collapsed="false">
      <c r="A24" s="211" t="s">
        <v>213</v>
      </c>
      <c r="B24" s="250" t="n">
        <v>2.57195050891005</v>
      </c>
      <c r="C24" s="250" t="n">
        <v>2.57195050891005</v>
      </c>
      <c r="D24" s="250" t="n">
        <v>2.44209123101841</v>
      </c>
      <c r="E24" s="250" t="n">
        <v>5.3670945036988</v>
      </c>
      <c r="F24" s="250" t="n">
        <v>3.9841318189126</v>
      </c>
      <c r="G24" s="250" t="n">
        <v>6.27313624653263</v>
      </c>
      <c r="H24" s="250" t="n">
        <v>5.86415169701563</v>
      </c>
      <c r="I24" s="250" t="n">
        <v>5.86415169701563</v>
      </c>
      <c r="J24" s="250" t="n">
        <v>5.86998866647554</v>
      </c>
      <c r="K24" s="250" t="n">
        <v>5.73850856450776</v>
      </c>
      <c r="L24" s="250" t="n">
        <v>4.92531876138434</v>
      </c>
      <c r="M24" s="250" t="n">
        <v>6.27117835154871</v>
      </c>
    </row>
    <row r="25" customFormat="false" ht="12.75" hidden="false" customHeight="false" outlineLevel="0" collapsed="false">
      <c r="A25" s="205" t="s">
        <v>214</v>
      </c>
      <c r="B25" s="249" t="n">
        <v>1.42614070828319</v>
      </c>
      <c r="C25" s="249" t="n">
        <v>1.44236047291403</v>
      </c>
      <c r="D25" s="249" t="n">
        <v>1.32497911712229</v>
      </c>
      <c r="E25" s="249" t="n">
        <v>1.6778828005055</v>
      </c>
      <c r="F25" s="249" t="n">
        <v>1.90419754574643</v>
      </c>
      <c r="G25" s="249" t="n">
        <v>1.56901790623853</v>
      </c>
      <c r="H25" s="249" t="n">
        <v>3.76216209313703</v>
      </c>
      <c r="I25" s="249" t="n">
        <v>3.80494978936637</v>
      </c>
      <c r="J25" s="249" t="n">
        <v>3.49657792542988</v>
      </c>
      <c r="K25" s="249" t="n">
        <v>4.42368650572739</v>
      </c>
      <c r="L25" s="249" t="n">
        <v>6.06503924111919</v>
      </c>
      <c r="M25" s="249" t="n">
        <v>3.63414313306742</v>
      </c>
    </row>
    <row r="26" customFormat="false" ht="12.75" hidden="false" customHeight="false" outlineLevel="0" collapsed="false">
      <c r="A26" s="205" t="s">
        <v>215</v>
      </c>
      <c r="B26" s="249" t="n">
        <v>3.32101951240656</v>
      </c>
      <c r="C26" s="249" t="n">
        <v>3.32101951240656</v>
      </c>
      <c r="D26" s="249" t="s">
        <v>46</v>
      </c>
      <c r="E26" s="249" t="n">
        <v>3.32101951240656</v>
      </c>
      <c r="F26" s="249" t="n">
        <v>2.95868403475318</v>
      </c>
      <c r="G26" s="249" t="n">
        <v>10.1833101109615</v>
      </c>
      <c r="H26" s="249" t="n">
        <v>6.63651918846248</v>
      </c>
      <c r="I26" s="249" t="n">
        <v>6.63651918846248</v>
      </c>
      <c r="J26" s="249" t="s">
        <v>46</v>
      </c>
      <c r="K26" s="249" t="n">
        <v>6.63651918846248</v>
      </c>
      <c r="L26" s="249" t="n">
        <v>6.44843066423935</v>
      </c>
      <c r="M26" s="249" t="n">
        <v>10.1985559566787</v>
      </c>
    </row>
    <row r="27" customFormat="false" ht="12.75" hidden="false" customHeight="false" outlineLevel="0" collapsed="false">
      <c r="A27" s="205" t="s">
        <v>216</v>
      </c>
      <c r="B27" s="249" t="n">
        <v>0.103446617576441</v>
      </c>
      <c r="C27" s="249" t="n">
        <v>0.103446617576441</v>
      </c>
      <c r="D27" s="249" t="n">
        <v>0.103446617576441</v>
      </c>
      <c r="E27" s="249" t="s">
        <v>46</v>
      </c>
      <c r="F27" s="249" t="s">
        <v>46</v>
      </c>
      <c r="G27" s="249" t="s">
        <v>46</v>
      </c>
      <c r="H27" s="249" t="n">
        <v>1.12807105448051</v>
      </c>
      <c r="I27" s="249" t="n">
        <v>1.12807105448051</v>
      </c>
      <c r="J27" s="249" t="n">
        <v>1.12807105448051</v>
      </c>
      <c r="K27" s="249" t="s">
        <v>46</v>
      </c>
      <c r="L27" s="249" t="s">
        <v>46</v>
      </c>
      <c r="M27" s="249" t="s">
        <v>46</v>
      </c>
    </row>
    <row r="28" customFormat="false" ht="12.75" hidden="false" customHeight="false" outlineLevel="0" collapsed="false">
      <c r="A28" s="205" t="s">
        <v>217</v>
      </c>
      <c r="B28" s="249" t="n">
        <v>4.05907345785196</v>
      </c>
      <c r="C28" s="249" t="n">
        <v>4.05907345785196</v>
      </c>
      <c r="D28" s="249" t="n">
        <v>1.20098212871185</v>
      </c>
      <c r="E28" s="249" t="n">
        <v>4.06859301129135</v>
      </c>
      <c r="F28" s="249" t="n">
        <v>3.37885505053459</v>
      </c>
      <c r="G28" s="249" t="n">
        <v>7.25970841340854</v>
      </c>
      <c r="H28" s="249" t="n">
        <v>12.2106874256367</v>
      </c>
      <c r="I28" s="249" t="n">
        <v>12.2106874256367</v>
      </c>
      <c r="J28" s="249" t="n">
        <v>1.13924050632911</v>
      </c>
      <c r="K28" s="249" t="n">
        <v>12.2227173697762</v>
      </c>
      <c r="L28" s="249" t="n">
        <v>12.5201495152435</v>
      </c>
      <c r="M28" s="249" t="n">
        <v>7.39283004552352</v>
      </c>
    </row>
    <row r="29" customFormat="false" ht="12.75" hidden="false" customHeight="false" outlineLevel="0" collapsed="false">
      <c r="A29" s="205" t="s">
        <v>218</v>
      </c>
      <c r="B29" s="249" t="n">
        <v>2.94659309796551</v>
      </c>
      <c r="C29" s="249" t="n">
        <v>2.94718758842013</v>
      </c>
      <c r="D29" s="249" t="n">
        <v>3.11271948285731</v>
      </c>
      <c r="E29" s="249" t="n">
        <v>2.75110492748892</v>
      </c>
      <c r="F29" s="249" t="n">
        <v>2.68271588755496</v>
      </c>
      <c r="G29" s="249" t="n">
        <v>2.7905250395407</v>
      </c>
      <c r="H29" s="249" t="n">
        <v>6.95281413267361</v>
      </c>
      <c r="I29" s="249" t="n">
        <v>6.95421676833957</v>
      </c>
      <c r="J29" s="249" t="n">
        <v>7.14432126995766</v>
      </c>
      <c r="K29" s="249" t="n">
        <v>6.72900260894147</v>
      </c>
      <c r="L29" s="249" t="n">
        <v>9.25898833865342</v>
      </c>
      <c r="M29" s="249" t="n">
        <v>5.27069436902597</v>
      </c>
    </row>
    <row r="30" customFormat="false" ht="12.75" hidden="false" customHeight="false" outlineLevel="0" collapsed="false">
      <c r="A30" s="208" t="s">
        <v>219</v>
      </c>
      <c r="B30" s="250" t="n">
        <v>1.71636010495852</v>
      </c>
      <c r="C30" s="250" t="n">
        <v>1.71793489815048</v>
      </c>
      <c r="D30" s="250" t="n">
        <v>1.89401496269726</v>
      </c>
      <c r="E30" s="250" t="n">
        <v>1.13544638446359</v>
      </c>
      <c r="F30" s="250" t="n">
        <v>1.05299661802407</v>
      </c>
      <c r="G30" s="250" t="n">
        <v>1.18594976960524</v>
      </c>
      <c r="H30" s="250" t="n">
        <v>3.65122017948517</v>
      </c>
      <c r="I30" s="250" t="n">
        <v>3.65457017161901</v>
      </c>
      <c r="J30" s="250" t="n">
        <v>4.07907443993058</v>
      </c>
      <c r="K30" s="250" t="n">
        <v>2.25057254070265</v>
      </c>
      <c r="L30" s="250" t="n">
        <v>3.96295909144013</v>
      </c>
      <c r="M30" s="250" t="n">
        <v>1.20167454788902</v>
      </c>
    </row>
    <row r="31" customFormat="false" ht="12.75" hidden="false" customHeight="false" outlineLevel="0" collapsed="false">
      <c r="A31" s="208" t="s">
        <v>220</v>
      </c>
      <c r="B31" s="250" t="n">
        <v>1.50665436181925</v>
      </c>
      <c r="C31" s="250" t="n">
        <v>1.50665436181925</v>
      </c>
      <c r="D31" s="250" t="n">
        <v>1.47841493325807</v>
      </c>
      <c r="E31" s="250" t="n">
        <v>1.58393857053123</v>
      </c>
      <c r="F31" s="250" t="n">
        <v>1.61172756341828</v>
      </c>
      <c r="G31" s="250" t="n">
        <v>1.57481702395199</v>
      </c>
      <c r="H31" s="250" t="n">
        <v>2.96385829458512</v>
      </c>
      <c r="I31" s="250" t="n">
        <v>3.01023174814912</v>
      </c>
      <c r="J31" s="250" t="n">
        <v>3.33305907084681</v>
      </c>
      <c r="K31" s="250" t="n">
        <v>2.16690418807774</v>
      </c>
      <c r="L31" s="250" t="n">
        <v>2.81143235382333</v>
      </c>
      <c r="M31" s="250" t="n">
        <v>1.66556945653014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0.361649117401066</v>
      </c>
      <c r="C33" s="249" t="n">
        <v>0.380932240326792</v>
      </c>
      <c r="D33" s="249" t="n">
        <v>0.381110593689099</v>
      </c>
      <c r="E33" s="249" t="n">
        <v>0</v>
      </c>
      <c r="F33" s="249" t="n">
        <v>0</v>
      </c>
      <c r="G33" s="249" t="s">
        <v>46</v>
      </c>
      <c r="H33" s="249" t="n">
        <v>4.86740131624716</v>
      </c>
      <c r="I33" s="249" t="n">
        <v>5.12693684484357</v>
      </c>
      <c r="J33" s="249" t="n">
        <v>5.12934241925492</v>
      </c>
      <c r="K33" s="249" t="n">
        <v>0</v>
      </c>
      <c r="L33" s="249" t="n">
        <v>0</v>
      </c>
      <c r="M33" s="249" t="s">
        <v>46</v>
      </c>
    </row>
    <row r="34" customFormat="false" ht="12.75" hidden="false" customHeight="false" outlineLevel="0" collapsed="false">
      <c r="A34" s="205" t="s">
        <v>223</v>
      </c>
      <c r="B34" s="249" t="n">
        <v>0</v>
      </c>
      <c r="C34" s="249" t="n">
        <v>0</v>
      </c>
      <c r="D34" s="249" t="n">
        <v>0</v>
      </c>
      <c r="E34" s="249" t="s">
        <v>46</v>
      </c>
      <c r="F34" s="249" t="s">
        <v>46</v>
      </c>
      <c r="G34" s="249" t="s">
        <v>46</v>
      </c>
      <c r="H34" s="249" t="n">
        <v>0</v>
      </c>
      <c r="I34" s="249" t="n">
        <v>0</v>
      </c>
      <c r="J34" s="249" t="n">
        <v>0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78262560234683</v>
      </c>
      <c r="C35" s="249" t="n">
        <v>1.78262560234683</v>
      </c>
      <c r="D35" s="249" t="n">
        <v>1.78262560234683</v>
      </c>
      <c r="E35" s="249" t="s">
        <v>46</v>
      </c>
      <c r="F35" s="249" t="s">
        <v>46</v>
      </c>
      <c r="G35" s="249" t="s">
        <v>46</v>
      </c>
      <c r="H35" s="249" t="n">
        <v>12.3988224556753</v>
      </c>
      <c r="I35" s="249" t="n">
        <v>12.3988224556753</v>
      </c>
      <c r="J35" s="249" t="n">
        <v>12.3988224556753</v>
      </c>
      <c r="K35" s="249" t="s">
        <v>46</v>
      </c>
      <c r="L35" s="249" t="s">
        <v>46</v>
      </c>
      <c r="M35" s="249" t="s">
        <v>46</v>
      </c>
    </row>
    <row r="36" customFormat="false" ht="12.75" hidden="false" customHeight="false" outlineLevel="0" collapsed="false">
      <c r="A36" s="212" t="s">
        <v>225</v>
      </c>
      <c r="B36" s="249" t="n">
        <v>3.15422144615283</v>
      </c>
      <c r="C36" s="249" t="n">
        <v>3.21173610538027</v>
      </c>
      <c r="D36" s="249" t="n">
        <v>2.69574728717777</v>
      </c>
      <c r="E36" s="249" t="n">
        <v>3.80075794285419</v>
      </c>
      <c r="F36" s="249" t="n">
        <v>2.49883567450933</v>
      </c>
      <c r="G36" s="249" t="n">
        <v>4.14764807412998</v>
      </c>
      <c r="H36" s="249" t="n">
        <v>7.41015281058424</v>
      </c>
      <c r="I36" s="249" t="n">
        <v>7.54520772222717</v>
      </c>
      <c r="J36" s="249" t="n">
        <v>6.860820489005</v>
      </c>
      <c r="K36" s="249" t="n">
        <v>8.31033905462166</v>
      </c>
      <c r="L36" s="249" t="n">
        <v>6.96400753482248</v>
      </c>
      <c r="M36" s="249" t="n">
        <v>8.66387111957382</v>
      </c>
    </row>
    <row r="37" customFormat="false" ht="13.5" hidden="false" customHeight="false" outlineLevel="0" collapsed="false">
      <c r="A37" s="213" t="s">
        <v>226</v>
      </c>
      <c r="B37" s="251" t="n">
        <v>0</v>
      </c>
      <c r="C37" s="251" t="n">
        <v>0</v>
      </c>
      <c r="D37" s="251" t="n">
        <v>0</v>
      </c>
      <c r="E37" s="251" t="s">
        <v>46</v>
      </c>
      <c r="F37" s="251" t="s">
        <v>46</v>
      </c>
      <c r="G37" s="251" t="s">
        <v>46</v>
      </c>
      <c r="H37" s="251" t="n">
        <v>0</v>
      </c>
      <c r="I37" s="251" t="n">
        <v>0</v>
      </c>
      <c r="J37" s="251" t="n">
        <v>0</v>
      </c>
      <c r="K37" s="251" t="s">
        <v>46</v>
      </c>
      <c r="L37" s="251" t="s">
        <v>46</v>
      </c>
      <c r="M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3.5" hidden="false" customHeight="false" outlineLevel="0" collapsed="false">
      <c r="A39" s="217" t="s">
        <v>1</v>
      </c>
      <c r="B39" s="253" t="n">
        <v>2.21658264733323</v>
      </c>
      <c r="C39" s="253" t="n">
        <v>2.24541192911829</v>
      </c>
      <c r="D39" s="253" t="n">
        <v>1.86774803391821</v>
      </c>
      <c r="E39" s="253" t="n">
        <v>2.80902921794801</v>
      </c>
      <c r="F39" s="253" t="n">
        <v>2.18982648033941</v>
      </c>
      <c r="G39" s="253" t="n">
        <v>3.10872570460836</v>
      </c>
      <c r="H39" s="253" t="n">
        <v>5.28496177274349</v>
      </c>
      <c r="I39" s="253" t="n">
        <v>5.36761878371818</v>
      </c>
      <c r="J39" s="253" t="n">
        <v>4.57515906045559</v>
      </c>
      <c r="K39" s="253" t="n">
        <v>6.59186006558066</v>
      </c>
      <c r="L39" s="253" t="n">
        <v>7.31562283094916</v>
      </c>
      <c r="M39" s="253" t="n">
        <v>6.21072572830904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21" t="s">
        <v>119</v>
      </c>
      <c r="H41" s="274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229</v>
      </c>
      <c r="B45" s="270"/>
      <c r="C45" s="270"/>
      <c r="D45" s="270"/>
      <c r="E45" s="270"/>
      <c r="F45" s="270"/>
      <c r="G45" s="270"/>
      <c r="H45" s="270"/>
      <c r="I45" s="270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H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949591</v>
      </c>
      <c r="E12" s="35"/>
      <c r="F12" s="40" t="n">
        <v>18.2631296435301</v>
      </c>
      <c r="G12" s="40" t="n">
        <v>-21.6775539916041</v>
      </c>
      <c r="H12" s="40" t="n">
        <v>80.3982769563501</v>
      </c>
    </row>
    <row r="13" customFormat="false" ht="12.75" hidden="false" customHeight="false" outlineLevel="0" collapsed="false">
      <c r="B13" s="41" t="s">
        <v>43</v>
      </c>
      <c r="C13" s="38"/>
      <c r="D13" s="42" t="n">
        <v>362497</v>
      </c>
      <c r="E13" s="43"/>
      <c r="F13" s="44" t="n">
        <v>763.404453980003</v>
      </c>
      <c r="G13" s="44" t="n">
        <v>1.42022170579443</v>
      </c>
      <c r="H13" s="44" t="n">
        <v>34.5596512229379</v>
      </c>
    </row>
    <row r="14" customFormat="false" ht="12.75" hidden="false" customHeight="false" outlineLevel="0" collapsed="false">
      <c r="B14" s="45" t="s">
        <v>44</v>
      </c>
      <c r="C14" s="38"/>
      <c r="D14" s="46" t="n">
        <v>360584</v>
      </c>
      <c r="E14" s="47"/>
      <c r="F14" s="48" t="n">
        <v>757.786128055543</v>
      </c>
      <c r="G14" s="48" t="n">
        <v>0.830170704724043</v>
      </c>
      <c r="H14" s="48" t="n">
        <v>33.7899102473035</v>
      </c>
    </row>
    <row r="15" customFormat="false" ht="12.75" hidden="false" customHeight="false" outlineLevel="0" collapsed="false">
      <c r="B15" s="45" t="s">
        <v>45</v>
      </c>
      <c r="C15" s="38"/>
      <c r="D15" s="46" t="n">
        <v>1886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613223</v>
      </c>
      <c r="E17" s="43"/>
      <c r="F17" s="52" t="n">
        <v>-4.65237623437526</v>
      </c>
      <c r="G17" s="52" t="n">
        <v>0.926258717414608</v>
      </c>
      <c r="H17" s="52" t="n">
        <v>49.8621543732494</v>
      </c>
    </row>
    <row r="18" customFormat="false" ht="12.75" hidden="false" customHeight="false" outlineLevel="0" collapsed="false">
      <c r="B18" s="53" t="s">
        <v>44</v>
      </c>
      <c r="C18" s="38"/>
      <c r="D18" s="54" t="n">
        <v>958378</v>
      </c>
      <c r="E18" s="43"/>
      <c r="F18" s="55" t="n">
        <v>-4.58073141399562</v>
      </c>
      <c r="G18" s="55" t="n">
        <v>2.82406268617488</v>
      </c>
      <c r="H18" s="55" t="n">
        <v>52.2282742380135</v>
      </c>
    </row>
    <row r="19" customFormat="false" ht="12.75" hidden="false" customHeight="false" outlineLevel="0" collapsed="false">
      <c r="B19" s="53" t="s">
        <v>45</v>
      </c>
      <c r="C19" s="38"/>
      <c r="D19" s="54" t="n">
        <v>408398</v>
      </c>
      <c r="E19" s="43"/>
      <c r="F19" s="55" t="n">
        <v>-7.1154538485482</v>
      </c>
      <c r="G19" s="55" t="n">
        <v>6.34172833818851</v>
      </c>
      <c r="H19" s="55" t="n">
        <v>24.6427385000673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4080</v>
      </c>
      <c r="E21" s="43"/>
      <c r="F21" s="55" t="n">
        <v>9.81924635498819</v>
      </c>
      <c r="G21" s="55" t="n">
        <v>6.2171442093431</v>
      </c>
      <c r="H21" s="55" t="n">
        <v>12.192483781605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977951</v>
      </c>
      <c r="E23" s="43"/>
      <c r="F23" s="52" t="n">
        <v>28.6491833842125</v>
      </c>
      <c r="G23" s="52" t="n">
        <v>-45.9731515060629</v>
      </c>
      <c r="H23" s="52" t="n">
        <v>238.18350001381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3171106</v>
      </c>
      <c r="E26" s="43"/>
      <c r="F26" s="40" t="n">
        <v>-0.432413962231304</v>
      </c>
      <c r="G26" s="40" t="n">
        <v>0.649295973866049</v>
      </c>
      <c r="H26" s="40" t="n">
        <v>3.73333047122182</v>
      </c>
    </row>
    <row r="27" customFormat="false" ht="16.5" hidden="false" customHeight="true" outlineLevel="0" collapsed="false">
      <c r="B27" s="37" t="s">
        <v>51</v>
      </c>
      <c r="C27" s="38"/>
      <c r="D27" s="39" t="n">
        <v>76685465</v>
      </c>
      <c r="E27" s="43"/>
      <c r="F27" s="40" t="n">
        <v>-0.796187156477957</v>
      </c>
      <c r="G27" s="40" t="n">
        <v>0.541156481239424</v>
      </c>
      <c r="H27" s="40" t="n">
        <v>1.55696469627542</v>
      </c>
    </row>
    <row r="28" customFormat="false" ht="12.75" hidden="false" customHeight="false" outlineLevel="0" collapsed="false">
      <c r="B28" s="61" t="s">
        <v>52</v>
      </c>
      <c r="C28" s="24"/>
      <c r="D28" s="46" t="n">
        <v>57043745</v>
      </c>
      <c r="E28" s="47"/>
      <c r="F28" s="48" t="n">
        <v>-0.710051464566031</v>
      </c>
      <c r="G28" s="48" t="n">
        <v>0.684054677847157</v>
      </c>
      <c r="H28" s="48" t="n">
        <v>2.51832161138896</v>
      </c>
    </row>
    <row r="29" customFormat="false" ht="12.75" hidden="false" customHeight="false" outlineLevel="0" collapsed="false">
      <c r="B29" s="61" t="s">
        <v>53</v>
      </c>
      <c r="C29" s="24"/>
      <c r="D29" s="46" t="n">
        <v>7978448</v>
      </c>
      <c r="E29" s="47"/>
      <c r="F29" s="48" t="n">
        <v>-2.54364473756057</v>
      </c>
      <c r="G29" s="48" t="n">
        <v>5.9662723132339</v>
      </c>
      <c r="H29" s="48" t="n">
        <v>-3.77337241574204</v>
      </c>
    </row>
    <row r="30" customFormat="false" ht="12.75" hidden="false" customHeight="false" outlineLevel="0" collapsed="false">
      <c r="B30" s="61" t="s">
        <v>54</v>
      </c>
      <c r="C30" s="24"/>
      <c r="D30" s="46" t="n">
        <v>1886115</v>
      </c>
      <c r="E30" s="47"/>
      <c r="F30" s="48" t="n">
        <v>0.052860219287787</v>
      </c>
      <c r="G30" s="48" t="n">
        <v>-18.2094085954983</v>
      </c>
      <c r="H30" s="48" t="n">
        <v>-13.1862247834892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9639024</v>
      </c>
      <c r="E32" s="43"/>
      <c r="F32" s="52" t="n">
        <v>0.204327273598448</v>
      </c>
      <c r="G32" s="52" t="n">
        <v>0.939335727384316</v>
      </c>
      <c r="H32" s="52" t="n">
        <v>7.47391864465665</v>
      </c>
    </row>
    <row r="33" customFormat="false" ht="12.75" hidden="false" customHeight="false" outlineLevel="0" collapsed="false">
      <c r="B33" s="62" t="s">
        <v>56</v>
      </c>
      <c r="C33" s="24"/>
      <c r="D33" s="54" t="n">
        <v>17122985</v>
      </c>
      <c r="E33" s="47"/>
      <c r="F33" s="55" t="n">
        <v>-0.556340076983319</v>
      </c>
      <c r="G33" s="55" t="n">
        <v>-0.0128022010130957</v>
      </c>
      <c r="H33" s="55" t="n">
        <v>2.74697027735751</v>
      </c>
    </row>
    <row r="34" customFormat="false" ht="12.75" hidden="false" customHeight="false" outlineLevel="0" collapsed="false">
      <c r="B34" s="62" t="s">
        <v>57</v>
      </c>
      <c r="C34" s="24"/>
      <c r="D34" s="54" t="n">
        <v>11907982</v>
      </c>
      <c r="E34" s="47"/>
      <c r="F34" s="55" t="n">
        <v>-0.309762758733467</v>
      </c>
      <c r="G34" s="55" t="n">
        <v>1.5580366758791</v>
      </c>
      <c r="H34" s="55" t="n">
        <v>2.52755202975206</v>
      </c>
    </row>
    <row r="35" customFormat="false" ht="12.75" hidden="false" customHeight="false" outlineLevel="0" collapsed="false">
      <c r="B35" s="62" t="s">
        <v>58</v>
      </c>
      <c r="C35" s="24"/>
      <c r="D35" s="54" t="n">
        <v>4014145</v>
      </c>
      <c r="E35" s="47"/>
      <c r="F35" s="55" t="n">
        <v>-1.57716904794617</v>
      </c>
      <c r="G35" s="55" t="n">
        <v>-1.2226925638489</v>
      </c>
      <c r="H35" s="55" t="n">
        <v>7.28594790373665</v>
      </c>
    </row>
    <row r="36" customFormat="false" ht="12.75" hidden="false" customHeight="false" outlineLevel="0" collapsed="false">
      <c r="B36" s="62" t="s">
        <v>59</v>
      </c>
      <c r="C36" s="24"/>
      <c r="D36" s="54" t="n">
        <v>1200858</v>
      </c>
      <c r="E36" s="47"/>
      <c r="F36" s="55" t="n">
        <v>0.462675854729011</v>
      </c>
      <c r="G36" s="55" t="n">
        <v>-10.1185576021128</v>
      </c>
      <c r="H36" s="55" t="n">
        <v>-8.27803318736878</v>
      </c>
    </row>
    <row r="37" customFormat="false" ht="12.75" hidden="false" customHeight="false" outlineLevel="0" collapsed="false">
      <c r="B37" s="62" t="s">
        <v>60</v>
      </c>
      <c r="C37" s="24"/>
      <c r="D37" s="54" t="n">
        <v>32516039</v>
      </c>
      <c r="E37" s="47"/>
      <c r="F37" s="55" t="n">
        <v>0.609592093062972</v>
      </c>
      <c r="G37" s="55" t="n">
        <v>1.44805834683972</v>
      </c>
      <c r="H37" s="55" t="n">
        <v>10.142299484339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153383</v>
      </c>
      <c r="E39" s="47"/>
      <c r="F39" s="65" t="n">
        <v>0.660176070042096</v>
      </c>
      <c r="G39" s="65" t="n">
        <v>2.60656157799339</v>
      </c>
      <c r="H39" s="65" t="n">
        <v>6.58253769738211</v>
      </c>
    </row>
    <row r="40" customFormat="false" ht="12.75" hidden="false" customHeight="false" outlineLevel="0" collapsed="false">
      <c r="B40" s="60" t="s">
        <v>62</v>
      </c>
      <c r="C40" s="24"/>
      <c r="D40" s="39" t="n">
        <v>126324489</v>
      </c>
      <c r="E40" s="47"/>
      <c r="F40" s="40" t="n">
        <v>-0.405428840209343</v>
      </c>
      <c r="G40" s="40" t="n">
        <v>0.697245176683548</v>
      </c>
      <c r="H40" s="40" t="n">
        <v>3.8025989068623</v>
      </c>
    </row>
    <row r="41" customFormat="false" ht="12.75" hidden="false" customHeight="true" outlineLevel="0" collapsed="false">
      <c r="B41" s="60" t="s">
        <v>63</v>
      </c>
      <c r="C41" s="24"/>
      <c r="D41" s="66" t="n">
        <v>19930271</v>
      </c>
      <c r="E41" s="43"/>
      <c r="F41" s="67" t="n">
        <v>0.744632119831135</v>
      </c>
      <c r="G41" s="67" t="n">
        <v>0.363046679588175</v>
      </c>
      <c r="H41" s="67" t="n">
        <v>0.445395399904514</v>
      </c>
    </row>
    <row r="42" customFormat="false" ht="12.75" hidden="false" customHeight="true" outlineLevel="0" collapsed="false">
      <c r="B42" s="49" t="s">
        <v>64</v>
      </c>
      <c r="C42" s="24"/>
      <c r="D42" s="42" t="n">
        <v>6828120</v>
      </c>
      <c r="E42" s="43"/>
      <c r="F42" s="44" t="n">
        <v>-4.08323028465945</v>
      </c>
      <c r="G42" s="44" t="n">
        <v>-7.4618421377049</v>
      </c>
      <c r="H42" s="44" t="n">
        <v>-0.733513383739115</v>
      </c>
    </row>
    <row r="43" customFormat="false" ht="12.75" hidden="false" customHeight="true" outlineLevel="0" collapsed="false">
      <c r="B43" s="49" t="s">
        <v>65</v>
      </c>
      <c r="C43" s="24"/>
      <c r="D43" s="42" t="n">
        <v>13102151</v>
      </c>
      <c r="E43" s="43"/>
      <c r="F43" s="44" t="n">
        <v>3.45847664821712</v>
      </c>
      <c r="G43" s="44" t="n">
        <v>4.98965103652003</v>
      </c>
      <c r="H43" s="44" t="n">
        <v>1.07094597500885</v>
      </c>
    </row>
    <row r="44" customFormat="false" ht="12.75" hidden="false" customHeight="true" outlineLevel="0" collapsed="false">
      <c r="B44" s="61" t="s">
        <v>66</v>
      </c>
      <c r="C44" s="24"/>
      <c r="D44" s="46" t="n">
        <v>12839188</v>
      </c>
      <c r="E44" s="47"/>
      <c r="F44" s="48" t="n">
        <v>3.26056414145417</v>
      </c>
      <c r="G44" s="48" t="n">
        <v>4.94488354325657</v>
      </c>
      <c r="H44" s="48" t="n">
        <v>1.61475046470467</v>
      </c>
    </row>
    <row r="45" customFormat="false" ht="12.75" hidden="false" customHeight="false" outlineLevel="0" collapsed="false">
      <c r="B45" s="68" t="s">
        <v>67</v>
      </c>
      <c r="C45" s="24"/>
      <c r="D45" s="46" t="n">
        <v>262963</v>
      </c>
      <c r="E45" s="47"/>
      <c r="F45" s="48" t="n">
        <v>14.1396291491718</v>
      </c>
      <c r="G45" s="48" t="n">
        <v>7.22287283599372</v>
      </c>
      <c r="H45" s="48" t="n">
        <v>-19.8672397954633</v>
      </c>
    </row>
    <row r="46" customFormat="false" ht="12.75" hidden="false" customHeight="false" outlineLevel="0" collapsed="false">
      <c r="B46" s="69" t="s">
        <v>68</v>
      </c>
      <c r="C46" s="38"/>
      <c r="D46" s="70" t="n">
        <v>517775</v>
      </c>
      <c r="E46" s="43"/>
      <c r="F46" s="71" t="n">
        <v>-27.5657678780684</v>
      </c>
      <c r="G46" s="71" t="n">
        <v>7.78117406255803</v>
      </c>
      <c r="H46" s="71" t="n">
        <v>12.8433148553132</v>
      </c>
    </row>
    <row r="47" customFormat="false" ht="12.75" hidden="false" customHeight="false" outlineLevel="0" collapsed="false">
      <c r="B47" s="62" t="s">
        <v>69</v>
      </c>
      <c r="C47" s="24"/>
      <c r="D47" s="54" t="n">
        <v>517775</v>
      </c>
      <c r="E47" s="47"/>
      <c r="F47" s="55" t="n">
        <v>-27.5657678780684</v>
      </c>
      <c r="G47" s="55" t="n">
        <v>7.81159412077503</v>
      </c>
      <c r="H47" s="55" t="n">
        <v>12.878504063635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0175183</v>
      </c>
      <c r="E49" s="43"/>
      <c r="F49" s="71" t="n">
        <v>-18.0869891417785</v>
      </c>
      <c r="G49" s="71" t="n">
        <v>2.29192767216733</v>
      </c>
      <c r="H49" s="71" t="n">
        <v>32.7179902336148</v>
      </c>
    </row>
    <row r="50" customFormat="false" ht="12.75" hidden="false" customHeight="false" outlineLevel="0" collapsed="false">
      <c r="B50" s="62" t="s">
        <v>72</v>
      </c>
      <c r="C50" s="24"/>
      <c r="D50" s="54" t="n">
        <v>8220158</v>
      </c>
      <c r="E50" s="47"/>
      <c r="F50" s="55" t="n">
        <v>-19.4659271506573</v>
      </c>
      <c r="G50" s="55" t="n">
        <v>1.32494744184579</v>
      </c>
      <c r="H50" s="55" t="n">
        <v>33.4819010916064</v>
      </c>
    </row>
    <row r="51" customFormat="false" ht="12.75" hidden="false" customHeight="false" outlineLevel="0" collapsed="false">
      <c r="B51" s="72" t="s">
        <v>73</v>
      </c>
      <c r="C51" s="24"/>
      <c r="D51" s="73" t="n">
        <v>1955025</v>
      </c>
      <c r="E51" s="47"/>
      <c r="F51" s="74" t="n">
        <v>-11.7322932370906</v>
      </c>
      <c r="G51" s="74" t="n">
        <v>6.56811109822599</v>
      </c>
      <c r="H51" s="74" t="n">
        <v>29.59945030495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1066943</v>
      </c>
      <c r="E54" s="43"/>
      <c r="F54" s="71" t="n">
        <v>-2.70159945087433</v>
      </c>
      <c r="G54" s="71" t="n">
        <v>0.45636686770969</v>
      </c>
      <c r="H54" s="71" t="n">
        <v>5.34820509434499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3808040</v>
      </c>
      <c r="E56" s="43"/>
      <c r="F56" s="67" t="n">
        <v>-1.59901918057459</v>
      </c>
      <c r="G56" s="67" t="n">
        <v>-1.22654591672622</v>
      </c>
      <c r="H56" s="67" t="n">
        <v>2.27501765365314</v>
      </c>
    </row>
    <row r="57" customFormat="false" ht="12.75" hidden="false" customHeight="false" outlineLevel="0" collapsed="false">
      <c r="B57" s="61" t="s">
        <v>76</v>
      </c>
      <c r="C57" s="24"/>
      <c r="D57" s="46" t="n">
        <v>32587534</v>
      </c>
      <c r="E57" s="47"/>
      <c r="F57" s="48" t="n">
        <v>-1.78575578453301</v>
      </c>
      <c r="G57" s="48" t="n">
        <v>-3.04926574596872</v>
      </c>
      <c r="H57" s="48" t="n">
        <v>9.55522725913156</v>
      </c>
    </row>
    <row r="58" customFormat="false" ht="12.75" hidden="false" customHeight="false" outlineLevel="0" collapsed="false">
      <c r="B58" s="45" t="s">
        <v>77</v>
      </c>
      <c r="C58" s="24"/>
      <c r="D58" s="46" t="n">
        <v>23965042</v>
      </c>
      <c r="E58" s="47"/>
      <c r="F58" s="48" t="n">
        <v>-2.39232076623082</v>
      </c>
      <c r="G58" s="48" t="n">
        <v>-4.14849922214451</v>
      </c>
      <c r="H58" s="48" t="n">
        <v>10.1196678664748</v>
      </c>
    </row>
    <row r="59" customFormat="false" ht="12.75" hidden="false" customHeight="false" outlineLevel="0" collapsed="false">
      <c r="B59" s="81" t="s">
        <v>78</v>
      </c>
      <c r="C59" s="24"/>
      <c r="D59" s="46" t="n">
        <v>17113201</v>
      </c>
      <c r="E59" s="47"/>
      <c r="F59" s="48" t="n">
        <v>-3.76653443138791</v>
      </c>
      <c r="G59" s="48" t="n">
        <v>-6.81500230307863</v>
      </c>
      <c r="H59" s="48" t="n">
        <v>11.4792797082659</v>
      </c>
    </row>
    <row r="60" customFormat="false" ht="12.75" hidden="false" customHeight="false" outlineLevel="0" collapsed="false">
      <c r="B60" s="81" t="s">
        <v>79</v>
      </c>
      <c r="C60" s="24"/>
      <c r="D60" s="46" t="n">
        <v>6813626</v>
      </c>
      <c r="E60" s="47"/>
      <c r="F60" s="48" t="n">
        <v>1.371101910699</v>
      </c>
      <c r="G60" s="48" t="n">
        <v>3.26347214266007</v>
      </c>
      <c r="H60" s="48" t="n">
        <v>6.95649170419079</v>
      </c>
    </row>
    <row r="61" customFormat="false" ht="12.75" hidden="false" customHeight="false" outlineLevel="0" collapsed="false">
      <c r="B61" s="61" t="s">
        <v>80</v>
      </c>
      <c r="C61" s="24"/>
      <c r="D61" s="46" t="n">
        <v>71220506</v>
      </c>
      <c r="E61" s="47"/>
      <c r="F61" s="48" t="n">
        <v>-1.51333930399666</v>
      </c>
      <c r="G61" s="48" t="n">
        <v>-0.369493077137906</v>
      </c>
      <c r="H61" s="48" t="n">
        <v>-0.742977006032008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114287</v>
      </c>
      <c r="E63" s="43"/>
      <c r="F63" s="71" t="n">
        <v>-3.66381193451979</v>
      </c>
      <c r="G63" s="71" t="n">
        <v>-4.69424020894115</v>
      </c>
      <c r="H63" s="71" t="n">
        <v>33.3494034111754</v>
      </c>
    </row>
    <row r="64" customFormat="false" ht="12.75" hidden="false" customHeight="false" outlineLevel="0" collapsed="false">
      <c r="B64" s="62" t="s">
        <v>69</v>
      </c>
      <c r="C64" s="24"/>
      <c r="D64" s="54" t="n">
        <v>3081393</v>
      </c>
      <c r="E64" s="47"/>
      <c r="F64" s="55" t="n">
        <v>-3.6432343456556</v>
      </c>
      <c r="G64" s="55" t="n">
        <v>-4.77303850120353</v>
      </c>
      <c r="H64" s="55" t="n">
        <v>32.0002368363966</v>
      </c>
    </row>
    <row r="65" customFormat="false" ht="12.75" hidden="false" customHeight="false" outlineLevel="0" collapsed="false">
      <c r="B65" s="62" t="s">
        <v>82</v>
      </c>
      <c r="C65" s="24"/>
      <c r="D65" s="54" t="n">
        <v>32894</v>
      </c>
      <c r="E65" s="47"/>
      <c r="F65" s="55" t="n">
        <v>-5.55323734488836</v>
      </c>
      <c r="G65" s="55" t="n">
        <v>3.31418723826564</v>
      </c>
      <c r="H65" s="55" t="n">
        <v>3034.78457046795</v>
      </c>
    </row>
    <row r="66" customFormat="false" ht="12.75" hidden="false" customHeight="false" outlineLevel="0" collapsed="false">
      <c r="B66" s="69" t="s">
        <v>83</v>
      </c>
      <c r="C66" s="38"/>
      <c r="D66" s="70" t="n">
        <v>8642094</v>
      </c>
      <c r="E66" s="47"/>
      <c r="F66" s="71" t="n">
        <v>-3.58690267452859</v>
      </c>
      <c r="G66" s="71" t="n">
        <v>-5.54240104795963</v>
      </c>
      <c r="H66" s="71" t="n">
        <v>-10.2646045279065</v>
      </c>
    </row>
    <row r="67" customFormat="false" ht="12.75" hidden="false" customHeight="false" outlineLevel="0" collapsed="false">
      <c r="B67" s="62" t="s">
        <v>84</v>
      </c>
      <c r="C67" s="24"/>
      <c r="D67" s="54" t="n">
        <v>849102</v>
      </c>
      <c r="E67" s="47"/>
      <c r="F67" s="55" t="n">
        <v>48.187736099814</v>
      </c>
      <c r="G67" s="55" t="n">
        <v>-2.81857512605795</v>
      </c>
      <c r="H67" s="55" t="n">
        <v>1.28198903405568</v>
      </c>
    </row>
    <row r="68" customFormat="false" ht="12.75" hidden="false" customHeight="false" outlineLevel="0" collapsed="false">
      <c r="B68" s="53" t="s">
        <v>85</v>
      </c>
      <c r="C68" s="24"/>
      <c r="D68" s="54" t="n">
        <v>675362</v>
      </c>
      <c r="E68" s="47"/>
      <c r="F68" s="55" t="n">
        <v>70.793969621711</v>
      </c>
      <c r="G68" s="55" t="n">
        <v>-2.41218539001266</v>
      </c>
      <c r="H68" s="55" t="n">
        <v>5.18655831953392</v>
      </c>
    </row>
    <row r="69" customFormat="false" ht="12.75" hidden="false" customHeight="false" outlineLevel="0" collapsed="false">
      <c r="B69" s="62" t="s">
        <v>86</v>
      </c>
      <c r="C69" s="24"/>
      <c r="D69" s="54" t="n">
        <v>7782699</v>
      </c>
      <c r="E69" s="47"/>
      <c r="F69" s="55" t="n">
        <v>-7.24334731337664</v>
      </c>
      <c r="G69" s="55" t="n">
        <v>-5.95207672523184</v>
      </c>
      <c r="H69" s="55" t="n">
        <v>-11.4788693192661</v>
      </c>
    </row>
    <row r="70" customFormat="false" ht="12.75" hidden="false" customHeight="false" outlineLevel="0" collapsed="false">
      <c r="B70" s="62" t="s">
        <v>87</v>
      </c>
      <c r="C70" s="38"/>
      <c r="D70" s="54" t="n">
        <v>10293</v>
      </c>
      <c r="E70" s="47"/>
      <c r="F70" s="55" t="n">
        <v>5922.22142193333</v>
      </c>
      <c r="G70" s="55" t="n">
        <v>5012.54061571351</v>
      </c>
      <c r="H70" s="55" t="n">
        <v>2638.3978563927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14833</v>
      </c>
      <c r="E72" s="43"/>
      <c r="F72" s="71" t="n">
        <v>-0.383730345324507</v>
      </c>
      <c r="G72" s="71" t="n">
        <v>-1.19385316481851</v>
      </c>
      <c r="H72" s="71" t="n">
        <v>-0.53973583982648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0804228</v>
      </c>
      <c r="E74" s="43"/>
      <c r="F74" s="67" t="n">
        <v>-0.304462467612576</v>
      </c>
      <c r="G74" s="67" t="n">
        <v>2.04534852868401</v>
      </c>
      <c r="H74" s="67" t="n">
        <v>13.8459005397438</v>
      </c>
    </row>
    <row r="75" customFormat="false" ht="12.75" hidden="false" customHeight="false" outlineLevel="0" collapsed="false">
      <c r="B75" s="61" t="s">
        <v>90</v>
      </c>
      <c r="C75" s="24"/>
      <c r="D75" s="46" t="n">
        <v>1803320</v>
      </c>
      <c r="E75" s="47"/>
      <c r="F75" s="48" t="n">
        <v>0.0454566122221722</v>
      </c>
      <c r="G75" s="48" t="n">
        <v>-4.08117986931085</v>
      </c>
      <c r="H75" s="48" t="n">
        <v>-15.929178745469</v>
      </c>
    </row>
    <row r="76" customFormat="false" ht="15" hidden="false" customHeight="true" outlineLevel="0" collapsed="false">
      <c r="B76" s="61" t="s">
        <v>91</v>
      </c>
      <c r="C76" s="24"/>
      <c r="D76" s="46" t="n">
        <v>23655575</v>
      </c>
      <c r="E76" s="47"/>
      <c r="F76" s="48" t="n">
        <v>-0.355371900494139</v>
      </c>
      <c r="G76" s="48" t="n">
        <v>3.06692214173028</v>
      </c>
      <c r="H76" s="48" t="n">
        <v>19.624736978216</v>
      </c>
    </row>
    <row r="77" customFormat="false" ht="12.75" hidden="false" customHeight="false" outlineLevel="0" collapsed="false">
      <c r="B77" s="61" t="s">
        <v>92</v>
      </c>
      <c r="C77" s="24"/>
      <c r="D77" s="46" t="n">
        <v>5239096</v>
      </c>
      <c r="E77" s="47"/>
      <c r="F77" s="48" t="n">
        <v>-0.205233330054388</v>
      </c>
      <c r="G77" s="48" t="n">
        <v>-0.136426003545709</v>
      </c>
      <c r="H77" s="48" t="n">
        <v>3.40312319204337</v>
      </c>
    </row>
    <row r="78" customFormat="false" ht="12.75" hidden="false" customHeight="false" outlineLevel="0" collapsed="false">
      <c r="B78" s="61" t="s">
        <v>93</v>
      </c>
      <c r="C78" s="24"/>
      <c r="D78" s="46" t="n">
        <v>106237</v>
      </c>
      <c r="E78" s="47"/>
      <c r="F78" s="48" t="n">
        <v>0.23254211249979</v>
      </c>
      <c r="G78" s="48" t="n">
        <v>-2.38797896217132</v>
      </c>
      <c r="H78" s="48" t="n">
        <v>48.9222497426513</v>
      </c>
    </row>
    <row r="79" customFormat="false" ht="12.75" hidden="false" customHeight="false" outlineLevel="0" collapsed="false">
      <c r="B79" s="69" t="s">
        <v>94</v>
      </c>
      <c r="C79" s="38"/>
      <c r="D79" s="70" t="n">
        <v>9669969</v>
      </c>
      <c r="E79" s="43"/>
      <c r="F79" s="71" t="n">
        <v>-19.5741107088903</v>
      </c>
      <c r="G79" s="71" t="n">
        <v>-1.63634611204018</v>
      </c>
      <c r="H79" s="71" t="n">
        <v>31.2096195136095</v>
      </c>
    </row>
    <row r="80" customFormat="false" ht="12.75" hidden="false" customHeight="false" outlineLevel="0" collapsed="false">
      <c r="B80" s="62" t="s">
        <v>72</v>
      </c>
      <c r="C80" s="24"/>
      <c r="D80" s="54" t="n">
        <v>8144482</v>
      </c>
      <c r="E80" s="47"/>
      <c r="F80" s="55" t="n">
        <v>-22.7138132828715</v>
      </c>
      <c r="G80" s="55" t="n">
        <v>-1.73065033428569</v>
      </c>
      <c r="H80" s="55" t="n">
        <v>31.2421408752542</v>
      </c>
    </row>
    <row r="81" customFormat="false" ht="12.75" hidden="false" customHeight="false" outlineLevel="0" collapsed="false">
      <c r="B81" s="62" t="s">
        <v>73</v>
      </c>
      <c r="C81" s="24"/>
      <c r="D81" s="54" t="n">
        <v>1525487</v>
      </c>
      <c r="E81" s="47"/>
      <c r="F81" s="55" t="n">
        <v>2.70076337562033</v>
      </c>
      <c r="G81" s="55" t="n">
        <v>-1.12978307196104</v>
      </c>
      <c r="H81" s="55" t="n">
        <v>31.036262319796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52585</v>
      </c>
      <c r="E83" s="43"/>
      <c r="F83" s="71" t="n">
        <v>-0.0932015664525498</v>
      </c>
      <c r="G83" s="71" t="n">
        <v>0.283911504435141</v>
      </c>
      <c r="H83" s="71" t="n">
        <v>24.5392903760034</v>
      </c>
    </row>
    <row r="84" customFormat="false" ht="12.75" hidden="false" customHeight="false" outlineLevel="0" collapsed="false">
      <c r="B84" s="69" t="s">
        <v>96</v>
      </c>
      <c r="C84" s="38"/>
      <c r="D84" s="70" t="n">
        <v>210216</v>
      </c>
      <c r="E84" s="43"/>
      <c r="F84" s="71" t="n">
        <v>-1.1574867811793</v>
      </c>
      <c r="G84" s="71" t="n">
        <v>2.10643097302665</v>
      </c>
      <c r="H84" s="71" t="n">
        <v>-0.812054161108233</v>
      </c>
    </row>
    <row r="85" customFormat="false" ht="12.75" hidden="false" customHeight="false" outlineLevel="0" collapsed="false">
      <c r="B85" s="69" t="s">
        <v>97</v>
      </c>
      <c r="C85" s="38"/>
      <c r="D85" s="70" t="n">
        <v>1556</v>
      </c>
      <c r="E85" s="43"/>
      <c r="F85" s="71" t="n">
        <v>-38.1503517434855</v>
      </c>
      <c r="G85" s="71" t="n">
        <v>-81.2986344150164</v>
      </c>
      <c r="H85" s="71" t="n">
        <v>37156.8965130903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626000</v>
      </c>
      <c r="E87" s="43"/>
      <c r="F87" s="67" t="n">
        <v>-0.0630371953622477</v>
      </c>
      <c r="G87" s="67" t="n">
        <v>1.79920266457487</v>
      </c>
      <c r="H87" s="67" t="n">
        <v>6.3046966922921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28300209</v>
      </c>
      <c r="E92" s="47"/>
      <c r="F92" s="91" t="n">
        <v>-0.214782031314276</v>
      </c>
      <c r="G92" s="91" t="n">
        <v>0.699110572448558</v>
      </c>
      <c r="H92" s="91" t="n">
        <v>4.26982198988504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7332581</v>
      </c>
      <c r="E94" s="47"/>
      <c r="F94" s="97" t="n">
        <v>-1.0725518416581</v>
      </c>
      <c r="G94" s="97" t="n">
        <v>1.37375276833973</v>
      </c>
      <c r="H94" s="97" t="n">
        <v>4.08082764952922</v>
      </c>
    </row>
    <row r="95" customFormat="false" ht="12.75" hidden="false" customHeight="false" outlineLevel="0" collapsed="false">
      <c r="B95" s="61" t="s">
        <v>102</v>
      </c>
      <c r="C95" s="24"/>
      <c r="D95" s="98" t="n">
        <v>8388732</v>
      </c>
      <c r="E95" s="47"/>
      <c r="F95" s="99" t="n">
        <v>-2.75480523128864</v>
      </c>
      <c r="G95" s="99" t="n">
        <v>6.008327114741</v>
      </c>
      <c r="H95" s="99" t="n">
        <v>-2.67123576651283</v>
      </c>
    </row>
    <row r="96" customFormat="false" ht="12.75" hidden="false" customHeight="false" outlineLevel="0" collapsed="false">
      <c r="B96" s="68" t="s">
        <v>103</v>
      </c>
      <c r="C96" s="24"/>
      <c r="D96" s="100" t="n">
        <v>7062314</v>
      </c>
      <c r="E96" s="47"/>
      <c r="F96" s="101" t="n">
        <v>-0.881650834778258</v>
      </c>
      <c r="G96" s="101" t="n">
        <v>-0.174800543292775</v>
      </c>
      <c r="H96" s="101" t="n">
        <v>3.68272141703996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653167.048495</v>
      </c>
      <c r="E99" s="47"/>
      <c r="F99" s="104" t="n">
        <v>3.67340076644074</v>
      </c>
      <c r="G99" s="104" t="n">
        <v>6.51498147197751</v>
      </c>
      <c r="H99" s="104" t="n">
        <v>5.50832207400509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780617</v>
      </c>
      <c r="E100" s="47"/>
      <c r="F100" s="107" t="n">
        <v>0.749989955257369</v>
      </c>
      <c r="G100" s="107" t="n">
        <v>2.42364563873416</v>
      </c>
      <c r="H100" s="107" t="n">
        <v>8.0904149536398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19438261</v>
      </c>
      <c r="E101" s="47"/>
      <c r="F101" s="107" t="n">
        <v>-0.229667390315791</v>
      </c>
      <c r="G101" s="107" t="n">
        <v>0.591830719569164</v>
      </c>
      <c r="H101" s="107" t="n">
        <v>3.87931519655353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783806</v>
      </c>
      <c r="E102" s="47"/>
      <c r="F102" s="107" t="n">
        <v>-1.51997471684714</v>
      </c>
      <c r="G102" s="107" t="n">
        <v>1.72390765827239</v>
      </c>
      <c r="H102" s="107" t="n">
        <v>16.8676774183369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066773</v>
      </c>
      <c r="E103" s="47"/>
      <c r="F103" s="110" t="n">
        <v>0.686261390599685</v>
      </c>
      <c r="G103" s="110" t="n">
        <v>2.38205844694597</v>
      </c>
      <c r="H103" s="110" t="n">
        <v>6.98767190452438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2956301</v>
      </c>
      <c r="E106" s="47"/>
      <c r="F106" s="115" t="n">
        <v>-0.0514742904329402</v>
      </c>
      <c r="G106" s="116" t="n">
        <v>0.714947209570882</v>
      </c>
      <c r="H106" s="116" t="n">
        <v>4.67742639101108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3096001</v>
      </c>
      <c r="E107" s="47"/>
      <c r="F107" s="119" t="n">
        <v>-0.69760922325115</v>
      </c>
      <c r="G107" s="120" t="n">
        <v>0.512870341482974</v>
      </c>
      <c r="H107" s="120" t="n">
        <v>1.96690860133335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5966124</v>
      </c>
      <c r="E108" s="47"/>
      <c r="F108" s="119" t="n">
        <v>-0.282980927356136</v>
      </c>
      <c r="G108" s="120" t="n">
        <v>0.0889689666309312</v>
      </c>
      <c r="H108" s="120" t="n">
        <v>3.41328935047684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051249</v>
      </c>
      <c r="E109" s="47"/>
      <c r="F109" s="119" t="n">
        <v>-0.0427446876647641</v>
      </c>
      <c r="G109" s="120" t="n">
        <v>1.7561401281613</v>
      </c>
      <c r="H109" s="120" t="n">
        <v>2.90960432940288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3857229</v>
      </c>
      <c r="E110" s="47"/>
      <c r="F110" s="119" t="n">
        <v>-1.38491365014894</v>
      </c>
      <c r="G110" s="120" t="n">
        <v>-1.14705712190583</v>
      </c>
      <c r="H110" s="120" t="n">
        <v>8.18973268604339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2015099</v>
      </c>
      <c r="E111" s="47"/>
      <c r="F111" s="119" t="n">
        <v>0.682403010358446</v>
      </c>
      <c r="G111" s="120" t="n">
        <v>1.4717325752126</v>
      </c>
      <c r="H111" s="120" t="n">
        <v>10.2678323521683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951194</v>
      </c>
      <c r="E112" s="47"/>
      <c r="F112" s="123" t="n">
        <v>0.853113993447807</v>
      </c>
      <c r="G112" s="124" t="n">
        <v>2.60542508228243</v>
      </c>
      <c r="H112" s="124" t="n">
        <v>6.56076076096994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98604790</v>
      </c>
      <c r="E113" s="47"/>
      <c r="F113" s="123" t="n">
        <v>-1.60413146740375</v>
      </c>
      <c r="G113" s="124" t="n">
        <v>-1.40868046479479</v>
      </c>
      <c r="H113" s="124" t="n">
        <v>2.86054531544642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29649375</v>
      </c>
      <c r="E114" s="47"/>
      <c r="F114" s="119" t="n">
        <v>-1.97501253584762</v>
      </c>
      <c r="G114" s="120" t="n">
        <v>-3.6073593181679</v>
      </c>
      <c r="H114" s="120" t="n">
        <v>10.8526323023217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68955415</v>
      </c>
      <c r="E115" s="47"/>
      <c r="F115" s="119" t="n">
        <v>-1.44379622110966</v>
      </c>
      <c r="G115" s="120" t="n">
        <v>-0.432153586104711</v>
      </c>
      <c r="H115" s="120" t="n">
        <v>-0.232252468411431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089.460487615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7" t="s">
        <v>193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7"/>
      <c r="B8" s="275" t="s">
        <v>234</v>
      </c>
      <c r="C8" s="276" t="s">
        <v>414</v>
      </c>
      <c r="D8" s="276"/>
      <c r="E8" s="276"/>
      <c r="F8" s="275" t="s">
        <v>415</v>
      </c>
      <c r="G8" s="276" t="s">
        <v>416</v>
      </c>
      <c r="H8" s="276"/>
      <c r="I8" s="276"/>
    </row>
    <row r="9" customFormat="false" ht="12.75" hidden="false" customHeight="false" outlineLevel="0" collapsed="false">
      <c r="A9" s="197"/>
      <c r="B9" s="275"/>
      <c r="C9" s="277"/>
      <c r="D9" s="230"/>
      <c r="E9" s="278"/>
      <c r="F9" s="275"/>
      <c r="G9" s="277"/>
      <c r="H9" s="230"/>
      <c r="I9" s="230"/>
    </row>
    <row r="10" customFormat="false" ht="12.75" hidden="false" customHeight="false" outlineLevel="0" collapsed="false">
      <c r="A10" s="197"/>
      <c r="B10" s="275"/>
      <c r="C10" s="240" t="s">
        <v>234</v>
      </c>
      <c r="D10" s="277" t="s">
        <v>417</v>
      </c>
      <c r="E10" s="279" t="s">
        <v>418</v>
      </c>
      <c r="F10" s="275"/>
      <c r="G10" s="240" t="s">
        <v>234</v>
      </c>
      <c r="H10" s="277" t="s">
        <v>417</v>
      </c>
      <c r="I10" s="277" t="s">
        <v>418</v>
      </c>
    </row>
    <row r="11" customFormat="false" ht="12.75" hidden="false" customHeight="false" outlineLevel="0" collapsed="false">
      <c r="A11" s="197"/>
      <c r="B11" s="275"/>
      <c r="C11" s="239"/>
      <c r="D11" s="280"/>
      <c r="E11" s="281"/>
      <c r="F11" s="275"/>
      <c r="G11" s="239"/>
      <c r="H11" s="280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2" t="s">
        <v>203</v>
      </c>
      <c r="B14" s="204" t="n">
        <v>3796422</v>
      </c>
      <c r="C14" s="203" t="n">
        <v>3622368</v>
      </c>
      <c r="D14" s="203" t="n">
        <v>3007688</v>
      </c>
      <c r="E14" s="203" t="n">
        <v>614680</v>
      </c>
      <c r="F14" s="203" t="n">
        <v>133692</v>
      </c>
      <c r="G14" s="203" t="n">
        <v>40362</v>
      </c>
      <c r="H14" s="203" t="n">
        <v>37273</v>
      </c>
      <c r="I14" s="203" t="n">
        <v>3089</v>
      </c>
    </row>
    <row r="15" customFormat="false" ht="12.75" hidden="false" customHeight="false" outlineLevel="0" collapsed="false">
      <c r="A15" s="205" t="s">
        <v>204</v>
      </c>
      <c r="B15" s="207" t="n">
        <v>8401087</v>
      </c>
      <c r="C15" s="206" t="n">
        <v>8139813</v>
      </c>
      <c r="D15" s="206" t="n">
        <v>3883859</v>
      </c>
      <c r="E15" s="206" t="n">
        <v>4255954</v>
      </c>
      <c r="F15" s="206" t="n">
        <v>65983</v>
      </c>
      <c r="G15" s="206" t="n">
        <v>195291</v>
      </c>
      <c r="H15" s="206" t="n">
        <v>40440</v>
      </c>
      <c r="I15" s="206" t="n">
        <v>154851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224248</v>
      </c>
      <c r="C17" s="206" t="n">
        <v>1203523</v>
      </c>
      <c r="D17" s="206" t="n">
        <v>1054940</v>
      </c>
      <c r="E17" s="206" t="n">
        <v>148583</v>
      </c>
      <c r="F17" s="206" t="n">
        <v>9859</v>
      </c>
      <c r="G17" s="206" t="n">
        <v>10866</v>
      </c>
      <c r="H17" s="206" t="n">
        <v>7796</v>
      </c>
      <c r="I17" s="206" t="n">
        <v>3070</v>
      </c>
    </row>
    <row r="18" customFormat="false" ht="12.75" hidden="false" customHeight="false" outlineLevel="0" collapsed="false">
      <c r="A18" s="205" t="s">
        <v>207</v>
      </c>
      <c r="B18" s="207" t="n">
        <v>22538437</v>
      </c>
      <c r="C18" s="206" t="n">
        <v>21617009</v>
      </c>
      <c r="D18" s="206" t="n">
        <v>11216511</v>
      </c>
      <c r="E18" s="206" t="n">
        <v>10400498</v>
      </c>
      <c r="F18" s="206" t="n">
        <v>173994</v>
      </c>
      <c r="G18" s="206" t="n">
        <v>747434</v>
      </c>
      <c r="H18" s="206" t="n">
        <v>201388</v>
      </c>
      <c r="I18" s="206" t="n">
        <v>546046</v>
      </c>
    </row>
    <row r="19" customFormat="false" ht="12.75" hidden="false" customHeight="false" outlineLevel="0" collapsed="false">
      <c r="A19" s="205" t="s">
        <v>208</v>
      </c>
      <c r="B19" s="207" t="n">
        <v>16120261</v>
      </c>
      <c r="C19" s="206" t="n">
        <v>14932640</v>
      </c>
      <c r="D19" s="206" t="n">
        <v>7962135</v>
      </c>
      <c r="E19" s="206" t="n">
        <v>6970505</v>
      </c>
      <c r="F19" s="206" t="n">
        <v>329162</v>
      </c>
      <c r="G19" s="206" t="n">
        <v>858459</v>
      </c>
      <c r="H19" s="206" t="n">
        <v>219195</v>
      </c>
      <c r="I19" s="206" t="n">
        <v>639264</v>
      </c>
    </row>
    <row r="20" customFormat="false" ht="12.75" hidden="false" customHeight="false" outlineLevel="0" collapsed="false">
      <c r="A20" s="208" t="s">
        <v>209</v>
      </c>
      <c r="B20" s="210" t="n">
        <v>13513</v>
      </c>
      <c r="C20" s="209" t="n">
        <v>13259</v>
      </c>
      <c r="D20" s="209" t="n">
        <v>13184</v>
      </c>
      <c r="E20" s="209" t="n">
        <v>75</v>
      </c>
      <c r="F20" s="209" t="n">
        <v>0</v>
      </c>
      <c r="G20" s="209" t="n">
        <v>254</v>
      </c>
      <c r="H20" s="209" t="n">
        <v>254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6962312</v>
      </c>
      <c r="C21" s="209" t="n">
        <v>15387944</v>
      </c>
      <c r="D21" s="209" t="n">
        <v>6508771</v>
      </c>
      <c r="E21" s="209" t="n">
        <v>8879173</v>
      </c>
      <c r="F21" s="209" t="n">
        <v>223826</v>
      </c>
      <c r="G21" s="209" t="n">
        <v>1350542</v>
      </c>
      <c r="H21" s="209" t="n">
        <v>97470</v>
      </c>
      <c r="I21" s="209" t="n">
        <v>1253072</v>
      </c>
    </row>
    <row r="22" customFormat="false" ht="12.75" hidden="false" customHeight="false" outlineLevel="0" collapsed="false">
      <c r="A22" s="208" t="s">
        <v>211</v>
      </c>
      <c r="B22" s="210" t="n">
        <v>64970</v>
      </c>
      <c r="C22" s="209" t="n">
        <v>57666</v>
      </c>
      <c r="D22" s="209" t="n">
        <v>57666</v>
      </c>
      <c r="E22" s="209" t="n">
        <v>0</v>
      </c>
      <c r="F22" s="209" t="n">
        <v>0</v>
      </c>
      <c r="G22" s="209" t="n">
        <v>7304</v>
      </c>
      <c r="H22" s="209" t="n">
        <v>7304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24823</v>
      </c>
      <c r="C23" s="209" t="n">
        <v>1204714</v>
      </c>
      <c r="D23" s="209" t="n">
        <v>0</v>
      </c>
      <c r="E23" s="209" t="n">
        <v>1204714</v>
      </c>
      <c r="F23" s="209" t="n">
        <v>0</v>
      </c>
      <c r="G23" s="209" t="n">
        <v>120109</v>
      </c>
      <c r="H23" s="209" t="n">
        <v>0</v>
      </c>
      <c r="I23" s="209" t="n">
        <v>120109</v>
      </c>
    </row>
    <row r="24" customFormat="false" ht="12.75" hidden="false" customHeight="false" outlineLevel="0" collapsed="false">
      <c r="A24" s="211" t="s">
        <v>213</v>
      </c>
      <c r="B24" s="210" t="n">
        <v>781138</v>
      </c>
      <c r="C24" s="209" t="n">
        <v>692465</v>
      </c>
      <c r="D24" s="209" t="n">
        <v>656314</v>
      </c>
      <c r="E24" s="209" t="n">
        <v>36151</v>
      </c>
      <c r="F24" s="209" t="n">
        <v>50680</v>
      </c>
      <c r="G24" s="209" t="n">
        <v>37993</v>
      </c>
      <c r="H24" s="209" t="n">
        <v>35759</v>
      </c>
      <c r="I24" s="209" t="n">
        <v>2234</v>
      </c>
    </row>
    <row r="25" customFormat="false" ht="12.75" hidden="false" customHeight="false" outlineLevel="0" collapsed="false">
      <c r="A25" s="205" t="s">
        <v>214</v>
      </c>
      <c r="B25" s="207" t="n">
        <v>6264855</v>
      </c>
      <c r="C25" s="206" t="n">
        <v>5988461</v>
      </c>
      <c r="D25" s="206" t="n">
        <v>3297072</v>
      </c>
      <c r="E25" s="206" t="n">
        <v>2691389</v>
      </c>
      <c r="F25" s="206" t="n">
        <v>62230</v>
      </c>
      <c r="G25" s="206" t="n">
        <v>214164</v>
      </c>
      <c r="H25" s="206" t="n">
        <v>71581</v>
      </c>
      <c r="I25" s="206" t="n">
        <v>142583</v>
      </c>
    </row>
    <row r="26" customFormat="false" ht="12.75" hidden="false" customHeight="false" outlineLevel="0" collapsed="false">
      <c r="A26" s="205" t="s">
        <v>215</v>
      </c>
      <c r="B26" s="207" t="n">
        <v>220914</v>
      </c>
      <c r="C26" s="206" t="n">
        <v>206255</v>
      </c>
      <c r="D26" s="206" t="n">
        <v>0</v>
      </c>
      <c r="E26" s="206" t="n">
        <v>206255</v>
      </c>
      <c r="F26" s="206" t="n">
        <v>0</v>
      </c>
      <c r="G26" s="206" t="n">
        <v>14659</v>
      </c>
      <c r="H26" s="206" t="n">
        <v>0</v>
      </c>
      <c r="I26" s="206" t="n">
        <v>14659</v>
      </c>
    </row>
    <row r="27" customFormat="false" ht="12.75" hidden="false" customHeight="false" outlineLevel="0" collapsed="false">
      <c r="A27" s="205" t="s">
        <v>216</v>
      </c>
      <c r="B27" s="207" t="n">
        <v>714494</v>
      </c>
      <c r="C27" s="206" t="n">
        <v>705638</v>
      </c>
      <c r="D27" s="206" t="n">
        <v>705638</v>
      </c>
      <c r="E27" s="206" t="n">
        <v>0</v>
      </c>
      <c r="F27" s="206" t="n">
        <v>5489</v>
      </c>
      <c r="G27" s="206" t="n">
        <v>3367</v>
      </c>
      <c r="H27" s="206" t="n">
        <v>3367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27846</v>
      </c>
      <c r="C28" s="206" t="n">
        <v>638972</v>
      </c>
      <c r="D28" s="206" t="n">
        <v>0</v>
      </c>
      <c r="E28" s="206" t="n">
        <v>638972</v>
      </c>
      <c r="F28" s="206" t="n">
        <v>0</v>
      </c>
      <c r="G28" s="206" t="n">
        <v>88874</v>
      </c>
      <c r="H28" s="206" t="n">
        <v>0</v>
      </c>
      <c r="I28" s="206" t="n">
        <v>88874</v>
      </c>
    </row>
    <row r="29" customFormat="false" ht="12.75" hidden="false" customHeight="false" outlineLevel="0" collapsed="false">
      <c r="A29" s="205" t="s">
        <v>218</v>
      </c>
      <c r="B29" s="207" t="n">
        <v>23237844</v>
      </c>
      <c r="C29" s="206" t="n">
        <v>21388344</v>
      </c>
      <c r="D29" s="206" t="n">
        <v>9082556</v>
      </c>
      <c r="E29" s="206" t="n">
        <v>12305788</v>
      </c>
      <c r="F29" s="206" t="n">
        <v>392211</v>
      </c>
      <c r="G29" s="206" t="n">
        <v>1457289</v>
      </c>
      <c r="H29" s="206" t="n">
        <v>359707</v>
      </c>
      <c r="I29" s="206" t="n">
        <v>1097582</v>
      </c>
    </row>
    <row r="30" customFormat="false" ht="12.75" hidden="false" customHeight="false" outlineLevel="0" collapsed="false">
      <c r="A30" s="208" t="s">
        <v>219</v>
      </c>
      <c r="B30" s="210" t="n">
        <v>3691670</v>
      </c>
      <c r="C30" s="209" t="n">
        <v>3032152</v>
      </c>
      <c r="D30" s="209" t="n">
        <v>1978505</v>
      </c>
      <c r="E30" s="209" t="n">
        <v>1053647</v>
      </c>
      <c r="F30" s="209" t="n">
        <v>532820</v>
      </c>
      <c r="G30" s="209" t="n">
        <v>126698</v>
      </c>
      <c r="H30" s="209" t="n">
        <v>96682</v>
      </c>
      <c r="I30" s="209" t="n">
        <v>30016</v>
      </c>
    </row>
    <row r="31" customFormat="false" ht="12.75" hidden="false" customHeight="false" outlineLevel="0" collapsed="false">
      <c r="A31" s="208" t="s">
        <v>220</v>
      </c>
      <c r="B31" s="210" t="n">
        <v>14594220</v>
      </c>
      <c r="C31" s="209" t="n">
        <v>13897140</v>
      </c>
      <c r="D31" s="209" t="n">
        <v>9254316</v>
      </c>
      <c r="E31" s="209" t="n">
        <v>4642824</v>
      </c>
      <c r="F31" s="209" t="n">
        <v>375609</v>
      </c>
      <c r="G31" s="209" t="n">
        <v>321471</v>
      </c>
      <c r="H31" s="209" t="n">
        <v>180747</v>
      </c>
      <c r="I31" s="209" t="n">
        <v>140724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87484</v>
      </c>
      <c r="C33" s="206" t="n">
        <v>224073</v>
      </c>
      <c r="D33" s="206" t="n">
        <v>223945</v>
      </c>
      <c r="E33" s="206" t="n">
        <v>128</v>
      </c>
      <c r="F33" s="206" t="n">
        <v>62371</v>
      </c>
      <c r="G33" s="206" t="n">
        <v>1040</v>
      </c>
      <c r="H33" s="206" t="n">
        <v>104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971</v>
      </c>
      <c r="C34" s="206" t="n">
        <v>971</v>
      </c>
      <c r="D34" s="206" t="n">
        <v>971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84214</v>
      </c>
      <c r="C35" s="206" t="n">
        <v>561854</v>
      </c>
      <c r="D35" s="206" t="n">
        <v>561854</v>
      </c>
      <c r="E35" s="206" t="n">
        <v>0</v>
      </c>
      <c r="F35" s="206" t="n">
        <v>255667</v>
      </c>
      <c r="G35" s="206" t="n">
        <v>66693</v>
      </c>
      <c r="H35" s="206" t="n">
        <v>66693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6363499</v>
      </c>
      <c r="C36" s="206" t="n">
        <v>5849382</v>
      </c>
      <c r="D36" s="206" t="n">
        <v>2317693</v>
      </c>
      <c r="E36" s="206" t="n">
        <v>3531689</v>
      </c>
      <c r="F36" s="206" t="n">
        <v>110213</v>
      </c>
      <c r="G36" s="206" t="n">
        <v>403904</v>
      </c>
      <c r="H36" s="206" t="n">
        <v>42224</v>
      </c>
      <c r="I36" s="206" t="n">
        <v>361680</v>
      </c>
    </row>
    <row r="37" customFormat="false" ht="13.5" hidden="false" customHeight="false" outlineLevel="0" collapsed="false">
      <c r="A37" s="213" t="s">
        <v>226</v>
      </c>
      <c r="B37" s="215" t="n">
        <v>73618</v>
      </c>
      <c r="C37" s="214" t="n">
        <v>73618</v>
      </c>
      <c r="D37" s="214" t="n">
        <v>73618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28288840</v>
      </c>
      <c r="C39" s="218" t="n">
        <v>119438261</v>
      </c>
      <c r="D39" s="218" t="n">
        <v>61857236</v>
      </c>
      <c r="E39" s="218" t="n">
        <v>57581025</v>
      </c>
      <c r="F39" s="218" t="n">
        <v>2783806</v>
      </c>
      <c r="G39" s="218" t="n">
        <v>6066773</v>
      </c>
      <c r="H39" s="218" t="n">
        <v>1468920</v>
      </c>
      <c r="I39" s="218" t="n">
        <v>4597853</v>
      </c>
    </row>
    <row r="41" customFormat="false" ht="12.75" hidden="false" customHeight="false" outlineLevel="0" collapsed="false">
      <c r="B41" s="282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2.14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7" t="s">
        <v>193</v>
      </c>
      <c r="B7" s="283" t="s">
        <v>420</v>
      </c>
      <c r="C7" s="283"/>
      <c r="D7" s="283"/>
      <c r="E7" s="283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75" t="s">
        <v>234</v>
      </c>
      <c r="G8" s="276" t="s">
        <v>414</v>
      </c>
      <c r="H8" s="276"/>
      <c r="I8" s="276"/>
      <c r="J8" s="275" t="s">
        <v>415</v>
      </c>
      <c r="K8" s="276" t="s">
        <v>416</v>
      </c>
      <c r="L8" s="276"/>
      <c r="M8" s="276"/>
    </row>
    <row r="9" customFormat="false" ht="12.75" hidden="false" customHeight="true" outlineLevel="0" collapsed="false">
      <c r="A9" s="197"/>
      <c r="B9" s="198" t="s">
        <v>234</v>
      </c>
      <c r="C9" s="284" t="s">
        <v>422</v>
      </c>
      <c r="D9" s="284"/>
      <c r="E9" s="284"/>
      <c r="F9" s="275"/>
      <c r="G9" s="198" t="s">
        <v>234</v>
      </c>
      <c r="H9" s="198" t="s">
        <v>417</v>
      </c>
      <c r="I9" s="198" t="s">
        <v>418</v>
      </c>
      <c r="J9" s="275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4</v>
      </c>
      <c r="E10" s="275" t="s">
        <v>425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7"/>
      <c r="B11" s="198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9954</v>
      </c>
      <c r="C14" s="203" t="n">
        <v>9954</v>
      </c>
      <c r="D14" s="203" t="n">
        <v>0</v>
      </c>
      <c r="E14" s="203" t="n">
        <v>0</v>
      </c>
      <c r="F14" s="203" t="n">
        <v>3168699</v>
      </c>
      <c r="G14" s="203" t="n">
        <v>2997734</v>
      </c>
      <c r="H14" s="203" t="n">
        <v>2997734</v>
      </c>
      <c r="I14" s="203" t="n">
        <v>0</v>
      </c>
      <c r="J14" s="203" t="n">
        <v>133692</v>
      </c>
      <c r="K14" s="203" t="n">
        <v>37273</v>
      </c>
      <c r="L14" s="203" t="n">
        <v>37273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12145</v>
      </c>
      <c r="C15" s="206" t="n">
        <v>12145</v>
      </c>
      <c r="D15" s="206" t="n">
        <v>0</v>
      </c>
      <c r="E15" s="206" t="n">
        <v>0</v>
      </c>
      <c r="F15" s="206" t="n">
        <v>4430788</v>
      </c>
      <c r="G15" s="206" t="n">
        <v>4296555</v>
      </c>
      <c r="H15" s="206" t="n">
        <v>3871714</v>
      </c>
      <c r="I15" s="206" t="n">
        <v>424841</v>
      </c>
      <c r="J15" s="206" t="n">
        <v>65983</v>
      </c>
      <c r="K15" s="206" t="n">
        <v>68250</v>
      </c>
      <c r="L15" s="206" t="n">
        <v>40440</v>
      </c>
      <c r="M15" s="206" t="n">
        <v>27810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1076413</v>
      </c>
      <c r="G17" s="206" t="n">
        <v>1058703</v>
      </c>
      <c r="H17" s="206" t="n">
        <v>1054940</v>
      </c>
      <c r="I17" s="206" t="n">
        <v>3763</v>
      </c>
      <c r="J17" s="206" t="n">
        <v>9859</v>
      </c>
      <c r="K17" s="206" t="n">
        <v>7851</v>
      </c>
      <c r="L17" s="206" t="n">
        <v>7796</v>
      </c>
      <c r="M17" s="206" t="n">
        <v>55</v>
      </c>
    </row>
    <row r="18" customFormat="false" ht="12.75" hidden="false" customHeight="false" outlineLevel="0" collapsed="false">
      <c r="A18" s="205" t="s">
        <v>207</v>
      </c>
      <c r="B18" s="206" t="n">
        <v>741066</v>
      </c>
      <c r="C18" s="206" t="n">
        <v>741066</v>
      </c>
      <c r="D18" s="206" t="n">
        <v>0</v>
      </c>
      <c r="E18" s="206" t="n">
        <v>0</v>
      </c>
      <c r="F18" s="206" t="n">
        <v>13017913</v>
      </c>
      <c r="G18" s="206" t="n">
        <v>12422243</v>
      </c>
      <c r="H18" s="206" t="n">
        <v>10475445</v>
      </c>
      <c r="I18" s="206" t="n">
        <v>1946798</v>
      </c>
      <c r="J18" s="206" t="n">
        <v>173994</v>
      </c>
      <c r="K18" s="206" t="n">
        <v>421676</v>
      </c>
      <c r="L18" s="206" t="n">
        <v>201388</v>
      </c>
      <c r="M18" s="206" t="n">
        <v>220288</v>
      </c>
    </row>
    <row r="19" customFormat="false" ht="12.75" hidden="false" customHeight="false" outlineLevel="0" collapsed="false">
      <c r="A19" s="205" t="s">
        <v>208</v>
      </c>
      <c r="B19" s="206" t="n">
        <v>339381</v>
      </c>
      <c r="C19" s="206" t="n">
        <v>339381</v>
      </c>
      <c r="D19" s="206" t="n">
        <v>0</v>
      </c>
      <c r="E19" s="206" t="n">
        <v>0</v>
      </c>
      <c r="F19" s="206" t="n">
        <v>10371270</v>
      </c>
      <c r="G19" s="206" t="n">
        <v>9529271</v>
      </c>
      <c r="H19" s="206" t="n">
        <v>7622754</v>
      </c>
      <c r="I19" s="206" t="n">
        <v>1906517</v>
      </c>
      <c r="J19" s="206" t="n">
        <v>329162</v>
      </c>
      <c r="K19" s="206" t="n">
        <v>512837</v>
      </c>
      <c r="L19" s="206" t="n">
        <v>219195</v>
      </c>
      <c r="M19" s="206" t="n">
        <v>293642</v>
      </c>
    </row>
    <row r="20" customFormat="false" ht="12.75" hidden="false" customHeight="false" outlineLevel="0" collapsed="false">
      <c r="A20" s="208" t="s">
        <v>209</v>
      </c>
      <c r="B20" s="209" t="n">
        <v>4567</v>
      </c>
      <c r="C20" s="209" t="n">
        <v>4567</v>
      </c>
      <c r="D20" s="209" t="n">
        <v>0</v>
      </c>
      <c r="E20" s="209" t="n">
        <v>0</v>
      </c>
      <c r="F20" s="209" t="n">
        <v>8871</v>
      </c>
      <c r="G20" s="209" t="n">
        <v>8617</v>
      </c>
      <c r="H20" s="209" t="n">
        <v>8617</v>
      </c>
      <c r="I20" s="209" t="n">
        <v>0</v>
      </c>
      <c r="J20" s="209" t="n">
        <v>0</v>
      </c>
      <c r="K20" s="209" t="n">
        <v>254</v>
      </c>
      <c r="L20" s="209" t="n">
        <v>254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399457</v>
      </c>
      <c r="C21" s="209" t="n">
        <v>399457</v>
      </c>
      <c r="D21" s="209" t="n">
        <v>0</v>
      </c>
      <c r="E21" s="209" t="n">
        <v>0</v>
      </c>
      <c r="F21" s="209" t="n">
        <v>8530050</v>
      </c>
      <c r="G21" s="209" t="n">
        <v>8041382</v>
      </c>
      <c r="H21" s="209" t="n">
        <v>6109314</v>
      </c>
      <c r="I21" s="209" t="n">
        <v>1932068</v>
      </c>
      <c r="J21" s="209" t="n">
        <v>223826</v>
      </c>
      <c r="K21" s="209" t="n">
        <v>264842</v>
      </c>
      <c r="L21" s="209" t="n">
        <v>97470</v>
      </c>
      <c r="M21" s="209" t="n">
        <v>167372</v>
      </c>
    </row>
    <row r="22" customFormat="false" ht="12.75" hidden="false" customHeight="false" outlineLevel="0" collapsed="false">
      <c r="A22" s="208" t="s">
        <v>211</v>
      </c>
      <c r="B22" s="209" t="n">
        <v>3338</v>
      </c>
      <c r="C22" s="209" t="n">
        <v>3338</v>
      </c>
      <c r="D22" s="209" t="n">
        <v>0</v>
      </c>
      <c r="E22" s="209" t="n">
        <v>0</v>
      </c>
      <c r="F22" s="209" t="n">
        <v>61632</v>
      </c>
      <c r="G22" s="209" t="n">
        <v>54328</v>
      </c>
      <c r="H22" s="209" t="n">
        <v>54328</v>
      </c>
      <c r="I22" s="209" t="n">
        <v>0</v>
      </c>
      <c r="J22" s="209" t="n">
        <v>0</v>
      </c>
      <c r="K22" s="209" t="n">
        <v>7304</v>
      </c>
      <c r="L22" s="209" t="n">
        <v>7304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6414</v>
      </c>
      <c r="G23" s="209" t="n">
        <v>81531</v>
      </c>
      <c r="H23" s="209" t="n">
        <v>0</v>
      </c>
      <c r="I23" s="209" t="n">
        <v>81531</v>
      </c>
      <c r="J23" s="209" t="n">
        <v>0</v>
      </c>
      <c r="K23" s="209" t="n">
        <v>14883</v>
      </c>
      <c r="L23" s="209" t="n">
        <v>0</v>
      </c>
      <c r="M23" s="209" t="n">
        <v>14883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46459</v>
      </c>
      <c r="G24" s="209" t="n">
        <v>659776</v>
      </c>
      <c r="H24" s="209" t="n">
        <v>656314</v>
      </c>
      <c r="I24" s="209" t="n">
        <v>3462</v>
      </c>
      <c r="J24" s="209" t="n">
        <v>50680</v>
      </c>
      <c r="K24" s="209" t="n">
        <v>36003</v>
      </c>
      <c r="L24" s="209" t="n">
        <v>35759</v>
      </c>
      <c r="M24" s="209" t="n">
        <v>244</v>
      </c>
    </row>
    <row r="25" customFormat="false" ht="12.75" hidden="false" customHeight="false" outlineLevel="0" collapsed="false">
      <c r="A25" s="205" t="s">
        <v>214</v>
      </c>
      <c r="B25" s="206" t="n">
        <v>70450</v>
      </c>
      <c r="C25" s="206" t="n">
        <v>70450</v>
      </c>
      <c r="D25" s="206" t="n">
        <v>0</v>
      </c>
      <c r="E25" s="206" t="n">
        <v>0</v>
      </c>
      <c r="F25" s="206" t="n">
        <v>4134042</v>
      </c>
      <c r="G25" s="206" t="n">
        <v>3948792</v>
      </c>
      <c r="H25" s="206" t="n">
        <v>3226622</v>
      </c>
      <c r="I25" s="206" t="n">
        <v>722170</v>
      </c>
      <c r="J25" s="206" t="n">
        <v>62230</v>
      </c>
      <c r="K25" s="206" t="n">
        <v>123020</v>
      </c>
      <c r="L25" s="206" t="n">
        <v>71581</v>
      </c>
      <c r="M25" s="206" t="n">
        <v>51439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714494</v>
      </c>
      <c r="G27" s="206" t="n">
        <v>705638</v>
      </c>
      <c r="H27" s="206" t="n">
        <v>705638</v>
      </c>
      <c r="I27" s="206" t="n">
        <v>0</v>
      </c>
      <c r="J27" s="206" t="n">
        <v>5489</v>
      </c>
      <c r="K27" s="206" t="n">
        <v>3367</v>
      </c>
      <c r="L27" s="206" t="n">
        <v>3367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90</v>
      </c>
      <c r="G28" s="206" t="n">
        <v>781</v>
      </c>
      <c r="H28" s="206" t="n">
        <v>0</v>
      </c>
      <c r="I28" s="206" t="n">
        <v>781</v>
      </c>
      <c r="J28" s="206" t="n">
        <v>0</v>
      </c>
      <c r="K28" s="206" t="n">
        <v>9</v>
      </c>
      <c r="L28" s="206" t="n">
        <v>0</v>
      </c>
      <c r="M28" s="206" t="n">
        <v>9</v>
      </c>
    </row>
    <row r="29" customFormat="false" ht="12.75" hidden="false" customHeight="false" outlineLevel="0" collapsed="false">
      <c r="A29" s="205" t="s">
        <v>218</v>
      </c>
      <c r="B29" s="206" t="n">
        <v>4688</v>
      </c>
      <c r="C29" s="206" t="n">
        <v>4688</v>
      </c>
      <c r="D29" s="206" t="n">
        <v>0</v>
      </c>
      <c r="E29" s="206" t="n">
        <v>0</v>
      </c>
      <c r="F29" s="206" t="n">
        <v>12600036</v>
      </c>
      <c r="G29" s="206" t="n">
        <v>11466292</v>
      </c>
      <c r="H29" s="206" t="n">
        <v>9077868</v>
      </c>
      <c r="I29" s="206" t="n">
        <v>2388424</v>
      </c>
      <c r="J29" s="206" t="n">
        <v>392211</v>
      </c>
      <c r="K29" s="206" t="n">
        <v>741533</v>
      </c>
      <c r="L29" s="206" t="n">
        <v>359707</v>
      </c>
      <c r="M29" s="206" t="n">
        <v>381826</v>
      </c>
    </row>
    <row r="30" customFormat="false" ht="12.75" hidden="false" customHeight="false" outlineLevel="0" collapsed="false">
      <c r="A30" s="208" t="s">
        <v>219</v>
      </c>
      <c r="B30" s="209" t="n">
        <v>3384</v>
      </c>
      <c r="C30" s="209" t="n">
        <v>3384</v>
      </c>
      <c r="D30" s="209" t="n">
        <v>0</v>
      </c>
      <c r="E30" s="209" t="n">
        <v>0</v>
      </c>
      <c r="F30" s="209" t="n">
        <v>2832015</v>
      </c>
      <c r="G30" s="209" t="n">
        <v>2191768</v>
      </c>
      <c r="H30" s="209" t="n">
        <v>1975121</v>
      </c>
      <c r="I30" s="209" t="n">
        <v>216647</v>
      </c>
      <c r="J30" s="209" t="n">
        <v>532820</v>
      </c>
      <c r="K30" s="209" t="n">
        <v>107427</v>
      </c>
      <c r="L30" s="209" t="n">
        <v>96682</v>
      </c>
      <c r="M30" s="209" t="n">
        <v>10745</v>
      </c>
    </row>
    <row r="31" customFormat="false" ht="12.75" hidden="false" customHeight="false" outlineLevel="0" collapsed="false">
      <c r="A31" s="208" t="s">
        <v>220</v>
      </c>
      <c r="B31" s="209" t="n">
        <v>224828</v>
      </c>
      <c r="C31" s="209" t="n">
        <v>224828</v>
      </c>
      <c r="D31" s="209" t="n">
        <v>0</v>
      </c>
      <c r="E31" s="209" t="n">
        <v>0</v>
      </c>
      <c r="F31" s="209" t="n">
        <v>10391505</v>
      </c>
      <c r="G31" s="209" t="n">
        <v>9780622</v>
      </c>
      <c r="H31" s="209" t="n">
        <v>9029488</v>
      </c>
      <c r="I31" s="209" t="n">
        <v>751134</v>
      </c>
      <c r="J31" s="209" t="n">
        <v>375609</v>
      </c>
      <c r="K31" s="209" t="n">
        <v>235274</v>
      </c>
      <c r="L31" s="209" t="n">
        <v>180747</v>
      </c>
      <c r="M31" s="209" t="n">
        <v>54527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4553</v>
      </c>
      <c r="C33" s="206" t="n">
        <v>14553</v>
      </c>
      <c r="D33" s="206" t="n">
        <v>0</v>
      </c>
      <c r="E33" s="206" t="n">
        <v>0</v>
      </c>
      <c r="F33" s="206" t="n">
        <v>272803</v>
      </c>
      <c r="G33" s="206" t="n">
        <v>209392</v>
      </c>
      <c r="H33" s="206" t="n">
        <v>209392</v>
      </c>
      <c r="I33" s="206" t="n">
        <v>0</v>
      </c>
      <c r="J33" s="206" t="n">
        <v>62371</v>
      </c>
      <c r="K33" s="206" t="n">
        <v>1040</v>
      </c>
      <c r="L33" s="206" t="n">
        <v>104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971</v>
      </c>
      <c r="G34" s="206" t="n">
        <v>971</v>
      </c>
      <c r="H34" s="206" t="n">
        <v>971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884214</v>
      </c>
      <c r="G35" s="206" t="n">
        <v>561854</v>
      </c>
      <c r="H35" s="206" t="n">
        <v>561854</v>
      </c>
      <c r="I35" s="206" t="n">
        <v>0</v>
      </c>
      <c r="J35" s="206" t="n">
        <v>255667</v>
      </c>
      <c r="K35" s="206" t="n">
        <v>66693</v>
      </c>
      <c r="L35" s="206" t="n">
        <v>66693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13903</v>
      </c>
      <c r="C36" s="206" t="n">
        <v>113903</v>
      </c>
      <c r="D36" s="206" t="n">
        <v>0</v>
      </c>
      <c r="E36" s="206" t="n">
        <v>0</v>
      </c>
      <c r="F36" s="206" t="n">
        <v>3298862</v>
      </c>
      <c r="G36" s="206" t="n">
        <v>3029961</v>
      </c>
      <c r="H36" s="206" t="n">
        <v>2203790</v>
      </c>
      <c r="I36" s="206" t="n">
        <v>826171</v>
      </c>
      <c r="J36" s="206" t="n">
        <v>110213</v>
      </c>
      <c r="K36" s="206" t="n">
        <v>158688</v>
      </c>
      <c r="L36" s="206" t="n">
        <v>42224</v>
      </c>
      <c r="M36" s="206" t="n">
        <v>116464</v>
      </c>
    </row>
    <row r="37" customFormat="false" ht="13.5" hidden="false" customHeight="false" outlineLevel="0" collapsed="false">
      <c r="A37" s="213" t="s">
        <v>226</v>
      </c>
      <c r="B37" s="214" t="n">
        <v>34006</v>
      </c>
      <c r="C37" s="214" t="n">
        <v>34006</v>
      </c>
      <c r="D37" s="214" t="n">
        <v>0</v>
      </c>
      <c r="E37" s="214" t="n">
        <v>0</v>
      </c>
      <c r="F37" s="214" t="n">
        <v>39612</v>
      </c>
      <c r="G37" s="214" t="n">
        <v>39612</v>
      </c>
      <c r="H37" s="214" t="n">
        <v>39612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975720</v>
      </c>
      <c r="C39" s="218" t="n">
        <v>1975720</v>
      </c>
      <c r="D39" s="218" t="n">
        <v>0</v>
      </c>
      <c r="E39" s="218" t="n">
        <v>0</v>
      </c>
      <c r="F39" s="218" t="n">
        <v>76677853</v>
      </c>
      <c r="G39" s="218" t="n">
        <v>71085823</v>
      </c>
      <c r="H39" s="218" t="n">
        <v>59881516</v>
      </c>
      <c r="I39" s="218" t="n">
        <v>11204307</v>
      </c>
      <c r="J39" s="218" t="n">
        <v>2783806</v>
      </c>
      <c r="K39" s="218" t="n">
        <v>2808224</v>
      </c>
      <c r="L39" s="218" t="n">
        <v>1468920</v>
      </c>
      <c r="M39" s="218" t="n">
        <v>1339304</v>
      </c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56"/>
    <col collapsed="false" customWidth="true" hidden="false" outlineLevel="0" max="4" min="4" style="1" width="16.84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7" t="s">
        <v>193</v>
      </c>
      <c r="B7" s="283" t="s">
        <v>427</v>
      </c>
      <c r="C7" s="283"/>
      <c r="D7" s="283"/>
      <c r="E7" s="283" t="s">
        <v>428</v>
      </c>
      <c r="F7" s="283"/>
      <c r="G7" s="283"/>
      <c r="H7" s="283" t="s">
        <v>429</v>
      </c>
      <c r="I7" s="283"/>
      <c r="J7" s="283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7"/>
      <c r="B9" s="198" t="s">
        <v>234</v>
      </c>
      <c r="C9" s="276" t="s">
        <v>430</v>
      </c>
      <c r="D9" s="276"/>
      <c r="E9" s="198" t="s">
        <v>234</v>
      </c>
      <c r="F9" s="276" t="s">
        <v>430</v>
      </c>
      <c r="G9" s="276"/>
      <c r="H9" s="198" t="s">
        <v>234</v>
      </c>
      <c r="I9" s="276" t="s">
        <v>430</v>
      </c>
      <c r="J9" s="276"/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5</v>
      </c>
      <c r="E10" s="198"/>
      <c r="F10" s="275" t="s">
        <v>423</v>
      </c>
      <c r="G10" s="275" t="s">
        <v>425</v>
      </c>
      <c r="H10" s="198"/>
      <c r="I10" s="275" t="s">
        <v>423</v>
      </c>
      <c r="J10" s="275" t="s">
        <v>425</v>
      </c>
    </row>
    <row r="11" customFormat="false" ht="12.75" hidden="false" customHeight="false" outlineLevel="0" collapsed="false">
      <c r="A11" s="197"/>
      <c r="B11" s="198"/>
      <c r="C11" s="275"/>
      <c r="D11" s="275"/>
      <c r="E11" s="198"/>
      <c r="F11" s="275"/>
      <c r="G11" s="275"/>
      <c r="H11" s="198"/>
      <c r="I11" s="275"/>
      <c r="J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2" t="s">
        <v>203</v>
      </c>
      <c r="B14" s="203" t="n">
        <v>617769</v>
      </c>
      <c r="C14" s="203" t="n">
        <v>614680</v>
      </c>
      <c r="D14" s="203" t="n">
        <v>3089</v>
      </c>
      <c r="E14" s="203" t="n">
        <v>113509</v>
      </c>
      <c r="F14" s="203" t="n">
        <v>111663</v>
      </c>
      <c r="G14" s="203" t="n">
        <v>1846</v>
      </c>
      <c r="H14" s="203" t="n">
        <v>504260</v>
      </c>
      <c r="I14" s="203" t="n">
        <v>503017</v>
      </c>
      <c r="J14" s="203" t="n">
        <v>1243</v>
      </c>
    </row>
    <row r="15" customFormat="false" ht="12.75" hidden="false" customHeight="false" outlineLevel="0" collapsed="false">
      <c r="A15" s="205" t="s">
        <v>204</v>
      </c>
      <c r="B15" s="206" t="n">
        <v>3958154</v>
      </c>
      <c r="C15" s="206" t="n">
        <v>3831113</v>
      </c>
      <c r="D15" s="206" t="n">
        <v>127041</v>
      </c>
      <c r="E15" s="206" t="n">
        <v>1060679</v>
      </c>
      <c r="F15" s="206" t="n">
        <v>1016817</v>
      </c>
      <c r="G15" s="206" t="n">
        <v>43862</v>
      </c>
      <c r="H15" s="206" t="n">
        <v>2897475</v>
      </c>
      <c r="I15" s="206" t="n">
        <v>2814296</v>
      </c>
      <c r="J15" s="206" t="n">
        <v>83179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47835</v>
      </c>
      <c r="C17" s="206" t="n">
        <v>144820</v>
      </c>
      <c r="D17" s="206" t="n">
        <v>3015</v>
      </c>
      <c r="E17" s="206" t="n">
        <v>68068</v>
      </c>
      <c r="F17" s="206" t="n">
        <v>65402</v>
      </c>
      <c r="G17" s="206" t="n">
        <v>2666</v>
      </c>
      <c r="H17" s="206" t="n">
        <v>79767</v>
      </c>
      <c r="I17" s="206" t="n">
        <v>79418</v>
      </c>
      <c r="J17" s="206" t="n">
        <v>349</v>
      </c>
    </row>
    <row r="18" customFormat="false" ht="12.75" hidden="false" customHeight="false" outlineLevel="0" collapsed="false">
      <c r="A18" s="205" t="s">
        <v>207</v>
      </c>
      <c r="B18" s="206" t="n">
        <v>8779458</v>
      </c>
      <c r="C18" s="206" t="n">
        <v>8453700</v>
      </c>
      <c r="D18" s="206" t="n">
        <v>325758</v>
      </c>
      <c r="E18" s="206" t="n">
        <v>3328303</v>
      </c>
      <c r="F18" s="206" t="n">
        <v>3103402</v>
      </c>
      <c r="G18" s="206" t="n">
        <v>224901</v>
      </c>
      <c r="H18" s="206" t="n">
        <v>5451155</v>
      </c>
      <c r="I18" s="206" t="n">
        <v>5350298</v>
      </c>
      <c r="J18" s="206" t="n">
        <v>100857</v>
      </c>
    </row>
    <row r="19" customFormat="false" ht="12.75" hidden="false" customHeight="false" outlineLevel="0" collapsed="false">
      <c r="A19" s="205" t="s">
        <v>208</v>
      </c>
      <c r="B19" s="206" t="n">
        <v>5409610</v>
      </c>
      <c r="C19" s="206" t="n">
        <v>5063988</v>
      </c>
      <c r="D19" s="206" t="n">
        <v>345622</v>
      </c>
      <c r="E19" s="206" t="n">
        <v>2030819</v>
      </c>
      <c r="F19" s="206" t="n">
        <v>1855093</v>
      </c>
      <c r="G19" s="206" t="n">
        <v>175726</v>
      </c>
      <c r="H19" s="206" t="n">
        <v>3378791</v>
      </c>
      <c r="I19" s="206" t="n">
        <v>3208895</v>
      </c>
      <c r="J19" s="206" t="n">
        <v>169896</v>
      </c>
    </row>
    <row r="20" customFormat="false" ht="12.75" hidden="false" customHeight="false" outlineLevel="0" collapsed="false">
      <c r="A20" s="208" t="s">
        <v>209</v>
      </c>
      <c r="B20" s="209" t="n">
        <v>75</v>
      </c>
      <c r="C20" s="209" t="n">
        <v>75</v>
      </c>
      <c r="D20" s="209" t="n">
        <v>0</v>
      </c>
      <c r="E20" s="209" t="n">
        <v>75</v>
      </c>
      <c r="F20" s="209" t="n">
        <v>75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8032805</v>
      </c>
      <c r="C21" s="209" t="n">
        <v>6947105</v>
      </c>
      <c r="D21" s="209" t="n">
        <v>1085700</v>
      </c>
      <c r="E21" s="209" t="n">
        <v>1541767</v>
      </c>
      <c r="F21" s="209" t="n">
        <v>1416040</v>
      </c>
      <c r="G21" s="209" t="n">
        <v>125727</v>
      </c>
      <c r="H21" s="209" t="n">
        <v>6491038</v>
      </c>
      <c r="I21" s="209" t="n">
        <v>5531065</v>
      </c>
      <c r="J21" s="209" t="n">
        <v>959973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28409</v>
      </c>
      <c r="C23" s="209" t="n">
        <v>1123183</v>
      </c>
      <c r="D23" s="209" t="n">
        <v>105226</v>
      </c>
      <c r="E23" s="209" t="n">
        <v>833317</v>
      </c>
      <c r="F23" s="209" t="n">
        <v>772481</v>
      </c>
      <c r="G23" s="209" t="n">
        <v>60836</v>
      </c>
      <c r="H23" s="209" t="n">
        <v>395092</v>
      </c>
      <c r="I23" s="209" t="n">
        <v>350702</v>
      </c>
      <c r="J23" s="209" t="n">
        <v>44390</v>
      </c>
    </row>
    <row r="24" customFormat="false" ht="12.75" hidden="false" customHeight="false" outlineLevel="0" collapsed="false">
      <c r="A24" s="211" t="s">
        <v>213</v>
      </c>
      <c r="B24" s="209" t="n">
        <v>34679</v>
      </c>
      <c r="C24" s="209" t="n">
        <v>32689</v>
      </c>
      <c r="D24" s="209" t="n">
        <v>1990</v>
      </c>
      <c r="E24" s="209" t="n">
        <v>13727</v>
      </c>
      <c r="F24" s="209" t="n">
        <v>13051</v>
      </c>
      <c r="G24" s="209" t="n">
        <v>676</v>
      </c>
      <c r="H24" s="209" t="n">
        <v>20952</v>
      </c>
      <c r="I24" s="209" t="n">
        <v>19638</v>
      </c>
      <c r="J24" s="209" t="n">
        <v>1314</v>
      </c>
    </row>
    <row r="25" customFormat="false" ht="12.75" hidden="false" customHeight="false" outlineLevel="0" collapsed="false">
      <c r="A25" s="205" t="s">
        <v>214</v>
      </c>
      <c r="B25" s="206" t="n">
        <v>2060363</v>
      </c>
      <c r="C25" s="206" t="n">
        <v>1969219</v>
      </c>
      <c r="D25" s="206" t="n">
        <v>91144</v>
      </c>
      <c r="E25" s="206" t="n">
        <v>669196</v>
      </c>
      <c r="F25" s="206" t="n">
        <v>628609</v>
      </c>
      <c r="G25" s="206" t="n">
        <v>40587</v>
      </c>
      <c r="H25" s="206" t="n">
        <v>1391167</v>
      </c>
      <c r="I25" s="206" t="n">
        <v>1340610</v>
      </c>
      <c r="J25" s="206" t="n">
        <v>50557</v>
      </c>
    </row>
    <row r="26" customFormat="false" ht="12.75" hidden="false" customHeight="false" outlineLevel="0" collapsed="false">
      <c r="A26" s="205" t="s">
        <v>215</v>
      </c>
      <c r="B26" s="206" t="n">
        <v>220914</v>
      </c>
      <c r="C26" s="206" t="n">
        <v>206255</v>
      </c>
      <c r="D26" s="206" t="n">
        <v>14659</v>
      </c>
      <c r="E26" s="206" t="n">
        <v>209834</v>
      </c>
      <c r="F26" s="206" t="n">
        <v>196303</v>
      </c>
      <c r="G26" s="206" t="n">
        <v>13531</v>
      </c>
      <c r="H26" s="206" t="n">
        <v>11080</v>
      </c>
      <c r="I26" s="206" t="n">
        <v>9952</v>
      </c>
      <c r="J26" s="206" t="n">
        <v>1128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27056</v>
      </c>
      <c r="C28" s="206" t="n">
        <v>638191</v>
      </c>
      <c r="D28" s="206" t="n">
        <v>88865</v>
      </c>
      <c r="E28" s="206" t="n">
        <v>684880</v>
      </c>
      <c r="F28" s="206" t="n">
        <v>599133</v>
      </c>
      <c r="G28" s="206" t="n">
        <v>85747</v>
      </c>
      <c r="H28" s="206" t="n">
        <v>42176</v>
      </c>
      <c r="I28" s="206" t="n">
        <v>39058</v>
      </c>
      <c r="J28" s="206" t="n">
        <v>3118</v>
      </c>
    </row>
    <row r="29" customFormat="false" ht="12.75" hidden="false" customHeight="false" outlineLevel="0" collapsed="false">
      <c r="A29" s="205" t="s">
        <v>218</v>
      </c>
      <c r="B29" s="206" t="n">
        <v>10633120</v>
      </c>
      <c r="C29" s="206" t="n">
        <v>9917364</v>
      </c>
      <c r="D29" s="206" t="n">
        <v>715756</v>
      </c>
      <c r="E29" s="206" t="n">
        <v>3889347</v>
      </c>
      <c r="F29" s="206" t="n">
        <v>3529233</v>
      </c>
      <c r="G29" s="206" t="n">
        <v>360114</v>
      </c>
      <c r="H29" s="206" t="n">
        <v>6743773</v>
      </c>
      <c r="I29" s="206" t="n">
        <v>6388131</v>
      </c>
      <c r="J29" s="206" t="n">
        <v>355642</v>
      </c>
    </row>
    <row r="30" customFormat="false" ht="12.75" hidden="false" customHeight="false" outlineLevel="0" collapsed="false">
      <c r="A30" s="208" t="s">
        <v>219</v>
      </c>
      <c r="B30" s="209" t="n">
        <v>856271</v>
      </c>
      <c r="C30" s="209" t="n">
        <v>837000</v>
      </c>
      <c r="D30" s="209" t="n">
        <v>19271</v>
      </c>
      <c r="E30" s="209" t="n">
        <v>325262</v>
      </c>
      <c r="F30" s="209" t="n">
        <v>312372</v>
      </c>
      <c r="G30" s="209" t="n">
        <v>12890</v>
      </c>
      <c r="H30" s="209" t="n">
        <v>531009</v>
      </c>
      <c r="I30" s="209" t="n">
        <v>524628</v>
      </c>
      <c r="J30" s="209" t="n">
        <v>6381</v>
      </c>
    </row>
    <row r="31" customFormat="false" ht="12.75" hidden="false" customHeight="false" outlineLevel="0" collapsed="false">
      <c r="A31" s="208" t="s">
        <v>220</v>
      </c>
      <c r="B31" s="209" t="n">
        <v>3977887</v>
      </c>
      <c r="C31" s="209" t="n">
        <v>3891690</v>
      </c>
      <c r="D31" s="209" t="n">
        <v>86197</v>
      </c>
      <c r="E31" s="209" t="n">
        <v>1740394</v>
      </c>
      <c r="F31" s="209" t="n">
        <v>1691464</v>
      </c>
      <c r="G31" s="209" t="n">
        <v>48930</v>
      </c>
      <c r="H31" s="209" t="n">
        <v>2237493</v>
      </c>
      <c r="I31" s="209" t="n">
        <v>2200226</v>
      </c>
      <c r="J31" s="209" t="n">
        <v>37267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28</v>
      </c>
      <c r="C33" s="206" t="n">
        <v>128</v>
      </c>
      <c r="D33" s="206" t="n">
        <v>0</v>
      </c>
      <c r="E33" s="206" t="n">
        <v>128</v>
      </c>
      <c r="F33" s="206" t="n">
        <v>128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2950734</v>
      </c>
      <c r="C36" s="206" t="n">
        <v>2705518</v>
      </c>
      <c r="D36" s="206" t="n">
        <v>245216</v>
      </c>
      <c r="E36" s="206" t="n">
        <v>613684</v>
      </c>
      <c r="F36" s="206" t="n">
        <v>570947</v>
      </c>
      <c r="G36" s="206" t="n">
        <v>42737</v>
      </c>
      <c r="H36" s="206" t="n">
        <v>2337050</v>
      </c>
      <c r="I36" s="206" t="n">
        <v>2134571</v>
      </c>
      <c r="J36" s="206" t="n">
        <v>202479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49635267</v>
      </c>
      <c r="C39" s="218" t="n">
        <v>46376718</v>
      </c>
      <c r="D39" s="218" t="n">
        <v>3258549</v>
      </c>
      <c r="E39" s="218" t="n">
        <v>17122989</v>
      </c>
      <c r="F39" s="218" t="n">
        <v>15882213</v>
      </c>
      <c r="G39" s="218" t="n">
        <v>1240776</v>
      </c>
      <c r="H39" s="218" t="n">
        <v>32512278</v>
      </c>
      <c r="I39" s="218" t="n">
        <v>30494505</v>
      </c>
      <c r="J39" s="218" t="n">
        <v>2017773</v>
      </c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7.28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6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9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1" t="s">
        <v>439</v>
      </c>
      <c r="J8" s="231"/>
      <c r="K8" s="231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090459</v>
      </c>
      <c r="C14" s="203" t="n">
        <v>9152</v>
      </c>
      <c r="D14" s="203" t="n">
        <v>6606</v>
      </c>
      <c r="E14" s="203" t="n">
        <v>28783</v>
      </c>
      <c r="F14" s="203" t="n">
        <v>255802</v>
      </c>
      <c r="G14" s="203" t="n">
        <v>12873</v>
      </c>
      <c r="H14" s="203" t="n">
        <v>569082</v>
      </c>
      <c r="I14" s="203" t="n">
        <v>204606</v>
      </c>
      <c r="J14" s="203" t="n">
        <v>0</v>
      </c>
      <c r="K14" s="203" t="n">
        <v>204606</v>
      </c>
      <c r="L14" s="203" t="n">
        <v>3555</v>
      </c>
    </row>
    <row r="15" customFormat="false" ht="12.75" hidden="false" customHeight="false" outlineLevel="0" collapsed="false">
      <c r="A15" s="205" t="s">
        <v>204</v>
      </c>
      <c r="B15" s="207" t="n">
        <v>2254298</v>
      </c>
      <c r="C15" s="206" t="n">
        <v>103348</v>
      </c>
      <c r="D15" s="206" t="n">
        <v>30107</v>
      </c>
      <c r="E15" s="206" t="n">
        <v>52156</v>
      </c>
      <c r="F15" s="206" t="n">
        <v>519720</v>
      </c>
      <c r="G15" s="206" t="n">
        <v>0</v>
      </c>
      <c r="H15" s="206" t="n">
        <v>1273808</v>
      </c>
      <c r="I15" s="206" t="n">
        <v>275159</v>
      </c>
      <c r="J15" s="206" t="n">
        <v>0</v>
      </c>
      <c r="K15" s="206" t="n">
        <v>275159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5159</v>
      </c>
      <c r="C17" s="206" t="n">
        <v>0</v>
      </c>
      <c r="D17" s="206" t="n">
        <v>648</v>
      </c>
      <c r="E17" s="206" t="n">
        <v>0</v>
      </c>
      <c r="F17" s="206" t="n">
        <v>32393</v>
      </c>
      <c r="G17" s="206" t="n">
        <v>0</v>
      </c>
      <c r="H17" s="206" t="n">
        <v>15163</v>
      </c>
      <c r="I17" s="206" t="n">
        <v>16955</v>
      </c>
      <c r="J17" s="206" t="n">
        <v>0</v>
      </c>
      <c r="K17" s="206" t="n">
        <v>16955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601265</v>
      </c>
      <c r="C18" s="206" t="n">
        <v>437164</v>
      </c>
      <c r="D18" s="206" t="n">
        <v>86794</v>
      </c>
      <c r="E18" s="206" t="n">
        <v>133151</v>
      </c>
      <c r="F18" s="206" t="n">
        <v>1633047</v>
      </c>
      <c r="G18" s="206" t="n">
        <v>0</v>
      </c>
      <c r="H18" s="206" t="n">
        <v>6296764</v>
      </c>
      <c r="I18" s="206" t="n">
        <v>14345</v>
      </c>
      <c r="J18" s="206" t="n">
        <v>0</v>
      </c>
      <c r="K18" s="206" t="n">
        <v>14345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737467</v>
      </c>
      <c r="C19" s="206" t="n">
        <v>169650</v>
      </c>
      <c r="D19" s="206" t="n">
        <v>157</v>
      </c>
      <c r="E19" s="206" t="n">
        <v>120313</v>
      </c>
      <c r="F19" s="206" t="n">
        <v>828291</v>
      </c>
      <c r="G19" s="206" t="n">
        <v>0</v>
      </c>
      <c r="H19" s="206" t="n">
        <v>3347591</v>
      </c>
      <c r="I19" s="206" t="n">
        <v>271465</v>
      </c>
      <c r="J19" s="206" t="n">
        <v>69645</v>
      </c>
      <c r="K19" s="206" t="n">
        <v>201820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2159</v>
      </c>
      <c r="C20" s="209" t="n">
        <v>66</v>
      </c>
      <c r="D20" s="209" t="n">
        <v>1943</v>
      </c>
      <c r="E20" s="209" t="n">
        <v>0</v>
      </c>
      <c r="F20" s="209" t="n">
        <v>15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12619</v>
      </c>
      <c r="C21" s="209" t="n">
        <v>228352</v>
      </c>
      <c r="D21" s="209" t="n">
        <v>76200</v>
      </c>
      <c r="E21" s="209" t="n">
        <v>70954</v>
      </c>
      <c r="F21" s="209" t="n">
        <v>930236</v>
      </c>
      <c r="G21" s="209" t="n">
        <v>0</v>
      </c>
      <c r="H21" s="209" t="n">
        <v>1229949</v>
      </c>
      <c r="I21" s="209" t="n">
        <v>776928</v>
      </c>
      <c r="J21" s="209" t="n">
        <v>373291</v>
      </c>
      <c r="K21" s="209" t="n">
        <v>403637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7565</v>
      </c>
      <c r="C22" s="209" t="n">
        <v>2730</v>
      </c>
      <c r="D22" s="209" t="n">
        <v>961</v>
      </c>
      <c r="E22" s="209" t="n">
        <v>65</v>
      </c>
      <c r="F22" s="209" t="n">
        <v>3809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9009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25308</v>
      </c>
      <c r="I23" s="209" t="n">
        <v>3701</v>
      </c>
      <c r="J23" s="209" t="n">
        <v>3701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70720</v>
      </c>
      <c r="C24" s="209" t="n">
        <v>1003</v>
      </c>
      <c r="D24" s="209" t="n">
        <v>0</v>
      </c>
      <c r="E24" s="209" t="n">
        <v>5846</v>
      </c>
      <c r="F24" s="209" t="n">
        <v>33029</v>
      </c>
      <c r="G24" s="209" t="n">
        <v>0</v>
      </c>
      <c r="H24" s="209" t="n">
        <v>30842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664860</v>
      </c>
      <c r="C25" s="206" t="n">
        <v>295614</v>
      </c>
      <c r="D25" s="206" t="n">
        <v>296</v>
      </c>
      <c r="E25" s="206" t="n">
        <v>34612</v>
      </c>
      <c r="F25" s="206" t="n">
        <v>254076</v>
      </c>
      <c r="G25" s="206" t="n">
        <v>0</v>
      </c>
      <c r="H25" s="206" t="n">
        <v>1058820</v>
      </c>
      <c r="I25" s="206" t="n">
        <v>1021442</v>
      </c>
      <c r="J25" s="206" t="n">
        <v>528046</v>
      </c>
      <c r="K25" s="206" t="n">
        <v>493396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3055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30550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52458</v>
      </c>
      <c r="C27" s="206" t="n">
        <v>0</v>
      </c>
      <c r="D27" s="206" t="n">
        <v>0</v>
      </c>
      <c r="E27" s="206" t="n">
        <v>0</v>
      </c>
      <c r="F27" s="206" t="n">
        <v>16075</v>
      </c>
      <c r="G27" s="206" t="n">
        <v>0</v>
      </c>
      <c r="H27" s="206" t="n">
        <v>11016</v>
      </c>
      <c r="I27" s="206" t="n">
        <v>25367</v>
      </c>
      <c r="J27" s="206" t="n">
        <v>0</v>
      </c>
      <c r="K27" s="206" t="n">
        <v>25367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21502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921502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931112</v>
      </c>
      <c r="C29" s="206" t="n">
        <v>267508</v>
      </c>
      <c r="D29" s="206" t="n">
        <v>72213</v>
      </c>
      <c r="E29" s="206" t="n">
        <v>156303</v>
      </c>
      <c r="F29" s="206" t="n">
        <v>1439346</v>
      </c>
      <c r="G29" s="206" t="n">
        <v>0</v>
      </c>
      <c r="H29" s="206" t="n">
        <v>5886094</v>
      </c>
      <c r="I29" s="206" t="n">
        <v>109648</v>
      </c>
      <c r="J29" s="206" t="n">
        <v>34166</v>
      </c>
      <c r="K29" s="206" t="n">
        <v>75482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67230</v>
      </c>
      <c r="C30" s="209" t="n">
        <v>7415</v>
      </c>
      <c r="D30" s="209" t="n">
        <v>0</v>
      </c>
      <c r="E30" s="209" t="n">
        <v>15730</v>
      </c>
      <c r="F30" s="209" t="n">
        <v>251348</v>
      </c>
      <c r="G30" s="209" t="n">
        <v>0</v>
      </c>
      <c r="H30" s="209" t="n">
        <v>692737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177640</v>
      </c>
      <c r="C31" s="209" t="n">
        <v>182955</v>
      </c>
      <c r="D31" s="209" t="n">
        <v>346</v>
      </c>
      <c r="E31" s="209" t="n">
        <v>64878</v>
      </c>
      <c r="F31" s="209" t="n">
        <v>804852</v>
      </c>
      <c r="G31" s="209" t="n">
        <v>0</v>
      </c>
      <c r="H31" s="209" t="n">
        <v>1577809</v>
      </c>
      <c r="I31" s="209" t="n">
        <v>546800</v>
      </c>
      <c r="J31" s="209" t="n">
        <v>491071</v>
      </c>
      <c r="K31" s="209" t="n">
        <v>55729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6873</v>
      </c>
      <c r="C33" s="206" t="n">
        <v>16873</v>
      </c>
      <c r="D33" s="206" t="n">
        <v>11739</v>
      </c>
      <c r="E33" s="206" t="n">
        <v>2122</v>
      </c>
      <c r="F33" s="206" t="n">
        <v>29397</v>
      </c>
      <c r="G33" s="206" t="n">
        <v>0</v>
      </c>
      <c r="H33" s="206" t="n">
        <v>26742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9985</v>
      </c>
      <c r="C35" s="206" t="n">
        <v>0</v>
      </c>
      <c r="D35" s="206" t="n">
        <v>290</v>
      </c>
      <c r="E35" s="206" t="n">
        <v>0</v>
      </c>
      <c r="F35" s="206" t="n">
        <v>1153</v>
      </c>
      <c r="G35" s="206" t="n">
        <v>0</v>
      </c>
      <c r="H35" s="206" t="n">
        <v>2821</v>
      </c>
      <c r="I35" s="206" t="n">
        <v>0</v>
      </c>
      <c r="J35" s="206" t="n">
        <v>0</v>
      </c>
      <c r="K35" s="206" t="n">
        <v>0</v>
      </c>
      <c r="L35" s="206" t="n">
        <v>5721</v>
      </c>
    </row>
    <row r="36" customFormat="false" ht="12.75" hidden="false" customHeight="false" outlineLevel="0" collapsed="false">
      <c r="A36" s="212" t="s">
        <v>225</v>
      </c>
      <c r="B36" s="207" t="n">
        <v>1112403</v>
      </c>
      <c r="C36" s="206" t="n">
        <v>83110</v>
      </c>
      <c r="D36" s="206" t="n">
        <v>30089</v>
      </c>
      <c r="E36" s="206" t="n">
        <v>26750</v>
      </c>
      <c r="F36" s="206" t="n">
        <v>161985</v>
      </c>
      <c r="G36" s="206" t="n">
        <v>0</v>
      </c>
      <c r="H36" s="206" t="n">
        <v>575873</v>
      </c>
      <c r="I36" s="206" t="n">
        <v>234596</v>
      </c>
      <c r="J36" s="206" t="n">
        <v>108150</v>
      </c>
      <c r="K36" s="206" t="n">
        <v>126446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7248</v>
      </c>
      <c r="C37" s="214" t="n">
        <v>0</v>
      </c>
      <c r="D37" s="214" t="n">
        <v>0</v>
      </c>
      <c r="E37" s="214" t="n">
        <v>0</v>
      </c>
      <c r="F37" s="214" t="n">
        <v>7248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customFormat="false" ht="13.5" hidden="false" customHeight="false" outlineLevel="0" collapsed="false">
      <c r="A38" s="216"/>
      <c r="B38" s="163"/>
      <c r="H38" s="12"/>
    </row>
    <row r="39" customFormat="false" ht="13.5" hidden="false" customHeight="false" outlineLevel="0" collapsed="false">
      <c r="A39" s="217" t="s">
        <v>1</v>
      </c>
      <c r="B39" s="218" t="n">
        <v>37332581</v>
      </c>
      <c r="C39" s="218" t="n">
        <v>1804940</v>
      </c>
      <c r="D39" s="218" t="n">
        <v>318389</v>
      </c>
      <c r="E39" s="218" t="n">
        <v>711663</v>
      </c>
      <c r="F39" s="218" t="n">
        <v>7201957</v>
      </c>
      <c r="G39" s="218" t="n">
        <v>12873</v>
      </c>
      <c r="H39" s="218" t="n">
        <v>23772471</v>
      </c>
      <c r="I39" s="218" t="n">
        <v>3501012</v>
      </c>
      <c r="J39" s="218" t="n">
        <v>1608070</v>
      </c>
      <c r="K39" s="218" t="n">
        <v>1892942</v>
      </c>
      <c r="L39" s="218" t="n">
        <v>9276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12" t="s">
        <v>119</v>
      </c>
      <c r="H42" s="12"/>
    </row>
    <row r="43" customFormat="false" ht="12.75" hidden="false" customHeight="false" outlineLevel="0" collapsed="false">
      <c r="A43" s="221" t="s">
        <v>265</v>
      </c>
      <c r="H43" s="12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5" t="s">
        <v>443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4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7" t="s">
        <v>193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7"/>
      <c r="B9" s="275" t="s">
        <v>234</v>
      </c>
      <c r="C9" s="276" t="s">
        <v>414</v>
      </c>
      <c r="D9" s="276"/>
      <c r="E9" s="276"/>
      <c r="F9" s="275" t="s">
        <v>415</v>
      </c>
      <c r="G9" s="276" t="s">
        <v>416</v>
      </c>
      <c r="H9" s="276"/>
      <c r="I9" s="276"/>
    </row>
    <row r="10" customFormat="false" ht="12.75" hidden="false" customHeight="true" outlineLevel="0" collapsed="false">
      <c r="A10" s="197"/>
      <c r="B10" s="275"/>
      <c r="C10" s="198" t="s">
        <v>234</v>
      </c>
      <c r="D10" s="198" t="s">
        <v>417</v>
      </c>
      <c r="E10" s="198" t="s">
        <v>418</v>
      </c>
      <c r="F10" s="275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7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090459</v>
      </c>
      <c r="C14" s="203" t="n">
        <v>1080439</v>
      </c>
      <c r="D14" s="203" t="n">
        <v>877218</v>
      </c>
      <c r="E14" s="203" t="n">
        <v>203221</v>
      </c>
      <c r="F14" s="203" t="n">
        <v>9780</v>
      </c>
      <c r="G14" s="203" t="n">
        <v>240</v>
      </c>
      <c r="H14" s="203" t="n">
        <v>147</v>
      </c>
      <c r="I14" s="203" t="n">
        <v>93</v>
      </c>
    </row>
    <row r="15" customFormat="false" ht="12.75" hidden="false" customHeight="false" outlineLevel="0" collapsed="false">
      <c r="A15" s="205" t="s">
        <v>204</v>
      </c>
      <c r="B15" s="207" t="n">
        <v>2254298</v>
      </c>
      <c r="C15" s="206" t="n">
        <v>2247727</v>
      </c>
      <c r="D15" s="206" t="n">
        <v>1306887</v>
      </c>
      <c r="E15" s="206" t="n">
        <v>940840</v>
      </c>
      <c r="F15" s="206" t="n">
        <v>1643</v>
      </c>
      <c r="G15" s="206" t="n">
        <v>4928</v>
      </c>
      <c r="H15" s="206" t="n">
        <v>401</v>
      </c>
      <c r="I15" s="206" t="n">
        <v>4527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5159</v>
      </c>
      <c r="C17" s="206" t="n">
        <v>64503</v>
      </c>
      <c r="D17" s="206" t="n">
        <v>63268</v>
      </c>
      <c r="E17" s="206" t="n">
        <v>1235</v>
      </c>
      <c r="F17" s="206" t="n">
        <v>440</v>
      </c>
      <c r="G17" s="206" t="n">
        <v>216</v>
      </c>
      <c r="H17" s="206" t="n">
        <v>216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601265</v>
      </c>
      <c r="C18" s="206" t="n">
        <v>8553776</v>
      </c>
      <c r="D18" s="206" t="n">
        <v>3715219</v>
      </c>
      <c r="E18" s="206" t="n">
        <v>4838557</v>
      </c>
      <c r="F18" s="206" t="n">
        <v>8390</v>
      </c>
      <c r="G18" s="206" t="n">
        <v>39099</v>
      </c>
      <c r="H18" s="206" t="n">
        <v>3202</v>
      </c>
      <c r="I18" s="206" t="n">
        <v>35897</v>
      </c>
    </row>
    <row r="19" customFormat="false" ht="12.75" hidden="false" customHeight="false" outlineLevel="0" collapsed="false">
      <c r="A19" s="205" t="s">
        <v>208</v>
      </c>
      <c r="B19" s="207" t="n">
        <v>4737467</v>
      </c>
      <c r="C19" s="206" t="n">
        <v>4686235</v>
      </c>
      <c r="D19" s="206" t="n">
        <v>2105016</v>
      </c>
      <c r="E19" s="206" t="n">
        <v>2581219</v>
      </c>
      <c r="F19" s="206" t="n">
        <v>20153</v>
      </c>
      <c r="G19" s="206" t="n">
        <v>31079</v>
      </c>
      <c r="H19" s="206" t="n">
        <v>13368</v>
      </c>
      <c r="I19" s="206" t="n">
        <v>17711</v>
      </c>
    </row>
    <row r="20" customFormat="false" ht="12.75" hidden="false" customHeight="false" outlineLevel="0" collapsed="false">
      <c r="A20" s="208" t="s">
        <v>209</v>
      </c>
      <c r="B20" s="210" t="n">
        <v>2159</v>
      </c>
      <c r="C20" s="209" t="n">
        <v>2159</v>
      </c>
      <c r="D20" s="209" t="n">
        <v>2159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12619</v>
      </c>
      <c r="C21" s="209" t="n">
        <v>3290475</v>
      </c>
      <c r="D21" s="209" t="n">
        <v>2198143</v>
      </c>
      <c r="E21" s="209" t="n">
        <v>1092332</v>
      </c>
      <c r="F21" s="209" t="n">
        <v>15437</v>
      </c>
      <c r="G21" s="209" t="n">
        <v>6707</v>
      </c>
      <c r="H21" s="209" t="n">
        <v>579</v>
      </c>
      <c r="I21" s="209" t="n">
        <v>6128</v>
      </c>
    </row>
    <row r="22" customFormat="false" ht="12.75" hidden="false" customHeight="false" outlineLevel="0" collapsed="false">
      <c r="A22" s="208" t="s">
        <v>211</v>
      </c>
      <c r="B22" s="210" t="n">
        <v>7565</v>
      </c>
      <c r="C22" s="209" t="n">
        <v>7565</v>
      </c>
      <c r="D22" s="209" t="n">
        <v>7565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9009</v>
      </c>
      <c r="C23" s="209" t="n">
        <v>125966</v>
      </c>
      <c r="D23" s="209" t="n">
        <v>1700</v>
      </c>
      <c r="E23" s="209" t="n">
        <v>124266</v>
      </c>
      <c r="F23" s="209" t="n">
        <v>0</v>
      </c>
      <c r="G23" s="209" t="n">
        <v>3043</v>
      </c>
      <c r="H23" s="209" t="n">
        <v>0</v>
      </c>
      <c r="I23" s="209" t="n">
        <v>3043</v>
      </c>
    </row>
    <row r="24" customFormat="false" ht="12.75" hidden="false" customHeight="false" outlineLevel="0" collapsed="false">
      <c r="A24" s="211" t="s">
        <v>213</v>
      </c>
      <c r="B24" s="210" t="n">
        <v>70720</v>
      </c>
      <c r="C24" s="209" t="n">
        <v>69439</v>
      </c>
      <c r="D24" s="209" t="n">
        <v>61246</v>
      </c>
      <c r="E24" s="209" t="n">
        <v>8193</v>
      </c>
      <c r="F24" s="209" t="n">
        <v>651</v>
      </c>
      <c r="G24" s="209" t="n">
        <v>630</v>
      </c>
      <c r="H24" s="209" t="n">
        <v>603</v>
      </c>
      <c r="I24" s="209" t="n">
        <v>27</v>
      </c>
    </row>
    <row r="25" customFormat="false" ht="12.75" hidden="false" customHeight="false" outlineLevel="0" collapsed="false">
      <c r="A25" s="205" t="s">
        <v>214</v>
      </c>
      <c r="B25" s="207" t="n">
        <v>2664860</v>
      </c>
      <c r="C25" s="206" t="n">
        <v>2658870</v>
      </c>
      <c r="D25" s="206" t="n">
        <v>1477176</v>
      </c>
      <c r="E25" s="206" t="n">
        <v>1181694</v>
      </c>
      <c r="F25" s="206" t="n">
        <v>3866</v>
      </c>
      <c r="G25" s="206" t="n">
        <v>2124</v>
      </c>
      <c r="H25" s="206" t="n">
        <v>1533</v>
      </c>
      <c r="I25" s="206" t="n">
        <v>591</v>
      </c>
    </row>
    <row r="26" customFormat="false" ht="12.75" hidden="false" customHeight="false" outlineLevel="0" collapsed="false">
      <c r="A26" s="205" t="s">
        <v>215</v>
      </c>
      <c r="B26" s="207" t="n">
        <v>130550</v>
      </c>
      <c r="C26" s="206" t="n">
        <v>130041</v>
      </c>
      <c r="D26" s="206" t="n">
        <v>0</v>
      </c>
      <c r="E26" s="206" t="n">
        <v>130041</v>
      </c>
      <c r="F26" s="206" t="n">
        <v>0</v>
      </c>
      <c r="G26" s="206" t="n">
        <v>509</v>
      </c>
      <c r="H26" s="206" t="n">
        <v>0</v>
      </c>
      <c r="I26" s="206" t="n">
        <v>509</v>
      </c>
    </row>
    <row r="27" customFormat="false" ht="12.75" hidden="false" customHeight="false" outlineLevel="0" collapsed="false">
      <c r="A27" s="205" t="s">
        <v>216</v>
      </c>
      <c r="B27" s="207" t="n">
        <v>52458</v>
      </c>
      <c r="C27" s="206" t="n">
        <v>52458</v>
      </c>
      <c r="D27" s="206" t="n">
        <v>52458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21502</v>
      </c>
      <c r="C28" s="206" t="n">
        <v>921502</v>
      </c>
      <c r="D28" s="206" t="n">
        <v>0</v>
      </c>
      <c r="E28" s="206" t="n">
        <v>921502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931112</v>
      </c>
      <c r="C29" s="206" t="n">
        <v>7873760</v>
      </c>
      <c r="D29" s="206" t="n">
        <v>3161315</v>
      </c>
      <c r="E29" s="206" t="n">
        <v>4712445</v>
      </c>
      <c r="F29" s="206" t="n">
        <v>34693</v>
      </c>
      <c r="G29" s="206" t="n">
        <v>22659</v>
      </c>
      <c r="H29" s="206" t="n">
        <v>9519</v>
      </c>
      <c r="I29" s="206" t="n">
        <v>13140</v>
      </c>
    </row>
    <row r="30" customFormat="false" ht="12.75" hidden="false" customHeight="false" outlineLevel="0" collapsed="false">
      <c r="A30" s="208" t="s">
        <v>219</v>
      </c>
      <c r="B30" s="210" t="n">
        <v>967230</v>
      </c>
      <c r="C30" s="209" t="n">
        <v>943252</v>
      </c>
      <c r="D30" s="209" t="n">
        <v>412362</v>
      </c>
      <c r="E30" s="209" t="n">
        <v>530890</v>
      </c>
      <c r="F30" s="209" t="n">
        <v>19123</v>
      </c>
      <c r="G30" s="209" t="n">
        <v>4855</v>
      </c>
      <c r="H30" s="209" t="n">
        <v>3765</v>
      </c>
      <c r="I30" s="209" t="n">
        <v>1090</v>
      </c>
    </row>
    <row r="31" customFormat="false" ht="12.75" hidden="false" customHeight="false" outlineLevel="0" collapsed="false">
      <c r="A31" s="208" t="s">
        <v>220</v>
      </c>
      <c r="B31" s="210" t="n">
        <v>3177640</v>
      </c>
      <c r="C31" s="209" t="n">
        <v>3157192</v>
      </c>
      <c r="D31" s="209" t="n">
        <v>1459725</v>
      </c>
      <c r="E31" s="209" t="n">
        <v>1697467</v>
      </c>
      <c r="F31" s="209" t="n">
        <v>15539</v>
      </c>
      <c r="G31" s="209" t="n">
        <v>4909</v>
      </c>
      <c r="H31" s="209" t="n">
        <v>3122</v>
      </c>
      <c r="I31" s="209" t="n">
        <v>1787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6873</v>
      </c>
      <c r="C33" s="206" t="n">
        <v>81023</v>
      </c>
      <c r="D33" s="206" t="n">
        <v>81023</v>
      </c>
      <c r="E33" s="206" t="n">
        <v>0</v>
      </c>
      <c r="F33" s="206" t="n">
        <v>585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9985</v>
      </c>
      <c r="C35" s="206" t="n">
        <v>9207</v>
      </c>
      <c r="D35" s="206" t="n">
        <v>9207</v>
      </c>
      <c r="E35" s="206" t="n">
        <v>0</v>
      </c>
      <c r="F35" s="206" t="n">
        <v>752</v>
      </c>
      <c r="G35" s="206" t="n">
        <v>26</v>
      </c>
      <c r="H35" s="206" t="n">
        <v>26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1112403</v>
      </c>
      <c r="C36" s="206" t="n">
        <v>1108781</v>
      </c>
      <c r="D36" s="206" t="n">
        <v>495670</v>
      </c>
      <c r="E36" s="206" t="n">
        <v>613111</v>
      </c>
      <c r="F36" s="206" t="n">
        <v>2058</v>
      </c>
      <c r="G36" s="206" t="n">
        <v>1564</v>
      </c>
      <c r="H36" s="206" t="n">
        <v>38</v>
      </c>
      <c r="I36" s="206" t="n">
        <v>1526</v>
      </c>
    </row>
    <row r="37" customFormat="false" ht="13.5" hidden="false" customHeight="false" outlineLevel="0" collapsed="false">
      <c r="A37" s="213" t="s">
        <v>226</v>
      </c>
      <c r="B37" s="215" t="n">
        <v>7248</v>
      </c>
      <c r="C37" s="214" t="n">
        <v>7248</v>
      </c>
      <c r="D37" s="214" t="n">
        <v>7248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37332581</v>
      </c>
      <c r="C39" s="218" t="n">
        <v>37071618</v>
      </c>
      <c r="D39" s="218" t="n">
        <v>17494605</v>
      </c>
      <c r="E39" s="218" t="n">
        <v>19577013</v>
      </c>
      <c r="F39" s="218" t="n">
        <v>138375</v>
      </c>
      <c r="G39" s="218" t="n">
        <v>122588</v>
      </c>
      <c r="H39" s="218" t="n">
        <v>36519</v>
      </c>
      <c r="I39" s="218" t="n">
        <v>86069</v>
      </c>
    </row>
    <row r="42" customFormat="false" ht="12.75" hidden="false" customHeight="false" outlineLevel="0" collapsed="false">
      <c r="A42" s="12" t="s">
        <v>119</v>
      </c>
    </row>
    <row r="43" customFormat="false" ht="12.75" hidden="false" customHeight="false" outlineLevel="0" collapsed="false">
      <c r="A43" s="1" t="s">
        <v>265</v>
      </c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7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8" t="s">
        <v>447</v>
      </c>
      <c r="C7" s="288"/>
      <c r="D7" s="289"/>
    </row>
    <row r="8" customFormat="false" ht="10.15" hidden="false" customHeight="true" outlineLevel="0" collapsed="false">
      <c r="B8" s="290"/>
      <c r="C8" s="290"/>
      <c r="D8" s="289"/>
    </row>
    <row r="9" customFormat="false" ht="15.75" hidden="false" customHeight="false" outlineLevel="0" collapsed="false">
      <c r="B9" s="238" t="s">
        <v>448</v>
      </c>
      <c r="C9" s="238"/>
      <c r="D9" s="289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B11" s="225" t="s">
        <v>449</v>
      </c>
      <c r="C11" s="225" t="s">
        <v>450</v>
      </c>
      <c r="D11" s="289"/>
    </row>
    <row r="12" customFormat="false" ht="12.75" hidden="false" customHeight="false" outlineLevel="0" collapsed="false">
      <c r="B12" s="293" t="s">
        <v>451</v>
      </c>
      <c r="C12" s="294" t="s">
        <v>452</v>
      </c>
      <c r="D12" s="289"/>
    </row>
    <row r="13" customFormat="false" ht="12.75" hidden="false" customHeight="false" outlineLevel="0" collapsed="false">
      <c r="B13" s="295" t="s">
        <v>453</v>
      </c>
      <c r="C13" s="294" t="s">
        <v>454</v>
      </c>
      <c r="D13" s="289"/>
    </row>
    <row r="14" customFormat="false" ht="12.75" hidden="false" customHeight="false" outlineLevel="0" collapsed="false">
      <c r="B14" s="296"/>
      <c r="C14" s="297" t="s">
        <v>455</v>
      </c>
      <c r="D14" s="289"/>
    </row>
    <row r="15" customFormat="false" ht="12.75" hidden="false" customHeight="false" outlineLevel="0" collapsed="false">
      <c r="B15" s="53" t="s">
        <v>44</v>
      </c>
      <c r="C15" s="298" t="s">
        <v>456</v>
      </c>
      <c r="D15" s="289"/>
    </row>
    <row r="16" customFormat="false" ht="12.75" hidden="false" customHeight="false" outlineLevel="0" collapsed="false">
      <c r="B16" s="186"/>
      <c r="C16" s="299" t="s">
        <v>457</v>
      </c>
    </row>
    <row r="17" customFormat="false" ht="12.75" hidden="false" customHeight="false" outlineLevel="0" collapsed="false">
      <c r="B17" s="300" t="s">
        <v>45</v>
      </c>
      <c r="C17" s="301" t="s">
        <v>458</v>
      </c>
    </row>
    <row r="18" customFormat="false" ht="12.75" hidden="false" customHeight="false" outlineLevel="0" collapsed="false">
      <c r="B18" s="56"/>
      <c r="C18" s="298" t="s">
        <v>459</v>
      </c>
    </row>
    <row r="19" customFormat="false" ht="12.75" hidden="false" customHeight="false" outlineLevel="0" collapsed="false">
      <c r="B19" s="302"/>
      <c r="C19" s="299" t="s">
        <v>460</v>
      </c>
    </row>
    <row r="20" customFormat="false" ht="12.75" hidden="false" customHeight="false" outlineLevel="0" collapsed="false">
      <c r="B20" s="295" t="s">
        <v>461</v>
      </c>
      <c r="C20" s="294" t="s">
        <v>462</v>
      </c>
    </row>
    <row r="21" customFormat="false" ht="12.75" hidden="false" customHeight="false" outlineLevel="0" collapsed="false">
      <c r="B21" s="296"/>
      <c r="C21" s="297" t="s">
        <v>463</v>
      </c>
    </row>
    <row r="22" customFormat="false" ht="12.75" hidden="false" customHeight="false" outlineLevel="0" collapsed="false">
      <c r="B22" s="300" t="s">
        <v>44</v>
      </c>
      <c r="C22" s="301" t="s">
        <v>464</v>
      </c>
    </row>
    <row r="23" customFormat="false" ht="12.75" hidden="false" customHeight="false" outlineLevel="0" collapsed="false">
      <c r="B23" s="186"/>
      <c r="C23" s="298" t="s">
        <v>465</v>
      </c>
    </row>
    <row r="24" customFormat="false" ht="12.75" hidden="false" customHeight="false" outlineLevel="0" collapsed="false">
      <c r="B24" s="303" t="s">
        <v>45</v>
      </c>
      <c r="C24" s="301" t="s">
        <v>466</v>
      </c>
    </row>
    <row r="25" customFormat="false" ht="12.75" hidden="false" customHeight="false" outlineLevel="0" collapsed="false">
      <c r="B25" s="304"/>
      <c r="C25" s="298" t="s">
        <v>467</v>
      </c>
    </row>
    <row r="26" s="24" customFormat="true" ht="12.75" hidden="false" customHeight="false" outlineLevel="0" collapsed="false">
      <c r="B26" s="304"/>
      <c r="C26" s="298" t="s">
        <v>468</v>
      </c>
    </row>
    <row r="27" customFormat="false" ht="12.75" hidden="false" customHeight="false" outlineLevel="0" collapsed="false">
      <c r="B27" s="295" t="s">
        <v>469</v>
      </c>
      <c r="C27" s="294" t="s">
        <v>470</v>
      </c>
    </row>
    <row r="28" customFormat="false" ht="12.75" hidden="false" customHeight="false" outlineLevel="0" collapsed="false">
      <c r="B28" s="296"/>
      <c r="C28" s="297" t="s">
        <v>471</v>
      </c>
    </row>
    <row r="29" customFormat="false" ht="12.75" hidden="false" customHeight="false" outlineLevel="0" collapsed="false">
      <c r="B29" s="305" t="s">
        <v>49</v>
      </c>
      <c r="C29" s="297" t="s">
        <v>472</v>
      </c>
    </row>
    <row r="30" customFormat="false" ht="12.75" hidden="false" customHeight="false" outlineLevel="0" collapsed="false">
      <c r="B30" s="306"/>
      <c r="C30" s="307"/>
    </row>
    <row r="31" customFormat="false" ht="12.75" hidden="false" customHeight="false" outlineLevel="0" collapsed="false">
      <c r="B31" s="308" t="s">
        <v>194</v>
      </c>
      <c r="C31" s="309" t="s">
        <v>473</v>
      </c>
    </row>
    <row r="32" customFormat="false" ht="12.75" hidden="false" customHeight="false" outlineLevel="0" collapsed="false">
      <c r="B32" s="306"/>
      <c r="C32" s="307"/>
    </row>
    <row r="33" customFormat="false" ht="12.75" hidden="false" customHeight="false" outlineLevel="0" collapsed="false">
      <c r="B33" s="308" t="s">
        <v>197</v>
      </c>
      <c r="C33" s="309" t="s">
        <v>474</v>
      </c>
    </row>
    <row r="34" customFormat="false" ht="12.75" hidden="false" customHeight="false" outlineLevel="0" collapsed="false">
      <c r="B34" s="306"/>
      <c r="C34" s="307"/>
    </row>
    <row r="35" customFormat="false" ht="12.75" hidden="false" customHeight="false" outlineLevel="0" collapsed="false">
      <c r="B35" s="310" t="s">
        <v>475</v>
      </c>
      <c r="C35" s="311" t="s">
        <v>476</v>
      </c>
    </row>
    <row r="36" customFormat="false" ht="12.75" hidden="false" customHeight="false" outlineLevel="0" collapsed="false">
      <c r="B36" s="308" t="s">
        <v>477</v>
      </c>
      <c r="C36" s="309" t="s">
        <v>478</v>
      </c>
    </row>
    <row r="37" customFormat="false" ht="12.75" hidden="false" customHeight="false" outlineLevel="0" collapsed="false">
      <c r="B37" s="312" t="s">
        <v>52</v>
      </c>
      <c r="C37" s="299" t="s">
        <v>479</v>
      </c>
    </row>
    <row r="38" customFormat="false" ht="12.75" hidden="false" customHeight="false" outlineLevel="0" collapsed="false">
      <c r="B38" s="313" t="s">
        <v>53</v>
      </c>
      <c r="C38" s="314" t="s">
        <v>480</v>
      </c>
    </row>
    <row r="39" customFormat="false" ht="12.75" hidden="false" customHeight="false" outlineLevel="0" collapsed="false">
      <c r="B39" s="313" t="s">
        <v>54</v>
      </c>
      <c r="C39" s="314" t="s">
        <v>481</v>
      </c>
    </row>
    <row r="40" customFormat="false" ht="12.75" hidden="false" customHeight="false" outlineLevel="0" collapsed="false">
      <c r="B40" s="310" t="s">
        <v>482</v>
      </c>
      <c r="C40" s="310" t="s">
        <v>483</v>
      </c>
    </row>
    <row r="41" customFormat="false" ht="12.75" hidden="false" customHeight="false" outlineLevel="0" collapsed="false">
      <c r="B41" s="315"/>
      <c r="C41" s="315" t="s">
        <v>484</v>
      </c>
    </row>
    <row r="42" customFormat="false" ht="12.75" hidden="false" customHeight="false" outlineLevel="0" collapsed="false">
      <c r="B42" s="312" t="s">
        <v>485</v>
      </c>
      <c r="C42" s="316" t="s">
        <v>486</v>
      </c>
    </row>
    <row r="43" customFormat="false" ht="12.75" hidden="false" customHeight="false" outlineLevel="0" collapsed="false">
      <c r="B43" s="313" t="s">
        <v>57</v>
      </c>
      <c r="C43" s="317" t="s">
        <v>487</v>
      </c>
    </row>
    <row r="44" customFormat="false" ht="12.75" hidden="false" customHeight="false" outlineLevel="0" collapsed="false">
      <c r="B44" s="318" t="s">
        <v>58</v>
      </c>
      <c r="C44" s="319" t="s">
        <v>488</v>
      </c>
    </row>
    <row r="45" customFormat="false" ht="12.75" hidden="false" customHeight="false" outlineLevel="0" collapsed="false">
      <c r="B45" s="320" t="s">
        <v>59</v>
      </c>
      <c r="C45" s="321" t="s">
        <v>489</v>
      </c>
    </row>
    <row r="46" customFormat="false" ht="12.75" hidden="false" customHeight="false" outlineLevel="0" collapsed="false">
      <c r="B46" s="318"/>
      <c r="C46" s="319" t="s">
        <v>490</v>
      </c>
    </row>
    <row r="47" customFormat="false" ht="12.75" hidden="false" customHeight="false" outlineLevel="0" collapsed="false">
      <c r="B47" s="312"/>
      <c r="C47" s="316" t="s">
        <v>491</v>
      </c>
    </row>
    <row r="48" customFormat="false" ht="12.75" hidden="false" customHeight="false" outlineLevel="0" collapsed="false">
      <c r="B48" s="313" t="s">
        <v>492</v>
      </c>
      <c r="C48" s="314" t="s">
        <v>484</v>
      </c>
    </row>
    <row r="49" customFormat="false" ht="25.5" hidden="false" customHeight="false" outlineLevel="0" collapsed="false">
      <c r="B49" s="322" t="s">
        <v>493</v>
      </c>
      <c r="C49" s="294" t="s">
        <v>494</v>
      </c>
    </row>
    <row r="50" customFormat="false" ht="12.75" hidden="false" customHeight="false" outlineLevel="0" collapsed="false">
      <c r="B50" s="310" t="s">
        <v>495</v>
      </c>
      <c r="C50" s="294" t="s">
        <v>496</v>
      </c>
    </row>
    <row r="51" customFormat="false" ht="12.75" hidden="false" customHeight="false" outlineLevel="0" collapsed="false">
      <c r="B51" s="315"/>
      <c r="C51" s="297" t="s">
        <v>494</v>
      </c>
    </row>
    <row r="52" customFormat="false" ht="12.75" hidden="false" customHeight="false" outlineLevel="0" collapsed="false">
      <c r="B52" s="323"/>
      <c r="C52" s="307"/>
    </row>
    <row r="53" customFormat="false" ht="12.75" hidden="false" customHeight="false" outlineLevel="0" collapsed="false">
      <c r="B53" s="310" t="s">
        <v>63</v>
      </c>
      <c r="C53" s="311" t="s">
        <v>497</v>
      </c>
    </row>
    <row r="54" customFormat="false" ht="12.75" hidden="false" customHeight="false" outlineLevel="0" collapsed="false">
      <c r="B54" s="324"/>
      <c r="C54" s="325" t="s">
        <v>498</v>
      </c>
    </row>
    <row r="55" customFormat="false" ht="12.75" hidden="false" customHeight="false" outlineLevel="0" collapsed="false">
      <c r="B55" s="315"/>
      <c r="C55" s="326" t="s">
        <v>499</v>
      </c>
    </row>
    <row r="56" customFormat="false" ht="12.75" hidden="false" customHeight="false" outlineLevel="0" collapsed="false">
      <c r="B56" s="322" t="s">
        <v>64</v>
      </c>
      <c r="C56" s="325" t="s">
        <v>500</v>
      </c>
    </row>
    <row r="57" customFormat="false" ht="12.75" hidden="false" customHeight="false" outlineLevel="0" collapsed="false">
      <c r="B57" s="310" t="s">
        <v>65</v>
      </c>
      <c r="C57" s="311" t="s">
        <v>501</v>
      </c>
    </row>
    <row r="58" customFormat="false" ht="12.75" hidden="false" customHeight="false" outlineLevel="0" collapsed="false">
      <c r="B58" s="315"/>
      <c r="C58" s="326" t="s">
        <v>502</v>
      </c>
    </row>
    <row r="59" customFormat="false" ht="12.75" hidden="false" customHeight="false" outlineLevel="0" collapsed="false">
      <c r="B59" s="320" t="s">
        <v>66</v>
      </c>
      <c r="C59" s="321" t="s">
        <v>503</v>
      </c>
    </row>
    <row r="60" customFormat="false" ht="12.75" hidden="false" customHeight="false" outlineLevel="0" collapsed="false">
      <c r="B60" s="312" t="s">
        <v>67</v>
      </c>
      <c r="C60" s="316" t="s">
        <v>502</v>
      </c>
    </row>
    <row r="61" customFormat="false" ht="12.75" hidden="false" customHeight="false" outlineLevel="0" collapsed="false">
      <c r="B61" s="327"/>
      <c r="C61" s="328"/>
    </row>
    <row r="62" customFormat="false" ht="12.75" hidden="false" customHeight="false" outlineLevel="0" collapsed="false">
      <c r="B62" s="322" t="s">
        <v>68</v>
      </c>
      <c r="C62" s="329" t="s">
        <v>504</v>
      </c>
    </row>
    <row r="63" customFormat="false" ht="12.75" hidden="false" customHeight="false" outlineLevel="0" collapsed="false">
      <c r="B63" s="320" t="s">
        <v>505</v>
      </c>
      <c r="C63" s="321" t="s">
        <v>506</v>
      </c>
    </row>
    <row r="64" customFormat="false" ht="12.75" hidden="false" customHeight="false" outlineLevel="0" collapsed="false">
      <c r="B64" s="312"/>
      <c r="C64" s="316" t="s">
        <v>507</v>
      </c>
    </row>
    <row r="65" customFormat="false" ht="12.75" hidden="false" customHeight="false" outlineLevel="0" collapsed="false">
      <c r="B65" s="318" t="s">
        <v>508</v>
      </c>
      <c r="C65" s="319" t="s">
        <v>509</v>
      </c>
    </row>
    <row r="66" customFormat="false" ht="12.75" hidden="false" customHeight="false" outlineLevel="0" collapsed="false">
      <c r="B66" s="312" t="s">
        <v>271</v>
      </c>
      <c r="C66" s="316" t="s">
        <v>510</v>
      </c>
    </row>
    <row r="67" customFormat="false" ht="12.75" hidden="false" customHeight="false" outlineLevel="0" collapsed="false">
      <c r="B67" s="327"/>
      <c r="C67" s="328"/>
    </row>
    <row r="68" customFormat="false" ht="12.75" hidden="false" customHeight="false" outlineLevel="0" collapsed="false">
      <c r="B68" s="322" t="s">
        <v>71</v>
      </c>
      <c r="C68" s="329" t="s">
        <v>511</v>
      </c>
    </row>
    <row r="69" customFormat="false" ht="12.75" hidden="false" customHeight="false" outlineLevel="0" collapsed="false">
      <c r="B69" s="318" t="s">
        <v>72</v>
      </c>
      <c r="C69" s="319" t="s">
        <v>512</v>
      </c>
    </row>
    <row r="70" customFormat="false" ht="12.75" hidden="false" customHeight="false" outlineLevel="0" collapsed="false">
      <c r="B70" s="312" t="s">
        <v>73</v>
      </c>
      <c r="C70" s="316" t="s">
        <v>513</v>
      </c>
    </row>
    <row r="71" customFormat="false" ht="12.75" hidden="false" customHeight="false" outlineLevel="0" collapsed="false">
      <c r="B71" s="327"/>
      <c r="C71" s="328"/>
    </row>
    <row r="72" customFormat="false" ht="12.75" hidden="false" customHeight="false" outlineLevel="0" collapsed="false">
      <c r="B72" s="322" t="s">
        <v>198</v>
      </c>
      <c r="C72" s="329" t="s">
        <v>514</v>
      </c>
    </row>
    <row r="73" customFormat="false" ht="12.75" hidden="false" customHeight="false" outlineLevel="0" collapsed="false">
      <c r="B73" s="323"/>
      <c r="C73" s="307"/>
    </row>
    <row r="74" customFormat="false" ht="12.75" hidden="false" customHeight="false" outlineLevel="0" collapsed="false">
      <c r="B74" s="322" t="s">
        <v>74</v>
      </c>
      <c r="C74" s="329" t="s">
        <v>515</v>
      </c>
    </row>
    <row r="75" customFormat="false" ht="12.75" hidden="false" customHeight="false" outlineLevel="0" collapsed="false">
      <c r="B75" s="323"/>
      <c r="C75" s="328"/>
    </row>
    <row r="76" customFormat="false" ht="12.75" hidden="false" customHeight="false" outlineLevel="0" collapsed="false">
      <c r="B76" s="310" t="s">
        <v>75</v>
      </c>
      <c r="C76" s="311" t="s">
        <v>516</v>
      </c>
    </row>
    <row r="77" customFormat="false" ht="12.75" hidden="false" customHeight="false" outlineLevel="0" collapsed="false">
      <c r="B77" s="315"/>
      <c r="C77" s="325" t="s">
        <v>517</v>
      </c>
    </row>
    <row r="78" customFormat="false" ht="12.75" hidden="false" customHeight="false" outlineLevel="0" collapsed="false">
      <c r="B78" s="330" t="s">
        <v>76</v>
      </c>
      <c r="C78" s="314" t="s">
        <v>518</v>
      </c>
    </row>
    <row r="79" customFormat="false" ht="12.75" hidden="false" customHeight="false" outlineLevel="0" collapsed="false">
      <c r="B79" s="331" t="s">
        <v>77</v>
      </c>
      <c r="C79" s="298" t="s">
        <v>519</v>
      </c>
    </row>
    <row r="80" customFormat="false" ht="12.75" hidden="false" customHeight="false" outlineLevel="0" collapsed="false">
      <c r="B80" s="332" t="s">
        <v>78</v>
      </c>
      <c r="C80" s="298" t="s">
        <v>520</v>
      </c>
    </row>
    <row r="81" customFormat="false" ht="12.75" hidden="false" customHeight="false" outlineLevel="0" collapsed="false">
      <c r="B81" s="333" t="s">
        <v>79</v>
      </c>
      <c r="C81" s="299" t="s">
        <v>521</v>
      </c>
    </row>
    <row r="82" customFormat="false" ht="12.75" hidden="false" customHeight="false" outlineLevel="0" collapsed="false">
      <c r="B82" s="334" t="s">
        <v>80</v>
      </c>
      <c r="C82" s="299" t="s">
        <v>517</v>
      </c>
    </row>
    <row r="83" customFormat="false" ht="12.75" hidden="false" customHeight="false" outlineLevel="0" collapsed="false">
      <c r="B83" s="327"/>
      <c r="C83" s="328"/>
    </row>
    <row r="84" customFormat="false" ht="12.75" hidden="false" customHeight="false" outlineLevel="0" collapsed="false">
      <c r="B84" s="322" t="s">
        <v>81</v>
      </c>
      <c r="C84" s="329" t="s">
        <v>522</v>
      </c>
    </row>
    <row r="85" customFormat="false" ht="12.75" hidden="false" customHeight="false" outlineLevel="0" collapsed="false">
      <c r="B85" s="320" t="s">
        <v>505</v>
      </c>
      <c r="C85" s="321" t="s">
        <v>523</v>
      </c>
    </row>
    <row r="86" customFormat="false" ht="12.75" hidden="false" customHeight="false" outlineLevel="0" collapsed="false">
      <c r="B86" s="318"/>
      <c r="C86" s="319" t="s">
        <v>524</v>
      </c>
    </row>
    <row r="87" customFormat="false" ht="12.75" hidden="false" customHeight="false" outlineLevel="0" collapsed="false">
      <c r="B87" s="312"/>
      <c r="C87" s="316" t="s">
        <v>525</v>
      </c>
    </row>
    <row r="88" customFormat="false" ht="12.75" hidden="false" customHeight="false" outlineLevel="0" collapsed="false">
      <c r="B88" s="318" t="s">
        <v>526</v>
      </c>
      <c r="C88" s="319" t="s">
        <v>527</v>
      </c>
    </row>
    <row r="89" customFormat="false" ht="12.75" hidden="false" customHeight="false" outlineLevel="0" collapsed="false">
      <c r="B89" s="312" t="s">
        <v>271</v>
      </c>
      <c r="C89" s="316" t="s">
        <v>528</v>
      </c>
    </row>
    <row r="90" customFormat="false" ht="12.75" hidden="false" customHeight="false" outlineLevel="0" collapsed="false">
      <c r="B90" s="327"/>
      <c r="C90" s="328"/>
    </row>
    <row r="91" customFormat="false" ht="12.75" hidden="false" customHeight="false" outlineLevel="0" collapsed="false">
      <c r="B91" s="322" t="s">
        <v>529</v>
      </c>
      <c r="C91" s="294" t="s">
        <v>530</v>
      </c>
    </row>
    <row r="92" customFormat="false" ht="12.75" hidden="false" customHeight="false" outlineLevel="0" collapsed="false">
      <c r="B92" s="335" t="s">
        <v>84</v>
      </c>
      <c r="C92" s="301" t="s">
        <v>531</v>
      </c>
    </row>
    <row r="93" customFormat="false" ht="12.75" hidden="false" customHeight="false" outlineLevel="0" collapsed="false">
      <c r="B93" s="331" t="s">
        <v>85</v>
      </c>
      <c r="C93" s="298" t="s">
        <v>532</v>
      </c>
    </row>
    <row r="94" customFormat="false" ht="12.75" hidden="false" customHeight="false" outlineLevel="0" collapsed="false">
      <c r="B94" s="336" t="s">
        <v>86</v>
      </c>
      <c r="C94" s="298" t="s">
        <v>533</v>
      </c>
    </row>
    <row r="95" customFormat="false" ht="12.75" hidden="false" customHeight="false" outlineLevel="0" collapsed="false">
      <c r="B95" s="334" t="s">
        <v>87</v>
      </c>
      <c r="C95" s="299" t="s">
        <v>534</v>
      </c>
    </row>
    <row r="96" customFormat="false" ht="12.75" hidden="false" customHeight="false" outlineLevel="0" collapsed="false">
      <c r="B96" s="327"/>
      <c r="C96" s="328"/>
    </row>
    <row r="97" customFormat="false" ht="12.75" hidden="false" customHeight="false" outlineLevel="0" collapsed="false">
      <c r="B97" s="322" t="s">
        <v>88</v>
      </c>
      <c r="C97" s="309" t="s">
        <v>535</v>
      </c>
    </row>
    <row r="98" customFormat="false" ht="12.75" hidden="false" customHeight="false" outlineLevel="0" collapsed="false">
      <c r="B98" s="323"/>
      <c r="C98" s="307"/>
    </row>
    <row r="99" customFormat="false" ht="12.75" hidden="false" customHeight="false" outlineLevel="0" collapsed="false">
      <c r="B99" s="322" t="s">
        <v>89</v>
      </c>
      <c r="C99" s="309" t="s">
        <v>536</v>
      </c>
    </row>
    <row r="100" customFormat="false" ht="12.75" hidden="false" customHeight="false" outlineLevel="0" collapsed="false">
      <c r="B100" s="320" t="s">
        <v>90</v>
      </c>
      <c r="C100" s="301" t="s">
        <v>537</v>
      </c>
    </row>
    <row r="101" customFormat="false" ht="12.75" hidden="false" customHeight="false" outlineLevel="0" collapsed="false">
      <c r="B101" s="318" t="s">
        <v>91</v>
      </c>
      <c r="C101" s="298" t="s">
        <v>538</v>
      </c>
    </row>
    <row r="102" customFormat="false" ht="12.75" hidden="false" customHeight="false" outlineLevel="0" collapsed="false">
      <c r="B102" s="318" t="s">
        <v>92</v>
      </c>
      <c r="C102" s="298" t="s">
        <v>539</v>
      </c>
    </row>
    <row r="103" customFormat="false" ht="12.75" hidden="false" customHeight="false" outlineLevel="0" collapsed="false">
      <c r="B103" s="312" t="s">
        <v>93</v>
      </c>
      <c r="C103" s="299" t="s">
        <v>540</v>
      </c>
    </row>
    <row r="104" customFormat="false" ht="12.75" hidden="false" customHeight="false" outlineLevel="0" collapsed="false">
      <c r="B104" s="327"/>
      <c r="C104" s="328"/>
    </row>
    <row r="105" customFormat="false" ht="12.75" hidden="false" customHeight="false" outlineLevel="0" collapsed="false">
      <c r="B105" s="322" t="s">
        <v>94</v>
      </c>
      <c r="C105" s="309" t="s">
        <v>541</v>
      </c>
    </row>
    <row r="106" customFormat="false" ht="12.75" hidden="false" customHeight="false" outlineLevel="0" collapsed="false">
      <c r="B106" s="320" t="s">
        <v>72</v>
      </c>
      <c r="C106" s="321" t="s">
        <v>542</v>
      </c>
    </row>
    <row r="107" customFormat="false" ht="12.75" hidden="false" customHeight="false" outlineLevel="0" collapsed="false">
      <c r="B107" s="312" t="s">
        <v>73</v>
      </c>
      <c r="C107" s="316" t="s">
        <v>543</v>
      </c>
    </row>
    <row r="108" customFormat="false" ht="12.75" hidden="false" customHeight="false" outlineLevel="0" collapsed="false">
      <c r="B108" s="327"/>
      <c r="C108" s="328"/>
    </row>
    <row r="109" customFormat="false" ht="12.75" hidden="false" customHeight="false" outlineLevel="0" collapsed="false">
      <c r="B109" s="337" t="s">
        <v>95</v>
      </c>
      <c r="C109" s="294" t="s">
        <v>544</v>
      </c>
    </row>
    <row r="110" customFormat="false" ht="12.75" hidden="false" customHeight="false" outlineLevel="0" collapsed="false">
      <c r="B110" s="338"/>
      <c r="C110" s="339" t="s">
        <v>545</v>
      </c>
    </row>
    <row r="111" customFormat="false" ht="12.75" hidden="false" customHeight="false" outlineLevel="0" collapsed="false">
      <c r="B111" s="340"/>
      <c r="C111" s="297" t="s">
        <v>546</v>
      </c>
    </row>
    <row r="112" customFormat="false" ht="12.75" hidden="false" customHeight="false" outlineLevel="0" collapsed="false">
      <c r="B112" s="324" t="s">
        <v>96</v>
      </c>
      <c r="C112" s="294" t="s">
        <v>547</v>
      </c>
    </row>
    <row r="113" customFormat="false" ht="12.75" hidden="false" customHeight="false" outlineLevel="0" collapsed="false">
      <c r="B113" s="337" t="s">
        <v>548</v>
      </c>
      <c r="C113" s="311" t="s">
        <v>549</v>
      </c>
    </row>
    <row r="114" customFormat="false" ht="12.75" hidden="false" customHeight="false" outlineLevel="0" collapsed="false">
      <c r="B114" s="338"/>
      <c r="C114" s="325" t="s">
        <v>550</v>
      </c>
    </row>
    <row r="115" customFormat="false" ht="12.75" hidden="false" customHeight="false" outlineLevel="0" collapsed="false">
      <c r="B115" s="340"/>
      <c r="C115" s="326" t="s">
        <v>551</v>
      </c>
    </row>
    <row r="116" customFormat="false" ht="12.75" hidden="false" customHeight="false" outlineLevel="0" collapsed="false">
      <c r="B116" s="323"/>
      <c r="C116" s="307"/>
    </row>
    <row r="117" customFormat="false" ht="12.75" hidden="false" customHeight="false" outlineLevel="0" collapsed="false">
      <c r="B117" s="341" t="s">
        <v>98</v>
      </c>
      <c r="C117" s="329" t="s">
        <v>552</v>
      </c>
    </row>
    <row r="118" customFormat="false" ht="12.75" hidden="false" customHeight="false" outlineLevel="0" collapsed="false">
      <c r="B118" s="323"/>
      <c r="C118" s="307"/>
    </row>
    <row r="119" customFormat="false" ht="12.75" hidden="false" customHeight="false" outlineLevel="0" collapsed="false">
      <c r="B119" s="323" t="s">
        <v>99</v>
      </c>
      <c r="C119" s="307"/>
    </row>
    <row r="120" customFormat="false" ht="12.75" hidden="false" customHeight="false" outlineLevel="0" collapsed="false">
      <c r="B120" s="342" t="s">
        <v>110</v>
      </c>
      <c r="C120" s="343" t="s">
        <v>454</v>
      </c>
    </row>
    <row r="121" customFormat="false" ht="12.75" hidden="false" customHeight="false" outlineLevel="0" collapsed="false">
      <c r="B121" s="344"/>
      <c r="C121" s="345" t="s">
        <v>455</v>
      </c>
    </row>
    <row r="122" customFormat="false" ht="12.75" hidden="false" customHeight="false" outlineLevel="0" collapsed="false">
      <c r="B122" s="344"/>
      <c r="C122" s="345" t="s">
        <v>462</v>
      </c>
    </row>
    <row r="123" customFormat="false" ht="12.75" hidden="false" customHeight="false" outlineLevel="0" collapsed="false">
      <c r="B123" s="344"/>
      <c r="C123" s="345" t="s">
        <v>463</v>
      </c>
    </row>
    <row r="124" customFormat="false" ht="12.75" hidden="false" customHeight="false" outlineLevel="0" collapsed="false">
      <c r="B124" s="344"/>
      <c r="C124" s="345" t="s">
        <v>553</v>
      </c>
    </row>
    <row r="125" customFormat="false" ht="12.75" hidden="false" customHeight="false" outlineLevel="0" collapsed="false">
      <c r="B125" s="346"/>
      <c r="C125" s="347" t="s">
        <v>554</v>
      </c>
    </row>
    <row r="126" customFormat="false" ht="12.75" hidden="false" customHeight="false" outlineLevel="0" collapsed="false">
      <c r="B126" s="92"/>
      <c r="C126" s="348"/>
    </row>
    <row r="127" customFormat="false" ht="12.75" hidden="false" customHeight="false" outlineLevel="0" collapsed="false">
      <c r="B127" s="313" t="s">
        <v>101</v>
      </c>
      <c r="C127" s="317" t="s">
        <v>555</v>
      </c>
    </row>
    <row r="128" customFormat="false" ht="12.75" hidden="false" customHeight="false" outlineLevel="0" collapsed="false">
      <c r="B128" s="335" t="s">
        <v>102</v>
      </c>
      <c r="C128" s="301" t="s">
        <v>458</v>
      </c>
    </row>
    <row r="129" customFormat="false" ht="12.75" hidden="false" customHeight="false" outlineLevel="0" collapsed="false">
      <c r="B129" s="344"/>
      <c r="C129" s="298" t="s">
        <v>459</v>
      </c>
    </row>
    <row r="130" customFormat="false" ht="12.75" hidden="false" customHeight="false" outlineLevel="0" collapsed="false">
      <c r="B130" s="344"/>
      <c r="C130" s="298" t="s">
        <v>460</v>
      </c>
    </row>
    <row r="131" customFormat="false" ht="12.75" hidden="false" customHeight="false" outlineLevel="0" collapsed="false">
      <c r="B131" s="344"/>
      <c r="C131" s="298" t="s">
        <v>466</v>
      </c>
    </row>
    <row r="132" customFormat="false" ht="12.75" hidden="false" customHeight="false" outlineLevel="0" collapsed="false">
      <c r="B132" s="344"/>
      <c r="C132" s="298" t="s">
        <v>467</v>
      </c>
    </row>
    <row r="133" customFormat="false" ht="12.75" hidden="false" customHeight="false" outlineLevel="0" collapsed="false">
      <c r="B133" s="344"/>
      <c r="C133" s="298" t="s">
        <v>468</v>
      </c>
    </row>
    <row r="134" customFormat="false" ht="12.75" hidden="false" customHeight="false" outlineLevel="0" collapsed="false">
      <c r="B134" s="346"/>
      <c r="C134" s="299" t="s">
        <v>480</v>
      </c>
    </row>
    <row r="135" customFormat="false" ht="12.75" hidden="false" customHeight="false" outlineLevel="0" collapsed="false">
      <c r="B135" s="335" t="s">
        <v>103</v>
      </c>
      <c r="C135" s="343" t="s">
        <v>556</v>
      </c>
    </row>
    <row r="136" customFormat="false" ht="12.75" hidden="false" customHeight="false" outlineLevel="0" collapsed="false">
      <c r="B136" s="344"/>
      <c r="C136" s="345" t="s">
        <v>557</v>
      </c>
    </row>
    <row r="137" customFormat="false" ht="12.75" hidden="false" customHeight="false" outlineLevel="0" collapsed="false">
      <c r="B137" s="346"/>
      <c r="C137" s="347" t="s">
        <v>558</v>
      </c>
    </row>
    <row r="138" customFormat="false" ht="12.75" hidden="false" customHeight="false" outlineLevel="0" collapsed="false">
      <c r="B138" s="92"/>
      <c r="C138" s="348"/>
    </row>
    <row r="139" customFormat="false" ht="12.75" hidden="false" customHeight="false" outlineLevel="0" collapsed="false">
      <c r="B139" s="349" t="s">
        <v>188</v>
      </c>
      <c r="C139" s="350" t="s">
        <v>559</v>
      </c>
    </row>
    <row r="140" customFormat="false" ht="12.75" hidden="false" customHeight="false" outlineLevel="0" collapsed="false">
      <c r="B140" s="349" t="s">
        <v>105</v>
      </c>
      <c r="C140" s="350" t="s">
        <v>560</v>
      </c>
    </row>
    <row r="141" customFormat="false" ht="12.75" hidden="false" customHeight="false" outlineLevel="0" collapsed="false">
      <c r="B141" s="351" t="s">
        <v>561</v>
      </c>
      <c r="C141" s="301" t="s">
        <v>562</v>
      </c>
    </row>
    <row r="142" customFormat="false" ht="12.75" hidden="false" customHeight="false" outlineLevel="0" collapsed="false">
      <c r="B142" s="352"/>
      <c r="C142" s="299" t="s">
        <v>563</v>
      </c>
    </row>
    <row r="143" customFormat="false" ht="12.75" hidden="false" customHeight="false" outlineLevel="0" collapsed="false">
      <c r="B143" s="351" t="s">
        <v>564</v>
      </c>
      <c r="C143" s="301" t="s">
        <v>565</v>
      </c>
    </row>
    <row r="144" customFormat="false" ht="12.75" hidden="false" customHeight="false" outlineLevel="0" collapsed="false">
      <c r="B144" s="351" t="s">
        <v>566</v>
      </c>
      <c r="C144" s="301" t="s">
        <v>567</v>
      </c>
    </row>
    <row r="145" customFormat="false" ht="12.75" hidden="false" customHeight="false" outlineLevel="0" collapsed="false">
      <c r="B145" s="352"/>
      <c r="C145" s="299" t="s">
        <v>568</v>
      </c>
    </row>
    <row r="146" customFormat="false" ht="12.75" hidden="false" customHeight="false" outlineLevel="0" collapsed="false">
      <c r="B146" s="75"/>
      <c r="C146" s="328"/>
    </row>
    <row r="147" customFormat="false" ht="12.75" hidden="false" customHeight="false" outlineLevel="0" collapsed="false">
      <c r="B147" s="75"/>
      <c r="C147" s="328"/>
    </row>
    <row r="148" customFormat="false" ht="12.75" hidden="false" customHeight="false" outlineLevel="0" collapsed="false">
      <c r="B148" s="335" t="s">
        <v>135</v>
      </c>
      <c r="C148" s="353" t="s">
        <v>569</v>
      </c>
    </row>
    <row r="149" customFormat="false" ht="12.75" hidden="false" customHeight="false" outlineLevel="0" collapsed="false">
      <c r="B149" s="330" t="s">
        <v>136</v>
      </c>
      <c r="C149" s="354" t="s">
        <v>570</v>
      </c>
    </row>
    <row r="150" customFormat="false" ht="12.75" hidden="false" customHeight="false" outlineLevel="0" collapsed="false">
      <c r="B150" s="310" t="s">
        <v>571</v>
      </c>
      <c r="C150" s="311" t="s">
        <v>572</v>
      </c>
    </row>
    <row r="151" customFormat="false" ht="12.75" hidden="false" customHeight="false" outlineLevel="0" collapsed="false">
      <c r="B151" s="315"/>
      <c r="C151" s="326" t="s">
        <v>570</v>
      </c>
    </row>
    <row r="152" customFormat="false" ht="12.75" hidden="false" customHeight="false" outlineLevel="0" collapsed="false">
      <c r="B152" s="310" t="s">
        <v>138</v>
      </c>
      <c r="C152" s="311" t="s">
        <v>573</v>
      </c>
    </row>
    <row r="153" customFormat="false" ht="12.75" hidden="false" customHeight="false" outlineLevel="0" collapsed="false">
      <c r="B153" s="355"/>
      <c r="C153" s="356" t="s">
        <v>574</v>
      </c>
    </row>
    <row r="154" customFormat="false" ht="12.75" hidden="false" customHeight="false" outlineLevel="0" collapsed="false">
      <c r="B154" s="322" t="s">
        <v>139</v>
      </c>
      <c r="C154" s="329" t="s">
        <v>575</v>
      </c>
    </row>
    <row r="155" customFormat="false" ht="12.75" hidden="false" customHeight="false" outlineLevel="0" collapsed="false">
      <c r="B155" s="357" t="s">
        <v>576</v>
      </c>
      <c r="C155" s="329" t="s">
        <v>577</v>
      </c>
    </row>
    <row r="156" customFormat="false" ht="12.75" hidden="false" customHeight="false" outlineLevel="0" collapsed="false">
      <c r="B156" s="322" t="s">
        <v>141</v>
      </c>
      <c r="C156" s="329" t="s">
        <v>578</v>
      </c>
    </row>
    <row r="157" customFormat="false" ht="12.75" hidden="false" customHeight="false" outlineLevel="0" collapsed="false">
      <c r="B157" s="310" t="s">
        <v>142</v>
      </c>
      <c r="C157" s="311" t="s">
        <v>579</v>
      </c>
    </row>
    <row r="158" customFormat="false" ht="12.75" hidden="false" customHeight="false" outlineLevel="0" collapsed="false">
      <c r="B158" s="324"/>
      <c r="C158" s="325" t="s">
        <v>580</v>
      </c>
    </row>
    <row r="159" customFormat="false" ht="12.75" hidden="false" customHeight="false" outlineLevel="0" collapsed="false">
      <c r="B159" s="315"/>
      <c r="C159" s="326" t="s">
        <v>581</v>
      </c>
    </row>
    <row r="160" customFormat="false" ht="12.75" hidden="false" customHeight="false" outlineLevel="0" collapsed="false">
      <c r="B160" s="358" t="s">
        <v>582</v>
      </c>
      <c r="C160" s="359" t="s">
        <v>583</v>
      </c>
    </row>
    <row r="161" customFormat="false" ht="25.5" hidden="false" customHeight="false" outlineLevel="0" collapsed="false">
      <c r="B161" s="358" t="s">
        <v>584</v>
      </c>
      <c r="C161" s="359" t="s">
        <v>585</v>
      </c>
    </row>
    <row r="162" customFormat="false" ht="12.75" hidden="false" customHeight="false" outlineLevel="0" collapsed="false">
      <c r="B162" s="358" t="s">
        <v>586</v>
      </c>
      <c r="C162" s="359" t="s">
        <v>587</v>
      </c>
    </row>
    <row r="163" customFormat="false" ht="12.75" hidden="false" customHeight="false" outlineLevel="0" collapsed="false">
      <c r="B163" s="358" t="s">
        <v>588</v>
      </c>
      <c r="C163" s="360" t="s">
        <v>589</v>
      </c>
    </row>
    <row r="164" customFormat="false" ht="12.75" hidden="false" customHeight="false" outlineLevel="0" collapsed="false">
      <c r="B164" s="361"/>
      <c r="C164" s="362" t="s">
        <v>581</v>
      </c>
    </row>
    <row r="165" customFormat="false" ht="12.75" hidden="false" customHeight="false" outlineLevel="0" collapsed="false">
      <c r="B165" s="327"/>
      <c r="C165" s="328"/>
    </row>
    <row r="166" customFormat="false" ht="12.75" hidden="false" customHeight="false" outlineLevel="0" collapsed="false">
      <c r="B166" s="310" t="s">
        <v>143</v>
      </c>
      <c r="C166" s="311" t="s">
        <v>572</v>
      </c>
    </row>
    <row r="167" customFormat="false" ht="12.75" hidden="false" customHeight="false" outlineLevel="0" collapsed="false">
      <c r="B167" s="324"/>
      <c r="C167" s="325" t="s">
        <v>590</v>
      </c>
      <c r="D167" s="24"/>
    </row>
    <row r="168" customFormat="false" ht="12.75" hidden="false" customHeight="false" outlineLevel="0" collapsed="false">
      <c r="B168" s="324"/>
      <c r="C168" s="325" t="s">
        <v>573</v>
      </c>
      <c r="D168" s="307"/>
    </row>
    <row r="169" customFormat="false" ht="12.75" hidden="false" customHeight="false" outlineLevel="0" collapsed="false">
      <c r="B169" s="324"/>
      <c r="C169" s="325" t="s">
        <v>591</v>
      </c>
      <c r="D169" s="307"/>
    </row>
    <row r="170" customFormat="false" ht="12.75" hidden="false" customHeight="false" outlineLevel="0" collapsed="false">
      <c r="B170" s="324"/>
      <c r="C170" s="325" t="s">
        <v>592</v>
      </c>
      <c r="D170" s="307"/>
    </row>
    <row r="171" customFormat="false" ht="12.75" hidden="false" customHeight="false" outlineLevel="0" collapsed="false">
      <c r="B171" s="324"/>
      <c r="C171" s="325" t="s">
        <v>593</v>
      </c>
      <c r="D171" s="307"/>
    </row>
    <row r="172" customFormat="false" ht="12.75" hidden="false" customHeight="false" outlineLevel="0" collapsed="false">
      <c r="B172" s="324"/>
      <c r="C172" s="325" t="s">
        <v>594</v>
      </c>
      <c r="D172" s="363"/>
    </row>
    <row r="173" customFormat="false" ht="12.75" hidden="false" customHeight="false" outlineLevel="0" collapsed="false">
      <c r="B173" s="324"/>
      <c r="C173" s="325" t="s">
        <v>579</v>
      </c>
      <c r="D173" s="307"/>
    </row>
    <row r="174" customFormat="false" ht="12.75" hidden="false" customHeight="false" outlineLevel="0" collapsed="false">
      <c r="B174" s="324"/>
      <c r="C174" s="325" t="s">
        <v>580</v>
      </c>
      <c r="D174" s="307"/>
    </row>
    <row r="175" customFormat="false" ht="12.75" hidden="false" customHeight="false" outlineLevel="0" collapsed="false">
      <c r="B175" s="315"/>
      <c r="C175" s="326" t="s">
        <v>581</v>
      </c>
      <c r="D175" s="307"/>
    </row>
    <row r="176" customFormat="false" ht="12.75" hidden="false" customHeight="false" outlineLevel="0" collapsed="false">
      <c r="B176" s="323"/>
      <c r="C176" s="307"/>
      <c r="D176" s="307"/>
    </row>
    <row r="177" customFormat="false" ht="12.75" hidden="false" customHeight="false" outlineLevel="0" collapsed="false">
      <c r="B177" s="337" t="s">
        <v>595</v>
      </c>
      <c r="C177" s="294" t="s">
        <v>596</v>
      </c>
      <c r="D177" s="307"/>
    </row>
    <row r="178" customFormat="false" ht="12.75" hidden="false" customHeight="false" outlineLevel="0" collapsed="false">
      <c r="B178" s="338"/>
      <c r="C178" s="339" t="s">
        <v>597</v>
      </c>
      <c r="D178" s="307"/>
    </row>
    <row r="179" customFormat="false" ht="12.75" hidden="false" customHeight="false" outlineLevel="0" collapsed="false">
      <c r="B179" s="338"/>
      <c r="C179" s="339" t="s">
        <v>598</v>
      </c>
      <c r="D179" s="307"/>
    </row>
    <row r="180" customFormat="false" ht="12.75" hidden="false" customHeight="false" outlineLevel="0" collapsed="false">
      <c r="B180" s="340"/>
      <c r="C180" s="297" t="s">
        <v>599</v>
      </c>
      <c r="D180" s="307"/>
    </row>
    <row r="181" customFormat="false" ht="12.75" hidden="false" customHeight="false" outlineLevel="0" collapsed="false">
      <c r="B181" s="308" t="s">
        <v>145</v>
      </c>
      <c r="C181" s="309" t="s">
        <v>600</v>
      </c>
      <c r="D181" s="24"/>
    </row>
    <row r="182" customFormat="false" ht="12.75" hidden="false" customHeight="false" outlineLevel="0" collapsed="false">
      <c r="B182" s="308" t="s">
        <v>146</v>
      </c>
      <c r="C182" s="309" t="s">
        <v>601</v>
      </c>
    </row>
    <row r="183" customFormat="false" ht="12.75" hidden="false" customHeight="false" outlineLevel="0" collapsed="false">
      <c r="B183" s="308" t="s">
        <v>147</v>
      </c>
      <c r="C183" s="309" t="s">
        <v>602</v>
      </c>
    </row>
    <row r="184" customFormat="false" ht="12.75" hidden="false" customHeight="false" outlineLevel="0" collapsed="false">
      <c r="B184" s="308" t="s">
        <v>148</v>
      </c>
      <c r="C184" s="309" t="s">
        <v>603</v>
      </c>
    </row>
    <row r="185" customFormat="false" ht="12.75" hidden="false" customHeight="false" outlineLevel="0" collapsed="false">
      <c r="B185" s="310" t="s">
        <v>149</v>
      </c>
      <c r="C185" s="325" t="s">
        <v>604</v>
      </c>
    </row>
    <row r="186" customFormat="false" ht="12.75" hidden="false" customHeight="false" outlineLevel="0" collapsed="false">
      <c r="B186" s="324"/>
      <c r="C186" s="325" t="s">
        <v>605</v>
      </c>
    </row>
    <row r="187" customFormat="false" ht="12.75" hidden="false" customHeight="false" outlineLevel="0" collapsed="false">
      <c r="B187" s="315"/>
      <c r="C187" s="325" t="s">
        <v>606</v>
      </c>
      <c r="D187" s="307"/>
    </row>
    <row r="188" customFormat="false" ht="12.75" hidden="false" customHeight="false" outlineLevel="0" collapsed="false">
      <c r="B188" s="364" t="s">
        <v>375</v>
      </c>
      <c r="C188" s="365" t="s">
        <v>604</v>
      </c>
      <c r="D188" s="307"/>
    </row>
    <row r="189" customFormat="false" ht="12.75" hidden="false" customHeight="false" outlineLevel="0" collapsed="false">
      <c r="B189" s="366"/>
      <c r="C189" s="367" t="s">
        <v>605</v>
      </c>
      <c r="D189" s="307"/>
    </row>
    <row r="190" customFormat="false" ht="12.75" hidden="false" customHeight="false" outlineLevel="0" collapsed="false">
      <c r="B190" s="366"/>
      <c r="C190" s="367" t="s">
        <v>607</v>
      </c>
      <c r="D190" s="307"/>
    </row>
    <row r="191" customFormat="false" ht="12.75" hidden="false" customHeight="false" outlineLevel="0" collapsed="false">
      <c r="B191" s="366"/>
      <c r="C191" s="367" t="s">
        <v>589</v>
      </c>
      <c r="D191" s="307"/>
    </row>
    <row r="192" customFormat="false" ht="12.75" hidden="false" customHeight="false" outlineLevel="0" collapsed="false">
      <c r="B192" s="366"/>
      <c r="C192" s="367" t="s">
        <v>608</v>
      </c>
      <c r="D192" s="307"/>
    </row>
    <row r="193" customFormat="false" ht="12.75" hidden="false" customHeight="false" outlineLevel="0" collapsed="false">
      <c r="B193" s="361"/>
      <c r="C193" s="368" t="s">
        <v>609</v>
      </c>
      <c r="D193" s="307"/>
    </row>
    <row r="194" customFormat="false" ht="12.75" hidden="false" customHeight="false" outlineLevel="0" collapsed="false">
      <c r="B194" s="323"/>
      <c r="C194" s="307"/>
      <c r="D194" s="307"/>
    </row>
    <row r="195" customFormat="false" ht="12.75" hidden="false" customHeight="false" outlineLevel="0" collapsed="false">
      <c r="B195" s="337" t="s">
        <v>150</v>
      </c>
      <c r="C195" s="294" t="s">
        <v>572</v>
      </c>
      <c r="D195" s="307"/>
    </row>
    <row r="196" customFormat="false" ht="12.75" hidden="false" customHeight="false" outlineLevel="0" collapsed="false">
      <c r="B196" s="338"/>
      <c r="C196" s="339" t="s">
        <v>590</v>
      </c>
      <c r="D196" s="307"/>
    </row>
    <row r="197" customFormat="false" ht="12.75" hidden="false" customHeight="false" outlineLevel="0" collapsed="false">
      <c r="B197" s="338"/>
      <c r="C197" s="339" t="s">
        <v>573</v>
      </c>
      <c r="D197" s="307"/>
    </row>
    <row r="198" customFormat="false" ht="12.75" hidden="false" customHeight="false" outlineLevel="0" collapsed="false">
      <c r="B198" s="338"/>
      <c r="C198" s="339" t="s">
        <v>591</v>
      </c>
      <c r="D198" s="307"/>
    </row>
    <row r="199" customFormat="false" ht="12.75" hidden="false" customHeight="false" outlineLevel="0" collapsed="false">
      <c r="B199" s="338"/>
      <c r="C199" s="339" t="s">
        <v>592</v>
      </c>
      <c r="D199" s="307"/>
    </row>
    <row r="200" customFormat="false" ht="12.75" hidden="false" customHeight="false" outlineLevel="0" collapsed="false">
      <c r="B200" s="338"/>
      <c r="C200" s="339" t="s">
        <v>593</v>
      </c>
      <c r="D200" s="307"/>
    </row>
    <row r="201" customFormat="false" ht="12.75" hidden="false" customHeight="false" outlineLevel="0" collapsed="false">
      <c r="B201" s="338"/>
      <c r="C201" s="339" t="s">
        <v>594</v>
      </c>
      <c r="D201" s="307"/>
    </row>
    <row r="202" customFormat="false" ht="12.75" hidden="false" customHeight="false" outlineLevel="0" collapsed="false">
      <c r="B202" s="338"/>
      <c r="C202" s="339" t="s">
        <v>579</v>
      </c>
      <c r="D202" s="307"/>
    </row>
    <row r="203" customFormat="false" ht="12.75" hidden="false" customHeight="false" outlineLevel="0" collapsed="false">
      <c r="B203" s="338"/>
      <c r="C203" s="339" t="s">
        <v>580</v>
      </c>
      <c r="D203" s="307"/>
    </row>
    <row r="204" customFormat="false" ht="12.75" hidden="false" customHeight="false" outlineLevel="0" collapsed="false">
      <c r="B204" s="338"/>
      <c r="C204" s="339" t="s">
        <v>610</v>
      </c>
      <c r="D204" s="307"/>
    </row>
    <row r="205" customFormat="false" ht="12.75" hidden="false" customHeight="false" outlineLevel="0" collapsed="false">
      <c r="B205" s="338"/>
      <c r="C205" s="339" t="s">
        <v>611</v>
      </c>
      <c r="D205" s="307"/>
    </row>
    <row r="206" customFormat="false" ht="12.75" hidden="false" customHeight="false" outlineLevel="0" collapsed="false">
      <c r="B206" s="336"/>
      <c r="C206" s="339" t="s">
        <v>612</v>
      </c>
      <c r="D206" s="307"/>
    </row>
    <row r="207" customFormat="false" ht="12.75" hidden="false" customHeight="false" outlineLevel="0" collapsed="false">
      <c r="B207" s="336"/>
      <c r="C207" s="339" t="s">
        <v>613</v>
      </c>
      <c r="D207" s="307"/>
    </row>
    <row r="208" customFormat="false" ht="12.75" hidden="false" customHeight="false" outlineLevel="0" collapsed="false">
      <c r="B208" s="336"/>
      <c r="C208" s="339" t="s">
        <v>614</v>
      </c>
      <c r="D208" s="307"/>
    </row>
    <row r="209" customFormat="false" ht="12.75" hidden="false" customHeight="false" outlineLevel="0" collapsed="false">
      <c r="B209" s="336"/>
      <c r="C209" s="339" t="s">
        <v>615</v>
      </c>
      <c r="D209" s="24"/>
    </row>
    <row r="210" customFormat="false" ht="12.75" hidden="false" customHeight="false" outlineLevel="0" collapsed="false">
      <c r="B210" s="336"/>
      <c r="C210" s="339" t="s">
        <v>616</v>
      </c>
      <c r="D210" s="24"/>
    </row>
    <row r="211" customFormat="false" ht="12.75" hidden="false" customHeight="false" outlineLevel="0" collapsed="false">
      <c r="B211" s="334"/>
      <c r="C211" s="297" t="s">
        <v>606</v>
      </c>
    </row>
    <row r="212" customFormat="false" ht="12.75" hidden="false" customHeight="false" outlineLevel="0" collapsed="false">
      <c r="B212" s="327"/>
      <c r="C212" s="328"/>
    </row>
    <row r="213" customFormat="false" ht="12.75" hidden="false" customHeight="false" outlineLevel="0" collapsed="false">
      <c r="B213" s="322" t="s">
        <v>617</v>
      </c>
      <c r="C213" s="329" t="s">
        <v>618</v>
      </c>
      <c r="D213" s="307"/>
    </row>
    <row r="214" customFormat="false" ht="12.75" hidden="false" customHeight="false" outlineLevel="0" collapsed="false">
      <c r="B214" s="327"/>
      <c r="C214" s="328"/>
      <c r="D214" s="307"/>
    </row>
    <row r="215" customFormat="false" ht="12.75" hidden="false" customHeight="false" outlineLevel="0" collapsed="false">
      <c r="B215" s="337" t="s">
        <v>619</v>
      </c>
      <c r="C215" s="294" t="s">
        <v>572</v>
      </c>
      <c r="D215" s="307"/>
    </row>
    <row r="216" customFormat="false" ht="12.75" hidden="false" customHeight="false" outlineLevel="0" collapsed="false">
      <c r="B216" s="336"/>
      <c r="C216" s="339" t="s">
        <v>590</v>
      </c>
      <c r="D216" s="307"/>
    </row>
    <row r="217" customFormat="false" ht="12.75" hidden="false" customHeight="false" outlineLevel="0" collapsed="false">
      <c r="B217" s="336"/>
      <c r="C217" s="339" t="s">
        <v>573</v>
      </c>
      <c r="D217" s="307"/>
    </row>
    <row r="218" customFormat="false" ht="12.75" hidden="false" customHeight="false" outlineLevel="0" collapsed="false">
      <c r="B218" s="336"/>
      <c r="C218" s="339" t="s">
        <v>591</v>
      </c>
      <c r="D218" s="307"/>
    </row>
    <row r="219" customFormat="false" ht="12.75" hidden="false" customHeight="false" outlineLevel="0" collapsed="false">
      <c r="B219" s="336"/>
      <c r="C219" s="339" t="s">
        <v>592</v>
      </c>
      <c r="D219" s="307"/>
    </row>
    <row r="220" customFormat="false" ht="12.75" hidden="false" customHeight="false" outlineLevel="0" collapsed="false">
      <c r="B220" s="336"/>
      <c r="C220" s="339" t="s">
        <v>593</v>
      </c>
      <c r="D220" s="307"/>
    </row>
    <row r="221" customFormat="false" ht="12.75" hidden="false" customHeight="false" outlineLevel="0" collapsed="false">
      <c r="B221" s="336"/>
      <c r="C221" s="339" t="s">
        <v>594</v>
      </c>
      <c r="D221" s="307"/>
    </row>
    <row r="222" customFormat="false" ht="12.75" hidden="false" customHeight="false" outlineLevel="0" collapsed="false">
      <c r="B222" s="336"/>
      <c r="C222" s="339" t="s">
        <v>579</v>
      </c>
      <c r="D222" s="307"/>
    </row>
    <row r="223" customFormat="false" ht="12.75" hidden="false" customHeight="false" outlineLevel="0" collapsed="false">
      <c r="B223" s="336"/>
      <c r="C223" s="339" t="s">
        <v>580</v>
      </c>
      <c r="D223" s="307"/>
    </row>
    <row r="224" customFormat="false" ht="12.75" hidden="false" customHeight="false" outlineLevel="0" collapsed="false">
      <c r="B224" s="336"/>
      <c r="C224" s="339" t="s">
        <v>610</v>
      </c>
      <c r="D224" s="307"/>
    </row>
    <row r="225" customFormat="false" ht="12.75" hidden="false" customHeight="false" outlineLevel="0" collapsed="false">
      <c r="B225" s="336"/>
      <c r="C225" s="339" t="s">
        <v>611</v>
      </c>
      <c r="D225" s="307"/>
    </row>
    <row r="226" customFormat="false" ht="12.75" hidden="false" customHeight="false" outlineLevel="0" collapsed="false">
      <c r="B226" s="336"/>
      <c r="C226" s="339" t="s">
        <v>612</v>
      </c>
      <c r="D226" s="307"/>
    </row>
    <row r="227" customFormat="false" ht="12.75" hidden="false" customHeight="false" outlineLevel="0" collapsed="false">
      <c r="B227" s="336"/>
      <c r="C227" s="339" t="s">
        <v>613</v>
      </c>
      <c r="D227" s="307"/>
    </row>
    <row r="228" customFormat="false" ht="12.75" hidden="false" customHeight="false" outlineLevel="0" collapsed="false">
      <c r="B228" s="336"/>
      <c r="C228" s="339" t="s">
        <v>614</v>
      </c>
      <c r="D228" s="307"/>
    </row>
    <row r="229" customFormat="false" ht="12.75" hidden="false" customHeight="false" outlineLevel="0" collapsed="false">
      <c r="B229" s="336"/>
      <c r="C229" s="339" t="s">
        <v>615</v>
      </c>
      <c r="D229" s="328"/>
    </row>
    <row r="230" customFormat="false" ht="12.75" hidden="false" customHeight="false" outlineLevel="0" collapsed="false">
      <c r="B230" s="336"/>
      <c r="C230" s="339" t="s">
        <v>616</v>
      </c>
    </row>
    <row r="231" customFormat="false" ht="12.75" hidden="false" customHeight="false" outlineLevel="0" collapsed="false">
      <c r="B231" s="336"/>
      <c r="C231" s="339" t="s">
        <v>620</v>
      </c>
    </row>
    <row r="232" customFormat="false" ht="12.75" hidden="false" customHeight="false" outlineLevel="0" collapsed="false">
      <c r="B232" s="334"/>
      <c r="C232" s="297" t="s">
        <v>618</v>
      </c>
    </row>
    <row r="233" customFormat="false" ht="12.75" hidden="false" customHeight="false" outlineLevel="0" collapsed="false">
      <c r="B233" s="327"/>
      <c r="C233" s="328"/>
    </row>
    <row r="234" customFormat="false" ht="12.75" hidden="false" customHeight="false" outlineLevel="0" collapsed="false">
      <c r="B234" s="322" t="s">
        <v>153</v>
      </c>
      <c r="C234" s="329" t="s">
        <v>621</v>
      </c>
    </row>
    <row r="235" customFormat="false" ht="12.75" hidden="false" customHeight="false" outlineLevel="0" collapsed="false">
      <c r="B235" s="327"/>
      <c r="C235" s="328"/>
    </row>
    <row r="236" customFormat="false" ht="12.75" hidden="false" customHeight="false" outlineLevel="0" collapsed="false">
      <c r="B236" s="310" t="s">
        <v>622</v>
      </c>
      <c r="C236" s="294" t="s">
        <v>572</v>
      </c>
    </row>
    <row r="237" customFormat="false" ht="12.75" hidden="false" customHeight="false" outlineLevel="0" collapsed="false">
      <c r="B237" s="324"/>
      <c r="C237" s="339" t="s">
        <v>590</v>
      </c>
    </row>
    <row r="238" customFormat="false" ht="12.75" hidden="false" customHeight="false" outlineLevel="0" collapsed="false">
      <c r="B238" s="324"/>
      <c r="C238" s="339" t="s">
        <v>573</v>
      </c>
    </row>
    <row r="239" customFormat="false" ht="12.75" hidden="false" customHeight="false" outlineLevel="0" collapsed="false">
      <c r="B239" s="324"/>
      <c r="C239" s="339" t="s">
        <v>591</v>
      </c>
    </row>
    <row r="240" customFormat="false" ht="12.75" hidden="false" customHeight="false" outlineLevel="0" collapsed="false">
      <c r="B240" s="324"/>
      <c r="C240" s="339" t="s">
        <v>592</v>
      </c>
    </row>
    <row r="241" customFormat="false" ht="12.75" hidden="false" customHeight="false" outlineLevel="0" collapsed="false">
      <c r="B241" s="324"/>
      <c r="C241" s="339" t="s">
        <v>593</v>
      </c>
    </row>
    <row r="242" customFormat="false" ht="12.75" hidden="false" customHeight="false" outlineLevel="0" collapsed="false">
      <c r="B242" s="324"/>
      <c r="C242" s="339" t="s">
        <v>594</v>
      </c>
    </row>
    <row r="243" customFormat="false" ht="12.75" hidden="false" customHeight="false" outlineLevel="0" collapsed="false">
      <c r="B243" s="324"/>
      <c r="C243" s="339" t="s">
        <v>579</v>
      </c>
    </row>
    <row r="244" customFormat="false" ht="12.75" hidden="false" customHeight="false" outlineLevel="0" collapsed="false">
      <c r="B244" s="324"/>
      <c r="C244" s="339" t="s">
        <v>580</v>
      </c>
    </row>
    <row r="245" customFormat="false" ht="12.75" hidden="false" customHeight="false" outlineLevel="0" collapsed="false">
      <c r="B245" s="324"/>
      <c r="C245" s="339" t="s">
        <v>610</v>
      </c>
    </row>
    <row r="246" customFormat="false" ht="12.75" hidden="false" customHeight="false" outlineLevel="0" collapsed="false">
      <c r="B246" s="324"/>
      <c r="C246" s="339" t="s">
        <v>611</v>
      </c>
    </row>
    <row r="247" customFormat="false" ht="12.75" hidden="false" customHeight="false" outlineLevel="0" collapsed="false">
      <c r="B247" s="324"/>
      <c r="C247" s="339" t="s">
        <v>612</v>
      </c>
    </row>
    <row r="248" customFormat="false" ht="12.75" hidden="false" customHeight="false" outlineLevel="0" collapsed="false">
      <c r="B248" s="324"/>
      <c r="C248" s="339" t="s">
        <v>613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24"/>
      <c r="C250" s="339" t="s">
        <v>615</v>
      </c>
    </row>
    <row r="251" customFormat="false" ht="12.75" hidden="false" customHeight="false" outlineLevel="0" collapsed="false">
      <c r="B251" s="324"/>
      <c r="C251" s="339" t="s">
        <v>616</v>
      </c>
    </row>
    <row r="252" customFormat="false" ht="12.75" hidden="false" customHeight="false" outlineLevel="0" collapsed="false">
      <c r="B252" s="324"/>
      <c r="C252" s="339" t="s">
        <v>620</v>
      </c>
    </row>
    <row r="253" customFormat="false" ht="12.75" hidden="false" customHeight="false" outlineLevel="0" collapsed="false">
      <c r="B253" s="324"/>
      <c r="C253" s="339" t="s">
        <v>623</v>
      </c>
    </row>
    <row r="254" customFormat="false" ht="12.75" hidden="false" customHeight="false" outlineLevel="0" collapsed="false">
      <c r="B254" s="315"/>
      <c r="C254" s="297" t="s">
        <v>621</v>
      </c>
    </row>
    <row r="255" customFormat="false" ht="12.75" hidden="false" customHeight="false" outlineLevel="0" collapsed="false">
      <c r="B255" s="323"/>
      <c r="C255" s="307"/>
    </row>
    <row r="256" customFormat="false" ht="12.75" hidden="false" customHeight="false" outlineLevel="0" collapsed="false">
      <c r="B256" s="322" t="s">
        <v>155</v>
      </c>
      <c r="C256" s="314" t="s">
        <v>624</v>
      </c>
    </row>
    <row r="257" customFormat="false" ht="12.75" hidden="false" customHeight="false" outlineLevel="0" collapsed="false">
      <c r="B257" s="322" t="s">
        <v>156</v>
      </c>
      <c r="C257" s="314" t="s">
        <v>625</v>
      </c>
    </row>
    <row r="258" customFormat="false" ht="12.75" hidden="false" customHeight="false" outlineLevel="0" collapsed="false">
      <c r="B258" s="323"/>
      <c r="C258" s="328"/>
    </row>
    <row r="259" customFormat="false" ht="12.75" hidden="false" customHeight="false" outlineLevel="0" collapsed="false">
      <c r="B259" s="369" t="s">
        <v>99</v>
      </c>
      <c r="C259" s="370"/>
    </row>
    <row r="260" customFormat="false" ht="12.75" hidden="false" customHeight="false" outlineLevel="0" collapsed="false">
      <c r="B260" s="310" t="s">
        <v>157</v>
      </c>
      <c r="C260" s="371" t="s">
        <v>626</v>
      </c>
    </row>
    <row r="261" customFormat="false" ht="12.75" hidden="false" customHeight="false" outlineLevel="0" collapsed="false">
      <c r="B261" s="337" t="s">
        <v>285</v>
      </c>
      <c r="C261" s="294" t="s">
        <v>592</v>
      </c>
    </row>
    <row r="262" customFormat="false" ht="12.75" hidden="false" customHeight="false" outlineLevel="0" collapsed="false">
      <c r="B262" s="336"/>
      <c r="C262" s="339" t="s">
        <v>593</v>
      </c>
    </row>
    <row r="263" customFormat="false" ht="12.75" hidden="false" customHeight="false" outlineLevel="0" collapsed="false">
      <c r="B263" s="337" t="s">
        <v>627</v>
      </c>
      <c r="C263" s="294" t="s">
        <v>596</v>
      </c>
    </row>
    <row r="264" customFormat="false" ht="12.75" hidden="false" customHeight="false" outlineLevel="0" collapsed="false">
      <c r="B264" s="336"/>
      <c r="C264" s="339" t="s">
        <v>597</v>
      </c>
    </row>
    <row r="265" customFormat="false" ht="12.75" hidden="false" customHeight="false" outlineLevel="0" collapsed="false">
      <c r="B265" s="336"/>
      <c r="C265" s="339" t="s">
        <v>598</v>
      </c>
    </row>
    <row r="266" customFormat="false" ht="12.75" hidden="false" customHeight="false" outlineLevel="0" collapsed="false">
      <c r="B266" s="336"/>
      <c r="C266" s="339" t="s">
        <v>628</v>
      </c>
    </row>
    <row r="267" customFormat="false" ht="12.75" hidden="false" customHeight="false" outlineLevel="0" collapsed="false">
      <c r="B267" s="334"/>
      <c r="C267" s="297" t="s">
        <v>578</v>
      </c>
    </row>
    <row r="268" customFormat="false" ht="12.75" hidden="false" customHeight="false" outlineLevel="0" collapsed="false">
      <c r="B268" s="327"/>
      <c r="C268" s="372"/>
    </row>
    <row r="269" customFormat="false" ht="12.75" hidden="false" customHeight="false" outlineLevel="0" collapsed="false">
      <c r="B269" s="310" t="s">
        <v>135</v>
      </c>
      <c r="C269" s="311" t="s">
        <v>629</v>
      </c>
    </row>
    <row r="270" customFormat="false" ht="12.75" hidden="false" customHeight="false" outlineLevel="0" collapsed="false">
      <c r="B270" s="320" t="s">
        <v>630</v>
      </c>
      <c r="C270" s="321" t="s">
        <v>631</v>
      </c>
    </row>
    <row r="271" customFormat="false" ht="12.75" hidden="false" customHeight="false" outlineLevel="0" collapsed="false">
      <c r="B271" s="320" t="s">
        <v>632</v>
      </c>
      <c r="C271" s="321" t="s">
        <v>633</v>
      </c>
    </row>
    <row r="272" customFormat="false" ht="12.75" hidden="false" customHeight="false" outlineLevel="0" collapsed="false">
      <c r="B272" s="312"/>
      <c r="C272" s="316" t="s">
        <v>634</v>
      </c>
    </row>
    <row r="273" customFormat="false" ht="12.75" hidden="false" customHeight="false" outlineLevel="0" collapsed="false">
      <c r="B273" s="318" t="s">
        <v>635</v>
      </c>
      <c r="C273" s="319" t="s">
        <v>636</v>
      </c>
    </row>
    <row r="274" customFormat="false" ht="12.75" hidden="false" customHeight="false" outlineLevel="0" collapsed="false">
      <c r="B274" s="318"/>
      <c r="C274" s="319" t="s">
        <v>637</v>
      </c>
    </row>
    <row r="275" customFormat="false" ht="12.75" hidden="false" customHeight="false" outlineLevel="0" collapsed="false">
      <c r="B275" s="320" t="s">
        <v>638</v>
      </c>
      <c r="C275" s="321" t="s">
        <v>639</v>
      </c>
    </row>
    <row r="276" customFormat="false" ht="12.75" hidden="false" customHeight="false" outlineLevel="0" collapsed="false">
      <c r="B276" s="312"/>
      <c r="C276" s="316" t="s">
        <v>640</v>
      </c>
    </row>
    <row r="277" customFormat="false" ht="12.75" hidden="false" customHeight="false" outlineLevel="0" collapsed="false">
      <c r="B277" s="320" t="s">
        <v>641</v>
      </c>
      <c r="C277" s="321" t="s">
        <v>642</v>
      </c>
    </row>
    <row r="278" customFormat="false" ht="12.75" hidden="false" customHeight="false" outlineLevel="0" collapsed="false">
      <c r="B278" s="318"/>
      <c r="C278" s="319" t="s">
        <v>643</v>
      </c>
    </row>
    <row r="279" customFormat="false" ht="12.75" hidden="false" customHeight="false" outlineLevel="0" collapsed="false">
      <c r="B279" s="312"/>
      <c r="C279" s="316" t="s">
        <v>644</v>
      </c>
    </row>
    <row r="280" customFormat="false" ht="12.75" hidden="false" customHeight="false" outlineLevel="0" collapsed="false">
      <c r="B280" s="313" t="s">
        <v>645</v>
      </c>
      <c r="C280" s="317" t="s">
        <v>646</v>
      </c>
    </row>
    <row r="281" customFormat="false" ht="12.75" hidden="false" customHeight="false" outlineLevel="0" collapsed="false">
      <c r="B281" s="320" t="s">
        <v>249</v>
      </c>
      <c r="C281" s="321" t="s">
        <v>647</v>
      </c>
    </row>
    <row r="282" customFormat="false" ht="12.75" hidden="false" customHeight="false" outlineLevel="0" collapsed="false">
      <c r="B282" s="318"/>
      <c r="C282" s="319" t="s">
        <v>648</v>
      </c>
    </row>
    <row r="283" customFormat="false" ht="12.75" hidden="false" customHeight="false" outlineLevel="0" collapsed="false">
      <c r="B283" s="312"/>
      <c r="C283" s="316" t="s">
        <v>649</v>
      </c>
    </row>
    <row r="284" customFormat="false" ht="12.75" hidden="false" customHeight="false" outlineLevel="0" collapsed="false">
      <c r="B284" s="327"/>
      <c r="C284" s="328"/>
    </row>
    <row r="285" customFormat="false" ht="12.75" hidden="false" customHeight="false" outlineLevel="0" collapsed="false">
      <c r="B285" s="373" t="s">
        <v>650</v>
      </c>
      <c r="C285" s="301" t="s">
        <v>651</v>
      </c>
    </row>
    <row r="286" customFormat="false" ht="12.75" hidden="false" customHeight="false" outlineLevel="0" collapsed="false">
      <c r="B286" s="374"/>
      <c r="C286" s="298" t="s">
        <v>652</v>
      </c>
    </row>
    <row r="287" customFormat="false" ht="12.75" hidden="false" customHeight="false" outlineLevel="0" collapsed="false">
      <c r="B287" s="374"/>
      <c r="C287" s="298" t="s">
        <v>653</v>
      </c>
    </row>
    <row r="288" customFormat="false" ht="12.75" hidden="false" customHeight="false" outlineLevel="0" collapsed="false">
      <c r="B288" s="374"/>
      <c r="C288" s="298" t="s">
        <v>654</v>
      </c>
    </row>
    <row r="289" customFormat="false" ht="12.75" hidden="false" customHeight="false" outlineLevel="0" collapsed="false">
      <c r="B289" s="374"/>
      <c r="C289" s="298" t="s">
        <v>655</v>
      </c>
    </row>
    <row r="290" customFormat="false" ht="12.75" hidden="false" customHeight="false" outlineLevel="0" collapsed="false">
      <c r="B290" s="374"/>
      <c r="C290" s="298" t="s">
        <v>656</v>
      </c>
    </row>
    <row r="291" customFormat="false" ht="12.75" hidden="false" customHeight="false" outlineLevel="0" collapsed="false">
      <c r="B291" s="374"/>
      <c r="C291" s="298" t="s">
        <v>657</v>
      </c>
    </row>
    <row r="292" customFormat="false" ht="12.75" hidden="false" customHeight="false" outlineLevel="0" collapsed="false">
      <c r="B292" s="374"/>
      <c r="C292" s="298" t="s">
        <v>658</v>
      </c>
    </row>
    <row r="293" customFormat="false" ht="12.75" hidden="false" customHeight="false" outlineLevel="0" collapsed="false">
      <c r="B293" s="374"/>
      <c r="C293" s="298" t="s">
        <v>659</v>
      </c>
    </row>
    <row r="294" customFormat="false" ht="12.75" hidden="false" customHeight="false" outlineLevel="0" collapsed="false">
      <c r="B294" s="374"/>
      <c r="C294" s="298" t="s">
        <v>660</v>
      </c>
    </row>
    <row r="295" customFormat="false" ht="12.75" hidden="false" customHeight="false" outlineLevel="0" collapsed="false">
      <c r="B295" s="374"/>
      <c r="C295" s="298" t="s">
        <v>661</v>
      </c>
    </row>
    <row r="296" customFormat="false" ht="12.75" hidden="false" customHeight="false" outlineLevel="0" collapsed="false">
      <c r="B296" s="374"/>
      <c r="C296" s="298" t="s">
        <v>662</v>
      </c>
    </row>
    <row r="297" customFormat="false" ht="12.75" hidden="false" customHeight="false" outlineLevel="0" collapsed="false">
      <c r="B297" s="374"/>
      <c r="C297" s="298" t="s">
        <v>663</v>
      </c>
    </row>
    <row r="298" customFormat="false" ht="12.75" hidden="false" customHeight="false" outlineLevel="0" collapsed="false">
      <c r="B298" s="374"/>
      <c r="C298" s="298" t="s">
        <v>664</v>
      </c>
    </row>
    <row r="299" customFormat="false" ht="12.75" hidden="false" customHeight="false" outlineLevel="0" collapsed="false">
      <c r="B299" s="374"/>
      <c r="C299" s="298" t="s">
        <v>665</v>
      </c>
    </row>
    <row r="300" customFormat="false" ht="12.75" hidden="false" customHeight="false" outlineLevel="0" collapsed="false">
      <c r="B300" s="374"/>
      <c r="C300" s="298" t="s">
        <v>666</v>
      </c>
    </row>
    <row r="301" customFormat="false" ht="12.75" hidden="false" customHeight="false" outlineLevel="0" collapsed="false">
      <c r="B301" s="374"/>
      <c r="C301" s="298" t="s">
        <v>667</v>
      </c>
    </row>
    <row r="302" customFormat="false" ht="12.75" hidden="false" customHeight="false" outlineLevel="0" collapsed="false">
      <c r="B302" s="374"/>
      <c r="C302" s="298" t="s">
        <v>668</v>
      </c>
    </row>
    <row r="303" customFormat="false" ht="12.75" hidden="false" customHeight="false" outlineLevel="0" collapsed="false">
      <c r="B303" s="374"/>
      <c r="C303" s="298" t="s">
        <v>669</v>
      </c>
    </row>
    <row r="304" customFormat="false" ht="12.75" hidden="false" customHeight="false" outlineLevel="0" collapsed="false">
      <c r="B304" s="374"/>
      <c r="C304" s="298" t="s">
        <v>670</v>
      </c>
    </row>
    <row r="305" customFormat="false" ht="12.75" hidden="false" customHeight="false" outlineLevel="0" collapsed="false">
      <c r="B305" s="374"/>
      <c r="C305" s="298" t="s">
        <v>671</v>
      </c>
    </row>
    <row r="306" customFormat="false" ht="12.75" hidden="false" customHeight="false" outlineLevel="0" collapsed="false">
      <c r="B306" s="374"/>
      <c r="C306" s="298" t="s">
        <v>672</v>
      </c>
    </row>
    <row r="307" customFormat="false" ht="12.75" hidden="false" customHeight="false" outlineLevel="0" collapsed="false">
      <c r="B307" s="374"/>
      <c r="C307" s="298" t="s">
        <v>673</v>
      </c>
    </row>
    <row r="308" customFormat="false" ht="12.75" hidden="false" customHeight="false" outlineLevel="0" collapsed="false">
      <c r="B308" s="375"/>
      <c r="C308" s="299" t="s">
        <v>674</v>
      </c>
    </row>
    <row r="309" customFormat="false" ht="12.75" hidden="false" customHeight="false" outlineLevel="0" collapsed="false">
      <c r="B309" s="376"/>
      <c r="C309" s="328"/>
    </row>
    <row r="310" customFormat="false" ht="12.75" hidden="false" customHeight="false" outlineLevel="0" collapsed="false">
      <c r="B310" s="373" t="s">
        <v>675</v>
      </c>
      <c r="C310" s="301" t="s">
        <v>676</v>
      </c>
    </row>
    <row r="311" customFormat="false" ht="12.75" hidden="false" customHeight="false" outlineLevel="0" collapsed="false">
      <c r="B311" s="374"/>
      <c r="C311" s="298" t="s">
        <v>677</v>
      </c>
    </row>
    <row r="312" customFormat="false" ht="12.75" hidden="false" customHeight="false" outlineLevel="0" collapsed="false">
      <c r="B312" s="374"/>
      <c r="C312" s="298" t="s">
        <v>678</v>
      </c>
    </row>
    <row r="313" customFormat="false" ht="12.75" hidden="false" customHeight="false" outlineLevel="0" collapsed="false">
      <c r="B313" s="374"/>
      <c r="C313" s="298" t="s">
        <v>679</v>
      </c>
    </row>
    <row r="314" customFormat="false" ht="12.75" hidden="false" customHeight="false" outlineLevel="0" collapsed="false">
      <c r="B314" s="374"/>
      <c r="C314" s="298" t="s">
        <v>680</v>
      </c>
    </row>
    <row r="315" customFormat="false" ht="12.75" hidden="false" customHeight="false" outlineLevel="0" collapsed="false">
      <c r="B315" s="374"/>
      <c r="C315" s="298" t="s">
        <v>681</v>
      </c>
    </row>
    <row r="316" customFormat="false" ht="12.75" hidden="false" customHeight="false" outlineLevel="0" collapsed="false">
      <c r="B316" s="374"/>
      <c r="C316" s="298" t="s">
        <v>682</v>
      </c>
    </row>
    <row r="317" customFormat="false" ht="12.75" hidden="false" customHeight="false" outlineLevel="0" collapsed="false">
      <c r="B317" s="374"/>
      <c r="C317" s="298" t="s">
        <v>683</v>
      </c>
    </row>
    <row r="318" customFormat="false" ht="12.75" hidden="false" customHeight="false" outlineLevel="0" collapsed="false">
      <c r="B318" s="374"/>
      <c r="C318" s="298" t="s">
        <v>684</v>
      </c>
    </row>
    <row r="319" customFormat="false" ht="12.75" hidden="false" customHeight="false" outlineLevel="0" collapsed="false">
      <c r="B319" s="374"/>
      <c r="C319" s="298" t="s">
        <v>685</v>
      </c>
    </row>
    <row r="320" customFormat="false" ht="12.75" hidden="false" customHeight="false" outlineLevel="0" collapsed="false">
      <c r="B320" s="374"/>
      <c r="C320" s="298" t="s">
        <v>686</v>
      </c>
    </row>
    <row r="321" customFormat="false" ht="12.75" hidden="false" customHeight="false" outlineLevel="0" collapsed="false">
      <c r="B321" s="374"/>
      <c r="C321" s="298" t="s">
        <v>687</v>
      </c>
    </row>
    <row r="322" customFormat="false" ht="12.75" hidden="false" customHeight="false" outlineLevel="0" collapsed="false">
      <c r="B322" s="374"/>
      <c r="C322" s="298" t="s">
        <v>688</v>
      </c>
    </row>
    <row r="323" customFormat="false" ht="12.75" hidden="false" customHeight="false" outlineLevel="0" collapsed="false">
      <c r="B323" s="374"/>
      <c r="C323" s="298" t="s">
        <v>689</v>
      </c>
    </row>
    <row r="324" customFormat="false" ht="12.75" hidden="false" customHeight="false" outlineLevel="0" collapsed="false">
      <c r="B324" s="374"/>
      <c r="C324" s="298" t="s">
        <v>690</v>
      </c>
    </row>
    <row r="325" customFormat="false" ht="12.75" hidden="false" customHeight="false" outlineLevel="0" collapsed="false">
      <c r="B325" s="374"/>
      <c r="C325" s="298" t="s">
        <v>691</v>
      </c>
    </row>
    <row r="326" customFormat="false" ht="12.75" hidden="false" customHeight="false" outlineLevel="0" collapsed="false">
      <c r="B326" s="374"/>
      <c r="C326" s="298" t="s">
        <v>692</v>
      </c>
    </row>
    <row r="327" customFormat="false" ht="12.75" hidden="false" customHeight="false" outlineLevel="0" collapsed="false">
      <c r="B327" s="375"/>
      <c r="C327" s="299" t="s">
        <v>693</v>
      </c>
    </row>
    <row r="328" customFormat="false" ht="12.75" hidden="false" customHeight="false" outlineLevel="0" collapsed="false">
      <c r="B328" s="376"/>
      <c r="C328" s="328"/>
    </row>
    <row r="329" customFormat="false" ht="12.75" hidden="false" customHeight="false" outlineLevel="0" collapsed="false">
      <c r="B329" s="373" t="s">
        <v>694</v>
      </c>
      <c r="C329" s="301" t="s">
        <v>695</v>
      </c>
    </row>
    <row r="330" customFormat="false" ht="12.75" hidden="false" customHeight="false" outlineLevel="0" collapsed="false">
      <c r="B330" s="374"/>
      <c r="C330" s="298" t="s">
        <v>696</v>
      </c>
    </row>
    <row r="331" customFormat="false" ht="12.75" hidden="false" customHeight="false" outlineLevel="0" collapsed="false">
      <c r="B331" s="374"/>
      <c r="C331" s="298" t="s">
        <v>697</v>
      </c>
    </row>
    <row r="332" customFormat="false" ht="12.75" hidden="false" customHeight="false" outlineLevel="0" collapsed="false">
      <c r="B332" s="374"/>
      <c r="C332" s="298" t="s">
        <v>698</v>
      </c>
    </row>
    <row r="333" customFormat="false" ht="12.75" hidden="false" customHeight="false" outlineLevel="0" collapsed="false">
      <c r="B333" s="374"/>
      <c r="C333" s="298" t="s">
        <v>699</v>
      </c>
    </row>
    <row r="334" customFormat="false" ht="12.75" hidden="false" customHeight="false" outlineLevel="0" collapsed="false">
      <c r="B334" s="374"/>
      <c r="C334" s="298" t="s">
        <v>700</v>
      </c>
    </row>
    <row r="335" customFormat="false" ht="12.75" hidden="false" customHeight="false" outlineLevel="0" collapsed="false">
      <c r="B335" s="374"/>
      <c r="C335" s="298" t="s">
        <v>701</v>
      </c>
    </row>
    <row r="336" customFormat="false" ht="12.75" hidden="false" customHeight="false" outlineLevel="0" collapsed="false">
      <c r="B336" s="374"/>
      <c r="C336" s="298" t="s">
        <v>702</v>
      </c>
    </row>
    <row r="337" customFormat="false" ht="12.75" hidden="false" customHeight="false" outlineLevel="0" collapsed="false">
      <c r="B337" s="374"/>
      <c r="C337" s="298" t="s">
        <v>703</v>
      </c>
    </row>
    <row r="338" customFormat="false" ht="12.75" hidden="false" customHeight="false" outlineLevel="0" collapsed="false">
      <c r="B338" s="374"/>
      <c r="C338" s="298" t="s">
        <v>704</v>
      </c>
    </row>
    <row r="339" customFormat="false" ht="12.75" hidden="false" customHeight="false" outlineLevel="0" collapsed="false">
      <c r="B339" s="374"/>
      <c r="C339" s="298" t="s">
        <v>705</v>
      </c>
    </row>
    <row r="340" customFormat="false" ht="12.75" hidden="false" customHeight="false" outlineLevel="0" collapsed="false">
      <c r="B340" s="374"/>
      <c r="C340" s="298" t="s">
        <v>706</v>
      </c>
    </row>
    <row r="341" customFormat="false" ht="12.75" hidden="false" customHeight="false" outlineLevel="0" collapsed="false">
      <c r="B341" s="375"/>
      <c r="C341" s="299" t="s">
        <v>707</v>
      </c>
    </row>
    <row r="342" customFormat="false" ht="12.75" hidden="false" customHeight="false" outlineLevel="0" collapsed="false">
      <c r="B342" s="376"/>
      <c r="C342" s="328"/>
    </row>
    <row r="343" customFormat="false" ht="12.75" hidden="false" customHeight="false" outlineLevel="0" collapsed="false">
      <c r="B343" s="373" t="s">
        <v>708</v>
      </c>
      <c r="C343" s="301" t="s">
        <v>709</v>
      </c>
    </row>
    <row r="344" customFormat="false" ht="12.75" hidden="false" customHeight="false" outlineLevel="0" collapsed="false">
      <c r="B344" s="374"/>
      <c r="C344" s="298" t="s">
        <v>710</v>
      </c>
    </row>
    <row r="345" customFormat="false" ht="12.75" hidden="false" customHeight="false" outlineLevel="0" collapsed="false">
      <c r="B345" s="374"/>
      <c r="C345" s="298" t="s">
        <v>711</v>
      </c>
    </row>
    <row r="346" customFormat="false" ht="12.75" hidden="false" customHeight="false" outlineLevel="0" collapsed="false">
      <c r="B346" s="374"/>
      <c r="C346" s="298" t="s">
        <v>712</v>
      </c>
    </row>
    <row r="347" customFormat="false" ht="12.75" hidden="false" customHeight="false" outlineLevel="0" collapsed="false">
      <c r="B347" s="374"/>
      <c r="C347" s="298" t="s">
        <v>713</v>
      </c>
    </row>
    <row r="348" customFormat="false" ht="12.75" hidden="false" customHeight="false" outlineLevel="0" collapsed="false">
      <c r="B348" s="374"/>
      <c r="C348" s="298" t="s">
        <v>714</v>
      </c>
    </row>
    <row r="349" customFormat="false" ht="12.75" hidden="false" customHeight="false" outlineLevel="0" collapsed="false">
      <c r="B349" s="374"/>
      <c r="C349" s="298" t="s">
        <v>715</v>
      </c>
    </row>
    <row r="350" customFormat="false" ht="12.75" hidden="false" customHeight="false" outlineLevel="0" collapsed="false">
      <c r="B350" s="374"/>
      <c r="C350" s="298" t="s">
        <v>716</v>
      </c>
    </row>
    <row r="351" customFormat="false" ht="12.75" hidden="false" customHeight="false" outlineLevel="0" collapsed="false">
      <c r="B351" s="374"/>
      <c r="C351" s="298" t="s">
        <v>717</v>
      </c>
    </row>
    <row r="352" customFormat="false" ht="12.75" hidden="false" customHeight="false" outlineLevel="0" collapsed="false">
      <c r="B352" s="374"/>
      <c r="C352" s="298" t="s">
        <v>718</v>
      </c>
    </row>
    <row r="353" customFormat="false" ht="12.75" hidden="false" customHeight="false" outlineLevel="0" collapsed="false">
      <c r="B353" s="377"/>
      <c r="C353" s="299" t="s">
        <v>719</v>
      </c>
    </row>
    <row r="354" customFormat="false" ht="12.75" hidden="false" customHeight="false" outlineLevel="0" collapsed="false">
      <c r="B354" s="327"/>
      <c r="C354" s="328"/>
    </row>
    <row r="355" customFormat="false" ht="12.75" hidden="false" customHeight="false" outlineLevel="0" collapsed="false">
      <c r="B355" s="322" t="s">
        <v>294</v>
      </c>
      <c r="C355" s="329" t="s">
        <v>720</v>
      </c>
    </row>
    <row r="356" customFormat="false" ht="12.75" hidden="false" customHeight="false" outlineLevel="0" collapsed="false">
      <c r="B356" s="320" t="s">
        <v>75</v>
      </c>
      <c r="C356" s="321" t="s">
        <v>721</v>
      </c>
    </row>
    <row r="357" customFormat="false" ht="12.75" hidden="false" customHeight="false" outlineLevel="0" collapsed="false">
      <c r="B357" s="312"/>
      <c r="C357" s="316" t="s">
        <v>722</v>
      </c>
    </row>
    <row r="358" customFormat="false" ht="12.75" hidden="false" customHeight="false" outlineLevel="0" collapsed="false">
      <c r="B358" s="378" t="s">
        <v>89</v>
      </c>
      <c r="C358" s="379" t="s">
        <v>723</v>
      </c>
    </row>
    <row r="359" customFormat="false" ht="12.75" hidden="false" customHeight="false" outlineLevel="0" collapsed="false">
      <c r="B359" s="358" t="s">
        <v>724</v>
      </c>
      <c r="C359" s="360" t="s">
        <v>725</v>
      </c>
    </row>
    <row r="360" customFormat="false" ht="12.75" hidden="false" customHeight="false" outlineLevel="0" collapsed="false">
      <c r="B360" s="358" t="s">
        <v>249</v>
      </c>
      <c r="C360" s="380" t="s">
        <v>726</v>
      </c>
    </row>
    <row r="361" customFormat="false" ht="12.75" hidden="false" customHeight="false" outlineLevel="0" collapsed="false">
      <c r="B361" s="381"/>
      <c r="C361" s="360" t="s">
        <v>727</v>
      </c>
    </row>
    <row r="362" customFormat="false" ht="12.75" hidden="false" customHeight="false" outlineLevel="0" collapsed="false">
      <c r="B362" s="381"/>
      <c r="C362" s="360" t="s">
        <v>728</v>
      </c>
    </row>
    <row r="363" customFormat="false" ht="12.75" hidden="false" customHeight="false" outlineLevel="0" collapsed="false">
      <c r="B363" s="312"/>
      <c r="C363" s="316" t="s">
        <v>729</v>
      </c>
    </row>
    <row r="364" customFormat="false" ht="12.75" hidden="false" customHeight="false" outlineLevel="0" collapsed="false">
      <c r="B364" s="327"/>
      <c r="C364" s="328"/>
    </row>
    <row r="365" customFormat="false" ht="12.75" hidden="false" customHeight="false" outlineLevel="0" collapsed="false">
      <c r="B365" s="322" t="s">
        <v>730</v>
      </c>
      <c r="C365" s="329" t="s">
        <v>731</v>
      </c>
    </row>
    <row r="366" customFormat="false" ht="12.75" hidden="false" customHeight="false" outlineLevel="0" collapsed="false">
      <c r="B366" s="320" t="s">
        <v>732</v>
      </c>
      <c r="C366" s="321" t="s">
        <v>733</v>
      </c>
    </row>
    <row r="367" customFormat="false" ht="12.75" hidden="false" customHeight="false" outlineLevel="0" collapsed="false">
      <c r="B367" s="318" t="s">
        <v>734</v>
      </c>
      <c r="C367" s="319" t="s">
        <v>735</v>
      </c>
    </row>
    <row r="368" customFormat="false" ht="12.75" hidden="false" customHeight="false" outlineLevel="0" collapsed="false">
      <c r="B368" s="318" t="s">
        <v>736</v>
      </c>
      <c r="C368" s="319" t="s">
        <v>737</v>
      </c>
    </row>
    <row r="369" customFormat="false" ht="12.75" hidden="false" customHeight="false" outlineLevel="0" collapsed="false">
      <c r="B369" s="318" t="s">
        <v>738</v>
      </c>
      <c r="C369" s="319" t="s">
        <v>739</v>
      </c>
    </row>
    <row r="370" customFormat="false" ht="12.75" hidden="false" customHeight="false" outlineLevel="0" collapsed="false">
      <c r="B370" s="318" t="s">
        <v>740</v>
      </c>
      <c r="C370" s="319" t="s">
        <v>741</v>
      </c>
    </row>
    <row r="371" customFormat="false" ht="12.75" hidden="false" customHeight="false" outlineLevel="0" collapsed="false">
      <c r="B371" s="318" t="s">
        <v>742</v>
      </c>
      <c r="C371" s="319" t="s">
        <v>743</v>
      </c>
    </row>
    <row r="372" customFormat="false" ht="12.75" hidden="false" customHeight="false" outlineLevel="0" collapsed="false">
      <c r="B372" s="318" t="s">
        <v>744</v>
      </c>
      <c r="C372" s="319" t="s">
        <v>745</v>
      </c>
    </row>
    <row r="373" customFormat="false" ht="12.75" hidden="false" customHeight="false" outlineLevel="0" collapsed="false">
      <c r="B373" s="318" t="s">
        <v>746</v>
      </c>
      <c r="C373" s="319" t="s">
        <v>747</v>
      </c>
    </row>
    <row r="374" customFormat="false" ht="12.75" hidden="false" customHeight="false" outlineLevel="0" collapsed="false">
      <c r="B374" s="312" t="s">
        <v>748</v>
      </c>
      <c r="C374" s="316" t="s">
        <v>749</v>
      </c>
    </row>
    <row r="375" customFormat="false" ht="12.75" hidden="false" customHeight="false" outlineLevel="0" collapsed="false">
      <c r="B375" s="327"/>
      <c r="C375" s="328"/>
    </row>
    <row r="376" customFormat="false" ht="12.75" hidden="false" customHeight="false" outlineLevel="0" collapsed="false">
      <c r="B376" s="382" t="s">
        <v>736</v>
      </c>
      <c r="C376" s="383" t="s">
        <v>737</v>
      </c>
    </row>
    <row r="377" customFormat="false" ht="12.75" hidden="false" customHeight="false" outlineLevel="0" collapsed="false">
      <c r="B377" s="358" t="s">
        <v>750</v>
      </c>
      <c r="C377" s="384" t="s">
        <v>751</v>
      </c>
    </row>
    <row r="378" customFormat="false" ht="12.75" hidden="false" customHeight="false" outlineLevel="0" collapsed="false">
      <c r="B378" s="381" t="s">
        <v>752</v>
      </c>
      <c r="C378" s="385" t="s">
        <v>753</v>
      </c>
    </row>
    <row r="379" customFormat="false" ht="12.75" hidden="false" customHeight="true" outlineLevel="0" collapsed="false">
      <c r="B379" s="381" t="s">
        <v>754</v>
      </c>
      <c r="C379" s="385" t="s">
        <v>755</v>
      </c>
    </row>
    <row r="380" customFormat="false" ht="12.75" hidden="false" customHeight="true" outlineLevel="0" collapsed="false">
      <c r="B380" s="381" t="s">
        <v>756</v>
      </c>
      <c r="C380" s="385" t="s">
        <v>757</v>
      </c>
    </row>
    <row r="381" customFormat="false" ht="12.75" hidden="false" customHeight="true" outlineLevel="0" collapsed="false">
      <c r="B381" s="381" t="s">
        <v>758</v>
      </c>
      <c r="C381" s="385" t="s">
        <v>759</v>
      </c>
    </row>
    <row r="382" customFormat="false" ht="12.75" hidden="false" customHeight="true" outlineLevel="0" collapsed="false">
      <c r="B382" s="377" t="s">
        <v>760</v>
      </c>
      <c r="C382" s="386" t="s">
        <v>761</v>
      </c>
    </row>
    <row r="383" customFormat="false" ht="12.75" hidden="false" customHeight="false" outlineLevel="0" collapsed="false">
      <c r="B383" s="376"/>
      <c r="C383" s="387"/>
    </row>
    <row r="384" customFormat="false" ht="12.75" hidden="false" customHeight="false" outlineLevel="0" collapsed="false">
      <c r="B384" s="308" t="s">
        <v>762</v>
      </c>
      <c r="C384" s="309" t="s">
        <v>763</v>
      </c>
    </row>
    <row r="385" customFormat="false" ht="12.75" hidden="false" customHeight="false" outlineLevel="0" collapsed="false">
      <c r="B385" s="330" t="s">
        <v>764</v>
      </c>
      <c r="C385" s="314" t="s">
        <v>765</v>
      </c>
    </row>
    <row r="386" customFormat="false" ht="12.75" hidden="false" customHeight="false" outlineLevel="0" collapsed="false">
      <c r="B386" s="388" t="s">
        <v>766</v>
      </c>
      <c r="C386" s="384" t="s">
        <v>767</v>
      </c>
    </row>
    <row r="387" customFormat="false" ht="12.75" hidden="false" customHeight="false" outlineLevel="0" collapsed="false">
      <c r="B387" s="374" t="s">
        <v>768</v>
      </c>
      <c r="C387" s="385" t="s">
        <v>769</v>
      </c>
    </row>
    <row r="388" customFormat="false" ht="12.75" hidden="false" customHeight="false" outlineLevel="0" collapsed="false">
      <c r="B388" s="375" t="s">
        <v>339</v>
      </c>
      <c r="C388" s="386" t="s">
        <v>770</v>
      </c>
    </row>
    <row r="389" customFormat="false" ht="12.75" hidden="false" customHeight="false" outlineLevel="0" collapsed="false">
      <c r="B389" s="318" t="s">
        <v>771</v>
      </c>
      <c r="C389" s="319" t="s">
        <v>772</v>
      </c>
    </row>
    <row r="390" customFormat="false" ht="12.75" hidden="false" customHeight="false" outlineLevel="0" collapsed="false">
      <c r="B390" s="312" t="s">
        <v>773</v>
      </c>
      <c r="C390" s="316" t="s">
        <v>774</v>
      </c>
    </row>
    <row r="391" customFormat="false" ht="12.75" hidden="false" customHeight="false" outlineLevel="0" collapsed="false">
      <c r="B391" s="327"/>
      <c r="C391" s="328"/>
    </row>
    <row r="392" customFormat="false" ht="12.75" hidden="false" customHeight="false" outlineLevel="0" collapsed="false">
      <c r="B392" s="322" t="s">
        <v>139</v>
      </c>
      <c r="C392" s="311" t="s">
        <v>575</v>
      </c>
    </row>
    <row r="393" customFormat="false" ht="12.75" hidden="false" customHeight="false" outlineLevel="0" collapsed="false">
      <c r="B393" s="335" t="s">
        <v>775</v>
      </c>
      <c r="C393" s="301" t="s">
        <v>776</v>
      </c>
    </row>
    <row r="394" customFormat="false" ht="12.75" hidden="false" customHeight="false" outlineLevel="0" collapsed="false">
      <c r="B394" s="388" t="s">
        <v>290</v>
      </c>
      <c r="C394" s="384" t="s">
        <v>777</v>
      </c>
    </row>
    <row r="395" customFormat="false" ht="12.75" hidden="false" customHeight="false" outlineLevel="0" collapsed="false">
      <c r="B395" s="374" t="s">
        <v>778</v>
      </c>
      <c r="C395" s="385" t="s">
        <v>779</v>
      </c>
    </row>
    <row r="396" customFormat="false" ht="12.75" hidden="false" customHeight="false" outlineLevel="0" collapsed="false">
      <c r="B396" s="374" t="s">
        <v>360</v>
      </c>
      <c r="C396" s="385" t="s">
        <v>780</v>
      </c>
    </row>
    <row r="397" customFormat="false" ht="12.75" hidden="false" customHeight="false" outlineLevel="0" collapsed="false">
      <c r="B397" s="374"/>
      <c r="C397" s="385" t="s">
        <v>781</v>
      </c>
    </row>
    <row r="398" customFormat="false" ht="12.75" hidden="false" customHeight="false" outlineLevel="0" collapsed="false">
      <c r="B398" s="375" t="s">
        <v>782</v>
      </c>
      <c r="C398" s="386" t="s">
        <v>783</v>
      </c>
    </row>
    <row r="399" customFormat="false" ht="12.75" hidden="false" customHeight="false" outlineLevel="0" collapsed="false">
      <c r="B399" s="381" t="s">
        <v>784</v>
      </c>
      <c r="C399" s="360" t="s">
        <v>785</v>
      </c>
    </row>
    <row r="400" customFormat="false" ht="12.75" hidden="false" customHeight="false" outlineLevel="0" collapsed="false">
      <c r="B400" s="318" t="s">
        <v>786</v>
      </c>
      <c r="C400" s="319" t="s">
        <v>787</v>
      </c>
    </row>
    <row r="401" customFormat="false" ht="12.75" hidden="false" customHeight="false" outlineLevel="0" collapsed="false">
      <c r="B401" s="318" t="s">
        <v>354</v>
      </c>
      <c r="C401" s="319" t="s">
        <v>788</v>
      </c>
    </row>
    <row r="402" customFormat="false" ht="12.75" hidden="false" customHeight="false" outlineLevel="0" collapsed="false">
      <c r="B402" s="312" t="s">
        <v>789</v>
      </c>
      <c r="C402" s="316" t="s">
        <v>790</v>
      </c>
    </row>
    <row r="403" customFormat="false" ht="12.75" hidden="false" customHeight="false" outlineLevel="0" collapsed="false">
      <c r="B403" s="327"/>
      <c r="C403" s="328"/>
    </row>
    <row r="404" customFormat="false" ht="12.75" hidden="false" customHeight="false" outlineLevel="0" collapsed="false">
      <c r="B404" s="322" t="s">
        <v>791</v>
      </c>
      <c r="C404" s="329" t="s">
        <v>577</v>
      </c>
    </row>
    <row r="405" customFormat="false" ht="12.75" hidden="false" customHeight="false" outlineLevel="0" collapsed="false">
      <c r="B405" s="320" t="s">
        <v>356</v>
      </c>
      <c r="C405" s="301" t="s">
        <v>792</v>
      </c>
    </row>
    <row r="406" customFormat="false" ht="12.75" hidden="false" customHeight="false" outlineLevel="0" collapsed="false">
      <c r="B406" s="318" t="s">
        <v>793</v>
      </c>
      <c r="C406" s="298" t="s">
        <v>794</v>
      </c>
    </row>
    <row r="407" customFormat="false" ht="12.75" hidden="false" customHeight="false" outlineLevel="0" collapsed="false">
      <c r="B407" s="312" t="s">
        <v>358</v>
      </c>
      <c r="C407" s="299" t="s">
        <v>795</v>
      </c>
    </row>
    <row r="408" customFormat="false" ht="12.75" hidden="false" customHeight="false" outlineLevel="0" collapsed="false">
      <c r="B408" s="327"/>
      <c r="C408" s="328"/>
    </row>
    <row r="409" customFormat="false" ht="12.75" hidden="false" customHeight="false" outlineLevel="0" collapsed="false">
      <c r="B409" s="322" t="s">
        <v>157</v>
      </c>
      <c r="C409" s="389" t="s">
        <v>626</v>
      </c>
    </row>
    <row r="410" customFormat="false" ht="12.75" hidden="false" customHeight="false" outlineLevel="0" collapsed="false">
      <c r="B410" s="390" t="s">
        <v>451</v>
      </c>
      <c r="C410" s="390" t="s">
        <v>796</v>
      </c>
    </row>
    <row r="411" customFormat="false" ht="12.75" hidden="false" customHeight="false" outlineLevel="0" collapsed="false">
      <c r="B411" s="391" t="s">
        <v>475</v>
      </c>
      <c r="C411" s="392" t="s">
        <v>797</v>
      </c>
    </row>
    <row r="412" customFormat="false" ht="12.75" hidden="false" customHeight="false" outlineLevel="0" collapsed="false">
      <c r="B412" s="393"/>
      <c r="C412" s="394" t="s">
        <v>798</v>
      </c>
    </row>
    <row r="413" customFormat="false" ht="12.75" hidden="false" customHeight="false" outlineLevel="0" collapsed="false">
      <c r="B413" s="390"/>
      <c r="C413" s="394" t="s">
        <v>799</v>
      </c>
    </row>
    <row r="414" customFormat="false" ht="12.75" hidden="false" customHeight="false" outlineLevel="0" collapsed="false">
      <c r="B414" s="395" t="s">
        <v>800</v>
      </c>
      <c r="C414" s="396" t="s">
        <v>801</v>
      </c>
    </row>
    <row r="415" customFormat="false" ht="12.75" hidden="false" customHeight="false" outlineLevel="0" collapsed="false">
      <c r="B415" s="391" t="s">
        <v>802</v>
      </c>
      <c r="C415" s="391" t="s">
        <v>798</v>
      </c>
    </row>
    <row r="416" customFormat="false" ht="12.75" hidden="false" customHeight="false" outlineLevel="0" collapsed="false">
      <c r="B416" s="390"/>
      <c r="C416" s="390" t="s">
        <v>799</v>
      </c>
    </row>
    <row r="417" customFormat="false" ht="12.75" hidden="false" customHeight="false" outlineLevel="0" collapsed="false">
      <c r="B417" s="396" t="s">
        <v>803</v>
      </c>
      <c r="C417" s="396" t="s">
        <v>804</v>
      </c>
    </row>
    <row r="418" customFormat="false" ht="12.75" hidden="false" customHeight="false" outlineLevel="0" collapsed="false">
      <c r="B418" s="396" t="s">
        <v>57</v>
      </c>
      <c r="C418" s="396" t="s">
        <v>805</v>
      </c>
    </row>
    <row r="419" customFormat="false" ht="12.75" hidden="false" customHeight="false" outlineLevel="0" collapsed="false">
      <c r="B419" s="396" t="s">
        <v>58</v>
      </c>
      <c r="C419" s="396" t="s">
        <v>806</v>
      </c>
    </row>
    <row r="420" customFormat="false" ht="12.75" hidden="false" customHeight="false" outlineLevel="0" collapsed="false">
      <c r="B420" s="391" t="s">
        <v>59</v>
      </c>
      <c r="C420" s="391" t="s">
        <v>807</v>
      </c>
    </row>
    <row r="421" customFormat="false" ht="12.75" hidden="false" customHeight="false" outlineLevel="0" collapsed="false">
      <c r="B421" s="393"/>
      <c r="C421" s="393" t="s">
        <v>808</v>
      </c>
    </row>
    <row r="422" customFormat="false" ht="12.75" hidden="false" customHeight="false" outlineLevel="0" collapsed="false">
      <c r="B422" s="390"/>
      <c r="C422" s="390" t="s">
        <v>809</v>
      </c>
    </row>
    <row r="423" customFormat="false" ht="12.75" hidden="false" customHeight="false" outlineLevel="0" collapsed="false">
      <c r="B423" s="396" t="s">
        <v>810</v>
      </c>
      <c r="C423" s="396" t="s">
        <v>799</v>
      </c>
    </row>
    <row r="424" customFormat="false" ht="12.75" hidden="false" customHeight="false" outlineLevel="0" collapsed="false">
      <c r="B424" s="397"/>
      <c r="C424" s="397"/>
    </row>
    <row r="425" customFormat="false" ht="12.75" hidden="false" customHeight="false" outlineLevel="0" collapsed="false">
      <c r="B425" s="341" t="s">
        <v>105</v>
      </c>
      <c r="C425" s="398" t="s">
        <v>560</v>
      </c>
    </row>
    <row r="426" customFormat="false" ht="12.75" hidden="false" customHeight="false" outlineLevel="0" collapsed="false">
      <c r="B426" s="322" t="s">
        <v>451</v>
      </c>
      <c r="C426" s="309" t="s">
        <v>811</v>
      </c>
    </row>
    <row r="427" customFormat="false" ht="12.75" hidden="false" customHeight="false" outlineLevel="0" collapsed="false">
      <c r="B427" s="310" t="s">
        <v>475</v>
      </c>
      <c r="C427" s="311" t="s">
        <v>812</v>
      </c>
    </row>
    <row r="428" customFormat="false" ht="12.75" hidden="false" customHeight="false" outlineLevel="0" collapsed="false">
      <c r="B428" s="324"/>
      <c r="C428" s="325" t="s">
        <v>813</v>
      </c>
    </row>
    <row r="429" customFormat="false" ht="12.75" hidden="false" customHeight="false" outlineLevel="0" collapsed="false">
      <c r="B429" s="315"/>
      <c r="C429" s="326" t="s">
        <v>814</v>
      </c>
    </row>
    <row r="430" customFormat="false" ht="12.75" hidden="false" customHeight="false" outlineLevel="0" collapsed="false">
      <c r="B430" s="322" t="s">
        <v>800</v>
      </c>
      <c r="C430" s="329" t="s">
        <v>815</v>
      </c>
    </row>
    <row r="431" customFormat="false" ht="12.75" hidden="false" customHeight="false" outlineLevel="0" collapsed="false">
      <c r="B431" s="337" t="s">
        <v>802</v>
      </c>
      <c r="C431" s="294" t="s">
        <v>813</v>
      </c>
    </row>
    <row r="432" customFormat="false" ht="12.75" hidden="false" customHeight="false" outlineLevel="0" collapsed="false">
      <c r="B432" s="340"/>
      <c r="C432" s="297" t="s">
        <v>814</v>
      </c>
    </row>
    <row r="433" customFormat="false" ht="12.75" hidden="false" customHeight="false" outlineLevel="0" collapsed="false">
      <c r="B433" s="312" t="s">
        <v>803</v>
      </c>
      <c r="C433" s="316" t="s">
        <v>816</v>
      </c>
    </row>
    <row r="434" customFormat="false" ht="12.75" hidden="false" customHeight="false" outlineLevel="0" collapsed="false">
      <c r="B434" s="313" t="s">
        <v>57</v>
      </c>
      <c r="C434" s="316" t="s">
        <v>817</v>
      </c>
    </row>
    <row r="435" customFormat="false" ht="12.75" hidden="false" customHeight="false" outlineLevel="0" collapsed="false">
      <c r="B435" s="318" t="s">
        <v>58</v>
      </c>
      <c r="C435" s="316" t="s">
        <v>818</v>
      </c>
    </row>
    <row r="436" customFormat="false" ht="12.75" hidden="false" customHeight="false" outlineLevel="0" collapsed="false">
      <c r="B436" s="320" t="s">
        <v>59</v>
      </c>
      <c r="C436" s="321" t="s">
        <v>819</v>
      </c>
    </row>
    <row r="437" customFormat="false" ht="12.75" hidden="false" customHeight="false" outlineLevel="0" collapsed="false">
      <c r="B437" s="318"/>
      <c r="C437" s="319" t="s">
        <v>820</v>
      </c>
    </row>
    <row r="438" customFormat="false" ht="12.75" hidden="false" customHeight="false" outlineLevel="0" collapsed="false">
      <c r="B438" s="312"/>
      <c r="C438" s="316" t="s">
        <v>821</v>
      </c>
    </row>
    <row r="439" customFormat="false" ht="12.75" hidden="false" customHeight="false" outlineLevel="0" collapsed="false">
      <c r="B439" s="313" t="s">
        <v>810</v>
      </c>
      <c r="C439" s="314" t="s">
        <v>814</v>
      </c>
    </row>
    <row r="440" customFormat="false" ht="12.75" hidden="false" customHeight="false" outlineLevel="0" collapsed="false">
      <c r="B440" s="397"/>
      <c r="C440" s="397"/>
    </row>
    <row r="441" customFormat="false" ht="12.75" hidden="false" customHeight="false" outlineLevel="0" collapsed="false">
      <c r="B441" s="399" t="s">
        <v>822</v>
      </c>
      <c r="C441" s="400" t="s">
        <v>823</v>
      </c>
    </row>
    <row r="442" customFormat="false" ht="12.75" hidden="false" customHeight="false" outlineLevel="0" collapsed="false">
      <c r="B442" s="322" t="s">
        <v>451</v>
      </c>
      <c r="C442" s="309" t="s">
        <v>824</v>
      </c>
    </row>
    <row r="443" customFormat="false" ht="12.75" hidden="false" customHeight="false" outlineLevel="0" collapsed="false">
      <c r="B443" s="310" t="s">
        <v>475</v>
      </c>
      <c r="C443" s="311" t="s">
        <v>825</v>
      </c>
    </row>
    <row r="444" customFormat="false" ht="12.75" hidden="false" customHeight="false" outlineLevel="0" collapsed="false">
      <c r="B444" s="324"/>
      <c r="C444" s="325" t="s">
        <v>826</v>
      </c>
    </row>
    <row r="445" customFormat="false" ht="12.75" hidden="false" customHeight="false" outlineLevel="0" collapsed="false">
      <c r="B445" s="315"/>
      <c r="C445" s="326" t="s">
        <v>827</v>
      </c>
    </row>
    <row r="446" customFormat="false" ht="12.75" hidden="false" customHeight="false" outlineLevel="0" collapsed="false">
      <c r="B446" s="322" t="s">
        <v>800</v>
      </c>
      <c r="C446" s="329" t="s">
        <v>828</v>
      </c>
    </row>
    <row r="447" customFormat="false" ht="12.75" hidden="false" customHeight="false" outlineLevel="0" collapsed="false">
      <c r="B447" s="337" t="s">
        <v>802</v>
      </c>
      <c r="C447" s="294" t="s">
        <v>826</v>
      </c>
    </row>
    <row r="448" customFormat="false" ht="12.75" hidden="false" customHeight="false" outlineLevel="0" collapsed="false">
      <c r="B448" s="340"/>
      <c r="C448" s="297" t="s">
        <v>827</v>
      </c>
    </row>
    <row r="449" customFormat="false" ht="12.75" hidden="false" customHeight="false" outlineLevel="0" collapsed="false">
      <c r="B449" s="312" t="s">
        <v>803</v>
      </c>
      <c r="C449" s="316" t="s">
        <v>829</v>
      </c>
    </row>
    <row r="450" customFormat="false" ht="12.75" hidden="false" customHeight="false" outlineLevel="0" collapsed="false">
      <c r="B450" s="313" t="s">
        <v>57</v>
      </c>
      <c r="C450" s="316" t="s">
        <v>830</v>
      </c>
    </row>
    <row r="451" customFormat="false" ht="12.75" hidden="false" customHeight="false" outlineLevel="0" collapsed="false">
      <c r="B451" s="318" t="s">
        <v>58</v>
      </c>
      <c r="C451" s="316" t="s">
        <v>831</v>
      </c>
    </row>
    <row r="452" customFormat="false" ht="12.75" hidden="false" customHeight="false" outlineLevel="0" collapsed="false">
      <c r="B452" s="320" t="s">
        <v>59</v>
      </c>
      <c r="C452" s="321" t="s">
        <v>832</v>
      </c>
    </row>
    <row r="453" customFormat="false" ht="12.75" hidden="false" customHeight="false" outlineLevel="0" collapsed="false">
      <c r="B453" s="318"/>
      <c r="C453" s="319" t="s">
        <v>833</v>
      </c>
    </row>
    <row r="454" customFormat="false" ht="12.75" hidden="false" customHeight="false" outlineLevel="0" collapsed="false">
      <c r="B454" s="312"/>
      <c r="C454" s="316" t="s">
        <v>834</v>
      </c>
    </row>
    <row r="455" customFormat="false" ht="12.75" hidden="false" customHeight="false" outlineLevel="0" collapsed="false">
      <c r="B455" s="313" t="s">
        <v>810</v>
      </c>
      <c r="C455" s="314" t="s">
        <v>827</v>
      </c>
    </row>
    <row r="456" customFormat="false" ht="12.75" hidden="false" customHeight="false" outlineLevel="0" collapsed="false">
      <c r="B456" s="327"/>
      <c r="C456" s="328"/>
    </row>
    <row r="457" customFormat="false" ht="12.75" hidden="false" customHeight="false" outlineLevel="0" collapsed="false">
      <c r="B457" s="399" t="s">
        <v>101</v>
      </c>
      <c r="C457" s="400"/>
    </row>
    <row r="458" customFormat="false" ht="12.75" hidden="false" customHeight="false" outlineLevel="0" collapsed="false">
      <c r="B458" s="313" t="s">
        <v>835</v>
      </c>
      <c r="C458" s="314" t="s">
        <v>836</v>
      </c>
    </row>
    <row r="459" customFormat="false" ht="12.75" hidden="false" customHeight="false" outlineLevel="0" collapsed="false">
      <c r="B459" s="313" t="s">
        <v>837</v>
      </c>
      <c r="C459" s="314" t="s">
        <v>838</v>
      </c>
    </row>
    <row r="460" customFormat="false" ht="12.75" hidden="false" customHeight="false" outlineLevel="0" collapsed="false">
      <c r="B460" s="313" t="s">
        <v>839</v>
      </c>
      <c r="C460" s="314" t="s">
        <v>840</v>
      </c>
    </row>
    <row r="461" customFormat="false" ht="12.75" hidden="false" customHeight="false" outlineLevel="0" collapsed="false">
      <c r="B461" s="313" t="s">
        <v>841</v>
      </c>
      <c r="C461" s="314" t="s">
        <v>842</v>
      </c>
    </row>
    <row r="462" customFormat="false" ht="12.75" hidden="false" customHeight="false" outlineLevel="0" collapsed="false">
      <c r="B462" s="313" t="s">
        <v>843</v>
      </c>
      <c r="C462" s="314" t="s">
        <v>844</v>
      </c>
    </row>
    <row r="463" customFormat="false" ht="12.75" hidden="false" customHeight="false" outlineLevel="0" collapsed="false">
      <c r="B463" s="327"/>
      <c r="C463" s="328"/>
    </row>
    <row r="464" customFormat="false" ht="12.75" hidden="false" customHeight="false" outlineLevel="0" collapsed="false">
      <c r="B464" s="327"/>
      <c r="C464" s="328"/>
    </row>
    <row r="465" customFormat="false" ht="12.75" hidden="false" customHeight="false" outlineLevel="0" collapsed="false">
      <c r="B465" s="401" t="s">
        <v>845</v>
      </c>
      <c r="C465" s="289"/>
    </row>
    <row r="466" customFormat="false" ht="12.75" hidden="false" customHeight="false" outlineLevel="0" collapsed="false">
      <c r="B466" s="397" t="s">
        <v>846</v>
      </c>
      <c r="C466" s="289"/>
    </row>
    <row r="467" customFormat="false" ht="12.75" hidden="false" customHeight="false" outlineLevel="0" collapsed="false">
      <c r="B467" s="397" t="s">
        <v>847</v>
      </c>
      <c r="C467" s="289"/>
    </row>
    <row r="468" customFormat="false" ht="12.75" hidden="false" customHeight="false" outlineLevel="0" collapsed="false">
      <c r="B468" s="397" t="s">
        <v>848</v>
      </c>
      <c r="C468" s="289"/>
    </row>
    <row r="469" customFormat="false" ht="12.75" hidden="false" customHeight="false" outlineLevel="0" collapsed="false">
      <c r="B469" s="397" t="s">
        <v>849</v>
      </c>
      <c r="C469" s="289"/>
    </row>
    <row r="470" customFormat="false" ht="12.75" hidden="false" customHeight="false" outlineLevel="0" collapsed="false">
      <c r="B470" s="397" t="s">
        <v>850</v>
      </c>
      <c r="C470" s="289"/>
    </row>
    <row r="471" customFormat="false" ht="12.75" hidden="false" customHeight="false" outlineLevel="0" collapsed="false">
      <c r="B471" s="397" t="s">
        <v>851</v>
      </c>
      <c r="C471" s="289"/>
    </row>
    <row r="472" customFormat="false" ht="12.75" hidden="false" customHeight="false" outlineLevel="0" collapsed="false">
      <c r="B472" s="397"/>
      <c r="C472" s="397"/>
    </row>
    <row r="473" customFormat="false" ht="12.75" hidden="false" customHeight="false" outlineLevel="0" collapsed="false">
      <c r="B473" s="397"/>
      <c r="C473" s="397"/>
    </row>
    <row r="474" customFormat="false" ht="12.75" hidden="false" customHeight="false" outlineLevel="0" collapsed="false">
      <c r="B474" s="397"/>
      <c r="C474" s="397"/>
    </row>
    <row r="475" customFormat="false" ht="12.75" hidden="false" customHeight="false" outlineLevel="0" collapsed="false">
      <c r="B475" s="397"/>
      <c r="C475" s="397"/>
    </row>
    <row r="476" customFormat="false" ht="12.75" hidden="false" customHeight="false" outlineLevel="0" collapsed="false">
      <c r="B476" s="397"/>
      <c r="C476" s="397"/>
    </row>
    <row r="477" customFormat="false" ht="12.75" hidden="false" customHeight="false" outlineLevel="0" collapsed="false">
      <c r="B477" s="397"/>
      <c r="C477" s="397"/>
    </row>
    <row r="478" customFormat="false" ht="12.75" hidden="false" customHeight="false" outlineLevel="0" collapsed="false">
      <c r="B478" s="397"/>
      <c r="C478" s="397"/>
    </row>
    <row r="479" customFormat="false" ht="12.75" hidden="false" customHeight="false" outlineLevel="0" collapsed="false">
      <c r="B479" s="397"/>
      <c r="C479" s="397"/>
    </row>
    <row r="480" customFormat="false" ht="12.75" hidden="false" customHeight="false" outlineLevel="0" collapsed="false">
      <c r="B480" s="397"/>
      <c r="C480" s="397"/>
    </row>
    <row r="481" customFormat="false" ht="12.75" hidden="false" customHeight="false" outlineLevel="0" collapsed="false">
      <c r="B481" s="397"/>
      <c r="C481" s="397"/>
    </row>
    <row r="482" customFormat="false" ht="12.75" hidden="false" customHeight="false" outlineLevel="0" collapsed="false">
      <c r="B482" s="397"/>
      <c r="C482" s="397"/>
    </row>
    <row r="483" customFormat="false" ht="12.75" hidden="false" customHeight="false" outlineLevel="0" collapsed="false">
      <c r="B483" s="397"/>
      <c r="C483" s="397"/>
    </row>
    <row r="484" customFormat="false" ht="12.75" hidden="false" customHeight="false" outlineLevel="0" collapsed="false">
      <c r="B484" s="397"/>
      <c r="C484" s="397"/>
    </row>
    <row r="485" customFormat="false" ht="12.75" hidden="false" customHeight="false" outlineLevel="0" collapsed="false">
      <c r="B485" s="397"/>
      <c r="C485" s="397"/>
    </row>
    <row r="486" customFormat="false" ht="12.75" hidden="false" customHeight="false" outlineLevel="0" collapsed="false">
      <c r="B486" s="397"/>
      <c r="C486" s="397"/>
    </row>
    <row r="487" customFormat="false" ht="12.75" hidden="false" customHeight="false" outlineLevel="0" collapsed="false">
      <c r="B487" s="397"/>
      <c r="C487" s="397"/>
    </row>
    <row r="488" customFormat="false" ht="12.75" hidden="false" customHeight="false" outlineLevel="0" collapsed="false">
      <c r="B488" s="397"/>
      <c r="C488" s="397"/>
    </row>
    <row r="489" customFormat="false" ht="12.75" hidden="false" customHeight="false" outlineLevel="0" collapsed="false">
      <c r="B489" s="397"/>
      <c r="C489" s="397"/>
    </row>
    <row r="490" customFormat="false" ht="12.75" hidden="false" customHeight="false" outlineLevel="0" collapsed="false">
      <c r="B490" s="397"/>
      <c r="C490" s="397"/>
    </row>
    <row r="491" customFormat="false" ht="12.75" hidden="false" customHeight="false" outlineLevel="0" collapsed="false">
      <c r="B491" s="397"/>
      <c r="C491" s="397"/>
    </row>
    <row r="492" customFormat="false" ht="12.75" hidden="false" customHeight="false" outlineLevel="0" collapsed="false">
      <c r="B492" s="397"/>
      <c r="C492" s="397"/>
    </row>
    <row r="493" customFormat="false" ht="12.75" hidden="false" customHeight="false" outlineLevel="0" collapsed="false">
      <c r="B493" s="397"/>
      <c r="C493" s="397"/>
    </row>
    <row r="494" customFormat="false" ht="12.75" hidden="false" customHeight="false" outlineLevel="0" collapsed="false">
      <c r="B494" s="397"/>
      <c r="C494" s="397"/>
    </row>
    <row r="495" customFormat="false" ht="12.75" hidden="false" customHeight="false" outlineLevel="0" collapsed="false">
      <c r="B495" s="397"/>
      <c r="C495" s="397"/>
    </row>
    <row r="496" customFormat="false" ht="12.75" hidden="false" customHeight="false" outlineLevel="0" collapsed="false">
      <c r="B496" s="397"/>
      <c r="C496" s="397"/>
    </row>
    <row r="497" customFormat="false" ht="12.75" hidden="false" customHeight="false" outlineLevel="0" collapsed="false">
      <c r="B497" s="397"/>
      <c r="C497" s="397"/>
    </row>
    <row r="498" customFormat="false" ht="12.75" hidden="false" customHeight="false" outlineLevel="0" collapsed="false">
      <c r="B498" s="397"/>
      <c r="C498" s="397"/>
    </row>
    <row r="499" customFormat="false" ht="12.75" hidden="false" customHeight="false" outlineLevel="0" collapsed="false">
      <c r="B499" s="397"/>
      <c r="C499" s="397"/>
    </row>
    <row r="500" customFormat="false" ht="12.75" hidden="false" customHeight="false" outlineLevel="0" collapsed="false">
      <c r="B500" s="397"/>
      <c r="C500" s="397"/>
    </row>
    <row r="501" customFormat="false" ht="12.75" hidden="false" customHeight="false" outlineLevel="0" collapsed="false">
      <c r="B501" s="397"/>
      <c r="C501" s="397"/>
    </row>
    <row r="502" customFormat="false" ht="12.75" hidden="false" customHeight="false" outlineLevel="0" collapsed="false">
      <c r="B502" s="397"/>
      <c r="C502" s="397"/>
    </row>
    <row r="503" customFormat="false" ht="12.75" hidden="false" customHeight="false" outlineLevel="0" collapsed="false">
      <c r="B503" s="397"/>
      <c r="C503" s="397"/>
    </row>
    <row r="504" customFormat="false" ht="12.75" hidden="false" customHeight="false" outlineLevel="0" collapsed="false">
      <c r="B504" s="397"/>
      <c r="C504" s="397"/>
    </row>
    <row r="505" customFormat="false" ht="12.75" hidden="false" customHeight="false" outlineLevel="0" collapsed="false">
      <c r="B505" s="397"/>
      <c r="C505" s="397"/>
    </row>
    <row r="506" customFormat="false" ht="12.75" hidden="false" customHeight="false" outlineLevel="0" collapsed="false">
      <c r="B506" s="397"/>
      <c r="C506" s="397"/>
    </row>
    <row r="507" customFormat="false" ht="12.75" hidden="false" customHeight="false" outlineLevel="0" collapsed="false">
      <c r="B507" s="397"/>
      <c r="C507" s="397"/>
    </row>
    <row r="508" customFormat="false" ht="12.75" hidden="false" customHeight="false" outlineLevel="0" collapsed="false">
      <c r="B508" s="397"/>
      <c r="C508" s="397"/>
    </row>
    <row r="509" customFormat="false" ht="12.75" hidden="false" customHeight="false" outlineLevel="0" collapsed="false">
      <c r="B509" s="397"/>
      <c r="C509" s="397"/>
    </row>
    <row r="510" customFormat="false" ht="12.75" hidden="false" customHeight="false" outlineLevel="0" collapsed="false">
      <c r="B510" s="397"/>
      <c r="C510" s="397"/>
    </row>
    <row r="511" customFormat="false" ht="12.75" hidden="false" customHeight="false" outlineLevel="0" collapsed="false">
      <c r="B511" s="397"/>
      <c r="C511" s="397"/>
    </row>
    <row r="512" customFormat="false" ht="12.75" hidden="false" customHeight="false" outlineLevel="0" collapsed="false">
      <c r="B512" s="397"/>
      <c r="C512" s="397"/>
    </row>
    <row r="513" customFormat="false" ht="12.75" hidden="false" customHeight="false" outlineLevel="0" collapsed="false">
      <c r="B513" s="397"/>
      <c r="C513" s="397"/>
    </row>
    <row r="514" customFormat="false" ht="12.75" hidden="false" customHeight="false" outlineLevel="0" collapsed="false">
      <c r="B514" s="397"/>
      <c r="C514" s="397"/>
    </row>
    <row r="515" customFormat="false" ht="12.75" hidden="false" customHeight="false" outlineLevel="0" collapsed="false">
      <c r="B515" s="397"/>
      <c r="C515" s="397"/>
    </row>
    <row r="516" customFormat="false" ht="12.75" hidden="false" customHeight="false" outlineLevel="0" collapsed="false">
      <c r="B516" s="397"/>
      <c r="C516" s="397"/>
    </row>
    <row r="517" customFormat="false" ht="12.75" hidden="false" customHeight="false" outlineLevel="0" collapsed="false">
      <c r="B517" s="397"/>
      <c r="C517" s="397"/>
    </row>
    <row r="518" customFormat="false" ht="12.75" hidden="false" customHeight="false" outlineLevel="0" collapsed="false">
      <c r="B518" s="397"/>
      <c r="C518" s="397"/>
    </row>
    <row r="519" customFormat="false" ht="12.75" hidden="false" customHeight="false" outlineLevel="0" collapsed="false">
      <c r="B519" s="397"/>
      <c r="C519" s="397"/>
    </row>
    <row r="520" customFormat="false" ht="12.75" hidden="false" customHeight="false" outlineLevel="0" collapsed="false">
      <c r="B520" s="397"/>
      <c r="C520" s="397"/>
    </row>
    <row r="521" customFormat="false" ht="12.75" hidden="false" customHeight="false" outlineLevel="0" collapsed="false">
      <c r="B521" s="397"/>
      <c r="C521" s="397"/>
    </row>
    <row r="522" customFormat="false" ht="12.75" hidden="false" customHeight="false" outlineLevel="0" collapsed="false">
      <c r="B522" s="397"/>
      <c r="C522" s="397"/>
    </row>
    <row r="523" customFormat="false" ht="12.75" hidden="false" customHeight="false" outlineLevel="0" collapsed="false">
      <c r="B523" s="397"/>
      <c r="C523" s="397"/>
    </row>
    <row r="524" customFormat="false" ht="12.75" hidden="false" customHeight="false" outlineLevel="0" collapsed="false">
      <c r="B524" s="397"/>
      <c r="C524" s="397"/>
    </row>
    <row r="525" customFormat="false" ht="12.75" hidden="false" customHeight="false" outlineLevel="0" collapsed="false">
      <c r="B525" s="397"/>
      <c r="C525" s="397"/>
    </row>
    <row r="526" customFormat="false" ht="12.75" hidden="false" customHeight="false" outlineLevel="0" collapsed="false">
      <c r="B526" s="397"/>
      <c r="C526" s="397"/>
    </row>
    <row r="527" customFormat="false" ht="12.75" hidden="false" customHeight="false" outlineLevel="0" collapsed="false">
      <c r="B527" s="397"/>
      <c r="C527" s="397"/>
    </row>
    <row r="528" customFormat="false" ht="12.75" hidden="false" customHeight="false" outlineLevel="0" collapsed="false">
      <c r="B528" s="397"/>
      <c r="C528" s="397"/>
    </row>
    <row r="529" customFormat="false" ht="12.75" hidden="false" customHeight="false" outlineLevel="0" collapsed="false">
      <c r="B529" s="397"/>
      <c r="C529" s="397"/>
    </row>
    <row r="530" customFormat="false" ht="12.75" hidden="false" customHeight="false" outlineLevel="0" collapsed="false">
      <c r="B530" s="397"/>
      <c r="C530" s="397"/>
    </row>
    <row r="531" customFormat="false" ht="12.75" hidden="false" customHeight="false" outlineLevel="0" collapsed="false">
      <c r="B531" s="397"/>
      <c r="C531" s="397"/>
    </row>
    <row r="532" customFormat="false" ht="12.75" hidden="false" customHeight="false" outlineLevel="0" collapsed="false">
      <c r="B532" s="397"/>
      <c r="C532" s="397"/>
    </row>
    <row r="533" customFormat="false" ht="12.75" hidden="false" customHeight="false" outlineLevel="0" collapsed="false">
      <c r="B533" s="397"/>
      <c r="C533" s="397"/>
    </row>
    <row r="534" customFormat="false" ht="12.75" hidden="false" customHeight="false" outlineLevel="0" collapsed="false">
      <c r="B534" s="397"/>
      <c r="C534" s="397"/>
    </row>
    <row r="535" customFormat="false" ht="12.75" hidden="false" customHeight="false" outlineLevel="0" collapsed="false">
      <c r="B535" s="397"/>
      <c r="C535" s="397"/>
    </row>
    <row r="536" customFormat="false" ht="12.75" hidden="false" customHeight="false" outlineLevel="0" collapsed="false">
      <c r="B536" s="397"/>
      <c r="C536" s="397"/>
    </row>
    <row r="537" customFormat="false" ht="12.75" hidden="false" customHeight="false" outlineLevel="0" collapsed="false">
      <c r="B537" s="397"/>
      <c r="C537" s="397"/>
    </row>
    <row r="538" customFormat="false" ht="12.75" hidden="false" customHeight="false" outlineLevel="0" collapsed="false">
      <c r="B538" s="397"/>
      <c r="C538" s="397"/>
    </row>
    <row r="539" customFormat="false" ht="12.75" hidden="false" customHeight="false" outlineLevel="0" collapsed="false">
      <c r="B539" s="397"/>
      <c r="C539" s="397"/>
    </row>
    <row r="540" customFormat="false" ht="12.75" hidden="false" customHeight="false" outlineLevel="0" collapsed="false">
      <c r="B540" s="397"/>
      <c r="C540" s="397"/>
    </row>
    <row r="541" customFormat="false" ht="12.75" hidden="false" customHeight="false" outlineLevel="0" collapsed="false">
      <c r="B541" s="397"/>
      <c r="C541" s="397"/>
    </row>
    <row r="542" customFormat="false" ht="12.75" hidden="false" customHeight="false" outlineLevel="0" collapsed="false">
      <c r="B542" s="397"/>
      <c r="C542" s="397"/>
    </row>
    <row r="543" customFormat="false" ht="12.75" hidden="false" customHeight="false" outlineLevel="0" collapsed="false">
      <c r="B543" s="397"/>
      <c r="C543" s="397"/>
    </row>
    <row r="544" customFormat="false" ht="12.75" hidden="false" customHeight="false" outlineLevel="0" collapsed="false">
      <c r="B544" s="397"/>
      <c r="C544" s="397"/>
    </row>
    <row r="545" customFormat="false" ht="12.75" hidden="false" customHeight="false" outlineLevel="0" collapsed="false">
      <c r="B545" s="397"/>
      <c r="C545" s="397"/>
    </row>
    <row r="546" customFormat="false" ht="12.75" hidden="false" customHeight="false" outlineLevel="0" collapsed="false">
      <c r="B546" s="397"/>
      <c r="C546" s="397"/>
    </row>
    <row r="547" customFormat="false" ht="12.75" hidden="false" customHeight="false" outlineLevel="0" collapsed="false">
      <c r="B547" s="397"/>
      <c r="C547" s="397"/>
    </row>
    <row r="548" customFormat="false" ht="12.75" hidden="false" customHeight="false" outlineLevel="0" collapsed="false">
      <c r="B548" s="397"/>
      <c r="C548" s="397"/>
    </row>
    <row r="549" customFormat="false" ht="12.75" hidden="false" customHeight="false" outlineLevel="0" collapsed="false">
      <c r="B549" s="397"/>
      <c r="C549" s="397"/>
    </row>
    <row r="550" customFormat="false" ht="12.75" hidden="false" customHeight="false" outlineLevel="0" collapsed="false">
      <c r="B550" s="397"/>
      <c r="C550" s="397"/>
    </row>
    <row r="551" customFormat="false" ht="12.75" hidden="false" customHeight="false" outlineLevel="0" collapsed="false">
      <c r="B551" s="397"/>
      <c r="C551" s="397"/>
    </row>
    <row r="552" customFormat="false" ht="12.75" hidden="false" customHeight="false" outlineLevel="0" collapsed="false">
      <c r="B552" s="397"/>
      <c r="C552" s="397"/>
    </row>
    <row r="553" customFormat="false" ht="12.75" hidden="false" customHeight="false" outlineLevel="0" collapsed="false">
      <c r="B553" s="397"/>
      <c r="C553" s="397"/>
    </row>
    <row r="554" customFormat="false" ht="12.75" hidden="false" customHeight="false" outlineLevel="0" collapsed="false">
      <c r="B554" s="397"/>
      <c r="C554" s="397"/>
    </row>
    <row r="555" customFormat="false" ht="12.75" hidden="false" customHeight="false" outlineLevel="0" collapsed="false">
      <c r="B555" s="397"/>
      <c r="C555" s="397"/>
    </row>
    <row r="556" customFormat="false" ht="12.75" hidden="false" customHeight="false" outlineLevel="0" collapsed="false">
      <c r="B556" s="397"/>
      <c r="C556" s="397"/>
    </row>
    <row r="557" customFormat="false" ht="12.75" hidden="false" customHeight="false" outlineLevel="0" collapsed="false">
      <c r="B557" s="397"/>
      <c r="C557" s="397"/>
    </row>
    <row r="558" customFormat="false" ht="12.75" hidden="false" customHeight="false" outlineLevel="0" collapsed="false">
      <c r="B558" s="397"/>
      <c r="C558" s="397"/>
    </row>
    <row r="559" customFormat="false" ht="12.75" hidden="false" customHeight="false" outlineLevel="0" collapsed="false">
      <c r="B559" s="397"/>
      <c r="C559" s="397"/>
    </row>
    <row r="560" customFormat="false" ht="12.75" hidden="false" customHeight="false" outlineLevel="0" collapsed="false">
      <c r="B560" s="397"/>
      <c r="C560" s="397"/>
    </row>
    <row r="561" customFormat="false" ht="12.75" hidden="false" customHeight="false" outlineLevel="0" collapsed="false">
      <c r="B561" s="397"/>
      <c r="C561" s="397"/>
    </row>
    <row r="562" customFormat="false" ht="12.75" hidden="false" customHeight="false" outlineLevel="0" collapsed="false">
      <c r="B562" s="397"/>
      <c r="C562" s="397"/>
    </row>
    <row r="563" customFormat="false" ht="12.75" hidden="false" customHeight="false" outlineLevel="0" collapsed="false">
      <c r="B563" s="397"/>
      <c r="C563" s="397"/>
    </row>
    <row r="564" customFormat="false" ht="12.75" hidden="false" customHeight="false" outlineLevel="0" collapsed="false">
      <c r="B564" s="397"/>
      <c r="C564" s="397"/>
    </row>
    <row r="565" customFormat="false" ht="12.75" hidden="false" customHeight="false" outlineLevel="0" collapsed="false">
      <c r="B565" s="397"/>
      <c r="C565" s="397"/>
    </row>
    <row r="566" customFormat="false" ht="12.75" hidden="false" customHeight="false" outlineLevel="0" collapsed="false">
      <c r="B566" s="397"/>
      <c r="C566" s="397"/>
    </row>
    <row r="567" customFormat="false" ht="12.75" hidden="false" customHeight="false" outlineLevel="0" collapsed="false">
      <c r="B567" s="397"/>
      <c r="C567" s="397"/>
    </row>
    <row r="568" customFormat="false" ht="12.75" hidden="false" customHeight="false" outlineLevel="0" collapsed="false">
      <c r="B568" s="397"/>
      <c r="C568" s="397"/>
    </row>
    <row r="569" customFormat="false" ht="12.75" hidden="false" customHeight="false" outlineLevel="0" collapsed="false">
      <c r="B569" s="397"/>
      <c r="C569" s="397"/>
    </row>
    <row r="570" customFormat="false" ht="12.75" hidden="false" customHeight="false" outlineLevel="0" collapsed="false">
      <c r="B570" s="397"/>
      <c r="C570" s="397"/>
    </row>
    <row r="571" customFormat="false" ht="12.75" hidden="false" customHeight="false" outlineLevel="0" collapsed="false">
      <c r="B571" s="397"/>
      <c r="C571" s="397"/>
    </row>
    <row r="572" customFormat="false" ht="12.75" hidden="false" customHeight="false" outlineLevel="0" collapsed="false">
      <c r="B572" s="397"/>
      <c r="C572" s="397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G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1281054</v>
      </c>
      <c r="E12" s="47"/>
      <c r="F12" s="97" t="n">
        <v>9.10303185806658</v>
      </c>
      <c r="G12" s="97" t="n">
        <v>-35.3618455145044</v>
      </c>
    </row>
    <row r="13" customFormat="false" ht="12.75" hidden="false" customHeight="false" outlineLevel="0" collapsed="false">
      <c r="B13" s="141" t="s">
        <v>136</v>
      </c>
      <c r="C13" s="24"/>
      <c r="D13" s="142" t="n">
        <v>-438901</v>
      </c>
      <c r="E13" s="47"/>
      <c r="F13" s="143" t="n">
        <v>50.2659568787915</v>
      </c>
      <c r="G13" s="143" t="n">
        <v>-54.5436941438099</v>
      </c>
    </row>
    <row r="14" customFormat="false" ht="12.75" hidden="false" customHeight="false" outlineLevel="0" collapsed="false">
      <c r="B14" s="144" t="s">
        <v>137</v>
      </c>
      <c r="C14" s="24"/>
      <c r="D14" s="145" t="n">
        <v>842153</v>
      </c>
      <c r="E14" s="47"/>
      <c r="F14" s="146" t="n">
        <v>-7.40604090443366</v>
      </c>
      <c r="G14" s="146" t="n">
        <v>-17.1386843623444</v>
      </c>
    </row>
    <row r="15" customFormat="false" ht="12.75" hidden="false" customHeight="false" outlineLevel="0" collapsed="false">
      <c r="B15" s="147" t="s">
        <v>138</v>
      </c>
      <c r="C15" s="24"/>
      <c r="D15" s="54" t="n">
        <v>229708</v>
      </c>
      <c r="E15" s="148"/>
      <c r="F15" s="149" t="n">
        <v>-8.23600981978739</v>
      </c>
      <c r="G15" s="149" t="n">
        <v>5.24657051479813</v>
      </c>
    </row>
    <row r="16" customFormat="false" ht="12.75" hidden="false" customHeight="false" outlineLevel="0" collapsed="false">
      <c r="B16" s="147" t="s">
        <v>139</v>
      </c>
      <c r="C16" s="24"/>
      <c r="D16" s="54" t="n">
        <v>17934</v>
      </c>
      <c r="E16" s="148"/>
      <c r="F16" s="149" t="n">
        <v>244.128650667615</v>
      </c>
      <c r="G16" s="149" t="n">
        <v>-85.1846409433968</v>
      </c>
    </row>
    <row r="17" customFormat="false" ht="12.75" hidden="false" customHeight="false" outlineLevel="0" collapsed="false">
      <c r="B17" s="147" t="s">
        <v>140</v>
      </c>
      <c r="C17" s="24"/>
      <c r="D17" s="54" t="n">
        <v>165484</v>
      </c>
      <c r="E17" s="148"/>
      <c r="F17" s="149" t="n">
        <v>-60.2195391411972</v>
      </c>
      <c r="G17" s="149" t="n">
        <v>261.726524907632</v>
      </c>
    </row>
    <row r="18" customFormat="false" ht="12.75" hidden="false" customHeight="false" outlineLevel="0" collapsed="false">
      <c r="B18" s="147" t="s">
        <v>141</v>
      </c>
      <c r="C18" s="24"/>
      <c r="D18" s="54" t="n">
        <v>55407</v>
      </c>
      <c r="E18" s="148"/>
      <c r="F18" s="149" t="n">
        <v>-18.0347048088139</v>
      </c>
      <c r="G18" s="149" t="n">
        <v>-4.0836954960769</v>
      </c>
    </row>
    <row r="19" customFormat="false" ht="12.75" hidden="false" customHeight="false" outlineLevel="0" collapsed="false">
      <c r="B19" s="147" t="s">
        <v>142</v>
      </c>
      <c r="C19" s="24"/>
      <c r="D19" s="54" t="n">
        <v>-5666</v>
      </c>
      <c r="E19" s="148"/>
      <c r="F19" s="149" t="n">
        <v>109.517133237773</v>
      </c>
      <c r="G19" s="149" t="n">
        <v>-62.5695068581094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1305020</v>
      </c>
      <c r="E21" s="152"/>
      <c r="F21" s="153" t="n">
        <v>-1.96693788257596</v>
      </c>
      <c r="G21" s="153" t="n">
        <v>-9.6261797682267</v>
      </c>
    </row>
    <row r="22" customFormat="false" ht="12.75" hidden="false" customHeight="false" outlineLevel="0" collapsed="false">
      <c r="B22" s="154" t="s">
        <v>144</v>
      </c>
      <c r="C22" s="24"/>
      <c r="D22" s="46" t="n">
        <v>-322980</v>
      </c>
      <c r="E22" s="152"/>
      <c r="F22" s="155" t="n">
        <v>-12.7144611922859</v>
      </c>
      <c r="G22" s="155" t="n">
        <v>-5.91521696465512</v>
      </c>
    </row>
    <row r="23" customFormat="false" ht="12.75" hidden="false" customHeight="false" outlineLevel="0" collapsed="false">
      <c r="B23" s="156" t="s">
        <v>145</v>
      </c>
      <c r="C23" s="38"/>
      <c r="D23" s="46" t="n">
        <v>-326054</v>
      </c>
      <c r="E23" s="152"/>
      <c r="F23" s="155" t="n">
        <v>-10.0091771461663</v>
      </c>
      <c r="G23" s="155" t="n">
        <v>3.79464263369795</v>
      </c>
    </row>
    <row r="24" customFormat="false" ht="12.75" hidden="false" customHeight="false" outlineLevel="0" collapsed="false">
      <c r="B24" s="156" t="s">
        <v>146</v>
      </c>
      <c r="C24" s="38"/>
      <c r="D24" s="46" t="n">
        <v>833</v>
      </c>
      <c r="E24" s="152"/>
      <c r="F24" s="155" t="n">
        <v>-478.730613104418</v>
      </c>
      <c r="G24" s="155" t="s">
        <v>46</v>
      </c>
    </row>
    <row r="25" customFormat="false" ht="12.75" hidden="false" customHeight="false" outlineLevel="0" collapsed="false">
      <c r="B25" s="156" t="s">
        <v>147</v>
      </c>
      <c r="C25" s="38"/>
      <c r="D25" s="46" t="n">
        <v>-4021</v>
      </c>
      <c r="E25" s="152"/>
      <c r="F25" s="155" t="n">
        <v>-133.559822715035</v>
      </c>
      <c r="G25" s="155" t="n">
        <v>46.2649571135745</v>
      </c>
    </row>
    <row r="26" customFormat="false" ht="12.75" hidden="false" customHeight="false" outlineLevel="0" collapsed="false">
      <c r="B26" s="156" t="s">
        <v>148</v>
      </c>
      <c r="C26" s="38"/>
      <c r="D26" s="46" t="n">
        <v>6262</v>
      </c>
      <c r="E26" s="152"/>
      <c r="F26" s="155" t="n">
        <v>86.4205757693867</v>
      </c>
      <c r="G26" s="155" t="n">
        <v>1543.15023393296</v>
      </c>
    </row>
    <row r="27" customFormat="false" ht="12.75" hidden="false" customHeight="false" outlineLevel="0" collapsed="false">
      <c r="B27" s="154" t="s">
        <v>149</v>
      </c>
      <c r="C27" s="24"/>
      <c r="D27" s="46" t="n">
        <v>-641400</v>
      </c>
      <c r="E27" s="148"/>
      <c r="F27" s="155" t="n">
        <v>-4.27808493820344</v>
      </c>
      <c r="G27" s="155" t="n">
        <v>2.63523437892101</v>
      </c>
    </row>
    <row r="28" customFormat="false" ht="12.75" hidden="false" customHeight="false" outlineLevel="0" collapsed="false">
      <c r="B28" s="157" t="s">
        <v>150</v>
      </c>
      <c r="C28" s="38"/>
      <c r="D28" s="158" t="n">
        <v>340640</v>
      </c>
      <c r="E28" s="152"/>
      <c r="F28" s="146" t="n">
        <v>14.4711786226879</v>
      </c>
      <c r="G28" s="146" t="n">
        <v>-28.4078982177156</v>
      </c>
    </row>
    <row r="29" customFormat="false" ht="12.75" hidden="false" customHeight="false" outlineLevel="0" collapsed="false">
      <c r="B29" s="147" t="s">
        <v>151</v>
      </c>
      <c r="C29" s="24"/>
      <c r="D29" s="54" t="n">
        <v>2945</v>
      </c>
      <c r="E29" s="148"/>
      <c r="F29" s="149" t="n">
        <v>1818.10287146772</v>
      </c>
      <c r="G29" s="149" t="n">
        <v>45.8431055567015</v>
      </c>
    </row>
    <row r="30" customFormat="false" ht="12.75" hidden="false" customHeight="false" outlineLevel="0" collapsed="false">
      <c r="B30" s="150" t="s">
        <v>152</v>
      </c>
      <c r="C30" s="38"/>
      <c r="D30" s="151" t="n">
        <v>343585</v>
      </c>
      <c r="E30" s="152"/>
      <c r="F30" s="153" t="n">
        <v>16.1268125209681</v>
      </c>
      <c r="G30" s="153" t="n">
        <v>-28.0941133651127</v>
      </c>
    </row>
    <row r="31" customFormat="false" ht="12.75" hidden="false" customHeight="false" outlineLevel="0" collapsed="false">
      <c r="B31" s="147" t="s">
        <v>153</v>
      </c>
      <c r="C31" s="24"/>
      <c r="D31" s="54" t="n">
        <v>-77198</v>
      </c>
      <c r="E31" s="148"/>
      <c r="F31" s="149" t="n">
        <v>-40.3895640026616</v>
      </c>
      <c r="G31" s="149" t="n">
        <v>-14.3491717216281</v>
      </c>
    </row>
    <row r="32" customFormat="false" ht="12.75" hidden="false" customHeight="false" outlineLevel="0" collapsed="false">
      <c r="B32" s="157" t="s">
        <v>154</v>
      </c>
      <c r="C32" s="38"/>
      <c r="D32" s="158" t="n">
        <v>266387</v>
      </c>
      <c r="E32" s="152"/>
      <c r="F32" s="146" t="n">
        <v>40.8403742995391</v>
      </c>
      <c r="G32" s="146" t="n">
        <v>-31.2895284729639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255826</v>
      </c>
      <c r="E35" s="148"/>
      <c r="F35" s="166" t="n">
        <v>42.5815676300818</v>
      </c>
      <c r="G35" s="166" t="n">
        <v>-32.8947318248768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10561</v>
      </c>
      <c r="E37" s="148"/>
      <c r="F37" s="166" t="n">
        <v>5.1675491541237</v>
      </c>
      <c r="G37" s="166" t="n">
        <v>63.3809107900418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250792</v>
      </c>
      <c r="E40" s="148"/>
      <c r="F40" s="167" t="n">
        <v>-1.0405008680661</v>
      </c>
      <c r="G40" s="167" t="n">
        <v>10.1026111849549</v>
      </c>
    </row>
    <row r="41" customFormat="false" ht="12.75" hidden="false" customHeight="false" outlineLevel="0" collapsed="false">
      <c r="B41" s="154" t="s">
        <v>158</v>
      </c>
      <c r="C41" s="24"/>
      <c r="D41" s="46" t="n">
        <v>183418</v>
      </c>
      <c r="E41" s="148"/>
      <c r="F41" s="155" t="n">
        <v>35.9127272648932</v>
      </c>
      <c r="G41" s="155" t="n">
        <v>9.96386733456149</v>
      </c>
    </row>
    <row r="42" customFormat="false" ht="12.75" hidden="false" customHeight="false" outlineLevel="0" collapsed="false">
      <c r="B42" s="141" t="s">
        <v>159</v>
      </c>
      <c r="C42" s="24"/>
      <c r="D42" s="142" t="n">
        <v>-267573</v>
      </c>
      <c r="E42" s="148"/>
      <c r="F42" s="168" t="n">
        <v>-11.5736680680898</v>
      </c>
      <c r="G42" s="168" t="n">
        <v>-6.2857675269697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60</v>
      </c>
    </row>
    <row r="46" customFormat="false" ht="12.75" hidden="false" customHeight="false" outlineLevel="0" collapsed="false">
      <c r="B46" s="169" t="s">
        <v>154</v>
      </c>
      <c r="C46" s="38"/>
      <c r="D46" s="170" t="n">
        <v>249583</v>
      </c>
      <c r="E46" s="47"/>
      <c r="F46" s="171" t="n">
        <v>40.0009669162389</v>
      </c>
      <c r="G46" s="171" t="n">
        <v>-33.1810393229547</v>
      </c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8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089.4604876157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0" t="s">
        <v>167</v>
      </c>
      <c r="C7" s="130"/>
      <c r="D7" s="130"/>
      <c r="E7" s="130"/>
      <c r="F7" s="130"/>
    </row>
    <row r="8" customFormat="false" ht="12.75" hidden="false" customHeight="false" outlineLevel="0" collapsed="false">
      <c r="B8" s="131"/>
      <c r="C8" s="131"/>
      <c r="D8" s="131"/>
      <c r="E8" s="133"/>
      <c r="F8" s="133"/>
    </row>
    <row r="9" customFormat="false" ht="15" hidden="false" customHeight="false" outlineLevel="0" collapsed="false">
      <c r="B9" s="172"/>
      <c r="C9" s="137"/>
      <c r="D9" s="33" t="n">
        <v>41698</v>
      </c>
      <c r="E9" s="33" t="n">
        <v>42035</v>
      </c>
      <c r="F9" s="33" t="n">
        <v>42063</v>
      </c>
    </row>
    <row r="10" customFormat="false" ht="15" hidden="false" customHeight="false" outlineLevel="0" collapsed="false">
      <c r="B10" s="137"/>
      <c r="C10" s="137"/>
      <c r="D10" s="173"/>
      <c r="E10" s="173"/>
      <c r="F10" s="173"/>
    </row>
    <row r="11" customFormat="false" ht="12.75" hidden="false" customHeight="false" outlineLevel="0" collapsed="false">
      <c r="B11" s="174" t="s">
        <v>168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10</v>
      </c>
      <c r="C12" s="38"/>
      <c r="D12" s="177" t="n">
        <v>0.588101642583672</v>
      </c>
      <c r="E12" s="177" t="n">
        <v>0.915859705843047</v>
      </c>
      <c r="F12" s="177" t="n">
        <v>-0.214782031314276</v>
      </c>
    </row>
    <row r="13" customFormat="false" ht="12.75" hidden="false" customHeight="false" outlineLevel="0" collapsed="false">
      <c r="B13" s="176" t="s">
        <v>169</v>
      </c>
      <c r="C13" s="38"/>
      <c r="D13" s="177" t="n">
        <v>0.423738523097361</v>
      </c>
      <c r="E13" s="177" t="n">
        <v>1.10716277408709</v>
      </c>
      <c r="F13" s="177" t="n">
        <v>-0.432413962231304</v>
      </c>
    </row>
    <row r="14" customFormat="false" ht="12.75" hidden="false" customHeight="false" outlineLevel="0" collapsed="false">
      <c r="B14" s="176" t="s">
        <v>170</v>
      </c>
      <c r="C14" s="24"/>
      <c r="D14" s="177" t="n">
        <v>0.441217775205938</v>
      </c>
      <c r="E14" s="177" t="n">
        <v>1.34807685247624</v>
      </c>
      <c r="F14" s="177" t="n">
        <v>-0.796187156477957</v>
      </c>
    </row>
    <row r="15" customFormat="false" ht="12.75" hidden="false" customHeight="false" outlineLevel="0" collapsed="false">
      <c r="B15" s="45" t="s">
        <v>171</v>
      </c>
      <c r="C15" s="38"/>
      <c r="D15" s="177" t="n">
        <v>0.395175319692553</v>
      </c>
      <c r="E15" s="177" t="n">
        <v>0.733509693427714</v>
      </c>
      <c r="F15" s="177" t="n">
        <v>0.204327273598448</v>
      </c>
    </row>
    <row r="16" customFormat="false" ht="12.75" hidden="false" customHeight="false" outlineLevel="0" collapsed="false">
      <c r="B16" s="45" t="s">
        <v>172</v>
      </c>
      <c r="C16" s="24"/>
      <c r="D16" s="177" t="n">
        <v>-0.240099867014898</v>
      </c>
      <c r="E16" s="177" t="n">
        <v>0.546578712399559</v>
      </c>
      <c r="F16" s="177" t="n">
        <v>-0.556340076983319</v>
      </c>
    </row>
    <row r="17" customFormat="false" ht="12.75" hidden="false" customHeight="false" outlineLevel="0" collapsed="false">
      <c r="B17" s="178" t="s">
        <v>173</v>
      </c>
      <c r="C17" s="38"/>
      <c r="D17" s="168" t="n">
        <v>0.757376358971618</v>
      </c>
      <c r="E17" s="168" t="n">
        <v>0.833385998624436</v>
      </c>
      <c r="F17" s="168" t="n">
        <v>0.609592093062972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4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10</v>
      </c>
      <c r="C20" s="38"/>
      <c r="D20" s="184" t="n">
        <v>11.2964432106503</v>
      </c>
      <c r="E20" s="184" t="n">
        <v>5.10878931851477</v>
      </c>
      <c r="F20" s="184" t="n">
        <v>4.26982198988504</v>
      </c>
    </row>
    <row r="21" customFormat="false" ht="12.75" hidden="false" customHeight="false" outlineLevel="0" collapsed="false">
      <c r="B21" s="185" t="s">
        <v>175</v>
      </c>
      <c r="D21" s="184" t="n">
        <v>11.2655247266475</v>
      </c>
      <c r="E21" s="184" t="n">
        <v>4.66679989932297</v>
      </c>
      <c r="F21" s="184" t="n">
        <v>3.73333047122182</v>
      </c>
    </row>
    <row r="22" customFormat="false" ht="12.75" hidden="false" customHeight="false" outlineLevel="0" collapsed="false">
      <c r="B22" s="185" t="s">
        <v>170</v>
      </c>
      <c r="C22" s="163"/>
      <c r="D22" s="184" t="n">
        <v>10.9527917560065</v>
      </c>
      <c r="E22" s="184" t="n">
        <v>2.82372133959352</v>
      </c>
      <c r="F22" s="184" t="n">
        <v>1.55696469627542</v>
      </c>
    </row>
    <row r="23" customFormat="false" ht="12.75" hidden="false" customHeight="false" outlineLevel="0" collapsed="false">
      <c r="B23" s="185" t="s">
        <v>171</v>
      </c>
      <c r="C23" s="24"/>
      <c r="D23" s="184" t="n">
        <v>11.7806171149351</v>
      </c>
      <c r="E23" s="184" t="n">
        <v>7.67861227353961</v>
      </c>
      <c r="F23" s="184" t="n">
        <v>7.47391864465665</v>
      </c>
    </row>
    <row r="24" customFormat="false" ht="12.75" hidden="false" customHeight="false" outlineLevel="0" collapsed="false">
      <c r="B24" s="53" t="s">
        <v>172</v>
      </c>
      <c r="D24" s="184" t="n">
        <v>14.3419008197516</v>
      </c>
      <c r="E24" s="184" t="n">
        <v>3.07371532555147</v>
      </c>
      <c r="F24" s="184" t="n">
        <v>2.74697027735751</v>
      </c>
    </row>
    <row r="25" customFormat="false" ht="12.75" hidden="false" customHeight="false" outlineLevel="0" collapsed="false">
      <c r="B25" s="186" t="s">
        <v>173</v>
      </c>
      <c r="C25" s="24"/>
      <c r="D25" s="187" t="n">
        <v>10.3848000323572</v>
      </c>
      <c r="E25" s="187" t="n">
        <v>10.3040862338541</v>
      </c>
      <c r="F25" s="187" t="n">
        <v>10.142299484339</v>
      </c>
    </row>
    <row r="26" customFormat="false" ht="15" hidden="false" customHeight="false" outlineLevel="0" collapsed="false">
      <c r="B26" s="137"/>
      <c r="C26" s="137"/>
      <c r="D26" s="137"/>
      <c r="E26" s="139"/>
      <c r="F26" s="139"/>
    </row>
    <row r="27" customFormat="false" ht="12.75" hidden="false" customHeight="false" outlineLevel="0" collapsed="false">
      <c r="B27" s="174" t="s">
        <v>176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7</v>
      </c>
      <c r="C28" s="24"/>
      <c r="D28" s="177" t="n">
        <v>20.8376089572658</v>
      </c>
      <c r="E28" s="177" t="n">
        <v>13.0348900001113</v>
      </c>
      <c r="F28" s="177" t="n">
        <v>14.0948311226583</v>
      </c>
    </row>
    <row r="29" customFormat="false" ht="12.75" hidden="false" customHeight="false" outlineLevel="0" collapsed="false">
      <c r="B29" s="188" t="s">
        <v>178</v>
      </c>
      <c r="C29" s="24"/>
      <c r="D29" s="177" t="n">
        <v>16.9070653771673</v>
      </c>
      <c r="E29" s="177" t="n">
        <v>9.06912853300086</v>
      </c>
      <c r="F29" s="177" t="n">
        <v>10.9279502256256</v>
      </c>
    </row>
    <row r="30" customFormat="false" ht="12.75" hidden="false" customHeight="false" outlineLevel="0" collapsed="false">
      <c r="B30" s="188" t="s">
        <v>179</v>
      </c>
      <c r="C30" s="24"/>
      <c r="D30" s="177" t="n">
        <v>1.66804964204786</v>
      </c>
      <c r="E30" s="177" t="n">
        <v>1.02511673828832</v>
      </c>
      <c r="F30" s="177" t="n">
        <v>1.1385347130978</v>
      </c>
    </row>
    <row r="31" customFormat="false" ht="12.75" hidden="false" customHeight="false" outlineLevel="0" collapsed="false">
      <c r="B31" s="189" t="s">
        <v>180</v>
      </c>
      <c r="C31" s="24"/>
      <c r="D31" s="168" t="n">
        <v>1.35340980859659</v>
      </c>
      <c r="E31" s="168" t="n">
        <v>0.713233135131021</v>
      </c>
      <c r="F31" s="168" t="n">
        <v>0.882724352396009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1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2</v>
      </c>
      <c r="C34" s="24"/>
      <c r="D34" s="149" t="n">
        <v>46.5143841308352</v>
      </c>
      <c r="E34" s="149" t="n">
        <v>52.9850411865688</v>
      </c>
      <c r="F34" s="149" t="n">
        <v>52.2926739377585</v>
      </c>
    </row>
    <row r="35" customFormat="false" ht="12.75" hidden="false" customHeight="false" outlineLevel="0" collapsed="false">
      <c r="B35" s="192" t="s">
        <v>183</v>
      </c>
      <c r="C35" s="24"/>
      <c r="D35" s="149" t="n">
        <v>2.30738915256661</v>
      </c>
      <c r="E35" s="149" t="n">
        <v>2.21010685488449</v>
      </c>
      <c r="F35" s="149" t="n">
        <v>2.21919911687027</v>
      </c>
    </row>
    <row r="36" customFormat="false" ht="12.75" hidden="false" customHeight="false" outlineLevel="0" collapsed="false">
      <c r="B36" s="192" t="s">
        <v>184</v>
      </c>
      <c r="C36" s="38"/>
      <c r="D36" s="149" t="n">
        <v>44.0949714044072</v>
      </c>
      <c r="E36" s="149" t="n">
        <v>49.7515978464732</v>
      </c>
      <c r="F36" s="149" t="n">
        <v>49.1173202496759</v>
      </c>
    </row>
    <row r="37" customFormat="false" ht="12.75" hidden="false" customHeight="false" outlineLevel="0" collapsed="false">
      <c r="B37" s="193" t="s">
        <v>185</v>
      </c>
      <c r="C37" s="24"/>
      <c r="D37" s="187" t="n">
        <v>2.18158278943001</v>
      </c>
      <c r="E37" s="187" t="n">
        <v>2.1131838206981</v>
      </c>
      <c r="F37" s="187" t="n">
        <v>2.12540176370018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6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7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10</v>
      </c>
      <c r="C41" s="38"/>
      <c r="D41" s="177" t="n">
        <v>2.40743971177891</v>
      </c>
      <c r="E41" s="177" t="n">
        <v>2.43934161424023</v>
      </c>
      <c r="F41" s="177" t="n">
        <v>2.46099599105096</v>
      </c>
    </row>
    <row r="42" customFormat="false" ht="12.75" hidden="false" customHeight="false" outlineLevel="0" collapsed="false">
      <c r="B42" s="176" t="s">
        <v>169</v>
      </c>
      <c r="C42" s="38"/>
      <c r="D42" s="177" t="n">
        <v>2.43114768924073</v>
      </c>
      <c r="E42" s="177" t="n">
        <v>2.46983051509394</v>
      </c>
      <c r="F42" s="177" t="n">
        <v>2.49625628804246</v>
      </c>
    </row>
    <row r="43" customFormat="false" ht="12.75" hidden="false" customHeight="false" outlineLevel="0" collapsed="false">
      <c r="B43" s="176" t="s">
        <v>170</v>
      </c>
      <c r="C43" s="24"/>
      <c r="D43" s="177" t="n">
        <v>2.21490268857031</v>
      </c>
      <c r="E43" s="177" t="n">
        <v>2.3989110722588</v>
      </c>
      <c r="F43" s="177" t="n">
        <v>2.39394388493308</v>
      </c>
    </row>
    <row r="44" customFormat="false" ht="12.75" hidden="false" customHeight="false" outlineLevel="0" collapsed="false">
      <c r="B44" s="45" t="s">
        <v>171</v>
      </c>
      <c r="C44" s="38"/>
      <c r="D44" s="155" t="n">
        <v>2.78468012805819</v>
      </c>
      <c r="E44" s="155" t="n">
        <v>2.58049626949044</v>
      </c>
      <c r="F44" s="155" t="n">
        <v>2.65431487935782</v>
      </c>
    </row>
    <row r="45" customFormat="false" ht="12.75" hidden="false" customHeight="false" outlineLevel="0" collapsed="false">
      <c r="B45" s="45" t="s">
        <v>172</v>
      </c>
      <c r="C45" s="24"/>
      <c r="D45" s="155" t="n">
        <v>6.50015196156347</v>
      </c>
      <c r="E45" s="155" t="n">
        <v>6.12897949062009</v>
      </c>
      <c r="F45" s="155" t="n">
        <v>6.27047795696837</v>
      </c>
    </row>
    <row r="46" customFormat="false" ht="12.75" hidden="false" customHeight="false" outlineLevel="0" collapsed="false">
      <c r="B46" s="178" t="s">
        <v>173</v>
      </c>
      <c r="C46" s="38"/>
      <c r="D46" s="168" t="n">
        <v>0.68728174742608</v>
      </c>
      <c r="E46" s="168" t="n">
        <v>0.689951853611227</v>
      </c>
      <c r="F46" s="168" t="n">
        <v>0.750039080713367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8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10</v>
      </c>
      <c r="C49" s="38"/>
      <c r="D49" s="184" t="n">
        <v>2.19530292888472</v>
      </c>
      <c r="E49" s="184" t="n">
        <v>2.13774355558354</v>
      </c>
      <c r="F49" s="184" t="n">
        <v>2.21658264733323</v>
      </c>
    </row>
    <row r="50" customFormat="false" ht="12.75" hidden="false" customHeight="false" outlineLevel="0" collapsed="false">
      <c r="B50" s="185" t="s">
        <v>175</v>
      </c>
      <c r="D50" s="184" t="n">
        <v>2.21574731970809</v>
      </c>
      <c r="E50" s="184" t="n">
        <v>2.16023292498164</v>
      </c>
      <c r="F50" s="184" t="n">
        <v>2.24541192911829</v>
      </c>
    </row>
    <row r="51" customFormat="false" ht="12.75" hidden="false" customHeight="false" outlineLevel="0" collapsed="false">
      <c r="B51" s="185" t="s">
        <v>170</v>
      </c>
      <c r="C51" s="163"/>
      <c r="D51" s="184" t="n">
        <v>1.73571124681782</v>
      </c>
      <c r="E51" s="184" t="n">
        <v>1.773731616241</v>
      </c>
      <c r="F51" s="184" t="n">
        <v>1.86774803391821</v>
      </c>
    </row>
    <row r="52" customFormat="false" ht="12.75" hidden="false" customHeight="false" outlineLevel="0" collapsed="false">
      <c r="B52" s="185" t="s">
        <v>171</v>
      </c>
      <c r="C52" s="24"/>
      <c r="D52" s="184" t="n">
        <v>2.97520743518605</v>
      </c>
      <c r="E52" s="184" t="n">
        <v>2.74321159284672</v>
      </c>
      <c r="F52" s="184" t="n">
        <v>2.80902921794801</v>
      </c>
    </row>
    <row r="53" customFormat="false" ht="12.75" hidden="false" customHeight="false" outlineLevel="0" collapsed="false">
      <c r="B53" s="53" t="s">
        <v>172</v>
      </c>
      <c r="D53" s="194" t="n">
        <v>2.20338300144072</v>
      </c>
      <c r="E53" s="194" t="n">
        <v>2.11122790041526</v>
      </c>
      <c r="F53" s="194" t="n">
        <v>2.18982648033941</v>
      </c>
    </row>
    <row r="54" customFormat="false" ht="12.75" hidden="false" customHeight="false" outlineLevel="0" collapsed="false">
      <c r="B54" s="186" t="s">
        <v>173</v>
      </c>
      <c r="C54" s="24"/>
      <c r="D54" s="187" t="n">
        <v>3.37466304700703</v>
      </c>
      <c r="E54" s="187" t="n">
        <v>3.05194201477188</v>
      </c>
      <c r="F54" s="187" t="n">
        <v>3.10872570460836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09815808833431</v>
      </c>
      <c r="E57" s="177" t="n">
        <v>5.23435349902843</v>
      </c>
      <c r="F57" s="177" t="n">
        <v>5.28496177274349</v>
      </c>
    </row>
    <row r="58" customFormat="false" ht="12.75" hidden="false" customHeight="false" outlineLevel="0" collapsed="false">
      <c r="B58" s="176" t="s">
        <v>175</v>
      </c>
      <c r="D58" s="177" t="n">
        <v>5.15423712246338</v>
      </c>
      <c r="E58" s="177" t="n">
        <v>5.3060619772871</v>
      </c>
      <c r="F58" s="177" t="n">
        <v>5.36761878371818</v>
      </c>
    </row>
    <row r="59" customFormat="false" ht="12.75" hidden="false" customHeight="false" outlineLevel="0" collapsed="false">
      <c r="B59" s="176" t="s">
        <v>170</v>
      </c>
      <c r="D59" s="177" t="n">
        <v>4.12835350191211</v>
      </c>
      <c r="E59" s="177" t="n">
        <v>4.48836940324585</v>
      </c>
      <c r="F59" s="177" t="n">
        <v>4.57515906045559</v>
      </c>
    </row>
    <row r="60" customFormat="false" ht="12.75" hidden="false" customHeight="false" outlineLevel="0" collapsed="false">
      <c r="B60" s="176" t="s">
        <v>171</v>
      </c>
      <c r="D60" s="177" t="n">
        <v>6.83142335655869</v>
      </c>
      <c r="E60" s="177" t="n">
        <v>6.58202470278457</v>
      </c>
      <c r="F60" s="177" t="n">
        <v>6.59186006558066</v>
      </c>
    </row>
    <row r="61" customFormat="false" ht="12.75" hidden="false" customHeight="false" outlineLevel="0" collapsed="false">
      <c r="B61" s="45" t="s">
        <v>172</v>
      </c>
      <c r="D61" s="155" t="n">
        <v>7.22997470189251</v>
      </c>
      <c r="E61" s="155" t="n">
        <v>7.17794628963992</v>
      </c>
      <c r="F61" s="155" t="n">
        <v>7.31562283094916</v>
      </c>
    </row>
    <row r="62" customFormat="false" ht="12.75" hidden="false" customHeight="false" outlineLevel="0" collapsed="false">
      <c r="B62" s="178" t="s">
        <v>173</v>
      </c>
      <c r="D62" s="168" t="n">
        <v>6.60643956344693</v>
      </c>
      <c r="E62" s="168" t="n">
        <v>6.26453236644697</v>
      </c>
      <c r="F62" s="168" t="n">
        <v>6.21072572830904</v>
      </c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8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089.460487615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90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5.56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3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796422</v>
      </c>
      <c r="C14" s="203" t="n">
        <v>391707</v>
      </c>
      <c r="D14" s="203" t="n">
        <v>544890</v>
      </c>
      <c r="E14" s="203" t="n">
        <v>51073</v>
      </c>
      <c r="F14" s="203" t="n">
        <v>0</v>
      </c>
      <c r="G14" s="203" t="n">
        <v>916</v>
      </c>
      <c r="H14" s="203" t="n">
        <v>23827</v>
      </c>
      <c r="I14" s="203" t="n">
        <v>238848</v>
      </c>
      <c r="J14" s="204" t="n">
        <v>4996305</v>
      </c>
      <c r="K14" s="196"/>
      <c r="L14" s="203" t="n">
        <v>1090459</v>
      </c>
      <c r="M14" s="203" t="n">
        <v>261911</v>
      </c>
      <c r="N14" s="203" t="n">
        <v>325089</v>
      </c>
      <c r="O14" s="203" t="n">
        <v>55</v>
      </c>
      <c r="P14" s="54"/>
      <c r="Q14" s="203" t="n">
        <v>22595.080835</v>
      </c>
      <c r="R14" s="203" t="n">
        <v>68720</v>
      </c>
    </row>
    <row r="15" customFormat="false" ht="12.75" hidden="false" customHeight="false" outlineLevel="0" collapsed="false">
      <c r="A15" s="205" t="s">
        <v>204</v>
      </c>
      <c r="B15" s="206" t="n">
        <v>8405681</v>
      </c>
      <c r="C15" s="206" t="n">
        <v>440421</v>
      </c>
      <c r="D15" s="206" t="n">
        <v>1346301</v>
      </c>
      <c r="E15" s="206" t="n">
        <v>1242851</v>
      </c>
      <c r="F15" s="206" t="n">
        <v>28749</v>
      </c>
      <c r="G15" s="206" t="n">
        <v>7861</v>
      </c>
      <c r="H15" s="206" t="n">
        <v>64820</v>
      </c>
      <c r="I15" s="206" t="n">
        <v>950244</v>
      </c>
      <c r="J15" s="207" t="n">
        <v>12350112</v>
      </c>
      <c r="K15" s="196"/>
      <c r="L15" s="206" t="n">
        <v>2254298</v>
      </c>
      <c r="M15" s="206" t="n">
        <v>603086</v>
      </c>
      <c r="N15" s="206" t="n">
        <v>422883</v>
      </c>
      <c r="O15" s="206" t="n">
        <v>226521</v>
      </c>
      <c r="P15" s="54"/>
      <c r="Q15" s="206" t="n">
        <v>123813.594857</v>
      </c>
      <c r="R15" s="206" t="n">
        <v>247230</v>
      </c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45496</v>
      </c>
      <c r="D16" s="206" t="n">
        <v>12627</v>
      </c>
      <c r="E16" s="206" t="n">
        <v>499</v>
      </c>
      <c r="F16" s="206" t="n">
        <v>0</v>
      </c>
      <c r="G16" s="206" t="n">
        <v>0</v>
      </c>
      <c r="H16" s="206" t="n">
        <v>1995</v>
      </c>
      <c r="I16" s="206" t="n">
        <v>2276</v>
      </c>
      <c r="J16" s="207" t="n">
        <v>76694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224246</v>
      </c>
      <c r="C17" s="206" t="n">
        <v>84211</v>
      </c>
      <c r="D17" s="206" t="n">
        <v>963584</v>
      </c>
      <c r="E17" s="206" t="n">
        <v>9881</v>
      </c>
      <c r="F17" s="206" t="n">
        <v>10630</v>
      </c>
      <c r="G17" s="206" t="n">
        <v>2902</v>
      </c>
      <c r="H17" s="206" t="n">
        <v>7168</v>
      </c>
      <c r="I17" s="206" t="n">
        <v>126021</v>
      </c>
      <c r="J17" s="207" t="n">
        <v>2407581</v>
      </c>
      <c r="K17" s="196"/>
      <c r="L17" s="206" t="n">
        <v>65159</v>
      </c>
      <c r="M17" s="206" t="n">
        <v>42396</v>
      </c>
      <c r="N17" s="206" t="n">
        <v>28713</v>
      </c>
      <c r="O17" s="206" t="n">
        <v>47264</v>
      </c>
      <c r="P17" s="54"/>
      <c r="Q17" s="206" t="n">
        <v>7898.638305</v>
      </c>
      <c r="R17" s="206" t="n">
        <v>10883</v>
      </c>
    </row>
    <row r="18" customFormat="false" ht="12.75" hidden="false" customHeight="false" outlineLevel="0" collapsed="false">
      <c r="A18" s="205" t="s">
        <v>207</v>
      </c>
      <c r="B18" s="206" t="n">
        <v>22540030</v>
      </c>
      <c r="C18" s="206" t="n">
        <v>792033</v>
      </c>
      <c r="D18" s="206" t="n">
        <v>2078730</v>
      </c>
      <c r="E18" s="206" t="n">
        <v>933660</v>
      </c>
      <c r="F18" s="206" t="n">
        <v>37754</v>
      </c>
      <c r="G18" s="206" t="n">
        <v>25658</v>
      </c>
      <c r="H18" s="206" t="n">
        <v>205399</v>
      </c>
      <c r="I18" s="206" t="n">
        <v>1126217</v>
      </c>
      <c r="J18" s="207" t="n">
        <v>27708558</v>
      </c>
      <c r="K18" s="196"/>
      <c r="L18" s="206" t="n">
        <v>8601265</v>
      </c>
      <c r="M18" s="206" t="n">
        <v>1559843</v>
      </c>
      <c r="N18" s="206" t="n">
        <v>1381518</v>
      </c>
      <c r="O18" s="206" t="n">
        <v>439499</v>
      </c>
      <c r="P18" s="54"/>
      <c r="Q18" s="206" t="n">
        <v>288406.263643</v>
      </c>
      <c r="R18" s="206" t="n">
        <v>830549</v>
      </c>
    </row>
    <row r="19" customFormat="false" ht="12.75" hidden="false" customHeight="false" outlineLevel="0" collapsed="false">
      <c r="A19" s="205" t="s">
        <v>208</v>
      </c>
      <c r="B19" s="206" t="n">
        <v>16120361</v>
      </c>
      <c r="C19" s="206" t="n">
        <v>1342794</v>
      </c>
      <c r="D19" s="206" t="n">
        <v>2084418</v>
      </c>
      <c r="E19" s="206" t="n">
        <v>2467755</v>
      </c>
      <c r="F19" s="206" t="n">
        <v>156505</v>
      </c>
      <c r="G19" s="206" t="n">
        <v>103418</v>
      </c>
      <c r="H19" s="206" t="n">
        <v>229289</v>
      </c>
      <c r="I19" s="206" t="n">
        <v>1655013</v>
      </c>
      <c r="J19" s="207" t="n">
        <v>23798769</v>
      </c>
      <c r="K19" s="196"/>
      <c r="L19" s="206" t="n">
        <v>4737467</v>
      </c>
      <c r="M19" s="206" t="n">
        <v>1012151</v>
      </c>
      <c r="N19" s="206" t="n">
        <v>791241</v>
      </c>
      <c r="O19" s="206" t="n">
        <v>484549</v>
      </c>
      <c r="P19" s="54"/>
      <c r="Q19" s="206" t="n">
        <v>354977.875301</v>
      </c>
      <c r="R19" s="206" t="n">
        <v>886382</v>
      </c>
    </row>
    <row r="20" customFormat="false" ht="12.75" hidden="false" customHeight="false" outlineLevel="0" collapsed="false">
      <c r="A20" s="208" t="s">
        <v>209</v>
      </c>
      <c r="B20" s="209" t="n">
        <v>13513</v>
      </c>
      <c r="C20" s="209" t="n">
        <v>5982</v>
      </c>
      <c r="D20" s="209" t="n">
        <v>5775</v>
      </c>
      <c r="E20" s="209" t="n">
        <v>0</v>
      </c>
      <c r="F20" s="209" t="n">
        <v>0</v>
      </c>
      <c r="G20" s="209" t="n">
        <v>0</v>
      </c>
      <c r="H20" s="209" t="n">
        <v>808</v>
      </c>
      <c r="I20" s="209" t="n">
        <v>291</v>
      </c>
      <c r="J20" s="210" t="n">
        <v>26053</v>
      </c>
      <c r="K20" s="196"/>
      <c r="L20" s="209" t="n">
        <v>2159</v>
      </c>
      <c r="M20" s="209" t="n">
        <v>4008</v>
      </c>
      <c r="N20" s="209" t="n">
        <v>0</v>
      </c>
      <c r="O20" s="209" t="n">
        <v>0</v>
      </c>
      <c r="P20" s="54"/>
      <c r="Q20" s="209" t="n">
        <v>0</v>
      </c>
      <c r="R20" s="209" t="n">
        <v>254</v>
      </c>
    </row>
    <row r="21" customFormat="false" ht="12.75" hidden="false" customHeight="false" outlineLevel="0" collapsed="false">
      <c r="A21" s="208" t="s">
        <v>210</v>
      </c>
      <c r="B21" s="209" t="n">
        <v>16962312</v>
      </c>
      <c r="C21" s="209" t="n">
        <v>3628994</v>
      </c>
      <c r="D21" s="209" t="n">
        <v>5018845</v>
      </c>
      <c r="E21" s="209" t="n">
        <v>310212</v>
      </c>
      <c r="F21" s="209" t="n">
        <v>159247</v>
      </c>
      <c r="G21" s="209" t="n">
        <v>12245</v>
      </c>
      <c r="H21" s="209" t="n">
        <v>257263</v>
      </c>
      <c r="I21" s="209" t="n">
        <v>1433242</v>
      </c>
      <c r="J21" s="210" t="n">
        <v>27302121</v>
      </c>
      <c r="K21" s="196"/>
      <c r="L21" s="209" t="n">
        <v>3312619</v>
      </c>
      <c r="M21" s="209" t="n">
        <v>849043</v>
      </c>
      <c r="N21" s="209" t="n">
        <v>538870</v>
      </c>
      <c r="O21" s="209" t="n">
        <v>115548</v>
      </c>
      <c r="P21" s="54"/>
      <c r="Q21" s="209" t="n">
        <v>582802.398156</v>
      </c>
      <c r="R21" s="209" t="n">
        <v>1437538</v>
      </c>
    </row>
    <row r="22" customFormat="false" ht="12.75" hidden="false" customHeight="false" outlineLevel="0" collapsed="false">
      <c r="A22" s="208" t="s">
        <v>211</v>
      </c>
      <c r="B22" s="209" t="n">
        <v>64970</v>
      </c>
      <c r="C22" s="209" t="n">
        <v>7359</v>
      </c>
      <c r="D22" s="209" t="n">
        <v>0</v>
      </c>
      <c r="E22" s="209" t="n">
        <v>176</v>
      </c>
      <c r="F22" s="209" t="n">
        <v>0</v>
      </c>
      <c r="G22" s="209" t="n">
        <v>0</v>
      </c>
      <c r="H22" s="209" t="n">
        <v>569</v>
      </c>
      <c r="I22" s="209" t="n">
        <v>1890</v>
      </c>
      <c r="J22" s="210" t="n">
        <v>70073</v>
      </c>
      <c r="K22" s="196"/>
      <c r="L22" s="209" t="n">
        <v>7565</v>
      </c>
      <c r="M22" s="209" t="n">
        <v>30534</v>
      </c>
      <c r="N22" s="209" t="n">
        <v>0</v>
      </c>
      <c r="O22" s="209" t="n">
        <v>0</v>
      </c>
      <c r="P22" s="54"/>
      <c r="Q22" s="209" t="n">
        <v>2653.029408</v>
      </c>
      <c r="R22" s="209" t="n">
        <v>7304</v>
      </c>
    </row>
    <row r="23" customFormat="false" ht="12.75" hidden="false" customHeight="false" outlineLevel="0" collapsed="false">
      <c r="A23" s="208" t="s">
        <v>212</v>
      </c>
      <c r="B23" s="209" t="n">
        <v>1324820</v>
      </c>
      <c r="C23" s="209" t="n">
        <v>221873</v>
      </c>
      <c r="D23" s="209" t="n">
        <v>220706</v>
      </c>
      <c r="E23" s="209" t="n">
        <v>8236</v>
      </c>
      <c r="F23" s="209" t="n">
        <v>0</v>
      </c>
      <c r="G23" s="209" t="n">
        <v>228</v>
      </c>
      <c r="H23" s="209" t="n">
        <v>15833</v>
      </c>
      <c r="I23" s="209" t="n">
        <v>142389</v>
      </c>
      <c r="J23" s="210" t="n">
        <v>1873641</v>
      </c>
      <c r="K23" s="196"/>
      <c r="L23" s="209" t="n">
        <v>129009</v>
      </c>
      <c r="M23" s="209" t="n">
        <v>0</v>
      </c>
      <c r="N23" s="209" t="n">
        <v>0</v>
      </c>
      <c r="O23" s="209" t="n">
        <v>0</v>
      </c>
      <c r="P23" s="54"/>
      <c r="Q23" s="209" t="n">
        <v>47346.771399</v>
      </c>
      <c r="R23" s="209" t="n">
        <v>120109</v>
      </c>
    </row>
    <row r="24" customFormat="false" ht="12.75" hidden="false" customHeight="false" outlineLevel="0" collapsed="false">
      <c r="A24" s="211" t="s">
        <v>213</v>
      </c>
      <c r="B24" s="209" t="n">
        <v>781136</v>
      </c>
      <c r="C24" s="209" t="n">
        <v>59378</v>
      </c>
      <c r="D24" s="209" t="n">
        <v>235310</v>
      </c>
      <c r="E24" s="209" t="n">
        <v>15681</v>
      </c>
      <c r="F24" s="209" t="n">
        <v>0</v>
      </c>
      <c r="G24" s="209" t="n">
        <v>328</v>
      </c>
      <c r="H24" s="209" t="n">
        <v>13125</v>
      </c>
      <c r="I24" s="209" t="n">
        <v>83480</v>
      </c>
      <c r="J24" s="210" t="n">
        <v>1168750</v>
      </c>
      <c r="K24" s="196"/>
      <c r="L24" s="209" t="n">
        <v>70720</v>
      </c>
      <c r="M24" s="209" t="n">
        <v>79367</v>
      </c>
      <c r="N24" s="209" t="n">
        <v>112095</v>
      </c>
      <c r="O24" s="209" t="n">
        <v>37203</v>
      </c>
      <c r="P24" s="54"/>
      <c r="Q24" s="209" t="n">
        <v>20090.498923</v>
      </c>
      <c r="R24" s="209" t="n">
        <v>45807</v>
      </c>
    </row>
    <row r="25" customFormat="false" ht="12.75" hidden="false" customHeight="false" outlineLevel="0" collapsed="false">
      <c r="A25" s="205" t="s">
        <v>214</v>
      </c>
      <c r="B25" s="206" t="n">
        <v>6264855</v>
      </c>
      <c r="C25" s="206" t="n">
        <v>449209</v>
      </c>
      <c r="D25" s="206" t="n">
        <v>434967</v>
      </c>
      <c r="E25" s="206" t="n">
        <v>246373</v>
      </c>
      <c r="F25" s="206" t="n">
        <v>204</v>
      </c>
      <c r="G25" s="206" t="n">
        <v>2912</v>
      </c>
      <c r="H25" s="206" t="n">
        <v>34122</v>
      </c>
      <c r="I25" s="206" t="n">
        <v>427400</v>
      </c>
      <c r="J25" s="207" t="n">
        <v>7750752</v>
      </c>
      <c r="K25" s="196"/>
      <c r="L25" s="206" t="n">
        <v>2664860</v>
      </c>
      <c r="M25" s="206" t="n">
        <v>399197</v>
      </c>
      <c r="N25" s="206" t="n">
        <v>261608</v>
      </c>
      <c r="O25" s="206" t="n">
        <v>62407</v>
      </c>
      <c r="P25" s="54"/>
      <c r="Q25" s="206" t="n">
        <v>89345.960533</v>
      </c>
      <c r="R25" s="206" t="n">
        <v>235694</v>
      </c>
    </row>
    <row r="26" customFormat="false" ht="12.75" hidden="false" customHeight="false" outlineLevel="0" collapsed="false">
      <c r="A26" s="205" t="s">
        <v>215</v>
      </c>
      <c r="B26" s="206" t="n">
        <v>220914</v>
      </c>
      <c r="C26" s="206" t="n">
        <v>21399</v>
      </c>
      <c r="D26" s="206" t="n">
        <v>15080</v>
      </c>
      <c r="E26" s="206" t="n">
        <v>0</v>
      </c>
      <c r="F26" s="206" t="n">
        <v>0</v>
      </c>
      <c r="G26" s="206" t="n">
        <v>12</v>
      </c>
      <c r="H26" s="206" t="n">
        <v>650</v>
      </c>
      <c r="I26" s="206" t="n">
        <v>34872</v>
      </c>
      <c r="J26" s="207" t="n">
        <v>267312</v>
      </c>
      <c r="K26" s="196"/>
      <c r="L26" s="206" t="n">
        <v>130550</v>
      </c>
      <c r="M26" s="206" t="n">
        <v>0</v>
      </c>
      <c r="N26" s="206" t="n">
        <v>0</v>
      </c>
      <c r="O26" s="206" t="n">
        <v>0</v>
      </c>
      <c r="P26" s="54"/>
      <c r="Q26" s="206" t="n">
        <v>7336.579912</v>
      </c>
      <c r="R26" s="206" t="n">
        <v>14661</v>
      </c>
    </row>
    <row r="27" customFormat="false" ht="12.75" hidden="false" customHeight="false" outlineLevel="0" collapsed="false">
      <c r="A27" s="205" t="s">
        <v>216</v>
      </c>
      <c r="B27" s="206" t="n">
        <v>714494</v>
      </c>
      <c r="C27" s="206" t="n">
        <v>32240</v>
      </c>
      <c r="D27" s="206" t="n">
        <v>263048</v>
      </c>
      <c r="E27" s="206" t="n">
        <v>36896</v>
      </c>
      <c r="F27" s="206" t="n">
        <v>16752</v>
      </c>
      <c r="G27" s="206" t="n">
        <v>1186</v>
      </c>
      <c r="H27" s="206" t="n">
        <v>1785</v>
      </c>
      <c r="I27" s="206" t="n">
        <v>66995</v>
      </c>
      <c r="J27" s="207" t="n">
        <v>1125574</v>
      </c>
      <c r="K27" s="196"/>
      <c r="L27" s="206" t="n">
        <v>52458</v>
      </c>
      <c r="M27" s="206" t="n">
        <v>66286</v>
      </c>
      <c r="N27" s="206" t="n">
        <v>0</v>
      </c>
      <c r="O27" s="206" t="n">
        <v>0</v>
      </c>
      <c r="P27" s="54"/>
      <c r="Q27" s="206" t="n">
        <v>739.119213</v>
      </c>
      <c r="R27" s="206" t="n">
        <v>8060</v>
      </c>
    </row>
    <row r="28" customFormat="false" ht="12.75" hidden="false" customHeight="false" outlineLevel="0" collapsed="false">
      <c r="A28" s="205" t="s">
        <v>217</v>
      </c>
      <c r="B28" s="206" t="n">
        <v>727846</v>
      </c>
      <c r="C28" s="206" t="n">
        <v>15289</v>
      </c>
      <c r="D28" s="206" t="n">
        <v>99747</v>
      </c>
      <c r="E28" s="206" t="n">
        <v>1543</v>
      </c>
      <c r="F28" s="206" t="n">
        <v>0</v>
      </c>
      <c r="G28" s="206" t="n">
        <v>15</v>
      </c>
      <c r="H28" s="206" t="n">
        <v>5955</v>
      </c>
      <c r="I28" s="206" t="n">
        <v>82168</v>
      </c>
      <c r="J28" s="207" t="n">
        <v>860733</v>
      </c>
      <c r="K28" s="196"/>
      <c r="L28" s="206" t="n">
        <v>921502</v>
      </c>
      <c r="M28" s="206" t="n">
        <v>0</v>
      </c>
      <c r="N28" s="206" t="n">
        <v>0</v>
      </c>
      <c r="O28" s="206" t="n">
        <v>0</v>
      </c>
      <c r="P28" s="54"/>
      <c r="Q28" s="206" t="n">
        <v>9664.460938</v>
      </c>
      <c r="R28" s="206" t="n">
        <v>88875</v>
      </c>
    </row>
    <row r="29" customFormat="false" ht="12.75" hidden="false" customHeight="false" outlineLevel="0" collapsed="false">
      <c r="A29" s="205" t="s">
        <v>218</v>
      </c>
      <c r="B29" s="206" t="n">
        <v>23242934</v>
      </c>
      <c r="C29" s="206" t="n">
        <v>2109507</v>
      </c>
      <c r="D29" s="206" t="n">
        <v>1850711</v>
      </c>
      <c r="E29" s="206" t="n">
        <v>2631672</v>
      </c>
      <c r="F29" s="206" t="n">
        <v>0</v>
      </c>
      <c r="G29" s="206" t="n">
        <v>18107</v>
      </c>
      <c r="H29" s="206" t="n">
        <v>208055</v>
      </c>
      <c r="I29" s="206" t="n">
        <v>1788516</v>
      </c>
      <c r="J29" s="207" t="n">
        <v>31144322</v>
      </c>
      <c r="K29" s="196"/>
      <c r="L29" s="206" t="n">
        <v>7931112</v>
      </c>
      <c r="M29" s="206" t="n">
        <v>1948319</v>
      </c>
      <c r="N29" s="206" t="n">
        <v>1484671</v>
      </c>
      <c r="O29" s="206" t="n">
        <v>349909</v>
      </c>
      <c r="P29" s="54"/>
      <c r="Q29" s="206" t="n">
        <v>684835.586324</v>
      </c>
      <c r="R29" s="206" t="n">
        <v>1616038</v>
      </c>
    </row>
    <row r="30" customFormat="false" ht="12.75" hidden="false" customHeight="false" outlineLevel="0" collapsed="false">
      <c r="A30" s="208" t="s">
        <v>219</v>
      </c>
      <c r="B30" s="209" t="n">
        <v>3691670</v>
      </c>
      <c r="C30" s="209" t="n">
        <v>311423</v>
      </c>
      <c r="D30" s="209" t="n">
        <v>681145</v>
      </c>
      <c r="E30" s="209" t="n">
        <v>96955</v>
      </c>
      <c r="F30" s="209" t="n">
        <v>0</v>
      </c>
      <c r="G30" s="209" t="n">
        <v>1437</v>
      </c>
      <c r="H30" s="209" t="n">
        <v>24637</v>
      </c>
      <c r="I30" s="209" t="n">
        <v>218176</v>
      </c>
      <c r="J30" s="210" t="n">
        <v>4963170</v>
      </c>
      <c r="K30" s="196"/>
      <c r="L30" s="209" t="n">
        <v>967230</v>
      </c>
      <c r="M30" s="209" t="n">
        <v>251316</v>
      </c>
      <c r="N30" s="209" t="n">
        <v>286031</v>
      </c>
      <c r="O30" s="209" t="n">
        <v>0</v>
      </c>
      <c r="P30" s="54"/>
      <c r="Q30" s="209" t="n">
        <v>63372.600442</v>
      </c>
      <c r="R30" s="209" t="n">
        <v>134791</v>
      </c>
    </row>
    <row r="31" customFormat="false" ht="12.75" hidden="false" customHeight="false" outlineLevel="0" collapsed="false">
      <c r="A31" s="208" t="s">
        <v>220</v>
      </c>
      <c r="B31" s="209" t="n">
        <v>14594220</v>
      </c>
      <c r="C31" s="209" t="n">
        <v>1055458</v>
      </c>
      <c r="D31" s="209" t="n">
        <v>2394926</v>
      </c>
      <c r="E31" s="209" t="n">
        <v>830035</v>
      </c>
      <c r="F31" s="209" t="n">
        <v>83645</v>
      </c>
      <c r="G31" s="209" t="n">
        <v>15647</v>
      </c>
      <c r="H31" s="209" t="n">
        <v>91630</v>
      </c>
      <c r="I31" s="209" t="n">
        <v>1565035</v>
      </c>
      <c r="J31" s="210" t="n">
        <v>20512606</v>
      </c>
      <c r="K31" s="196"/>
      <c r="L31" s="209" t="n">
        <v>3177640</v>
      </c>
      <c r="M31" s="209" t="n">
        <v>537096</v>
      </c>
      <c r="N31" s="209" t="n">
        <v>1175863</v>
      </c>
      <c r="O31" s="209" t="n">
        <v>59571</v>
      </c>
      <c r="P31" s="54"/>
      <c r="Q31" s="209" t="n">
        <v>129859.381107</v>
      </c>
      <c r="R31" s="209" t="n">
        <v>432552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159064</v>
      </c>
      <c r="D32" s="209" t="n">
        <v>79046</v>
      </c>
      <c r="E32" s="209" t="n">
        <v>719389</v>
      </c>
      <c r="F32" s="209" t="n">
        <v>0</v>
      </c>
      <c r="G32" s="209" t="n">
        <v>999</v>
      </c>
      <c r="H32" s="209" t="n">
        <v>162</v>
      </c>
      <c r="I32" s="209" t="n">
        <v>20113</v>
      </c>
      <c r="J32" s="210" t="n">
        <v>978773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287484</v>
      </c>
      <c r="C33" s="206" t="n">
        <v>106722</v>
      </c>
      <c r="D33" s="206" t="n">
        <v>599563</v>
      </c>
      <c r="E33" s="206" t="n">
        <v>204374</v>
      </c>
      <c r="F33" s="206" t="n">
        <v>0</v>
      </c>
      <c r="G33" s="206" t="n">
        <v>292</v>
      </c>
      <c r="H33" s="206" t="n">
        <v>1682</v>
      </c>
      <c r="I33" s="206" t="n">
        <v>386424</v>
      </c>
      <c r="J33" s="207" t="n">
        <v>1576267</v>
      </c>
      <c r="K33" s="196"/>
      <c r="L33" s="206" t="n">
        <v>86873</v>
      </c>
      <c r="M33" s="206" t="n">
        <v>25890</v>
      </c>
      <c r="N33" s="206" t="n">
        <v>0</v>
      </c>
      <c r="O33" s="206" t="n">
        <v>0</v>
      </c>
      <c r="P33" s="54"/>
      <c r="Q33" s="206" t="n">
        <v>1039.681824</v>
      </c>
      <c r="R33" s="206" t="n">
        <v>13993</v>
      </c>
    </row>
    <row r="34" customFormat="false" ht="12.75" hidden="false" customHeight="false" outlineLevel="0" collapsed="false">
      <c r="A34" s="205" t="s">
        <v>223</v>
      </c>
      <c r="B34" s="206" t="n">
        <v>971</v>
      </c>
      <c r="C34" s="206" t="n">
        <v>248873</v>
      </c>
      <c r="D34" s="206" t="n">
        <v>20863</v>
      </c>
      <c r="E34" s="206" t="n">
        <v>141443</v>
      </c>
      <c r="F34" s="206" t="n">
        <v>0</v>
      </c>
      <c r="G34" s="206" t="n">
        <v>1020</v>
      </c>
      <c r="H34" s="206" t="n">
        <v>4309</v>
      </c>
      <c r="I34" s="206" t="n">
        <v>61166</v>
      </c>
      <c r="J34" s="207" t="n">
        <v>478628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84213</v>
      </c>
      <c r="C35" s="206" t="n">
        <v>123245</v>
      </c>
      <c r="D35" s="206" t="n">
        <v>117609</v>
      </c>
      <c r="E35" s="206" t="n">
        <v>14782</v>
      </c>
      <c r="F35" s="206" t="n">
        <v>0</v>
      </c>
      <c r="G35" s="206" t="n">
        <v>15</v>
      </c>
      <c r="H35" s="206" t="n">
        <v>5596</v>
      </c>
      <c r="I35" s="206" t="n">
        <v>38898</v>
      </c>
      <c r="J35" s="207" t="n">
        <v>1158421</v>
      </c>
      <c r="K35" s="196"/>
      <c r="L35" s="206" t="n">
        <v>9985</v>
      </c>
      <c r="M35" s="206" t="n">
        <v>84280</v>
      </c>
      <c r="N35" s="206" t="n">
        <v>31263</v>
      </c>
      <c r="O35" s="206" t="n">
        <v>0</v>
      </c>
      <c r="P35" s="54"/>
      <c r="Q35" s="206" t="n">
        <v>15762.220258</v>
      </c>
      <c r="R35" s="206" t="n">
        <v>109632</v>
      </c>
    </row>
    <row r="36" customFormat="false" ht="12.75" hidden="false" customHeight="false" outlineLevel="0" collapsed="false">
      <c r="A36" s="212" t="s">
        <v>225</v>
      </c>
      <c r="B36" s="206" t="n">
        <v>6363499</v>
      </c>
      <c r="C36" s="206" t="n">
        <v>273293</v>
      </c>
      <c r="D36" s="206" t="n">
        <v>833126</v>
      </c>
      <c r="E36" s="206" t="n">
        <v>211559</v>
      </c>
      <c r="F36" s="206" t="n">
        <v>24289</v>
      </c>
      <c r="G36" s="206" t="n">
        <v>8709</v>
      </c>
      <c r="H36" s="206" t="n">
        <v>67811</v>
      </c>
      <c r="I36" s="206" t="n">
        <v>361381</v>
      </c>
      <c r="J36" s="207" t="n">
        <v>8254271</v>
      </c>
      <c r="K36" s="196"/>
      <c r="L36" s="206" t="n">
        <v>1112403</v>
      </c>
      <c r="M36" s="206" t="n">
        <v>616698</v>
      </c>
      <c r="N36" s="206" t="n">
        <v>222469</v>
      </c>
      <c r="O36" s="206" t="n">
        <v>63589</v>
      </c>
      <c r="P36" s="54"/>
      <c r="Q36" s="206" t="n">
        <v>200627.307117</v>
      </c>
      <c r="R36" s="206" t="n">
        <v>471545</v>
      </c>
    </row>
    <row r="37" customFormat="false" ht="13.5" hidden="false" customHeight="false" outlineLevel="0" collapsed="false">
      <c r="A37" s="213" t="s">
        <v>226</v>
      </c>
      <c r="B37" s="214" t="n">
        <v>73618</v>
      </c>
      <c r="C37" s="214" t="n">
        <v>88333</v>
      </c>
      <c r="D37" s="214" t="n">
        <v>29254</v>
      </c>
      <c r="E37" s="214" t="n">
        <v>138</v>
      </c>
      <c r="F37" s="214" t="n">
        <v>0</v>
      </c>
      <c r="G37" s="214" t="n">
        <v>0</v>
      </c>
      <c r="H37" s="214" t="n">
        <v>451</v>
      </c>
      <c r="I37" s="214" t="n">
        <v>26811</v>
      </c>
      <c r="J37" s="215" t="n">
        <v>217457</v>
      </c>
      <c r="K37" s="196"/>
      <c r="L37" s="214" t="n">
        <v>7248</v>
      </c>
      <c r="M37" s="214" t="n">
        <v>17311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</row>
    <row r="38" customFormat="false" ht="13.5" hidden="false" customHeight="false" outlineLevel="0" collapsed="false">
      <c r="A38" s="216"/>
      <c r="J38" s="163"/>
      <c r="K38" s="196"/>
      <c r="P38" s="24"/>
    </row>
    <row r="39" s="133" customFormat="true" ht="13.5" hidden="false" customHeight="false" outlineLevel="0" collapsed="false">
      <c r="A39" s="217" t="s">
        <v>1</v>
      </c>
      <c r="B39" s="218" t="n">
        <v>128300209</v>
      </c>
      <c r="C39" s="218" t="n">
        <v>12014303</v>
      </c>
      <c r="D39" s="218" t="n">
        <v>19930271</v>
      </c>
      <c r="E39" s="218" t="n">
        <v>10175183</v>
      </c>
      <c r="F39" s="218" t="n">
        <v>517775</v>
      </c>
      <c r="G39" s="218" t="n">
        <v>203907</v>
      </c>
      <c r="H39" s="218" t="n">
        <v>1266941</v>
      </c>
      <c r="I39" s="218" t="n">
        <v>10837866</v>
      </c>
      <c r="J39" s="218" t="n">
        <v>181066943</v>
      </c>
      <c r="K39" s="196"/>
      <c r="L39" s="218" t="n">
        <v>37332581</v>
      </c>
      <c r="M39" s="218" t="n">
        <v>8388732</v>
      </c>
      <c r="N39" s="218" t="n">
        <v>7062314</v>
      </c>
      <c r="O39" s="218" t="n">
        <v>1886115</v>
      </c>
      <c r="P39" s="219"/>
      <c r="Q39" s="218" t="n">
        <v>2653167.048495</v>
      </c>
      <c r="R39" s="218" t="n">
        <v>6780617</v>
      </c>
    </row>
    <row r="40" s="133" customFormat="tru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s="133" customFormat="tru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  <c r="R43" s="12"/>
    </row>
    <row r="44" s="133" customFormat="true" ht="12.75" hidden="false" customHeight="false" outlineLevel="0" collapsed="false">
      <c r="A44" s="12" t="s">
        <v>229</v>
      </c>
      <c r="B44" s="12"/>
      <c r="C44" s="12"/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  <c r="R44" s="12"/>
    </row>
    <row r="45" customFormat="false" ht="12.75" hidden="false" customHeight="false" outlineLevel="0" collapsed="false">
      <c r="K45" s="196"/>
    </row>
    <row r="46" customFormat="false" ht="12.75" hidden="false" customHeight="false" outlineLevel="0" collapsed="false">
      <c r="A46" s="12" t="s">
        <v>128</v>
      </c>
      <c r="K46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7.56"/>
    <col collapsed="false" customWidth="true" hidden="false" outlineLevel="0" max="5" min="5" style="12" width="15.13"/>
    <col collapsed="false" customWidth="true" hidden="false" outlineLevel="0" max="6" min="6" style="12" width="20.13"/>
    <col collapsed="false" customWidth="true" hidden="false" outlineLevel="0" max="7" min="7" style="12" width="15.13"/>
    <col collapsed="false" customWidth="true" hidden="false" outlineLevel="0" max="8" min="8" style="12" width="17.42"/>
    <col collapsed="false" customWidth="true" hidden="false" outlineLevel="0" max="9" min="9" style="12" width="14.99"/>
    <col collapsed="false" customWidth="true" hidden="false" outlineLevel="0" max="10" min="10" style="12" width="23.14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5.85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193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8" t="s">
        <v>110</v>
      </c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8"/>
    </row>
    <row r="9" s="133" customFormat="tru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8"/>
    </row>
    <row r="10" s="133" customFormat="tru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8" t="s">
        <v>246</v>
      </c>
      <c r="X10" s="198"/>
      <c r="Y10" s="224"/>
      <c r="Z10" s="198"/>
    </row>
    <row r="11" s="133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4"/>
      <c r="Z12" s="228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3</v>
      </c>
      <c r="B14" s="203" t="n">
        <v>9924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9954</v>
      </c>
      <c r="H14" s="203" t="n">
        <v>0</v>
      </c>
      <c r="I14" s="203" t="n">
        <v>9954</v>
      </c>
      <c r="J14" s="203" t="n">
        <v>32</v>
      </c>
      <c r="K14" s="203" t="n">
        <v>2</v>
      </c>
      <c r="L14" s="203" t="n">
        <v>3786468</v>
      </c>
      <c r="M14" s="203" t="n">
        <v>51348</v>
      </c>
      <c r="N14" s="203" t="n">
        <v>3168699</v>
      </c>
      <c r="O14" s="203" t="n">
        <v>50189</v>
      </c>
      <c r="P14" s="203" t="n">
        <v>617769</v>
      </c>
      <c r="Q14" s="203" t="n">
        <v>1159</v>
      </c>
      <c r="R14" s="203" t="n">
        <v>113509</v>
      </c>
      <c r="S14" s="203" t="n">
        <v>81512</v>
      </c>
      <c r="T14" s="203" t="n">
        <v>20636</v>
      </c>
      <c r="U14" s="203" t="n">
        <v>11361</v>
      </c>
      <c r="V14" s="203" t="n">
        <v>820</v>
      </c>
      <c r="W14" s="203" t="n">
        <v>504260</v>
      </c>
      <c r="X14" s="203" t="n">
        <v>339</v>
      </c>
      <c r="Z14" s="204" t="n">
        <v>3796422</v>
      </c>
    </row>
    <row r="15" customFormat="false" ht="12.75" hidden="false" customHeight="false" outlineLevel="0" collapsed="false">
      <c r="A15" s="205" t="s">
        <v>204</v>
      </c>
      <c r="B15" s="206" t="n">
        <v>1213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12145</v>
      </c>
      <c r="H15" s="206" t="n">
        <v>0</v>
      </c>
      <c r="I15" s="206" t="n">
        <v>12145</v>
      </c>
      <c r="J15" s="206" t="n">
        <v>15</v>
      </c>
      <c r="K15" s="206" t="n">
        <v>0</v>
      </c>
      <c r="L15" s="206" t="n">
        <v>8393536</v>
      </c>
      <c r="M15" s="206" t="n">
        <v>136801</v>
      </c>
      <c r="N15" s="206" t="n">
        <v>4435382</v>
      </c>
      <c r="O15" s="206" t="n">
        <v>59294</v>
      </c>
      <c r="P15" s="206" t="n">
        <v>3958154</v>
      </c>
      <c r="Q15" s="206" t="n">
        <v>77507</v>
      </c>
      <c r="R15" s="206" t="n">
        <v>1060679</v>
      </c>
      <c r="S15" s="206" t="n">
        <v>796071</v>
      </c>
      <c r="T15" s="206" t="n">
        <v>203876</v>
      </c>
      <c r="U15" s="206" t="n">
        <v>60732</v>
      </c>
      <c r="V15" s="206" t="n">
        <v>62909</v>
      </c>
      <c r="W15" s="206" t="n">
        <v>2897475</v>
      </c>
      <c r="X15" s="206" t="n">
        <v>14598</v>
      </c>
      <c r="Z15" s="207" t="n">
        <v>8405681</v>
      </c>
    </row>
    <row r="16" customFormat="false" ht="12.75" hidden="false" customHeight="false" outlineLevel="0" collapsed="false">
      <c r="A16" s="205" t="s">
        <v>250</v>
      </c>
      <c r="B16" s="206" t="n">
        <v>13801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13801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Z16" s="207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224246</v>
      </c>
      <c r="M17" s="206" t="n">
        <v>21062</v>
      </c>
      <c r="N17" s="206" t="n">
        <v>1076411</v>
      </c>
      <c r="O17" s="206" t="n">
        <v>16589</v>
      </c>
      <c r="P17" s="206" t="n">
        <v>147835</v>
      </c>
      <c r="Q17" s="206" t="n">
        <v>4473</v>
      </c>
      <c r="R17" s="206" t="n">
        <v>68068</v>
      </c>
      <c r="S17" s="206" t="n">
        <v>67143</v>
      </c>
      <c r="T17" s="206" t="n">
        <v>758</v>
      </c>
      <c r="U17" s="206" t="n">
        <v>167</v>
      </c>
      <c r="V17" s="206" t="n">
        <v>4139</v>
      </c>
      <c r="W17" s="206" t="n">
        <v>79767</v>
      </c>
      <c r="X17" s="206" t="n">
        <v>334</v>
      </c>
      <c r="Z17" s="207" t="n">
        <v>1224246</v>
      </c>
    </row>
    <row r="18" customFormat="false" ht="12.75" hidden="false" customHeight="false" outlineLevel="0" collapsed="false">
      <c r="A18" s="205" t="s">
        <v>207</v>
      </c>
      <c r="B18" s="206" t="n">
        <v>1249889</v>
      </c>
      <c r="C18" s="206" t="n">
        <v>250021</v>
      </c>
      <c r="D18" s="206" t="n">
        <v>250021</v>
      </c>
      <c r="E18" s="206" t="n">
        <v>0</v>
      </c>
      <c r="F18" s="206" t="n">
        <v>99</v>
      </c>
      <c r="G18" s="206" t="n">
        <v>491045</v>
      </c>
      <c r="H18" s="206" t="n">
        <v>270977</v>
      </c>
      <c r="I18" s="206" t="n">
        <v>219903</v>
      </c>
      <c r="J18" s="206" t="n">
        <v>1191</v>
      </c>
      <c r="K18" s="206" t="n">
        <v>510113</v>
      </c>
      <c r="L18" s="206" t="n">
        <v>21798964</v>
      </c>
      <c r="M18" s="206" t="n">
        <v>539746</v>
      </c>
      <c r="N18" s="206" t="n">
        <v>13019506</v>
      </c>
      <c r="O18" s="206" t="n">
        <v>325374</v>
      </c>
      <c r="P18" s="206" t="n">
        <v>8779458</v>
      </c>
      <c r="Q18" s="206" t="n">
        <v>214372</v>
      </c>
      <c r="R18" s="206" t="n">
        <v>3328303</v>
      </c>
      <c r="S18" s="206" t="n">
        <v>2182259</v>
      </c>
      <c r="T18" s="206" t="n">
        <v>870748</v>
      </c>
      <c r="U18" s="206" t="n">
        <v>275296</v>
      </c>
      <c r="V18" s="206" t="n">
        <v>188939</v>
      </c>
      <c r="W18" s="206" t="n">
        <v>5451155</v>
      </c>
      <c r="X18" s="206" t="n">
        <v>25433</v>
      </c>
      <c r="Z18" s="207" t="n">
        <v>22540030</v>
      </c>
    </row>
    <row r="19" customFormat="false" ht="12.75" hidden="false" customHeight="false" outlineLevel="0" collapsed="false">
      <c r="A19" s="205" t="s">
        <v>208</v>
      </c>
      <c r="B19" s="206" t="n">
        <v>338568</v>
      </c>
      <c r="C19" s="206" t="n">
        <v>1246</v>
      </c>
      <c r="D19" s="206" t="n">
        <v>1246</v>
      </c>
      <c r="E19" s="206" t="n">
        <v>0</v>
      </c>
      <c r="F19" s="206" t="n">
        <v>1</v>
      </c>
      <c r="G19" s="206" t="n">
        <v>338135</v>
      </c>
      <c r="H19" s="206" t="n">
        <v>338135</v>
      </c>
      <c r="I19" s="206" t="n">
        <v>0</v>
      </c>
      <c r="J19" s="206" t="n">
        <v>812</v>
      </c>
      <c r="K19" s="206" t="n">
        <v>0</v>
      </c>
      <c r="L19" s="206" t="n">
        <v>15780980</v>
      </c>
      <c r="M19" s="206" t="n">
        <v>359971</v>
      </c>
      <c r="N19" s="206" t="n">
        <v>10371370</v>
      </c>
      <c r="O19" s="206" t="n">
        <v>253974</v>
      </c>
      <c r="P19" s="206" t="n">
        <v>5409610</v>
      </c>
      <c r="Q19" s="206" t="n">
        <v>105997</v>
      </c>
      <c r="R19" s="206" t="n">
        <v>2030819</v>
      </c>
      <c r="S19" s="206" t="n">
        <v>1589006</v>
      </c>
      <c r="T19" s="206" t="n">
        <v>331889</v>
      </c>
      <c r="U19" s="206" t="n">
        <v>109924</v>
      </c>
      <c r="V19" s="206" t="n">
        <v>90194</v>
      </c>
      <c r="W19" s="206" t="n">
        <v>3378791</v>
      </c>
      <c r="X19" s="206" t="n">
        <v>15803</v>
      </c>
      <c r="Z19" s="207" t="n">
        <v>16120361</v>
      </c>
    </row>
    <row r="20" customFormat="false" ht="12.75" hidden="false" customHeight="false" outlineLevel="0" collapsed="false">
      <c r="A20" s="208" t="s">
        <v>209</v>
      </c>
      <c r="B20" s="209" t="n">
        <v>4561</v>
      </c>
      <c r="C20" s="209" t="n">
        <v>2759</v>
      </c>
      <c r="D20" s="209" t="n">
        <v>2759</v>
      </c>
      <c r="E20" s="209" t="n">
        <v>0</v>
      </c>
      <c r="F20" s="209" t="n">
        <v>2</v>
      </c>
      <c r="G20" s="209" t="n">
        <v>1808</v>
      </c>
      <c r="H20" s="209" t="n">
        <v>0</v>
      </c>
      <c r="I20" s="209" t="n">
        <v>1808</v>
      </c>
      <c r="J20" s="209" t="n">
        <v>4</v>
      </c>
      <c r="K20" s="209" t="n">
        <v>0</v>
      </c>
      <c r="L20" s="209" t="n">
        <v>8946</v>
      </c>
      <c r="M20" s="209" t="n">
        <v>310</v>
      </c>
      <c r="N20" s="209" t="n">
        <v>8871</v>
      </c>
      <c r="O20" s="209" t="n">
        <v>310</v>
      </c>
      <c r="P20" s="209" t="n">
        <v>75</v>
      </c>
      <c r="Q20" s="209" t="n">
        <v>0</v>
      </c>
      <c r="R20" s="209" t="n">
        <v>75</v>
      </c>
      <c r="S20" s="209" t="n">
        <v>75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Z20" s="210" t="n">
        <v>13513</v>
      </c>
    </row>
    <row r="21" customFormat="false" ht="12.75" hidden="false" customHeight="false" outlineLevel="0" collapsed="false">
      <c r="A21" s="208" t="s">
        <v>210</v>
      </c>
      <c r="B21" s="209" t="n">
        <v>398256</v>
      </c>
      <c r="C21" s="209" t="n">
        <v>20635</v>
      </c>
      <c r="D21" s="209" t="n">
        <v>20635</v>
      </c>
      <c r="E21" s="209" t="n">
        <v>0</v>
      </c>
      <c r="F21" s="209" t="n">
        <v>44</v>
      </c>
      <c r="G21" s="209" t="n">
        <v>378822</v>
      </c>
      <c r="H21" s="209" t="n">
        <v>179979</v>
      </c>
      <c r="I21" s="209" t="n">
        <v>157401</v>
      </c>
      <c r="J21" s="209" t="n">
        <v>1157</v>
      </c>
      <c r="K21" s="209" t="n">
        <v>0</v>
      </c>
      <c r="L21" s="209" t="n">
        <v>16562855</v>
      </c>
      <c r="M21" s="209" t="n">
        <v>479038</v>
      </c>
      <c r="N21" s="209" t="n">
        <v>8530050</v>
      </c>
      <c r="O21" s="209" t="n">
        <v>241775</v>
      </c>
      <c r="P21" s="209" t="n">
        <v>8032805</v>
      </c>
      <c r="Q21" s="209" t="n">
        <v>237263</v>
      </c>
      <c r="R21" s="209" t="n">
        <v>1541767</v>
      </c>
      <c r="S21" s="209" t="n">
        <v>1310957</v>
      </c>
      <c r="T21" s="209" t="n">
        <v>150350</v>
      </c>
      <c r="U21" s="209" t="n">
        <v>80460</v>
      </c>
      <c r="V21" s="209" t="n">
        <v>149812</v>
      </c>
      <c r="W21" s="209" t="n">
        <v>6491038</v>
      </c>
      <c r="X21" s="209" t="n">
        <v>87451</v>
      </c>
      <c r="Z21" s="210" t="n">
        <v>16962312</v>
      </c>
    </row>
    <row r="22" customFormat="false" ht="12.75" hidden="false" customHeight="false" outlineLevel="0" collapsed="false">
      <c r="A22" s="208" t="s">
        <v>211</v>
      </c>
      <c r="B22" s="209" t="n">
        <v>3332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3338</v>
      </c>
      <c r="H22" s="209" t="n">
        <v>0</v>
      </c>
      <c r="I22" s="209" t="n">
        <v>2458</v>
      </c>
      <c r="J22" s="209" t="n">
        <v>6</v>
      </c>
      <c r="K22" s="209" t="n">
        <v>0</v>
      </c>
      <c r="L22" s="209" t="n">
        <v>61632</v>
      </c>
      <c r="M22" s="209" t="n">
        <v>4885</v>
      </c>
      <c r="N22" s="209" t="n">
        <v>61632</v>
      </c>
      <c r="O22" s="209" t="n">
        <v>4885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Z22" s="210" t="n">
        <v>6497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24820</v>
      </c>
      <c r="M23" s="209" t="n">
        <v>60444</v>
      </c>
      <c r="N23" s="209" t="n">
        <v>96414</v>
      </c>
      <c r="O23" s="209" t="n">
        <v>1175</v>
      </c>
      <c r="P23" s="209" t="n">
        <v>1228406</v>
      </c>
      <c r="Q23" s="209" t="n">
        <v>59269</v>
      </c>
      <c r="R23" s="209" t="n">
        <v>833317</v>
      </c>
      <c r="S23" s="209" t="n">
        <v>795908</v>
      </c>
      <c r="T23" s="209" t="n">
        <v>13450</v>
      </c>
      <c r="U23" s="209" t="n">
        <v>23959</v>
      </c>
      <c r="V23" s="209" t="n">
        <v>56059</v>
      </c>
      <c r="W23" s="209" t="n">
        <v>395089</v>
      </c>
      <c r="X23" s="209" t="n">
        <v>3210</v>
      </c>
      <c r="Z23" s="210" t="n">
        <v>1324820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81136</v>
      </c>
      <c r="M24" s="209" t="n">
        <v>19688</v>
      </c>
      <c r="N24" s="209" t="n">
        <v>746458</v>
      </c>
      <c r="O24" s="209" t="n">
        <v>18529</v>
      </c>
      <c r="P24" s="209" t="n">
        <v>34678</v>
      </c>
      <c r="Q24" s="209" t="n">
        <v>1159</v>
      </c>
      <c r="R24" s="209" t="n">
        <v>13725</v>
      </c>
      <c r="S24" s="209" t="n">
        <v>9763</v>
      </c>
      <c r="T24" s="209" t="n">
        <v>1126</v>
      </c>
      <c r="U24" s="209" t="n">
        <v>2836</v>
      </c>
      <c r="V24" s="209" t="n">
        <v>1078</v>
      </c>
      <c r="W24" s="209" t="n">
        <v>20953</v>
      </c>
      <c r="X24" s="209" t="n">
        <v>81</v>
      </c>
      <c r="Z24" s="210" t="n">
        <v>781136</v>
      </c>
    </row>
    <row r="25" customFormat="false" ht="12.75" hidden="false" customHeight="false" outlineLevel="0" collapsed="false">
      <c r="A25" s="205" t="s">
        <v>214</v>
      </c>
      <c r="B25" s="206" t="n">
        <v>70404</v>
      </c>
      <c r="C25" s="206" t="n">
        <v>51889</v>
      </c>
      <c r="D25" s="206" t="n">
        <v>51889</v>
      </c>
      <c r="E25" s="206" t="n">
        <v>0</v>
      </c>
      <c r="F25" s="206" t="n">
        <v>31</v>
      </c>
      <c r="G25" s="206" t="n">
        <v>18561</v>
      </c>
      <c r="H25" s="206" t="n">
        <v>18561</v>
      </c>
      <c r="I25" s="206" t="n">
        <v>0</v>
      </c>
      <c r="J25" s="206" t="n">
        <v>15</v>
      </c>
      <c r="K25" s="206" t="n">
        <v>0</v>
      </c>
      <c r="L25" s="206" t="n">
        <v>6194405</v>
      </c>
      <c r="M25" s="206" t="n">
        <v>109244</v>
      </c>
      <c r="N25" s="206" t="n">
        <v>4134042</v>
      </c>
      <c r="O25" s="206" t="n">
        <v>71152</v>
      </c>
      <c r="P25" s="206" t="n">
        <v>2060363</v>
      </c>
      <c r="Q25" s="206" t="n">
        <v>38092</v>
      </c>
      <c r="R25" s="206" t="n">
        <v>669196</v>
      </c>
      <c r="S25" s="206" t="n">
        <v>371188</v>
      </c>
      <c r="T25" s="206" t="n">
        <v>181451</v>
      </c>
      <c r="U25" s="206" t="n">
        <v>116557</v>
      </c>
      <c r="V25" s="206" t="n">
        <v>32478</v>
      </c>
      <c r="W25" s="206" t="n">
        <v>1391167</v>
      </c>
      <c r="X25" s="206" t="n">
        <v>5614</v>
      </c>
      <c r="Z25" s="207" t="n">
        <v>6264855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20914</v>
      </c>
      <c r="M26" s="206" t="n">
        <v>25615</v>
      </c>
      <c r="N26" s="206" t="n">
        <v>0</v>
      </c>
      <c r="O26" s="206" t="n">
        <v>0</v>
      </c>
      <c r="P26" s="206" t="n">
        <v>220914</v>
      </c>
      <c r="Q26" s="206" t="n">
        <v>25615</v>
      </c>
      <c r="R26" s="206" t="n">
        <v>209834</v>
      </c>
      <c r="S26" s="206" t="n">
        <v>176180</v>
      </c>
      <c r="T26" s="206" t="n">
        <v>33637</v>
      </c>
      <c r="U26" s="206" t="n">
        <v>17</v>
      </c>
      <c r="V26" s="206" t="n">
        <v>25388</v>
      </c>
      <c r="W26" s="206" t="n">
        <v>11080</v>
      </c>
      <c r="X26" s="206" t="n">
        <v>227</v>
      </c>
      <c r="Z26" s="207" t="n">
        <v>220914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714494</v>
      </c>
      <c r="M27" s="206" t="n">
        <v>7822</v>
      </c>
      <c r="N27" s="206" t="n">
        <v>714494</v>
      </c>
      <c r="O27" s="206" t="n">
        <v>7822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Z27" s="207" t="n">
        <v>714494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27846</v>
      </c>
      <c r="M28" s="206" t="n">
        <v>71830</v>
      </c>
      <c r="N28" s="206" t="n">
        <v>790</v>
      </c>
      <c r="O28" s="206" t="n">
        <v>0</v>
      </c>
      <c r="P28" s="206" t="n">
        <v>727056</v>
      </c>
      <c r="Q28" s="206" t="n">
        <v>71830</v>
      </c>
      <c r="R28" s="206" t="n">
        <v>684880</v>
      </c>
      <c r="S28" s="206" t="n">
        <v>194844</v>
      </c>
      <c r="T28" s="206" t="n">
        <v>490036</v>
      </c>
      <c r="U28" s="206" t="n">
        <v>0</v>
      </c>
      <c r="V28" s="206" t="n">
        <v>71613</v>
      </c>
      <c r="W28" s="206" t="n">
        <v>42176</v>
      </c>
      <c r="X28" s="206" t="n">
        <v>217</v>
      </c>
      <c r="Z28" s="207" t="n">
        <v>727846</v>
      </c>
    </row>
    <row r="29" customFormat="false" ht="12.75" hidden="false" customHeight="false" outlineLevel="0" collapsed="false">
      <c r="A29" s="205" t="s">
        <v>218</v>
      </c>
      <c r="B29" s="206" t="n">
        <v>4684</v>
      </c>
      <c r="C29" s="206" t="n">
        <v>55</v>
      </c>
      <c r="D29" s="206" t="n">
        <v>28</v>
      </c>
      <c r="E29" s="206" t="n">
        <v>0</v>
      </c>
      <c r="F29" s="206" t="n">
        <v>0</v>
      </c>
      <c r="G29" s="206" t="n">
        <v>4633</v>
      </c>
      <c r="H29" s="206" t="n">
        <v>0</v>
      </c>
      <c r="I29" s="206" t="n">
        <v>4633</v>
      </c>
      <c r="J29" s="206" t="n">
        <v>4</v>
      </c>
      <c r="K29" s="206" t="n">
        <v>0</v>
      </c>
      <c r="L29" s="206" t="n">
        <v>23238246</v>
      </c>
      <c r="M29" s="206" t="n">
        <v>705176</v>
      </c>
      <c r="N29" s="206" t="n">
        <v>12601365</v>
      </c>
      <c r="O29" s="206" t="n">
        <v>402636</v>
      </c>
      <c r="P29" s="206" t="n">
        <v>10636881</v>
      </c>
      <c r="Q29" s="206" t="n">
        <v>302540</v>
      </c>
      <c r="R29" s="206" t="n">
        <v>3889345</v>
      </c>
      <c r="S29" s="206" t="n">
        <v>2326239</v>
      </c>
      <c r="T29" s="206" t="n">
        <v>1325706</v>
      </c>
      <c r="U29" s="206" t="n">
        <v>237400</v>
      </c>
      <c r="V29" s="206" t="n">
        <v>254958</v>
      </c>
      <c r="W29" s="206" t="n">
        <v>6747536</v>
      </c>
      <c r="X29" s="206" t="n">
        <v>47582</v>
      </c>
      <c r="Z29" s="207" t="n">
        <v>23242934</v>
      </c>
    </row>
    <row r="30" customFormat="false" ht="12.75" hidden="false" customHeight="false" outlineLevel="0" collapsed="false">
      <c r="A30" s="208" t="s">
        <v>219</v>
      </c>
      <c r="B30" s="209" t="n">
        <v>3380</v>
      </c>
      <c r="C30" s="209" t="n">
        <v>1886</v>
      </c>
      <c r="D30" s="209" t="n">
        <v>0</v>
      </c>
      <c r="E30" s="209" t="n">
        <v>1886</v>
      </c>
      <c r="F30" s="209" t="n">
        <v>2</v>
      </c>
      <c r="G30" s="209" t="n">
        <v>1498</v>
      </c>
      <c r="H30" s="209" t="n">
        <v>1402</v>
      </c>
      <c r="I30" s="209" t="n">
        <v>96</v>
      </c>
      <c r="J30" s="209" t="n">
        <v>2</v>
      </c>
      <c r="K30" s="209" t="n">
        <v>0</v>
      </c>
      <c r="L30" s="209" t="n">
        <v>3688286</v>
      </c>
      <c r="M30" s="209" t="n">
        <v>62269</v>
      </c>
      <c r="N30" s="209" t="n">
        <v>2832015</v>
      </c>
      <c r="O30" s="209" t="n">
        <v>51546</v>
      </c>
      <c r="P30" s="209" t="n">
        <v>856271</v>
      </c>
      <c r="Q30" s="209" t="n">
        <v>10723</v>
      </c>
      <c r="R30" s="209" t="n">
        <v>325262</v>
      </c>
      <c r="S30" s="209" t="n">
        <v>205401</v>
      </c>
      <c r="T30" s="209" t="n">
        <v>64182</v>
      </c>
      <c r="U30" s="209" t="n">
        <v>55679</v>
      </c>
      <c r="V30" s="209" t="n">
        <v>9876</v>
      </c>
      <c r="W30" s="209" t="n">
        <v>531009</v>
      </c>
      <c r="X30" s="209" t="n">
        <v>847</v>
      </c>
      <c r="Z30" s="210" t="n">
        <v>3691670</v>
      </c>
    </row>
    <row r="31" customFormat="false" ht="12.75" hidden="false" customHeight="false" outlineLevel="0" collapsed="false">
      <c r="A31" s="208" t="s">
        <v>220</v>
      </c>
      <c r="B31" s="209" t="n">
        <v>43449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224828</v>
      </c>
      <c r="H31" s="209" t="n">
        <v>143069</v>
      </c>
      <c r="I31" s="209" t="n">
        <v>0</v>
      </c>
      <c r="J31" s="209" t="n">
        <v>354</v>
      </c>
      <c r="K31" s="209" t="n">
        <v>210016</v>
      </c>
      <c r="L31" s="209" t="n">
        <v>14369392</v>
      </c>
      <c r="M31" s="209" t="n">
        <v>327652</v>
      </c>
      <c r="N31" s="209" t="n">
        <v>10391505</v>
      </c>
      <c r="O31" s="209" t="n">
        <v>218174</v>
      </c>
      <c r="P31" s="209" t="n">
        <v>3977887</v>
      </c>
      <c r="Q31" s="209" t="n">
        <v>109478</v>
      </c>
      <c r="R31" s="209" t="n">
        <v>1740394</v>
      </c>
      <c r="S31" s="209" t="n">
        <v>1308212</v>
      </c>
      <c r="T31" s="209" t="n">
        <v>243233</v>
      </c>
      <c r="U31" s="209" t="n">
        <v>188949</v>
      </c>
      <c r="V31" s="209" t="n">
        <v>90423</v>
      </c>
      <c r="W31" s="209" t="n">
        <v>2237493</v>
      </c>
      <c r="X31" s="209" t="n">
        <v>19055</v>
      </c>
      <c r="Z31" s="210" t="n">
        <v>1459422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Z32" s="210" t="n">
        <v>0</v>
      </c>
    </row>
    <row r="33" customFormat="false" ht="12.75" hidden="false" customHeight="false" outlineLevel="0" collapsed="false">
      <c r="A33" s="205" t="s">
        <v>222</v>
      </c>
      <c r="B33" s="206" t="n">
        <v>14546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14553</v>
      </c>
      <c r="H33" s="206" t="n">
        <v>0</v>
      </c>
      <c r="I33" s="206" t="n">
        <v>0</v>
      </c>
      <c r="J33" s="206" t="n">
        <v>7</v>
      </c>
      <c r="K33" s="206" t="n">
        <v>0</v>
      </c>
      <c r="L33" s="206" t="n">
        <v>272931</v>
      </c>
      <c r="M33" s="206" t="n">
        <v>10267</v>
      </c>
      <c r="N33" s="206" t="n">
        <v>272803</v>
      </c>
      <c r="O33" s="206" t="n">
        <v>10266</v>
      </c>
      <c r="P33" s="206" t="n">
        <v>128</v>
      </c>
      <c r="Q33" s="206" t="n">
        <v>1</v>
      </c>
      <c r="R33" s="206" t="n">
        <v>128</v>
      </c>
      <c r="S33" s="206" t="n">
        <v>128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Z33" s="207" t="n">
        <v>287484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971</v>
      </c>
      <c r="M34" s="206" t="n">
        <v>17</v>
      </c>
      <c r="N34" s="206" t="n">
        <v>971</v>
      </c>
      <c r="O34" s="206" t="n">
        <v>17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971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884213</v>
      </c>
      <c r="M35" s="206" t="n">
        <v>25937</v>
      </c>
      <c r="N35" s="206" t="n">
        <v>884213</v>
      </c>
      <c r="O35" s="206" t="n">
        <v>25937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Z35" s="207" t="n">
        <v>884213</v>
      </c>
    </row>
    <row r="36" customFormat="false" ht="12.75" hidden="false" customHeight="false" outlineLevel="0" collapsed="false">
      <c r="A36" s="212" t="s">
        <v>225</v>
      </c>
      <c r="B36" s="206" t="n">
        <v>357695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13903</v>
      </c>
      <c r="H36" s="206" t="n">
        <v>6255</v>
      </c>
      <c r="I36" s="206" t="n">
        <v>0</v>
      </c>
      <c r="J36" s="206" t="n">
        <v>227</v>
      </c>
      <c r="K36" s="206" t="n">
        <v>244019</v>
      </c>
      <c r="L36" s="206" t="n">
        <v>6249596</v>
      </c>
      <c r="M36" s="206" t="n">
        <v>133188</v>
      </c>
      <c r="N36" s="206" t="n">
        <v>3298862</v>
      </c>
      <c r="O36" s="206" t="n">
        <v>75090</v>
      </c>
      <c r="P36" s="206" t="n">
        <v>2950734</v>
      </c>
      <c r="Q36" s="206" t="n">
        <v>58098</v>
      </c>
      <c r="R36" s="206" t="n">
        <v>613684</v>
      </c>
      <c r="S36" s="206" t="n">
        <v>493096</v>
      </c>
      <c r="T36" s="206" t="n">
        <v>83067</v>
      </c>
      <c r="U36" s="206" t="n">
        <v>37521</v>
      </c>
      <c r="V36" s="206" t="n">
        <v>35006</v>
      </c>
      <c r="W36" s="206" t="n">
        <v>2337050</v>
      </c>
      <c r="X36" s="206" t="n">
        <v>23092</v>
      </c>
      <c r="Z36" s="207" t="n">
        <v>6363499</v>
      </c>
    </row>
    <row r="37" customFormat="false" ht="13.5" hidden="false" customHeight="false" outlineLevel="0" collapsed="false">
      <c r="A37" s="213" t="s">
        <v>226</v>
      </c>
      <c r="B37" s="214" t="n">
        <v>33931</v>
      </c>
      <c r="C37" s="214" t="n">
        <v>34006</v>
      </c>
      <c r="D37" s="214" t="n">
        <v>34006</v>
      </c>
      <c r="E37" s="214" t="n">
        <v>0</v>
      </c>
      <c r="F37" s="214" t="n">
        <v>75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39612</v>
      </c>
      <c r="M37" s="214" t="n">
        <v>1073</v>
      </c>
      <c r="N37" s="214" t="n">
        <v>39612</v>
      </c>
      <c r="O37" s="214" t="n">
        <v>1073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Z37" s="215" t="n">
        <v>73618</v>
      </c>
    </row>
    <row r="38" customFormat="false" ht="13.5" hidden="false" customHeight="false" outlineLevel="0" collapsed="false">
      <c r="A38" s="216"/>
      <c r="Z38" s="163"/>
    </row>
    <row r="39" s="133" customFormat="true" ht="13.5" hidden="false" customHeight="false" outlineLevel="0" collapsed="false">
      <c r="A39" s="217" t="s">
        <v>1</v>
      </c>
      <c r="B39" s="218" t="n">
        <v>2949591</v>
      </c>
      <c r="C39" s="218" t="n">
        <v>362497</v>
      </c>
      <c r="D39" s="218" t="n">
        <v>360584</v>
      </c>
      <c r="E39" s="218" t="n">
        <v>1886</v>
      </c>
      <c r="F39" s="218" t="n">
        <v>254</v>
      </c>
      <c r="G39" s="218" t="n">
        <v>1613223</v>
      </c>
      <c r="H39" s="218" t="n">
        <v>958378</v>
      </c>
      <c r="I39" s="218" t="n">
        <v>408398</v>
      </c>
      <c r="J39" s="218" t="n">
        <v>3826</v>
      </c>
      <c r="K39" s="218" t="n">
        <v>977951</v>
      </c>
      <c r="L39" s="218" t="n">
        <v>126324489</v>
      </c>
      <c r="M39" s="218" t="n">
        <v>3153383</v>
      </c>
      <c r="N39" s="218" t="n">
        <v>76685465</v>
      </c>
      <c r="O39" s="218" t="n">
        <v>1835807</v>
      </c>
      <c r="P39" s="218" t="n">
        <v>49639024</v>
      </c>
      <c r="Q39" s="218" t="n">
        <v>1317576</v>
      </c>
      <c r="R39" s="218" t="n">
        <v>17122985</v>
      </c>
      <c r="S39" s="218" t="n">
        <v>11907982</v>
      </c>
      <c r="T39" s="218" t="n">
        <v>4014145</v>
      </c>
      <c r="U39" s="218" t="n">
        <v>1200858</v>
      </c>
      <c r="V39" s="218" t="n">
        <v>1073693</v>
      </c>
      <c r="W39" s="218" t="n">
        <v>32516039</v>
      </c>
      <c r="X39" s="218" t="n">
        <v>243883</v>
      </c>
      <c r="Y39" s="229"/>
      <c r="Z39" s="218" t="n">
        <v>128300209</v>
      </c>
    </row>
    <row r="40" s="133" customFormat="tru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12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Z41" s="133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s="133" customFormat="true" ht="12.75" hidden="false" customHeight="false" outlineLevel="0" collapsed="false">
      <c r="B44" s="12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12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5.56"/>
    <col collapsed="false" customWidth="true" hidden="false" outlineLevel="0" max="15" min="15" style="12" width="13.28"/>
    <col collapsed="false" customWidth="true" hidden="false" outlineLevel="0" max="17" min="16" style="12" width="15.7"/>
    <col collapsed="false" customWidth="true" hidden="false" outlineLevel="0" max="18" min="18" style="12" width="14.56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3" t="s">
        <v>30</v>
      </c>
      <c r="R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</row>
    <row r="7" customFormat="false" ht="12.75" hidden="false" customHeight="true" outlineLevel="0" collapsed="false">
      <c r="A7" s="197" t="s">
        <v>193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</row>
    <row r="8" s="133" customFormat="true" ht="12.75" hidden="false" customHeight="true" outlineLevel="0" collapsed="false">
      <c r="A8" s="197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30" t="s">
        <v>89</v>
      </c>
      <c r="N8" s="230"/>
      <c r="O8" s="230"/>
      <c r="P8" s="230"/>
      <c r="Q8" s="230"/>
      <c r="R8" s="198" t="s">
        <v>98</v>
      </c>
    </row>
    <row r="9" s="133" customFormat="tru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6" t="s">
        <v>234</v>
      </c>
      <c r="I9" s="231" t="s">
        <v>235</v>
      </c>
      <c r="J9" s="231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8"/>
    </row>
    <row r="10" s="133" customFormat="tru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6"/>
      <c r="I10" s="198" t="s">
        <v>234</v>
      </c>
      <c r="J10" s="198" t="s">
        <v>85</v>
      </c>
      <c r="K10" s="226"/>
      <c r="L10" s="226"/>
      <c r="M10" s="226"/>
      <c r="N10" s="226"/>
      <c r="O10" s="226"/>
      <c r="P10" s="226"/>
      <c r="Q10" s="226"/>
      <c r="R10" s="226"/>
    </row>
    <row r="11" s="133" customFormat="true" ht="53.25" hidden="false" customHeight="true" outlineLevel="0" collapsed="false">
      <c r="A11" s="197"/>
      <c r="B11" s="198"/>
      <c r="C11" s="198"/>
      <c r="D11" s="226" t="s">
        <v>234</v>
      </c>
      <c r="E11" s="226" t="s">
        <v>262</v>
      </c>
      <c r="F11" s="226" t="s">
        <v>263</v>
      </c>
      <c r="G11" s="198"/>
      <c r="H11" s="226"/>
      <c r="I11" s="198"/>
      <c r="J11" s="198"/>
      <c r="K11" s="226"/>
      <c r="L11" s="226"/>
      <c r="M11" s="226"/>
      <c r="N11" s="226"/>
      <c r="O11" s="226"/>
      <c r="P11" s="226"/>
      <c r="Q11" s="226"/>
      <c r="R11" s="226"/>
    </row>
    <row r="12" s="133" customFormat="true" ht="14.25" hidden="false" customHeight="true" outlineLevel="0" collapsed="false">
      <c r="A12" s="20"/>
      <c r="B12" s="201"/>
      <c r="C12" s="201"/>
      <c r="D12" s="232"/>
      <c r="E12" s="232"/>
      <c r="F12" s="232"/>
      <c r="G12" s="201"/>
      <c r="H12" s="232"/>
      <c r="I12" s="201"/>
      <c r="J12" s="201"/>
      <c r="K12" s="232"/>
      <c r="L12" s="232"/>
      <c r="M12" s="232"/>
      <c r="N12" s="232"/>
      <c r="O12" s="232"/>
      <c r="P12" s="232"/>
      <c r="Q12" s="232"/>
      <c r="R12" s="23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392506</v>
      </c>
      <c r="C14" s="203" t="n">
        <v>719791</v>
      </c>
      <c r="D14" s="203" t="n">
        <v>589139</v>
      </c>
      <c r="E14" s="203" t="n">
        <v>452895</v>
      </c>
      <c r="F14" s="203" t="n">
        <v>136241</v>
      </c>
      <c r="G14" s="203" t="n">
        <v>2672715</v>
      </c>
      <c r="H14" s="203" t="n">
        <v>86186</v>
      </c>
      <c r="I14" s="203" t="n">
        <v>0</v>
      </c>
      <c r="J14" s="203" t="n">
        <v>0</v>
      </c>
      <c r="K14" s="203" t="n">
        <v>86186</v>
      </c>
      <c r="L14" s="203" t="n">
        <v>0</v>
      </c>
      <c r="M14" s="203" t="n">
        <v>712957</v>
      </c>
      <c r="N14" s="203" t="n">
        <v>9397</v>
      </c>
      <c r="O14" s="203" t="n">
        <v>533193</v>
      </c>
      <c r="P14" s="203" t="n">
        <v>170367</v>
      </c>
      <c r="Q14" s="203" t="n">
        <v>0</v>
      </c>
      <c r="R14" s="204" t="n">
        <v>371371</v>
      </c>
    </row>
    <row r="15" customFormat="false" ht="12.75" hidden="false" customHeight="false" outlineLevel="0" collapsed="false">
      <c r="A15" s="205" t="s">
        <v>204</v>
      </c>
      <c r="B15" s="206" t="n">
        <v>6276096</v>
      </c>
      <c r="C15" s="206" t="n">
        <v>1350946</v>
      </c>
      <c r="D15" s="206" t="n">
        <v>1009477</v>
      </c>
      <c r="E15" s="206" t="n">
        <v>737106</v>
      </c>
      <c r="F15" s="206" t="n">
        <v>271699</v>
      </c>
      <c r="G15" s="206" t="n">
        <v>4925150</v>
      </c>
      <c r="H15" s="206" t="n">
        <v>444263</v>
      </c>
      <c r="I15" s="206" t="n">
        <v>24707</v>
      </c>
      <c r="J15" s="206" t="n">
        <v>24707</v>
      </c>
      <c r="K15" s="206" t="n">
        <v>419529</v>
      </c>
      <c r="L15" s="206" t="n">
        <v>27</v>
      </c>
      <c r="M15" s="206" t="n">
        <v>2305539</v>
      </c>
      <c r="N15" s="206" t="n">
        <v>29576</v>
      </c>
      <c r="O15" s="206" t="n">
        <v>1847341</v>
      </c>
      <c r="P15" s="206" t="n">
        <v>428622</v>
      </c>
      <c r="Q15" s="206" t="n">
        <v>0</v>
      </c>
      <c r="R15" s="207" t="n">
        <v>714260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3610</v>
      </c>
    </row>
    <row r="17" customFormat="false" ht="12.75" hidden="false" customHeight="false" outlineLevel="0" collapsed="false">
      <c r="A17" s="205" t="s">
        <v>206</v>
      </c>
      <c r="B17" s="206" t="n">
        <v>1436546</v>
      </c>
      <c r="C17" s="206" t="n">
        <v>39997</v>
      </c>
      <c r="D17" s="206" t="n">
        <v>2274</v>
      </c>
      <c r="E17" s="206" t="n">
        <v>2272</v>
      </c>
      <c r="F17" s="206" t="n">
        <v>2</v>
      </c>
      <c r="G17" s="206" t="n">
        <v>1396549</v>
      </c>
      <c r="H17" s="206" t="n">
        <v>61715</v>
      </c>
      <c r="I17" s="206" t="n">
        <v>26911</v>
      </c>
      <c r="J17" s="206" t="n">
        <v>26911</v>
      </c>
      <c r="K17" s="206" t="n">
        <v>24662</v>
      </c>
      <c r="L17" s="206" t="n">
        <v>10142</v>
      </c>
      <c r="M17" s="206" t="n">
        <v>271104</v>
      </c>
      <c r="N17" s="206" t="n">
        <v>0</v>
      </c>
      <c r="O17" s="206" t="n">
        <v>173640</v>
      </c>
      <c r="P17" s="206" t="n">
        <v>97464</v>
      </c>
      <c r="Q17" s="206" t="n">
        <v>0</v>
      </c>
      <c r="R17" s="207" t="n">
        <v>259474</v>
      </c>
    </row>
    <row r="18" customFormat="false" ht="12.75" hidden="false" customHeight="false" outlineLevel="0" collapsed="false">
      <c r="A18" s="205" t="s">
        <v>207</v>
      </c>
      <c r="B18" s="206" t="n">
        <v>16102677</v>
      </c>
      <c r="C18" s="206" t="n">
        <v>6790491</v>
      </c>
      <c r="D18" s="206" t="n">
        <v>5577378</v>
      </c>
      <c r="E18" s="206" t="n">
        <v>3625387</v>
      </c>
      <c r="F18" s="206" t="n">
        <v>1941226</v>
      </c>
      <c r="G18" s="206" t="n">
        <v>9312186</v>
      </c>
      <c r="H18" s="206" t="n">
        <v>1175704</v>
      </c>
      <c r="I18" s="206" t="n">
        <v>0</v>
      </c>
      <c r="J18" s="206" t="n">
        <v>0</v>
      </c>
      <c r="K18" s="206" t="n">
        <v>1175696</v>
      </c>
      <c r="L18" s="206" t="n">
        <v>8</v>
      </c>
      <c r="M18" s="206" t="n">
        <v>5269042</v>
      </c>
      <c r="N18" s="206" t="n">
        <v>57812</v>
      </c>
      <c r="O18" s="206" t="n">
        <v>4443521</v>
      </c>
      <c r="P18" s="206" t="n">
        <v>767709</v>
      </c>
      <c r="Q18" s="206" t="n">
        <v>0</v>
      </c>
      <c r="R18" s="207" t="n">
        <v>2555669</v>
      </c>
    </row>
    <row r="19" customFormat="false" ht="12.75" hidden="false" customHeight="false" outlineLevel="0" collapsed="false">
      <c r="A19" s="205" t="s">
        <v>208</v>
      </c>
      <c r="B19" s="206" t="n">
        <v>12746588</v>
      </c>
      <c r="C19" s="206" t="n">
        <v>4542954</v>
      </c>
      <c r="D19" s="206" t="n">
        <v>3864360</v>
      </c>
      <c r="E19" s="206" t="n">
        <v>2811309</v>
      </c>
      <c r="F19" s="206" t="n">
        <v>1044088</v>
      </c>
      <c r="G19" s="206" t="n">
        <v>8203634</v>
      </c>
      <c r="H19" s="206" t="n">
        <v>1526918</v>
      </c>
      <c r="I19" s="206" t="n">
        <v>397805</v>
      </c>
      <c r="J19" s="206" t="n">
        <v>307194</v>
      </c>
      <c r="K19" s="206" t="n">
        <v>1129076</v>
      </c>
      <c r="L19" s="206" t="n">
        <v>37</v>
      </c>
      <c r="M19" s="206" t="n">
        <v>3314615</v>
      </c>
      <c r="N19" s="206" t="n">
        <v>40820</v>
      </c>
      <c r="O19" s="206" t="n">
        <v>2496908</v>
      </c>
      <c r="P19" s="206" t="n">
        <v>776887</v>
      </c>
      <c r="Q19" s="206" t="n">
        <v>0</v>
      </c>
      <c r="R19" s="207" t="n">
        <v>1814713</v>
      </c>
    </row>
    <row r="20" customFormat="false" ht="12.75" hidden="false" customHeight="false" outlineLevel="0" collapsed="false">
      <c r="A20" s="208" t="s">
        <v>209</v>
      </c>
      <c r="B20" s="209" t="n">
        <v>6428</v>
      </c>
      <c r="C20" s="209" t="n">
        <v>4940</v>
      </c>
      <c r="D20" s="209" t="n">
        <v>1475</v>
      </c>
      <c r="E20" s="209" t="n">
        <v>646</v>
      </c>
      <c r="F20" s="209" t="n">
        <v>829</v>
      </c>
      <c r="G20" s="209" t="n">
        <v>1488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522</v>
      </c>
    </row>
    <row r="21" customFormat="false" ht="12.75" hidden="false" customHeight="false" outlineLevel="0" collapsed="false">
      <c r="A21" s="208" t="s">
        <v>210</v>
      </c>
      <c r="B21" s="209" t="n">
        <v>18486741</v>
      </c>
      <c r="C21" s="209" t="n">
        <v>5651357</v>
      </c>
      <c r="D21" s="209" t="n">
        <v>3805570</v>
      </c>
      <c r="E21" s="209" t="n">
        <v>3127608</v>
      </c>
      <c r="F21" s="209" t="n">
        <v>674897</v>
      </c>
      <c r="G21" s="209" t="n">
        <v>12835384</v>
      </c>
      <c r="H21" s="209" t="n">
        <v>542720</v>
      </c>
      <c r="I21" s="209" t="n">
        <v>110009</v>
      </c>
      <c r="J21" s="209" t="n">
        <v>110009</v>
      </c>
      <c r="K21" s="209" t="n">
        <v>432711</v>
      </c>
      <c r="L21" s="209" t="n">
        <v>0</v>
      </c>
      <c r="M21" s="209" t="n">
        <v>4804290</v>
      </c>
      <c r="N21" s="209" t="n">
        <v>1005501</v>
      </c>
      <c r="O21" s="209" t="n">
        <v>2959477</v>
      </c>
      <c r="P21" s="209" t="n">
        <v>839312</v>
      </c>
      <c r="Q21" s="209" t="n">
        <v>0</v>
      </c>
      <c r="R21" s="210" t="n">
        <v>1242569</v>
      </c>
    </row>
    <row r="22" customFormat="false" ht="12.75" hidden="false" customHeight="false" outlineLevel="0" collapsed="false">
      <c r="A22" s="208" t="s">
        <v>211</v>
      </c>
      <c r="B22" s="209" t="n">
        <v>37332</v>
      </c>
      <c r="C22" s="209" t="n">
        <v>2944</v>
      </c>
      <c r="D22" s="209" t="n">
        <v>2727</v>
      </c>
      <c r="E22" s="209" t="n">
        <v>2622</v>
      </c>
      <c r="F22" s="209" t="n">
        <v>105</v>
      </c>
      <c r="G22" s="209" t="n">
        <v>34388</v>
      </c>
      <c r="H22" s="209" t="n">
        <v>9007</v>
      </c>
      <c r="I22" s="209" t="n">
        <v>9007</v>
      </c>
      <c r="J22" s="209" t="n">
        <v>832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3171</v>
      </c>
    </row>
    <row r="23" customFormat="false" ht="12.75" hidden="false" customHeight="false" outlineLevel="0" collapsed="false">
      <c r="A23" s="208" t="s">
        <v>212</v>
      </c>
      <c r="B23" s="209" t="n">
        <v>1207228</v>
      </c>
      <c r="C23" s="209" t="n">
        <v>216542</v>
      </c>
      <c r="D23" s="209" t="n">
        <v>137980</v>
      </c>
      <c r="E23" s="209" t="n">
        <v>1117</v>
      </c>
      <c r="F23" s="209" t="n">
        <v>136863</v>
      </c>
      <c r="G23" s="209" t="n">
        <v>990686</v>
      </c>
      <c r="H23" s="209" t="n">
        <v>56</v>
      </c>
      <c r="I23" s="209" t="n">
        <v>56</v>
      </c>
      <c r="J23" s="209" t="n">
        <v>0</v>
      </c>
      <c r="K23" s="209" t="n">
        <v>0</v>
      </c>
      <c r="L23" s="209" t="n">
        <v>0</v>
      </c>
      <c r="M23" s="209" t="n">
        <v>291805</v>
      </c>
      <c r="N23" s="209" t="n">
        <v>115989</v>
      </c>
      <c r="O23" s="209" t="n">
        <v>134153</v>
      </c>
      <c r="P23" s="209" t="n">
        <v>41663</v>
      </c>
      <c r="Q23" s="209" t="n">
        <v>0</v>
      </c>
      <c r="R23" s="210" t="n">
        <v>172409</v>
      </c>
    </row>
    <row r="24" customFormat="false" ht="12.75" hidden="false" customHeight="false" outlineLevel="0" collapsed="false">
      <c r="A24" s="211" t="s">
        <v>213</v>
      </c>
      <c r="B24" s="209" t="n">
        <v>866179</v>
      </c>
      <c r="C24" s="209" t="n">
        <v>78099</v>
      </c>
      <c r="D24" s="209" t="n">
        <v>57656</v>
      </c>
      <c r="E24" s="209" t="n">
        <v>51404</v>
      </c>
      <c r="F24" s="209" t="n">
        <v>5653</v>
      </c>
      <c r="G24" s="209" t="n">
        <v>788080</v>
      </c>
      <c r="H24" s="209" t="n">
        <v>66422</v>
      </c>
      <c r="I24" s="209" t="n">
        <v>0</v>
      </c>
      <c r="J24" s="209" t="n">
        <v>0</v>
      </c>
      <c r="K24" s="209" t="n">
        <v>66422</v>
      </c>
      <c r="L24" s="209" t="n">
        <v>0</v>
      </c>
      <c r="M24" s="209" t="n">
        <v>79469</v>
      </c>
      <c r="N24" s="209" t="n">
        <v>4603</v>
      </c>
      <c r="O24" s="209" t="n">
        <v>18538</v>
      </c>
      <c r="P24" s="209" t="n">
        <v>56328</v>
      </c>
      <c r="Q24" s="209" t="n">
        <v>0</v>
      </c>
      <c r="R24" s="210" t="n">
        <v>71007</v>
      </c>
    </row>
    <row r="25" customFormat="false" ht="12.75" hidden="false" customHeight="false" outlineLevel="0" collapsed="false">
      <c r="A25" s="205" t="s">
        <v>214</v>
      </c>
      <c r="B25" s="206" t="n">
        <v>4716902</v>
      </c>
      <c r="C25" s="206" t="n">
        <v>890206</v>
      </c>
      <c r="D25" s="206" t="n">
        <v>690768</v>
      </c>
      <c r="E25" s="206" t="n">
        <v>403014</v>
      </c>
      <c r="F25" s="206" t="n">
        <v>287726</v>
      </c>
      <c r="G25" s="206" t="n">
        <v>3826696</v>
      </c>
      <c r="H25" s="206" t="n">
        <v>595817</v>
      </c>
      <c r="I25" s="206" t="n">
        <v>0</v>
      </c>
      <c r="J25" s="206" t="n">
        <v>0</v>
      </c>
      <c r="K25" s="206" t="n">
        <v>595817</v>
      </c>
      <c r="L25" s="206" t="n">
        <v>0</v>
      </c>
      <c r="M25" s="206" t="n">
        <v>1044410</v>
      </c>
      <c r="N25" s="206" t="n">
        <v>30740</v>
      </c>
      <c r="O25" s="206" t="n">
        <v>919652</v>
      </c>
      <c r="P25" s="206" t="n">
        <v>94018</v>
      </c>
      <c r="Q25" s="206" t="n">
        <v>0</v>
      </c>
      <c r="R25" s="207" t="n">
        <v>729004</v>
      </c>
    </row>
    <row r="26" customFormat="false" ht="12.75" hidden="false" customHeight="false" outlineLevel="0" collapsed="false">
      <c r="A26" s="205" t="s">
        <v>215</v>
      </c>
      <c r="B26" s="206" t="n">
        <v>167346</v>
      </c>
      <c r="C26" s="206" t="n">
        <v>8281</v>
      </c>
      <c r="D26" s="206" t="n">
        <v>0</v>
      </c>
      <c r="E26" s="206" t="n">
        <v>0</v>
      </c>
      <c r="F26" s="206" t="n">
        <v>0</v>
      </c>
      <c r="G26" s="206" t="n">
        <v>159065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661</v>
      </c>
      <c r="N26" s="206" t="n">
        <v>8661</v>
      </c>
      <c r="O26" s="206" t="n">
        <v>0</v>
      </c>
      <c r="P26" s="206" t="n">
        <v>0</v>
      </c>
      <c r="Q26" s="206" t="n">
        <v>0</v>
      </c>
      <c r="R26" s="207" t="n">
        <v>45265</v>
      </c>
    </row>
    <row r="27" customFormat="false" ht="12.75" hidden="false" customHeight="false" outlineLevel="0" collapsed="false">
      <c r="A27" s="205" t="s">
        <v>216</v>
      </c>
      <c r="B27" s="206" t="n">
        <v>618758</v>
      </c>
      <c r="C27" s="206" t="n">
        <v>14555</v>
      </c>
      <c r="D27" s="206" t="n">
        <v>0</v>
      </c>
      <c r="E27" s="206" t="n">
        <v>0</v>
      </c>
      <c r="F27" s="206" t="n">
        <v>0</v>
      </c>
      <c r="G27" s="206" t="n">
        <v>604203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2662</v>
      </c>
      <c r="N27" s="206" t="n">
        <v>0</v>
      </c>
      <c r="O27" s="206" t="n">
        <v>122662</v>
      </c>
      <c r="P27" s="206" t="n">
        <v>0</v>
      </c>
      <c r="Q27" s="206" t="n">
        <v>0</v>
      </c>
      <c r="R27" s="207" t="n">
        <v>229510</v>
      </c>
    </row>
    <row r="28" customFormat="false" ht="12.75" hidden="false" customHeight="false" outlineLevel="0" collapsed="false">
      <c r="A28" s="205" t="s">
        <v>217</v>
      </c>
      <c r="B28" s="206" t="n">
        <v>360081</v>
      </c>
      <c r="C28" s="206" t="n">
        <v>3294</v>
      </c>
      <c r="D28" s="206" t="n">
        <v>728</v>
      </c>
      <c r="E28" s="206" t="n">
        <v>728</v>
      </c>
      <c r="F28" s="206" t="n">
        <v>0</v>
      </c>
      <c r="G28" s="206" t="n">
        <v>356787</v>
      </c>
      <c r="H28" s="206" t="n">
        <v>81826</v>
      </c>
      <c r="I28" s="206" t="n">
        <v>81826</v>
      </c>
      <c r="J28" s="206" t="n">
        <v>0</v>
      </c>
      <c r="K28" s="206" t="n">
        <v>0</v>
      </c>
      <c r="L28" s="206" t="n">
        <v>0</v>
      </c>
      <c r="M28" s="206" t="n">
        <v>100937</v>
      </c>
      <c r="N28" s="206" t="n">
        <v>38663</v>
      </c>
      <c r="O28" s="206" t="n">
        <v>62274</v>
      </c>
      <c r="P28" s="206" t="n">
        <v>0</v>
      </c>
      <c r="Q28" s="206" t="n">
        <v>0</v>
      </c>
      <c r="R28" s="207" t="n">
        <v>217041</v>
      </c>
    </row>
    <row r="29" customFormat="false" ht="12.75" hidden="false" customHeight="false" outlineLevel="0" collapsed="false">
      <c r="A29" s="205" t="s">
        <v>218</v>
      </c>
      <c r="B29" s="206" t="n">
        <v>17267810</v>
      </c>
      <c r="C29" s="206" t="n">
        <v>6740198</v>
      </c>
      <c r="D29" s="206" t="n">
        <v>5259131</v>
      </c>
      <c r="E29" s="206" t="n">
        <v>3592857</v>
      </c>
      <c r="F29" s="206" t="n">
        <v>1652629</v>
      </c>
      <c r="G29" s="206" t="n">
        <v>10527612</v>
      </c>
      <c r="H29" s="206" t="n">
        <v>990834</v>
      </c>
      <c r="I29" s="206" t="n">
        <v>137111</v>
      </c>
      <c r="J29" s="206" t="n">
        <v>137111</v>
      </c>
      <c r="K29" s="206" t="n">
        <v>853644</v>
      </c>
      <c r="L29" s="206" t="n">
        <v>79</v>
      </c>
      <c r="M29" s="206" t="n">
        <v>5840373</v>
      </c>
      <c r="N29" s="206" t="n">
        <v>75544</v>
      </c>
      <c r="O29" s="206" t="n">
        <v>4933213</v>
      </c>
      <c r="P29" s="206" t="n">
        <v>725379</v>
      </c>
      <c r="Q29" s="206" t="n">
        <v>106237</v>
      </c>
      <c r="R29" s="207" t="n">
        <v>2656070</v>
      </c>
    </row>
    <row r="30" customFormat="false" ht="12.75" hidden="false" customHeight="false" outlineLevel="0" collapsed="false">
      <c r="A30" s="208" t="s">
        <v>219</v>
      </c>
      <c r="B30" s="209" t="n">
        <v>2958721</v>
      </c>
      <c r="C30" s="209" t="n">
        <v>462245</v>
      </c>
      <c r="D30" s="209" t="n">
        <v>395708</v>
      </c>
      <c r="E30" s="209" t="n">
        <v>276398</v>
      </c>
      <c r="F30" s="209" t="n">
        <v>119258</v>
      </c>
      <c r="G30" s="209" t="n">
        <v>2496476</v>
      </c>
      <c r="H30" s="209" t="n">
        <v>164589</v>
      </c>
      <c r="I30" s="209" t="n">
        <v>184</v>
      </c>
      <c r="J30" s="209" t="n">
        <v>0</v>
      </c>
      <c r="K30" s="209" t="n">
        <v>164405</v>
      </c>
      <c r="L30" s="209" t="n">
        <v>0</v>
      </c>
      <c r="M30" s="209" t="n">
        <v>1150868</v>
      </c>
      <c r="N30" s="209" t="n">
        <v>33311</v>
      </c>
      <c r="O30" s="209" t="n">
        <v>920671</v>
      </c>
      <c r="P30" s="209" t="n">
        <v>196886</v>
      </c>
      <c r="Q30" s="209" t="n">
        <v>0</v>
      </c>
      <c r="R30" s="210" t="n">
        <v>384962</v>
      </c>
    </row>
    <row r="31" customFormat="false" ht="12.75" hidden="false" customHeight="false" outlineLevel="0" collapsed="false">
      <c r="A31" s="208" t="s">
        <v>220</v>
      </c>
      <c r="B31" s="209" t="n">
        <v>12128955</v>
      </c>
      <c r="C31" s="209" t="n">
        <v>3964498</v>
      </c>
      <c r="D31" s="209" t="n">
        <v>1629948</v>
      </c>
      <c r="E31" s="209" t="n">
        <v>1339218</v>
      </c>
      <c r="F31" s="209" t="n">
        <v>290310</v>
      </c>
      <c r="G31" s="209" t="n">
        <v>8164457</v>
      </c>
      <c r="H31" s="209" t="n">
        <v>1398771</v>
      </c>
      <c r="I31" s="209" t="n">
        <v>376</v>
      </c>
      <c r="J31" s="209" t="n">
        <v>0</v>
      </c>
      <c r="K31" s="209" t="n">
        <v>1398395</v>
      </c>
      <c r="L31" s="209" t="n">
        <v>0</v>
      </c>
      <c r="M31" s="209" t="n">
        <v>2950871</v>
      </c>
      <c r="N31" s="209" t="n">
        <v>93363</v>
      </c>
      <c r="O31" s="209" t="n">
        <v>1965510</v>
      </c>
      <c r="P31" s="209" t="n">
        <v>891998</v>
      </c>
      <c r="Q31" s="209" t="n">
        <v>0</v>
      </c>
      <c r="R31" s="210" t="n">
        <v>1756585</v>
      </c>
    </row>
    <row r="32" customFormat="false" ht="12.75" hidden="false" customHeight="false" outlineLevel="0" collapsed="false">
      <c r="A32" s="208" t="s">
        <v>221</v>
      </c>
      <c r="B32" s="209" t="n">
        <v>49272</v>
      </c>
      <c r="C32" s="209" t="n">
        <v>13521</v>
      </c>
      <c r="D32" s="209" t="n">
        <v>10674</v>
      </c>
      <c r="E32" s="209" t="n">
        <v>10674</v>
      </c>
      <c r="F32" s="209" t="n">
        <v>0</v>
      </c>
      <c r="G32" s="209" t="n">
        <v>35751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19161</v>
      </c>
    </row>
    <row r="33" customFormat="false" ht="12.75" hidden="false" customHeight="false" outlineLevel="0" collapsed="false">
      <c r="A33" s="205" t="s">
        <v>222</v>
      </c>
      <c r="B33" s="206" t="n">
        <v>840601</v>
      </c>
      <c r="C33" s="206" t="n">
        <v>117278</v>
      </c>
      <c r="D33" s="206" t="n">
        <v>106778</v>
      </c>
      <c r="E33" s="206" t="n">
        <v>106777</v>
      </c>
      <c r="F33" s="206" t="n">
        <v>0</v>
      </c>
      <c r="G33" s="206" t="n">
        <v>723323</v>
      </c>
      <c r="H33" s="206" t="n">
        <v>61110</v>
      </c>
      <c r="I33" s="206" t="n">
        <v>61110</v>
      </c>
      <c r="J33" s="206" t="n">
        <v>6111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5592</v>
      </c>
    </row>
    <row r="34" customFormat="false" ht="12.75" hidden="false" customHeight="false" outlineLevel="0" collapsed="false">
      <c r="A34" s="205" t="s">
        <v>223</v>
      </c>
      <c r="B34" s="206" t="n">
        <v>22265</v>
      </c>
      <c r="C34" s="206" t="n">
        <v>8187</v>
      </c>
      <c r="D34" s="206" t="n">
        <v>6527</v>
      </c>
      <c r="E34" s="206" t="n">
        <v>6527</v>
      </c>
      <c r="F34" s="206" t="n">
        <v>0</v>
      </c>
      <c r="G34" s="206" t="n">
        <v>14078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5079</v>
      </c>
    </row>
    <row r="35" customFormat="false" ht="12.75" hidden="false" customHeight="false" outlineLevel="0" collapsed="false">
      <c r="A35" s="205" t="s">
        <v>224</v>
      </c>
      <c r="B35" s="206" t="n">
        <v>332398</v>
      </c>
      <c r="C35" s="206" t="n">
        <v>38972</v>
      </c>
      <c r="D35" s="206" t="n">
        <v>36679</v>
      </c>
      <c r="E35" s="206" t="n">
        <v>36679</v>
      </c>
      <c r="F35" s="206" t="n">
        <v>0</v>
      </c>
      <c r="G35" s="206" t="n">
        <v>293426</v>
      </c>
      <c r="H35" s="206" t="n">
        <v>592578</v>
      </c>
      <c r="I35" s="206" t="n">
        <v>0</v>
      </c>
      <c r="J35" s="206" t="n">
        <v>0</v>
      </c>
      <c r="K35" s="206" t="n">
        <v>592578</v>
      </c>
      <c r="L35" s="206" t="n">
        <v>0</v>
      </c>
      <c r="M35" s="206" t="n">
        <v>94029</v>
      </c>
      <c r="N35" s="206" t="n">
        <v>0</v>
      </c>
      <c r="O35" s="206" t="n">
        <v>56958</v>
      </c>
      <c r="P35" s="206" t="n">
        <v>37071</v>
      </c>
      <c r="Q35" s="206" t="n">
        <v>0</v>
      </c>
      <c r="R35" s="207" t="n">
        <v>87576</v>
      </c>
    </row>
    <row r="36" customFormat="false" ht="12.75" hidden="false" customHeight="false" outlineLevel="0" collapsed="false">
      <c r="A36" s="212" t="s">
        <v>225</v>
      </c>
      <c r="B36" s="206" t="n">
        <v>3653641</v>
      </c>
      <c r="C36" s="206" t="n">
        <v>824284</v>
      </c>
      <c r="D36" s="206" t="n">
        <v>679958</v>
      </c>
      <c r="E36" s="206" t="n">
        <v>427974</v>
      </c>
      <c r="F36" s="206" t="n">
        <v>251982</v>
      </c>
      <c r="G36" s="206" t="n">
        <v>2829357</v>
      </c>
      <c r="H36" s="206" t="n">
        <v>843578</v>
      </c>
      <c r="I36" s="206" t="n">
        <v>0</v>
      </c>
      <c r="J36" s="206" t="n">
        <v>0</v>
      </c>
      <c r="K36" s="206" t="n">
        <v>843578</v>
      </c>
      <c r="L36" s="206" t="n">
        <v>0</v>
      </c>
      <c r="M36" s="206" t="n">
        <v>2442596</v>
      </c>
      <c r="N36" s="206" t="n">
        <v>259340</v>
      </c>
      <c r="O36" s="206" t="n">
        <v>2067864</v>
      </c>
      <c r="P36" s="206" t="n">
        <v>115392</v>
      </c>
      <c r="Q36" s="206" t="n">
        <v>0</v>
      </c>
      <c r="R36" s="207" t="n">
        <v>725113</v>
      </c>
    </row>
    <row r="37" customFormat="false" ht="13.5" hidden="false" customHeight="false" outlineLevel="0" collapsed="false">
      <c r="A37" s="213" t="s">
        <v>226</v>
      </c>
      <c r="B37" s="214" t="n">
        <v>132969</v>
      </c>
      <c r="C37" s="214" t="n">
        <v>103954</v>
      </c>
      <c r="D37" s="214" t="n">
        <v>100107</v>
      </c>
      <c r="E37" s="214" t="n">
        <v>99989</v>
      </c>
      <c r="F37" s="214" t="n">
        <v>118</v>
      </c>
      <c r="G37" s="214" t="n">
        <v>29015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267</v>
      </c>
    </row>
    <row r="38" customFormat="false" ht="13.5" hidden="false" customHeight="false" outlineLevel="0" collapsed="false">
      <c r="A38" s="216"/>
      <c r="R38" s="163"/>
    </row>
    <row r="39" s="133" customFormat="true" ht="13.5" hidden="false" customHeight="false" outlineLevel="0" collapsed="false">
      <c r="A39" s="217" t="s">
        <v>1</v>
      </c>
      <c r="B39" s="218" t="n">
        <v>103808040</v>
      </c>
      <c r="C39" s="218" t="n">
        <v>32587534</v>
      </c>
      <c r="D39" s="218" t="n">
        <v>23965042</v>
      </c>
      <c r="E39" s="218" t="n">
        <v>17113201</v>
      </c>
      <c r="F39" s="218" t="n">
        <v>6813626</v>
      </c>
      <c r="G39" s="218" t="n">
        <v>71220506</v>
      </c>
      <c r="H39" s="218" t="n">
        <v>8642094</v>
      </c>
      <c r="I39" s="218" t="n">
        <v>849102</v>
      </c>
      <c r="J39" s="218" t="n">
        <v>675362</v>
      </c>
      <c r="K39" s="218" t="n">
        <v>7782699</v>
      </c>
      <c r="L39" s="218" t="n">
        <v>10293</v>
      </c>
      <c r="M39" s="218" t="n">
        <v>30804228</v>
      </c>
      <c r="N39" s="218" t="n">
        <v>1803320</v>
      </c>
      <c r="O39" s="218" t="n">
        <v>23655575</v>
      </c>
      <c r="P39" s="218" t="n">
        <v>5239096</v>
      </c>
      <c r="Q39" s="218" t="n">
        <v>106237</v>
      </c>
      <c r="R39" s="218" t="n">
        <v>14626000</v>
      </c>
    </row>
    <row r="40" s="133" customFormat="tru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</row>
    <row r="41" customFormat="false" ht="12.75" hidden="false" customHeight="false" outlineLevel="0" collapsed="false">
      <c r="A41" s="12" t="s">
        <v>11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s="133" customFormat="true" ht="12.75" hidden="false" customHeight="false" outlineLevel="0" collapsed="false">
      <c r="A44" s="12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4" t="s">
        <v>266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6"/>
      <c r="G7" s="236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658</v>
      </c>
      <c r="C14" s="203" t="n">
        <v>20951</v>
      </c>
      <c r="D14" s="203" t="n">
        <v>681</v>
      </c>
      <c r="E14" s="203" t="n">
        <v>3026</v>
      </c>
      <c r="F14" s="203" t="n">
        <v>5659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2832</v>
      </c>
      <c r="C15" s="206" t="n">
        <v>1146</v>
      </c>
      <c r="D15" s="206" t="n">
        <v>1392</v>
      </c>
      <c r="E15" s="206" t="n">
        <v>294</v>
      </c>
      <c r="F15" s="206" t="n">
        <v>11977</v>
      </c>
      <c r="G15" s="206" t="n">
        <v>0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754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5801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57754</v>
      </c>
      <c r="C19" s="206" t="n">
        <v>57754</v>
      </c>
      <c r="D19" s="206" t="n">
        <v>0</v>
      </c>
      <c r="E19" s="206" t="n">
        <v>0</v>
      </c>
      <c r="F19" s="206" t="n">
        <v>16791</v>
      </c>
      <c r="G19" s="206" t="n">
        <v>1552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1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13821</v>
      </c>
      <c r="C21" s="209" t="n">
        <v>78329</v>
      </c>
      <c r="D21" s="209" t="n">
        <v>25900</v>
      </c>
      <c r="E21" s="209" t="n">
        <v>309592</v>
      </c>
      <c r="F21" s="209" t="n">
        <v>40861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26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323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329</v>
      </c>
      <c r="C24" s="209" t="n">
        <v>1329</v>
      </c>
      <c r="D24" s="209" t="n">
        <v>0</v>
      </c>
      <c r="E24" s="209" t="n">
        <v>0</v>
      </c>
      <c r="F24" s="209" t="n">
        <v>991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8912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923</v>
      </c>
      <c r="C26" s="206" t="n">
        <v>0</v>
      </c>
      <c r="D26" s="206" t="n">
        <v>1923</v>
      </c>
      <c r="E26" s="206" t="n">
        <v>0</v>
      </c>
      <c r="F26" s="206" t="n">
        <v>580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662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8593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8312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886</v>
      </c>
      <c r="G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8357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385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490</v>
      </c>
      <c r="C35" s="206" t="n">
        <v>490</v>
      </c>
      <c r="D35" s="206" t="n">
        <v>0</v>
      </c>
      <c r="E35" s="206" t="n">
        <v>0</v>
      </c>
      <c r="F35" s="206" t="n">
        <v>88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8560</v>
      </c>
      <c r="C36" s="206" t="n">
        <v>1736</v>
      </c>
      <c r="D36" s="206" t="n">
        <v>1815</v>
      </c>
      <c r="E36" s="206" t="n">
        <v>5009</v>
      </c>
      <c r="F36" s="206" t="n">
        <v>4230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27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52585</v>
      </c>
      <c r="C39" s="218" t="n">
        <v>299053</v>
      </c>
      <c r="D39" s="218" t="n">
        <v>35611</v>
      </c>
      <c r="E39" s="218" t="n">
        <v>317921</v>
      </c>
      <c r="F39" s="218" t="n">
        <v>210216</v>
      </c>
      <c r="G39" s="218" t="n">
        <v>1556</v>
      </c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4:03:05Z</dcterms:created>
  <dc:creator>SBIF</dc:creator>
  <dc:description/>
  <dc:language>en-US</dc:language>
  <cp:lastModifiedBy>Ricardo Arroyo Muñoz</cp:lastModifiedBy>
  <dcterms:modified xsi:type="dcterms:W3CDTF">2015-03-30T22:22:14Z</dcterms:modified>
  <cp:revision>0</cp:revision>
  <dc:subject/>
  <dc:title>Reporte Información Financiera - Febrero 2015</dc:title>
</cp:coreProperties>
</file>