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 " sheetId="1" state="visible" r:id="rId2"/>
    <sheet name="Balance Sistema" sheetId="2" state="visible" r:id="rId3"/>
    <sheet name="Estado de Resultados Sistema" sheetId="3" state="visible" r:id="rId4"/>
    <sheet name="Indicadores" sheetId="4" state="visible" r:id="rId5"/>
    <sheet name="Anexos" sheetId="5" state="visible" r:id="rId6"/>
    <sheet name="Activos Bancos 1" sheetId="6" state="visible" r:id="rId7"/>
    <sheet name="Activos Bancos 2" sheetId="7" state="visible" r:id="rId8"/>
    <sheet name="Pasivos_Bancos" sheetId="8" state="visible" r:id="rId9"/>
    <sheet name="Otras Provisiones" sheetId="9" state="visible" r:id="rId10"/>
    <sheet name="Estado Resultados Bancos 1" sheetId="10" state="visible" r:id="rId11"/>
    <sheet name="Estado Resultados bancos 2" sheetId="11" state="visible" r:id="rId12"/>
    <sheet name="Margen Interes" sheetId="12" state="visible" r:id="rId13"/>
    <sheet name="Comisiones" sheetId="13" state="visible" r:id="rId14"/>
    <sheet name="Oper. financ. - cambio " sheetId="14" state="visible" r:id="rId15"/>
    <sheet name="Indic. Activ. var. mensual" sheetId="15" state="visible" r:id="rId16"/>
    <sheet name="Indic. Activ. var.12 meses" sheetId="16" state="visible" r:id="rId17"/>
    <sheet name="Ind. de rentab. y eficiencia" sheetId="17" state="visible" r:id="rId18"/>
    <sheet name="Ind. R. crédito provisiones" sheetId="18" state="visible" r:id="rId19"/>
    <sheet name="Mora y Deteriorada" sheetId="19" state="visible" r:id="rId20"/>
    <sheet name="Calidad de colocaciones 1" sheetId="20" state="visible" r:id="rId21"/>
    <sheet name="Calidad de colocaciones 2" sheetId="21" state="visible" r:id="rId22"/>
    <sheet name="Calidad de colocaciones 3" sheetId="22" state="visible" r:id="rId23"/>
    <sheet name="Créditos_contingentes" sheetId="23" state="visible" r:id="rId24"/>
    <sheet name="Calidad de créditos conting." sheetId="24" state="visible" r:id="rId25"/>
    <sheet name="Conceptos Definidos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6" uniqueCount="852">
  <si>
    <t xml:space="preserve">REPORTE DE INFORMACIÓN FINANCIERA MENSUAL A MARZO DE 2015</t>
  </si>
  <si>
    <t xml:space="preserve">Sistema Bancario</t>
  </si>
  <si>
    <t xml:space="preserve">Estado de Situación Financiera Consolidado del Sistema Bancario</t>
  </si>
  <si>
    <t xml:space="preserve">Estado de Resultados Consolidado del Sistema Bancario</t>
  </si>
  <si>
    <t xml:space="preserve">Principales Indicadores</t>
  </si>
  <si>
    <t xml:space="preserve">Anexos</t>
  </si>
  <si>
    <t xml:space="preserve">Principales Activos Consolidados por Instituciones I</t>
  </si>
  <si>
    <t xml:space="preserve">Principales Activos Consolidados por Instituciones II</t>
  </si>
  <si>
    <t xml:space="preserve">Principales Pasivos Consolidados por Instituciones</t>
  </si>
  <si>
    <t xml:space="preserve">Otras Provisiones Consolidadas por Instituciones</t>
  </si>
  <si>
    <t xml:space="preserve">Estado de Resultado Consolidado por Instituciones I</t>
  </si>
  <si>
    <t xml:space="preserve">Estado de Resultado Consolidado por Instituciones II</t>
  </si>
  <si>
    <t xml:space="preserve">Margen de intereses por instituciones</t>
  </si>
  <si>
    <t xml:space="preserve">Comisiones netas por instituciones</t>
  </si>
  <si>
    <t xml:space="preserve">Utilidad neta de operaciones financieras y cambios por instituciones</t>
  </si>
  <si>
    <t xml:space="preserve">Indicadores de Actividad mensual por instituciones</t>
  </si>
  <si>
    <t xml:space="preserve">Indicadores de Actividad (variación en 12 meses) por instituciones</t>
  </si>
  <si>
    <t xml:space="preserve">Indicadores de Rentabilidad y Eficiencia por instituciones</t>
  </si>
  <si>
    <t xml:space="preserve">Indicadores de Riesgo de crédito de Provisiones por instituciones</t>
  </si>
  <si>
    <t xml:space="preserve">Indicadores de Riesgo de crédito Carteras con morosidad de 90 días o más y Cartera deteriorada por instituciones</t>
  </si>
  <si>
    <t xml:space="preserve">Calidad de colocaciones por instituciones I</t>
  </si>
  <si>
    <t xml:space="preserve">Calidad de colocaciones por instituciones II</t>
  </si>
  <si>
    <t xml:space="preserve">Calidad de colocaciones por instituciones III</t>
  </si>
  <si>
    <t xml:space="preserve">Créditos Contingentes por instituciones</t>
  </si>
  <si>
    <t xml:space="preserve">Calidad de los Créditos Contingentes por instituciones</t>
  </si>
  <si>
    <t xml:space="preserve">Definiciones de Conceptos usadas para bancos consolidados</t>
  </si>
  <si>
    <t xml:space="preserve">Act.: 29/04/2015 12:20</t>
  </si>
  <si>
    <t xml:space="preserve">Nota: La información contenida en este reporte es provisoria y puede ser modificada en cualquier momento.</t>
  </si>
  <si>
    <t xml:space="preserve">Obtenga siempre la última versión desde el sitio web SBIF (www.sbif.cl)</t>
  </si>
  <si>
    <t xml:space="preserve">Información Financiera Mensual - mar 2015</t>
  </si>
  <si>
    <t xml:space="preserve">Para Imprimir: Control+P</t>
  </si>
  <si>
    <t xml:space="preserve">Volver</t>
  </si>
  <si>
    <t xml:space="preserve">Para Guardar: F12</t>
  </si>
  <si>
    <t xml:space="preserve">PRINCIPALES ACTIVOS Y PASIVOS CONSOLIDADOS</t>
  </si>
  <si>
    <t xml:space="preserve">DEL SISTEMA BANCARIO</t>
  </si>
  <si>
    <t xml:space="preserve">AL MES DE MARZO DE 2015</t>
  </si>
  <si>
    <t xml:space="preserve">ESTADO DE SITUACIÓN FINANCIERA CONSOLIDADO</t>
  </si>
  <si>
    <t xml:space="preserve">Monto</t>
  </si>
  <si>
    <t xml:space="preserve">Variación real respecto a: (%) </t>
  </si>
  <si>
    <t xml:space="preserve">MM$</t>
  </si>
  <si>
    <t xml:space="preserve">mes anterior</t>
  </si>
  <si>
    <t xml:space="preserve">12 meses</t>
  </si>
  <si>
    <t xml:space="preserve">Adeudado por bancos</t>
  </si>
  <si>
    <t xml:space="preserve">- Bancos del país (1)</t>
  </si>
  <si>
    <t xml:space="preserve">- Préstamos interbancarios</t>
  </si>
  <si>
    <t xml:space="preserve">- Créditos de comercio exterior</t>
  </si>
  <si>
    <t xml:space="preserve">---</t>
  </si>
  <si>
    <t xml:space="preserve">- Bancos del exterior (1)</t>
  </si>
  <si>
    <t xml:space="preserve">   - Provisiones constituidas de adeudado por bancos</t>
  </si>
  <si>
    <t xml:space="preserve">- Banco Central de Chile</t>
  </si>
  <si>
    <t xml:space="preserve">Créditos y cuentas por cobrar a clientes (netas de provisiones)</t>
  </si>
  <si>
    <t xml:space="preserve">   - Colocaciones Comerciales (empresas) (1)</t>
  </si>
  <si>
    <t xml:space="preserve">        - Préstamos comerciales</t>
  </si>
  <si>
    <t xml:space="preserve">        - Créditos de comercio exterior</t>
  </si>
  <si>
    <t xml:space="preserve">        - Operaciones de factoraje</t>
  </si>
  <si>
    <t xml:space="preserve">   - Colocaciones a personas (1)</t>
  </si>
  <si>
    <t xml:space="preserve">        - Colocaciones de consumo (1)</t>
  </si>
  <si>
    <t xml:space="preserve">             Créditos de consumo en cuotas</t>
  </si>
  <si>
    <t xml:space="preserve">             Deudores por tarjetas de crédito</t>
  </si>
  <si>
    <t xml:space="preserve">             Otros</t>
  </si>
  <si>
    <t xml:space="preserve">        - Colocaciones para vivienda (1)</t>
  </si>
  <si>
    <t xml:space="preserve">   - Provisiones constituidas de créditos y ctas. por cob. a clientes</t>
  </si>
  <si>
    <t xml:space="preserve">Créditos y ctas. por cobrar a clientes </t>
  </si>
  <si>
    <t xml:space="preserve">Instrumentos financieros no derivados (activos)</t>
  </si>
  <si>
    <t xml:space="preserve">  - Instrumentos para negociación</t>
  </si>
  <si>
    <t xml:space="preserve">  - Instrumentos de inversión</t>
  </si>
  <si>
    <t xml:space="preserve">        - Disponibles para la venta</t>
  </si>
  <si>
    <t xml:space="preserve">        - Hasta el vencimiento</t>
  </si>
  <si>
    <t xml:space="preserve">Contratos de retrocompra y préstamos de valores (activos)</t>
  </si>
  <si>
    <t xml:space="preserve">  - Contratos de retrocompra</t>
  </si>
  <si>
    <t xml:space="preserve">  - Derechos por préstamos de valores</t>
  </si>
  <si>
    <t xml:space="preserve">Instrumentos financieros derivados (activos)</t>
  </si>
  <si>
    <t xml:space="preserve"> - Derivados para negociación</t>
  </si>
  <si>
    <t xml:space="preserve"> - Derivados para coberturas contables</t>
  </si>
  <si>
    <t xml:space="preserve">Activos totales</t>
  </si>
  <si>
    <t xml:space="preserve">Depósitos totales</t>
  </si>
  <si>
    <t xml:space="preserve"> - Depósitos a la vista </t>
  </si>
  <si>
    <t xml:space="preserve">Cuentas corrientes</t>
  </si>
  <si>
    <t xml:space="preserve">de otras personas jurídicas (no bancos)</t>
  </si>
  <si>
    <t xml:space="preserve">de personas naturales</t>
  </si>
  <si>
    <t xml:space="preserve"> - Depósitos a plazo</t>
  </si>
  <si>
    <t xml:space="preserve">Contratos de retrocompra y préstamos de valores (pasivos)</t>
  </si>
  <si>
    <t xml:space="preserve">  - Obligaciones por préstamos de valores</t>
  </si>
  <si>
    <t xml:space="preserve">Obligaciones con bancos (del país, del exterior y BCCH)</t>
  </si>
  <si>
    <t xml:space="preserve"> - Bancos del país</t>
  </si>
  <si>
    <t xml:space="preserve">Préstamos interbancarios</t>
  </si>
  <si>
    <t xml:space="preserve"> - Bancos del exterior</t>
  </si>
  <si>
    <t xml:space="preserve"> - Banco Central de Chile</t>
  </si>
  <si>
    <t xml:space="preserve">Otras obligaciones financieras</t>
  </si>
  <si>
    <t xml:space="preserve">Instrumentos de deuda emitidos</t>
  </si>
  <si>
    <t xml:space="preserve"> - Letras de crédito</t>
  </si>
  <si>
    <t xml:space="preserve"> - Bonos corrientes (ordinarios)</t>
  </si>
  <si>
    <t xml:space="preserve"> - Bonos subordinados</t>
  </si>
  <si>
    <t xml:space="preserve"> - Bonos hipotecarios</t>
  </si>
  <si>
    <t xml:space="preserve">Instrumentos financieros derivados (pasivos)</t>
  </si>
  <si>
    <t xml:space="preserve">Provisiones adicionales para Colocaciones</t>
  </si>
  <si>
    <t xml:space="preserve">Provisiones por riesgo de créditos contingentes</t>
  </si>
  <si>
    <t xml:space="preserve">Ajuste a provisión mínima cartera normal (2)</t>
  </si>
  <si>
    <t xml:space="preserve">Patrimonio</t>
  </si>
  <si>
    <t xml:space="preserve">Memo:</t>
  </si>
  <si>
    <t xml:space="preserve">Colocaciones (3)</t>
  </si>
  <si>
    <t xml:space="preserve">Créditos contingentes</t>
  </si>
  <si>
    <t xml:space="preserve">Colocaciones de comercio exterior totales</t>
  </si>
  <si>
    <t xml:space="preserve">Operaciones de leasing totales</t>
  </si>
  <si>
    <t xml:space="preserve">Cartera con morosidad de 90 días o más  (4)</t>
  </si>
  <si>
    <t xml:space="preserve">Cartera deteriorada</t>
  </si>
  <si>
    <t xml:space="preserve">Cartera normal (individual y grupal) (5)</t>
  </si>
  <si>
    <t xml:space="preserve">Cartera subestandar  (5)</t>
  </si>
  <si>
    <t xml:space="preserve">Cartera en incumplimiento (individual y grupal)  (5)</t>
  </si>
  <si>
    <t xml:space="preserve">Sistema Bancario excluida la inversión de Corpbanca en Colombia (6)</t>
  </si>
  <si>
    <t xml:space="preserve">Colocaciones</t>
  </si>
  <si>
    <t xml:space="preserve">- Colocaciones Comerciales (empresas) (1)</t>
  </si>
  <si>
    <t xml:space="preserve">- Colocaciones de consumo (1)</t>
  </si>
  <si>
    <t xml:space="preserve">   Créditos de consumo en cuotas</t>
  </si>
  <si>
    <t xml:space="preserve">   Deudores por tarjetas de crédito</t>
  </si>
  <si>
    <t xml:space="preserve">- Colocaciones para vivienda (1)</t>
  </si>
  <si>
    <t xml:space="preserve">Provisiones constituidas de créditos y ctas. por cob. a clientes</t>
  </si>
  <si>
    <t xml:space="preserve">- Depósitos a la vista </t>
  </si>
  <si>
    <t xml:space="preserve">- Depósitos a plazo</t>
  </si>
  <si>
    <t xml:space="preserve">Notas:</t>
  </si>
  <si>
    <t xml:space="preserve">(1) Las cifras están sin deducir las provisiones constituidas.</t>
  </si>
  <si>
    <t xml:space="preserve">(2) Corresponde a las diferencias entre el 0,50% de provisiones mínimas exigidas para la cartera normal y los menores montos que hubiera calculado el banco, según</t>
  </si>
  <si>
    <t xml:space="preserve">     lo indicado en el Capítulo B-1, para la cartera sujeta a evaluación individual.</t>
  </si>
  <si>
    <t xml:space="preserve">(3) Corresponde a la suma de los conceptos Adeudado por bancos y Créditos y cuentas por cobrar a clientes, exceptuando el rubro Banco Central de Chile.</t>
  </si>
  <si>
    <t xml:space="preserve">     Sin deducir las provisiones constituidas.</t>
  </si>
  <si>
    <t xml:space="preserve">(4) Esta cartera se extrae de la información individual, es decir, no corresponde a la situación financiera consolidada.</t>
  </si>
  <si>
    <t xml:space="preserve">(5) Corresponde a la estructura de las Colocaciones según su clasificación de riesgo.</t>
  </si>
  <si>
    <t xml:space="preserve">(6) Situación del Sistema Bancario restando de los conceptos referidos los correspondientes al banco que adquirió Corpbanca en Colombia.</t>
  </si>
  <si>
    <t xml:space="preserve">Fuente: Superintendencia de Bancos e Instituciones Financieras (Chile)</t>
  </si>
  <si>
    <t xml:space="preserve">ESTADO DE RESULTADOS CONSOLIDADOS</t>
  </si>
  <si>
    <t xml:space="preserve">ESTADO DE RESULTADOS CONSOLIDADO</t>
  </si>
  <si>
    <t xml:space="preserve">Monto acumul.</t>
  </si>
  <si>
    <t xml:space="preserve">Variación real respecto a: (%)</t>
  </si>
  <si>
    <t xml:space="preserve">mes anterior (1)</t>
  </si>
  <si>
    <t xml:space="preserve">12 meses (2)</t>
  </si>
  <si>
    <t xml:space="preserve">Ingresos por intereses y reajustes</t>
  </si>
  <si>
    <t xml:space="preserve">Gastos por intereses y reajustes</t>
  </si>
  <si>
    <t xml:space="preserve">Margen de intereses</t>
  </si>
  <si>
    <t xml:space="preserve">Comisiones netas</t>
  </si>
  <si>
    <t xml:space="preserve">Utilidad neta de operaciones financieras</t>
  </si>
  <si>
    <t xml:space="preserve">Utilidad (pérdida) de cambio neta</t>
  </si>
  <si>
    <t xml:space="preserve">Recuperación de créditos castigados</t>
  </si>
  <si>
    <t xml:space="preserve">Otros ingresos operacionales netos</t>
  </si>
  <si>
    <t xml:space="preserve">Resultado operacional bruto</t>
  </si>
  <si>
    <t xml:space="preserve">Gasto en provisiones totales </t>
  </si>
  <si>
    <t xml:space="preserve">Gasto en provisiones por riesgo de crédito de Colocaciones</t>
  </si>
  <si>
    <t xml:space="preserve">Gasto en provisiones adicionales</t>
  </si>
  <si>
    <t xml:space="preserve">Gasto en provisiones por riesgo de crédito de Créditos contingentes</t>
  </si>
  <si>
    <t xml:space="preserve">Ajuste a provisión mínima</t>
  </si>
  <si>
    <t xml:space="preserve">Gastos de apoyo</t>
  </si>
  <si>
    <t xml:space="preserve">Resultado operacional neto</t>
  </si>
  <si>
    <t xml:space="preserve">Resultados de inversiones en sociedades</t>
  </si>
  <si>
    <t xml:space="preserve">Resultado antes de impuestos</t>
  </si>
  <si>
    <t xml:space="preserve">Impuestos</t>
  </si>
  <si>
    <t xml:space="preserve">Resultado del ejercicio (3)</t>
  </si>
  <si>
    <t xml:space="preserve">Resultado atribuible a los propietarios</t>
  </si>
  <si>
    <t xml:space="preserve">Interés no controlador</t>
  </si>
  <si>
    <t xml:space="preserve">Castigos del ejercicio</t>
  </si>
  <si>
    <t xml:space="preserve">Resultado de operaciones financieras (4)</t>
  </si>
  <si>
    <t xml:space="preserve">Gasto en provisiones neto (5)</t>
  </si>
  <si>
    <t xml:space="preserve">Sistema Bancario excluida la inversión de Corpbanca en Colombia</t>
  </si>
  <si>
    <t xml:space="preserve">(1) Corresponde a la variación real entre los resultados del mes, respecto de los registrados durante el mes anterior.</t>
  </si>
  <si>
    <t xml:space="preserve">(2) Corresponde a la variación real entre los resultados acumulados a la fecha y los obtenidos en igual fecha del año anterior.</t>
  </si>
  <si>
    <t xml:space="preserve">(3) Corresponde al resultado del ejercicio consolidado.</t>
  </si>
  <si>
    <t xml:space="preserve">(4) Corresponde a la suma de utilidad neta de operaciones financieras y utilidad (pérdida) de cambio neta.</t>
  </si>
  <si>
    <t xml:space="preserve">(5) Corresponde a los gastos en provisiones totales menos la recuperación de créditos castigados.</t>
  </si>
  <si>
    <t xml:space="preserve">PRINCIPALES INDICADORES</t>
  </si>
  <si>
    <t xml:space="preserve">INDICADORES (en %)</t>
  </si>
  <si>
    <t xml:space="preserve">Actividad variación mensual</t>
  </si>
  <si>
    <t xml:space="preserve">Créd. y cuentas por cobrar a clientes</t>
  </si>
  <si>
    <t xml:space="preserve">Comercial (empresas)</t>
  </si>
  <si>
    <t xml:space="preserve">Personas</t>
  </si>
  <si>
    <t xml:space="preserve">Consumo</t>
  </si>
  <si>
    <t xml:space="preserve">Vivienda</t>
  </si>
  <si>
    <t xml:space="preserve">Actividad variación 12 meses</t>
  </si>
  <si>
    <t xml:space="preserve">Créd. y cuentas por cobra a clientes</t>
  </si>
  <si>
    <t xml:space="preserve">Rentabilidad</t>
  </si>
  <si>
    <t xml:space="preserve">Rentabilidad sobre Patrimonio antes de impuestos</t>
  </si>
  <si>
    <t xml:space="preserve">Rentabilidad sobre Patrimonio después de impuestos</t>
  </si>
  <si>
    <t xml:space="preserve">Rentabilidad sobre Activos totales antes de impuestos</t>
  </si>
  <si>
    <t xml:space="preserve">Rentabilidad sobre Activos totales después de impuestos</t>
  </si>
  <si>
    <t xml:space="preserve">Eficiencia operativa</t>
  </si>
  <si>
    <t xml:space="preserve">Gastos operacionales a Ingresos Operacionales</t>
  </si>
  <si>
    <t xml:space="preserve">Gastos operacionales a Activos totales</t>
  </si>
  <si>
    <t xml:space="preserve">Gastos de apoyo a Result. Operacional Bruto</t>
  </si>
  <si>
    <t xml:space="preserve">Gastos de apoyo a Activos Totales</t>
  </si>
  <si>
    <t xml:space="preserve">Riesgo de crédito por provisiones</t>
  </si>
  <si>
    <t xml:space="preserve">Por clasificación (1)</t>
  </si>
  <si>
    <t xml:space="preserve">Cartera con morosidad de 90 días o más</t>
  </si>
  <si>
    <t xml:space="preserve">(1)  El indicador incluye las provisiones derivadas de la clasificación de riesgo de las Colocaciones.</t>
  </si>
  <si>
    <t xml:space="preserve">A N E X O S</t>
  </si>
  <si>
    <t xml:space="preserve">PRINCIPALES ACTIVOS CONSOLIDADOS POR INSTITUCIONES I AL MES DE MARZO DE 2015</t>
  </si>
  <si>
    <t xml:space="preserve">(Cifras en millones de pesos)</t>
  </si>
  <si>
    <t xml:space="preserve">Instituciones</t>
  </si>
  <si>
    <t xml:space="preserve">Efectivo y depósitos en bancos</t>
  </si>
  <si>
    <t xml:space="preserve">Instrumentos financieros no derivados</t>
  </si>
  <si>
    <t xml:space="preserve">Instrumentos financieros derivados</t>
  </si>
  <si>
    <t xml:space="preserve">Inversiones en sociedades y en sucursales en el exterior</t>
  </si>
  <si>
    <t xml:space="preserve">Activo fijo</t>
  </si>
  <si>
    <t xml:space="preserve">Otros activos (1)</t>
  </si>
  <si>
    <t xml:space="preserve">Activos Totales</t>
  </si>
  <si>
    <t xml:space="preserve">Operaciones de factoraje</t>
  </si>
  <si>
    <t xml:space="preserve">Cartera con morosidad de 90 días o más (2)</t>
  </si>
  <si>
    <t xml:space="preserve">Banco Bice</t>
  </si>
  <si>
    <t xml:space="preserve">Banco Bilbao Vizcaya Argentaria, Chile</t>
  </si>
  <si>
    <t xml:space="preserve">Banco BTG Pactual Chile (3)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i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UFJ, Ltd.</t>
  </si>
  <si>
    <t xml:space="preserve">(1) Otros activos corresponde al total de los rubros que no han sido individualizados.</t>
  </si>
  <si>
    <t xml:space="preserve">(2) Esta cartera se extrae de la información individual, es decir, no corresponde a la situación financiera consolidada.</t>
  </si>
  <si>
    <t xml:space="preserve">(3) A partir de enero de 2015 se incluye información de Banco BTG Pactual Chile.</t>
  </si>
  <si>
    <t xml:space="preserve">PRINCIPALES ACTIVOS CONSOLIDADOS POR INSTITUCIONES II AL MES DE MARZO DE 2015</t>
  </si>
  <si>
    <t xml:space="preserve">Activos</t>
  </si>
  <si>
    <t xml:space="preserve">Adeudado por bancos (neto de provisiones)</t>
  </si>
  <si>
    <t xml:space="preserve">Créditos y cuentas por cobrar a clientes </t>
  </si>
  <si>
    <t xml:space="preserve">Total</t>
  </si>
  <si>
    <t xml:space="preserve">Bancos del país</t>
  </si>
  <si>
    <t xml:space="preserve">Bancos del exterior</t>
  </si>
  <si>
    <t xml:space="preserve">Banco Central de Chile</t>
  </si>
  <si>
    <t xml:space="preserve">Total (1)</t>
  </si>
  <si>
    <t xml:space="preserve">Provisiones constituidas de créd. y ctas. por cob. a clientes</t>
  </si>
  <si>
    <t xml:space="preserve">Colocaciones comerciales (empresas) (1)</t>
  </si>
  <si>
    <t xml:space="preserve">Créditos de comercio exterior</t>
  </si>
  <si>
    <t xml:space="preserve">Provisiones para créditos con bancos del país</t>
  </si>
  <si>
    <t xml:space="preserve">Provisiones para créditos con bancos del exterior</t>
  </si>
  <si>
    <t xml:space="preserve">Provisiones</t>
  </si>
  <si>
    <t xml:space="preserve">Consumo (1)</t>
  </si>
  <si>
    <t xml:space="preserve">Vivienda (1)</t>
  </si>
  <si>
    <t xml:space="preserve">En cuotas</t>
  </si>
  <si>
    <t xml:space="preserve">Tarjetas de crédito</t>
  </si>
  <si>
    <t xml:space="preserve">Otros</t>
  </si>
  <si>
    <t xml:space="preserve">Banco BTG Pactual Chile (2)</t>
  </si>
  <si>
    <t xml:space="preserve">(2) A partir de enero de 2015 se incluye información de Banco BTG Pactual Chile.</t>
  </si>
  <si>
    <t xml:space="preserve">PRINCIPALES PASIVOS CONSOLIDADOS POR INSTITUCIONES AL MES DE MARZO DE 2015</t>
  </si>
  <si>
    <t xml:space="preserve">Pasivos</t>
  </si>
  <si>
    <t xml:space="preserve">Depósitos </t>
  </si>
  <si>
    <t xml:space="preserve">a la vista</t>
  </si>
  <si>
    <t xml:space="preserve">a plazo</t>
  </si>
  <si>
    <t xml:space="preserve">Letras de crédito</t>
  </si>
  <si>
    <t xml:space="preserve">Bonos corrientes (ordinarios)</t>
  </si>
  <si>
    <t xml:space="preserve">Bonos subordinados</t>
  </si>
  <si>
    <t xml:space="preserve">Bonos hipotecarios</t>
  </si>
  <si>
    <t xml:space="preserve">Cuentas Corrientes</t>
  </si>
  <si>
    <t xml:space="preserve">personas jurídicas (no bancos)</t>
  </si>
  <si>
    <t xml:space="preserve">personas naturales</t>
  </si>
  <si>
    <t xml:space="preserve">Banco BTG Pactual Chile (1)</t>
  </si>
  <si>
    <t xml:space="preserve">(1) A partir de enero de 2015 se incluye información de Banco BTG Pactual Chile.</t>
  </si>
  <si>
    <t xml:space="preserve">OTRAS PROVISIONES CONSOLIDADAS POR INSTITUCIONES AL MES DE MARZO DE 2015</t>
  </si>
  <si>
    <t xml:space="preserve">Provisiones adicionales</t>
  </si>
  <si>
    <t xml:space="preserve">Provisiones de créditos contingentes</t>
  </si>
  <si>
    <t xml:space="preserve">Comerciales</t>
  </si>
  <si>
    <t xml:space="preserve">ESTRUCTURA DEL ESTADO DE RESULTADOS CONSOLIDADA POR INSTITUCIONES I AL MES DE MARZO DE 2015</t>
  </si>
  <si>
    <t xml:space="preserve"> </t>
  </si>
  <si>
    <t xml:space="preserve">Comisiones Netas</t>
  </si>
  <si>
    <t xml:space="preserve">Recuperac. de créditos castigados</t>
  </si>
  <si>
    <t xml:space="preserve">de operaciones</t>
  </si>
  <si>
    <t xml:space="preserve">más difer.</t>
  </si>
  <si>
    <t xml:space="preserve">de cambio net.</t>
  </si>
  <si>
    <t xml:space="preserve">ESTRUCTURA DEL ESTADO DE RESULTADOS CONSOLIDADA POR INSTITUCIONES II AL MES DE MARZO DE 2015</t>
  </si>
  <si>
    <t xml:space="preserve">Gasto en provisiones</t>
  </si>
  <si>
    <t xml:space="preserve">Resultado por Inversiones en sociedades</t>
  </si>
  <si>
    <t xml:space="preserve">Resultado del ejercicio (1)</t>
  </si>
  <si>
    <t xml:space="preserve">memo</t>
  </si>
  <si>
    <t xml:space="preserve">operacional</t>
  </si>
  <si>
    <t xml:space="preserve">Por riesgo de crédito de colocaciones</t>
  </si>
  <si>
    <t xml:space="preserve">Por riesgo de crédito de créd. Conting.</t>
  </si>
  <si>
    <t xml:space="preserve">Resultado de operaciones financieras</t>
  </si>
  <si>
    <t xml:space="preserve">Gasto de provis. Totales neto de recup. de Créd. castigados</t>
  </si>
  <si>
    <t xml:space="preserve">bruto</t>
  </si>
  <si>
    <t xml:space="preserve">(1) Corresponde al resultado del ejercicio consolidado.</t>
  </si>
  <si>
    <t xml:space="preserve">DESGLOSE DEL MARGEN DE INTERESES POR INSTITUCIONES AL MES DE MARZO DE 2015</t>
  </si>
  <si>
    <t xml:space="preserve">Intereses y reajustes</t>
  </si>
  <si>
    <t xml:space="preserve">Desglose por componentes (intereses y reajustes)</t>
  </si>
  <si>
    <t xml:space="preserve">Ingresos por intereses</t>
  </si>
  <si>
    <t xml:space="preserve">Ingresos por reajustes</t>
  </si>
  <si>
    <t xml:space="preserve">Gastos por intereses</t>
  </si>
  <si>
    <t xml:space="preserve">Gastos por reajustes</t>
  </si>
  <si>
    <t xml:space="preserve">Créditos a bancos</t>
  </si>
  <si>
    <t xml:space="preserve">Créditos y cuentas por cobra a clientes</t>
  </si>
  <si>
    <t xml:space="preserve">Instrument. </t>
  </si>
  <si>
    <t xml:space="preserve">Depósitos</t>
  </si>
  <si>
    <t xml:space="preserve">Obligaciones</t>
  </si>
  <si>
    <t xml:space="preserve">Instrum.</t>
  </si>
  <si>
    <t xml:space="preserve">de</t>
  </si>
  <si>
    <t xml:space="preserve">Com. prepago</t>
  </si>
  <si>
    <t xml:space="preserve">de Invers.</t>
  </si>
  <si>
    <t xml:space="preserve">totales</t>
  </si>
  <si>
    <t xml:space="preserve">con bancos</t>
  </si>
  <si>
    <t xml:space="preserve">emitidos</t>
  </si>
  <si>
    <t xml:space="preserve">negociación</t>
  </si>
  <si>
    <t xml:space="preserve">DESGLOSE DE LAS COMISIONES NETAS POR INSTITUCIONES AL MES DE MARZO DE 2015</t>
  </si>
  <si>
    <t xml:space="preserve">Comisiones</t>
  </si>
  <si>
    <t xml:space="preserve">Ingresos por comisiones por Servicios de tarjetas</t>
  </si>
  <si>
    <t xml:space="preserve">Ingresos por comisiones y servicios</t>
  </si>
  <si>
    <t xml:space="preserve">Gastos por comisiones y servicios</t>
  </si>
  <si>
    <t xml:space="preserve">De crédito</t>
  </si>
  <si>
    <t xml:space="preserve">De débito</t>
  </si>
  <si>
    <t xml:space="preserve">De cajeros automáticos</t>
  </si>
  <si>
    <t xml:space="preserve">Otras tarjetas</t>
  </si>
  <si>
    <t xml:space="preserve">Líneas de </t>
  </si>
  <si>
    <t xml:space="preserve">Avales</t>
  </si>
  <si>
    <t xml:space="preserve">Servicios</t>
  </si>
  <si>
    <t xml:space="preserve">Administr.</t>
  </si>
  <si>
    <t xml:space="preserve">Cobranzas</t>
  </si>
  <si>
    <t xml:space="preserve">Intermed.</t>
  </si>
  <si>
    <t xml:space="preserve">Inversiones en fdos mutuos u otros</t>
  </si>
  <si>
    <t xml:space="preserve">Remunerac.</t>
  </si>
  <si>
    <t xml:space="preserve">Remunerac. por operac. de tarjetas</t>
  </si>
  <si>
    <t xml:space="preserve">Operaciones</t>
  </si>
  <si>
    <t xml:space="preserve">Titulares</t>
  </si>
  <si>
    <t xml:space="preserve">Estableci-mientos</t>
  </si>
  <si>
    <t xml:space="preserve">Títulares</t>
  </si>
  <si>
    <t xml:space="preserve">crédito y</t>
  </si>
  <si>
    <t xml:space="preserve">y cartas</t>
  </si>
  <si>
    <t xml:space="preserve">recaudac.</t>
  </si>
  <si>
    <t xml:space="preserve">y manejo</t>
  </si>
  <si>
    <t xml:space="preserve">en fdos.</t>
  </si>
  <si>
    <t xml:space="preserve">por comerc.</t>
  </si>
  <si>
    <t xml:space="preserve">Total </t>
  </si>
  <si>
    <t xml:space="preserve">De débito y cajeros</t>
  </si>
  <si>
    <t xml:space="preserve">Otras</t>
  </si>
  <si>
    <t xml:space="preserve">con</t>
  </si>
  <si>
    <t xml:space="preserve">sobregiros</t>
  </si>
  <si>
    <t xml:space="preserve">de crédito</t>
  </si>
  <si>
    <t xml:space="preserve">tarjetas</t>
  </si>
  <si>
    <t xml:space="preserve">cuentas</t>
  </si>
  <si>
    <t xml:space="preserve">y pagos</t>
  </si>
  <si>
    <t xml:space="preserve">de valores</t>
  </si>
  <si>
    <t xml:space="preserve">mutuos</t>
  </si>
  <si>
    <t xml:space="preserve">de seguros</t>
  </si>
  <si>
    <t xml:space="preserve">valores</t>
  </si>
  <si>
    <t xml:space="preserve">DESGLOSE DE LA UTILIDAD NETA DE OPERACIONES FINANCIERAS Y CAMBIOS POR INSTITUCIONES AL MES DE MARZO DE 2015</t>
  </si>
  <si>
    <t xml:space="preserve"> Instrumentos financieros para negociación</t>
  </si>
  <si>
    <t xml:space="preserve">Derivados de negociación</t>
  </si>
  <si>
    <t xml:space="preserve">Venta de instrum. Disp. para venta</t>
  </si>
  <si>
    <t xml:space="preserve">Venta de cartera de créditos</t>
  </si>
  <si>
    <t xml:space="preserve">Resultado neto de otras operaciones</t>
  </si>
  <si>
    <t xml:space="preserve">Resultado neto de cambio monedas extranjeras</t>
  </si>
  <si>
    <t xml:space="preserve">Resultado neto por reajuste por tipo de cambio</t>
  </si>
  <si>
    <t xml:space="preserve">Resultado neto de derivados en cobertura contable</t>
  </si>
  <si>
    <t xml:space="preserve">Ajuste a valor razonable</t>
  </si>
  <si>
    <t xml:space="preserve">Utilidad neta por venta</t>
  </si>
  <si>
    <t xml:space="preserve">Resultado inversiones en Fondos Mutuos</t>
  </si>
  <si>
    <t xml:space="preserve">INDICADORES DE ACTIVIDAD MENSUAL (1) POR INSTITUCIONES AL MES DE MARZO DE 2015</t>
  </si>
  <si>
    <t xml:space="preserve">(Cifras en porcentajes)</t>
  </si>
  <si>
    <t xml:space="preserve">Provisiones constituidas</t>
  </si>
  <si>
    <t xml:space="preserve">Cartera con morosidad 90 días y más</t>
  </si>
  <si>
    <t xml:space="preserve">Comerciales (empresas)</t>
  </si>
  <si>
    <t xml:space="preserve">(1) Las variaciones son reales y usan como deflactor la unidad de fomento (UF).</t>
  </si>
  <si>
    <t xml:space="preserve">INDICADORES DE ACTIVIDAD ANUAL (VARIACIÓN 12 MESES) (1) POR INSTITUCIONES AL MES DE MARZO DE 2015</t>
  </si>
  <si>
    <t xml:space="preserve">Créditos y cuentas por cobrar a clientes más provisiones</t>
  </si>
  <si>
    <t xml:space="preserve">INDICADORES DE RENTABILIDAD Y EFICIENCIA POR INSTITUCIONES AL MES DE MARZO DE 2015</t>
  </si>
  <si>
    <t xml:space="preserve">Rentabilidad sobre Patrimonio  (1)</t>
  </si>
  <si>
    <t xml:space="preserve">Rentabilidad sobre Activos totales (1)</t>
  </si>
  <si>
    <t xml:space="preserve">Eficiencia Operativa (3)</t>
  </si>
  <si>
    <t xml:space="preserve">Eficiencia Operativa</t>
  </si>
  <si>
    <t xml:space="preserve">Gastos operacionales</t>
  </si>
  <si>
    <t xml:space="preserve">Gastos de apoyo </t>
  </si>
  <si>
    <t xml:space="preserve">antes de impuestos</t>
  </si>
  <si>
    <t xml:space="preserve">después de impuestos</t>
  </si>
  <si>
    <t xml:space="preserve">a Ingresos operacionales</t>
  </si>
  <si>
    <t xml:space="preserve">a Activos totales</t>
  </si>
  <si>
    <t xml:space="preserve">a Resultado operacional bruto (4)</t>
  </si>
  <si>
    <t xml:space="preserve">impuestos</t>
  </si>
  <si>
    <t xml:space="preserve">Banco BTG Pactual Chile (5)</t>
  </si>
  <si>
    <t xml:space="preserve">Banco del Estado de Chile (2)</t>
  </si>
  <si>
    <t xml:space="preserve">(1) Los porcentajes de rentabilidad se determinan anualizando las cifras de resultados (dividiendo estos últimos por el número de meses transcurridos y luego multiplicándolos por doce).</t>
  </si>
  <si>
    <t xml:space="preserve">(2) Esta institución está afecta a un régimen impositivo distinto que el del resto de la banca.</t>
  </si>
  <si>
    <t xml:space="preserve">(3) La definición de Gastos Operacionales implícita en el indicador corresponde a gastos de apoyo más otros gastos operacionales. Por su parte, la definición de Ingresos Operacionales</t>
  </si>
  <si>
    <t xml:space="preserve">     corresponde a margen de intereses, más comisiones netas, más utilidad neta de operaciones financieras, más utilidad (pérdida) de cambio neta y más otros ingresos operacionales.</t>
  </si>
  <si>
    <t xml:space="preserve">(4) Para el cálculo de este indicador, se suma al Resultado operacional bruto de la hoja “Estado Resultados bancos 1” las provisiones adicionales de la hoja “Estado Resultados bancos 2”.</t>
  </si>
  <si>
    <t xml:space="preserve">(5) A partir de enero de 2015 se incluye información de Banco BTG Pactual Chile.</t>
  </si>
  <si>
    <t xml:space="preserve">INDICADORES DE RIESGO DE CRÉDITO PROVISIONES AL MES DE MARZO DE 2015</t>
  </si>
  <si>
    <t xml:space="preserve">(Cifras en porcentajes de su respectiva cartera)</t>
  </si>
  <si>
    <t xml:space="preserve">Provisiones por clasificación (1)</t>
  </si>
  <si>
    <t xml:space="preserve">Colocaciones Clasificación+mínimas (3)</t>
  </si>
  <si>
    <t xml:space="preserve">Provisiones por clasificación+adicionales (2)</t>
  </si>
  <si>
    <t xml:space="preserve">Colocaciones Clasificación+mín.+adic. (3)</t>
  </si>
  <si>
    <t xml:space="preserve">Créditos y cuentas por cobrar a clientes</t>
  </si>
  <si>
    <t xml:space="preserve">(Empresas)</t>
  </si>
  <si>
    <t xml:space="preserve">Banco BTG Pactual Chile (4)</t>
  </si>
  <si>
    <t xml:space="preserve">(1) El indicador incluye las provisiones derivadas de la clasificación de riesgo de las Colocaciones.</t>
  </si>
  <si>
    <t xml:space="preserve">(2) El indicador incluye las provisiones adicionales totales y de cada cartera y las provisiones derivadas de la clasificación de riesgo de las Colocaciones.</t>
  </si>
  <si>
    <t xml:space="preserve">(3) Corresponde a las diferencias entre el 0,50% de provisiones mínimas exigidas para la cartera normal y los menores montos que hubiera calculado el banco, según</t>
  </si>
  <si>
    <t xml:space="preserve">     lo indicado en el Capítulo B-1, para la cartera sujeta a evaluación individual. En este caso no se consideran aquellas constituidas por créditos contingentes.</t>
  </si>
  <si>
    <t xml:space="preserve">(4) A partir de enero de 2015 se incluye información de Banco BTG Pactual Chile.</t>
  </si>
  <si>
    <t xml:space="preserve">INDICADORES DE RIESGO DE CRÉDITO CARTERA CON MOROSIDAD 90 DÍAS O MÁS Y CARTERA DETERIORADA AL MES DE MARZO DE 2015</t>
  </si>
  <si>
    <t xml:space="preserve">Cartera con morosidad de 90 días o más (1)</t>
  </si>
  <si>
    <t xml:space="preserve">Cartera deteriorada (2)</t>
  </si>
  <si>
    <t xml:space="preserve">(1) Incluye el monto total del crédito que presenta morosidad igual o superior a 90 días, aun cuando sólo alguna o algunas cuotas del crédito (capital y/o intereses) estén en condición de morosidad. Asimismo, forma parte de la Cartera Deteriorada.</t>
  </si>
  <si>
    <t xml:space="preserve">(2) Corresponde a las colocaciones de los deudores sobre los cuales se tiene evidencia de que no cumplirán con alguna de sus obligaciones en las condiciones pactadas, independientemente de la posibilidad de recuperación a través de garantías,</t>
  </si>
  <si>
    <t xml:space="preserve">      acciones de cobranza judicial u otorgamiento de nuevas condiciones de pago.</t>
  </si>
  <si>
    <t xml:space="preserve">ESTRUCTURA DE LAS COLOCACIONES EN BASE A SU CALIFICACIÓN DE RIESGO I AL MES DE MARZO DE 2015</t>
  </si>
  <si>
    <t xml:space="preserve">(Cifras millones de pesos)</t>
  </si>
  <si>
    <t xml:space="preserve">Estructura de las Colocaciones</t>
  </si>
  <si>
    <t xml:space="preserve">Cartera normal</t>
  </si>
  <si>
    <t xml:space="preserve">Cartera subestándar</t>
  </si>
  <si>
    <t xml:space="preserve">Cartera en incumplimiento</t>
  </si>
  <si>
    <t xml:space="preserve">Individual</t>
  </si>
  <si>
    <t xml:space="preserve">Grupal</t>
  </si>
  <si>
    <t xml:space="preserve">ESTRUCTURA DE LAS COLOCACIONES EN BASE A SU CALIFICACIÓN DE RIESGO II AL MES DE MARZO DE 2015</t>
  </si>
  <si>
    <t xml:space="preserve">Estructura de Adeudado por bancos</t>
  </si>
  <si>
    <t xml:space="preserve">Estructura de las Colocaciones comerciales (empresas)</t>
  </si>
  <si>
    <t xml:space="preserve">Cartera Individual</t>
  </si>
  <si>
    <t xml:space="preserve">Normal</t>
  </si>
  <si>
    <t xml:space="preserve">Subestándar</t>
  </si>
  <si>
    <t xml:space="preserve">Incumplimiento</t>
  </si>
  <si>
    <t xml:space="preserve">ESTRUCTURA DE LAS COLOCACIONES EN BASE A SU CALIFICACIÓN DE RIESGO III AL MES DE MARZO DE 2015</t>
  </si>
  <si>
    <t xml:space="preserve">Estructura de Coloc. a Personas</t>
  </si>
  <si>
    <t xml:space="preserve">Estructura de Coloc. de consumo</t>
  </si>
  <si>
    <t xml:space="preserve">Estructura de Coloc. para vivienda</t>
  </si>
  <si>
    <t xml:space="preserve">Cartera Grupal</t>
  </si>
  <si>
    <t xml:space="preserve">CRÉDITOS CONTINGENTES CONSOLIDADOS POR INSTITUCIONES AL MES DE MARZO DE 2015</t>
  </si>
  <si>
    <t xml:space="preserve">Créditos Contingentes</t>
  </si>
  <si>
    <t xml:space="preserve">Avales y fianzas</t>
  </si>
  <si>
    <t xml:space="preserve">Cartas de crédito del exterior confirmadas</t>
  </si>
  <si>
    <t xml:space="preserve">Cartas de crédito documentarias emitidas</t>
  </si>
  <si>
    <t xml:space="preserve">Boletas de garantía</t>
  </si>
  <si>
    <t xml:space="preserve">Cartas de garantía interbancarias</t>
  </si>
  <si>
    <t xml:space="preserve">Líneas de crédito con disponibilidad inmediata</t>
  </si>
  <si>
    <t xml:space="preserve">Otros compromisos de crédito irrevocables</t>
  </si>
  <si>
    <t xml:space="preserve">Otros créditos contingentes</t>
  </si>
  <si>
    <t xml:space="preserve">Créditos para estudios superiores Ley N° 20.027</t>
  </si>
  <si>
    <t xml:space="preserve">(empresas)</t>
  </si>
  <si>
    <t xml:space="preserve">ESTRUCTURA DE LOS CREDITOS CONTINGENTES EN BASE A SU CALIFICACIÓN</t>
  </si>
  <si>
    <t xml:space="preserve">DE RIESGO AL MES DE MARZO DE 2015</t>
  </si>
  <si>
    <t xml:space="preserve">Estructura de los Créditos contingentes</t>
  </si>
  <si>
    <t xml:space="preserve">subestándar</t>
  </si>
  <si>
    <t xml:space="preserve">Definiciones de conceptos para bancos consolidados</t>
  </si>
  <si>
    <t xml:space="preserve">Archivos MB1, MR1, MC1 Y MC2</t>
  </si>
  <si>
    <t xml:space="preserve">Concepto</t>
  </si>
  <si>
    <t xml:space="preserve">Archivo: rubro; línea; ítem</t>
  </si>
  <si>
    <t xml:space="preserve">Adeudado por bancos (del país y del exterior) (neto de provisiones)</t>
  </si>
  <si>
    <t xml:space="preserve">mb1: rubro 1270; línea 0; item 0</t>
  </si>
  <si>
    <t xml:space="preserve">- Bancos del país (brutas de provisiones)</t>
  </si>
  <si>
    <t xml:space="preserve">mb1: rubro 1270; línea 1; item 0 -</t>
  </si>
  <si>
    <t xml:space="preserve">mb1: rubro 1270, línea 1; item 90</t>
  </si>
  <si>
    <t xml:space="preserve">mb1: rubro 1270; línea 1; item 12 +</t>
  </si>
  <si>
    <t xml:space="preserve">mb1: rubro 1270; línea 1; item 13</t>
  </si>
  <si>
    <t xml:space="preserve">mb1: rubro 1270; línea 1; item 16 +</t>
  </si>
  <si>
    <t xml:space="preserve">mb1: rubro 1270; línea 1; item 17 +</t>
  </si>
  <si>
    <t xml:space="preserve">mb1: rubro 1270; línea 1; item 18</t>
  </si>
  <si>
    <t xml:space="preserve">- Bancos del exterior (brutas de provisiones)</t>
  </si>
  <si>
    <t xml:space="preserve">mb1: rubro 1270; línea 2; item 0 -</t>
  </si>
  <si>
    <t xml:space="preserve">mb1: rubro 1270, línea 2; item 90</t>
  </si>
  <si>
    <t xml:space="preserve">mb1: rubro 1270; línea 2; item 2 +</t>
  </si>
  <si>
    <t xml:space="preserve">mb1: rubro 1270; línea 2; item 3</t>
  </si>
  <si>
    <t xml:space="preserve">mb1: rubro 1270; línea 2; item 6 +</t>
  </si>
  <si>
    <t xml:space="preserve">mb1: rubro 1270; línea 2; item 7 +</t>
  </si>
  <si>
    <t xml:space="preserve">mb1: rubro 1270; línea 2; item 8</t>
  </si>
  <si>
    <t xml:space="preserve">- Provisiones constituidas de adeudado por bancos </t>
  </si>
  <si>
    <t xml:space="preserve">mb1: rubro 1270, línea 1; item 90 -</t>
  </si>
  <si>
    <t xml:space="preserve">mb1: rubro 1270, línea 2; item 90 -</t>
  </si>
  <si>
    <t xml:space="preserve">mb1: rubro 1270; línea 3; item 0</t>
  </si>
  <si>
    <t xml:space="preserve">mb1: rubro 1100; línea 0; item 0</t>
  </si>
  <si>
    <t xml:space="preserve">mb1: rubro 1400; línea 0; item 0</t>
  </si>
  <si>
    <t xml:space="preserve">Créditos y cuentas por cobrar a clientes (neto de provisiones)</t>
  </si>
  <si>
    <t xml:space="preserve">mb1: rubro 1300; línea 0; ítem 0</t>
  </si>
  <si>
    <t xml:space="preserve">   - Colocaciones Comerciales (empresas) (brutas de provisiones)</t>
  </si>
  <si>
    <t xml:space="preserve">mb1: rubro 1302; línea 0; ítem 0</t>
  </si>
  <si>
    <t xml:space="preserve">mb1: rubro 1302; línea 1; ítem 0</t>
  </si>
  <si>
    <t xml:space="preserve">mb1: rubro 1302; línea 2; ítem 0</t>
  </si>
  <si>
    <t xml:space="preserve">mb1: rubro 1302; línea 5; ítem 0</t>
  </si>
  <si>
    <t xml:space="preserve">   - Colocaciones a personas</t>
  </si>
  <si>
    <t xml:space="preserve">mb1: rubro 1305; línea 0; ítem 0 + </t>
  </si>
  <si>
    <t xml:space="preserve">mb1: rubro 1304; línea 0; ítem 0</t>
  </si>
  <si>
    <t xml:space="preserve">        - Colocaciones de consumo (brutas de provisiones)</t>
  </si>
  <si>
    <t xml:space="preserve">mb1: rubro 1305; línea 0; ítem 0</t>
  </si>
  <si>
    <t xml:space="preserve">mb1: rubro 1305; línea 1; ítem 0</t>
  </si>
  <si>
    <t xml:space="preserve">mb1: rubro 1305; línea 4; ítem 0</t>
  </si>
  <si>
    <t xml:space="preserve">mb1: rubro 1305; línea 3; ítem 0 +</t>
  </si>
  <si>
    <t xml:space="preserve">mb1: rubro 1305; línea 8; ítem 0 +</t>
  </si>
  <si>
    <t xml:space="preserve">mb1: rubro 1305; línea 9; ítem 0</t>
  </si>
  <si>
    <t xml:space="preserve">        - Colocaciones para vivienda (brutas de provisiones)</t>
  </si>
  <si>
    <t xml:space="preserve">   - Provisiones constituidas de créditos y cuentas por cobrar a clientes</t>
  </si>
  <si>
    <t xml:space="preserve">mb1: rubro 1309; línea 0; ítem 0</t>
  </si>
  <si>
    <t xml:space="preserve">Créditos y cuentas por cobrar a clientes (brutas de provisiones)</t>
  </si>
  <si>
    <t xml:space="preserve">mb1: rubro 1300; línea 0; ítem 0 -</t>
  </si>
  <si>
    <t xml:space="preserve">mb1: rubro 1150; línea 0; ítem 0  + </t>
  </si>
  <si>
    <t xml:space="preserve">mb1: rubro 1350; línea 0; ítem 0 + </t>
  </si>
  <si>
    <t xml:space="preserve">mb1: rubro 1360; línea 0; ítem 0 </t>
  </si>
  <si>
    <t xml:space="preserve">mb1: rubro 1150; línea 0; ítem 0</t>
  </si>
  <si>
    <t xml:space="preserve">mb1: rubro 1350; línea 0; ítem 0 +  </t>
  </si>
  <si>
    <t xml:space="preserve">mb1: rubro 1360; línea 0; ítem 0</t>
  </si>
  <si>
    <t xml:space="preserve">mb1: rubro 1350; línea 0; ítem 0</t>
  </si>
  <si>
    <t xml:space="preserve">mb1: rubro 1160; línea 0; ítem 0</t>
  </si>
  <si>
    <t xml:space="preserve"> - Contratos de retrocompra</t>
  </si>
  <si>
    <t xml:space="preserve">mb1: rubro 1160; línea 1; ítem 01</t>
  </si>
  <si>
    <t xml:space="preserve">mb1: rubro 1160; línea 2; ítem 01</t>
  </si>
  <si>
    <t xml:space="preserve"> - Derechos por préstamos de valores</t>
  </si>
  <si>
    <t xml:space="preserve">mb1: rubro 1160; línea 1; ítem 51</t>
  </si>
  <si>
    <t xml:space="preserve">mb1: rubro 1160; línea 2; ítem 51</t>
  </si>
  <si>
    <t xml:space="preserve">mb1: rubro 1250; línea 0; ítem 0</t>
  </si>
  <si>
    <t xml:space="preserve">mb1: rubro 1250; línea 1; ítem 0</t>
  </si>
  <si>
    <t xml:space="preserve">mb1: rubro 1250; línea 2; ítem 0</t>
  </si>
  <si>
    <t xml:space="preserve">mb1: rubro 1600; línea 0; ítem 0</t>
  </si>
  <si>
    <t xml:space="preserve">mb1: rubro 1000; línea 0; ítem 0</t>
  </si>
  <si>
    <t xml:space="preserve">mb1: rubro 2100; línea 0; ítem 0 + </t>
  </si>
  <si>
    <t xml:space="preserve">mb1: rubro 2200; línea 0; ítem 0</t>
  </si>
  <si>
    <t xml:space="preserve">mb1: rubro 2100; línea 0; ítem 0</t>
  </si>
  <si>
    <t xml:space="preserve">mb1: rubro 2100; línea 1; ítem 0</t>
  </si>
  <si>
    <t xml:space="preserve">mb1: rubro 2100; línea 1; ítem 9</t>
  </si>
  <si>
    <t xml:space="preserve">mb1: rubro 2100; línea 1; ítem 10</t>
  </si>
  <si>
    <t xml:space="preserve">mb1: rubro 2160; línea 0; ítem 0</t>
  </si>
  <si>
    <t xml:space="preserve">mb1: rubro 2160; línea 1; ítem 01 +</t>
  </si>
  <si>
    <t xml:space="preserve">mb1: rubro 2160; línea 1; ítem 02 +</t>
  </si>
  <si>
    <t xml:space="preserve">mb1: rubro 2160; línea 2; ítem 01</t>
  </si>
  <si>
    <t xml:space="preserve"> - Obligaciones por préstamos de valores</t>
  </si>
  <si>
    <t xml:space="preserve">mb1: rubro 2160; línea 1; ítem 51</t>
  </si>
  <si>
    <t xml:space="preserve">mb1: rubro 2160; línea 2; ítem 51</t>
  </si>
  <si>
    <t xml:space="preserve">Obligaciones con bancos (del país,del exterior y BCCH)</t>
  </si>
  <si>
    <t xml:space="preserve">mb1: rubro 2300; línea 0; ítem 0</t>
  </si>
  <si>
    <t xml:space="preserve">mb1: rubro 2301; línea 0; ítem 0</t>
  </si>
  <si>
    <t xml:space="preserve">mb1: rubro 2301; línea 0; ítem 1</t>
  </si>
  <si>
    <t xml:space="preserve">mb1: rubro 2302; línea 0; ítem 0</t>
  </si>
  <si>
    <t xml:space="preserve">mb1: rubro 2303; línea 0; ítem 0</t>
  </si>
  <si>
    <t xml:space="preserve">mb1: rubro 2500; línea 0; ítem 0</t>
  </si>
  <si>
    <t xml:space="preserve">mb1: rubro 2400; línea 0; ítem 0</t>
  </si>
  <si>
    <t xml:space="preserve">mb1: rubro 2401; línea 0; ítem 0</t>
  </si>
  <si>
    <t xml:space="preserve">mb1: rubro 2402; línea 1; ítem 0</t>
  </si>
  <si>
    <t xml:space="preserve">mb1: rubro 2402; línea 2; ítem 0</t>
  </si>
  <si>
    <t xml:space="preserve">mb1: rubro 2402; línea 3; ítem 0</t>
  </si>
  <si>
    <t xml:space="preserve">mb1: rubro 2250; línea 0; ítem 0</t>
  </si>
  <si>
    <t xml:space="preserve">mb1: rubro 2250; línea 1; ítem 0</t>
  </si>
  <si>
    <t xml:space="preserve">mb1: rubro 2250; línea 2; ítem 0</t>
  </si>
  <si>
    <t xml:space="preserve">mb1: rubro 2700; línea 4; ítem 11 +</t>
  </si>
  <si>
    <t xml:space="preserve">mb1: rubro 2700; línea 4; ítem 12 +</t>
  </si>
  <si>
    <t xml:space="preserve">mb1: rubro 2700; línea 4; ítem 13 </t>
  </si>
  <si>
    <t xml:space="preserve">mb1: rubro 2700; línea 3; ítem 0</t>
  </si>
  <si>
    <t xml:space="preserve">Ajuste a provisión mínima cartera normal</t>
  </si>
  <si>
    <t xml:space="preserve">mb1: rubro 2700; línea 4; ítem 21 +</t>
  </si>
  <si>
    <t xml:space="preserve">mb1: rubro 2700; línea 4; ítem 22 +</t>
  </si>
  <si>
    <t xml:space="preserve">mb1: rubro 2700; línea 4; ítem 23 </t>
  </si>
  <si>
    <t xml:space="preserve">mb1: rubro 3000; línea 0; ítem 0</t>
  </si>
  <si>
    <t xml:space="preserve">mb1: rubro 1300; linea 0; item 0 -</t>
  </si>
  <si>
    <t xml:space="preserve">mb1: rubro 1309;  linea 0;  item 0</t>
  </si>
  <si>
    <t xml:space="preserve">mc1: rubro 8310; línea 0; ítem 0</t>
  </si>
  <si>
    <t xml:space="preserve">mb1: rubro 1302; línea 8; ítem 0 +</t>
  </si>
  <si>
    <t xml:space="preserve">mb1: rubro 1304; línea 8; ítem 0 +</t>
  </si>
  <si>
    <t xml:space="preserve">mb1: rubro 1305; línea 8; ítem 0</t>
  </si>
  <si>
    <t xml:space="preserve">mc2: rubro 9910; línea 0; ítem 0</t>
  </si>
  <si>
    <t xml:space="preserve">mc1: rubro 8110; línea 0; ítem 0</t>
  </si>
  <si>
    <t xml:space="preserve">Cartera normal (individual y grupal)</t>
  </si>
  <si>
    <t xml:space="preserve">mc1: rubro 8510; línea 0; item 0 +</t>
  </si>
  <si>
    <t xml:space="preserve">mc1: rubro 8540; línea 0; item 0</t>
  </si>
  <si>
    <t xml:space="preserve">Cartera subestandar</t>
  </si>
  <si>
    <t xml:space="preserve">mc1: rubro 8520; línea 0; item 0 +</t>
  </si>
  <si>
    <t xml:space="preserve">Cartera en incumplimiento (individual y grupal)</t>
  </si>
  <si>
    <t xml:space="preserve">mc1: rubro 8530; línea 0; item 0 +</t>
  </si>
  <si>
    <t xml:space="preserve">mc1: rubro 8560; línea 0; item 0 </t>
  </si>
  <si>
    <t xml:space="preserve">mr1: rubro 4100; línea 0; ítem 0  </t>
  </si>
  <si>
    <t xml:space="preserve">mr1: rubro 4150; línea 0; ítem 0</t>
  </si>
  <si>
    <t xml:space="preserve">Margen de intereses </t>
  </si>
  <si>
    <t xml:space="preserve">mr1: rubro 4100; línea 0; ítem 0 - </t>
  </si>
  <si>
    <t xml:space="preserve">mr1: rubro 4200; línea 0; ítem 0 - </t>
  </si>
  <si>
    <t xml:space="preserve">mr1: rubro 4250; línea 0; ítem 0    </t>
  </si>
  <si>
    <t xml:space="preserve">mr1: rubro 4300; línea 0; ítem 0</t>
  </si>
  <si>
    <t xml:space="preserve">Utilidad (Pérdida) de cambio neta  </t>
  </si>
  <si>
    <t xml:space="preserve">mr1: rubro 4350; línea 0; ítem 0</t>
  </si>
  <si>
    <t xml:space="preserve">mr1: rubro 4500; línea 9; ítem 0  </t>
  </si>
  <si>
    <t xml:space="preserve">mr1: rubro 4400; línea 0; ítem 0 - </t>
  </si>
  <si>
    <t xml:space="preserve">mr1: rubro 4630; línea 0; ítem 0 - </t>
  </si>
  <si>
    <t xml:space="preserve">mr1: rubro 4650; línea 0; ítem 0 </t>
  </si>
  <si>
    <t xml:space="preserve">Otros ingresos operacionales </t>
  </si>
  <si>
    <t xml:space="preserve">mr1: rubro 4400; línea 0; ítem 0 </t>
  </si>
  <si>
    <t xml:space="preserve">Liberación de Otras provisiones por contingencias (Dentro de Provisiones por Contingencias)</t>
  </si>
  <si>
    <t xml:space="preserve">mr1: rubro 4400; línea 2; ítem 90 </t>
  </si>
  <si>
    <t xml:space="preserve">OTROS INGRESOS (Dentro de Otros Ingresos Operacionales)</t>
  </si>
  <si>
    <t xml:space="preserve">mr1: rubro 4400; línea 3; ítem 0 </t>
  </si>
  <si>
    <t xml:space="preserve">Otros gastos operacionales </t>
  </si>
  <si>
    <t xml:space="preserve">mr1: rubro 4630; línea 0; ítem 0 +</t>
  </si>
  <si>
    <t xml:space="preserve">mr1: rubro 4150; línea 0; ítem 0 + </t>
  </si>
  <si>
    <t xml:space="preserve">mr1: rubro 4250; línea 0; ítem 0 + </t>
  </si>
  <si>
    <t xml:space="preserve">mr1: rubro 4300; línea 0; ítem 0 + </t>
  </si>
  <si>
    <t xml:space="preserve">mr1: rubro 4350; línea 0; ítem 0 + </t>
  </si>
  <si>
    <t xml:space="preserve">mr1: rubro 4500; línea 9; ítem 0 + </t>
  </si>
  <si>
    <t xml:space="preserve">Gasto en provisiones totales</t>
  </si>
  <si>
    <t xml:space="preserve">mr1: rubro 4500; línea 1; ítem 0 +  </t>
  </si>
  <si>
    <t xml:space="preserve">mr1: rubro 4500; línea 7; ítem 0 +  </t>
  </si>
  <si>
    <t xml:space="preserve">mr1: rubro 4500; línea 2; ítem 0 +  </t>
  </si>
  <si>
    <t xml:space="preserve">mr1: rubro 4500; línea 8; ítem 0   </t>
  </si>
  <si>
    <t xml:space="preserve">mr1: rubro 4500; línea 1; ítem 0 </t>
  </si>
  <si>
    <t xml:space="preserve">mr1: rubro 4500; línea 7; ítem 0   </t>
  </si>
  <si>
    <t xml:space="preserve">mr1: rubro 4500; línea 2; ítem 0</t>
  </si>
  <si>
    <t xml:space="preserve">mr1: rubro 4500; línea 8; ítem 0</t>
  </si>
  <si>
    <t xml:space="preserve">mr1: rubro 4600; línea 0; ítem 0 +</t>
  </si>
  <si>
    <t xml:space="preserve">mr1: rubro 4610; línea 0; ítem 0 +</t>
  </si>
  <si>
    <t xml:space="preserve">mr1: rubro 4620; línea 0; ítem 0  </t>
  </si>
  <si>
    <t xml:space="preserve">mr1: rubro 4620; línea 0; ítem 0 +</t>
  </si>
  <si>
    <t xml:space="preserve">mr1: rubro 4650; línea 2; ítem 90 +</t>
  </si>
  <si>
    <t xml:space="preserve">mr1: rubro 4650; línea 9; ítem 0 </t>
  </si>
  <si>
    <t xml:space="preserve">mr1: rubro 4650; línea 0; ítem 0 -</t>
  </si>
  <si>
    <t xml:space="preserve">mr1: rubro 4500; línea 1; ítem 0 -  </t>
  </si>
  <si>
    <t xml:space="preserve">mr1: rubro 4500; línea 7; ítem 0 -</t>
  </si>
  <si>
    <t xml:space="preserve">mr1: rubro 4500; línea 2; ítem 0 -  </t>
  </si>
  <si>
    <t xml:space="preserve">mr1: rubro 4500; línea 8; ítem 0 -  </t>
  </si>
  <si>
    <t xml:space="preserve">mr1: rubro 4600; línea 0; ítem 0 -</t>
  </si>
  <si>
    <t xml:space="preserve">mr1: rubro 4610; línea 0; ítem 0 -</t>
  </si>
  <si>
    <t xml:space="preserve">Resultados por inversiones en sociedades</t>
  </si>
  <si>
    <t xml:space="preserve">mr1: rubro 4700; línea 0; ítem 0  </t>
  </si>
  <si>
    <t xml:space="preserve">Resultado antes de impuesto</t>
  </si>
  <si>
    <t xml:space="preserve">mr1: rubro 4620; línea 0; ítem 0 + </t>
  </si>
  <si>
    <t xml:space="preserve">mr1: rubro 4800; línea 0; ítem 0</t>
  </si>
  <si>
    <t xml:space="preserve">Resultado del ejercicio</t>
  </si>
  <si>
    <t xml:space="preserve">mr1: rubro 4700; línea 0; ítem 0  -</t>
  </si>
  <si>
    <t xml:space="preserve">mr1: rubro 5020; línea 0; ítem 0  </t>
  </si>
  <si>
    <t xml:space="preserve">mr1: rubro 4900; línea 0; ítem 0  </t>
  </si>
  <si>
    <t xml:space="preserve">mc1: rubro 8130; línea 0, ítem 0</t>
  </si>
  <si>
    <t xml:space="preserve">Gasto en provisiones neto</t>
  </si>
  <si>
    <t xml:space="preserve">mr1: rubro 4500; línea 8; ítem 0 -</t>
  </si>
  <si>
    <t xml:space="preserve">mr1: rubro 4100; línea 0; ítem 0 </t>
  </si>
  <si>
    <t xml:space="preserve">Créditos otorgados a bancos</t>
  </si>
  <si>
    <t xml:space="preserve">mr1: rubro 4100; línea 2; ítem 0 </t>
  </si>
  <si>
    <t xml:space="preserve">Colocaciones Comerciales neta de comisiones de prepago</t>
  </si>
  <si>
    <t xml:space="preserve">mr1: rubro 4100; línea 3; ítem 0 - </t>
  </si>
  <si>
    <t xml:space="preserve">mr1: rubro 4100; línea 3; ítem 99</t>
  </si>
  <si>
    <t xml:space="preserve">Colocaciones de Consumo neta de comisiones de prepago</t>
  </si>
  <si>
    <t xml:space="preserve">mr1: rubro 4100; línea 5; ítem 0 - </t>
  </si>
  <si>
    <t xml:space="preserve">mr1: rubro 4100; línea 5; ítem 99</t>
  </si>
  <si>
    <t xml:space="preserve">Colocaciones para la Vivienda neta de comisiones de prepago</t>
  </si>
  <si>
    <t xml:space="preserve">mr1: rubro 4100; línea 4; ítem 0 - </t>
  </si>
  <si>
    <t xml:space="preserve">mr1: rubro 4100; línea 4; ítem 99</t>
  </si>
  <si>
    <t xml:space="preserve">Comisiones de prepago</t>
  </si>
  <si>
    <t xml:space="preserve">mr1: rubro 4100; línea 3; ítem 99 + </t>
  </si>
  <si>
    <t xml:space="preserve">mr1: rubro 4100; línea 5; ítem 99 + </t>
  </si>
  <si>
    <t xml:space="preserve">mr1: rubro 4100; línea 4; ítem 99 +</t>
  </si>
  <si>
    <t xml:space="preserve">Instrumentos de Inversión</t>
  </si>
  <si>
    <t xml:space="preserve">mr1: rubro 4100; línea 6; ítem 0 </t>
  </si>
  <si>
    <t xml:space="preserve">mr1: rubro 4100; línea 1; ítem 0 + </t>
  </si>
  <si>
    <t xml:space="preserve">mr1: rubro 4100; línea 8; ítem 0 + </t>
  </si>
  <si>
    <t xml:space="preserve">mr1: rubro 4100; línea 9; ítem 0</t>
  </si>
  <si>
    <t xml:space="preserve">Ingresos por intereses </t>
  </si>
  <si>
    <t xml:space="preserve">mr1: rubro 4100; línea 1; ítem 1 +</t>
  </si>
  <si>
    <t xml:space="preserve">mr1: rubro 4100; línea 2; ítem 1 +</t>
  </si>
  <si>
    <t xml:space="preserve">mr1: rubro 4100; línea 3; ítem 1 +</t>
  </si>
  <si>
    <t xml:space="preserve">mr1: rubro 4100; línea 3; ítem 9 +</t>
  </si>
  <si>
    <t xml:space="preserve">mr1: rubro 4100; línea 3; ítem 10 +</t>
  </si>
  <si>
    <t xml:space="preserve">mr1: rubro 4100; línea 3; ítem 20 +</t>
  </si>
  <si>
    <t xml:space="preserve">mr1: rubro 4100; línea 3; ítem 30 +</t>
  </si>
  <si>
    <t xml:space="preserve">mr1: rubro 4100; línea 3; ítem 40 +</t>
  </si>
  <si>
    <t xml:space="preserve">mr1: rubro 4100; línea 4; ítem 1 +</t>
  </si>
  <si>
    <t xml:space="preserve">mr1: rubro 4100; línea 4; ítem 5 +</t>
  </si>
  <si>
    <t xml:space="preserve">mr1: rubro 4100; línea 4; ítem 7 +</t>
  </si>
  <si>
    <t xml:space="preserve">mr1: rubro 4100; línea 4; ítem 8 +</t>
  </si>
  <si>
    <t xml:space="preserve">mr1: rubro 4100; línea 4; ítem 20 +</t>
  </si>
  <si>
    <t xml:space="preserve">mr1: rubro 4100; línea 4; ítem 30 +</t>
  </si>
  <si>
    <t xml:space="preserve">mr1: rubro 4100; línea 5; ítem 1 +</t>
  </si>
  <si>
    <t xml:space="preserve">mr1: rubro 4100; línea 5; ítem 10 +</t>
  </si>
  <si>
    <t xml:space="preserve">mr1: rubro 4100; línea 5; ítem 20 +</t>
  </si>
  <si>
    <t xml:space="preserve">mr1: rubro 4100; línea 5; ítem 30 +</t>
  </si>
  <si>
    <t xml:space="preserve">mr1: rubro 4100; línea 5; ítem 40 +</t>
  </si>
  <si>
    <t xml:space="preserve">mr1: rubro 4100; línea 6; ítem 1 +</t>
  </si>
  <si>
    <t xml:space="preserve">mr1: rubro 4100; línea 6; ítem 21 +</t>
  </si>
  <si>
    <t xml:space="preserve">mr1: rubro 4100; línea 8; ítem 1 +</t>
  </si>
  <si>
    <t xml:space="preserve">mr1: rubro 4100; línea 8; ítem 4 +</t>
  </si>
  <si>
    <t xml:space="preserve">mr1: rubro 4100; línea 8; ítem 10</t>
  </si>
  <si>
    <t xml:space="preserve">Ingresos por reajustes </t>
  </si>
  <si>
    <t xml:space="preserve">mr1: rubro 4100; línea 1; ítem 51 +</t>
  </si>
  <si>
    <t xml:space="preserve">mr1: rubro 4100; línea 2; ítem 51 +</t>
  </si>
  <si>
    <t xml:space="preserve">mr1: rubro 4100; línea 3; ítem 51 +</t>
  </si>
  <si>
    <t xml:space="preserve">mr1: rubro 4100; línea 3; ítem 59 +</t>
  </si>
  <si>
    <t xml:space="preserve">mr1: rubro 4100; línea 3; ítem 60 +</t>
  </si>
  <si>
    <t xml:space="preserve">mr1: rubro 4100; línea 3; ítem 70 +</t>
  </si>
  <si>
    <t xml:space="preserve">mr1: rubro 4100; línea 3; ítem 80 +</t>
  </si>
  <si>
    <t xml:space="preserve">mr1: rubro 4100; línea 3; ítem 90 +</t>
  </si>
  <si>
    <t xml:space="preserve">mr1: rubro 4100; línea 4; ítem 51 +</t>
  </si>
  <si>
    <t xml:space="preserve">mr1: rubro 4100; línea 4; ítem 55 +</t>
  </si>
  <si>
    <t xml:space="preserve">mr1: rubro 4100; línea 4; ítem  57 +</t>
  </si>
  <si>
    <t xml:space="preserve">mr1: rubro 4100; línea 4; ítem 58 +</t>
  </si>
  <si>
    <t xml:space="preserve">mr1: rubro 4100; línea 4; ítem 80 +</t>
  </si>
  <si>
    <t xml:space="preserve">mr1: rubro 4100; línea 4; ítem 90 +</t>
  </si>
  <si>
    <t xml:space="preserve">mr1: rubro 4100; línea 5; ítem 90 +</t>
  </si>
  <si>
    <t xml:space="preserve">mr1: rubro 4100; línea 6; ítem 51 +</t>
  </si>
  <si>
    <t xml:space="preserve">mr1: rubro 4100; línea 6; ítem 71 +</t>
  </si>
  <si>
    <t xml:space="preserve">mr1: rubro 4100; línea 8; ítem 50 </t>
  </si>
  <si>
    <t xml:space="preserve">Egresos por intereses </t>
  </si>
  <si>
    <t xml:space="preserve">mr1: rubro 4150; línea 1; ítem 1 +</t>
  </si>
  <si>
    <t xml:space="preserve">mr1: rubro 4150; línea 1; ítem 2 +</t>
  </si>
  <si>
    <t xml:space="preserve">mr1: rubro 4150; línea 1; ítem 3 +</t>
  </si>
  <si>
    <t xml:space="preserve">mr1: rubro 4150; línea 2; ítem 1 +</t>
  </si>
  <si>
    <t xml:space="preserve">mr1: rubro 4150; línea 3; ítem 1 +</t>
  </si>
  <si>
    <t xml:space="preserve">mr1: rubro 4150; línea 3; ítem 2 +</t>
  </si>
  <si>
    <t xml:space="preserve">mr1: rubro 4150; línea 3; ítem 9 +</t>
  </si>
  <si>
    <t xml:space="preserve">mr1: rubro 4150; línea 4; ítem 1 +</t>
  </si>
  <si>
    <t xml:space="preserve">mr1: rubro 4150; línea 5; ítem 1 +</t>
  </si>
  <si>
    <t xml:space="preserve">mr1: rubro 4150; línea 5; ítem 11 +</t>
  </si>
  <si>
    <t xml:space="preserve">mr1: rubro 4150; línea 5; ítem 21 +</t>
  </si>
  <si>
    <t xml:space="preserve">mr1: rubro 4150; línea 6; ítem 1 +</t>
  </si>
  <si>
    <t xml:space="preserve">mr1: rubro 4150; línea 8; ítem 1 </t>
  </si>
  <si>
    <t xml:space="preserve">Egresos por reajustes </t>
  </si>
  <si>
    <t xml:space="preserve">mr1: rubro 4150; línea 1; ítem 51 +</t>
  </si>
  <si>
    <t xml:space="preserve">mr1: rubro 4150; línea 2; ítem 51 +</t>
  </si>
  <si>
    <t xml:space="preserve">mr1: rubro 4150; línea 3; ítem 51 +</t>
  </si>
  <si>
    <t xml:space="preserve">mr1: rubro 4150; línea 3; ítem 52 +</t>
  </si>
  <si>
    <t xml:space="preserve">mr1: rubro 4150; línea 3; ítem 59 +</t>
  </si>
  <si>
    <t xml:space="preserve">mr1: rubro 4150; línea 4; ítem 51 +</t>
  </si>
  <si>
    <t xml:space="preserve">mr1: rubro 4150; línea 5; ítem 51 +</t>
  </si>
  <si>
    <t xml:space="preserve">mr1: rubro 4150; línea 5; ítem 61 +</t>
  </si>
  <si>
    <t xml:space="preserve">mr1: rubro 4150; línea 5; ítem 71 +</t>
  </si>
  <si>
    <t xml:space="preserve">mr1: rubro 4150; línea 6; ítem 51 +</t>
  </si>
  <si>
    <t xml:space="preserve">mr1: rubro 4150; línea 8; ítem 51 </t>
  </si>
  <si>
    <t xml:space="preserve">mr1: rubro 4150; línea 0; ítem 0 </t>
  </si>
  <si>
    <t xml:space="preserve">mr1: rubro 4150; línea 1; ítem 0 + </t>
  </si>
  <si>
    <t xml:space="preserve">mr1: rubro 4150; línea 3; ítem 0 </t>
  </si>
  <si>
    <t xml:space="preserve">mr1: rubro 4150; línea 5; ítem 0 </t>
  </si>
  <si>
    <t xml:space="preserve">Obligaciones con bancos</t>
  </si>
  <si>
    <t xml:space="preserve">mr1: rubro 4150; línea 4; ítem 0 + </t>
  </si>
  <si>
    <t xml:space="preserve">mr1: rubro 4150; línea 2; ítem 0 + </t>
  </si>
  <si>
    <t xml:space="preserve">mr1: rubro 4150; línea 6; ítem 0 + </t>
  </si>
  <si>
    <t xml:space="preserve">mr1: rubro 4150; línea 8; ítem 0 + </t>
  </si>
  <si>
    <t xml:space="preserve">mr1: rubro 4150; línea 9; ítem 0 </t>
  </si>
  <si>
    <t xml:space="preserve">Ingresos por comisiones</t>
  </si>
  <si>
    <t xml:space="preserve">mr1: rubro 4200; línea 0; ítem 0 </t>
  </si>
  <si>
    <t xml:space="preserve">Comisiones por líneas de crédito y sobregiros</t>
  </si>
  <si>
    <t xml:space="preserve">mr1: rubro 4200; línea 1; ítem 0  </t>
  </si>
  <si>
    <t xml:space="preserve">Comisiones por avales y cartas de crédito </t>
  </si>
  <si>
    <t xml:space="preserve">mr1: rubro 4200; línea 2; ítem 0  </t>
  </si>
  <si>
    <t xml:space="preserve">Comisiones por servicio de tarjetas</t>
  </si>
  <si>
    <t xml:space="preserve">mr1: rubro 4200; línea 3; ítem 0  </t>
  </si>
  <si>
    <t xml:space="preserve">Comisiones por administración de cuentas</t>
  </si>
  <si>
    <t xml:space="preserve">mr1: rubro 4200; línea 4; ítem 0  </t>
  </si>
  <si>
    <t xml:space="preserve">Comisiones por cobranzas, recaudaciones y pagos</t>
  </si>
  <si>
    <t xml:space="preserve">mr1: rubro 4200; línea 5; ítem 0  </t>
  </si>
  <si>
    <t xml:space="preserve">Comisiones por intermediación y manejo de valores</t>
  </si>
  <si>
    <t xml:space="preserve">mr1: rubro 4200; línea 6; ítem 0  </t>
  </si>
  <si>
    <t xml:space="preserve">Comisiones por inversiones en fondos mutuos y otros</t>
  </si>
  <si>
    <t xml:space="preserve">mr1: rubro 4200; línea 7; ítem 0  </t>
  </si>
  <si>
    <t xml:space="preserve">Remuneraciones por comercialización de seguros</t>
  </si>
  <si>
    <t xml:space="preserve">mr1: rubro 4200; línea 8; ítem 0  </t>
  </si>
  <si>
    <t xml:space="preserve">Otras comisiones ganadas</t>
  </si>
  <si>
    <t xml:space="preserve">mr1: rubro 4200; línea 9; ítem 0  </t>
  </si>
  <si>
    <t xml:space="preserve">Comisiones por servicio de tarjetas cajeros automáticos</t>
  </si>
  <si>
    <t xml:space="preserve">mr1: rubro 4200; línea 3; ítem 3</t>
  </si>
  <si>
    <t xml:space="preserve">Comisiones por servicio de tarjetas de crédito titulares</t>
  </si>
  <si>
    <t xml:space="preserve">mr1: rubro 4200; línea 3; ítem 4 </t>
  </si>
  <si>
    <t xml:space="preserve">Comisiones por servicio de tarjetas de crédito establecimientos comerciales</t>
  </si>
  <si>
    <t xml:space="preserve">mr1: rubro 4200; línea 3; ítem 5  </t>
  </si>
  <si>
    <t xml:space="preserve">Comisiones por servicio de tarjetas de débito titulares</t>
  </si>
  <si>
    <t xml:space="preserve">mr1: rubro 4200; línea 3; ítem 6</t>
  </si>
  <si>
    <t xml:space="preserve">Comisiones por servicio de tarjetas de débito establecimientos comerciales</t>
  </si>
  <si>
    <t xml:space="preserve">mr1: rubro 4200; línea 3; ítem 7</t>
  </si>
  <si>
    <t xml:space="preserve">Comisiones por servicio otras tarjetas </t>
  </si>
  <si>
    <t xml:space="preserve">mr1: rubro 4200; línea 3; ítem 9</t>
  </si>
  <si>
    <t xml:space="preserve">Gastos por comisiones</t>
  </si>
  <si>
    <t xml:space="preserve">mr1: rubro 4250; línea 0; ítem 0 </t>
  </si>
  <si>
    <t xml:space="preserve">Remuneraciones por operación de tarjetas</t>
  </si>
  <si>
    <t xml:space="preserve">mr1: rubro 4250; línea 1; ítem 0 </t>
  </si>
  <si>
    <t xml:space="preserve">Comisiones por operación de tarjetas de crédito</t>
  </si>
  <si>
    <t xml:space="preserve">mr1: rubro 4250; línea 1; ítem 1</t>
  </si>
  <si>
    <t xml:space="preserve">Comisiones por operación de tarjetas de débito y cajeros</t>
  </si>
  <si>
    <t xml:space="preserve">mr1: rubro 4250; línea 1; ítem 2</t>
  </si>
  <si>
    <t xml:space="preserve">mr1: rubro 4250; línea 1; ítem 90</t>
  </si>
  <si>
    <t xml:space="preserve">Comisión por operación con valores</t>
  </si>
  <si>
    <t xml:space="preserve">mr1: rubro 4250; línea 2; ítem 0 </t>
  </si>
  <si>
    <t xml:space="preserve">Otras comisiones</t>
  </si>
  <si>
    <t xml:space="preserve">mr1: rubro 4250; línea 3; ítem 0 </t>
  </si>
  <si>
    <t xml:space="preserve">Instrumentos financieros para negociación</t>
  </si>
  <si>
    <t xml:space="preserve">mr1: rubro 4300; línea 1; ítem 0</t>
  </si>
  <si>
    <t xml:space="preserve">mr1: rubro 4300; línea 1; ítem 1</t>
  </si>
  <si>
    <t xml:space="preserve">Ajuste valor razonable</t>
  </si>
  <si>
    <t xml:space="preserve">mr1: rubro 4300; línea 1; ítem 2</t>
  </si>
  <si>
    <t xml:space="preserve">mr1: rubro 4300; línea 1; ítem 3 -</t>
  </si>
  <si>
    <t xml:space="preserve">mr1: rubro 4300; línea 1; ítem 4</t>
  </si>
  <si>
    <t xml:space="preserve">Resultado Inversiones Fondos Mutuos</t>
  </si>
  <si>
    <t xml:space="preserve">mr1: rubro 4300; línea 1; ítem 90</t>
  </si>
  <si>
    <t xml:space="preserve">Derivados para negociación</t>
  </si>
  <si>
    <t xml:space="preserve">mr1: rubro 4300; línea 2; ítem 0</t>
  </si>
  <si>
    <t xml:space="preserve">Venta de Instrumentos disponibles para la venta</t>
  </si>
  <si>
    <t xml:space="preserve">mr1: rubro 4300; línea 3; ítem 0</t>
  </si>
  <si>
    <t xml:space="preserve">mr1: rubro 4300; línea 4; ítem 0</t>
  </si>
  <si>
    <t xml:space="preserve">Resultado Neto de Otras Operaciones</t>
  </si>
  <si>
    <t xml:space="preserve">mr1: rubro 4300; línea 5; ítem 0</t>
  </si>
  <si>
    <t xml:space="preserve">Utilidad (Pérdida) de cambio neta</t>
  </si>
  <si>
    <t xml:space="preserve">mr1: rubro 4350; línea 1; ítem 0</t>
  </si>
  <si>
    <t xml:space="preserve">Resultado neto por reajustes por tipo de cambio</t>
  </si>
  <si>
    <t xml:space="preserve">mr1: rubro 4350; línea 2; ítem 0</t>
  </si>
  <si>
    <t xml:space="preserve">mr1: rubro 4350; línea 9; ítem 0</t>
  </si>
  <si>
    <t xml:space="preserve">mc1: rubro 8131; línea 0; item 0</t>
  </si>
  <si>
    <t xml:space="preserve">mc1: rubro 8133; línea 0; ítem 0 +</t>
  </si>
  <si>
    <t xml:space="preserve">mc1: rubro 8135; línea 0; ítem 0 +</t>
  </si>
  <si>
    <t xml:space="preserve">mc1: rubro 8134; línea 0; ítem 0</t>
  </si>
  <si>
    <t xml:space="preserve">   - Colocaciones Comerciales (empresas)</t>
  </si>
  <si>
    <t xml:space="preserve">mc1: rubro 8133; línea 0; ítem 0</t>
  </si>
  <si>
    <t xml:space="preserve">   - Colocaciones a Personas</t>
  </si>
  <si>
    <t xml:space="preserve">        - Colocaciones de consumo</t>
  </si>
  <si>
    <t xml:space="preserve">mc1: rubro 8135; línea 0; ítem 0</t>
  </si>
  <si>
    <t xml:space="preserve">mc1: rubro 8135; línea 1; ítem 0</t>
  </si>
  <si>
    <t xml:space="preserve">mc1: rubro 8135; línea 7; ítem 0</t>
  </si>
  <si>
    <t xml:space="preserve">mc1: rubro 8135; línea 6; ítem 0 +</t>
  </si>
  <si>
    <t xml:space="preserve">mc1: rubro 8135; línea 8; ítem 0 +</t>
  </si>
  <si>
    <t xml:space="preserve">mc1: rubro 8135; línea 9; ítem 0</t>
  </si>
  <si>
    <t xml:space="preserve">        - Colocaciones para vivienda</t>
  </si>
  <si>
    <t xml:space="preserve">mc1: rubro 8111; línea 0; item 0</t>
  </si>
  <si>
    <t xml:space="preserve">mc1: rubro 8113; línea 0; ítem 0 +</t>
  </si>
  <si>
    <t xml:space="preserve">mc1: rubro 8115; línea 0; ítem 0 +</t>
  </si>
  <si>
    <t xml:space="preserve">mc1: rubro 8114; línea 0; ítem 0</t>
  </si>
  <si>
    <t xml:space="preserve">mc1: rubro 8113; línea 0; ítem 0</t>
  </si>
  <si>
    <t xml:space="preserve">mc1: rubro 8115; línea 0; ítem 0</t>
  </si>
  <si>
    <t xml:space="preserve">mc1: rubro 8115; línea 1; ítem 0</t>
  </si>
  <si>
    <t xml:space="preserve">mc1: rubro 8115; línea 7; ítem 0</t>
  </si>
  <si>
    <t xml:space="preserve">mc1: rubro 8115; línea 6; ítem 0 +</t>
  </si>
  <si>
    <t xml:space="preserve">mc1: rubro 8115; línea 8; ítem 0 +</t>
  </si>
  <si>
    <t xml:space="preserve">mc1: rubro 8115; línea 9; ítem 0</t>
  </si>
  <si>
    <t xml:space="preserve">Cartera con morosidad de 90 días o mas</t>
  </si>
  <si>
    <t xml:space="preserve">mc2 : rubro 9910; línea 0; ítem 0</t>
  </si>
  <si>
    <t xml:space="preserve">mc2: rubro 9911; línea 0; item 0</t>
  </si>
  <si>
    <t xml:space="preserve">mc2: rubro 9913; línea 0; ítem 0 +</t>
  </si>
  <si>
    <t xml:space="preserve">mc2: rubro 9915; línea 0; ítem 0 +</t>
  </si>
  <si>
    <t xml:space="preserve">mc2: rubro 9914; línea 0; ítem 0</t>
  </si>
  <si>
    <t xml:space="preserve">mc2: rubro 9913; línea 0; ítem 0</t>
  </si>
  <si>
    <t xml:space="preserve">mc2: rubro 9915; línea 0; ítem 0</t>
  </si>
  <si>
    <t xml:space="preserve">mc2: rubro 9915; línea 1; ítem 0</t>
  </si>
  <si>
    <t xml:space="preserve">mc2: rubro 9915; línea 7; ítem 0</t>
  </si>
  <si>
    <t xml:space="preserve">mc2: rubro 9915; línea 6; ítem 0 +</t>
  </si>
  <si>
    <t xml:space="preserve">mc2: rubro 9915; línea 8; ítem 0 +</t>
  </si>
  <si>
    <t xml:space="preserve">mc2: rubro 9915; línea 9; ítem 0</t>
  </si>
  <si>
    <t xml:space="preserve">Cartera normal evaluacion individual </t>
  </si>
  <si>
    <t xml:space="preserve">mc1 : rubro 8610; línea 0; ítem 0</t>
  </si>
  <si>
    <t xml:space="preserve">Cartera subestandar evaluacion individual </t>
  </si>
  <si>
    <t xml:space="preserve">mc1 : rubro 8620; línea 0; ítem 0</t>
  </si>
  <si>
    <t xml:space="preserve">Cartera en incumplimiento evaluacion individual </t>
  </si>
  <si>
    <t xml:space="preserve">mc1 : rubro 8630; línea 0; ítem 0</t>
  </si>
  <si>
    <t xml:space="preserve">Cartera normal evaluacion grupal </t>
  </si>
  <si>
    <t xml:space="preserve">mc1 : rubro 8640; línea 0; ítem 0</t>
  </si>
  <si>
    <t xml:space="preserve">Cartera en incumplimiento evaluacion grupal </t>
  </si>
  <si>
    <t xml:space="preserve">mc1 : rubro 8660; línea 0; ítem 0</t>
  </si>
  <si>
    <t xml:space="preserve">Nota:</t>
  </si>
  <si>
    <t xml:space="preserve">Para obtener la información sobre MB1, MR1, MC1 y MC2 consultar "Estados de Situación Mensual - Nueva versión" en:</t>
  </si>
  <si>
    <t xml:space="preserve">  http://www.sbif.cl/sbifweb/servlet/InfoFinanciera?indice=4.1&amp;idCategoria=2151&amp;tipocont=0</t>
  </si>
  <si>
    <t xml:space="preserve">Más información sobre características de Rubro, Líneas e Ítems, ver Compendio de Normas Contables SBIF, Capítulo C-3</t>
  </si>
  <si>
    <t xml:space="preserve">  http://www.sbif.cl/sbifweb/servlet/LeyNorma?indice=3.2&amp;idCategoria=2144</t>
  </si>
  <si>
    <t xml:space="preserve">También se debe revisar en el Manual de Sistema de Información - Bancos, el archivo correspondiente a Sistema Contable</t>
  </si>
  <si>
    <t xml:space="preserve">  http://www.sbif.cl/sbifweb/servlet/LeyNorma?indice=C.D.A&amp;idContenido=35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0"/>
    <numFmt numFmtId="167" formatCode="0.00%"/>
    <numFmt numFmtId="168" formatCode="mmm\-yyyy"/>
    <numFmt numFmtId="169" formatCode="#,##0"/>
    <numFmt numFmtId="170" formatCode="0%"/>
    <numFmt numFmtId="171" formatCode="0.00"/>
    <numFmt numFmtId="172" formatCode="[$-409]m/d/yyyy\ h:mm"/>
    <numFmt numFmtId="173" formatCode="0.0%"/>
    <numFmt numFmtId="174" formatCode="#,##0.00000000000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Palatino"/>
      <family val="0"/>
    </font>
    <font>
      <sz val="8"/>
      <name val="Arial"/>
      <family val="2"/>
    </font>
    <font>
      <i val="true"/>
      <sz val="9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2"/>
      <name val="Geneva"/>
      <family val="0"/>
    </font>
    <font>
      <sz val="10"/>
      <name val="Palatino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8080"/>
      <name val="Arial"/>
      <family val="2"/>
    </font>
    <font>
      <sz val="10"/>
      <color rgb="FF008080"/>
      <name val="Arial"/>
      <family val="2"/>
    </font>
    <font>
      <sz val="9"/>
      <color rgb="FF008080"/>
      <name val="Arial"/>
      <family val="2"/>
    </font>
    <font>
      <sz val="8"/>
      <color rgb="FF008080"/>
      <name val="Arial"/>
      <family val="2"/>
    </font>
    <font>
      <sz val="8"/>
      <color rgb="FFFF000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8080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sz val="9"/>
      <color rgb="FF333333"/>
      <name val="Arial"/>
      <family val="2"/>
    </font>
    <font>
      <b val="true"/>
      <sz val="9"/>
      <color rgb="FF008080"/>
      <name val="Arial"/>
      <family val="2"/>
    </font>
    <font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4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3" applyFont="true" applyBorder="true" applyAlignment="true" applyProtection="false">
      <alignment horizontal="general" vertical="top" textRotation="0" wrapText="false" indent="0" shrinkToFit="false"/>
    </xf>
    <xf numFmtId="164" fontId="14" fillId="0" borderId="4" applyFont="true" applyBorder="true" applyAlignment="true" applyProtection="false">
      <alignment horizontal="general" vertical="top" textRotation="0" wrapText="false" indent="0" shrinkToFit="false"/>
    </xf>
    <xf numFmtId="164" fontId="15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8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7" applyFont="true" applyBorder="tru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true" applyProtection="false">
      <alignment horizontal="general" vertical="top" textRotation="0" wrapText="false" indent="0" shrinkToFit="false"/>
    </xf>
    <xf numFmtId="164" fontId="26" fillId="20" borderId="9" applyFont="true" applyBorder="tru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</cellStyleXfs>
  <cellXfs count="40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0" xfId="8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24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4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3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4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4" borderId="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4" borderId="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4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1" fillId="4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8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5" fillId="4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4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1" fillId="24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8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5" fillId="24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4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4" borderId="15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4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4" borderId="1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4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4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4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8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21" fillId="24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4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4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4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5" borderId="13" xfId="87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9" fontId="21" fillId="25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5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5" borderId="1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5" borderId="15" xfId="87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9" fontId="5" fillId="25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5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5" borderId="1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5" xfId="87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9" fontId="21" fillId="25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5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5" borderId="1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5" borderId="14" xfId="87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9" fontId="5" fillId="25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5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5" borderId="1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3" borderId="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24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4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4" xfId="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0" xfId="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1" fillId="24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4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3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4" borderId="14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4" borderId="1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4" borderId="2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4" borderId="2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2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4" borderId="1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4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4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2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24" borderId="2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4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2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5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1" fillId="4" borderId="2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4" borderId="2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4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2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4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4" borderId="6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4" borderId="6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4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6" xfId="8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25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5" borderId="2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6" xfId="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1" fillId="24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4" borderId="13" xfId="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5" xfId="87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5" fillId="4" borderId="15" xfId="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4" xfId="8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8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5" fillId="0" borderId="0" xfId="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3" xfId="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8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5" fillId="0" borderId="15" xfId="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87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5" fillId="0" borderId="14" xfId="8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8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4" borderId="14" xfId="8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1" fillId="24" borderId="1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15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4" borderId="14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8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2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23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23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4" borderId="2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25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25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4" borderId="2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5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5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4" borderId="2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2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2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28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28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4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2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3" borderId="2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4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1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4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12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23" borderId="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4" borderId="1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2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25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8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4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23" borderId="2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6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4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3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3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3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3" borderId="1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3" borderId="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23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8" fillId="24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3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1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4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31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1" fillId="0" borderId="14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5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4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8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5" fillId="0" borderId="13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8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3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1" fillId="0" borderId="0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6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7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6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9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32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8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7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6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8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19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32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5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8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30" xfId="8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31" xfId="8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31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4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5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1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4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5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1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4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6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6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4" borderId="13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4" borderId="6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24" borderId="18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14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4" borderId="19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24" borderId="13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24" borderId="13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15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24" borderId="15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24" borderId="14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8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8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34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4" borderId="3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4" borderId="31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4" borderId="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4" borderId="14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4" borderId="6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4" borderId="32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24" borderId="17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4" borderId="15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6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24" borderId="17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24" borderId="13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24" borderId="15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24" borderId="14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24" borderId="0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4" borderId="34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6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3 V1.00 CORE IMAGE (5200MM3.100 08/01/97)&#13;&#10;&#13;&#10;[windows]&#13;&#10;;spooler=yes&#13;&#10;load=nw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Estilo 1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Hipervínculo_Información Financiera Mensual - 2008 (prot)" xfId="56"/>
    <cellStyle name="IBM Cognos - Calculated Column" xfId="57"/>
    <cellStyle name="IBM Cognos - Calculated Column Name" xfId="58"/>
    <cellStyle name="IBM Cognos - Calculated Row" xfId="59"/>
    <cellStyle name="IBM Cognos - Calculated Row Name" xfId="60"/>
    <cellStyle name="IBM Cognos - Column Name" xfId="61"/>
    <cellStyle name="IBM Cognos - Column Template" xfId="62"/>
    <cellStyle name="IBM Cognos - Group Name" xfId="63"/>
    <cellStyle name="IBM Cognos - List Name" xfId="64"/>
    <cellStyle name="IBM Cognos - Measure" xfId="65"/>
    <cellStyle name="IBM Cognos - Measure Name" xfId="66"/>
    <cellStyle name="IBM Cognos - Measure Summary" xfId="67"/>
    <cellStyle name="IBM Cognos - Measure Template" xfId="68"/>
    <cellStyle name="IBM Cognos - More" xfId="69"/>
    <cellStyle name="IBM Cognos - Row Name" xfId="70"/>
    <cellStyle name="IBM Cognos - Row Template" xfId="71"/>
    <cellStyle name="IBM Cognos - Summary Column" xfId="72"/>
    <cellStyle name="IBM Cognos - Summary Column Name" xfId="73"/>
    <cellStyle name="IBM Cognos - Summary Row" xfId="74"/>
    <cellStyle name="IBM Cognos - Summary Row Name" xfId="75"/>
    <cellStyle name="Input" xfId="76"/>
    <cellStyle name="Linked Cell" xfId="77"/>
    <cellStyle name="Millares 2" xfId="78"/>
    <cellStyle name="Normal 2" xfId="79"/>
    <cellStyle name="Normal 3" xfId="80"/>
    <cellStyle name="Normal 4" xfId="81"/>
    <cellStyle name="Normal 5" xfId="82"/>
    <cellStyle name="Normal 6" xfId="83"/>
    <cellStyle name="Normal_ Public. D.Ofc. JUN'96" xfId="84"/>
    <cellStyle name="Normal_Información de Instrumentos financieros  2008 (prototipo)" xfId="85"/>
    <cellStyle name="Normal_Información Financiera Mensual" xfId="86"/>
    <cellStyle name="Normal_Información Financiera Mensual - 2008 (prot)" xfId="87"/>
    <cellStyle name="Normal_Información Financiera Mensual - 2008 (prototipo)" xfId="88"/>
    <cellStyle name="Normal_RIESGO DE CREDITO Y CONTIGENTES 2008" xfId="89"/>
    <cellStyle name="Note 1" xfId="90"/>
    <cellStyle name="Output" xfId="91"/>
    <cellStyle name="Title" xfId="92"/>
    <cellStyle name="Warning Text" xfId="93"/>
    <cellStyle name="*unknown*" xfId="20" builtinId="8"/>
  </cellStyles>
  <dxfs count="39"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</xdr:colOff>
      <xdr:row>1</xdr:row>
      <xdr:rowOff>37800</xdr:rowOff>
    </xdr:from>
    <xdr:to>
      <xdr:col>1</xdr:col>
      <xdr:colOff>963360</xdr:colOff>
      <xdr:row>3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1440" y="199800"/>
          <a:ext cx="95652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3</xdr:row>
      <xdr:rowOff>66960</xdr:rowOff>
    </xdr:from>
    <xdr:to>
      <xdr:col>0</xdr:col>
      <xdr:colOff>1270800</xdr:colOff>
      <xdr:row>4</xdr:row>
      <xdr:rowOff>1998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22560" y="562320"/>
          <a:ext cx="94824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3</xdr:row>
      <xdr:rowOff>66960</xdr:rowOff>
    </xdr:from>
    <xdr:to>
      <xdr:col>0</xdr:col>
      <xdr:colOff>1270800</xdr:colOff>
      <xdr:row>4</xdr:row>
      <xdr:rowOff>199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22560" y="562320"/>
          <a:ext cx="94824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3</xdr:row>
      <xdr:rowOff>66960</xdr:rowOff>
    </xdr:from>
    <xdr:to>
      <xdr:col>0</xdr:col>
      <xdr:colOff>1270800</xdr:colOff>
      <xdr:row>4</xdr:row>
      <xdr:rowOff>2577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22560" y="562320"/>
          <a:ext cx="948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3</xdr:row>
      <xdr:rowOff>38520</xdr:rowOff>
    </xdr:from>
    <xdr:to>
      <xdr:col>0</xdr:col>
      <xdr:colOff>1048320</xdr:colOff>
      <xdr:row>4</xdr:row>
      <xdr:rowOff>2102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1880" y="533880"/>
          <a:ext cx="946440" cy="42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920</xdr:colOff>
      <xdr:row>3</xdr:row>
      <xdr:rowOff>66960</xdr:rowOff>
    </xdr:from>
    <xdr:to>
      <xdr:col>0</xdr:col>
      <xdr:colOff>1269720</xdr:colOff>
      <xdr:row>4</xdr:row>
      <xdr:rowOff>2577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322920" y="562320"/>
          <a:ext cx="9468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3</xdr:row>
      <xdr:rowOff>38160</xdr:rowOff>
    </xdr:from>
    <xdr:to>
      <xdr:col>0</xdr:col>
      <xdr:colOff>1130400</xdr:colOff>
      <xdr:row>4</xdr:row>
      <xdr:rowOff>2095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90080" y="533520"/>
          <a:ext cx="9403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3</xdr:row>
      <xdr:rowOff>38160</xdr:rowOff>
    </xdr:from>
    <xdr:to>
      <xdr:col>0</xdr:col>
      <xdr:colOff>1130400</xdr:colOff>
      <xdr:row>4</xdr:row>
      <xdr:rowOff>1998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90080" y="533520"/>
          <a:ext cx="9403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3</xdr:row>
      <xdr:rowOff>57240</xdr:rowOff>
    </xdr:from>
    <xdr:to>
      <xdr:col>0</xdr:col>
      <xdr:colOff>1008000</xdr:colOff>
      <xdr:row>4</xdr:row>
      <xdr:rowOff>209520</xdr:rowOff>
    </xdr:to>
    <xdr:pic>
      <xdr:nvPicPr>
        <xdr:cNvPr id="16" name="Picture 4" descr=""/>
        <xdr:cNvPicPr/>
      </xdr:nvPicPr>
      <xdr:blipFill>
        <a:blip r:embed="rId1"/>
        <a:stretch/>
      </xdr:blipFill>
      <xdr:spPr>
        <a:xfrm>
          <a:off x="60480" y="552600"/>
          <a:ext cx="9475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3</xdr:row>
      <xdr:rowOff>94680</xdr:rowOff>
    </xdr:from>
    <xdr:to>
      <xdr:col>0</xdr:col>
      <xdr:colOff>898560</xdr:colOff>
      <xdr:row>4</xdr:row>
      <xdr:rowOff>1238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100440" y="590040"/>
          <a:ext cx="7981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3</xdr:row>
      <xdr:rowOff>94680</xdr:rowOff>
    </xdr:from>
    <xdr:to>
      <xdr:col>0</xdr:col>
      <xdr:colOff>899280</xdr:colOff>
      <xdr:row>4</xdr:row>
      <xdr:rowOff>1238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00800" y="590040"/>
          <a:ext cx="7984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600</xdr:colOff>
      <xdr:row>2</xdr:row>
      <xdr:rowOff>75960</xdr:rowOff>
    </xdr:from>
    <xdr:to>
      <xdr:col>1</xdr:col>
      <xdr:colOff>1134000</xdr:colOff>
      <xdr:row>4</xdr:row>
      <xdr:rowOff>28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7280" y="409320"/>
          <a:ext cx="941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3</xdr:row>
      <xdr:rowOff>95400</xdr:rowOff>
    </xdr:from>
    <xdr:to>
      <xdr:col>0</xdr:col>
      <xdr:colOff>897840</xdr:colOff>
      <xdr:row>4</xdr:row>
      <xdr:rowOff>2196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99720" y="590760"/>
          <a:ext cx="7981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3</xdr:row>
      <xdr:rowOff>95400</xdr:rowOff>
    </xdr:from>
    <xdr:to>
      <xdr:col>0</xdr:col>
      <xdr:colOff>899280</xdr:colOff>
      <xdr:row>4</xdr:row>
      <xdr:rowOff>2282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00800" y="590760"/>
          <a:ext cx="79848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3</xdr:row>
      <xdr:rowOff>95400</xdr:rowOff>
    </xdr:from>
    <xdr:to>
      <xdr:col>0</xdr:col>
      <xdr:colOff>897840</xdr:colOff>
      <xdr:row>4</xdr:row>
      <xdr:rowOff>23868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101520" y="590760"/>
          <a:ext cx="7963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3</xdr:row>
      <xdr:rowOff>38160</xdr:rowOff>
    </xdr:from>
    <xdr:to>
      <xdr:col>0</xdr:col>
      <xdr:colOff>1129680</xdr:colOff>
      <xdr:row>4</xdr:row>
      <xdr:rowOff>1998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91520" y="533520"/>
          <a:ext cx="9381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95400</xdr:rowOff>
    </xdr:from>
    <xdr:to>
      <xdr:col>0</xdr:col>
      <xdr:colOff>828000</xdr:colOff>
      <xdr:row>5</xdr:row>
      <xdr:rowOff>93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29880" y="590760"/>
          <a:ext cx="79812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3</xdr:row>
      <xdr:rowOff>0</xdr:rowOff>
    </xdr:from>
    <xdr:to>
      <xdr:col>1</xdr:col>
      <xdr:colOff>479160</xdr:colOff>
      <xdr:row>5</xdr:row>
      <xdr:rowOff>860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200880" y="485640"/>
          <a:ext cx="9417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3</xdr:row>
      <xdr:rowOff>0</xdr:rowOff>
    </xdr:from>
    <xdr:to>
      <xdr:col>1</xdr:col>
      <xdr:colOff>487800</xdr:colOff>
      <xdr:row>5</xdr:row>
      <xdr:rowOff>8604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200880" y="485640"/>
          <a:ext cx="950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600</xdr:colOff>
      <xdr:row>2</xdr:row>
      <xdr:rowOff>75960</xdr:rowOff>
    </xdr:from>
    <xdr:to>
      <xdr:col>1</xdr:col>
      <xdr:colOff>1134000</xdr:colOff>
      <xdr:row>4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17280" y="409320"/>
          <a:ext cx="9414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600</xdr:colOff>
      <xdr:row>2</xdr:row>
      <xdr:rowOff>75960</xdr:rowOff>
    </xdr:from>
    <xdr:to>
      <xdr:col>1</xdr:col>
      <xdr:colOff>1134000</xdr:colOff>
      <xdr:row>4</xdr:row>
      <xdr:rowOff>28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17280" y="409320"/>
          <a:ext cx="941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28440</xdr:rowOff>
    </xdr:from>
    <xdr:to>
      <xdr:col>1</xdr:col>
      <xdr:colOff>955440</xdr:colOff>
      <xdr:row>3</xdr:row>
      <xdr:rowOff>114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4600" y="190440"/>
          <a:ext cx="9554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3</xdr:row>
      <xdr:rowOff>76320</xdr:rowOff>
    </xdr:from>
    <xdr:to>
      <xdr:col>0</xdr:col>
      <xdr:colOff>1068840</xdr:colOff>
      <xdr:row>4</xdr:row>
      <xdr:rowOff>180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31040" y="476280"/>
          <a:ext cx="9378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3</xdr:row>
      <xdr:rowOff>76320</xdr:rowOff>
    </xdr:from>
    <xdr:to>
      <xdr:col>0</xdr:col>
      <xdr:colOff>1068840</xdr:colOff>
      <xdr:row>4</xdr:row>
      <xdr:rowOff>180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31040" y="476280"/>
          <a:ext cx="9378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3</xdr:row>
      <xdr:rowOff>76320</xdr:rowOff>
    </xdr:from>
    <xdr:to>
      <xdr:col>0</xdr:col>
      <xdr:colOff>1069200</xdr:colOff>
      <xdr:row>4</xdr:row>
      <xdr:rowOff>1807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30320" y="476280"/>
          <a:ext cx="9388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3</xdr:row>
      <xdr:rowOff>85320</xdr:rowOff>
    </xdr:from>
    <xdr:to>
      <xdr:col>0</xdr:col>
      <xdr:colOff>978120</xdr:colOff>
      <xdr:row>4</xdr:row>
      <xdr:rowOff>172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1480" y="580680"/>
          <a:ext cx="926640" cy="42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6:B6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01.41"/>
    <col collapsed="false" customWidth="false" hidden="false" outlineLevel="0" max="15" min="3" style="1" width="11.42"/>
    <col collapsed="false" customWidth="true" hidden="false" outlineLevel="0" max="16" min="16" style="1" width="1.99"/>
    <col collapsed="false" customWidth="false" hidden="false" outlineLevel="0" max="257" min="17" style="1" width="11.42"/>
  </cols>
  <sheetData>
    <row r="6" customFormat="false" ht="15.75" hidden="false" customHeight="false" outlineLevel="0" collapsed="false">
      <c r="B6" s="2" t="s">
        <v>0</v>
      </c>
    </row>
    <row r="7" customFormat="false" ht="12.75" hidden="false" customHeight="false" outlineLevel="0" collapsed="false">
      <c r="B7" s="3"/>
    </row>
    <row r="8" customFormat="false" ht="12.75" hidden="false" customHeight="false" outlineLevel="0" collapsed="false">
      <c r="B8" s="3"/>
    </row>
    <row r="9" customFormat="false" ht="12.75" hidden="false" customHeight="false" outlineLevel="0" collapsed="false">
      <c r="B9" s="4" t="s">
        <v>1</v>
      </c>
    </row>
    <row r="10" customFormat="false" ht="12.75" hidden="false" customHeight="false" outlineLevel="0" collapsed="false">
      <c r="B10" s="3"/>
    </row>
    <row r="11" customFormat="false" ht="12.75" hidden="false" customHeight="false" outlineLevel="0" collapsed="false">
      <c r="B11" s="5" t="s">
        <v>2</v>
      </c>
    </row>
    <row r="12" customFormat="false" ht="12.75" hidden="false" customHeight="false" outlineLevel="0" collapsed="false">
      <c r="B12" s="6"/>
    </row>
    <row r="13" customFormat="false" ht="12.75" hidden="false" customHeight="false" outlineLevel="0" collapsed="false">
      <c r="B13" s="6" t="s">
        <v>3</v>
      </c>
    </row>
    <row r="14" customFormat="false" ht="12.75" hidden="false" customHeight="false" outlineLevel="0" collapsed="false">
      <c r="B14" s="6"/>
    </row>
    <row r="15" customFormat="false" ht="12.75" hidden="false" customHeight="false" outlineLevel="0" collapsed="false">
      <c r="B15" s="5" t="s">
        <v>4</v>
      </c>
    </row>
    <row r="16" customFormat="false" ht="12.75" hidden="false" customHeight="false" outlineLevel="0" collapsed="false">
      <c r="B16" s="3"/>
    </row>
    <row r="17" customFormat="false" ht="12.75" hidden="false" customHeight="false" outlineLevel="0" collapsed="false">
      <c r="B17" s="4" t="s">
        <v>5</v>
      </c>
    </row>
    <row r="18" customFormat="false" ht="12.75" hidden="false" customHeight="false" outlineLevel="0" collapsed="false">
      <c r="B18" s="3"/>
    </row>
    <row r="19" customFormat="false" ht="12.75" hidden="false" customHeight="false" outlineLevel="0" collapsed="false">
      <c r="B19" s="6" t="s">
        <v>6</v>
      </c>
    </row>
    <row r="20" customFormat="false" ht="12.75" hidden="false" customHeight="false" outlineLevel="0" collapsed="false">
      <c r="B20" s="6"/>
    </row>
    <row r="21" customFormat="false" ht="12.75" hidden="false" customHeight="false" outlineLevel="0" collapsed="false">
      <c r="B21" s="6" t="s">
        <v>7</v>
      </c>
    </row>
    <row r="22" customFormat="false" ht="12.75" hidden="false" customHeight="false" outlineLevel="0" collapsed="false">
      <c r="B22" s="3"/>
    </row>
    <row r="23" customFormat="false" ht="12.75" hidden="false" customHeight="false" outlineLevel="0" collapsed="false">
      <c r="B23" s="6" t="s">
        <v>8</v>
      </c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6" t="s">
        <v>9</v>
      </c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6" t="s">
        <v>10</v>
      </c>
    </row>
    <row r="28" customFormat="false" ht="12.75" hidden="false" customHeight="false" outlineLevel="0" collapsed="false">
      <c r="B28" s="5"/>
    </row>
    <row r="29" customFormat="false" ht="12.75" hidden="false" customHeight="false" outlineLevel="0" collapsed="false">
      <c r="B29" s="6" t="s">
        <v>11</v>
      </c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 t="s">
        <v>12</v>
      </c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 t="s">
        <v>13</v>
      </c>
    </row>
    <row r="34" customFormat="false" ht="12.75" hidden="false" customHeight="false" outlineLevel="0" collapsed="false">
      <c r="B34" s="6"/>
    </row>
    <row r="35" customFormat="false" ht="12.75" hidden="false" customHeight="false" outlineLevel="0" collapsed="false">
      <c r="B35" s="6" t="s">
        <v>14</v>
      </c>
    </row>
    <row r="36" customFormat="false" ht="12.75" hidden="false" customHeight="false" outlineLevel="0" collapsed="false">
      <c r="B36" s="3"/>
    </row>
    <row r="37" customFormat="false" ht="12.75" hidden="false" customHeight="false" outlineLevel="0" collapsed="false">
      <c r="B37" s="6" t="s">
        <v>15</v>
      </c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6" t="s">
        <v>16</v>
      </c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6" t="s">
        <v>17</v>
      </c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6" t="s">
        <v>18</v>
      </c>
    </row>
    <row r="44" customFormat="false" ht="12.75" hidden="false" customHeight="false" outlineLevel="0" collapsed="false">
      <c r="B44" s="3"/>
    </row>
    <row r="45" customFormat="false" ht="12.75" hidden="false" customHeight="false" outlineLevel="0" collapsed="false">
      <c r="B45" s="6" t="s">
        <v>19</v>
      </c>
    </row>
    <row r="47" customFormat="false" ht="12.75" hidden="false" customHeight="false" outlineLevel="0" collapsed="false">
      <c r="B47" s="6" t="s">
        <v>20</v>
      </c>
    </row>
    <row r="48" customFormat="false" ht="12.75" hidden="false" customHeight="false" outlineLevel="0" collapsed="false">
      <c r="B48" s="3"/>
    </row>
    <row r="49" customFormat="false" ht="12.75" hidden="false" customHeight="false" outlineLevel="0" collapsed="false">
      <c r="B49" s="6" t="s">
        <v>21</v>
      </c>
    </row>
    <row r="50" customFormat="false" ht="12.75" hidden="false" customHeight="false" outlineLevel="0" collapsed="false">
      <c r="B50" s="3"/>
    </row>
    <row r="51" customFormat="false" ht="12.75" hidden="false" customHeight="false" outlineLevel="0" collapsed="false">
      <c r="B51" s="6" t="s">
        <v>22</v>
      </c>
    </row>
    <row r="52" customFormat="false" ht="12.75" hidden="false" customHeight="false" outlineLevel="0" collapsed="false">
      <c r="B52" s="3"/>
    </row>
    <row r="53" customFormat="false" ht="12.75" hidden="false" customHeight="false" outlineLevel="0" collapsed="false">
      <c r="B53" s="6" t="s">
        <v>23</v>
      </c>
    </row>
    <row r="54" customFormat="false" ht="12.75" hidden="false" customHeight="false" outlineLevel="0" collapsed="false">
      <c r="B54" s="3"/>
    </row>
    <row r="55" customFormat="false" ht="12.75" hidden="false" customHeight="false" outlineLevel="0" collapsed="false">
      <c r="B55" s="6" t="s">
        <v>24</v>
      </c>
    </row>
    <row r="56" customFormat="false" ht="12.75" hidden="false" customHeight="false" outlineLevel="0" collapsed="false">
      <c r="B56" s="3"/>
    </row>
    <row r="57" customFormat="false" ht="12.75" hidden="false" customHeight="false" outlineLevel="0" collapsed="false">
      <c r="B57" s="6" t="s">
        <v>25</v>
      </c>
    </row>
    <row r="58" customFormat="false" ht="12.75" hidden="false" customHeight="false" outlineLevel="0" collapsed="false">
      <c r="B58" s="6"/>
    </row>
    <row r="59" customFormat="false" ht="12.75" hidden="false" customHeight="false" outlineLevel="0" collapsed="false">
      <c r="B59" s="6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9" t="s">
        <v>26</v>
      </c>
    </row>
    <row r="62" customFormat="false" ht="12.75" hidden="false" customHeight="false" outlineLevel="0" collapsed="false">
      <c r="B62" s="10" t="s">
        <v>27</v>
      </c>
    </row>
    <row r="63" customFormat="false" ht="12.75" hidden="false" customHeight="false" outlineLevel="0" collapsed="false">
      <c r="B63" s="10" t="s">
        <v>28</v>
      </c>
    </row>
    <row r="65" customFormat="false" ht="12.75" hidden="false" customHeight="false" outlineLevel="0" collapsed="false">
      <c r="B65" s="11" t="s">
        <v>29</v>
      </c>
    </row>
  </sheetData>
  <hyperlinks>
    <hyperlink ref="B11" location="'Balance Sistema'!A1" display="Estado de Situación Financiera Consolidado del Sistema Bancario"/>
    <hyperlink ref="B13" location="'Estado de Resultados Sistema'!A1" display="Estado de Resultados Consolidado del Sistema Bancario"/>
    <hyperlink ref="B15" location="Indicadores!A1" display="Principales Indicadores"/>
    <hyperlink ref="B19" location="'Activos Bancos 1'!A1" display="Principales Activos Consolidados por Instituciones I"/>
    <hyperlink ref="B21" location="'Activos Bancos 2'!A1" display="Principales Activos Consolidados por Instituciones II"/>
    <hyperlink ref="B23" location="Pasivos_Bancos!A1" display="Principales Pasivos Consolidados por Instituciones"/>
    <hyperlink ref="B25" location="'Otras Provisiones'!A1" display="Otras Provisiones Consolidadas por Instituciones"/>
    <hyperlink ref="B27" location="'Estado Resultados Bancos 1'!A1" display="Estado de Resultado Consolidado por Instituciones I"/>
    <hyperlink ref="B29" location="'Estado Resultados bancos 2'!A1" display="Estado de Resultado Consolidado por Instituciones II"/>
    <hyperlink ref="B31" location="'Margen Interes'!A1" display="Margen de intereses por instituciones"/>
    <hyperlink ref="B33" location="Comisiones!A1" display="Comisiones netas por instituciones"/>
    <hyperlink ref="B35" location="'Oper. financ. - cambio '!A1" display="Utilidad neta de operaciones financieras y cambios por instituciones"/>
    <hyperlink ref="B37" location="'Indic. Activ. var. mensual'!A1" display="Indicadores de Actividad mensual por instituciones"/>
    <hyperlink ref="B39" location="'Indic. Activ. var.12 meses'!A1" display="Indicadores de Actividad (variación en 12 meses) por instituciones"/>
    <hyperlink ref="B41" location="'Ind. de rentab. y eficiencia'!A1" display="Indicadores de Rentabilidad y Eficiencia por instituciones"/>
    <hyperlink ref="B43" location="'Ind. R. crédito provisiones'!A1" display="Indicadores de Riesgo de crédito de Provisiones por instituciones"/>
    <hyperlink ref="B45" location="'Mora y Deteriorada'!A1" display="Indicadores de Riesgo de crédito Carteras con morosidad de 90 días o más y Cartera deteriorada por instituciones"/>
    <hyperlink ref="B47" location="'Calidad de colocaciones 1'!A1" display="Calidad de colocaciones por instituciones I"/>
    <hyperlink ref="B49" location="'Calidad de colocaciones 2'!A1" display="Calidad de colocaciones por instituciones II"/>
    <hyperlink ref="B51" location="'Calidad de colocaciones 3'!A1" display="Calidad de colocaciones por instituciones III"/>
    <hyperlink ref="B53" location="Créditos_contingentes!A1" display="Créditos Contingentes por instituciones"/>
    <hyperlink ref="B55" location="'Calidad de créditos conting.'!A1" display="Calidad de los Créditos Contingentes por instituciones"/>
    <hyperlink ref="B57" location="'Conceptos Definidos'!A1" display="Definiciones de Conceptos usadas para bancos consolidados"/>
  </hyperlinks>
  <printOptions headings="false" gridLines="false" gridLinesSet="true" horizontalCentered="false" verticalCentered="false"/>
  <pageMargins left="0.35" right="0.490277777777778" top="0.540277777777778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34.71"/>
    <col collapsed="false" customWidth="true" hidden="false" outlineLevel="0" max="2" min="2" style="12" width="19.41"/>
    <col collapsed="false" customWidth="true" hidden="false" outlineLevel="0" max="4" min="3" style="12" width="17.14"/>
    <col collapsed="false" customWidth="true" hidden="false" outlineLevel="0" max="5" min="5" style="12" width="14.85"/>
    <col collapsed="false" customWidth="true" hidden="false" outlineLevel="0" max="6" min="6" style="12" width="19.28"/>
    <col collapsed="false" customWidth="true" hidden="false" outlineLevel="0" max="9" min="7" style="12" width="17.14"/>
    <col collapsed="false" customWidth="true" hidden="false" outlineLevel="0" max="10" min="10" style="12" width="13.85"/>
    <col collapsed="false" customWidth="false" hidden="false" outlineLevel="0" max="257" min="11" style="12" width="11.56"/>
  </cols>
  <sheetData>
    <row r="1" customFormat="false" ht="12.75" hidden="false" customHeight="false" outlineLevel="0" collapsed="false">
      <c r="A1" s="13" t="s">
        <v>30</v>
      </c>
      <c r="B1" s="13"/>
      <c r="C1" s="13"/>
      <c r="J1" s="14" t="s">
        <v>31</v>
      </c>
    </row>
    <row r="2" customFormat="false" ht="12.75" hidden="false" customHeight="false" outlineLevel="0" collapsed="false">
      <c r="A2" s="13" t="s">
        <v>32</v>
      </c>
      <c r="B2" s="13"/>
      <c r="C2" s="13"/>
    </row>
    <row r="3" customFormat="false" ht="13.5" hidden="false" customHeight="false" outlineLevel="0" collapsed="false">
      <c r="A3" s="13"/>
      <c r="B3" s="13"/>
      <c r="C3" s="13"/>
    </row>
    <row r="4" customFormat="false" ht="22.5" hidden="false" customHeight="true" outlineLevel="0" collapsed="false">
      <c r="A4" s="16" t="s">
        <v>270</v>
      </c>
      <c r="B4" s="16"/>
      <c r="C4" s="16"/>
      <c r="D4" s="16"/>
      <c r="E4" s="16"/>
      <c r="F4" s="16"/>
      <c r="G4" s="16"/>
      <c r="H4" s="16"/>
      <c r="I4" s="16"/>
      <c r="J4" s="16"/>
    </row>
    <row r="5" customFormat="false" ht="22.5" hidden="false" customHeight="true" outlineLevel="0" collapsed="false">
      <c r="A5" s="195" t="s">
        <v>192</v>
      </c>
      <c r="B5" s="195"/>
      <c r="C5" s="195"/>
      <c r="D5" s="195"/>
      <c r="E5" s="195"/>
      <c r="F5" s="195"/>
      <c r="G5" s="195"/>
      <c r="H5" s="195"/>
      <c r="I5" s="195"/>
      <c r="J5" s="195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</row>
    <row r="7" customFormat="false" ht="13.15" hidden="false" customHeight="true" outlineLevel="0" collapsed="false">
      <c r="A7" s="20"/>
      <c r="B7" s="20"/>
      <c r="C7" s="20" t="s">
        <v>271</v>
      </c>
      <c r="D7" s="20"/>
      <c r="E7" s="20"/>
      <c r="F7" s="20"/>
      <c r="G7" s="20"/>
      <c r="H7" s="20"/>
      <c r="I7" s="20"/>
      <c r="J7" s="20"/>
    </row>
    <row r="8" customFormat="false" ht="12.75" hidden="false" customHeight="false" outlineLevel="0" collapsed="false">
      <c r="A8" s="224"/>
      <c r="B8" s="224"/>
      <c r="C8" s="224"/>
      <c r="D8" s="224"/>
      <c r="E8" s="224"/>
      <c r="F8" s="224"/>
      <c r="G8" s="224"/>
      <c r="H8" s="224"/>
      <c r="I8" s="224"/>
      <c r="J8" s="224"/>
    </row>
    <row r="9" customFormat="false" ht="13.15" hidden="false" customHeight="true" outlineLevel="0" collapsed="false">
      <c r="A9" s="198" t="s">
        <v>193</v>
      </c>
      <c r="B9" s="198" t="s">
        <v>135</v>
      </c>
      <c r="C9" s="198" t="s">
        <v>136</v>
      </c>
      <c r="D9" s="198" t="s">
        <v>137</v>
      </c>
      <c r="E9" s="198" t="s">
        <v>272</v>
      </c>
      <c r="F9" s="198" t="s">
        <v>139</v>
      </c>
      <c r="G9" s="198" t="s">
        <v>140</v>
      </c>
      <c r="H9" s="198" t="s">
        <v>273</v>
      </c>
      <c r="I9" s="198" t="s">
        <v>142</v>
      </c>
      <c r="J9" s="198" t="s">
        <v>143</v>
      </c>
    </row>
    <row r="10" customFormat="false" ht="12.75" hidden="false" customHeight="false" outlineLevel="0" collapsed="false">
      <c r="A10" s="198"/>
      <c r="B10" s="198"/>
      <c r="C10" s="198"/>
      <c r="D10" s="198"/>
      <c r="E10" s="198"/>
      <c r="F10" s="198" t="s">
        <v>274</v>
      </c>
      <c r="G10" s="198" t="s">
        <v>275</v>
      </c>
      <c r="H10" s="198"/>
      <c r="I10" s="198"/>
      <c r="J10" s="198"/>
    </row>
    <row r="11" customFormat="false" ht="13.15" hidden="false" customHeight="true" outlineLevel="0" collapsed="false">
      <c r="A11" s="198"/>
      <c r="B11" s="198"/>
      <c r="C11" s="198"/>
      <c r="D11" s="198"/>
      <c r="E11" s="198"/>
      <c r="F11" s="198"/>
      <c r="G11" s="198" t="s">
        <v>276</v>
      </c>
      <c r="H11" s="198"/>
      <c r="I11" s="198"/>
      <c r="J11" s="198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37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37"/>
    </row>
    <row r="14" customFormat="false" ht="12.75" hidden="false" customHeight="false" outlineLevel="0" collapsed="false">
      <c r="A14" s="202" t="s">
        <v>203</v>
      </c>
      <c r="B14" s="203" t="n">
        <v>48487</v>
      </c>
      <c r="C14" s="203" t="n">
        <v>-26500</v>
      </c>
      <c r="D14" s="203" t="n">
        <v>21987</v>
      </c>
      <c r="E14" s="203" t="n">
        <v>9012</v>
      </c>
      <c r="F14" s="203" t="n">
        <v>1859</v>
      </c>
      <c r="G14" s="203" t="n">
        <v>3530</v>
      </c>
      <c r="H14" s="203" t="n">
        <v>127</v>
      </c>
      <c r="I14" s="203" t="n">
        <v>-751</v>
      </c>
      <c r="J14" s="204" t="n">
        <v>35764</v>
      </c>
    </row>
    <row r="15" customFormat="false" ht="12.75" hidden="false" customHeight="false" outlineLevel="0" collapsed="false">
      <c r="A15" s="205" t="s">
        <v>204</v>
      </c>
      <c r="B15" s="206" t="n">
        <v>122081</v>
      </c>
      <c r="C15" s="206" t="n">
        <v>-67372</v>
      </c>
      <c r="D15" s="206" t="n">
        <v>54709</v>
      </c>
      <c r="E15" s="206" t="n">
        <v>13153</v>
      </c>
      <c r="F15" s="206" t="n">
        <v>16832</v>
      </c>
      <c r="G15" s="206" t="n">
        <v>7394</v>
      </c>
      <c r="H15" s="206" t="n">
        <v>4877</v>
      </c>
      <c r="I15" s="206" t="n">
        <v>991</v>
      </c>
      <c r="J15" s="207" t="n">
        <v>97956</v>
      </c>
    </row>
    <row r="16" customFormat="false" ht="12.75" hidden="false" customHeight="false" outlineLevel="0" collapsed="false">
      <c r="A16" s="205" t="s">
        <v>264</v>
      </c>
      <c r="B16" s="206" t="n">
        <v>183</v>
      </c>
      <c r="C16" s="206" t="n">
        <v>0</v>
      </c>
      <c r="D16" s="206" t="n">
        <v>183</v>
      </c>
      <c r="E16" s="206" t="n">
        <v>3</v>
      </c>
      <c r="F16" s="206" t="n">
        <v>52</v>
      </c>
      <c r="G16" s="206" t="n">
        <v>-293</v>
      </c>
      <c r="H16" s="206" t="n">
        <v>0</v>
      </c>
      <c r="I16" s="206" t="n">
        <v>304</v>
      </c>
      <c r="J16" s="207" t="n">
        <v>249</v>
      </c>
    </row>
    <row r="17" customFormat="false" ht="12.75" hidden="false" customHeight="false" outlineLevel="0" collapsed="false">
      <c r="A17" s="205" t="s">
        <v>206</v>
      </c>
      <c r="B17" s="206" t="n">
        <v>22058</v>
      </c>
      <c r="C17" s="206" t="n">
        <v>-16331</v>
      </c>
      <c r="D17" s="206" t="n">
        <v>5727</v>
      </c>
      <c r="E17" s="206" t="n">
        <v>1595</v>
      </c>
      <c r="F17" s="206" t="n">
        <v>6469</v>
      </c>
      <c r="G17" s="206" t="n">
        <v>4228</v>
      </c>
      <c r="H17" s="206" t="n">
        <v>273</v>
      </c>
      <c r="I17" s="206" t="n">
        <v>-154</v>
      </c>
      <c r="J17" s="207" t="n">
        <v>18138</v>
      </c>
    </row>
    <row r="18" customFormat="false" ht="12.75" hidden="false" customHeight="false" outlineLevel="0" collapsed="false">
      <c r="A18" s="205" t="s">
        <v>207</v>
      </c>
      <c r="B18" s="206" t="n">
        <v>365618</v>
      </c>
      <c r="C18" s="206" t="n">
        <v>-101895</v>
      </c>
      <c r="D18" s="206" t="n">
        <v>263723</v>
      </c>
      <c r="E18" s="206" t="n">
        <v>72101</v>
      </c>
      <c r="F18" s="206" t="n">
        <v>22005</v>
      </c>
      <c r="G18" s="206" t="n">
        <v>15503</v>
      </c>
      <c r="H18" s="206" t="n">
        <v>12469</v>
      </c>
      <c r="I18" s="206" t="n">
        <v>-1539</v>
      </c>
      <c r="J18" s="207" t="n">
        <v>384262</v>
      </c>
    </row>
    <row r="19" customFormat="false" ht="12.75" hidden="false" customHeight="false" outlineLevel="0" collapsed="false">
      <c r="A19" s="205" t="s">
        <v>208</v>
      </c>
      <c r="B19" s="206" t="n">
        <v>270243</v>
      </c>
      <c r="C19" s="206" t="n">
        <v>-91986</v>
      </c>
      <c r="D19" s="206" t="n">
        <v>178257</v>
      </c>
      <c r="E19" s="206" t="n">
        <v>52569</v>
      </c>
      <c r="F19" s="206" t="n">
        <v>41768</v>
      </c>
      <c r="G19" s="206" t="n">
        <v>-3486</v>
      </c>
      <c r="H19" s="206" t="n">
        <v>9124</v>
      </c>
      <c r="I19" s="206" t="n">
        <v>420</v>
      </c>
      <c r="J19" s="207" t="n">
        <v>278652</v>
      </c>
    </row>
    <row r="20" customFormat="false" ht="12.75" hidden="false" customHeight="false" outlineLevel="0" collapsed="false">
      <c r="A20" s="208" t="s">
        <v>209</v>
      </c>
      <c r="B20" s="209" t="n">
        <v>230</v>
      </c>
      <c r="C20" s="209" t="n">
        <v>-4</v>
      </c>
      <c r="D20" s="209" t="n">
        <v>226</v>
      </c>
      <c r="E20" s="209" t="n">
        <v>26</v>
      </c>
      <c r="F20" s="209" t="n">
        <v>0</v>
      </c>
      <c r="G20" s="209" t="n">
        <v>9</v>
      </c>
      <c r="H20" s="209" t="n">
        <v>0</v>
      </c>
      <c r="I20" s="209" t="n">
        <v>5</v>
      </c>
      <c r="J20" s="210" t="n">
        <v>266</v>
      </c>
    </row>
    <row r="21" customFormat="false" ht="12.75" hidden="false" customHeight="false" outlineLevel="0" collapsed="false">
      <c r="A21" s="208" t="s">
        <v>210</v>
      </c>
      <c r="B21" s="209" t="n">
        <v>281792</v>
      </c>
      <c r="C21" s="209" t="n">
        <v>-108496</v>
      </c>
      <c r="D21" s="209" t="n">
        <v>173296</v>
      </c>
      <c r="E21" s="209" t="n">
        <v>51234</v>
      </c>
      <c r="F21" s="209" t="n">
        <v>-11283</v>
      </c>
      <c r="G21" s="209" t="n">
        <v>47434</v>
      </c>
      <c r="H21" s="209" t="n">
        <v>20318</v>
      </c>
      <c r="I21" s="209" t="n">
        <v>-9276</v>
      </c>
      <c r="J21" s="210" t="n">
        <v>271723</v>
      </c>
    </row>
    <row r="22" customFormat="false" ht="12.75" hidden="false" customHeight="false" outlineLevel="0" collapsed="false">
      <c r="A22" s="208" t="s">
        <v>211</v>
      </c>
      <c r="B22" s="209" t="n">
        <v>1034</v>
      </c>
      <c r="C22" s="209" t="n">
        <v>-178</v>
      </c>
      <c r="D22" s="209" t="n">
        <v>856</v>
      </c>
      <c r="E22" s="209" t="n">
        <v>161</v>
      </c>
      <c r="F22" s="209" t="n">
        <v>-358</v>
      </c>
      <c r="G22" s="209" t="n">
        <v>574</v>
      </c>
      <c r="H22" s="209" t="n">
        <v>0</v>
      </c>
      <c r="I22" s="209" t="n">
        <v>23</v>
      </c>
      <c r="J22" s="210" t="n">
        <v>1256</v>
      </c>
    </row>
    <row r="23" customFormat="false" ht="12.75" hidden="false" customHeight="false" outlineLevel="0" collapsed="false">
      <c r="A23" s="208" t="s">
        <v>212</v>
      </c>
      <c r="B23" s="209" t="n">
        <v>53202</v>
      </c>
      <c r="C23" s="209" t="n">
        <v>-11948</v>
      </c>
      <c r="D23" s="209" t="n">
        <v>41254</v>
      </c>
      <c r="E23" s="209" t="n">
        <v>4053</v>
      </c>
      <c r="F23" s="209" t="n">
        <v>1176</v>
      </c>
      <c r="G23" s="209" t="n">
        <v>2195</v>
      </c>
      <c r="H23" s="209" t="n">
        <v>3109</v>
      </c>
      <c r="I23" s="209" t="n">
        <v>-2022</v>
      </c>
      <c r="J23" s="210" t="n">
        <v>49765</v>
      </c>
    </row>
    <row r="24" customFormat="false" ht="12.75" hidden="false" customHeight="false" outlineLevel="0" collapsed="false">
      <c r="A24" s="211" t="s">
        <v>213</v>
      </c>
      <c r="B24" s="209" t="n">
        <v>13687</v>
      </c>
      <c r="C24" s="209" t="n">
        <v>-8704</v>
      </c>
      <c r="D24" s="209" t="n">
        <v>4983</v>
      </c>
      <c r="E24" s="209" t="n">
        <v>1071</v>
      </c>
      <c r="F24" s="209" t="n">
        <v>3105</v>
      </c>
      <c r="G24" s="209" t="n">
        <v>146</v>
      </c>
      <c r="H24" s="209" t="n">
        <v>829</v>
      </c>
      <c r="I24" s="209" t="n">
        <v>274</v>
      </c>
      <c r="J24" s="210" t="n">
        <v>10408</v>
      </c>
    </row>
    <row r="25" customFormat="false" ht="12.75" hidden="false" customHeight="false" outlineLevel="0" collapsed="false">
      <c r="A25" s="205" t="s">
        <v>214</v>
      </c>
      <c r="B25" s="206" t="n">
        <v>91107</v>
      </c>
      <c r="C25" s="206" t="n">
        <v>-44651</v>
      </c>
      <c r="D25" s="206" t="n">
        <v>46456</v>
      </c>
      <c r="E25" s="206" t="n">
        <v>19098</v>
      </c>
      <c r="F25" s="206" t="n">
        <v>-11339</v>
      </c>
      <c r="G25" s="206" t="n">
        <v>19110</v>
      </c>
      <c r="H25" s="206" t="n">
        <v>2008</v>
      </c>
      <c r="I25" s="206" t="n">
        <v>-1852</v>
      </c>
      <c r="J25" s="207" t="n">
        <v>73481</v>
      </c>
    </row>
    <row r="26" customFormat="false" ht="12.75" hidden="false" customHeight="false" outlineLevel="0" collapsed="false">
      <c r="A26" s="205" t="s">
        <v>215</v>
      </c>
      <c r="B26" s="206" t="n">
        <v>11302</v>
      </c>
      <c r="C26" s="206" t="n">
        <v>-2097</v>
      </c>
      <c r="D26" s="206" t="n">
        <v>9205</v>
      </c>
      <c r="E26" s="206" t="n">
        <v>465</v>
      </c>
      <c r="F26" s="206" t="n">
        <v>103</v>
      </c>
      <c r="G26" s="206" t="n">
        <v>18</v>
      </c>
      <c r="H26" s="206" t="n">
        <v>1273</v>
      </c>
      <c r="I26" s="206" t="n">
        <v>-15</v>
      </c>
      <c r="J26" s="207" t="n">
        <v>11049</v>
      </c>
    </row>
    <row r="27" customFormat="false" ht="12.75" hidden="false" customHeight="false" outlineLevel="0" collapsed="false">
      <c r="A27" s="205" t="s">
        <v>216</v>
      </c>
      <c r="B27" s="206" t="n">
        <v>9591</v>
      </c>
      <c r="C27" s="206" t="n">
        <v>-7506</v>
      </c>
      <c r="D27" s="206" t="n">
        <v>2085</v>
      </c>
      <c r="E27" s="206" t="n">
        <v>1338</v>
      </c>
      <c r="F27" s="206" t="n">
        <v>3716</v>
      </c>
      <c r="G27" s="206" t="n">
        <v>3530</v>
      </c>
      <c r="H27" s="206" t="n">
        <v>0</v>
      </c>
      <c r="I27" s="206" t="n">
        <v>223</v>
      </c>
      <c r="J27" s="207" t="n">
        <v>10892</v>
      </c>
    </row>
    <row r="28" customFormat="false" ht="12.75" hidden="false" customHeight="false" outlineLevel="0" collapsed="false">
      <c r="A28" s="205" t="s">
        <v>217</v>
      </c>
      <c r="B28" s="206" t="n">
        <v>49523</v>
      </c>
      <c r="C28" s="206" t="n">
        <v>-6046</v>
      </c>
      <c r="D28" s="206" t="n">
        <v>43477</v>
      </c>
      <c r="E28" s="206" t="n">
        <v>14287</v>
      </c>
      <c r="F28" s="206" t="n">
        <v>1773</v>
      </c>
      <c r="G28" s="206" t="n">
        <v>-387</v>
      </c>
      <c r="H28" s="206" t="n">
        <v>5211</v>
      </c>
      <c r="I28" s="206" t="n">
        <v>38</v>
      </c>
      <c r="J28" s="207" t="n">
        <v>64399</v>
      </c>
    </row>
    <row r="29" customFormat="false" ht="12.75" hidden="false" customHeight="false" outlineLevel="0" collapsed="false">
      <c r="A29" s="205" t="s">
        <v>218</v>
      </c>
      <c r="B29" s="206" t="n">
        <v>400715</v>
      </c>
      <c r="C29" s="206" t="n">
        <v>-127296</v>
      </c>
      <c r="D29" s="206" t="n">
        <v>273419</v>
      </c>
      <c r="E29" s="206" t="n">
        <v>55461</v>
      </c>
      <c r="F29" s="206" t="n">
        <v>-140559</v>
      </c>
      <c r="G29" s="206" t="n">
        <v>181550</v>
      </c>
      <c r="H29" s="206" t="n">
        <v>16143</v>
      </c>
      <c r="I29" s="206" t="n">
        <v>-9538</v>
      </c>
      <c r="J29" s="207" t="n">
        <v>376476</v>
      </c>
    </row>
    <row r="30" customFormat="false" ht="12.75" hidden="false" customHeight="false" outlineLevel="0" collapsed="false">
      <c r="A30" s="208" t="s">
        <v>219</v>
      </c>
      <c r="B30" s="209" t="n">
        <v>60003</v>
      </c>
      <c r="C30" s="209" t="n">
        <v>-28957</v>
      </c>
      <c r="D30" s="209" t="n">
        <v>31046</v>
      </c>
      <c r="E30" s="209" t="n">
        <v>11240</v>
      </c>
      <c r="F30" s="209" t="n">
        <v>4772</v>
      </c>
      <c r="G30" s="209" t="n">
        <v>1096</v>
      </c>
      <c r="H30" s="209" t="n">
        <v>691</v>
      </c>
      <c r="I30" s="209" t="n">
        <v>82</v>
      </c>
      <c r="J30" s="210" t="n">
        <v>48927</v>
      </c>
    </row>
    <row r="31" customFormat="false" ht="12.75" hidden="false" customHeight="false" outlineLevel="0" collapsed="false">
      <c r="A31" s="208" t="s">
        <v>220</v>
      </c>
      <c r="B31" s="209" t="n">
        <v>268976</v>
      </c>
      <c r="C31" s="209" t="n">
        <v>-143774</v>
      </c>
      <c r="D31" s="209" t="n">
        <v>125202</v>
      </c>
      <c r="E31" s="209" t="n">
        <v>36579</v>
      </c>
      <c r="F31" s="209" t="n">
        <v>67528</v>
      </c>
      <c r="G31" s="209" t="n">
        <v>-17793</v>
      </c>
      <c r="H31" s="209" t="n">
        <v>4682</v>
      </c>
      <c r="I31" s="209" t="n">
        <v>8548</v>
      </c>
      <c r="J31" s="210" t="n">
        <v>224746</v>
      </c>
    </row>
    <row r="32" customFormat="false" ht="12.75" hidden="false" customHeight="false" outlineLevel="0" collapsed="false">
      <c r="A32" s="208" t="s">
        <v>221</v>
      </c>
      <c r="B32" s="209" t="n">
        <v>90</v>
      </c>
      <c r="C32" s="209" t="n">
        <v>-804</v>
      </c>
      <c r="D32" s="209" t="n">
        <v>-714</v>
      </c>
      <c r="E32" s="209" t="n">
        <v>-128</v>
      </c>
      <c r="F32" s="209" t="n">
        <v>5960</v>
      </c>
      <c r="G32" s="209" t="n">
        <v>-293</v>
      </c>
      <c r="H32" s="209" t="n">
        <v>0</v>
      </c>
      <c r="I32" s="209" t="n">
        <v>811</v>
      </c>
      <c r="J32" s="210" t="n">
        <v>5636</v>
      </c>
    </row>
    <row r="33" customFormat="false" ht="12.75" hidden="false" customHeight="false" outlineLevel="0" collapsed="false">
      <c r="A33" s="205" t="s">
        <v>222</v>
      </c>
      <c r="B33" s="206" t="n">
        <v>7613</v>
      </c>
      <c r="C33" s="206" t="n">
        <v>-5069</v>
      </c>
      <c r="D33" s="206" t="n">
        <v>2544</v>
      </c>
      <c r="E33" s="206" t="n">
        <v>409</v>
      </c>
      <c r="F33" s="206" t="n">
        <v>2669</v>
      </c>
      <c r="G33" s="206" t="n">
        <v>1642</v>
      </c>
      <c r="H33" s="206" t="n">
        <v>1</v>
      </c>
      <c r="I33" s="206" t="n">
        <v>-793</v>
      </c>
      <c r="J33" s="207" t="n">
        <v>6472</v>
      </c>
    </row>
    <row r="34" customFormat="false" ht="12.75" hidden="false" customHeight="false" outlineLevel="0" collapsed="false">
      <c r="A34" s="205" t="s">
        <v>223</v>
      </c>
      <c r="B34" s="206" t="n">
        <v>981</v>
      </c>
      <c r="C34" s="206" t="n">
        <v>-127</v>
      </c>
      <c r="D34" s="206" t="n">
        <v>854</v>
      </c>
      <c r="E34" s="206" t="n">
        <v>254</v>
      </c>
      <c r="F34" s="206" t="n">
        <v>-643</v>
      </c>
      <c r="G34" s="206" t="n">
        <v>3655</v>
      </c>
      <c r="H34" s="206" t="n">
        <v>0</v>
      </c>
      <c r="I34" s="206" t="n">
        <v>-45</v>
      </c>
      <c r="J34" s="207" t="n">
        <v>4075</v>
      </c>
    </row>
    <row r="35" customFormat="false" ht="12.75" hidden="false" customHeight="false" outlineLevel="0" collapsed="false">
      <c r="A35" s="205" t="s">
        <v>224</v>
      </c>
      <c r="B35" s="206" t="n">
        <v>12631</v>
      </c>
      <c r="C35" s="206" t="n">
        <v>-4415</v>
      </c>
      <c r="D35" s="206" t="n">
        <v>8216</v>
      </c>
      <c r="E35" s="206" t="n">
        <v>788</v>
      </c>
      <c r="F35" s="206" t="n">
        <v>-35</v>
      </c>
      <c r="G35" s="206" t="n">
        <v>-225</v>
      </c>
      <c r="H35" s="206" t="n">
        <v>472</v>
      </c>
      <c r="I35" s="206" t="n">
        <v>-416</v>
      </c>
      <c r="J35" s="207" t="n">
        <v>8800</v>
      </c>
    </row>
    <row r="36" customFormat="false" ht="12.75" hidden="false" customHeight="false" outlineLevel="0" collapsed="false">
      <c r="A36" s="212" t="s">
        <v>225</v>
      </c>
      <c r="B36" s="206" t="n">
        <v>97480</v>
      </c>
      <c r="C36" s="206" t="n">
        <v>-45644</v>
      </c>
      <c r="D36" s="206" t="n">
        <v>51836</v>
      </c>
      <c r="E36" s="206" t="n">
        <v>12432</v>
      </c>
      <c r="F36" s="206" t="n">
        <v>-5260</v>
      </c>
      <c r="G36" s="206" t="n">
        <v>4221</v>
      </c>
      <c r="H36" s="206" t="n">
        <v>7209</v>
      </c>
      <c r="I36" s="206" t="n">
        <v>1919</v>
      </c>
      <c r="J36" s="207" t="n">
        <v>72357</v>
      </c>
    </row>
    <row r="37" customFormat="false" ht="13.5" hidden="false" customHeight="false" outlineLevel="0" collapsed="false">
      <c r="A37" s="213" t="s">
        <v>226</v>
      </c>
      <c r="B37" s="214" t="n">
        <v>732</v>
      </c>
      <c r="C37" s="214" t="n">
        <v>-47</v>
      </c>
      <c r="D37" s="214" t="n">
        <v>685</v>
      </c>
      <c r="E37" s="214" t="n">
        <v>263</v>
      </c>
      <c r="F37" s="214" t="n">
        <v>-547</v>
      </c>
      <c r="G37" s="214" t="n">
        <v>845</v>
      </c>
      <c r="H37" s="214" t="n">
        <v>0</v>
      </c>
      <c r="I37" s="214" t="n">
        <v>-9</v>
      </c>
      <c r="J37" s="215" t="n">
        <v>1237</v>
      </c>
    </row>
    <row r="38" customFormat="false" ht="13.5" hidden="false" customHeight="false" outlineLevel="0" collapsed="false">
      <c r="A38" s="216"/>
      <c r="J38" s="163"/>
    </row>
    <row r="39" customFormat="false" ht="13.5" hidden="false" customHeight="false" outlineLevel="0" collapsed="false">
      <c r="A39" s="217" t="s">
        <v>1</v>
      </c>
      <c r="B39" s="218" t="n">
        <v>2189359</v>
      </c>
      <c r="C39" s="218" t="n">
        <v>-849847</v>
      </c>
      <c r="D39" s="218" t="n">
        <v>1339512</v>
      </c>
      <c r="E39" s="218" t="n">
        <v>357464</v>
      </c>
      <c r="F39" s="218" t="n">
        <v>9763</v>
      </c>
      <c r="G39" s="218" t="n">
        <v>274203</v>
      </c>
      <c r="H39" s="218" t="n">
        <v>88816</v>
      </c>
      <c r="I39" s="218" t="n">
        <v>-12772</v>
      </c>
      <c r="J39" s="218" t="n">
        <v>2056986</v>
      </c>
    </row>
    <row r="40" customFormat="false" ht="12.75" hidden="false" customHeight="false" outlineLevel="0" collapsed="false">
      <c r="A40" s="88"/>
      <c r="B40" s="88"/>
      <c r="C40" s="88"/>
      <c r="D40" s="220"/>
      <c r="E40" s="220"/>
      <c r="F40" s="220"/>
      <c r="G40" s="220"/>
      <c r="H40" s="220"/>
      <c r="I40" s="220"/>
      <c r="J40" s="220"/>
    </row>
    <row r="41" customFormat="false" ht="12.75" hidden="false" customHeight="false" outlineLevel="0" collapsed="false">
      <c r="A41" s="12" t="s">
        <v>119</v>
      </c>
    </row>
    <row r="42" s="133" customFormat="true" ht="12.75" hidden="false" customHeight="false" outlineLevel="0" collapsed="false">
      <c r="A42" s="12" t="s">
        <v>265</v>
      </c>
      <c r="B42" s="221"/>
      <c r="C42" s="221"/>
      <c r="D42" s="220"/>
      <c r="E42" s="220"/>
      <c r="F42" s="220"/>
      <c r="G42" s="220"/>
      <c r="H42" s="220"/>
      <c r="I42" s="220"/>
      <c r="J42" s="220"/>
    </row>
    <row r="44" customFormat="false" ht="12.75" hidden="false" customHeight="false" outlineLevel="0" collapsed="false">
      <c r="A44" s="12" t="s">
        <v>128</v>
      </c>
    </row>
  </sheetData>
  <mergeCells count="12">
    <mergeCell ref="A4:J4"/>
    <mergeCell ref="A5:J5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</mergeCells>
  <conditionalFormatting sqref="A33:A37 A14:A31">
    <cfRule type="cellIs" priority="2" operator="equal" aboveAverage="0" equalAverage="0" bottom="0" percent="0" rank="0" text="" dxfId="8">
      <formula>"División"</formula>
    </cfRule>
  </conditionalFormatting>
  <conditionalFormatting sqref="A32">
    <cfRule type="cellIs" priority="3" operator="equal" aboveAverage="0" equalAverage="0" bottom="0" percent="0" rank="0" text="" dxfId="9">
      <formula>"División"</formula>
    </cfRule>
  </conditionalFormatting>
  <hyperlinks>
    <hyperlink ref="J1" location="'Índice '!A1" display="Volver"/>
  </hyperlinks>
  <printOptions headings="false" gridLines="false" gridLinesSet="true" horizontalCentered="true" verticalCentered="false"/>
  <pageMargins left="0.2" right="0.2" top="0.35" bottom="0.32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U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2" width="32.56"/>
    <col collapsed="false" customWidth="true" hidden="false" outlineLevel="0" max="2" min="2" style="12" width="15.41"/>
    <col collapsed="false" customWidth="true" hidden="false" outlineLevel="0" max="7" min="3" style="12" width="16.13"/>
    <col collapsed="false" customWidth="true" hidden="false" outlineLevel="0" max="8" min="8" style="12" width="13.14"/>
    <col collapsed="false" customWidth="true" hidden="false" outlineLevel="0" max="9" min="9" style="12" width="14.14"/>
    <col collapsed="false" customWidth="true" hidden="false" outlineLevel="0" max="10" min="10" style="12" width="14.7"/>
    <col collapsed="false" customWidth="true" hidden="false" outlineLevel="0" max="11" min="11" style="12" width="13.56"/>
    <col collapsed="false" customWidth="true" hidden="false" outlineLevel="0" max="12" min="12" style="12" width="11.7"/>
    <col collapsed="false" customWidth="true" hidden="false" outlineLevel="0" max="13" min="13" style="12" width="15.13"/>
    <col collapsed="false" customWidth="true" hidden="false" outlineLevel="0" max="14" min="14" style="12" width="1.28"/>
    <col collapsed="false" customWidth="true" hidden="false" outlineLevel="0" max="15" min="15" style="12" width="14.41"/>
    <col collapsed="false" customWidth="true" hidden="false" outlineLevel="0" max="16" min="16" style="12" width="1.99"/>
    <col collapsed="false" customWidth="true" hidden="false" outlineLevel="0" max="17" min="17" style="12" width="16.42"/>
    <col collapsed="false" customWidth="true" hidden="false" outlineLevel="0" max="18" min="18" style="12" width="1.7"/>
    <col collapsed="false" customWidth="true" hidden="false" outlineLevel="0" max="19" min="19" style="12" width="13.99"/>
    <col collapsed="false" customWidth="true" hidden="false" outlineLevel="0" max="20" min="20" style="12" width="15.85"/>
    <col collapsed="false" customWidth="true" hidden="false" outlineLevel="0" max="21" min="21" style="12" width="20.85"/>
    <col collapsed="false" customWidth="false" hidden="false" outlineLevel="0" max="257" min="22" style="12" width="10.28"/>
  </cols>
  <sheetData>
    <row r="1" customFormat="false" ht="12.75" hidden="false" customHeight="false" outlineLevel="0" collapsed="false">
      <c r="A1" s="13" t="s">
        <v>30</v>
      </c>
      <c r="B1" s="13"/>
      <c r="C1" s="13"/>
      <c r="D1" s="13"/>
      <c r="E1" s="13"/>
      <c r="F1" s="13"/>
      <c r="G1" s="13"/>
      <c r="U1" s="14" t="s">
        <v>31</v>
      </c>
    </row>
    <row r="2" customFormat="false" ht="12.75" hidden="false" customHeight="false" outlineLevel="0" collapsed="false">
      <c r="A2" s="13" t="s">
        <v>32</v>
      </c>
      <c r="B2" s="13"/>
      <c r="C2" s="13"/>
      <c r="D2" s="13"/>
      <c r="E2" s="13"/>
      <c r="F2" s="13"/>
      <c r="G2" s="13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  <c r="G3" s="13"/>
    </row>
    <row r="4" customFormat="false" ht="22.5" hidden="false" customHeight="true" outlineLevel="0" collapsed="false">
      <c r="A4" s="16" t="s">
        <v>27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</row>
    <row r="5" customFormat="false" ht="22.5" hidden="false" customHeight="true" outlineLevel="0" collapsed="false">
      <c r="A5" s="195" t="s">
        <v>192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</row>
    <row r="8" customFormat="false" ht="12.75" hidden="false" customHeight="false" outlineLevel="0" collapsed="false">
      <c r="A8" s="224"/>
      <c r="B8" s="224"/>
      <c r="C8" s="224"/>
      <c r="D8" s="224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4"/>
      <c r="P8" s="224"/>
      <c r="Q8" s="224"/>
      <c r="R8" s="224"/>
      <c r="S8" s="224"/>
      <c r="T8" s="224"/>
      <c r="U8" s="224"/>
    </row>
    <row r="9" customFormat="false" ht="22.9" hidden="false" customHeight="true" outlineLevel="0" collapsed="false">
      <c r="A9" s="198" t="s">
        <v>193</v>
      </c>
      <c r="B9" s="198" t="s">
        <v>143</v>
      </c>
      <c r="C9" s="231" t="s">
        <v>278</v>
      </c>
      <c r="D9" s="231"/>
      <c r="E9" s="231"/>
      <c r="F9" s="231"/>
      <c r="G9" s="231"/>
      <c r="H9" s="198" t="s">
        <v>149</v>
      </c>
      <c r="I9" s="198" t="s">
        <v>150</v>
      </c>
      <c r="J9" s="198" t="s">
        <v>279</v>
      </c>
      <c r="K9" s="198" t="s">
        <v>152</v>
      </c>
      <c r="L9" s="198" t="s">
        <v>153</v>
      </c>
      <c r="M9" s="198" t="s">
        <v>280</v>
      </c>
      <c r="N9" s="163"/>
      <c r="O9" s="198" t="s">
        <v>155</v>
      </c>
      <c r="P9" s="163"/>
      <c r="Q9" s="198" t="s">
        <v>156</v>
      </c>
      <c r="S9" s="226" t="s">
        <v>281</v>
      </c>
      <c r="T9" s="226"/>
      <c r="U9" s="226"/>
    </row>
    <row r="10" customFormat="false" ht="30.6" hidden="false" customHeight="true" outlineLevel="0" collapsed="false">
      <c r="A10" s="198"/>
      <c r="B10" s="198" t="s">
        <v>282</v>
      </c>
      <c r="C10" s="198" t="s">
        <v>234</v>
      </c>
      <c r="D10" s="198" t="s">
        <v>283</v>
      </c>
      <c r="E10" s="198" t="s">
        <v>267</v>
      </c>
      <c r="F10" s="198" t="s">
        <v>284</v>
      </c>
      <c r="G10" s="198" t="s">
        <v>148</v>
      </c>
      <c r="H10" s="198"/>
      <c r="I10" s="198" t="s">
        <v>282</v>
      </c>
      <c r="J10" s="198"/>
      <c r="K10" s="198"/>
      <c r="L10" s="198"/>
      <c r="M10" s="198" t="s">
        <v>282</v>
      </c>
      <c r="N10" s="163"/>
      <c r="O10" s="198"/>
      <c r="P10" s="163"/>
      <c r="Q10" s="198"/>
      <c r="S10" s="198" t="s">
        <v>157</v>
      </c>
      <c r="T10" s="198" t="s">
        <v>285</v>
      </c>
      <c r="U10" s="198" t="s">
        <v>286</v>
      </c>
    </row>
    <row r="11" customFormat="false" ht="22.9" hidden="false" customHeight="true" outlineLevel="0" collapsed="false">
      <c r="A11" s="198"/>
      <c r="B11" s="198" t="s">
        <v>287</v>
      </c>
      <c r="C11" s="198"/>
      <c r="D11" s="198"/>
      <c r="E11" s="198"/>
      <c r="F11" s="198"/>
      <c r="G11" s="198"/>
      <c r="H11" s="198"/>
      <c r="I11" s="198" t="s">
        <v>287</v>
      </c>
      <c r="J11" s="198"/>
      <c r="K11" s="198"/>
      <c r="L11" s="198"/>
      <c r="M11" s="198" t="s">
        <v>287</v>
      </c>
      <c r="N11" s="163"/>
      <c r="O11" s="198"/>
      <c r="P11" s="163"/>
      <c r="Q11" s="198"/>
      <c r="S11" s="198"/>
      <c r="T11" s="198"/>
      <c r="U11" s="198"/>
    </row>
    <row r="12" customFormat="false" ht="12.75" hidden="false" customHeight="false" outlineLevel="0" collapsed="false">
      <c r="A12" s="20"/>
      <c r="B12" s="237"/>
      <c r="C12" s="20"/>
      <c r="D12" s="20"/>
      <c r="E12" s="20"/>
      <c r="F12" s="20"/>
      <c r="G12" s="20"/>
      <c r="H12" s="20"/>
      <c r="I12" s="237"/>
      <c r="J12" s="20"/>
      <c r="K12" s="237"/>
      <c r="L12" s="20"/>
      <c r="M12" s="237"/>
      <c r="N12" s="163"/>
      <c r="O12" s="237"/>
      <c r="Q12" s="237"/>
      <c r="S12" s="237"/>
      <c r="T12" s="237"/>
      <c r="U12" s="237"/>
    </row>
    <row r="13" customFormat="false" ht="13.5" hidden="false" customHeight="false" outlineLevel="0" collapsed="false">
      <c r="A13" s="20"/>
      <c r="B13" s="237"/>
      <c r="C13" s="20"/>
      <c r="D13" s="20"/>
      <c r="E13" s="20"/>
      <c r="F13" s="20"/>
      <c r="G13" s="20"/>
      <c r="H13" s="20"/>
      <c r="I13" s="237"/>
      <c r="J13" s="20"/>
      <c r="K13" s="237"/>
      <c r="L13" s="20"/>
      <c r="M13" s="237"/>
      <c r="N13" s="163"/>
      <c r="O13" s="237"/>
      <c r="Q13" s="237"/>
      <c r="S13" s="237"/>
      <c r="T13" s="237"/>
      <c r="U13" s="237"/>
    </row>
    <row r="14" customFormat="false" ht="12.75" hidden="false" customHeight="false" outlineLevel="0" collapsed="false">
      <c r="A14" s="202" t="s">
        <v>203</v>
      </c>
      <c r="B14" s="204" t="n">
        <v>35764</v>
      </c>
      <c r="C14" s="204" t="n">
        <v>-3311</v>
      </c>
      <c r="D14" s="203" t="n">
        <v>-2878</v>
      </c>
      <c r="E14" s="203" t="n">
        <v>-433</v>
      </c>
      <c r="F14" s="203" t="n">
        <v>0</v>
      </c>
      <c r="G14" s="203" t="n">
        <v>0</v>
      </c>
      <c r="H14" s="203" t="n">
        <v>-17917</v>
      </c>
      <c r="I14" s="204" t="n">
        <v>14536</v>
      </c>
      <c r="J14" s="203" t="n">
        <v>0</v>
      </c>
      <c r="K14" s="204" t="n">
        <v>14536</v>
      </c>
      <c r="L14" s="203" t="n">
        <v>-3698</v>
      </c>
      <c r="M14" s="204" t="n">
        <v>10838</v>
      </c>
      <c r="O14" s="203" t="n">
        <v>10837</v>
      </c>
      <c r="Q14" s="203" t="n">
        <v>1</v>
      </c>
      <c r="S14" s="203" t="n">
        <v>430</v>
      </c>
      <c r="T14" s="203" t="n">
        <v>5389</v>
      </c>
      <c r="U14" s="203" t="n">
        <v>-3184</v>
      </c>
    </row>
    <row r="15" customFormat="false" ht="12.75" hidden="false" customHeight="false" outlineLevel="0" collapsed="false">
      <c r="A15" s="205" t="s">
        <v>204</v>
      </c>
      <c r="B15" s="207" t="n">
        <v>97956</v>
      </c>
      <c r="C15" s="207" t="n">
        <v>-25468</v>
      </c>
      <c r="D15" s="206" t="n">
        <v>-25532</v>
      </c>
      <c r="E15" s="206" t="n">
        <v>793</v>
      </c>
      <c r="F15" s="206" t="n">
        <v>-729</v>
      </c>
      <c r="G15" s="206" t="n">
        <v>0</v>
      </c>
      <c r="H15" s="206" t="n">
        <v>-50261</v>
      </c>
      <c r="I15" s="207" t="n">
        <v>22227</v>
      </c>
      <c r="J15" s="206" t="n">
        <v>2</v>
      </c>
      <c r="K15" s="207" t="n">
        <v>22229</v>
      </c>
      <c r="L15" s="206" t="n">
        <v>-4267</v>
      </c>
      <c r="M15" s="207" t="n">
        <v>17962</v>
      </c>
      <c r="O15" s="206" t="n">
        <v>17947</v>
      </c>
      <c r="Q15" s="206" t="n">
        <v>15</v>
      </c>
      <c r="S15" s="206" t="n">
        <v>26308</v>
      </c>
      <c r="T15" s="206" t="n">
        <v>24226</v>
      </c>
      <c r="U15" s="206" t="n">
        <v>-20591</v>
      </c>
    </row>
    <row r="16" customFormat="false" ht="12.75" hidden="false" customHeight="false" outlineLevel="0" collapsed="false">
      <c r="A16" s="205" t="s">
        <v>250</v>
      </c>
      <c r="B16" s="207" t="n">
        <v>249</v>
      </c>
      <c r="C16" s="207" t="n">
        <v>0</v>
      </c>
      <c r="D16" s="206" t="n">
        <v>0</v>
      </c>
      <c r="E16" s="206" t="n">
        <v>0</v>
      </c>
      <c r="F16" s="206" t="n">
        <v>0</v>
      </c>
      <c r="G16" s="206" t="n">
        <v>0</v>
      </c>
      <c r="H16" s="206" t="n">
        <v>-1930</v>
      </c>
      <c r="I16" s="207" t="n">
        <v>-1681</v>
      </c>
      <c r="J16" s="206" t="n">
        <v>0</v>
      </c>
      <c r="K16" s="207" t="n">
        <v>-1681</v>
      </c>
      <c r="L16" s="206" t="n">
        <v>377</v>
      </c>
      <c r="M16" s="207" t="n">
        <v>-1304</v>
      </c>
      <c r="O16" s="206" t="n">
        <v>-1304</v>
      </c>
      <c r="Q16" s="206" t="n">
        <v>0</v>
      </c>
      <c r="S16" s="206" t="n">
        <v>0</v>
      </c>
      <c r="T16" s="206" t="n">
        <v>-241</v>
      </c>
      <c r="U16" s="206" t="n">
        <v>0</v>
      </c>
    </row>
    <row r="17" customFormat="false" ht="12.75" hidden="false" customHeight="false" outlineLevel="0" collapsed="false">
      <c r="A17" s="205" t="s">
        <v>206</v>
      </c>
      <c r="B17" s="207" t="n">
        <v>18138</v>
      </c>
      <c r="C17" s="207" t="n">
        <v>-1470</v>
      </c>
      <c r="D17" s="206" t="n">
        <v>-1465</v>
      </c>
      <c r="E17" s="206" t="n">
        <v>0</v>
      </c>
      <c r="F17" s="206" t="n">
        <v>-5</v>
      </c>
      <c r="G17" s="206" t="n">
        <v>0</v>
      </c>
      <c r="H17" s="206" t="n">
        <v>-5827</v>
      </c>
      <c r="I17" s="207" t="n">
        <v>10841</v>
      </c>
      <c r="J17" s="206" t="n">
        <v>0</v>
      </c>
      <c r="K17" s="207" t="n">
        <v>10841</v>
      </c>
      <c r="L17" s="206" t="n">
        <v>-2356</v>
      </c>
      <c r="M17" s="207" t="n">
        <v>8485</v>
      </c>
      <c r="O17" s="206" t="n">
        <v>8485</v>
      </c>
      <c r="Q17" s="206" t="n">
        <v>0</v>
      </c>
      <c r="S17" s="206" t="n">
        <v>1239</v>
      </c>
      <c r="T17" s="206" t="n">
        <v>10697</v>
      </c>
      <c r="U17" s="206" t="n">
        <v>-1197</v>
      </c>
    </row>
    <row r="18" customFormat="false" ht="12.75" hidden="false" customHeight="false" outlineLevel="0" collapsed="false">
      <c r="A18" s="205" t="s">
        <v>207</v>
      </c>
      <c r="B18" s="207" t="n">
        <v>384262</v>
      </c>
      <c r="C18" s="207" t="n">
        <v>-77901</v>
      </c>
      <c r="D18" s="206" t="n">
        <v>-76781</v>
      </c>
      <c r="E18" s="206" t="n">
        <v>0</v>
      </c>
      <c r="F18" s="206" t="n">
        <v>-1120</v>
      </c>
      <c r="G18" s="206" t="n">
        <v>0</v>
      </c>
      <c r="H18" s="206" t="n">
        <v>-169332</v>
      </c>
      <c r="I18" s="207" t="n">
        <v>137029</v>
      </c>
      <c r="J18" s="206" t="n">
        <v>691</v>
      </c>
      <c r="K18" s="207" t="n">
        <v>137720</v>
      </c>
      <c r="L18" s="206" t="n">
        <v>-21005</v>
      </c>
      <c r="M18" s="207" t="n">
        <v>116715</v>
      </c>
      <c r="O18" s="206" t="n">
        <v>116715</v>
      </c>
      <c r="Q18" s="206" t="n">
        <v>0</v>
      </c>
      <c r="S18" s="206" t="n">
        <v>66016</v>
      </c>
      <c r="T18" s="206" t="n">
        <v>37508</v>
      </c>
      <c r="U18" s="206" t="n">
        <v>-65432</v>
      </c>
    </row>
    <row r="19" customFormat="false" ht="12.75" hidden="false" customHeight="false" outlineLevel="0" collapsed="false">
      <c r="A19" s="205" t="s">
        <v>208</v>
      </c>
      <c r="B19" s="207" t="n">
        <v>278652</v>
      </c>
      <c r="C19" s="207" t="n">
        <v>-58015</v>
      </c>
      <c r="D19" s="206" t="n">
        <v>-62000</v>
      </c>
      <c r="E19" s="206" t="n">
        <v>-4000</v>
      </c>
      <c r="F19" s="206" t="n">
        <v>297</v>
      </c>
      <c r="G19" s="206" t="n">
        <v>7688</v>
      </c>
      <c r="H19" s="206" t="n">
        <v>-120586</v>
      </c>
      <c r="I19" s="207" t="n">
        <v>100051</v>
      </c>
      <c r="J19" s="206" t="n">
        <v>2206</v>
      </c>
      <c r="K19" s="207" t="n">
        <v>102257</v>
      </c>
      <c r="L19" s="206" t="n">
        <v>-22286</v>
      </c>
      <c r="M19" s="207" t="n">
        <v>79971</v>
      </c>
      <c r="O19" s="206" t="n">
        <v>79971</v>
      </c>
      <c r="Q19" s="206" t="n">
        <v>0</v>
      </c>
      <c r="S19" s="206" t="n">
        <v>75390</v>
      </c>
      <c r="T19" s="206" t="n">
        <v>38282</v>
      </c>
      <c r="U19" s="206" t="n">
        <v>-48891</v>
      </c>
    </row>
    <row r="20" customFormat="false" ht="12.75" hidden="false" customHeight="false" outlineLevel="0" collapsed="false">
      <c r="A20" s="208" t="s">
        <v>209</v>
      </c>
      <c r="B20" s="210" t="n">
        <v>266</v>
      </c>
      <c r="C20" s="210" t="n">
        <v>-224</v>
      </c>
      <c r="D20" s="209" t="n">
        <v>-224</v>
      </c>
      <c r="E20" s="209" t="n">
        <v>0</v>
      </c>
      <c r="F20" s="209" t="n">
        <v>0</v>
      </c>
      <c r="G20" s="209" t="n">
        <v>0</v>
      </c>
      <c r="H20" s="209" t="n">
        <v>-247</v>
      </c>
      <c r="I20" s="210" t="n">
        <v>-205</v>
      </c>
      <c r="J20" s="209" t="n">
        <v>0</v>
      </c>
      <c r="K20" s="210" t="n">
        <v>-205</v>
      </c>
      <c r="L20" s="209" t="n">
        <v>-1</v>
      </c>
      <c r="M20" s="210" t="n">
        <v>-206</v>
      </c>
      <c r="O20" s="209" t="n">
        <v>-206</v>
      </c>
      <c r="Q20" s="209" t="n">
        <v>0</v>
      </c>
      <c r="S20" s="209" t="n">
        <v>0</v>
      </c>
      <c r="T20" s="209" t="n">
        <v>9</v>
      </c>
      <c r="U20" s="209" t="n">
        <v>-224</v>
      </c>
    </row>
    <row r="21" customFormat="false" ht="12.75" hidden="false" customHeight="false" outlineLevel="0" collapsed="false">
      <c r="A21" s="208" t="s">
        <v>210</v>
      </c>
      <c r="B21" s="210" t="n">
        <v>271723</v>
      </c>
      <c r="C21" s="210" t="n">
        <v>-57424</v>
      </c>
      <c r="D21" s="209" t="n">
        <v>-56743</v>
      </c>
      <c r="E21" s="209" t="n">
        <v>0</v>
      </c>
      <c r="F21" s="209" t="n">
        <v>-681</v>
      </c>
      <c r="G21" s="209" t="n">
        <v>0</v>
      </c>
      <c r="H21" s="209" t="n">
        <v>-167679</v>
      </c>
      <c r="I21" s="210" t="n">
        <v>46620</v>
      </c>
      <c r="J21" s="209" t="n">
        <v>281</v>
      </c>
      <c r="K21" s="210" t="n">
        <v>46901</v>
      </c>
      <c r="L21" s="209" t="n">
        <v>-26878</v>
      </c>
      <c r="M21" s="210" t="n">
        <v>20023</v>
      </c>
      <c r="O21" s="209" t="n">
        <v>17685</v>
      </c>
      <c r="Q21" s="209" t="n">
        <v>2338</v>
      </c>
      <c r="S21" s="209" t="n">
        <v>35535</v>
      </c>
      <c r="T21" s="209" t="n">
        <v>36151</v>
      </c>
      <c r="U21" s="209" t="n">
        <v>-37106</v>
      </c>
    </row>
    <row r="22" customFormat="false" ht="12.75" hidden="false" customHeight="false" outlineLevel="0" collapsed="false">
      <c r="A22" s="208" t="s">
        <v>211</v>
      </c>
      <c r="B22" s="210" t="n">
        <v>1256</v>
      </c>
      <c r="C22" s="210" t="n">
        <v>-763</v>
      </c>
      <c r="D22" s="209" t="n">
        <v>-755</v>
      </c>
      <c r="E22" s="209" t="n">
        <v>0</v>
      </c>
      <c r="F22" s="209" t="n">
        <v>-8</v>
      </c>
      <c r="G22" s="209" t="n">
        <v>0</v>
      </c>
      <c r="H22" s="209" t="n">
        <v>-682</v>
      </c>
      <c r="I22" s="210" t="n">
        <v>-189</v>
      </c>
      <c r="J22" s="209" t="n">
        <v>0</v>
      </c>
      <c r="K22" s="210" t="n">
        <v>-189</v>
      </c>
      <c r="L22" s="209" t="n">
        <v>41</v>
      </c>
      <c r="M22" s="210" t="n">
        <v>-148</v>
      </c>
      <c r="O22" s="209" t="n">
        <v>-148</v>
      </c>
      <c r="Q22" s="209" t="n">
        <v>0</v>
      </c>
      <c r="S22" s="209" t="n">
        <v>0</v>
      </c>
      <c r="T22" s="209" t="n">
        <v>216</v>
      </c>
      <c r="U22" s="209" t="n">
        <v>-763</v>
      </c>
    </row>
    <row r="23" customFormat="false" ht="12.75" hidden="false" customHeight="false" outlineLevel="0" collapsed="false">
      <c r="A23" s="208" t="s">
        <v>212</v>
      </c>
      <c r="B23" s="210" t="n">
        <v>49765</v>
      </c>
      <c r="C23" s="210" t="n">
        <v>-14677</v>
      </c>
      <c r="D23" s="209" t="n">
        <v>-14642</v>
      </c>
      <c r="E23" s="209" t="n">
        <v>0</v>
      </c>
      <c r="F23" s="209" t="n">
        <v>-160</v>
      </c>
      <c r="G23" s="209" t="n">
        <v>125</v>
      </c>
      <c r="H23" s="209" t="n">
        <v>-19168</v>
      </c>
      <c r="I23" s="210" t="n">
        <v>15920</v>
      </c>
      <c r="J23" s="209" t="n">
        <v>0</v>
      </c>
      <c r="K23" s="210" t="n">
        <v>15920</v>
      </c>
      <c r="L23" s="209" t="n">
        <v>-3630</v>
      </c>
      <c r="M23" s="210" t="n">
        <v>12290</v>
      </c>
      <c r="O23" s="209" t="n">
        <v>12272</v>
      </c>
      <c r="Q23" s="209" t="n">
        <v>18</v>
      </c>
      <c r="S23" s="209" t="n">
        <v>13018</v>
      </c>
      <c r="T23" s="209" t="n">
        <v>3371</v>
      </c>
      <c r="U23" s="209" t="n">
        <v>-11568</v>
      </c>
    </row>
    <row r="24" customFormat="false" ht="12.75" hidden="false" customHeight="false" outlineLevel="0" collapsed="false">
      <c r="A24" s="211" t="s">
        <v>213</v>
      </c>
      <c r="B24" s="210" t="n">
        <v>10408</v>
      </c>
      <c r="C24" s="210" t="n">
        <v>-3994</v>
      </c>
      <c r="D24" s="209" t="n">
        <v>-3825</v>
      </c>
      <c r="E24" s="209" t="n">
        <v>-169</v>
      </c>
      <c r="F24" s="209" t="n">
        <v>0</v>
      </c>
      <c r="G24" s="209" t="n">
        <v>0</v>
      </c>
      <c r="H24" s="209" t="n">
        <v>-6008</v>
      </c>
      <c r="I24" s="210" t="n">
        <v>406</v>
      </c>
      <c r="J24" s="209" t="n">
        <v>3</v>
      </c>
      <c r="K24" s="210" t="n">
        <v>409</v>
      </c>
      <c r="L24" s="209" t="n">
        <v>-113</v>
      </c>
      <c r="M24" s="210" t="n">
        <v>296</v>
      </c>
      <c r="O24" s="209" t="n">
        <v>296</v>
      </c>
      <c r="Q24" s="209" t="n">
        <v>0</v>
      </c>
      <c r="S24" s="209" t="n">
        <v>4785</v>
      </c>
      <c r="T24" s="209" t="n">
        <v>3251</v>
      </c>
      <c r="U24" s="209" t="n">
        <v>-3165</v>
      </c>
    </row>
    <row r="25" customFormat="false" ht="12.75" hidden="false" customHeight="false" outlineLevel="0" collapsed="false">
      <c r="A25" s="205" t="s">
        <v>214</v>
      </c>
      <c r="B25" s="207" t="n">
        <v>73481</v>
      </c>
      <c r="C25" s="207" t="n">
        <v>-12451</v>
      </c>
      <c r="D25" s="206" t="n">
        <v>-12279</v>
      </c>
      <c r="E25" s="206" t="n">
        <v>0</v>
      </c>
      <c r="F25" s="206" t="n">
        <v>-172</v>
      </c>
      <c r="G25" s="206" t="n">
        <v>0</v>
      </c>
      <c r="H25" s="206" t="n">
        <v>-43368</v>
      </c>
      <c r="I25" s="207" t="n">
        <v>17662</v>
      </c>
      <c r="J25" s="206" t="n">
        <v>12</v>
      </c>
      <c r="K25" s="207" t="n">
        <v>17674</v>
      </c>
      <c r="L25" s="206" t="n">
        <v>-3683</v>
      </c>
      <c r="M25" s="207" t="n">
        <v>13991</v>
      </c>
      <c r="O25" s="206" t="n">
        <v>13989</v>
      </c>
      <c r="Q25" s="206" t="n">
        <v>2</v>
      </c>
      <c r="S25" s="206" t="n">
        <v>14409</v>
      </c>
      <c r="T25" s="206" t="n">
        <v>7771</v>
      </c>
      <c r="U25" s="206" t="n">
        <v>-10443</v>
      </c>
    </row>
    <row r="26" customFormat="false" ht="12.75" hidden="false" customHeight="false" outlineLevel="0" collapsed="false">
      <c r="A26" s="205" t="s">
        <v>215</v>
      </c>
      <c r="B26" s="207" t="n">
        <v>11049</v>
      </c>
      <c r="C26" s="207" t="n">
        <v>-3565</v>
      </c>
      <c r="D26" s="206" t="n">
        <v>-3415</v>
      </c>
      <c r="E26" s="206" t="n">
        <v>0</v>
      </c>
      <c r="F26" s="206" t="n">
        <v>-150</v>
      </c>
      <c r="G26" s="206" t="n">
        <v>0</v>
      </c>
      <c r="H26" s="206" t="n">
        <v>-6426</v>
      </c>
      <c r="I26" s="207" t="n">
        <v>1058</v>
      </c>
      <c r="J26" s="206" t="n">
        <v>0</v>
      </c>
      <c r="K26" s="207" t="n">
        <v>1058</v>
      </c>
      <c r="L26" s="206" t="n">
        <v>-224</v>
      </c>
      <c r="M26" s="207" t="n">
        <v>834</v>
      </c>
      <c r="O26" s="206" t="n">
        <v>833</v>
      </c>
      <c r="Q26" s="206" t="n">
        <v>1</v>
      </c>
      <c r="S26" s="206" t="n">
        <v>7422</v>
      </c>
      <c r="T26" s="206" t="n">
        <v>121</v>
      </c>
      <c r="U26" s="206" t="n">
        <v>-2292</v>
      </c>
    </row>
    <row r="27" customFormat="false" ht="12.75" hidden="false" customHeight="false" outlineLevel="0" collapsed="false">
      <c r="A27" s="205" t="s">
        <v>216</v>
      </c>
      <c r="B27" s="207" t="n">
        <v>10892</v>
      </c>
      <c r="C27" s="207" t="n">
        <v>548</v>
      </c>
      <c r="D27" s="206" t="n">
        <v>669</v>
      </c>
      <c r="E27" s="206" t="n">
        <v>0</v>
      </c>
      <c r="F27" s="206" t="n">
        <v>-121</v>
      </c>
      <c r="G27" s="206" t="n">
        <v>0</v>
      </c>
      <c r="H27" s="206" t="n">
        <v>-7565</v>
      </c>
      <c r="I27" s="207" t="n">
        <v>3875</v>
      </c>
      <c r="J27" s="206" t="n">
        <v>14</v>
      </c>
      <c r="K27" s="207" t="n">
        <v>3889</v>
      </c>
      <c r="L27" s="206" t="n">
        <v>-607</v>
      </c>
      <c r="M27" s="207" t="n">
        <v>3282</v>
      </c>
      <c r="O27" s="206" t="n">
        <v>3282</v>
      </c>
      <c r="Q27" s="206" t="n">
        <v>0</v>
      </c>
      <c r="S27" s="206" t="n">
        <v>0</v>
      </c>
      <c r="T27" s="206" t="n">
        <v>7246</v>
      </c>
      <c r="U27" s="206" t="n">
        <v>548</v>
      </c>
    </row>
    <row r="28" customFormat="false" ht="12.75" hidden="false" customHeight="false" outlineLevel="0" collapsed="false">
      <c r="A28" s="205" t="s">
        <v>217</v>
      </c>
      <c r="B28" s="207" t="n">
        <v>64399</v>
      </c>
      <c r="C28" s="207" t="n">
        <v>-23734</v>
      </c>
      <c r="D28" s="206" t="n">
        <v>-25199</v>
      </c>
      <c r="E28" s="206" t="n">
        <v>0</v>
      </c>
      <c r="F28" s="206" t="n">
        <v>1465</v>
      </c>
      <c r="G28" s="206" t="n">
        <v>0</v>
      </c>
      <c r="H28" s="206" t="n">
        <v>-30895</v>
      </c>
      <c r="I28" s="207" t="n">
        <v>9770</v>
      </c>
      <c r="J28" s="206" t="n">
        <v>0</v>
      </c>
      <c r="K28" s="207" t="n">
        <v>9770</v>
      </c>
      <c r="L28" s="206" t="n">
        <v>-2191</v>
      </c>
      <c r="M28" s="207" t="n">
        <v>7579</v>
      </c>
      <c r="O28" s="206" t="n">
        <v>7038</v>
      </c>
      <c r="Q28" s="206" t="n">
        <v>541</v>
      </c>
      <c r="S28" s="206" t="n">
        <v>21580</v>
      </c>
      <c r="T28" s="206" t="n">
        <v>1386</v>
      </c>
      <c r="U28" s="206" t="n">
        <v>-18523</v>
      </c>
    </row>
    <row r="29" customFormat="false" ht="12.75" hidden="false" customHeight="false" outlineLevel="0" collapsed="false">
      <c r="A29" s="205" t="s">
        <v>218</v>
      </c>
      <c r="B29" s="207" t="n">
        <v>376476</v>
      </c>
      <c r="C29" s="207" t="n">
        <v>-95369</v>
      </c>
      <c r="D29" s="206" t="n">
        <v>-96989</v>
      </c>
      <c r="E29" s="206" t="n">
        <v>0</v>
      </c>
      <c r="F29" s="206" t="n">
        <v>1620</v>
      </c>
      <c r="G29" s="206" t="n">
        <v>0</v>
      </c>
      <c r="H29" s="206" t="n">
        <v>-151204</v>
      </c>
      <c r="I29" s="207" t="n">
        <v>129903</v>
      </c>
      <c r="J29" s="206" t="n">
        <v>485</v>
      </c>
      <c r="K29" s="207" t="n">
        <v>130388</v>
      </c>
      <c r="L29" s="206" t="n">
        <v>-31318</v>
      </c>
      <c r="M29" s="207" t="n">
        <v>99070</v>
      </c>
      <c r="O29" s="206" t="n">
        <v>95477</v>
      </c>
      <c r="Q29" s="206" t="n">
        <v>3593</v>
      </c>
      <c r="S29" s="206" t="n">
        <v>92298</v>
      </c>
      <c r="T29" s="206" t="n">
        <v>40991</v>
      </c>
      <c r="U29" s="206" t="n">
        <v>-79226</v>
      </c>
    </row>
    <row r="30" customFormat="false" ht="12.75" hidden="false" customHeight="false" outlineLevel="0" collapsed="false">
      <c r="A30" s="208" t="s">
        <v>219</v>
      </c>
      <c r="B30" s="210" t="n">
        <v>48927</v>
      </c>
      <c r="C30" s="210" t="n">
        <v>-8606</v>
      </c>
      <c r="D30" s="209" t="n">
        <v>-8141</v>
      </c>
      <c r="E30" s="209" t="n">
        <v>0</v>
      </c>
      <c r="F30" s="209" t="n">
        <v>-333</v>
      </c>
      <c r="G30" s="209" t="n">
        <v>-132</v>
      </c>
      <c r="H30" s="209" t="n">
        <v>-24507</v>
      </c>
      <c r="I30" s="210" t="n">
        <v>15814</v>
      </c>
      <c r="J30" s="209" t="n">
        <v>0</v>
      </c>
      <c r="K30" s="210" t="n">
        <v>15814</v>
      </c>
      <c r="L30" s="209" t="n">
        <v>-3504</v>
      </c>
      <c r="M30" s="210" t="n">
        <v>12310</v>
      </c>
      <c r="O30" s="209" t="n">
        <v>12310</v>
      </c>
      <c r="Q30" s="209" t="n">
        <v>0</v>
      </c>
      <c r="S30" s="209" t="n">
        <v>7236</v>
      </c>
      <c r="T30" s="209" t="n">
        <v>5868</v>
      </c>
      <c r="U30" s="209" t="n">
        <v>-7915</v>
      </c>
    </row>
    <row r="31" customFormat="false" ht="12.75" hidden="false" customHeight="false" outlineLevel="0" collapsed="false">
      <c r="A31" s="208" t="s">
        <v>220</v>
      </c>
      <c r="B31" s="210" t="n">
        <v>224746</v>
      </c>
      <c r="C31" s="210" t="n">
        <v>-43652</v>
      </c>
      <c r="D31" s="209" t="n">
        <v>-43309</v>
      </c>
      <c r="E31" s="209" t="n">
        <v>0</v>
      </c>
      <c r="F31" s="209" t="n">
        <v>-343</v>
      </c>
      <c r="G31" s="209" t="n">
        <v>0</v>
      </c>
      <c r="H31" s="209" t="n">
        <v>-112569</v>
      </c>
      <c r="I31" s="210" t="n">
        <v>68525</v>
      </c>
      <c r="J31" s="209" t="n">
        <v>907</v>
      </c>
      <c r="K31" s="210" t="n">
        <v>69432</v>
      </c>
      <c r="L31" s="209" t="n">
        <v>-22239</v>
      </c>
      <c r="M31" s="210" t="n">
        <v>47193</v>
      </c>
      <c r="O31" s="209" t="n">
        <v>39689</v>
      </c>
      <c r="Q31" s="209" t="n">
        <v>7504</v>
      </c>
      <c r="S31" s="209" t="n">
        <v>28411</v>
      </c>
      <c r="T31" s="209" t="n">
        <v>49735</v>
      </c>
      <c r="U31" s="209" t="n">
        <v>-38970</v>
      </c>
    </row>
    <row r="32" customFormat="false" ht="12.75" hidden="false" customHeight="false" outlineLevel="0" collapsed="false">
      <c r="A32" s="208" t="s">
        <v>221</v>
      </c>
      <c r="B32" s="210" t="n">
        <v>5636</v>
      </c>
      <c r="C32" s="210" t="n">
        <v>0</v>
      </c>
      <c r="D32" s="209" t="n">
        <v>0</v>
      </c>
      <c r="E32" s="209" t="n">
        <v>0</v>
      </c>
      <c r="F32" s="209" t="n">
        <v>0</v>
      </c>
      <c r="G32" s="209" t="n">
        <v>0</v>
      </c>
      <c r="H32" s="209" t="n">
        <v>-1629</v>
      </c>
      <c r="I32" s="210" t="n">
        <v>4007</v>
      </c>
      <c r="J32" s="209" t="n">
        <v>0</v>
      </c>
      <c r="K32" s="210" t="n">
        <v>4007</v>
      </c>
      <c r="L32" s="209" t="n">
        <v>-916</v>
      </c>
      <c r="M32" s="210" t="n">
        <v>3091</v>
      </c>
      <c r="O32" s="209" t="n">
        <v>3091</v>
      </c>
      <c r="Q32" s="209" t="n">
        <v>0</v>
      </c>
      <c r="S32" s="209" t="n">
        <v>0</v>
      </c>
      <c r="T32" s="209" t="n">
        <v>5667</v>
      </c>
      <c r="U32" s="209" t="n">
        <v>0</v>
      </c>
    </row>
    <row r="33" customFormat="false" ht="12.75" hidden="false" customHeight="false" outlineLevel="0" collapsed="false">
      <c r="A33" s="205" t="s">
        <v>222</v>
      </c>
      <c r="B33" s="207" t="n">
        <v>6472</v>
      </c>
      <c r="C33" s="207" t="n">
        <v>-2104</v>
      </c>
      <c r="D33" s="206" t="n">
        <v>-2115</v>
      </c>
      <c r="E33" s="206" t="n">
        <v>0</v>
      </c>
      <c r="F33" s="206" t="n">
        <v>11</v>
      </c>
      <c r="G33" s="206" t="n">
        <v>0</v>
      </c>
      <c r="H33" s="206" t="n">
        <v>-4064</v>
      </c>
      <c r="I33" s="207" t="n">
        <v>304</v>
      </c>
      <c r="J33" s="206" t="n">
        <v>0</v>
      </c>
      <c r="K33" s="207" t="n">
        <v>304</v>
      </c>
      <c r="L33" s="206" t="n">
        <v>182</v>
      </c>
      <c r="M33" s="207" t="n">
        <v>486</v>
      </c>
      <c r="O33" s="206" t="n">
        <v>486</v>
      </c>
      <c r="Q33" s="206" t="n">
        <v>0</v>
      </c>
      <c r="S33" s="206" t="n">
        <v>10638</v>
      </c>
      <c r="T33" s="206" t="n">
        <v>4311</v>
      </c>
      <c r="U33" s="206" t="n">
        <v>-2103</v>
      </c>
    </row>
    <row r="34" customFormat="false" ht="12.75" hidden="false" customHeight="false" outlineLevel="0" collapsed="false">
      <c r="A34" s="205" t="s">
        <v>223</v>
      </c>
      <c r="B34" s="207" t="n">
        <v>4075</v>
      </c>
      <c r="C34" s="207" t="n">
        <v>0</v>
      </c>
      <c r="D34" s="206" t="n">
        <v>0</v>
      </c>
      <c r="E34" s="206" t="n">
        <v>0</v>
      </c>
      <c r="F34" s="206" t="n">
        <v>0</v>
      </c>
      <c r="G34" s="206" t="n">
        <v>0</v>
      </c>
      <c r="H34" s="206" t="n">
        <v>-3985</v>
      </c>
      <c r="I34" s="207" t="n">
        <v>90</v>
      </c>
      <c r="J34" s="206" t="n">
        <v>0</v>
      </c>
      <c r="K34" s="207" t="n">
        <v>90</v>
      </c>
      <c r="L34" s="206" t="n">
        <v>486</v>
      </c>
      <c r="M34" s="207" t="n">
        <v>576</v>
      </c>
      <c r="O34" s="206" t="n">
        <v>576</v>
      </c>
      <c r="Q34" s="206" t="n">
        <v>0</v>
      </c>
      <c r="S34" s="206" t="n">
        <v>0</v>
      </c>
      <c r="T34" s="206" t="n">
        <v>3012</v>
      </c>
      <c r="U34" s="206" t="n">
        <v>0</v>
      </c>
    </row>
    <row r="35" customFormat="false" ht="12.75" hidden="false" customHeight="false" outlineLevel="0" collapsed="false">
      <c r="A35" s="205" t="s">
        <v>224</v>
      </c>
      <c r="B35" s="207" t="n">
        <v>8800</v>
      </c>
      <c r="C35" s="207" t="n">
        <v>274</v>
      </c>
      <c r="D35" s="206" t="n">
        <v>201</v>
      </c>
      <c r="E35" s="206" t="n">
        <v>147</v>
      </c>
      <c r="F35" s="206" t="n">
        <v>-74</v>
      </c>
      <c r="G35" s="206" t="n">
        <v>0</v>
      </c>
      <c r="H35" s="206" t="n">
        <v>-4950</v>
      </c>
      <c r="I35" s="207" t="n">
        <v>4124</v>
      </c>
      <c r="J35" s="206" t="n">
        <v>0</v>
      </c>
      <c r="K35" s="207" t="n">
        <v>4124</v>
      </c>
      <c r="L35" s="206" t="n">
        <v>129</v>
      </c>
      <c r="M35" s="207" t="n">
        <v>4253</v>
      </c>
      <c r="O35" s="206" t="n">
        <v>4253</v>
      </c>
      <c r="Q35" s="206" t="n">
        <v>0</v>
      </c>
      <c r="S35" s="206" t="n">
        <v>33</v>
      </c>
      <c r="T35" s="206" t="n">
        <v>-260</v>
      </c>
      <c r="U35" s="206" t="n">
        <v>746</v>
      </c>
    </row>
    <row r="36" customFormat="false" ht="12.75" hidden="false" customHeight="false" outlineLevel="0" collapsed="false">
      <c r="A36" s="212" t="s">
        <v>225</v>
      </c>
      <c r="B36" s="207" t="n">
        <v>72357</v>
      </c>
      <c r="C36" s="207" t="n">
        <v>-15281</v>
      </c>
      <c r="D36" s="206" t="n">
        <v>-15341</v>
      </c>
      <c r="E36" s="206" t="n">
        <v>6</v>
      </c>
      <c r="F36" s="206" t="n">
        <v>54</v>
      </c>
      <c r="G36" s="206" t="n">
        <v>0</v>
      </c>
      <c r="H36" s="206" t="n">
        <v>-44811</v>
      </c>
      <c r="I36" s="207" t="n">
        <v>12265</v>
      </c>
      <c r="J36" s="206" t="n">
        <v>108</v>
      </c>
      <c r="K36" s="207" t="n">
        <v>12373</v>
      </c>
      <c r="L36" s="206" t="n">
        <v>-3991</v>
      </c>
      <c r="M36" s="207" t="n">
        <v>8382</v>
      </c>
      <c r="O36" s="206" t="n">
        <v>8382</v>
      </c>
      <c r="Q36" s="206" t="n">
        <v>0</v>
      </c>
      <c r="S36" s="206" t="n">
        <v>16389</v>
      </c>
      <c r="T36" s="206" t="n">
        <v>-1039</v>
      </c>
      <c r="U36" s="206" t="n">
        <v>-8072</v>
      </c>
    </row>
    <row r="37" customFormat="false" ht="13.5" hidden="false" customHeight="false" outlineLevel="0" collapsed="false">
      <c r="A37" s="213" t="s">
        <v>226</v>
      </c>
      <c r="B37" s="215" t="n">
        <v>1237</v>
      </c>
      <c r="C37" s="215" t="n">
        <v>-99</v>
      </c>
      <c r="D37" s="214" t="n">
        <v>-101</v>
      </c>
      <c r="E37" s="214" t="n">
        <v>0</v>
      </c>
      <c r="F37" s="214" t="n">
        <v>2</v>
      </c>
      <c r="G37" s="214" t="n">
        <v>0</v>
      </c>
      <c r="H37" s="214" t="n">
        <v>-1311</v>
      </c>
      <c r="I37" s="215" t="n">
        <v>-173</v>
      </c>
      <c r="J37" s="214" t="n">
        <v>0</v>
      </c>
      <c r="K37" s="215" t="n">
        <v>-173</v>
      </c>
      <c r="L37" s="214" t="n">
        <v>54</v>
      </c>
      <c r="M37" s="215" t="n">
        <v>-119</v>
      </c>
      <c r="O37" s="214" t="n">
        <v>-119</v>
      </c>
      <c r="Q37" s="214" t="n">
        <v>0</v>
      </c>
      <c r="S37" s="214" t="n">
        <v>0</v>
      </c>
      <c r="T37" s="214" t="n">
        <v>298</v>
      </c>
      <c r="U37" s="214" t="n">
        <v>-99</v>
      </c>
    </row>
    <row r="38" customFormat="false" ht="13.5" hidden="false" customHeight="false" outlineLevel="0" collapsed="false">
      <c r="A38" s="216"/>
      <c r="B38" s="163"/>
      <c r="C38" s="163"/>
      <c r="I38" s="163"/>
      <c r="K38" s="163"/>
      <c r="M38" s="163"/>
    </row>
    <row r="39" customFormat="false" ht="13.5" hidden="false" customHeight="false" outlineLevel="0" collapsed="false">
      <c r="A39" s="217" t="s">
        <v>1</v>
      </c>
      <c r="B39" s="218" t="n">
        <v>2056986</v>
      </c>
      <c r="C39" s="218" t="n">
        <v>-447286</v>
      </c>
      <c r="D39" s="218" t="n">
        <v>-450864</v>
      </c>
      <c r="E39" s="218" t="n">
        <v>-3656</v>
      </c>
      <c r="F39" s="218" t="n">
        <v>-447</v>
      </c>
      <c r="G39" s="218" t="n">
        <v>7681</v>
      </c>
      <c r="H39" s="218" t="n">
        <v>-996921</v>
      </c>
      <c r="I39" s="218" t="n">
        <v>612779</v>
      </c>
      <c r="J39" s="218" t="n">
        <v>4709</v>
      </c>
      <c r="K39" s="218" t="n">
        <v>617488</v>
      </c>
      <c r="L39" s="218" t="n">
        <v>-151638</v>
      </c>
      <c r="M39" s="218" t="n">
        <v>465850</v>
      </c>
      <c r="O39" s="218" t="n">
        <v>451837</v>
      </c>
      <c r="Q39" s="218" t="n">
        <v>14013</v>
      </c>
      <c r="S39" s="218" t="n">
        <v>421137</v>
      </c>
      <c r="T39" s="218" t="n">
        <v>283966</v>
      </c>
      <c r="U39" s="218" t="n">
        <v>-358470</v>
      </c>
    </row>
    <row r="40" customFormat="false" ht="12.75" hidden="false" customHeight="false" outlineLevel="0" collapsed="false">
      <c r="A40" s="88"/>
      <c r="B40" s="88"/>
      <c r="C40" s="88"/>
      <c r="D40" s="88"/>
      <c r="E40" s="88"/>
      <c r="F40" s="88"/>
      <c r="G40" s="88"/>
      <c r="H40" s="220"/>
      <c r="I40" s="220"/>
      <c r="J40" s="220"/>
      <c r="K40" s="220"/>
      <c r="L40" s="220"/>
      <c r="M40" s="220"/>
      <c r="N40" s="220"/>
      <c r="O40" s="220"/>
      <c r="P40" s="43"/>
      <c r="Q40" s="220"/>
      <c r="R40" s="220"/>
      <c r="S40" s="43"/>
      <c r="T40" s="43"/>
      <c r="U40" s="43"/>
    </row>
    <row r="41" customFormat="false" ht="12.75" hidden="false" customHeight="false" outlineLevel="0" collapsed="false">
      <c r="A41" s="12" t="s">
        <v>119</v>
      </c>
      <c r="M41" s="160"/>
    </row>
    <row r="42" s="133" customFormat="true" ht="12.75" hidden="false" customHeight="false" outlineLevel="0" collapsed="false">
      <c r="A42" s="12" t="s">
        <v>288</v>
      </c>
      <c r="B42" s="221"/>
      <c r="C42" s="221"/>
      <c r="D42" s="221"/>
      <c r="E42" s="221"/>
      <c r="F42" s="221"/>
      <c r="G42" s="221"/>
      <c r="H42" s="220"/>
      <c r="I42" s="220"/>
      <c r="J42" s="220"/>
      <c r="K42" s="220"/>
      <c r="L42" s="220"/>
      <c r="M42" s="220"/>
      <c r="N42" s="220"/>
      <c r="O42" s="220"/>
      <c r="P42" s="220"/>
      <c r="Q42" s="220"/>
      <c r="R42" s="220"/>
      <c r="S42" s="220"/>
      <c r="T42" s="220"/>
      <c r="U42" s="220"/>
    </row>
    <row r="43" customFormat="false" ht="12.75" hidden="false" customHeight="false" outlineLevel="0" collapsed="false">
      <c r="A43" s="12" t="s">
        <v>251</v>
      </c>
    </row>
    <row r="44" customFormat="false" ht="12.75" hidden="false" customHeight="false" outlineLevel="0" collapsed="false">
      <c r="A44" s="222"/>
    </row>
    <row r="45" customFormat="false" ht="12.75" hidden="false" customHeight="false" outlineLevel="0" collapsed="false">
      <c r="A45" s="12" t="s">
        <v>128</v>
      </c>
    </row>
  </sheetData>
  <mergeCells count="22">
    <mergeCell ref="A4:U4"/>
    <mergeCell ref="A5:U5"/>
    <mergeCell ref="A9:A11"/>
    <mergeCell ref="B9:B11"/>
    <mergeCell ref="C9:G9"/>
    <mergeCell ref="H9:H11"/>
    <mergeCell ref="I9:I11"/>
    <mergeCell ref="J9:J11"/>
    <mergeCell ref="K9:K11"/>
    <mergeCell ref="L9:L11"/>
    <mergeCell ref="M9:M11"/>
    <mergeCell ref="O9:O11"/>
    <mergeCell ref="Q9:Q11"/>
    <mergeCell ref="S9:U9"/>
    <mergeCell ref="C10:C11"/>
    <mergeCell ref="D10:D11"/>
    <mergeCell ref="E10:E11"/>
    <mergeCell ref="F10:F11"/>
    <mergeCell ref="G10:G11"/>
    <mergeCell ref="S10:S11"/>
    <mergeCell ref="T10:T11"/>
    <mergeCell ref="U10:U11"/>
  </mergeCells>
  <conditionalFormatting sqref="A33:A37 A14:A31">
    <cfRule type="cellIs" priority="2" operator="equal" aboveAverage="0" equalAverage="0" bottom="0" percent="0" rank="0" text="" dxfId="10">
      <formula>"División"</formula>
    </cfRule>
  </conditionalFormatting>
  <conditionalFormatting sqref="A32">
    <cfRule type="cellIs" priority="3" operator="equal" aboveAverage="0" equalAverage="0" bottom="0" percent="0" rank="0" text="" dxfId="11">
      <formula>"División"</formula>
    </cfRule>
  </conditionalFormatting>
  <hyperlinks>
    <hyperlink ref="U1" location="'Índice '!A1" display="Volver"/>
  </hyperlinks>
  <printOptions headings="false" gridLines="false" gridLinesSet="true" horizontalCentered="true" verticalCentered="false"/>
  <pageMargins left="0.2" right="0.2" top="0.35" bottom="0.32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4.41"/>
    <col collapsed="false" customWidth="true" hidden="false" outlineLevel="0" max="3" min="3" style="1" width="11.56"/>
    <col collapsed="false" customWidth="true" hidden="false" outlineLevel="0" max="4" min="4" style="1" width="12.85"/>
    <col collapsed="false" customWidth="true" hidden="false" outlineLevel="0" max="7" min="5" style="1" width="13.7"/>
    <col collapsed="false" customWidth="true" hidden="false" outlineLevel="0" max="8" min="8" style="1" width="15.41"/>
    <col collapsed="false" customWidth="true" hidden="false" outlineLevel="0" max="9" min="9" style="1" width="13.14"/>
    <col collapsed="false" customWidth="true" hidden="false" outlineLevel="0" max="10" min="10" style="1" width="11.13"/>
    <col collapsed="false" customWidth="true" hidden="false" outlineLevel="0" max="11" min="11" style="1" width="13.28"/>
    <col collapsed="false" customWidth="true" hidden="false" outlineLevel="0" max="12" min="12" style="1" width="13.41"/>
    <col collapsed="false" customWidth="true" hidden="false" outlineLevel="0" max="13" min="13" style="1" width="15.7"/>
    <col collapsed="false" customWidth="true" hidden="false" outlineLevel="0" max="14" min="14" style="1" width="12.85"/>
    <col collapsed="false" customWidth="true" hidden="false" outlineLevel="0" max="15" min="15" style="1" width="12.56"/>
    <col collapsed="false" customWidth="true" hidden="false" outlineLevel="0" max="16" min="16" style="1" width="1.99"/>
    <col collapsed="false" customWidth="true" hidden="false" outlineLevel="0" max="17" min="17" style="1" width="16.56"/>
    <col collapsed="false" customWidth="true" hidden="false" outlineLevel="0" max="18" min="18" style="1" width="12.14"/>
    <col collapsed="false" customWidth="true" hidden="false" outlineLevel="0" max="19" min="19" style="1" width="15.56"/>
    <col collapsed="false" customWidth="true" hidden="false" outlineLevel="0" max="20" min="20" style="1" width="13.7"/>
    <col collapsed="false" customWidth="false" hidden="false" outlineLevel="0" max="257" min="21" style="1" width="15.13"/>
  </cols>
  <sheetData>
    <row r="1" customFormat="false" ht="12.75" hidden="false" customHeight="false" outlineLevel="0" collapsed="false">
      <c r="A1" s="13" t="s">
        <v>30</v>
      </c>
      <c r="T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6" t="s">
        <v>28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</row>
    <row r="5" customFormat="false" ht="22.9" hidden="false" customHeight="true" outlineLevel="0" collapsed="false">
      <c r="A5" s="195" t="s">
        <v>192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4"/>
    </row>
    <row r="7" customFormat="false" ht="12.75" hidden="false" customHeight="false" outlineLevel="0" collapsed="false">
      <c r="A7" s="224"/>
      <c r="B7" s="224"/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  <c r="P7" s="224"/>
      <c r="Q7" s="224"/>
      <c r="R7" s="224"/>
      <c r="S7" s="224"/>
      <c r="T7" s="12"/>
    </row>
    <row r="8" customFormat="false" ht="15.75" hidden="false" customHeight="true" outlineLevel="0" collapsed="false">
      <c r="A8" s="197" t="s">
        <v>193</v>
      </c>
      <c r="B8" s="238" t="s">
        <v>290</v>
      </c>
      <c r="C8" s="238"/>
      <c r="D8" s="238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7"/>
      <c r="Q8" s="223" t="s">
        <v>291</v>
      </c>
      <c r="R8" s="223"/>
      <c r="S8" s="223"/>
      <c r="T8" s="223"/>
    </row>
    <row r="9" customFormat="false" ht="13.15" hidden="false" customHeight="true" outlineLevel="0" collapsed="false">
      <c r="A9" s="197"/>
      <c r="B9" s="223" t="s">
        <v>135</v>
      </c>
      <c r="C9" s="223"/>
      <c r="D9" s="223"/>
      <c r="E9" s="223"/>
      <c r="F9" s="223"/>
      <c r="G9" s="223"/>
      <c r="H9" s="223"/>
      <c r="I9" s="223"/>
      <c r="J9" s="223"/>
      <c r="K9" s="223" t="s">
        <v>136</v>
      </c>
      <c r="L9" s="223"/>
      <c r="M9" s="223"/>
      <c r="N9" s="223"/>
      <c r="O9" s="223"/>
      <c r="P9" s="237"/>
      <c r="Q9" s="198" t="s">
        <v>292</v>
      </c>
      <c r="R9" s="198" t="s">
        <v>293</v>
      </c>
      <c r="S9" s="198" t="s">
        <v>294</v>
      </c>
      <c r="T9" s="198" t="s">
        <v>295</v>
      </c>
    </row>
    <row r="10" customFormat="false" ht="12.75" hidden="false" customHeight="true" outlineLevel="0" collapsed="false">
      <c r="A10" s="197"/>
      <c r="B10" s="239" t="s">
        <v>234</v>
      </c>
      <c r="C10" s="198" t="s">
        <v>296</v>
      </c>
      <c r="D10" s="240" t="s">
        <v>297</v>
      </c>
      <c r="E10" s="240"/>
      <c r="F10" s="240"/>
      <c r="G10" s="240"/>
      <c r="H10" s="240"/>
      <c r="I10" s="241" t="s">
        <v>298</v>
      </c>
      <c r="J10" s="241" t="s">
        <v>249</v>
      </c>
      <c r="K10" s="241" t="s">
        <v>234</v>
      </c>
      <c r="L10" s="241" t="s">
        <v>299</v>
      </c>
      <c r="M10" s="241" t="s">
        <v>300</v>
      </c>
      <c r="N10" s="241" t="s">
        <v>301</v>
      </c>
      <c r="O10" s="239" t="s">
        <v>249</v>
      </c>
      <c r="P10" s="237"/>
      <c r="Q10" s="198"/>
      <c r="R10" s="198" t="s">
        <v>302</v>
      </c>
      <c r="S10" s="198"/>
      <c r="T10" s="198" t="s">
        <v>302</v>
      </c>
    </row>
    <row r="11" customFormat="false" ht="12.75" hidden="false" customHeight="false" outlineLevel="0" collapsed="false">
      <c r="A11" s="197"/>
      <c r="B11" s="240"/>
      <c r="C11" s="198"/>
      <c r="D11" s="240" t="s">
        <v>234</v>
      </c>
      <c r="E11" s="240" t="s">
        <v>269</v>
      </c>
      <c r="F11" s="240" t="s">
        <v>172</v>
      </c>
      <c r="G11" s="240" t="s">
        <v>173</v>
      </c>
      <c r="H11" s="240" t="s">
        <v>303</v>
      </c>
      <c r="I11" s="240" t="s">
        <v>304</v>
      </c>
      <c r="J11" s="240"/>
      <c r="K11" s="240"/>
      <c r="L11" s="240" t="s">
        <v>305</v>
      </c>
      <c r="M11" s="240" t="s">
        <v>306</v>
      </c>
      <c r="N11" s="240" t="s">
        <v>307</v>
      </c>
      <c r="O11" s="240"/>
      <c r="P11" s="237"/>
      <c r="Q11" s="198"/>
      <c r="R11" s="198" t="s">
        <v>308</v>
      </c>
      <c r="S11" s="198"/>
      <c r="T11" s="198" t="s">
        <v>308</v>
      </c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37"/>
      <c r="K12" s="20"/>
      <c r="L12" s="20"/>
      <c r="M12" s="20"/>
      <c r="N12" s="237"/>
      <c r="O12" s="20"/>
      <c r="P12" s="237"/>
      <c r="Q12" s="20"/>
      <c r="R12" s="237"/>
      <c r="S12" s="237"/>
      <c r="T12" s="237"/>
    </row>
    <row r="13" customFormat="false" ht="13.5" hidden="false" customHeight="false" outlineLevel="0" collapsed="false">
      <c r="A13" s="12"/>
      <c r="B13" s="12"/>
      <c r="C13" s="12"/>
      <c r="D13" s="160"/>
      <c r="E13" s="160"/>
      <c r="F13" s="160"/>
      <c r="G13" s="160"/>
      <c r="H13" s="160"/>
      <c r="I13" s="160"/>
      <c r="J13" s="242"/>
      <c r="K13" s="160"/>
      <c r="L13" s="160"/>
      <c r="M13" s="160"/>
      <c r="N13" s="242"/>
      <c r="O13" s="160"/>
      <c r="P13" s="43"/>
      <c r="Q13" s="242"/>
      <c r="R13" s="243"/>
      <c r="S13" s="243"/>
      <c r="T13" s="243"/>
    </row>
    <row r="14" customFormat="false" ht="12.75" hidden="false" customHeight="false" outlineLevel="0" collapsed="false">
      <c r="A14" s="202" t="s">
        <v>203</v>
      </c>
      <c r="B14" s="204" t="n">
        <v>48487</v>
      </c>
      <c r="C14" s="203" t="n">
        <v>266</v>
      </c>
      <c r="D14" s="203" t="n">
        <v>44892</v>
      </c>
      <c r="E14" s="203" t="n">
        <v>36287</v>
      </c>
      <c r="F14" s="203" t="n">
        <v>3090</v>
      </c>
      <c r="G14" s="203" t="n">
        <v>4990</v>
      </c>
      <c r="H14" s="203" t="n">
        <v>525</v>
      </c>
      <c r="I14" s="203" t="n">
        <v>1011</v>
      </c>
      <c r="J14" s="203" t="n">
        <v>2318</v>
      </c>
      <c r="K14" s="204" t="n">
        <v>-26500</v>
      </c>
      <c r="L14" s="203" t="n">
        <v>-18759</v>
      </c>
      <c r="M14" s="203" t="n">
        <v>-175</v>
      </c>
      <c r="N14" s="203" t="n">
        <v>-6309</v>
      </c>
      <c r="O14" s="203" t="n">
        <v>-1257</v>
      </c>
      <c r="P14" s="43"/>
      <c r="Q14" s="203" t="n">
        <v>48119</v>
      </c>
      <c r="R14" s="203" t="n">
        <v>-199</v>
      </c>
      <c r="S14" s="203" t="n">
        <v>-26666</v>
      </c>
      <c r="T14" s="203" t="n">
        <v>166</v>
      </c>
    </row>
    <row r="15" customFormat="false" ht="12.75" hidden="false" customHeight="false" outlineLevel="0" collapsed="false">
      <c r="A15" s="205" t="s">
        <v>204</v>
      </c>
      <c r="B15" s="207" t="n">
        <v>122081</v>
      </c>
      <c r="C15" s="206" t="n">
        <v>64</v>
      </c>
      <c r="D15" s="206" t="n">
        <v>111890</v>
      </c>
      <c r="E15" s="206" t="n">
        <v>45295</v>
      </c>
      <c r="F15" s="206" t="n">
        <v>35176</v>
      </c>
      <c r="G15" s="206" t="n">
        <v>30594</v>
      </c>
      <c r="H15" s="206" t="n">
        <v>825</v>
      </c>
      <c r="I15" s="206" t="n">
        <v>5903</v>
      </c>
      <c r="J15" s="206" t="n">
        <v>4224</v>
      </c>
      <c r="K15" s="207" t="n">
        <v>-67372</v>
      </c>
      <c r="L15" s="206" t="n">
        <v>-43196</v>
      </c>
      <c r="M15" s="206" t="n">
        <v>-1278</v>
      </c>
      <c r="N15" s="206" t="n">
        <v>-19669</v>
      </c>
      <c r="O15" s="206" t="n">
        <v>-3229</v>
      </c>
      <c r="P15" s="43"/>
      <c r="Q15" s="206" t="n">
        <v>119254</v>
      </c>
      <c r="R15" s="206" t="n">
        <v>-245</v>
      </c>
      <c r="S15" s="206" t="n">
        <v>-68461</v>
      </c>
      <c r="T15" s="206" t="n">
        <v>94</v>
      </c>
    </row>
    <row r="16" customFormat="false" ht="12.75" hidden="false" customHeight="false" outlineLevel="0" collapsed="false">
      <c r="A16" s="205" t="s">
        <v>264</v>
      </c>
      <c r="B16" s="207" t="n">
        <v>183</v>
      </c>
      <c r="C16" s="206" t="n">
        <v>0</v>
      </c>
      <c r="D16" s="206" t="n">
        <v>0</v>
      </c>
      <c r="E16" s="206" t="n">
        <v>0</v>
      </c>
      <c r="F16" s="206" t="n">
        <v>0</v>
      </c>
      <c r="G16" s="206" t="n">
        <v>0</v>
      </c>
      <c r="H16" s="206" t="n">
        <v>0</v>
      </c>
      <c r="I16" s="206" t="n">
        <v>120</v>
      </c>
      <c r="J16" s="206" t="n">
        <v>63</v>
      </c>
      <c r="K16" s="207" t="n">
        <v>0</v>
      </c>
      <c r="L16" s="206" t="n">
        <v>0</v>
      </c>
      <c r="M16" s="206" t="n">
        <v>0</v>
      </c>
      <c r="N16" s="206" t="n">
        <v>0</v>
      </c>
      <c r="O16" s="206" t="n">
        <v>0</v>
      </c>
      <c r="P16" s="43"/>
      <c r="Q16" s="206" t="n">
        <v>181</v>
      </c>
      <c r="R16" s="206" t="n">
        <v>2</v>
      </c>
      <c r="S16" s="206" t="n">
        <v>0</v>
      </c>
      <c r="T16" s="206" t="n">
        <v>0</v>
      </c>
    </row>
    <row r="17" customFormat="false" ht="12.75" hidden="false" customHeight="false" outlineLevel="0" collapsed="false">
      <c r="A17" s="205" t="s">
        <v>206</v>
      </c>
      <c r="B17" s="207" t="n">
        <v>22058</v>
      </c>
      <c r="C17" s="206" t="n">
        <v>206</v>
      </c>
      <c r="D17" s="206" t="n">
        <v>16615</v>
      </c>
      <c r="E17" s="206" t="n">
        <v>12226</v>
      </c>
      <c r="F17" s="206" t="n">
        <v>3557</v>
      </c>
      <c r="G17" s="206" t="n">
        <v>738</v>
      </c>
      <c r="H17" s="206" t="n">
        <v>94</v>
      </c>
      <c r="I17" s="206" t="n">
        <v>4973</v>
      </c>
      <c r="J17" s="206" t="n">
        <v>264</v>
      </c>
      <c r="K17" s="207" t="n">
        <v>-16331</v>
      </c>
      <c r="L17" s="206" t="n">
        <v>-11536</v>
      </c>
      <c r="M17" s="206" t="n">
        <v>-243</v>
      </c>
      <c r="N17" s="206" t="n">
        <v>-2803</v>
      </c>
      <c r="O17" s="206" t="n">
        <v>-1749</v>
      </c>
      <c r="P17" s="43"/>
      <c r="Q17" s="206" t="n">
        <v>21937</v>
      </c>
      <c r="R17" s="206" t="n">
        <v>-50</v>
      </c>
      <c r="S17" s="206" t="n">
        <v>-16089</v>
      </c>
      <c r="T17" s="206" t="n">
        <v>-242</v>
      </c>
    </row>
    <row r="18" customFormat="false" ht="12.75" hidden="false" customHeight="false" outlineLevel="0" collapsed="false">
      <c r="A18" s="205" t="s">
        <v>207</v>
      </c>
      <c r="B18" s="207" t="n">
        <v>365618</v>
      </c>
      <c r="C18" s="206" t="n">
        <v>4783</v>
      </c>
      <c r="D18" s="206" t="n">
        <v>356184</v>
      </c>
      <c r="E18" s="206" t="n">
        <v>159488</v>
      </c>
      <c r="F18" s="206" t="n">
        <v>138087</v>
      </c>
      <c r="G18" s="206" t="n">
        <v>55034</v>
      </c>
      <c r="H18" s="206" t="n">
        <v>3575</v>
      </c>
      <c r="I18" s="206" t="n">
        <v>13992</v>
      </c>
      <c r="J18" s="206" t="n">
        <v>-9341</v>
      </c>
      <c r="K18" s="207" t="n">
        <v>-101895</v>
      </c>
      <c r="L18" s="206" t="n">
        <v>-64453</v>
      </c>
      <c r="M18" s="206" t="n">
        <v>-2057</v>
      </c>
      <c r="N18" s="206" t="n">
        <v>-38354</v>
      </c>
      <c r="O18" s="206" t="n">
        <v>2969</v>
      </c>
      <c r="P18" s="43"/>
      <c r="Q18" s="206" t="n">
        <v>374188</v>
      </c>
      <c r="R18" s="206" t="n">
        <v>-2836</v>
      </c>
      <c r="S18" s="206" t="n">
        <v>-108831</v>
      </c>
      <c r="T18" s="206" t="n">
        <v>1782</v>
      </c>
    </row>
    <row r="19" customFormat="false" ht="12.75" hidden="false" customHeight="false" outlineLevel="0" collapsed="false">
      <c r="A19" s="205" t="s">
        <v>208</v>
      </c>
      <c r="B19" s="207" t="n">
        <v>270243</v>
      </c>
      <c r="C19" s="206" t="n">
        <v>1033</v>
      </c>
      <c r="D19" s="206" t="n">
        <v>246365</v>
      </c>
      <c r="E19" s="206" t="n">
        <v>133717</v>
      </c>
      <c r="F19" s="206" t="n">
        <v>75466</v>
      </c>
      <c r="G19" s="206" t="n">
        <v>35582</v>
      </c>
      <c r="H19" s="206" t="n">
        <v>1600</v>
      </c>
      <c r="I19" s="206" t="n">
        <v>8217</v>
      </c>
      <c r="J19" s="206" t="n">
        <v>14628</v>
      </c>
      <c r="K19" s="207" t="n">
        <v>-91986</v>
      </c>
      <c r="L19" s="206" t="n">
        <v>-53613</v>
      </c>
      <c r="M19" s="206" t="n">
        <v>-4202</v>
      </c>
      <c r="N19" s="206" t="n">
        <v>-30699</v>
      </c>
      <c r="O19" s="206" t="n">
        <v>-3472</v>
      </c>
      <c r="P19" s="43"/>
      <c r="Q19" s="206" t="n">
        <v>256428</v>
      </c>
      <c r="R19" s="206" t="n">
        <v>212</v>
      </c>
      <c r="S19" s="206" t="n">
        <v>-91594</v>
      </c>
      <c r="T19" s="206" t="n">
        <v>-378</v>
      </c>
    </row>
    <row r="20" customFormat="false" ht="12.75" hidden="false" customHeight="false" outlineLevel="0" collapsed="false">
      <c r="A20" s="208" t="s">
        <v>209</v>
      </c>
      <c r="B20" s="210" t="n">
        <v>230</v>
      </c>
      <c r="C20" s="209" t="n">
        <v>43</v>
      </c>
      <c r="D20" s="209" t="n">
        <v>112</v>
      </c>
      <c r="E20" s="209" t="n">
        <v>110</v>
      </c>
      <c r="F20" s="209" t="n">
        <v>2</v>
      </c>
      <c r="G20" s="209" t="n">
        <v>0</v>
      </c>
      <c r="H20" s="209" t="n">
        <v>0</v>
      </c>
      <c r="I20" s="209" t="n">
        <v>57</v>
      </c>
      <c r="J20" s="209" t="n">
        <v>18</v>
      </c>
      <c r="K20" s="210" t="n">
        <v>-4</v>
      </c>
      <c r="L20" s="209" t="n">
        <v>-3</v>
      </c>
      <c r="M20" s="209" t="n">
        <v>0</v>
      </c>
      <c r="N20" s="209" t="n">
        <v>0</v>
      </c>
      <c r="O20" s="209" t="n">
        <v>-1</v>
      </c>
      <c r="P20" s="43"/>
      <c r="Q20" s="209" t="n">
        <v>229</v>
      </c>
      <c r="R20" s="209" t="n">
        <v>1</v>
      </c>
      <c r="S20" s="209" t="n">
        <v>-3</v>
      </c>
      <c r="T20" s="209" t="n">
        <v>-1</v>
      </c>
    </row>
    <row r="21" customFormat="false" ht="12.75" hidden="false" customHeight="false" outlineLevel="0" collapsed="false">
      <c r="A21" s="208" t="s">
        <v>210</v>
      </c>
      <c r="B21" s="210" t="n">
        <v>281792</v>
      </c>
      <c r="C21" s="209" t="n">
        <v>918</v>
      </c>
      <c r="D21" s="209" t="n">
        <v>251205</v>
      </c>
      <c r="E21" s="209" t="n">
        <v>114583</v>
      </c>
      <c r="F21" s="209" t="n">
        <v>56428</v>
      </c>
      <c r="G21" s="209" t="n">
        <v>79024</v>
      </c>
      <c r="H21" s="209" t="n">
        <v>1170</v>
      </c>
      <c r="I21" s="209" t="n">
        <v>22196</v>
      </c>
      <c r="J21" s="209" t="n">
        <v>7473</v>
      </c>
      <c r="K21" s="210" t="n">
        <v>-108496</v>
      </c>
      <c r="L21" s="209" t="n">
        <v>-56435</v>
      </c>
      <c r="M21" s="209" t="n">
        <v>-2148</v>
      </c>
      <c r="N21" s="209" t="n">
        <v>-45080</v>
      </c>
      <c r="O21" s="209" t="n">
        <v>-4833</v>
      </c>
      <c r="P21" s="43"/>
      <c r="Q21" s="209" t="n">
        <v>274152</v>
      </c>
      <c r="R21" s="209" t="n">
        <v>1707</v>
      </c>
      <c r="S21" s="209" t="n">
        <v>-109950</v>
      </c>
      <c r="T21" s="209" t="n">
        <v>1342</v>
      </c>
    </row>
    <row r="22" customFormat="false" ht="12.75" hidden="false" customHeight="false" outlineLevel="0" collapsed="false">
      <c r="A22" s="208" t="s">
        <v>211</v>
      </c>
      <c r="B22" s="210" t="n">
        <v>1034</v>
      </c>
      <c r="C22" s="209" t="n">
        <v>20</v>
      </c>
      <c r="D22" s="209" t="n">
        <v>1005</v>
      </c>
      <c r="E22" s="209" t="n">
        <v>1005</v>
      </c>
      <c r="F22" s="209" t="n">
        <v>0</v>
      </c>
      <c r="G22" s="209" t="n">
        <v>0</v>
      </c>
      <c r="H22" s="209" t="n">
        <v>0</v>
      </c>
      <c r="I22" s="209" t="n">
        <v>0</v>
      </c>
      <c r="J22" s="209" t="n">
        <v>9</v>
      </c>
      <c r="K22" s="210" t="n">
        <v>-178</v>
      </c>
      <c r="L22" s="209" t="n">
        <v>-117</v>
      </c>
      <c r="M22" s="209" t="n">
        <v>-61</v>
      </c>
      <c r="N22" s="209" t="n">
        <v>0</v>
      </c>
      <c r="O22" s="209" t="n">
        <v>0</v>
      </c>
      <c r="P22" s="43"/>
      <c r="Q22" s="209" t="n">
        <v>1034</v>
      </c>
      <c r="R22" s="209" t="n">
        <v>0</v>
      </c>
      <c r="S22" s="209" t="n">
        <v>-178</v>
      </c>
      <c r="T22" s="209" t="n">
        <v>0</v>
      </c>
    </row>
    <row r="23" customFormat="false" ht="12.75" hidden="false" customHeight="false" outlineLevel="0" collapsed="false">
      <c r="A23" s="208" t="s">
        <v>212</v>
      </c>
      <c r="B23" s="210" t="n">
        <v>53202</v>
      </c>
      <c r="C23" s="209" t="n">
        <v>63</v>
      </c>
      <c r="D23" s="209" t="n">
        <v>51197</v>
      </c>
      <c r="E23" s="209" t="n">
        <v>1233</v>
      </c>
      <c r="F23" s="209" t="n">
        <v>44462</v>
      </c>
      <c r="G23" s="209" t="n">
        <v>4939</v>
      </c>
      <c r="H23" s="209" t="n">
        <v>563</v>
      </c>
      <c r="I23" s="209" t="n">
        <v>1578</v>
      </c>
      <c r="J23" s="209" t="n">
        <v>364</v>
      </c>
      <c r="K23" s="210" t="n">
        <v>-11948</v>
      </c>
      <c r="L23" s="209" t="n">
        <v>-8553</v>
      </c>
      <c r="M23" s="209" t="n">
        <v>-15</v>
      </c>
      <c r="N23" s="209" t="n">
        <v>-2935</v>
      </c>
      <c r="O23" s="209" t="n">
        <v>-445</v>
      </c>
      <c r="P23" s="43"/>
      <c r="Q23" s="209" t="n">
        <v>52642</v>
      </c>
      <c r="R23" s="209" t="n">
        <v>-176</v>
      </c>
      <c r="S23" s="209" t="n">
        <v>-12070</v>
      </c>
      <c r="T23" s="209" t="n">
        <v>122</v>
      </c>
    </row>
    <row r="24" customFormat="false" ht="12.75" hidden="false" customHeight="false" outlineLevel="0" collapsed="false">
      <c r="A24" s="211" t="s">
        <v>213</v>
      </c>
      <c r="B24" s="210" t="n">
        <v>13687</v>
      </c>
      <c r="C24" s="209" t="n">
        <v>0</v>
      </c>
      <c r="D24" s="209" t="n">
        <v>12832</v>
      </c>
      <c r="E24" s="209" t="n">
        <v>11880</v>
      </c>
      <c r="F24" s="209" t="n">
        <v>252</v>
      </c>
      <c r="G24" s="209" t="n">
        <v>559</v>
      </c>
      <c r="H24" s="209" t="n">
        <v>141</v>
      </c>
      <c r="I24" s="209" t="n">
        <v>285</v>
      </c>
      <c r="J24" s="209" t="n">
        <v>570</v>
      </c>
      <c r="K24" s="210" t="n">
        <v>-8704</v>
      </c>
      <c r="L24" s="209" t="n">
        <v>-7370</v>
      </c>
      <c r="M24" s="209" t="n">
        <v>-175</v>
      </c>
      <c r="N24" s="209" t="n">
        <v>-1061</v>
      </c>
      <c r="O24" s="209" t="n">
        <v>-98</v>
      </c>
      <c r="P24" s="43"/>
      <c r="Q24" s="209" t="n">
        <v>13424</v>
      </c>
      <c r="R24" s="209" t="n">
        <v>84</v>
      </c>
      <c r="S24" s="209" t="n">
        <v>-8768</v>
      </c>
      <c r="T24" s="209" t="n">
        <v>64</v>
      </c>
    </row>
    <row r="25" customFormat="false" ht="12.75" hidden="false" customHeight="false" outlineLevel="0" collapsed="false">
      <c r="A25" s="205" t="s">
        <v>214</v>
      </c>
      <c r="B25" s="207" t="n">
        <v>91107</v>
      </c>
      <c r="C25" s="206" t="n">
        <v>314</v>
      </c>
      <c r="D25" s="206" t="n">
        <v>86296</v>
      </c>
      <c r="E25" s="206" t="n">
        <v>47264</v>
      </c>
      <c r="F25" s="206" t="n">
        <v>24733</v>
      </c>
      <c r="G25" s="206" t="n">
        <v>13875</v>
      </c>
      <c r="H25" s="206" t="n">
        <v>424</v>
      </c>
      <c r="I25" s="206" t="n">
        <v>2215</v>
      </c>
      <c r="J25" s="206" t="n">
        <v>2282</v>
      </c>
      <c r="K25" s="207" t="n">
        <v>-44651</v>
      </c>
      <c r="L25" s="206" t="n">
        <v>-30842</v>
      </c>
      <c r="M25" s="206" t="n">
        <v>-3621</v>
      </c>
      <c r="N25" s="206" t="n">
        <v>-9445</v>
      </c>
      <c r="O25" s="206" t="n">
        <v>-743</v>
      </c>
      <c r="P25" s="43"/>
      <c r="Q25" s="206" t="n">
        <v>89115</v>
      </c>
      <c r="R25" s="206" t="n">
        <v>255</v>
      </c>
      <c r="S25" s="206" t="n">
        <v>-45148</v>
      </c>
      <c r="T25" s="206" t="n">
        <v>497</v>
      </c>
    </row>
    <row r="26" customFormat="false" ht="12.75" hidden="false" customHeight="false" outlineLevel="0" collapsed="false">
      <c r="A26" s="205" t="s">
        <v>215</v>
      </c>
      <c r="B26" s="207" t="n">
        <v>11302</v>
      </c>
      <c r="C26" s="206" t="n">
        <v>5</v>
      </c>
      <c r="D26" s="206" t="n">
        <v>11188</v>
      </c>
      <c r="E26" s="206" t="n">
        <v>0</v>
      </c>
      <c r="F26" s="206" t="n">
        <v>11052</v>
      </c>
      <c r="G26" s="206" t="n">
        <v>136</v>
      </c>
      <c r="H26" s="206" t="n">
        <v>0</v>
      </c>
      <c r="I26" s="206" t="n">
        <v>90</v>
      </c>
      <c r="J26" s="206" t="n">
        <v>19</v>
      </c>
      <c r="K26" s="207" t="n">
        <v>-2097</v>
      </c>
      <c r="L26" s="206" t="n">
        <v>-1994</v>
      </c>
      <c r="M26" s="206" t="n">
        <v>-1</v>
      </c>
      <c r="N26" s="206" t="n">
        <v>-102</v>
      </c>
      <c r="O26" s="206" t="n">
        <v>0</v>
      </c>
      <c r="P26" s="43"/>
      <c r="Q26" s="206" t="n">
        <v>11296</v>
      </c>
      <c r="R26" s="206" t="n">
        <v>-9</v>
      </c>
      <c r="S26" s="206" t="n">
        <v>-2097</v>
      </c>
      <c r="T26" s="206" t="n">
        <v>0</v>
      </c>
    </row>
    <row r="27" customFormat="false" ht="12.75" hidden="false" customHeight="false" outlineLevel="0" collapsed="false">
      <c r="A27" s="205" t="s">
        <v>216</v>
      </c>
      <c r="B27" s="207" t="n">
        <v>9591</v>
      </c>
      <c r="C27" s="206" t="n">
        <v>0</v>
      </c>
      <c r="D27" s="206" t="n">
        <v>8974</v>
      </c>
      <c r="E27" s="206" t="n">
        <v>8969</v>
      </c>
      <c r="F27" s="206" t="n">
        <v>0</v>
      </c>
      <c r="G27" s="206" t="n">
        <v>0</v>
      </c>
      <c r="H27" s="206" t="n">
        <v>5</v>
      </c>
      <c r="I27" s="206" t="n">
        <v>156</v>
      </c>
      <c r="J27" s="206" t="n">
        <v>461</v>
      </c>
      <c r="K27" s="207" t="n">
        <v>-7506</v>
      </c>
      <c r="L27" s="206" t="n">
        <v>-5845</v>
      </c>
      <c r="M27" s="206" t="n">
        <v>-23</v>
      </c>
      <c r="N27" s="206" t="n">
        <v>-1289</v>
      </c>
      <c r="O27" s="206" t="n">
        <v>-349</v>
      </c>
      <c r="P27" s="43"/>
      <c r="Q27" s="206" t="n">
        <v>9713</v>
      </c>
      <c r="R27" s="206" t="n">
        <v>-127</v>
      </c>
      <c r="S27" s="206" t="n">
        <v>-7533</v>
      </c>
      <c r="T27" s="206" t="n">
        <v>27</v>
      </c>
    </row>
    <row r="28" customFormat="false" ht="12.75" hidden="false" customHeight="false" outlineLevel="0" collapsed="false">
      <c r="A28" s="205" t="s">
        <v>217</v>
      </c>
      <c r="B28" s="207" t="n">
        <v>49523</v>
      </c>
      <c r="C28" s="206" t="n">
        <v>0</v>
      </c>
      <c r="D28" s="206" t="n">
        <v>49478</v>
      </c>
      <c r="E28" s="206" t="n">
        <v>12</v>
      </c>
      <c r="F28" s="206" t="n">
        <v>48776</v>
      </c>
      <c r="G28" s="206" t="n">
        <v>690</v>
      </c>
      <c r="H28" s="206" t="n">
        <v>0</v>
      </c>
      <c r="I28" s="206" t="n">
        <v>0</v>
      </c>
      <c r="J28" s="206" t="n">
        <v>45</v>
      </c>
      <c r="K28" s="207" t="n">
        <v>-6046</v>
      </c>
      <c r="L28" s="206" t="n">
        <v>-3859</v>
      </c>
      <c r="M28" s="206" t="n">
        <v>-903</v>
      </c>
      <c r="N28" s="206" t="n">
        <v>-881</v>
      </c>
      <c r="O28" s="206" t="n">
        <v>-403</v>
      </c>
      <c r="P28" s="43"/>
      <c r="Q28" s="206" t="n">
        <v>49363</v>
      </c>
      <c r="R28" s="206" t="n">
        <v>5</v>
      </c>
      <c r="S28" s="206" t="n">
        <v>-5986</v>
      </c>
      <c r="T28" s="206" t="n">
        <v>-60</v>
      </c>
    </row>
    <row r="29" customFormat="false" ht="12.75" hidden="false" customHeight="false" outlineLevel="0" collapsed="false">
      <c r="A29" s="205" t="s">
        <v>218</v>
      </c>
      <c r="B29" s="207" t="n">
        <v>400715</v>
      </c>
      <c r="C29" s="206" t="n">
        <v>116</v>
      </c>
      <c r="D29" s="206" t="n">
        <v>385883</v>
      </c>
      <c r="E29" s="206" t="n">
        <v>167983</v>
      </c>
      <c r="F29" s="206" t="n">
        <v>147325</v>
      </c>
      <c r="G29" s="206" t="n">
        <v>63410</v>
      </c>
      <c r="H29" s="206" t="n">
        <v>7165</v>
      </c>
      <c r="I29" s="206" t="n">
        <v>10978</v>
      </c>
      <c r="J29" s="206" t="n">
        <v>3738</v>
      </c>
      <c r="K29" s="207" t="n">
        <v>-127296</v>
      </c>
      <c r="L29" s="206" t="n">
        <v>-77342</v>
      </c>
      <c r="M29" s="206" t="n">
        <v>-3381</v>
      </c>
      <c r="N29" s="206" t="n">
        <v>-42998</v>
      </c>
      <c r="O29" s="206" t="n">
        <v>-3575</v>
      </c>
      <c r="P29" s="43"/>
      <c r="Q29" s="206" t="n">
        <v>390307</v>
      </c>
      <c r="R29" s="206" t="n">
        <v>2077</v>
      </c>
      <c r="S29" s="206" t="n">
        <v>-127523</v>
      </c>
      <c r="T29" s="206" t="n">
        <v>1395</v>
      </c>
    </row>
    <row r="30" customFormat="false" ht="12.75" hidden="false" customHeight="false" outlineLevel="0" collapsed="false">
      <c r="A30" s="208" t="s">
        <v>219</v>
      </c>
      <c r="B30" s="210" t="n">
        <v>60003</v>
      </c>
      <c r="C30" s="209" t="n">
        <v>79</v>
      </c>
      <c r="D30" s="209" t="n">
        <v>54846</v>
      </c>
      <c r="E30" s="209" t="n">
        <v>38502</v>
      </c>
      <c r="F30" s="209" t="n">
        <v>10631</v>
      </c>
      <c r="G30" s="209" t="n">
        <v>5155</v>
      </c>
      <c r="H30" s="209" t="n">
        <v>558</v>
      </c>
      <c r="I30" s="209" t="n">
        <v>4198</v>
      </c>
      <c r="J30" s="209" t="n">
        <v>880</v>
      </c>
      <c r="K30" s="210" t="n">
        <v>-28957</v>
      </c>
      <c r="L30" s="209" t="n">
        <v>-17959</v>
      </c>
      <c r="M30" s="209" t="n">
        <v>-206</v>
      </c>
      <c r="N30" s="209" t="n">
        <v>-10274</v>
      </c>
      <c r="O30" s="209" t="n">
        <v>-518</v>
      </c>
      <c r="P30" s="43"/>
      <c r="Q30" s="209" t="n">
        <v>58652</v>
      </c>
      <c r="R30" s="209" t="n">
        <v>711</v>
      </c>
      <c r="S30" s="209" t="n">
        <v>-29214</v>
      </c>
      <c r="T30" s="209" t="n">
        <v>257</v>
      </c>
    </row>
    <row r="31" customFormat="false" ht="12.75" hidden="false" customHeight="false" outlineLevel="0" collapsed="false">
      <c r="A31" s="208" t="s">
        <v>220</v>
      </c>
      <c r="B31" s="210" t="n">
        <v>268976</v>
      </c>
      <c r="C31" s="209" t="n">
        <v>3173</v>
      </c>
      <c r="D31" s="209" t="n">
        <v>253818</v>
      </c>
      <c r="E31" s="209" t="n">
        <v>158226</v>
      </c>
      <c r="F31" s="209" t="n">
        <v>64983</v>
      </c>
      <c r="G31" s="209" t="n">
        <v>29864</v>
      </c>
      <c r="H31" s="209" t="n">
        <v>745</v>
      </c>
      <c r="I31" s="209" t="n">
        <v>6400</v>
      </c>
      <c r="J31" s="209" t="n">
        <v>5585</v>
      </c>
      <c r="K31" s="210" t="n">
        <v>-143774</v>
      </c>
      <c r="L31" s="209" t="n">
        <v>-94277</v>
      </c>
      <c r="M31" s="209" t="n">
        <v>-6085</v>
      </c>
      <c r="N31" s="209" t="n">
        <v>-32591</v>
      </c>
      <c r="O31" s="209" t="n">
        <v>-10821</v>
      </c>
      <c r="P31" s="43"/>
      <c r="Q31" s="209" t="n">
        <v>271246</v>
      </c>
      <c r="R31" s="209" t="n">
        <v>-403</v>
      </c>
      <c r="S31" s="209" t="n">
        <v>-145171</v>
      </c>
      <c r="T31" s="209" t="n">
        <v>-575</v>
      </c>
    </row>
    <row r="32" customFormat="false" ht="12.75" hidden="false" customHeight="false" outlineLevel="0" collapsed="false">
      <c r="A32" s="208" t="s">
        <v>221</v>
      </c>
      <c r="B32" s="210" t="n">
        <v>90</v>
      </c>
      <c r="C32" s="209" t="n">
        <v>25</v>
      </c>
      <c r="D32" s="209" t="n">
        <v>0</v>
      </c>
      <c r="E32" s="209" t="n">
        <v>0</v>
      </c>
      <c r="F32" s="209" t="n">
        <v>0</v>
      </c>
      <c r="G32" s="209" t="n">
        <v>0</v>
      </c>
      <c r="H32" s="209" t="n">
        <v>0</v>
      </c>
      <c r="I32" s="209" t="n">
        <v>0</v>
      </c>
      <c r="J32" s="209" t="n">
        <v>65</v>
      </c>
      <c r="K32" s="210" t="n">
        <v>-804</v>
      </c>
      <c r="L32" s="209" t="n">
        <v>-747</v>
      </c>
      <c r="M32" s="209" t="n">
        <v>-55</v>
      </c>
      <c r="N32" s="209" t="n">
        <v>0</v>
      </c>
      <c r="O32" s="209" t="n">
        <v>-2</v>
      </c>
      <c r="P32" s="43"/>
      <c r="Q32" s="209" t="n">
        <v>90</v>
      </c>
      <c r="R32" s="209" t="n">
        <v>0</v>
      </c>
      <c r="S32" s="209" t="n">
        <v>-804</v>
      </c>
      <c r="T32" s="209" t="n">
        <v>0</v>
      </c>
    </row>
    <row r="33" customFormat="false" ht="12.75" hidden="false" customHeight="false" outlineLevel="0" collapsed="false">
      <c r="A33" s="205" t="s">
        <v>222</v>
      </c>
      <c r="B33" s="207" t="n">
        <v>7613</v>
      </c>
      <c r="C33" s="206" t="n">
        <v>0</v>
      </c>
      <c r="D33" s="206" t="n">
        <v>2726</v>
      </c>
      <c r="E33" s="206" t="n">
        <v>2674</v>
      </c>
      <c r="F33" s="206" t="n">
        <v>2</v>
      </c>
      <c r="G33" s="206" t="n">
        <v>0</v>
      </c>
      <c r="H33" s="206" t="n">
        <v>50</v>
      </c>
      <c r="I33" s="206" t="n">
        <v>4857</v>
      </c>
      <c r="J33" s="206" t="n">
        <v>30</v>
      </c>
      <c r="K33" s="207" t="n">
        <v>-5069</v>
      </c>
      <c r="L33" s="206" t="n">
        <v>-4694</v>
      </c>
      <c r="M33" s="206" t="n">
        <v>-337</v>
      </c>
      <c r="N33" s="206" t="n">
        <v>0</v>
      </c>
      <c r="O33" s="206" t="n">
        <v>-38</v>
      </c>
      <c r="P33" s="43"/>
      <c r="Q33" s="206" t="n">
        <v>7575</v>
      </c>
      <c r="R33" s="206" t="n">
        <v>-12</v>
      </c>
      <c r="S33" s="206" t="n">
        <v>-5074</v>
      </c>
      <c r="T33" s="206" t="n">
        <v>5</v>
      </c>
    </row>
    <row r="34" customFormat="false" ht="12.75" hidden="false" customHeight="false" outlineLevel="0" collapsed="false">
      <c r="A34" s="205" t="s">
        <v>223</v>
      </c>
      <c r="B34" s="207" t="n">
        <v>981</v>
      </c>
      <c r="C34" s="206" t="n">
        <v>14</v>
      </c>
      <c r="D34" s="206" t="n">
        <v>9</v>
      </c>
      <c r="E34" s="206" t="n">
        <v>9</v>
      </c>
      <c r="F34" s="206" t="n">
        <v>0</v>
      </c>
      <c r="G34" s="206" t="n">
        <v>0</v>
      </c>
      <c r="H34" s="206" t="n">
        <v>0</v>
      </c>
      <c r="I34" s="206" t="n">
        <v>0</v>
      </c>
      <c r="J34" s="206" t="n">
        <v>958</v>
      </c>
      <c r="K34" s="207" t="n">
        <v>-127</v>
      </c>
      <c r="L34" s="206" t="n">
        <v>-127</v>
      </c>
      <c r="M34" s="206" t="n">
        <v>0</v>
      </c>
      <c r="N34" s="206" t="n">
        <v>0</v>
      </c>
      <c r="O34" s="206" t="n">
        <v>0</v>
      </c>
      <c r="P34" s="43"/>
      <c r="Q34" s="206" t="n">
        <v>981</v>
      </c>
      <c r="R34" s="206" t="n">
        <v>0</v>
      </c>
      <c r="S34" s="206" t="n">
        <v>-127</v>
      </c>
      <c r="T34" s="206" t="n">
        <v>0</v>
      </c>
    </row>
    <row r="35" customFormat="false" ht="12.75" hidden="false" customHeight="false" outlineLevel="0" collapsed="false">
      <c r="A35" s="205" t="s">
        <v>224</v>
      </c>
      <c r="B35" s="207" t="n">
        <v>12631</v>
      </c>
      <c r="C35" s="206" t="n">
        <v>225</v>
      </c>
      <c r="D35" s="206" t="n">
        <v>11691</v>
      </c>
      <c r="E35" s="206" t="n">
        <v>11691</v>
      </c>
      <c r="F35" s="206" t="n">
        <v>0</v>
      </c>
      <c r="G35" s="206" t="n">
        <v>0</v>
      </c>
      <c r="H35" s="206" t="n">
        <v>0</v>
      </c>
      <c r="I35" s="206" t="n">
        <v>686</v>
      </c>
      <c r="J35" s="206" t="n">
        <v>29</v>
      </c>
      <c r="K35" s="207" t="n">
        <v>-4415</v>
      </c>
      <c r="L35" s="206" t="n">
        <v>-1417</v>
      </c>
      <c r="M35" s="206" t="n">
        <v>-1637</v>
      </c>
      <c r="N35" s="206" t="n">
        <v>-755</v>
      </c>
      <c r="O35" s="206" t="n">
        <v>-606</v>
      </c>
      <c r="P35" s="43"/>
      <c r="Q35" s="206" t="n">
        <v>11538</v>
      </c>
      <c r="R35" s="206" t="n">
        <v>1093</v>
      </c>
      <c r="S35" s="206" t="n">
        <v>-3833</v>
      </c>
      <c r="T35" s="206" t="n">
        <v>-6</v>
      </c>
    </row>
    <row r="36" customFormat="false" ht="12.75" hidden="false" customHeight="false" outlineLevel="0" collapsed="false">
      <c r="A36" s="212" t="s">
        <v>225</v>
      </c>
      <c r="B36" s="207" t="n">
        <v>97480</v>
      </c>
      <c r="C36" s="206" t="n">
        <v>310</v>
      </c>
      <c r="D36" s="206" t="n">
        <v>88305</v>
      </c>
      <c r="E36" s="206" t="n">
        <v>38969</v>
      </c>
      <c r="F36" s="206" t="n">
        <v>21599</v>
      </c>
      <c r="G36" s="206" t="n">
        <v>26932</v>
      </c>
      <c r="H36" s="206" t="n">
        <v>805</v>
      </c>
      <c r="I36" s="206" t="n">
        <v>5509</v>
      </c>
      <c r="J36" s="206" t="n">
        <v>3356</v>
      </c>
      <c r="K36" s="207" t="n">
        <v>-45644</v>
      </c>
      <c r="L36" s="206" t="n">
        <v>-20978</v>
      </c>
      <c r="M36" s="206" t="n">
        <v>-3085</v>
      </c>
      <c r="N36" s="206" t="n">
        <v>-20960</v>
      </c>
      <c r="O36" s="206" t="n">
        <v>-621</v>
      </c>
      <c r="P36" s="43"/>
      <c r="Q36" s="206" t="n">
        <v>96202</v>
      </c>
      <c r="R36" s="206" t="n">
        <v>-145</v>
      </c>
      <c r="S36" s="206" t="n">
        <v>-46022</v>
      </c>
      <c r="T36" s="206" t="n">
        <v>378</v>
      </c>
    </row>
    <row r="37" customFormat="false" ht="13.5" hidden="false" customHeight="false" outlineLevel="0" collapsed="false">
      <c r="A37" s="213" t="s">
        <v>226</v>
      </c>
      <c r="B37" s="215" t="n">
        <v>732</v>
      </c>
      <c r="C37" s="214" t="n">
        <v>182</v>
      </c>
      <c r="D37" s="214" t="n">
        <v>261</v>
      </c>
      <c r="E37" s="214" t="n">
        <v>261</v>
      </c>
      <c r="F37" s="214" t="n">
        <v>0</v>
      </c>
      <c r="G37" s="214" t="n">
        <v>0</v>
      </c>
      <c r="H37" s="214" t="n">
        <v>0</v>
      </c>
      <c r="I37" s="214" t="n">
        <v>73</v>
      </c>
      <c r="J37" s="214" t="n">
        <v>216</v>
      </c>
      <c r="K37" s="215" t="n">
        <v>-47</v>
      </c>
      <c r="L37" s="214" t="n">
        <v>-47</v>
      </c>
      <c r="M37" s="214" t="n">
        <v>0</v>
      </c>
      <c r="N37" s="214" t="n">
        <v>0</v>
      </c>
      <c r="O37" s="214" t="n">
        <v>0</v>
      </c>
      <c r="P37" s="43"/>
      <c r="Q37" s="214" t="n">
        <v>732</v>
      </c>
      <c r="R37" s="214" t="n">
        <v>0</v>
      </c>
      <c r="S37" s="214" t="n">
        <v>-47</v>
      </c>
      <c r="T37" s="214" t="n">
        <v>0</v>
      </c>
    </row>
    <row r="38" customFormat="false" ht="13.5" hidden="false" customHeight="false" outlineLevel="0" collapsed="false">
      <c r="A38" s="216"/>
      <c r="B38" s="163"/>
      <c r="C38" s="12"/>
      <c r="D38" s="12"/>
      <c r="E38" s="12"/>
      <c r="F38" s="12"/>
      <c r="G38" s="12"/>
      <c r="H38" s="12"/>
      <c r="I38" s="12"/>
      <c r="J38" s="12"/>
      <c r="K38" s="163"/>
      <c r="L38" s="12"/>
      <c r="M38" s="12"/>
      <c r="N38" s="12"/>
      <c r="O38" s="12"/>
      <c r="P38" s="38"/>
      <c r="Q38" s="12"/>
      <c r="R38" s="12"/>
      <c r="S38" s="12"/>
      <c r="T38" s="12"/>
    </row>
    <row r="39" customFormat="false" ht="13.5" hidden="false" customHeight="false" outlineLevel="0" collapsed="false">
      <c r="A39" s="217" t="s">
        <v>1</v>
      </c>
      <c r="B39" s="218" t="n">
        <v>2189359</v>
      </c>
      <c r="C39" s="218" t="n">
        <v>11839</v>
      </c>
      <c r="D39" s="218" t="n">
        <v>2045772</v>
      </c>
      <c r="E39" s="218" t="n">
        <v>990384</v>
      </c>
      <c r="F39" s="218" t="n">
        <v>685621</v>
      </c>
      <c r="G39" s="218" t="n">
        <v>351522</v>
      </c>
      <c r="H39" s="218" t="n">
        <v>18245</v>
      </c>
      <c r="I39" s="218" t="n">
        <v>93494</v>
      </c>
      <c r="J39" s="218" t="n">
        <v>38254</v>
      </c>
      <c r="K39" s="218" t="n">
        <v>-849847</v>
      </c>
      <c r="L39" s="218" t="n">
        <v>-524163</v>
      </c>
      <c r="M39" s="218" t="n">
        <v>-29688</v>
      </c>
      <c r="N39" s="218" t="n">
        <v>-266205</v>
      </c>
      <c r="O39" s="218" t="n">
        <v>-29791</v>
      </c>
      <c r="P39" s="43"/>
      <c r="Q39" s="218" t="n">
        <v>2158398</v>
      </c>
      <c r="R39" s="218" t="n">
        <v>1945</v>
      </c>
      <c r="S39" s="218" t="n">
        <v>-861189</v>
      </c>
      <c r="T39" s="218" t="n">
        <v>4867</v>
      </c>
    </row>
    <row r="40" customFormat="false" ht="12.75" hidden="false" customHeight="false" outlineLevel="0" collapsed="false">
      <c r="A40" s="88"/>
      <c r="B40" s="220"/>
      <c r="C40" s="220"/>
      <c r="D40" s="220"/>
      <c r="E40" s="220"/>
      <c r="F40" s="220"/>
      <c r="G40" s="220"/>
      <c r="H40" s="220"/>
      <c r="I40" s="220"/>
      <c r="J40" s="220"/>
      <c r="K40" s="220"/>
      <c r="L40" s="220"/>
      <c r="M40" s="220"/>
      <c r="N40" s="220"/>
      <c r="O40" s="220"/>
      <c r="P40" s="43"/>
      <c r="Q40" s="220"/>
      <c r="R40" s="220"/>
      <c r="S40" s="220"/>
      <c r="T40" s="220"/>
    </row>
    <row r="41" customFormat="false" ht="12.75" hidden="false" customHeight="false" outlineLevel="0" collapsed="false">
      <c r="A41" s="12" t="s">
        <v>119</v>
      </c>
      <c r="B41" s="220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  <c r="O41" s="220"/>
      <c r="P41" s="43"/>
      <c r="Q41" s="220"/>
      <c r="R41" s="220"/>
      <c r="S41" s="220"/>
      <c r="T41" s="220"/>
    </row>
    <row r="42" customFormat="false" ht="12.75" hidden="false" customHeight="false" outlineLevel="0" collapsed="false">
      <c r="A42" s="12" t="s">
        <v>265</v>
      </c>
      <c r="B42" s="220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43"/>
      <c r="Q42" s="220"/>
      <c r="R42" s="220"/>
      <c r="S42" s="220"/>
      <c r="T42" s="220"/>
    </row>
    <row r="43" customFormat="false" ht="12.75" hidden="false" customHeight="false" outlineLevel="0" collapsed="false">
      <c r="A43" s="221"/>
      <c r="B43" s="220"/>
      <c r="C43" s="220"/>
      <c r="D43" s="220"/>
      <c r="E43" s="220"/>
      <c r="F43" s="220"/>
      <c r="G43" s="220"/>
      <c r="H43" s="220"/>
      <c r="I43" s="220"/>
      <c r="J43" s="220"/>
      <c r="K43" s="220"/>
      <c r="L43" s="220"/>
      <c r="M43" s="220"/>
      <c r="N43" s="220"/>
      <c r="O43" s="220"/>
      <c r="P43" s="43"/>
      <c r="Q43" s="220"/>
      <c r="R43" s="220"/>
      <c r="S43" s="220"/>
      <c r="T43" s="220"/>
    </row>
    <row r="44" customFormat="false" ht="12.75" hidden="false" customHeight="false" outlineLevel="0" collapsed="false">
      <c r="A44" s="12" t="s">
        <v>128</v>
      </c>
    </row>
  </sheetData>
  <mergeCells count="13">
    <mergeCell ref="A4:T4"/>
    <mergeCell ref="A5:T5"/>
    <mergeCell ref="A8:A11"/>
    <mergeCell ref="B8:O8"/>
    <mergeCell ref="Q8:T8"/>
    <mergeCell ref="B9:J9"/>
    <mergeCell ref="K9:O9"/>
    <mergeCell ref="Q9:Q11"/>
    <mergeCell ref="R9:R11"/>
    <mergeCell ref="S9:S11"/>
    <mergeCell ref="T9:T11"/>
    <mergeCell ref="C10:C11"/>
    <mergeCell ref="D10:H10"/>
  </mergeCells>
  <conditionalFormatting sqref="A33:A37 A14:A31">
    <cfRule type="cellIs" priority="2" operator="equal" aboveAverage="0" equalAverage="0" bottom="0" percent="0" rank="0" text="" dxfId="12">
      <formula>"División"</formula>
    </cfRule>
  </conditionalFormatting>
  <conditionalFormatting sqref="Q8:T8">
    <cfRule type="cellIs" priority="3" operator="equal" aboveAverage="0" equalAverage="0" bottom="0" percent="0" rank="0" text="" dxfId="13">
      <formula>"Fecha Manual"</formula>
    </cfRule>
  </conditionalFormatting>
  <conditionalFormatting sqref="A32">
    <cfRule type="cellIs" priority="4" operator="equal" aboveAverage="0" equalAverage="0" bottom="0" percent="0" rank="0" text="" dxfId="14">
      <formula>"División"</formula>
    </cfRule>
  </conditionalFormatting>
  <hyperlinks>
    <hyperlink ref="T1" location="'Índice '!A1" display="Volver"/>
  </hyperlinks>
  <printOptions headings="false" gridLines="false" gridLinesSet="true" horizontalCentered="false" verticalCentered="false"/>
  <pageMargins left="0.2" right="0.220138888888889" top="0.440277777777778" bottom="1" header="0.511811023622047" footer="0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A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2.28"/>
    <col collapsed="false" customWidth="true" hidden="false" outlineLevel="0" max="3" min="3" style="1" width="12.7"/>
    <col collapsed="false" customWidth="false" hidden="false" outlineLevel="0" max="5" min="4" style="1" width="11.42"/>
    <col collapsed="false" customWidth="true" hidden="false" outlineLevel="0" max="6" min="6" style="1" width="12.99"/>
    <col collapsed="false" customWidth="true" hidden="false" outlineLevel="0" max="7" min="7" style="1" width="12.42"/>
    <col collapsed="false" customWidth="true" hidden="false" outlineLevel="0" max="8" min="8" style="1" width="13.14"/>
    <col collapsed="false" customWidth="true" hidden="false" outlineLevel="0" max="9" min="9" style="1" width="17.99"/>
    <col collapsed="false" customWidth="true" hidden="false" outlineLevel="0" max="10" min="10" style="1" width="14.7"/>
    <col collapsed="false" customWidth="true" hidden="false" outlineLevel="0" max="11" min="11" style="1" width="11.13"/>
    <col collapsed="false" customWidth="true" hidden="false" outlineLevel="0" max="12" min="12" style="1" width="10.99"/>
    <col collapsed="false" customWidth="false" hidden="false" outlineLevel="0" max="13" min="13" style="1" width="11.42"/>
    <col collapsed="false" customWidth="true" hidden="false" outlineLevel="0" max="14" min="14" style="1" width="11.99"/>
    <col collapsed="false" customWidth="true" hidden="false" outlineLevel="0" max="15" min="15" style="1" width="14.7"/>
    <col collapsed="false" customWidth="true" hidden="false" outlineLevel="0" max="16" min="16" style="1" width="10.28"/>
    <col collapsed="false" customWidth="true" hidden="false" outlineLevel="0" max="17" min="17" style="1" width="14.85"/>
    <col collapsed="false" customWidth="true" hidden="false" outlineLevel="0" max="18" min="18" style="1" width="11.13"/>
    <col collapsed="false" customWidth="true" hidden="false" outlineLevel="0" max="19" min="19" style="1" width="1.28"/>
    <col collapsed="false" customWidth="false" hidden="false" outlineLevel="0" max="21" min="20" style="1" width="11.42"/>
    <col collapsed="false" customWidth="true" hidden="false" outlineLevel="0" max="22" min="22" style="1" width="12.7"/>
    <col collapsed="false" customWidth="false" hidden="false" outlineLevel="0" max="24" min="23" style="1" width="11.42"/>
    <col collapsed="false" customWidth="true" hidden="false" outlineLevel="0" max="25" min="25" style="1" width="11.85"/>
    <col collapsed="false" customWidth="true" hidden="false" outlineLevel="0" max="26" min="26" style="1" width="15.41"/>
    <col collapsed="false" customWidth="true" hidden="false" outlineLevel="0" max="27" min="27" style="1" width="9.14"/>
    <col collapsed="false" customWidth="false" hidden="false" outlineLevel="0" max="257" min="28" style="1" width="11.42"/>
  </cols>
  <sheetData>
    <row r="1" customFormat="false" ht="12.75" hidden="false" customHeight="false" outlineLevel="0" collapsed="false">
      <c r="A1" s="13" t="s">
        <v>30</v>
      </c>
      <c r="V1" s="14"/>
      <c r="AA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>
      <c r="W3" s="14"/>
    </row>
    <row r="4" customFormat="false" ht="19.9" hidden="false" customHeight="true" outlineLevel="0" collapsed="false">
      <c r="A4" s="244" t="s">
        <v>309</v>
      </c>
      <c r="B4" s="244"/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4"/>
      <c r="W4" s="244"/>
      <c r="X4" s="244"/>
      <c r="Y4" s="244"/>
      <c r="Z4" s="244"/>
      <c r="AA4" s="244"/>
    </row>
    <row r="5" customFormat="false" ht="19.9" hidden="false" customHeight="true" outlineLevel="0" collapsed="false">
      <c r="A5" s="245" t="s">
        <v>192</v>
      </c>
      <c r="B5" s="245"/>
      <c r="C5" s="245"/>
      <c r="D5" s="245"/>
      <c r="E5" s="245"/>
      <c r="F5" s="245"/>
      <c r="G5" s="245"/>
      <c r="H5" s="245"/>
      <c r="I5" s="245"/>
      <c r="J5" s="245"/>
      <c r="K5" s="245"/>
      <c r="L5" s="245"/>
      <c r="M5" s="245"/>
      <c r="N5" s="245"/>
      <c r="O5" s="245"/>
      <c r="P5" s="245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</row>
    <row r="6" customFormat="false" ht="12.75" hidden="false" customHeight="false" outlineLevel="0" collapsed="false">
      <c r="A6" s="224"/>
      <c r="B6" s="224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  <c r="R6" s="224"/>
      <c r="S6" s="224"/>
      <c r="T6" s="224"/>
      <c r="U6" s="224"/>
      <c r="V6" s="224"/>
    </row>
    <row r="7" customFormat="false" ht="15.75" hidden="false" customHeight="true" outlineLevel="0" collapsed="false">
      <c r="A7" s="197" t="s">
        <v>193</v>
      </c>
      <c r="B7" s="238" t="s">
        <v>310</v>
      </c>
      <c r="C7" s="238"/>
      <c r="D7" s="238"/>
      <c r="E7" s="238"/>
      <c r="F7" s="238"/>
      <c r="G7" s="238"/>
      <c r="H7" s="238"/>
      <c r="I7" s="238"/>
      <c r="J7" s="238"/>
      <c r="K7" s="238"/>
      <c r="L7" s="238"/>
      <c r="M7" s="238"/>
      <c r="N7" s="238"/>
      <c r="O7" s="238"/>
      <c r="P7" s="238"/>
      <c r="Q7" s="238"/>
      <c r="R7" s="238"/>
      <c r="S7" s="237"/>
      <c r="T7" s="198" t="s">
        <v>311</v>
      </c>
      <c r="U7" s="198"/>
      <c r="V7" s="198"/>
      <c r="W7" s="198"/>
      <c r="X7" s="198"/>
      <c r="Y7" s="198"/>
      <c r="Z7" s="198"/>
      <c r="AA7" s="198"/>
    </row>
    <row r="8" customFormat="false" ht="12.75" hidden="false" customHeight="true" outlineLevel="0" collapsed="false">
      <c r="A8" s="197"/>
      <c r="B8" s="223" t="s">
        <v>312</v>
      </c>
      <c r="C8" s="223"/>
      <c r="D8" s="223"/>
      <c r="E8" s="223"/>
      <c r="F8" s="223"/>
      <c r="G8" s="223"/>
      <c r="H8" s="223"/>
      <c r="I8" s="223"/>
      <c r="J8" s="223"/>
      <c r="K8" s="223"/>
      <c r="L8" s="223" t="s">
        <v>313</v>
      </c>
      <c r="M8" s="223"/>
      <c r="N8" s="223"/>
      <c r="O8" s="223"/>
      <c r="P8" s="223"/>
      <c r="Q8" s="223"/>
      <c r="R8" s="223"/>
      <c r="S8" s="237"/>
      <c r="T8" s="198" t="s">
        <v>314</v>
      </c>
      <c r="U8" s="198"/>
      <c r="V8" s="198"/>
      <c r="W8" s="198" t="s">
        <v>315</v>
      </c>
      <c r="X8" s="198"/>
      <c r="Y8" s="198"/>
      <c r="Z8" s="198" t="s">
        <v>316</v>
      </c>
      <c r="AA8" s="198" t="s">
        <v>317</v>
      </c>
    </row>
    <row r="9" customFormat="false" ht="12.75" hidden="false" customHeight="true" outlineLevel="0" collapsed="false">
      <c r="A9" s="197"/>
      <c r="B9" s="239" t="s">
        <v>234</v>
      </c>
      <c r="C9" s="239" t="s">
        <v>318</v>
      </c>
      <c r="D9" s="239" t="s">
        <v>319</v>
      </c>
      <c r="E9" s="239" t="s">
        <v>320</v>
      </c>
      <c r="F9" s="239" t="s">
        <v>321</v>
      </c>
      <c r="G9" s="239" t="s">
        <v>322</v>
      </c>
      <c r="H9" s="239" t="s">
        <v>323</v>
      </c>
      <c r="I9" s="198" t="s">
        <v>324</v>
      </c>
      <c r="J9" s="241" t="s">
        <v>325</v>
      </c>
      <c r="K9" s="241"/>
      <c r="L9" s="241"/>
      <c r="M9" s="223" t="s">
        <v>326</v>
      </c>
      <c r="N9" s="223"/>
      <c r="O9" s="223"/>
      <c r="P9" s="223"/>
      <c r="Q9" s="241" t="s">
        <v>327</v>
      </c>
      <c r="R9" s="239"/>
      <c r="S9" s="237"/>
      <c r="T9" s="198" t="s">
        <v>234</v>
      </c>
      <c r="U9" s="198" t="s">
        <v>328</v>
      </c>
      <c r="V9" s="198" t="s">
        <v>329</v>
      </c>
      <c r="W9" s="198" t="s">
        <v>234</v>
      </c>
      <c r="X9" s="198" t="s">
        <v>330</v>
      </c>
      <c r="Y9" s="198" t="s">
        <v>329</v>
      </c>
      <c r="Z9" s="198"/>
      <c r="AA9" s="198"/>
    </row>
    <row r="10" customFormat="false" ht="12.75" hidden="false" customHeight="true" outlineLevel="0" collapsed="false">
      <c r="A10" s="197"/>
      <c r="B10" s="241"/>
      <c r="C10" s="241" t="s">
        <v>331</v>
      </c>
      <c r="D10" s="241" t="s">
        <v>332</v>
      </c>
      <c r="E10" s="241" t="s">
        <v>302</v>
      </c>
      <c r="F10" s="241" t="s">
        <v>302</v>
      </c>
      <c r="G10" s="241" t="s">
        <v>333</v>
      </c>
      <c r="H10" s="241" t="s">
        <v>334</v>
      </c>
      <c r="I10" s="198" t="s">
        <v>335</v>
      </c>
      <c r="J10" s="241" t="s">
        <v>336</v>
      </c>
      <c r="K10" s="241" t="s">
        <v>249</v>
      </c>
      <c r="L10" s="241" t="s">
        <v>337</v>
      </c>
      <c r="M10" s="226" t="s">
        <v>234</v>
      </c>
      <c r="N10" s="226" t="s">
        <v>314</v>
      </c>
      <c r="O10" s="198" t="s">
        <v>338</v>
      </c>
      <c r="P10" s="226" t="s">
        <v>339</v>
      </c>
      <c r="Q10" s="241" t="s">
        <v>340</v>
      </c>
      <c r="R10" s="241" t="s">
        <v>249</v>
      </c>
      <c r="S10" s="237"/>
      <c r="T10" s="198"/>
      <c r="U10" s="198"/>
      <c r="V10" s="198"/>
      <c r="W10" s="198"/>
      <c r="X10" s="198"/>
      <c r="Y10" s="198"/>
      <c r="Z10" s="198"/>
      <c r="AA10" s="198"/>
    </row>
    <row r="11" customFormat="false" ht="12.75" hidden="false" customHeight="false" outlineLevel="0" collapsed="false">
      <c r="A11" s="197"/>
      <c r="B11" s="240"/>
      <c r="C11" s="240" t="s">
        <v>341</v>
      </c>
      <c r="D11" s="240" t="s">
        <v>342</v>
      </c>
      <c r="E11" s="240" t="s">
        <v>343</v>
      </c>
      <c r="F11" s="240" t="s">
        <v>344</v>
      </c>
      <c r="G11" s="240" t="s">
        <v>345</v>
      </c>
      <c r="H11" s="240" t="s">
        <v>346</v>
      </c>
      <c r="I11" s="198" t="s">
        <v>347</v>
      </c>
      <c r="J11" s="240" t="s">
        <v>348</v>
      </c>
      <c r="K11" s="240"/>
      <c r="L11" s="240"/>
      <c r="M11" s="226"/>
      <c r="N11" s="226"/>
      <c r="O11" s="198"/>
      <c r="P11" s="226"/>
      <c r="Q11" s="240" t="s">
        <v>349</v>
      </c>
      <c r="R11" s="240"/>
      <c r="S11" s="237"/>
      <c r="T11" s="198"/>
      <c r="U11" s="198"/>
      <c r="V11" s="198"/>
      <c r="W11" s="198"/>
      <c r="X11" s="198"/>
      <c r="Y11" s="198"/>
      <c r="Z11" s="198"/>
      <c r="AA11" s="198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37"/>
      <c r="K12" s="20"/>
      <c r="L12" s="20"/>
      <c r="M12" s="20"/>
      <c r="N12" s="20"/>
      <c r="O12" s="20"/>
      <c r="P12" s="20"/>
      <c r="Q12" s="237"/>
      <c r="R12" s="20"/>
      <c r="S12" s="237"/>
      <c r="T12" s="20"/>
      <c r="U12" s="237"/>
      <c r="V12" s="237"/>
    </row>
    <row r="13" customFormat="fals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37"/>
      <c r="K13" s="20"/>
      <c r="L13" s="20"/>
      <c r="M13" s="20"/>
      <c r="N13" s="20"/>
      <c r="O13" s="20"/>
      <c r="P13" s="20"/>
      <c r="Q13" s="237"/>
      <c r="R13" s="20"/>
      <c r="S13" s="237"/>
      <c r="T13" s="20"/>
      <c r="U13" s="237"/>
      <c r="V13" s="237"/>
    </row>
    <row r="14" customFormat="false" ht="12.75" hidden="false" customHeight="false" outlineLevel="0" collapsed="false">
      <c r="A14" s="202" t="s">
        <v>203</v>
      </c>
      <c r="B14" s="204" t="n">
        <v>10668</v>
      </c>
      <c r="C14" s="203" t="n">
        <v>1082</v>
      </c>
      <c r="D14" s="203" t="n">
        <v>154</v>
      </c>
      <c r="E14" s="203" t="n">
        <v>1239</v>
      </c>
      <c r="F14" s="203" t="n">
        <v>84</v>
      </c>
      <c r="G14" s="203" t="n">
        <v>845</v>
      </c>
      <c r="H14" s="203" t="n">
        <v>1517</v>
      </c>
      <c r="I14" s="203" t="n">
        <v>4661</v>
      </c>
      <c r="J14" s="203" t="n">
        <v>393</v>
      </c>
      <c r="K14" s="203" t="n">
        <v>693</v>
      </c>
      <c r="L14" s="204" t="n">
        <v>-1656</v>
      </c>
      <c r="M14" s="203" t="n">
        <v>-714</v>
      </c>
      <c r="N14" s="203" t="n">
        <v>-282</v>
      </c>
      <c r="O14" s="203" t="n">
        <v>-432</v>
      </c>
      <c r="P14" s="203" t="n">
        <v>0</v>
      </c>
      <c r="Q14" s="203" t="n">
        <v>-291</v>
      </c>
      <c r="R14" s="203" t="n">
        <v>-651</v>
      </c>
      <c r="S14" s="43"/>
      <c r="T14" s="203" t="n">
        <v>556</v>
      </c>
      <c r="U14" s="203" t="n">
        <v>109</v>
      </c>
      <c r="V14" s="203" t="n">
        <v>447</v>
      </c>
      <c r="W14" s="203" t="n">
        <v>581</v>
      </c>
      <c r="X14" s="203" t="n">
        <v>581</v>
      </c>
      <c r="Y14" s="203" t="n">
        <v>0</v>
      </c>
      <c r="Z14" s="203" t="n">
        <v>0</v>
      </c>
      <c r="AA14" s="203" t="n">
        <v>102</v>
      </c>
    </row>
    <row r="15" customFormat="false" ht="12.75" hidden="false" customHeight="false" outlineLevel="0" collapsed="false">
      <c r="A15" s="205" t="s">
        <v>204</v>
      </c>
      <c r="B15" s="207" t="n">
        <v>21135</v>
      </c>
      <c r="C15" s="206" t="n">
        <v>1553</v>
      </c>
      <c r="D15" s="206" t="n">
        <v>2281</v>
      </c>
      <c r="E15" s="206" t="n">
        <v>6379</v>
      </c>
      <c r="F15" s="206" t="n">
        <v>1147</v>
      </c>
      <c r="G15" s="206" t="n">
        <v>3252</v>
      </c>
      <c r="H15" s="206" t="n">
        <v>253</v>
      </c>
      <c r="I15" s="206" t="n">
        <v>1964</v>
      </c>
      <c r="J15" s="206" t="n">
        <v>1845</v>
      </c>
      <c r="K15" s="206" t="n">
        <v>2461</v>
      </c>
      <c r="L15" s="207" t="n">
        <v>-7982</v>
      </c>
      <c r="M15" s="206" t="n">
        <v>-4854</v>
      </c>
      <c r="N15" s="206" t="n">
        <v>-3426</v>
      </c>
      <c r="O15" s="206" t="n">
        <v>-1428</v>
      </c>
      <c r="P15" s="206" t="n">
        <v>0</v>
      </c>
      <c r="Q15" s="206" t="n">
        <v>-149</v>
      </c>
      <c r="R15" s="206" t="n">
        <v>-2979</v>
      </c>
      <c r="S15" s="43"/>
      <c r="T15" s="206" t="n">
        <v>3603</v>
      </c>
      <c r="U15" s="206" t="n">
        <v>2225</v>
      </c>
      <c r="V15" s="206" t="n">
        <v>1378</v>
      </c>
      <c r="W15" s="206" t="n">
        <v>1640</v>
      </c>
      <c r="X15" s="206" t="n">
        <v>534</v>
      </c>
      <c r="Y15" s="206" t="n">
        <v>1106</v>
      </c>
      <c r="Z15" s="206" t="n">
        <v>1136</v>
      </c>
      <c r="AA15" s="206" t="n">
        <v>0</v>
      </c>
    </row>
    <row r="16" customFormat="false" ht="12.75" hidden="false" customHeight="false" outlineLevel="0" collapsed="false">
      <c r="A16" s="205" t="s">
        <v>264</v>
      </c>
      <c r="B16" s="207" t="n">
        <v>3</v>
      </c>
      <c r="C16" s="206" t="n">
        <v>0</v>
      </c>
      <c r="D16" s="206" t="n">
        <v>0</v>
      </c>
      <c r="E16" s="206" t="n">
        <v>0</v>
      </c>
      <c r="F16" s="206" t="n">
        <v>0</v>
      </c>
      <c r="G16" s="206" t="n">
        <v>0</v>
      </c>
      <c r="H16" s="206" t="n">
        <v>0</v>
      </c>
      <c r="I16" s="206" t="n">
        <v>0</v>
      </c>
      <c r="J16" s="206" t="n">
        <v>0</v>
      </c>
      <c r="K16" s="206" t="n">
        <v>3</v>
      </c>
      <c r="L16" s="207" t="n">
        <v>0</v>
      </c>
      <c r="M16" s="206" t="n">
        <v>0</v>
      </c>
      <c r="N16" s="206" t="n">
        <v>0</v>
      </c>
      <c r="O16" s="206" t="n">
        <v>0</v>
      </c>
      <c r="P16" s="206" t="n">
        <v>0</v>
      </c>
      <c r="Q16" s="206" t="n">
        <v>0</v>
      </c>
      <c r="R16" s="206" t="n">
        <v>0</v>
      </c>
      <c r="S16" s="43"/>
      <c r="T16" s="206" t="n">
        <v>0</v>
      </c>
      <c r="U16" s="206" t="n">
        <v>0</v>
      </c>
      <c r="V16" s="206" t="n">
        <v>0</v>
      </c>
      <c r="W16" s="206" t="n">
        <v>0</v>
      </c>
      <c r="X16" s="206" t="n">
        <v>0</v>
      </c>
      <c r="Y16" s="206" t="n">
        <v>0</v>
      </c>
      <c r="Z16" s="206" t="n">
        <v>0</v>
      </c>
      <c r="AA16" s="206" t="n">
        <v>0</v>
      </c>
    </row>
    <row r="17" customFormat="false" ht="12.75" hidden="false" customHeight="false" outlineLevel="0" collapsed="false">
      <c r="A17" s="205" t="s">
        <v>206</v>
      </c>
      <c r="B17" s="207" t="n">
        <v>2042</v>
      </c>
      <c r="C17" s="206" t="n">
        <v>0</v>
      </c>
      <c r="D17" s="206" t="n">
        <v>36</v>
      </c>
      <c r="E17" s="206" t="n">
        <v>5</v>
      </c>
      <c r="F17" s="206" t="n">
        <v>23</v>
      </c>
      <c r="G17" s="206" t="n">
        <v>42</v>
      </c>
      <c r="H17" s="206" t="n">
        <v>604</v>
      </c>
      <c r="I17" s="206" t="n">
        <v>0</v>
      </c>
      <c r="J17" s="206" t="n">
        <v>0</v>
      </c>
      <c r="K17" s="206" t="n">
        <v>1332</v>
      </c>
      <c r="L17" s="207" t="n">
        <v>-447</v>
      </c>
      <c r="M17" s="206" t="n">
        <v>-2</v>
      </c>
      <c r="N17" s="206" t="n">
        <v>-2</v>
      </c>
      <c r="O17" s="206" t="n">
        <v>0</v>
      </c>
      <c r="P17" s="206" t="n">
        <v>0</v>
      </c>
      <c r="Q17" s="206" t="n">
        <v>-99</v>
      </c>
      <c r="R17" s="206" t="n">
        <v>-346</v>
      </c>
      <c r="S17" s="43"/>
      <c r="T17" s="206" t="n">
        <v>5</v>
      </c>
      <c r="U17" s="206" t="n">
        <v>5</v>
      </c>
      <c r="V17" s="206" t="n">
        <v>0</v>
      </c>
      <c r="W17" s="206" t="n">
        <v>0</v>
      </c>
      <c r="X17" s="206" t="n">
        <v>0</v>
      </c>
      <c r="Y17" s="206" t="n">
        <v>0</v>
      </c>
      <c r="Z17" s="206" t="n">
        <v>0</v>
      </c>
      <c r="AA17" s="206" t="n">
        <v>0</v>
      </c>
    </row>
    <row r="18" customFormat="false" ht="12.75" hidden="false" customHeight="false" outlineLevel="0" collapsed="false">
      <c r="A18" s="205" t="s">
        <v>207</v>
      </c>
      <c r="B18" s="207" t="n">
        <v>102372</v>
      </c>
      <c r="C18" s="206" t="n">
        <v>4585</v>
      </c>
      <c r="D18" s="206" t="n">
        <v>5001</v>
      </c>
      <c r="E18" s="206" t="n">
        <v>28968</v>
      </c>
      <c r="F18" s="206" t="n">
        <v>9680</v>
      </c>
      <c r="G18" s="206" t="n">
        <v>12622</v>
      </c>
      <c r="H18" s="206" t="n">
        <v>4529</v>
      </c>
      <c r="I18" s="206" t="n">
        <v>18091</v>
      </c>
      <c r="J18" s="206" t="n">
        <v>5167</v>
      </c>
      <c r="K18" s="206" t="n">
        <v>13729</v>
      </c>
      <c r="L18" s="207" t="n">
        <v>-30271</v>
      </c>
      <c r="M18" s="206" t="n">
        <v>-23136</v>
      </c>
      <c r="N18" s="206" t="n">
        <v>-6938</v>
      </c>
      <c r="O18" s="206" t="n">
        <v>-6672</v>
      </c>
      <c r="P18" s="206" t="n">
        <v>-9526</v>
      </c>
      <c r="Q18" s="206" t="n">
        <v>-680</v>
      </c>
      <c r="R18" s="206" t="n">
        <v>-6455</v>
      </c>
      <c r="S18" s="43"/>
      <c r="T18" s="206" t="n">
        <v>16510</v>
      </c>
      <c r="U18" s="206" t="n">
        <v>7272</v>
      </c>
      <c r="V18" s="206" t="n">
        <v>9238</v>
      </c>
      <c r="W18" s="206" t="n">
        <v>7172</v>
      </c>
      <c r="X18" s="206" t="n">
        <v>2334</v>
      </c>
      <c r="Y18" s="206" t="n">
        <v>4838</v>
      </c>
      <c r="Z18" s="206" t="n">
        <v>5286</v>
      </c>
      <c r="AA18" s="206" t="n">
        <v>0</v>
      </c>
    </row>
    <row r="19" customFormat="false" ht="12.75" hidden="false" customHeight="false" outlineLevel="0" collapsed="false">
      <c r="A19" s="205" t="s">
        <v>208</v>
      </c>
      <c r="B19" s="207" t="n">
        <v>68585</v>
      </c>
      <c r="C19" s="206" t="n">
        <v>754</v>
      </c>
      <c r="D19" s="206" t="n">
        <v>4887</v>
      </c>
      <c r="E19" s="206" t="n">
        <v>15384</v>
      </c>
      <c r="F19" s="206" t="n">
        <v>8638</v>
      </c>
      <c r="G19" s="206" t="n">
        <v>11876</v>
      </c>
      <c r="H19" s="206" t="n">
        <v>1955</v>
      </c>
      <c r="I19" s="206" t="n">
        <v>11037</v>
      </c>
      <c r="J19" s="206" t="n">
        <v>8674</v>
      </c>
      <c r="K19" s="206" t="n">
        <v>5380</v>
      </c>
      <c r="L19" s="207" t="n">
        <v>-16016</v>
      </c>
      <c r="M19" s="206" t="n">
        <v>-7524</v>
      </c>
      <c r="N19" s="206" t="n">
        <v>-2345</v>
      </c>
      <c r="O19" s="206" t="n">
        <v>-5179</v>
      </c>
      <c r="P19" s="206" t="n">
        <v>0</v>
      </c>
      <c r="Q19" s="206" t="n">
        <v>-3917</v>
      </c>
      <c r="R19" s="206" t="n">
        <v>-4575</v>
      </c>
      <c r="S19" s="43"/>
      <c r="T19" s="206" t="n">
        <v>8243</v>
      </c>
      <c r="U19" s="206" t="n">
        <v>4298</v>
      </c>
      <c r="V19" s="206" t="n">
        <v>3945</v>
      </c>
      <c r="W19" s="206" t="n">
        <v>4210</v>
      </c>
      <c r="X19" s="206" t="n">
        <v>4210</v>
      </c>
      <c r="Y19" s="206" t="n">
        <v>0</v>
      </c>
      <c r="Z19" s="206" t="n">
        <v>2738</v>
      </c>
      <c r="AA19" s="206" t="n">
        <v>193</v>
      </c>
    </row>
    <row r="20" customFormat="false" ht="12.75" hidden="false" customHeight="false" outlineLevel="0" collapsed="false">
      <c r="A20" s="208" t="s">
        <v>209</v>
      </c>
      <c r="B20" s="210" t="n">
        <v>27</v>
      </c>
      <c r="C20" s="209" t="n">
        <v>0</v>
      </c>
      <c r="D20" s="209" t="n">
        <v>20</v>
      </c>
      <c r="E20" s="209" t="n">
        <v>0</v>
      </c>
      <c r="F20" s="209" t="n">
        <v>0</v>
      </c>
      <c r="G20" s="209" t="n">
        <v>0</v>
      </c>
      <c r="H20" s="209" t="n">
        <v>0</v>
      </c>
      <c r="I20" s="209" t="n">
        <v>0</v>
      </c>
      <c r="J20" s="209" t="n">
        <v>0</v>
      </c>
      <c r="K20" s="209" t="n">
        <v>7</v>
      </c>
      <c r="L20" s="210" t="n">
        <v>-1</v>
      </c>
      <c r="M20" s="209" t="n">
        <v>0</v>
      </c>
      <c r="N20" s="209" t="n">
        <v>0</v>
      </c>
      <c r="O20" s="209" t="n">
        <v>0</v>
      </c>
      <c r="P20" s="209" t="n">
        <v>0</v>
      </c>
      <c r="Q20" s="209" t="n">
        <v>0</v>
      </c>
      <c r="R20" s="209" t="n">
        <v>-1</v>
      </c>
      <c r="S20" s="43"/>
      <c r="T20" s="209" t="n">
        <v>0</v>
      </c>
      <c r="U20" s="209" t="n">
        <v>0</v>
      </c>
      <c r="V20" s="209" t="n">
        <v>0</v>
      </c>
      <c r="W20" s="209" t="n">
        <v>0</v>
      </c>
      <c r="X20" s="209" t="n">
        <v>0</v>
      </c>
      <c r="Y20" s="209" t="n">
        <v>0</v>
      </c>
      <c r="Z20" s="209" t="n">
        <v>0</v>
      </c>
      <c r="AA20" s="209" t="n">
        <v>0</v>
      </c>
    </row>
    <row r="21" customFormat="false" ht="12.75" hidden="false" customHeight="false" outlineLevel="0" collapsed="false">
      <c r="A21" s="208" t="s">
        <v>210</v>
      </c>
      <c r="B21" s="210" t="n">
        <v>73065</v>
      </c>
      <c r="C21" s="209" t="n">
        <v>708</v>
      </c>
      <c r="D21" s="209" t="n">
        <v>1842</v>
      </c>
      <c r="E21" s="209" t="n">
        <v>17524</v>
      </c>
      <c r="F21" s="209" t="n">
        <v>11714</v>
      </c>
      <c r="G21" s="209" t="n">
        <v>24708</v>
      </c>
      <c r="H21" s="209" t="n">
        <v>1583</v>
      </c>
      <c r="I21" s="209" t="n">
        <v>2983</v>
      </c>
      <c r="J21" s="209" t="n">
        <v>6716</v>
      </c>
      <c r="K21" s="209" t="n">
        <v>5287</v>
      </c>
      <c r="L21" s="210" t="n">
        <v>-21831</v>
      </c>
      <c r="M21" s="209" t="n">
        <v>-6903</v>
      </c>
      <c r="N21" s="209" t="n">
        <v>-1905</v>
      </c>
      <c r="O21" s="209" t="n">
        <v>-4998</v>
      </c>
      <c r="P21" s="209" t="n">
        <v>0</v>
      </c>
      <c r="Q21" s="209" t="n">
        <v>-4419</v>
      </c>
      <c r="R21" s="209" t="n">
        <v>-10509</v>
      </c>
      <c r="S21" s="43"/>
      <c r="T21" s="209" t="n">
        <v>3666</v>
      </c>
      <c r="U21" s="209" t="n">
        <v>2124</v>
      </c>
      <c r="V21" s="209" t="n">
        <v>1542</v>
      </c>
      <c r="W21" s="209" t="n">
        <v>9346</v>
      </c>
      <c r="X21" s="209" t="n">
        <v>127</v>
      </c>
      <c r="Y21" s="209" t="n">
        <v>9219</v>
      </c>
      <c r="Z21" s="209" t="n">
        <v>4512</v>
      </c>
      <c r="AA21" s="209" t="n">
        <v>0</v>
      </c>
    </row>
    <row r="22" customFormat="false" ht="12.75" hidden="false" customHeight="false" outlineLevel="0" collapsed="false">
      <c r="A22" s="208" t="s">
        <v>211</v>
      </c>
      <c r="B22" s="210" t="n">
        <v>163</v>
      </c>
      <c r="C22" s="209" t="n">
        <v>0</v>
      </c>
      <c r="D22" s="209" t="n">
        <v>4</v>
      </c>
      <c r="E22" s="209" t="n">
        <v>0</v>
      </c>
      <c r="F22" s="209" t="n">
        <v>1</v>
      </c>
      <c r="G22" s="209" t="n">
        <v>7</v>
      </c>
      <c r="H22" s="209" t="n">
        <v>0</v>
      </c>
      <c r="I22" s="209" t="n">
        <v>0</v>
      </c>
      <c r="J22" s="209" t="n">
        <v>0</v>
      </c>
      <c r="K22" s="209" t="n">
        <v>151</v>
      </c>
      <c r="L22" s="210" t="n">
        <v>-2</v>
      </c>
      <c r="M22" s="209" t="n">
        <v>0</v>
      </c>
      <c r="N22" s="209" t="n">
        <v>0</v>
      </c>
      <c r="O22" s="209" t="n">
        <v>0</v>
      </c>
      <c r="P22" s="209" t="n">
        <v>0</v>
      </c>
      <c r="Q22" s="209" t="n">
        <v>0</v>
      </c>
      <c r="R22" s="209" t="n">
        <v>-2</v>
      </c>
      <c r="S22" s="43"/>
      <c r="T22" s="209" t="n">
        <v>0</v>
      </c>
      <c r="U22" s="209" t="n">
        <v>0</v>
      </c>
      <c r="V22" s="209" t="n">
        <v>0</v>
      </c>
      <c r="W22" s="209" t="n">
        <v>0</v>
      </c>
      <c r="X22" s="209" t="n">
        <v>0</v>
      </c>
      <c r="Y22" s="209" t="n">
        <v>0</v>
      </c>
      <c r="Z22" s="209" t="n">
        <v>0</v>
      </c>
      <c r="AA22" s="209" t="n">
        <v>0</v>
      </c>
    </row>
    <row r="23" customFormat="false" ht="12.75" hidden="false" customHeight="false" outlineLevel="0" collapsed="false">
      <c r="A23" s="208" t="s">
        <v>212</v>
      </c>
      <c r="B23" s="210" t="n">
        <v>7248</v>
      </c>
      <c r="C23" s="209" t="n">
        <v>0</v>
      </c>
      <c r="D23" s="209" t="n">
        <v>0</v>
      </c>
      <c r="E23" s="209" t="n">
        <v>1327</v>
      </c>
      <c r="F23" s="209" t="n">
        <v>1118</v>
      </c>
      <c r="G23" s="209" t="n">
        <v>3104</v>
      </c>
      <c r="H23" s="209" t="n">
        <v>7</v>
      </c>
      <c r="I23" s="209" t="n">
        <v>0</v>
      </c>
      <c r="J23" s="209" t="n">
        <v>0</v>
      </c>
      <c r="K23" s="209" t="n">
        <v>1692</v>
      </c>
      <c r="L23" s="210" t="n">
        <v>-3195</v>
      </c>
      <c r="M23" s="209" t="n">
        <v>-2093</v>
      </c>
      <c r="N23" s="209" t="n">
        <v>-517</v>
      </c>
      <c r="O23" s="209" t="n">
        <v>-1564</v>
      </c>
      <c r="P23" s="209" t="n">
        <v>-12</v>
      </c>
      <c r="Q23" s="209" t="n">
        <v>-79</v>
      </c>
      <c r="R23" s="209" t="n">
        <v>-1023</v>
      </c>
      <c r="S23" s="43"/>
      <c r="T23" s="209" t="n">
        <v>172</v>
      </c>
      <c r="U23" s="209" t="n">
        <v>31</v>
      </c>
      <c r="V23" s="209" t="n">
        <v>141</v>
      </c>
      <c r="W23" s="209" t="n">
        <v>1155</v>
      </c>
      <c r="X23" s="209" t="n">
        <v>0</v>
      </c>
      <c r="Y23" s="209" t="n">
        <v>1155</v>
      </c>
      <c r="Z23" s="209" t="n">
        <v>0</v>
      </c>
      <c r="AA23" s="209" t="n">
        <v>0</v>
      </c>
    </row>
    <row r="24" customFormat="false" ht="12.75" hidden="false" customHeight="false" outlineLevel="0" collapsed="false">
      <c r="A24" s="211" t="s">
        <v>213</v>
      </c>
      <c r="B24" s="210" t="n">
        <v>1296</v>
      </c>
      <c r="C24" s="209" t="n">
        <v>26</v>
      </c>
      <c r="D24" s="209" t="n">
        <v>60</v>
      </c>
      <c r="E24" s="209" t="n">
        <v>38</v>
      </c>
      <c r="F24" s="209" t="n">
        <v>419</v>
      </c>
      <c r="G24" s="209" t="n">
        <v>454</v>
      </c>
      <c r="H24" s="209" t="n">
        <v>1</v>
      </c>
      <c r="I24" s="209" t="n">
        <v>0</v>
      </c>
      <c r="J24" s="209" t="n">
        <v>0</v>
      </c>
      <c r="K24" s="209" t="n">
        <v>298</v>
      </c>
      <c r="L24" s="210" t="n">
        <v>-225</v>
      </c>
      <c r="M24" s="209" t="n">
        <v>0</v>
      </c>
      <c r="N24" s="209" t="n">
        <v>0</v>
      </c>
      <c r="O24" s="209" t="n">
        <v>0</v>
      </c>
      <c r="P24" s="209" t="n">
        <v>0</v>
      </c>
      <c r="Q24" s="209" t="n">
        <v>0</v>
      </c>
      <c r="R24" s="209" t="n">
        <v>-225</v>
      </c>
      <c r="S24" s="43"/>
      <c r="T24" s="209" t="n">
        <v>34</v>
      </c>
      <c r="U24" s="209" t="n">
        <v>34</v>
      </c>
      <c r="V24" s="209" t="n">
        <v>0</v>
      </c>
      <c r="W24" s="209" t="n">
        <v>0</v>
      </c>
      <c r="X24" s="209" t="n">
        <v>0</v>
      </c>
      <c r="Y24" s="209" t="n">
        <v>0</v>
      </c>
      <c r="Z24" s="209" t="n">
        <v>4</v>
      </c>
      <c r="AA24" s="209" t="n">
        <v>0</v>
      </c>
    </row>
    <row r="25" customFormat="false" ht="12.75" hidden="false" customHeight="false" outlineLevel="0" collapsed="false">
      <c r="A25" s="205" t="s">
        <v>214</v>
      </c>
      <c r="B25" s="207" t="n">
        <v>21649</v>
      </c>
      <c r="C25" s="206" t="n">
        <v>473</v>
      </c>
      <c r="D25" s="206" t="n">
        <v>1335</v>
      </c>
      <c r="E25" s="206" t="n">
        <v>5944</v>
      </c>
      <c r="F25" s="206" t="n">
        <v>499</v>
      </c>
      <c r="G25" s="206" t="n">
        <v>531</v>
      </c>
      <c r="H25" s="206" t="n">
        <v>1622</v>
      </c>
      <c r="I25" s="206" t="n">
        <v>2695</v>
      </c>
      <c r="J25" s="206" t="n">
        <v>1303</v>
      </c>
      <c r="K25" s="206" t="n">
        <v>7247</v>
      </c>
      <c r="L25" s="207" t="n">
        <v>-2551</v>
      </c>
      <c r="M25" s="206" t="n">
        <v>-1979</v>
      </c>
      <c r="N25" s="206" t="n">
        <v>-1044</v>
      </c>
      <c r="O25" s="206" t="n">
        <v>-935</v>
      </c>
      <c r="P25" s="206" t="n">
        <v>0</v>
      </c>
      <c r="Q25" s="206" t="n">
        <v>0</v>
      </c>
      <c r="R25" s="206" t="n">
        <v>-572</v>
      </c>
      <c r="S25" s="43"/>
      <c r="T25" s="206" t="n">
        <v>3831</v>
      </c>
      <c r="U25" s="206" t="n">
        <v>1116</v>
      </c>
      <c r="V25" s="206" t="n">
        <v>2715</v>
      </c>
      <c r="W25" s="206" t="n">
        <v>1878</v>
      </c>
      <c r="X25" s="206" t="n">
        <v>1022</v>
      </c>
      <c r="Y25" s="206" t="n">
        <v>856</v>
      </c>
      <c r="Z25" s="206" t="n">
        <v>235</v>
      </c>
      <c r="AA25" s="206" t="n">
        <v>0</v>
      </c>
    </row>
    <row r="26" customFormat="false" ht="12.75" hidden="false" customHeight="false" outlineLevel="0" collapsed="false">
      <c r="A26" s="205" t="s">
        <v>215</v>
      </c>
      <c r="B26" s="207" t="n">
        <v>1369</v>
      </c>
      <c r="C26" s="206" t="n">
        <v>0</v>
      </c>
      <c r="D26" s="206" t="n">
        <v>0</v>
      </c>
      <c r="E26" s="206" t="n">
        <v>703</v>
      </c>
      <c r="F26" s="206" t="n">
        <v>0</v>
      </c>
      <c r="G26" s="206" t="n">
        <v>222</v>
      </c>
      <c r="H26" s="206" t="n">
        <v>0</v>
      </c>
      <c r="I26" s="206" t="n">
        <v>0</v>
      </c>
      <c r="J26" s="206" t="n">
        <v>206</v>
      </c>
      <c r="K26" s="206" t="n">
        <v>238</v>
      </c>
      <c r="L26" s="207" t="n">
        <v>-904</v>
      </c>
      <c r="M26" s="206" t="n">
        <v>-595</v>
      </c>
      <c r="N26" s="206" t="n">
        <v>-595</v>
      </c>
      <c r="O26" s="206" t="n">
        <v>0</v>
      </c>
      <c r="P26" s="206" t="n">
        <v>0</v>
      </c>
      <c r="Q26" s="206" t="n">
        <v>0</v>
      </c>
      <c r="R26" s="206" t="n">
        <v>-309</v>
      </c>
      <c r="S26" s="43"/>
      <c r="T26" s="206" t="n">
        <v>693</v>
      </c>
      <c r="U26" s="206" t="n">
        <v>494</v>
      </c>
      <c r="V26" s="206" t="n">
        <v>199</v>
      </c>
      <c r="W26" s="206" t="n">
        <v>0</v>
      </c>
      <c r="X26" s="206" t="n">
        <v>0</v>
      </c>
      <c r="Y26" s="206" t="n">
        <v>0</v>
      </c>
      <c r="Z26" s="206" t="n">
        <v>10</v>
      </c>
      <c r="AA26" s="206" t="n">
        <v>0</v>
      </c>
    </row>
    <row r="27" customFormat="false" ht="12.75" hidden="false" customHeight="false" outlineLevel="0" collapsed="false">
      <c r="A27" s="205" t="s">
        <v>216</v>
      </c>
      <c r="B27" s="207" t="n">
        <v>1582</v>
      </c>
      <c r="C27" s="206" t="n">
        <v>0</v>
      </c>
      <c r="D27" s="206" t="n">
        <v>0</v>
      </c>
      <c r="E27" s="206" t="n">
        <v>0</v>
      </c>
      <c r="F27" s="206" t="n">
        <v>0</v>
      </c>
      <c r="G27" s="206" t="n">
        <v>0</v>
      </c>
      <c r="H27" s="206" t="n">
        <v>554</v>
      </c>
      <c r="I27" s="206" t="n">
        <v>721</v>
      </c>
      <c r="J27" s="206" t="n">
        <v>0</v>
      </c>
      <c r="K27" s="206" t="n">
        <v>307</v>
      </c>
      <c r="L27" s="207" t="n">
        <v>-244</v>
      </c>
      <c r="M27" s="206" t="n">
        <v>0</v>
      </c>
      <c r="N27" s="206" t="n">
        <v>0</v>
      </c>
      <c r="O27" s="206" t="n">
        <v>0</v>
      </c>
      <c r="P27" s="206" t="n">
        <v>0</v>
      </c>
      <c r="Q27" s="206" t="n">
        <v>-230</v>
      </c>
      <c r="R27" s="206" t="n">
        <v>-14</v>
      </c>
      <c r="S27" s="43"/>
      <c r="T27" s="206" t="n">
        <v>0</v>
      </c>
      <c r="U27" s="206" t="n">
        <v>0</v>
      </c>
      <c r="V27" s="206" t="n">
        <v>0</v>
      </c>
      <c r="W27" s="206" t="n">
        <v>0</v>
      </c>
      <c r="X27" s="206" t="n">
        <v>0</v>
      </c>
      <c r="Y27" s="206" t="n">
        <v>0</v>
      </c>
      <c r="Z27" s="206" t="n">
        <v>0</v>
      </c>
      <c r="AA27" s="206" t="n">
        <v>0</v>
      </c>
    </row>
    <row r="28" customFormat="false" ht="12.75" hidden="false" customHeight="false" outlineLevel="0" collapsed="false">
      <c r="A28" s="205" t="s">
        <v>217</v>
      </c>
      <c r="B28" s="207" t="n">
        <v>16309</v>
      </c>
      <c r="C28" s="206" t="n">
        <v>0</v>
      </c>
      <c r="D28" s="206" t="n">
        <v>0</v>
      </c>
      <c r="E28" s="206" t="n">
        <v>8883</v>
      </c>
      <c r="F28" s="206" t="n">
        <v>0</v>
      </c>
      <c r="G28" s="206" t="n">
        <v>3106</v>
      </c>
      <c r="H28" s="206" t="n">
        <v>0</v>
      </c>
      <c r="I28" s="206" t="n">
        <v>0</v>
      </c>
      <c r="J28" s="206" t="n">
        <v>2289</v>
      </c>
      <c r="K28" s="206" t="n">
        <v>2031</v>
      </c>
      <c r="L28" s="207" t="n">
        <v>-2022</v>
      </c>
      <c r="M28" s="206" t="n">
        <v>-1379</v>
      </c>
      <c r="N28" s="206" t="n">
        <v>-1202</v>
      </c>
      <c r="O28" s="206" t="n">
        <v>-1</v>
      </c>
      <c r="P28" s="206" t="n">
        <v>-176</v>
      </c>
      <c r="Q28" s="206" t="n">
        <v>0</v>
      </c>
      <c r="R28" s="206" t="n">
        <v>-643</v>
      </c>
      <c r="S28" s="43"/>
      <c r="T28" s="206" t="n">
        <v>7941</v>
      </c>
      <c r="U28" s="206" t="n">
        <v>7878</v>
      </c>
      <c r="V28" s="206" t="n">
        <v>63</v>
      </c>
      <c r="W28" s="206" t="n">
        <v>0</v>
      </c>
      <c r="X28" s="206" t="n">
        <v>0</v>
      </c>
      <c r="Y28" s="206" t="n">
        <v>0</v>
      </c>
      <c r="Z28" s="206" t="n">
        <v>0</v>
      </c>
      <c r="AA28" s="206" t="n">
        <v>942</v>
      </c>
    </row>
    <row r="29" customFormat="false" ht="12.75" hidden="false" customHeight="false" outlineLevel="0" collapsed="false">
      <c r="A29" s="205" t="s">
        <v>218</v>
      </c>
      <c r="B29" s="207" t="n">
        <v>94552</v>
      </c>
      <c r="C29" s="206" t="n">
        <v>1660</v>
      </c>
      <c r="D29" s="206" t="n">
        <v>9103</v>
      </c>
      <c r="E29" s="206" t="n">
        <v>39607</v>
      </c>
      <c r="F29" s="206" t="n">
        <v>7603</v>
      </c>
      <c r="G29" s="206" t="n">
        <v>7931</v>
      </c>
      <c r="H29" s="206" t="n">
        <v>2823</v>
      </c>
      <c r="I29" s="206" t="n">
        <v>0</v>
      </c>
      <c r="J29" s="206" t="n">
        <v>8082</v>
      </c>
      <c r="K29" s="206" t="n">
        <v>17743</v>
      </c>
      <c r="L29" s="207" t="n">
        <v>-39091</v>
      </c>
      <c r="M29" s="206" t="n">
        <v>-29631</v>
      </c>
      <c r="N29" s="206" t="n">
        <v>-21031</v>
      </c>
      <c r="O29" s="206" t="n">
        <v>-8034</v>
      </c>
      <c r="P29" s="206" t="n">
        <v>-566</v>
      </c>
      <c r="Q29" s="206" t="n">
        <v>-268</v>
      </c>
      <c r="R29" s="206" t="n">
        <v>-9192</v>
      </c>
      <c r="S29" s="43"/>
      <c r="T29" s="206" t="n">
        <v>25816</v>
      </c>
      <c r="U29" s="206" t="n">
        <v>13788</v>
      </c>
      <c r="V29" s="206" t="n">
        <v>12028</v>
      </c>
      <c r="W29" s="206" t="n">
        <v>13751</v>
      </c>
      <c r="X29" s="206" t="n">
        <v>9255</v>
      </c>
      <c r="Y29" s="206" t="n">
        <v>4496</v>
      </c>
      <c r="Z29" s="206" t="n">
        <v>0</v>
      </c>
      <c r="AA29" s="206" t="n">
        <v>40</v>
      </c>
    </row>
    <row r="30" customFormat="false" ht="12.75" hidden="false" customHeight="false" outlineLevel="0" collapsed="false">
      <c r="A30" s="208" t="s">
        <v>219</v>
      </c>
      <c r="B30" s="210" t="n">
        <v>12932</v>
      </c>
      <c r="C30" s="209" t="n">
        <v>480</v>
      </c>
      <c r="D30" s="209" t="n">
        <v>1338</v>
      </c>
      <c r="E30" s="209" t="n">
        <v>1686</v>
      </c>
      <c r="F30" s="209" t="n">
        <v>677</v>
      </c>
      <c r="G30" s="209" t="n">
        <v>2031</v>
      </c>
      <c r="H30" s="209" t="n">
        <v>547</v>
      </c>
      <c r="I30" s="209" t="n">
        <v>4843</v>
      </c>
      <c r="J30" s="209" t="n">
        <v>0</v>
      </c>
      <c r="K30" s="209" t="n">
        <v>1330</v>
      </c>
      <c r="L30" s="210" t="n">
        <v>-1692</v>
      </c>
      <c r="M30" s="209" t="n">
        <v>0</v>
      </c>
      <c r="N30" s="209" t="n">
        <v>0</v>
      </c>
      <c r="O30" s="209" t="n">
        <v>0</v>
      </c>
      <c r="P30" s="209" t="n">
        <v>0</v>
      </c>
      <c r="Q30" s="209" t="n">
        <v>-92</v>
      </c>
      <c r="R30" s="209" t="n">
        <v>-1600</v>
      </c>
      <c r="S30" s="43"/>
      <c r="T30" s="209" t="n">
        <v>1098</v>
      </c>
      <c r="U30" s="209" t="n">
        <v>308</v>
      </c>
      <c r="V30" s="209" t="n">
        <v>790</v>
      </c>
      <c r="W30" s="209" t="n">
        <v>588</v>
      </c>
      <c r="X30" s="209" t="n">
        <v>239</v>
      </c>
      <c r="Y30" s="209" t="n">
        <v>349</v>
      </c>
      <c r="Z30" s="209" t="n">
        <v>0</v>
      </c>
      <c r="AA30" s="209" t="n">
        <v>0</v>
      </c>
    </row>
    <row r="31" customFormat="false" ht="12.75" hidden="false" customHeight="false" outlineLevel="0" collapsed="false">
      <c r="A31" s="208" t="s">
        <v>220</v>
      </c>
      <c r="B31" s="210" t="n">
        <v>47786</v>
      </c>
      <c r="C31" s="209" t="n">
        <v>1918</v>
      </c>
      <c r="D31" s="209" t="n">
        <v>2805</v>
      </c>
      <c r="E31" s="209" t="n">
        <v>9373</v>
      </c>
      <c r="F31" s="209" t="n">
        <v>2703</v>
      </c>
      <c r="G31" s="209" t="n">
        <v>7892</v>
      </c>
      <c r="H31" s="209" t="n">
        <v>2336</v>
      </c>
      <c r="I31" s="209" t="n">
        <v>5584</v>
      </c>
      <c r="J31" s="209" t="n">
        <v>3944</v>
      </c>
      <c r="K31" s="209" t="n">
        <v>11231</v>
      </c>
      <c r="L31" s="210" t="n">
        <v>-11207</v>
      </c>
      <c r="M31" s="209" t="n">
        <v>-5163</v>
      </c>
      <c r="N31" s="209" t="n">
        <v>-3677</v>
      </c>
      <c r="O31" s="209" t="n">
        <v>-1484</v>
      </c>
      <c r="P31" s="209" t="n">
        <v>-2</v>
      </c>
      <c r="Q31" s="209" t="n">
        <v>-933</v>
      </c>
      <c r="R31" s="209" t="n">
        <v>-5111</v>
      </c>
      <c r="S31" s="43"/>
      <c r="T31" s="209" t="n">
        <v>5934</v>
      </c>
      <c r="U31" s="209" t="n">
        <v>2804</v>
      </c>
      <c r="V31" s="209" t="n">
        <v>3130</v>
      </c>
      <c r="W31" s="209" t="n">
        <v>1156</v>
      </c>
      <c r="X31" s="209" t="n">
        <v>927</v>
      </c>
      <c r="Y31" s="209" t="n">
        <v>229</v>
      </c>
      <c r="Z31" s="209" t="n">
        <v>2100</v>
      </c>
      <c r="AA31" s="209" t="n">
        <v>183</v>
      </c>
    </row>
    <row r="32" customFormat="false" ht="12.75" hidden="false" customHeight="false" outlineLevel="0" collapsed="false">
      <c r="A32" s="208" t="s">
        <v>221</v>
      </c>
      <c r="B32" s="210" t="n">
        <v>0</v>
      </c>
      <c r="C32" s="209" t="n">
        <v>0</v>
      </c>
      <c r="D32" s="209" t="n">
        <v>0</v>
      </c>
      <c r="E32" s="209" t="n">
        <v>0</v>
      </c>
      <c r="F32" s="209" t="n">
        <v>0</v>
      </c>
      <c r="G32" s="209" t="n">
        <v>0</v>
      </c>
      <c r="H32" s="209" t="n">
        <v>0</v>
      </c>
      <c r="I32" s="209" t="n">
        <v>0</v>
      </c>
      <c r="J32" s="209" t="n">
        <v>0</v>
      </c>
      <c r="K32" s="209" t="n">
        <v>0</v>
      </c>
      <c r="L32" s="210" t="n">
        <v>-128</v>
      </c>
      <c r="M32" s="209" t="n">
        <v>0</v>
      </c>
      <c r="N32" s="209" t="n">
        <v>0</v>
      </c>
      <c r="O32" s="209" t="n">
        <v>0</v>
      </c>
      <c r="P32" s="209" t="n">
        <v>0</v>
      </c>
      <c r="Q32" s="209" t="n">
        <v>0</v>
      </c>
      <c r="R32" s="209" t="n">
        <v>-128</v>
      </c>
      <c r="S32" s="43"/>
      <c r="T32" s="209" t="n">
        <v>0</v>
      </c>
      <c r="U32" s="209" t="n">
        <v>0</v>
      </c>
      <c r="V32" s="209" t="n">
        <v>0</v>
      </c>
      <c r="W32" s="209" t="n">
        <v>0</v>
      </c>
      <c r="X32" s="209" t="n">
        <v>0</v>
      </c>
      <c r="Y32" s="209" t="n">
        <v>0</v>
      </c>
      <c r="Z32" s="209" t="n">
        <v>0</v>
      </c>
      <c r="AA32" s="209" t="n">
        <v>0</v>
      </c>
    </row>
    <row r="33" customFormat="false" ht="12.75" hidden="false" customHeight="false" outlineLevel="0" collapsed="false">
      <c r="A33" s="205" t="s">
        <v>222</v>
      </c>
      <c r="B33" s="207" t="n">
        <v>681</v>
      </c>
      <c r="C33" s="206" t="n">
        <v>0</v>
      </c>
      <c r="D33" s="206" t="n">
        <v>182</v>
      </c>
      <c r="E33" s="206" t="n">
        <v>0</v>
      </c>
      <c r="F33" s="206" t="n">
        <v>6</v>
      </c>
      <c r="G33" s="206" t="n">
        <v>54</v>
      </c>
      <c r="H33" s="206" t="n">
        <v>0</v>
      </c>
      <c r="I33" s="206" t="n">
        <v>0</v>
      </c>
      <c r="J33" s="206" t="n">
        <v>0</v>
      </c>
      <c r="K33" s="206" t="n">
        <v>439</v>
      </c>
      <c r="L33" s="207" t="n">
        <v>-272</v>
      </c>
      <c r="M33" s="206" t="n">
        <v>0</v>
      </c>
      <c r="N33" s="206" t="n">
        <v>0</v>
      </c>
      <c r="O33" s="206" t="n">
        <v>0</v>
      </c>
      <c r="P33" s="206" t="n">
        <v>0</v>
      </c>
      <c r="Q33" s="206" t="n">
        <v>-198</v>
      </c>
      <c r="R33" s="206" t="n">
        <v>-74</v>
      </c>
      <c r="S33" s="43"/>
      <c r="T33" s="206" t="n">
        <v>0</v>
      </c>
      <c r="U33" s="206" t="n">
        <v>0</v>
      </c>
      <c r="V33" s="206" t="n">
        <v>0</v>
      </c>
      <c r="W33" s="206" t="n">
        <v>0</v>
      </c>
      <c r="X33" s="206" t="n">
        <v>0</v>
      </c>
      <c r="Y33" s="206" t="n">
        <v>0</v>
      </c>
      <c r="Z33" s="206" t="n">
        <v>0</v>
      </c>
      <c r="AA33" s="206" t="n">
        <v>0</v>
      </c>
    </row>
    <row r="34" customFormat="false" ht="12.75" hidden="false" customHeight="false" outlineLevel="0" collapsed="false">
      <c r="A34" s="205" t="s">
        <v>223</v>
      </c>
      <c r="B34" s="207" t="n">
        <v>472</v>
      </c>
      <c r="C34" s="206" t="n">
        <v>0</v>
      </c>
      <c r="D34" s="206" t="n">
        <v>0</v>
      </c>
      <c r="E34" s="206" t="n">
        <v>0</v>
      </c>
      <c r="F34" s="206" t="n">
        <v>0</v>
      </c>
      <c r="G34" s="206" t="n">
        <v>0</v>
      </c>
      <c r="H34" s="206" t="n">
        <v>0</v>
      </c>
      <c r="I34" s="206" t="n">
        <v>0</v>
      </c>
      <c r="J34" s="206" t="n">
        <v>0</v>
      </c>
      <c r="K34" s="206" t="n">
        <v>472</v>
      </c>
      <c r="L34" s="207" t="n">
        <v>-218</v>
      </c>
      <c r="M34" s="206" t="n">
        <v>0</v>
      </c>
      <c r="N34" s="206" t="n">
        <v>0</v>
      </c>
      <c r="O34" s="206" t="n">
        <v>0</v>
      </c>
      <c r="P34" s="206" t="n">
        <v>0</v>
      </c>
      <c r="Q34" s="206" t="n">
        <v>-136</v>
      </c>
      <c r="R34" s="206" t="n">
        <v>-82</v>
      </c>
      <c r="S34" s="43"/>
      <c r="T34" s="206" t="n">
        <v>0</v>
      </c>
      <c r="U34" s="206" t="n">
        <v>0</v>
      </c>
      <c r="V34" s="206" t="n">
        <v>0</v>
      </c>
      <c r="W34" s="206" t="n">
        <v>0</v>
      </c>
      <c r="X34" s="206" t="n">
        <v>0</v>
      </c>
      <c r="Y34" s="206" t="n">
        <v>0</v>
      </c>
      <c r="Z34" s="206" t="n">
        <v>0</v>
      </c>
      <c r="AA34" s="206" t="n">
        <v>0</v>
      </c>
    </row>
    <row r="35" customFormat="false" ht="12.75" hidden="false" customHeight="false" outlineLevel="0" collapsed="false">
      <c r="A35" s="205" t="s">
        <v>224</v>
      </c>
      <c r="B35" s="207" t="n">
        <v>790</v>
      </c>
      <c r="C35" s="206" t="n">
        <v>0</v>
      </c>
      <c r="D35" s="206" t="n">
        <v>1</v>
      </c>
      <c r="E35" s="206" t="n">
        <v>0</v>
      </c>
      <c r="F35" s="206" t="n">
        <v>41</v>
      </c>
      <c r="G35" s="206" t="n">
        <v>7</v>
      </c>
      <c r="H35" s="206" t="n">
        <v>146</v>
      </c>
      <c r="I35" s="206" t="n">
        <v>0</v>
      </c>
      <c r="J35" s="206" t="n">
        <v>0</v>
      </c>
      <c r="K35" s="206" t="n">
        <v>595</v>
      </c>
      <c r="L35" s="207" t="n">
        <v>-2</v>
      </c>
      <c r="M35" s="206" t="n">
        <v>0</v>
      </c>
      <c r="N35" s="206" t="n">
        <v>0</v>
      </c>
      <c r="O35" s="206" t="n">
        <v>0</v>
      </c>
      <c r="P35" s="206" t="n">
        <v>0</v>
      </c>
      <c r="Q35" s="206" t="n">
        <v>0</v>
      </c>
      <c r="R35" s="206" t="n">
        <v>-2</v>
      </c>
      <c r="S35" s="43"/>
      <c r="T35" s="206" t="n">
        <v>0</v>
      </c>
      <c r="U35" s="206" t="n">
        <v>0</v>
      </c>
      <c r="V35" s="206" t="n">
        <v>0</v>
      </c>
      <c r="W35" s="206" t="n">
        <v>0</v>
      </c>
      <c r="X35" s="206" t="n">
        <v>0</v>
      </c>
      <c r="Y35" s="206" t="n">
        <v>0</v>
      </c>
      <c r="Z35" s="206" t="n">
        <v>0</v>
      </c>
      <c r="AA35" s="206" t="n">
        <v>0</v>
      </c>
    </row>
    <row r="36" customFormat="false" ht="12.75" hidden="false" customHeight="false" outlineLevel="0" collapsed="false">
      <c r="A36" s="212" t="s">
        <v>225</v>
      </c>
      <c r="B36" s="207" t="n">
        <v>16895</v>
      </c>
      <c r="C36" s="206" t="n">
        <v>172</v>
      </c>
      <c r="D36" s="206" t="n">
        <v>813</v>
      </c>
      <c r="E36" s="206" t="n">
        <v>3032</v>
      </c>
      <c r="F36" s="206" t="n">
        <v>1767</v>
      </c>
      <c r="G36" s="206" t="n">
        <v>2915</v>
      </c>
      <c r="H36" s="206" t="n">
        <v>243</v>
      </c>
      <c r="I36" s="206" t="n">
        <v>2900</v>
      </c>
      <c r="J36" s="206" t="n">
        <v>2618</v>
      </c>
      <c r="K36" s="206" t="n">
        <v>2435</v>
      </c>
      <c r="L36" s="207" t="n">
        <v>-4463</v>
      </c>
      <c r="M36" s="206" t="n">
        <v>-2346</v>
      </c>
      <c r="N36" s="206" t="n">
        <v>-1066</v>
      </c>
      <c r="O36" s="206" t="n">
        <v>-1185</v>
      </c>
      <c r="P36" s="206" t="n">
        <v>-95</v>
      </c>
      <c r="Q36" s="206" t="n">
        <v>-1469</v>
      </c>
      <c r="R36" s="206" t="n">
        <v>-648</v>
      </c>
      <c r="S36" s="43"/>
      <c r="T36" s="206" t="n">
        <v>1685</v>
      </c>
      <c r="U36" s="206" t="n">
        <v>982</v>
      </c>
      <c r="V36" s="206" t="n">
        <v>703</v>
      </c>
      <c r="W36" s="206" t="n">
        <v>820</v>
      </c>
      <c r="X36" s="206" t="n">
        <v>820</v>
      </c>
      <c r="Y36" s="206" t="n">
        <v>0</v>
      </c>
      <c r="Z36" s="206" t="n">
        <v>527</v>
      </c>
      <c r="AA36" s="206" t="n">
        <v>0</v>
      </c>
    </row>
    <row r="37" customFormat="false" ht="13.5" hidden="false" customHeight="false" outlineLevel="0" collapsed="false">
      <c r="A37" s="213" t="s">
        <v>226</v>
      </c>
      <c r="B37" s="215" t="n">
        <v>264</v>
      </c>
      <c r="C37" s="214" t="n">
        <v>0</v>
      </c>
      <c r="D37" s="214" t="n">
        <v>3</v>
      </c>
      <c r="E37" s="214" t="n">
        <v>0</v>
      </c>
      <c r="F37" s="214" t="n">
        <v>0</v>
      </c>
      <c r="G37" s="214" t="n">
        <v>34</v>
      </c>
      <c r="H37" s="214" t="n">
        <v>0</v>
      </c>
      <c r="I37" s="214" t="n">
        <v>0</v>
      </c>
      <c r="J37" s="214" t="n">
        <v>0</v>
      </c>
      <c r="K37" s="214" t="n">
        <v>227</v>
      </c>
      <c r="L37" s="215" t="n">
        <v>-1</v>
      </c>
      <c r="M37" s="214" t="n">
        <v>0</v>
      </c>
      <c r="N37" s="214" t="n">
        <v>0</v>
      </c>
      <c r="O37" s="214" t="n">
        <v>0</v>
      </c>
      <c r="P37" s="214" t="n">
        <v>0</v>
      </c>
      <c r="Q37" s="214" t="n">
        <v>0</v>
      </c>
      <c r="R37" s="214" t="n">
        <v>-1</v>
      </c>
      <c r="S37" s="43"/>
      <c r="T37" s="214" t="n">
        <v>0</v>
      </c>
      <c r="U37" s="214" t="n">
        <v>0</v>
      </c>
      <c r="V37" s="214" t="n">
        <v>0</v>
      </c>
      <c r="W37" s="214" t="n">
        <v>0</v>
      </c>
      <c r="X37" s="214" t="n">
        <v>0</v>
      </c>
      <c r="Y37" s="214" t="n">
        <v>0</v>
      </c>
      <c r="Z37" s="214" t="n">
        <v>0</v>
      </c>
      <c r="AA37" s="214" t="n">
        <v>0</v>
      </c>
    </row>
    <row r="38" customFormat="false" ht="13.5" hidden="false" customHeight="false" outlineLevel="0" collapsed="false">
      <c r="A38" s="216"/>
      <c r="B38" s="163"/>
      <c r="C38" s="12"/>
      <c r="D38" s="12"/>
      <c r="E38" s="12"/>
      <c r="F38" s="12"/>
      <c r="G38" s="12"/>
      <c r="H38" s="12"/>
      <c r="I38" s="12"/>
      <c r="J38" s="12"/>
      <c r="K38" s="12"/>
      <c r="L38" s="163"/>
      <c r="M38" s="12"/>
      <c r="N38" s="12"/>
      <c r="O38" s="12"/>
      <c r="P38" s="12"/>
      <c r="Q38" s="12"/>
      <c r="R38" s="12"/>
      <c r="S38" s="38"/>
      <c r="T38" s="12"/>
      <c r="U38" s="12"/>
      <c r="V38" s="12"/>
      <c r="W38" s="12"/>
      <c r="X38" s="12"/>
      <c r="Y38" s="12"/>
      <c r="Z38" s="12"/>
      <c r="AA38" s="12"/>
    </row>
    <row r="39" customFormat="false" ht="13.5" hidden="false" customHeight="false" outlineLevel="0" collapsed="false">
      <c r="A39" s="217" t="s">
        <v>1</v>
      </c>
      <c r="B39" s="218" t="n">
        <v>501885</v>
      </c>
      <c r="C39" s="218" t="n">
        <v>13411</v>
      </c>
      <c r="D39" s="218" t="n">
        <v>29865</v>
      </c>
      <c r="E39" s="218" t="n">
        <v>140092</v>
      </c>
      <c r="F39" s="218" t="n">
        <v>46120</v>
      </c>
      <c r="G39" s="218" t="n">
        <v>81633</v>
      </c>
      <c r="H39" s="218" t="n">
        <v>18720</v>
      </c>
      <c r="I39" s="218" t="n">
        <v>55479</v>
      </c>
      <c r="J39" s="218" t="n">
        <v>41237</v>
      </c>
      <c r="K39" s="218" t="n">
        <v>75328</v>
      </c>
      <c r="L39" s="218" t="n">
        <v>-144421</v>
      </c>
      <c r="M39" s="218" t="n">
        <v>-86319</v>
      </c>
      <c r="N39" s="218" t="n">
        <v>-44030</v>
      </c>
      <c r="O39" s="218" t="n">
        <v>-31912</v>
      </c>
      <c r="P39" s="218" t="n">
        <v>-10377</v>
      </c>
      <c r="Q39" s="218" t="n">
        <v>-12960</v>
      </c>
      <c r="R39" s="218" t="n">
        <v>-45142</v>
      </c>
      <c r="S39" s="43"/>
      <c r="T39" s="218" t="n">
        <v>79787</v>
      </c>
      <c r="U39" s="218" t="n">
        <v>43468</v>
      </c>
      <c r="V39" s="218" t="n">
        <v>36319</v>
      </c>
      <c r="W39" s="218" t="n">
        <v>42297</v>
      </c>
      <c r="X39" s="218" t="n">
        <v>20049</v>
      </c>
      <c r="Y39" s="218" t="n">
        <v>22248</v>
      </c>
      <c r="Z39" s="218" t="n">
        <v>16548</v>
      </c>
      <c r="AA39" s="218" t="n">
        <v>1460</v>
      </c>
    </row>
    <row r="40" customFormat="false" ht="12.75" hidden="false" customHeight="false" outlineLevel="0" collapsed="false">
      <c r="A40" s="88"/>
      <c r="B40" s="220"/>
      <c r="C40" s="220"/>
      <c r="D40" s="220"/>
      <c r="E40" s="220"/>
      <c r="F40" s="220"/>
      <c r="G40" s="220"/>
      <c r="H40" s="220"/>
      <c r="I40" s="220"/>
      <c r="J40" s="220"/>
      <c r="K40" s="220"/>
      <c r="L40" s="220"/>
      <c r="M40" s="220"/>
      <c r="N40" s="220"/>
      <c r="O40" s="220"/>
      <c r="P40" s="220"/>
      <c r="Q40" s="220"/>
      <c r="R40" s="220"/>
      <c r="S40" s="43"/>
      <c r="T40" s="220"/>
      <c r="U40" s="220"/>
      <c r="V40" s="220"/>
    </row>
    <row r="41" customFormat="false" ht="12.75" hidden="false" customHeight="false" outlineLevel="0" collapsed="false">
      <c r="A41" s="12" t="s">
        <v>119</v>
      </c>
    </row>
    <row r="42" customFormat="false" ht="12.75" hidden="false" customHeight="false" outlineLevel="0" collapsed="false">
      <c r="A42" s="12" t="s">
        <v>265</v>
      </c>
    </row>
    <row r="43" customFormat="false" ht="12.75" hidden="false" customHeight="false" outlineLevel="0" collapsed="false">
      <c r="A43" s="222"/>
    </row>
    <row r="44" customFormat="false" ht="12.75" hidden="false" customHeight="false" outlineLevel="0" collapsed="false">
      <c r="A44" s="12"/>
    </row>
    <row r="45" customFormat="false" ht="12.75" hidden="false" customHeight="false" outlineLevel="0" collapsed="false">
      <c r="A45" s="12" t="s">
        <v>128</v>
      </c>
    </row>
  </sheetData>
  <mergeCells count="23">
    <mergeCell ref="A4:AA4"/>
    <mergeCell ref="A5:AA5"/>
    <mergeCell ref="A7:A11"/>
    <mergeCell ref="B7:R7"/>
    <mergeCell ref="T7:AA7"/>
    <mergeCell ref="B8:K8"/>
    <mergeCell ref="L8:R8"/>
    <mergeCell ref="T8:V8"/>
    <mergeCell ref="W8:Y8"/>
    <mergeCell ref="Z8:Z11"/>
    <mergeCell ref="AA8:AA11"/>
    <mergeCell ref="I9:I11"/>
    <mergeCell ref="M9:P9"/>
    <mergeCell ref="T9:T11"/>
    <mergeCell ref="U9:U11"/>
    <mergeCell ref="V9:V11"/>
    <mergeCell ref="W9:W11"/>
    <mergeCell ref="X9:X11"/>
    <mergeCell ref="Y9:Y11"/>
    <mergeCell ref="M10:M11"/>
    <mergeCell ref="N10:N11"/>
    <mergeCell ref="O10:O11"/>
    <mergeCell ref="P10:P11"/>
  </mergeCells>
  <conditionalFormatting sqref="A33:A37 A14:A31">
    <cfRule type="cellIs" priority="2" operator="equal" aboveAverage="0" equalAverage="0" bottom="0" percent="0" rank="0" text="" dxfId="15">
      <formula>"División"</formula>
    </cfRule>
  </conditionalFormatting>
  <conditionalFormatting sqref="A32">
    <cfRule type="cellIs" priority="3" operator="equal" aboveAverage="0" equalAverage="0" bottom="0" percent="0" rank="0" text="" dxfId="16">
      <formula>"División"</formula>
    </cfRule>
  </conditionalFormatting>
  <hyperlinks>
    <hyperlink ref="AA1" location="'Índice '!A1" display="Volver"/>
  </hyperlinks>
  <printOptions headings="false" gridLines="false" gridLinesSet="true" horizontalCentered="false" verticalCentered="false"/>
  <pageMargins left="0.3" right="0.270138888888889" top="0.4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2.28"/>
    <col collapsed="false" customWidth="true" hidden="false" outlineLevel="0" max="3" min="3" style="1" width="14.56"/>
    <col collapsed="false" customWidth="true" hidden="false" outlineLevel="0" max="5" min="4" style="1" width="15.28"/>
    <col collapsed="false" customWidth="true" hidden="false" outlineLevel="0" max="6" min="6" style="1" width="18.28"/>
    <col collapsed="false" customWidth="true" hidden="false" outlineLevel="0" max="7" min="7" style="1" width="14.7"/>
    <col collapsed="false" customWidth="true" hidden="false" outlineLevel="0" max="9" min="8" style="1" width="16.28"/>
    <col collapsed="false" customWidth="true" hidden="false" outlineLevel="0" max="10" min="10" style="1" width="14.85"/>
    <col collapsed="false" customWidth="true" hidden="false" outlineLevel="0" max="11" min="11" style="1" width="2.28"/>
    <col collapsed="false" customWidth="true" hidden="false" outlineLevel="0" max="12" min="12" style="1" width="17.28"/>
    <col collapsed="false" customWidth="true" hidden="false" outlineLevel="0" max="13" min="13" style="1" width="17.56"/>
    <col collapsed="false" customWidth="true" hidden="false" outlineLevel="0" max="14" min="14" style="1" width="18.7"/>
    <col collapsed="false" customWidth="false" hidden="false" outlineLevel="0" max="257" min="15" style="1" width="15.13"/>
  </cols>
  <sheetData>
    <row r="1" customFormat="false" ht="12.75" hidden="false" customHeight="false" outlineLevel="0" collapsed="false">
      <c r="A1" s="13" t="s">
        <v>30</v>
      </c>
      <c r="N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6" t="s">
        <v>35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22.9" hidden="false" customHeight="true" outlineLevel="0" collapsed="false">
      <c r="A5" s="195" t="s">
        <v>192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12.75" hidden="false" customHeight="false" outlineLevel="0" collapsed="false">
      <c r="A7" s="224"/>
      <c r="B7" s="224"/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</row>
    <row r="8" customFormat="false" ht="18" hidden="false" customHeight="true" outlineLevel="0" collapsed="false">
      <c r="A8" s="197" t="s">
        <v>193</v>
      </c>
      <c r="B8" s="223" t="s">
        <v>139</v>
      </c>
      <c r="C8" s="223"/>
      <c r="D8" s="223"/>
      <c r="E8" s="223"/>
      <c r="F8" s="223"/>
      <c r="G8" s="223"/>
      <c r="H8" s="223"/>
      <c r="I8" s="223"/>
      <c r="J8" s="223"/>
      <c r="K8" s="224"/>
      <c r="L8" s="223" t="s">
        <v>140</v>
      </c>
      <c r="M8" s="223"/>
      <c r="N8" s="223"/>
    </row>
    <row r="9" customFormat="false" ht="19.15" hidden="false" customHeight="true" outlineLevel="0" collapsed="false">
      <c r="A9" s="197"/>
      <c r="B9" s="198" t="s">
        <v>351</v>
      </c>
      <c r="C9" s="198"/>
      <c r="D9" s="198"/>
      <c r="E9" s="198"/>
      <c r="F9" s="198"/>
      <c r="G9" s="198" t="s">
        <v>352</v>
      </c>
      <c r="H9" s="198" t="s">
        <v>353</v>
      </c>
      <c r="I9" s="198" t="s">
        <v>354</v>
      </c>
      <c r="J9" s="198" t="s">
        <v>355</v>
      </c>
      <c r="K9" s="224"/>
      <c r="L9" s="198" t="s">
        <v>356</v>
      </c>
      <c r="M9" s="198" t="s">
        <v>357</v>
      </c>
      <c r="N9" s="198" t="s">
        <v>358</v>
      </c>
    </row>
    <row r="10" customFormat="false" ht="21.6" hidden="false" customHeight="true" outlineLevel="0" collapsed="false">
      <c r="A10" s="197"/>
      <c r="B10" s="198" t="s">
        <v>234</v>
      </c>
      <c r="C10" s="198" t="s">
        <v>290</v>
      </c>
      <c r="D10" s="198" t="s">
        <v>359</v>
      </c>
      <c r="E10" s="198" t="s">
        <v>360</v>
      </c>
      <c r="F10" s="198" t="s">
        <v>361</v>
      </c>
      <c r="G10" s="198" t="s">
        <v>302</v>
      </c>
      <c r="H10" s="198"/>
      <c r="I10" s="198"/>
      <c r="J10" s="198" t="s">
        <v>302</v>
      </c>
      <c r="K10" s="224"/>
      <c r="L10" s="198" t="s">
        <v>302</v>
      </c>
      <c r="M10" s="198" t="s">
        <v>302</v>
      </c>
      <c r="N10" s="198" t="s">
        <v>302</v>
      </c>
    </row>
    <row r="11" customFormat="false" ht="19.9" hidden="false" customHeight="true" outlineLevel="0" collapsed="false">
      <c r="A11" s="197"/>
      <c r="B11" s="198"/>
      <c r="C11" s="198"/>
      <c r="D11" s="198"/>
      <c r="E11" s="198"/>
      <c r="F11" s="198"/>
      <c r="G11" s="198" t="s">
        <v>308</v>
      </c>
      <c r="H11" s="198"/>
      <c r="I11" s="198"/>
      <c r="J11" s="198" t="s">
        <v>308</v>
      </c>
      <c r="K11" s="224"/>
      <c r="L11" s="198" t="s">
        <v>308</v>
      </c>
      <c r="M11" s="198" t="s">
        <v>308</v>
      </c>
      <c r="N11" s="198" t="s">
        <v>308</v>
      </c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37"/>
      <c r="H12" s="237"/>
      <c r="I12" s="237"/>
      <c r="J12" s="237"/>
      <c r="K12" s="237"/>
      <c r="L12" s="237"/>
      <c r="M12" s="237"/>
      <c r="N12" s="237"/>
    </row>
    <row r="13" customFormat="false" ht="13.5" hidden="false" customHeight="false" outlineLevel="0" collapsed="false">
      <c r="A13" s="12"/>
      <c r="B13" s="242"/>
      <c r="C13" s="242"/>
      <c r="D13" s="242"/>
      <c r="E13" s="242"/>
      <c r="F13" s="242"/>
      <c r="G13" s="243"/>
      <c r="H13" s="243"/>
      <c r="I13" s="243"/>
      <c r="J13" s="243"/>
      <c r="K13" s="224"/>
      <c r="L13" s="20"/>
      <c r="M13" s="237"/>
      <c r="N13" s="237"/>
    </row>
    <row r="14" customFormat="false" ht="12.75" hidden="false" customHeight="false" outlineLevel="0" collapsed="false">
      <c r="A14" s="202" t="s">
        <v>203</v>
      </c>
      <c r="B14" s="203" t="n">
        <v>3391</v>
      </c>
      <c r="C14" s="203" t="n">
        <v>2011</v>
      </c>
      <c r="D14" s="203" t="n">
        <v>652</v>
      </c>
      <c r="E14" s="203" t="n">
        <v>562</v>
      </c>
      <c r="F14" s="203" t="n">
        <v>166</v>
      </c>
      <c r="G14" s="203" t="n">
        <v>-1539</v>
      </c>
      <c r="H14" s="203" t="n">
        <v>7</v>
      </c>
      <c r="I14" s="203" t="n">
        <v>0</v>
      </c>
      <c r="J14" s="203" t="n">
        <v>0</v>
      </c>
      <c r="K14" s="224"/>
      <c r="L14" s="203" t="n">
        <v>2719</v>
      </c>
      <c r="M14" s="203" t="n">
        <v>811</v>
      </c>
      <c r="N14" s="203" t="n">
        <v>0</v>
      </c>
    </row>
    <row r="15" customFormat="false" ht="12.75" hidden="false" customHeight="false" outlineLevel="0" collapsed="false">
      <c r="A15" s="205" t="s">
        <v>204</v>
      </c>
      <c r="B15" s="206" t="n">
        <v>9983</v>
      </c>
      <c r="C15" s="206" t="n">
        <v>7074</v>
      </c>
      <c r="D15" s="206" t="n">
        <v>-292</v>
      </c>
      <c r="E15" s="206" t="n">
        <v>2662</v>
      </c>
      <c r="F15" s="206" t="n">
        <v>539</v>
      </c>
      <c r="G15" s="206" t="n">
        <v>4594</v>
      </c>
      <c r="H15" s="206" t="n">
        <v>28</v>
      </c>
      <c r="I15" s="206" t="n">
        <v>2462</v>
      </c>
      <c r="J15" s="206" t="n">
        <v>-235</v>
      </c>
      <c r="K15" s="224"/>
      <c r="L15" s="206" t="n">
        <v>-1091</v>
      </c>
      <c r="M15" s="206" t="n">
        <v>1547</v>
      </c>
      <c r="N15" s="206" t="n">
        <v>6938</v>
      </c>
    </row>
    <row r="16" customFormat="false" ht="12.75" hidden="false" customHeight="false" outlineLevel="0" collapsed="false">
      <c r="A16" s="205" t="s">
        <v>264</v>
      </c>
      <c r="B16" s="206" t="n">
        <v>96</v>
      </c>
      <c r="C16" s="206" t="n">
        <v>44</v>
      </c>
      <c r="D16" s="206" t="n">
        <v>18</v>
      </c>
      <c r="E16" s="206" t="n">
        <v>34</v>
      </c>
      <c r="F16" s="206" t="n">
        <v>0</v>
      </c>
      <c r="G16" s="206" t="n">
        <v>-44</v>
      </c>
      <c r="H16" s="206" t="n">
        <v>0</v>
      </c>
      <c r="I16" s="206" t="n">
        <v>0</v>
      </c>
      <c r="J16" s="206" t="n">
        <v>0</v>
      </c>
      <c r="K16" s="224"/>
      <c r="L16" s="206" t="n">
        <v>-293</v>
      </c>
      <c r="M16" s="206" t="n">
        <v>0</v>
      </c>
      <c r="N16" s="206" t="n">
        <v>0</v>
      </c>
    </row>
    <row r="17" customFormat="false" ht="12.75" hidden="false" customHeight="false" outlineLevel="0" collapsed="false">
      <c r="A17" s="205" t="s">
        <v>206</v>
      </c>
      <c r="B17" s="206" t="n">
        <v>8913</v>
      </c>
      <c r="C17" s="206" t="n">
        <v>5282</v>
      </c>
      <c r="D17" s="206" t="n">
        <v>2914</v>
      </c>
      <c r="E17" s="206" t="n">
        <v>375</v>
      </c>
      <c r="F17" s="206" t="n">
        <v>342</v>
      </c>
      <c r="G17" s="206" t="n">
        <v>-4388</v>
      </c>
      <c r="H17" s="206" t="n">
        <v>1217</v>
      </c>
      <c r="I17" s="206" t="n">
        <v>727</v>
      </c>
      <c r="J17" s="206" t="n">
        <v>0</v>
      </c>
      <c r="K17" s="224"/>
      <c r="L17" s="206" t="n">
        <v>3439</v>
      </c>
      <c r="M17" s="206" t="n">
        <v>789</v>
      </c>
      <c r="N17" s="206" t="n">
        <v>0</v>
      </c>
    </row>
    <row r="18" customFormat="false" ht="12.75" hidden="false" customHeight="false" outlineLevel="0" collapsed="false">
      <c r="A18" s="205" t="s">
        <v>207</v>
      </c>
      <c r="B18" s="206" t="n">
        <v>5242</v>
      </c>
      <c r="C18" s="206" t="n">
        <v>2203</v>
      </c>
      <c r="D18" s="206" t="n">
        <v>-156</v>
      </c>
      <c r="E18" s="206" t="n">
        <v>1136</v>
      </c>
      <c r="F18" s="206" t="n">
        <v>2059</v>
      </c>
      <c r="G18" s="206" t="n">
        <v>8182</v>
      </c>
      <c r="H18" s="206" t="n">
        <v>7508</v>
      </c>
      <c r="I18" s="206" t="n">
        <v>271</v>
      </c>
      <c r="J18" s="206" t="n">
        <v>802</v>
      </c>
      <c r="K18" s="224"/>
      <c r="L18" s="206" t="n">
        <v>-39381</v>
      </c>
      <c r="M18" s="206" t="n">
        <v>4805</v>
      </c>
      <c r="N18" s="206" t="n">
        <v>50079</v>
      </c>
    </row>
    <row r="19" customFormat="false" ht="12.75" hidden="false" customHeight="false" outlineLevel="0" collapsed="false">
      <c r="A19" s="205" t="s">
        <v>208</v>
      </c>
      <c r="B19" s="206" t="n">
        <v>27411</v>
      </c>
      <c r="C19" s="206" t="n">
        <v>10785</v>
      </c>
      <c r="D19" s="206" t="n">
        <v>16754</v>
      </c>
      <c r="E19" s="206" t="n">
        <v>-128</v>
      </c>
      <c r="F19" s="206" t="n">
        <v>0</v>
      </c>
      <c r="G19" s="206" t="n">
        <v>10731</v>
      </c>
      <c r="H19" s="206" t="n">
        <v>3639</v>
      </c>
      <c r="I19" s="206" t="n">
        <v>0</v>
      </c>
      <c r="J19" s="206" t="n">
        <v>-13</v>
      </c>
      <c r="K19" s="224"/>
      <c r="L19" s="206" t="n">
        <v>-34325</v>
      </c>
      <c r="M19" s="206" t="n">
        <v>3857</v>
      </c>
      <c r="N19" s="206" t="n">
        <v>26982</v>
      </c>
    </row>
    <row r="20" customFormat="false" ht="12.75" hidden="false" customHeight="false" outlineLevel="0" collapsed="false">
      <c r="A20" s="208" t="s">
        <v>209</v>
      </c>
      <c r="B20" s="209" t="n">
        <v>0</v>
      </c>
      <c r="C20" s="209" t="n">
        <v>0</v>
      </c>
      <c r="D20" s="209" t="n">
        <v>0</v>
      </c>
      <c r="E20" s="209" t="n">
        <v>0</v>
      </c>
      <c r="F20" s="209" t="n">
        <v>0</v>
      </c>
      <c r="G20" s="209" t="n">
        <v>0</v>
      </c>
      <c r="H20" s="209" t="n">
        <v>0</v>
      </c>
      <c r="I20" s="209" t="n">
        <v>0</v>
      </c>
      <c r="J20" s="209" t="n">
        <v>0</v>
      </c>
      <c r="K20" s="224"/>
      <c r="L20" s="209" t="n">
        <v>9</v>
      </c>
      <c r="M20" s="209" t="n">
        <v>0</v>
      </c>
      <c r="N20" s="209" t="n">
        <v>0</v>
      </c>
    </row>
    <row r="21" customFormat="false" ht="12.75" hidden="false" customHeight="false" outlineLevel="0" collapsed="false">
      <c r="A21" s="208" t="s">
        <v>210</v>
      </c>
      <c r="B21" s="209" t="n">
        <v>17180</v>
      </c>
      <c r="C21" s="209" t="n">
        <v>9999</v>
      </c>
      <c r="D21" s="209" t="n">
        <v>1856</v>
      </c>
      <c r="E21" s="209" t="n">
        <v>4478</v>
      </c>
      <c r="F21" s="209" t="n">
        <v>847</v>
      </c>
      <c r="G21" s="209" t="n">
        <v>-34088</v>
      </c>
      <c r="H21" s="209" t="n">
        <v>2740</v>
      </c>
      <c r="I21" s="209" t="n">
        <v>1406</v>
      </c>
      <c r="J21" s="209" t="n">
        <v>1479</v>
      </c>
      <c r="K21" s="224"/>
      <c r="L21" s="209" t="n">
        <v>27024</v>
      </c>
      <c r="M21" s="209" t="n">
        <v>4277</v>
      </c>
      <c r="N21" s="209" t="n">
        <v>16133</v>
      </c>
    </row>
    <row r="22" customFormat="false" ht="12.75" hidden="false" customHeight="false" outlineLevel="0" collapsed="false">
      <c r="A22" s="208" t="s">
        <v>211</v>
      </c>
      <c r="B22" s="209" t="n">
        <v>0</v>
      </c>
      <c r="C22" s="209" t="n">
        <v>0</v>
      </c>
      <c r="D22" s="209" t="n">
        <v>0</v>
      </c>
      <c r="E22" s="209" t="n">
        <v>0</v>
      </c>
      <c r="F22" s="209" t="n">
        <v>0</v>
      </c>
      <c r="G22" s="209" t="n">
        <v>-358</v>
      </c>
      <c r="H22" s="209" t="n">
        <v>0</v>
      </c>
      <c r="I22" s="209" t="n">
        <v>0</v>
      </c>
      <c r="J22" s="209" t="n">
        <v>0</v>
      </c>
      <c r="K22" s="224"/>
      <c r="L22" s="209" t="n">
        <v>574</v>
      </c>
      <c r="M22" s="209" t="n">
        <v>0</v>
      </c>
      <c r="N22" s="209" t="n">
        <v>0</v>
      </c>
    </row>
    <row r="23" customFormat="false" ht="12.75" hidden="false" customHeight="false" outlineLevel="0" collapsed="false">
      <c r="A23" s="208" t="s">
        <v>212</v>
      </c>
      <c r="B23" s="209" t="n">
        <v>240</v>
      </c>
      <c r="C23" s="209" t="n">
        <v>68</v>
      </c>
      <c r="D23" s="209" t="n">
        <v>-497</v>
      </c>
      <c r="E23" s="209" t="n">
        <v>24</v>
      </c>
      <c r="F23" s="209" t="n">
        <v>645</v>
      </c>
      <c r="G23" s="209" t="n">
        <v>-279</v>
      </c>
      <c r="H23" s="209" t="n">
        <v>1214</v>
      </c>
      <c r="I23" s="209" t="n">
        <v>1</v>
      </c>
      <c r="J23" s="209" t="n">
        <v>0</v>
      </c>
      <c r="K23" s="224"/>
      <c r="L23" s="209" t="n">
        <v>2195</v>
      </c>
      <c r="M23" s="209" t="n">
        <v>0</v>
      </c>
      <c r="N23" s="209" t="n">
        <v>0</v>
      </c>
    </row>
    <row r="24" customFormat="false" ht="12.75" hidden="false" customHeight="false" outlineLevel="0" collapsed="false">
      <c r="A24" s="211" t="s">
        <v>213</v>
      </c>
      <c r="B24" s="209" t="n">
        <v>3455</v>
      </c>
      <c r="C24" s="209" t="n">
        <v>1031</v>
      </c>
      <c r="D24" s="209" t="n">
        <v>2319</v>
      </c>
      <c r="E24" s="209" t="n">
        <v>105</v>
      </c>
      <c r="F24" s="209" t="n">
        <v>0</v>
      </c>
      <c r="G24" s="209" t="n">
        <v>-350</v>
      </c>
      <c r="H24" s="209" t="n">
        <v>0</v>
      </c>
      <c r="I24" s="209" t="n">
        <v>0</v>
      </c>
      <c r="J24" s="209" t="n">
        <v>0</v>
      </c>
      <c r="K24" s="224"/>
      <c r="L24" s="209" t="n">
        <v>146</v>
      </c>
      <c r="M24" s="209" t="n">
        <v>0</v>
      </c>
      <c r="N24" s="209" t="n">
        <v>0</v>
      </c>
    </row>
    <row r="25" customFormat="false" ht="12.75" hidden="false" customHeight="false" outlineLevel="0" collapsed="false">
      <c r="A25" s="205" t="s">
        <v>214</v>
      </c>
      <c r="B25" s="206" t="n">
        <v>101</v>
      </c>
      <c r="C25" s="206" t="n">
        <v>113</v>
      </c>
      <c r="D25" s="206" t="n">
        <v>12</v>
      </c>
      <c r="E25" s="206" t="n">
        <v>-46</v>
      </c>
      <c r="F25" s="206" t="n">
        <v>22</v>
      </c>
      <c r="G25" s="206" t="n">
        <v>-12625</v>
      </c>
      <c r="H25" s="206" t="n">
        <v>1157</v>
      </c>
      <c r="I25" s="206" t="n">
        <v>28</v>
      </c>
      <c r="J25" s="206" t="n">
        <v>0</v>
      </c>
      <c r="K25" s="224"/>
      <c r="L25" s="206" t="n">
        <v>19110</v>
      </c>
      <c r="M25" s="206" t="n">
        <v>0</v>
      </c>
      <c r="N25" s="206" t="n">
        <v>0</v>
      </c>
    </row>
    <row r="26" customFormat="false" ht="12.75" hidden="false" customHeight="false" outlineLevel="0" collapsed="false">
      <c r="A26" s="205" t="s">
        <v>215</v>
      </c>
      <c r="B26" s="206" t="n">
        <v>102</v>
      </c>
      <c r="C26" s="206" t="n">
        <v>0</v>
      </c>
      <c r="D26" s="206" t="n">
        <v>0</v>
      </c>
      <c r="E26" s="206" t="n">
        <v>0</v>
      </c>
      <c r="F26" s="206" t="n">
        <v>102</v>
      </c>
      <c r="G26" s="206" t="n">
        <v>0</v>
      </c>
      <c r="H26" s="206" t="n">
        <v>2</v>
      </c>
      <c r="I26" s="206" t="n">
        <v>0</v>
      </c>
      <c r="J26" s="206" t="n">
        <v>-1</v>
      </c>
      <c r="K26" s="224"/>
      <c r="L26" s="206" t="n">
        <v>18</v>
      </c>
      <c r="M26" s="206" t="n">
        <v>0</v>
      </c>
      <c r="N26" s="206" t="n">
        <v>0</v>
      </c>
    </row>
    <row r="27" customFormat="false" ht="12.75" hidden="false" customHeight="false" outlineLevel="0" collapsed="false">
      <c r="A27" s="205" t="s">
        <v>216</v>
      </c>
      <c r="B27" s="206" t="n">
        <v>4604</v>
      </c>
      <c r="C27" s="206" t="n">
        <v>3472</v>
      </c>
      <c r="D27" s="206" t="n">
        <v>1984</v>
      </c>
      <c r="E27" s="206" t="n">
        <v>-1054</v>
      </c>
      <c r="F27" s="206" t="n">
        <v>202</v>
      </c>
      <c r="G27" s="206" t="n">
        <v>-1492</v>
      </c>
      <c r="H27" s="206" t="n">
        <v>604</v>
      </c>
      <c r="I27" s="206" t="n">
        <v>0</v>
      </c>
      <c r="J27" s="206" t="n">
        <v>0</v>
      </c>
      <c r="K27" s="224"/>
      <c r="L27" s="206" t="n">
        <v>3530</v>
      </c>
      <c r="M27" s="206" t="n">
        <v>0</v>
      </c>
      <c r="N27" s="206" t="n">
        <v>0</v>
      </c>
    </row>
    <row r="28" customFormat="false" ht="12.75" hidden="false" customHeight="false" outlineLevel="0" collapsed="false">
      <c r="A28" s="205" t="s">
        <v>217</v>
      </c>
      <c r="B28" s="206" t="n">
        <v>1243</v>
      </c>
      <c r="C28" s="206" t="n">
        <v>594</v>
      </c>
      <c r="D28" s="206" t="n">
        <v>398</v>
      </c>
      <c r="E28" s="206" t="n">
        <v>73</v>
      </c>
      <c r="F28" s="206" t="n">
        <v>178</v>
      </c>
      <c r="G28" s="206" t="n">
        <v>547</v>
      </c>
      <c r="H28" s="206" t="n">
        <v>0</v>
      </c>
      <c r="I28" s="206" t="n">
        <v>0</v>
      </c>
      <c r="J28" s="206" t="n">
        <v>-17</v>
      </c>
      <c r="K28" s="224"/>
      <c r="L28" s="206" t="n">
        <v>-33</v>
      </c>
      <c r="M28" s="206" t="n">
        <v>-1</v>
      </c>
      <c r="N28" s="206" t="n">
        <v>-353</v>
      </c>
    </row>
    <row r="29" customFormat="false" ht="12.75" hidden="false" customHeight="false" outlineLevel="0" collapsed="false">
      <c r="A29" s="205" t="s">
        <v>218</v>
      </c>
      <c r="B29" s="206" t="n">
        <v>8149</v>
      </c>
      <c r="C29" s="206" t="n">
        <v>2269</v>
      </c>
      <c r="D29" s="206" t="n">
        <v>6078</v>
      </c>
      <c r="E29" s="206" t="n">
        <v>-377</v>
      </c>
      <c r="F29" s="206" t="n">
        <v>179</v>
      </c>
      <c r="G29" s="206" t="n">
        <v>-171863</v>
      </c>
      <c r="H29" s="206" t="n">
        <v>23202</v>
      </c>
      <c r="I29" s="206" t="n">
        <v>-27</v>
      </c>
      <c r="J29" s="206" t="n">
        <v>-20</v>
      </c>
      <c r="K29" s="224"/>
      <c r="L29" s="206" t="n">
        <v>-78350</v>
      </c>
      <c r="M29" s="206" t="n">
        <v>4936</v>
      </c>
      <c r="N29" s="206" t="n">
        <v>254964</v>
      </c>
    </row>
    <row r="30" customFormat="false" ht="12.75" hidden="false" customHeight="false" outlineLevel="0" collapsed="false">
      <c r="A30" s="208" t="s">
        <v>219</v>
      </c>
      <c r="B30" s="209" t="n">
        <v>7058</v>
      </c>
      <c r="C30" s="209" t="n">
        <v>1040</v>
      </c>
      <c r="D30" s="209" t="n">
        <v>4378</v>
      </c>
      <c r="E30" s="209" t="n">
        <v>1277</v>
      </c>
      <c r="F30" s="209" t="n">
        <v>363</v>
      </c>
      <c r="G30" s="209" t="n">
        <v>-2946</v>
      </c>
      <c r="H30" s="209" t="n">
        <v>62</v>
      </c>
      <c r="I30" s="209" t="n">
        <v>-185</v>
      </c>
      <c r="J30" s="209" t="n">
        <v>783</v>
      </c>
      <c r="K30" s="224"/>
      <c r="L30" s="209" t="n">
        <v>1077</v>
      </c>
      <c r="M30" s="209" t="n">
        <v>19</v>
      </c>
      <c r="N30" s="209" t="n">
        <v>0</v>
      </c>
    </row>
    <row r="31" customFormat="false" ht="12.75" hidden="false" customHeight="false" outlineLevel="0" collapsed="false">
      <c r="A31" s="208" t="s">
        <v>220</v>
      </c>
      <c r="B31" s="209" t="n">
        <v>7203</v>
      </c>
      <c r="C31" s="209" t="n">
        <v>10879</v>
      </c>
      <c r="D31" s="209" t="n">
        <v>-1576</v>
      </c>
      <c r="E31" s="209" t="n">
        <v>-2208</v>
      </c>
      <c r="F31" s="209" t="n">
        <v>108</v>
      </c>
      <c r="G31" s="209" t="n">
        <v>46103</v>
      </c>
      <c r="H31" s="209" t="n">
        <v>14042</v>
      </c>
      <c r="I31" s="209" t="n">
        <v>218</v>
      </c>
      <c r="J31" s="209" t="n">
        <v>-38</v>
      </c>
      <c r="K31" s="224"/>
      <c r="L31" s="209" t="n">
        <v>-20597</v>
      </c>
      <c r="M31" s="209" t="n">
        <v>657</v>
      </c>
      <c r="N31" s="209" t="n">
        <v>2147</v>
      </c>
    </row>
    <row r="32" customFormat="false" ht="12.75" hidden="false" customHeight="false" outlineLevel="0" collapsed="false">
      <c r="A32" s="208" t="s">
        <v>221</v>
      </c>
      <c r="B32" s="209" t="n">
        <v>1606</v>
      </c>
      <c r="C32" s="209" t="n">
        <v>87</v>
      </c>
      <c r="D32" s="209" t="n">
        <v>557</v>
      </c>
      <c r="E32" s="209" t="n">
        <v>962</v>
      </c>
      <c r="F32" s="209" t="n">
        <v>0</v>
      </c>
      <c r="G32" s="209" t="n">
        <v>4354</v>
      </c>
      <c r="H32" s="209" t="n">
        <v>0</v>
      </c>
      <c r="I32" s="209" t="n">
        <v>0</v>
      </c>
      <c r="J32" s="209" t="n">
        <v>0</v>
      </c>
      <c r="K32" s="224"/>
      <c r="L32" s="209" t="n">
        <v>-293</v>
      </c>
      <c r="M32" s="209" t="n">
        <v>0</v>
      </c>
      <c r="N32" s="209" t="n">
        <v>0</v>
      </c>
    </row>
    <row r="33" customFormat="false" ht="12.75" hidden="false" customHeight="false" outlineLevel="0" collapsed="false">
      <c r="A33" s="205" t="s">
        <v>222</v>
      </c>
      <c r="B33" s="206" t="n">
        <v>-64</v>
      </c>
      <c r="C33" s="206" t="n">
        <v>72</v>
      </c>
      <c r="D33" s="206" t="n">
        <v>-8</v>
      </c>
      <c r="E33" s="206" t="n">
        <v>-128</v>
      </c>
      <c r="F33" s="206" t="n">
        <v>0</v>
      </c>
      <c r="G33" s="206" t="n">
        <v>1462</v>
      </c>
      <c r="H33" s="206" t="n">
        <v>1271</v>
      </c>
      <c r="I33" s="206" t="n">
        <v>0</v>
      </c>
      <c r="J33" s="206" t="n">
        <v>0</v>
      </c>
      <c r="K33" s="224"/>
      <c r="L33" s="206" t="n">
        <v>1792</v>
      </c>
      <c r="M33" s="206" t="n">
        <v>-150</v>
      </c>
      <c r="N33" s="206" t="n">
        <v>0</v>
      </c>
    </row>
    <row r="34" customFormat="false" ht="12.75" hidden="false" customHeight="false" outlineLevel="0" collapsed="false">
      <c r="A34" s="205" t="s">
        <v>223</v>
      </c>
      <c r="B34" s="206" t="n">
        <v>9</v>
      </c>
      <c r="C34" s="206" t="n">
        <v>143</v>
      </c>
      <c r="D34" s="206" t="n">
        <v>-168</v>
      </c>
      <c r="E34" s="206" t="n">
        <v>34</v>
      </c>
      <c r="F34" s="206" t="n">
        <v>0</v>
      </c>
      <c r="G34" s="206" t="n">
        <v>-652</v>
      </c>
      <c r="H34" s="206" t="n">
        <v>0</v>
      </c>
      <c r="I34" s="206" t="n">
        <v>0</v>
      </c>
      <c r="J34" s="206" t="n">
        <v>0</v>
      </c>
      <c r="K34" s="224"/>
      <c r="L34" s="206" t="n">
        <v>3655</v>
      </c>
      <c r="M34" s="206" t="n">
        <v>0</v>
      </c>
      <c r="N34" s="206" t="n">
        <v>0</v>
      </c>
    </row>
    <row r="35" customFormat="false" ht="12.75" hidden="false" customHeight="false" outlineLevel="0" collapsed="false">
      <c r="A35" s="205" t="s">
        <v>224</v>
      </c>
      <c r="B35" s="206" t="n">
        <v>81</v>
      </c>
      <c r="C35" s="206" t="n">
        <v>0</v>
      </c>
      <c r="D35" s="206" t="n">
        <v>71</v>
      </c>
      <c r="E35" s="206" t="n">
        <v>10</v>
      </c>
      <c r="F35" s="206" t="n">
        <v>0</v>
      </c>
      <c r="G35" s="206" t="n">
        <v>-117</v>
      </c>
      <c r="H35" s="206" t="n">
        <v>0</v>
      </c>
      <c r="I35" s="206" t="n">
        <v>0</v>
      </c>
      <c r="J35" s="206" t="n">
        <v>1</v>
      </c>
      <c r="K35" s="224"/>
      <c r="L35" s="206" t="n">
        <v>-1498</v>
      </c>
      <c r="M35" s="206" t="n">
        <v>581</v>
      </c>
      <c r="N35" s="206" t="n">
        <v>692</v>
      </c>
    </row>
    <row r="36" customFormat="false" ht="12.75" hidden="false" customHeight="false" outlineLevel="0" collapsed="false">
      <c r="A36" s="212" t="s">
        <v>225</v>
      </c>
      <c r="B36" s="206" t="n">
        <v>1543</v>
      </c>
      <c r="C36" s="206" t="n">
        <v>164</v>
      </c>
      <c r="D36" s="206" t="n">
        <v>501</v>
      </c>
      <c r="E36" s="206" t="n">
        <v>585</v>
      </c>
      <c r="F36" s="206" t="n">
        <v>293</v>
      </c>
      <c r="G36" s="206" t="n">
        <v>-7605</v>
      </c>
      <c r="H36" s="206" t="n">
        <v>459</v>
      </c>
      <c r="I36" s="206" t="n">
        <v>378</v>
      </c>
      <c r="J36" s="206" t="n">
        <v>-35</v>
      </c>
      <c r="K36" s="224"/>
      <c r="L36" s="206" t="n">
        <v>3942</v>
      </c>
      <c r="M36" s="206" t="n">
        <v>279</v>
      </c>
      <c r="N36" s="206" t="n">
        <v>0</v>
      </c>
    </row>
    <row r="37" customFormat="false" ht="13.5" hidden="false" customHeight="false" outlineLevel="0" collapsed="false">
      <c r="A37" s="213" t="s">
        <v>226</v>
      </c>
      <c r="B37" s="214" t="n">
        <v>0</v>
      </c>
      <c r="C37" s="214" t="n">
        <v>0</v>
      </c>
      <c r="D37" s="214" t="n">
        <v>0</v>
      </c>
      <c r="E37" s="214" t="n">
        <v>0</v>
      </c>
      <c r="F37" s="214" t="n">
        <v>0</v>
      </c>
      <c r="G37" s="214" t="n">
        <v>-547</v>
      </c>
      <c r="H37" s="214" t="n">
        <v>0</v>
      </c>
      <c r="I37" s="214" t="n">
        <v>0</v>
      </c>
      <c r="J37" s="214" t="n">
        <v>0</v>
      </c>
      <c r="K37" s="224"/>
      <c r="L37" s="214" t="n">
        <v>845</v>
      </c>
      <c r="M37" s="214" t="n">
        <v>0</v>
      </c>
      <c r="N37" s="214" t="n">
        <v>0</v>
      </c>
    </row>
    <row r="38" customFormat="false" ht="13.5" hidden="false" customHeight="false" outlineLevel="0" collapsed="false">
      <c r="A38" s="216"/>
      <c r="B38" s="12"/>
      <c r="C38" s="12"/>
      <c r="D38" s="12"/>
      <c r="E38" s="12"/>
      <c r="F38" s="12"/>
      <c r="G38" s="12"/>
      <c r="H38" s="12"/>
      <c r="I38" s="12"/>
      <c r="J38" s="12"/>
      <c r="K38" s="224"/>
      <c r="L38" s="12"/>
      <c r="M38" s="12"/>
      <c r="N38" s="12"/>
    </row>
    <row r="39" customFormat="false" ht="13.5" hidden="false" customHeight="false" outlineLevel="0" collapsed="false">
      <c r="A39" s="217" t="s">
        <v>1</v>
      </c>
      <c r="B39" s="218" t="n">
        <v>107546</v>
      </c>
      <c r="C39" s="218" t="n">
        <v>57330</v>
      </c>
      <c r="D39" s="218" t="n">
        <v>35795</v>
      </c>
      <c r="E39" s="218" t="n">
        <v>8376</v>
      </c>
      <c r="F39" s="218" t="n">
        <v>6045</v>
      </c>
      <c r="G39" s="218" t="n">
        <v>-162920</v>
      </c>
      <c r="H39" s="218" t="n">
        <v>57152</v>
      </c>
      <c r="I39" s="218" t="n">
        <v>5279</v>
      </c>
      <c r="J39" s="218" t="n">
        <v>2706</v>
      </c>
      <c r="K39" s="224"/>
      <c r="L39" s="218" t="n">
        <v>-105786</v>
      </c>
      <c r="M39" s="218" t="n">
        <v>22407</v>
      </c>
      <c r="N39" s="218" t="n">
        <v>357582</v>
      </c>
    </row>
    <row r="40" customFormat="false" ht="12.75" hidden="false" customHeight="false" outlineLevel="0" collapsed="false">
      <c r="A40" s="88"/>
      <c r="B40" s="220"/>
      <c r="C40" s="220"/>
      <c r="D40" s="220"/>
      <c r="E40" s="220"/>
      <c r="F40" s="220"/>
      <c r="G40" s="220"/>
      <c r="H40" s="220"/>
      <c r="I40" s="220"/>
      <c r="J40" s="220"/>
      <c r="K40" s="220"/>
    </row>
    <row r="41" customFormat="false" ht="12.75" hidden="false" customHeight="false" outlineLevel="0" collapsed="false">
      <c r="A41" s="12" t="s">
        <v>119</v>
      </c>
      <c r="B41" s="220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</row>
    <row r="42" customFormat="false" ht="12.75" hidden="false" customHeight="false" outlineLevel="0" collapsed="false">
      <c r="A42" s="12" t="s">
        <v>265</v>
      </c>
      <c r="B42" s="220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</row>
    <row r="43" customFormat="false" ht="12.75" hidden="false" customHeight="false" outlineLevel="0" collapsed="false">
      <c r="B43" s="220"/>
      <c r="C43" s="220"/>
      <c r="D43" s="220"/>
      <c r="E43" s="220"/>
      <c r="F43" s="220"/>
      <c r="G43" s="220"/>
      <c r="H43" s="220"/>
      <c r="I43" s="220"/>
      <c r="J43" s="220"/>
      <c r="K43" s="220"/>
      <c r="L43" s="220"/>
      <c r="M43" s="220"/>
      <c r="N43" s="220"/>
    </row>
    <row r="44" customFormat="false" ht="12.75" hidden="false" customHeight="false" outlineLevel="0" collapsed="false">
      <c r="A44" s="12" t="s">
        <v>128</v>
      </c>
    </row>
  </sheetData>
  <mergeCells count="18">
    <mergeCell ref="A4:N4"/>
    <mergeCell ref="A5:N5"/>
    <mergeCell ref="A8:A11"/>
    <mergeCell ref="B8:J8"/>
    <mergeCell ref="L8:N8"/>
    <mergeCell ref="B9:F9"/>
    <mergeCell ref="G9:G11"/>
    <mergeCell ref="H9:H11"/>
    <mergeCell ref="I9:I11"/>
    <mergeCell ref="J9:J11"/>
    <mergeCell ref="L9:L11"/>
    <mergeCell ref="M9:M11"/>
    <mergeCell ref="N9:N11"/>
    <mergeCell ref="B10:B11"/>
    <mergeCell ref="C10:C11"/>
    <mergeCell ref="D10:D11"/>
    <mergeCell ref="E10:E11"/>
    <mergeCell ref="F10:F11"/>
  </mergeCells>
  <conditionalFormatting sqref="A33:A37 A14:A31">
    <cfRule type="cellIs" priority="2" operator="equal" aboveAverage="0" equalAverage="0" bottom="0" percent="0" rank="0" text="" dxfId="17">
      <formula>"División"</formula>
    </cfRule>
  </conditionalFormatting>
  <conditionalFormatting sqref="A32">
    <cfRule type="cellIs" priority="3" operator="equal" aboveAverage="0" equalAverage="0" bottom="0" percent="0" rank="0" text="" dxfId="18">
      <formula>"División"</formula>
    </cfRule>
  </conditionalFormatting>
  <hyperlinks>
    <hyperlink ref="N1" location="'Índice '!A1" display="Volver"/>
  </hyperlinks>
  <printOptions headings="false" gridLines="false" gridLinesSet="true" horizontalCentered="false" verticalCentered="false"/>
  <pageMargins left="0.2" right="0.220138888888889" top="0.440277777777778" bottom="1" header="0.511811023622047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2" width="32.14"/>
    <col collapsed="false" customWidth="true" hidden="false" outlineLevel="0" max="2" min="2" style="12" width="12.28"/>
    <col collapsed="false" customWidth="true" hidden="false" outlineLevel="0" max="3" min="3" style="12" width="14.56"/>
    <col collapsed="false" customWidth="true" hidden="false" outlineLevel="0" max="5" min="4" style="12" width="12.28"/>
    <col collapsed="false" customWidth="true" hidden="false" outlineLevel="0" max="6" min="6" style="12" width="9.7"/>
    <col collapsed="false" customWidth="true" hidden="false" outlineLevel="0" max="7" min="7" style="12" width="12.42"/>
    <col collapsed="false" customWidth="true" hidden="false" outlineLevel="0" max="9" min="8" style="12" width="10.13"/>
    <col collapsed="false" customWidth="true" hidden="false" outlineLevel="0" max="10" min="10" style="12" width="15.56"/>
    <col collapsed="false" customWidth="true" hidden="false" outlineLevel="0" max="11" min="11" style="12" width="14.56"/>
    <col collapsed="false" customWidth="true" hidden="false" outlineLevel="0" max="12" min="12" style="12" width="1.13"/>
    <col collapsed="false" customWidth="true" hidden="false" outlineLevel="0" max="13" min="13" style="12" width="15.28"/>
    <col collapsed="false" customWidth="true" hidden="false" outlineLevel="0" max="15" min="14" style="12" width="13.41"/>
    <col collapsed="false" customWidth="false" hidden="false" outlineLevel="0" max="257" min="16" style="12" width="10.28"/>
  </cols>
  <sheetData>
    <row r="1" customFormat="false" ht="12.75" hidden="false" customHeight="false" outlineLevel="0" collapsed="false">
      <c r="A1" s="13" t="s">
        <v>30</v>
      </c>
      <c r="O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>
      <c r="A3" s="13"/>
    </row>
    <row r="4" customFormat="false" ht="24" hidden="false" customHeight="true" outlineLevel="0" collapsed="false">
      <c r="A4" s="16" t="s">
        <v>36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22.5" hidden="false" customHeight="true" outlineLevel="0" collapsed="false">
      <c r="A5" s="195" t="s">
        <v>363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</row>
    <row r="6" customFormat="false" ht="12.75" hidden="false" customHeight="false" outlineLevel="0" collapsed="false">
      <c r="A6" s="224"/>
      <c r="B6" s="224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</row>
    <row r="7" customFormat="false" ht="15.75" hidden="false" customHeight="true" outlineLevel="0" collapsed="false">
      <c r="A7" s="224"/>
      <c r="B7" s="224"/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</row>
    <row r="8" customFormat="false" ht="13.15" hidden="false" customHeight="true" outlineLevel="0" collapsed="false">
      <c r="A8" s="197" t="s">
        <v>193</v>
      </c>
      <c r="B8" s="223" t="s">
        <v>233</v>
      </c>
      <c r="C8" s="223"/>
      <c r="D8" s="223"/>
      <c r="E8" s="223"/>
      <c r="F8" s="223"/>
      <c r="G8" s="223"/>
      <c r="H8" s="223"/>
      <c r="I8" s="223"/>
      <c r="J8" s="246" t="s">
        <v>110</v>
      </c>
      <c r="K8" s="246" t="s">
        <v>364</v>
      </c>
      <c r="L8" s="247"/>
      <c r="M8" s="246" t="s">
        <v>101</v>
      </c>
      <c r="N8" s="246" t="s">
        <v>365</v>
      </c>
      <c r="O8" s="246" t="s">
        <v>105</v>
      </c>
    </row>
    <row r="9" customFormat="false" ht="13.15" hidden="false" customHeight="true" outlineLevel="0" collapsed="false">
      <c r="A9" s="197"/>
      <c r="B9" s="226" t="s">
        <v>234</v>
      </c>
      <c r="C9" s="198" t="s">
        <v>366</v>
      </c>
      <c r="D9" s="223" t="s">
        <v>171</v>
      </c>
      <c r="E9" s="223"/>
      <c r="F9" s="223"/>
      <c r="G9" s="223"/>
      <c r="H9" s="223"/>
      <c r="I9" s="223"/>
      <c r="J9" s="246"/>
      <c r="K9" s="246"/>
      <c r="L9" s="247"/>
      <c r="M9" s="246"/>
      <c r="N9" s="246"/>
      <c r="O9" s="246"/>
    </row>
    <row r="10" customFormat="false" ht="14.25" hidden="false" customHeight="true" outlineLevel="0" collapsed="false">
      <c r="A10" s="197"/>
      <c r="B10" s="226"/>
      <c r="C10" s="198"/>
      <c r="D10" s="226" t="s">
        <v>234</v>
      </c>
      <c r="E10" s="223" t="s">
        <v>172</v>
      </c>
      <c r="F10" s="223"/>
      <c r="G10" s="223"/>
      <c r="H10" s="223"/>
      <c r="I10" s="226" t="s">
        <v>173</v>
      </c>
      <c r="J10" s="246"/>
      <c r="K10" s="246"/>
      <c r="L10" s="247"/>
      <c r="M10" s="246"/>
      <c r="N10" s="246"/>
      <c r="O10" s="246"/>
    </row>
    <row r="11" customFormat="false" ht="27" hidden="false" customHeight="true" outlineLevel="0" collapsed="false">
      <c r="A11" s="197"/>
      <c r="B11" s="226"/>
      <c r="C11" s="198"/>
      <c r="D11" s="226"/>
      <c r="E11" s="198" t="s">
        <v>234</v>
      </c>
      <c r="F11" s="198" t="s">
        <v>247</v>
      </c>
      <c r="G11" s="198" t="s">
        <v>248</v>
      </c>
      <c r="H11" s="198" t="s">
        <v>249</v>
      </c>
      <c r="I11" s="226"/>
      <c r="J11" s="246"/>
      <c r="K11" s="246"/>
      <c r="L11" s="247"/>
      <c r="M11" s="246"/>
      <c r="N11" s="246"/>
      <c r="O11" s="246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3.5" hidden="false" customHeight="false" outlineLevel="0" collapsed="false">
      <c r="L13" s="24"/>
      <c r="M13" s="224"/>
      <c r="N13" s="224"/>
      <c r="O13" s="224"/>
    </row>
    <row r="14" customFormat="false" ht="12.75" hidden="false" customHeight="false" outlineLevel="0" collapsed="false">
      <c r="A14" s="202" t="s">
        <v>203</v>
      </c>
      <c r="B14" s="248" t="n">
        <v>0.199843761987428</v>
      </c>
      <c r="C14" s="248" t="n">
        <v>-0.195281079977905</v>
      </c>
      <c r="D14" s="248" t="n">
        <v>1.81407092702293</v>
      </c>
      <c r="E14" s="248" t="n">
        <v>3.28747633002635</v>
      </c>
      <c r="F14" s="248" t="n">
        <v>1.76283870102185</v>
      </c>
      <c r="G14" s="248" t="n">
        <v>12.8292140076054</v>
      </c>
      <c r="H14" s="248" t="n">
        <v>-3.10518596194685</v>
      </c>
      <c r="I14" s="248" t="n">
        <v>1.48240715458505</v>
      </c>
      <c r="J14" s="248" t="n">
        <v>0.175986674053608</v>
      </c>
      <c r="K14" s="248" t="n">
        <v>-4.75208156645594</v>
      </c>
      <c r="L14" s="249"/>
      <c r="M14" s="248" t="n">
        <v>0.359238366495762</v>
      </c>
      <c r="N14" s="248" t="n">
        <v>-42.7186598397478</v>
      </c>
      <c r="O14" s="248" t="n">
        <v>-7.16322219362423</v>
      </c>
    </row>
    <row r="15" customFormat="false" ht="12.75" hidden="false" customHeight="false" outlineLevel="0" collapsed="false">
      <c r="A15" s="205" t="s">
        <v>204</v>
      </c>
      <c r="B15" s="250" t="n">
        <v>-0.341790930640928</v>
      </c>
      <c r="C15" s="250" t="n">
        <v>-1.47688538007698</v>
      </c>
      <c r="D15" s="250" t="n">
        <v>0.651083698946953</v>
      </c>
      <c r="E15" s="250" t="n">
        <v>0.696673182707319</v>
      </c>
      <c r="F15" s="250" t="n">
        <v>0.743543421111581</v>
      </c>
      <c r="G15" s="250" t="n">
        <v>1.34698675696754</v>
      </c>
      <c r="H15" s="250" t="n">
        <v>-2.1007872635584</v>
      </c>
      <c r="I15" s="250" t="n">
        <v>0.634394751485634</v>
      </c>
      <c r="J15" s="250" t="n">
        <v>-0.148424704212957</v>
      </c>
      <c r="K15" s="250" t="n">
        <v>-8.40685773257665</v>
      </c>
      <c r="L15" s="249"/>
      <c r="M15" s="250" t="n">
        <v>0.990422019985182</v>
      </c>
      <c r="N15" s="250" t="n">
        <v>9.08459733960094</v>
      </c>
      <c r="O15" s="250" t="n">
        <v>1.91196405601382</v>
      </c>
    </row>
    <row r="16" customFormat="false" ht="12.75" hidden="false" customHeight="false" outlineLevel="0" collapsed="false">
      <c r="A16" s="205" t="s">
        <v>250</v>
      </c>
      <c r="B16" s="250" t="s">
        <v>46</v>
      </c>
      <c r="C16" s="250" t="s">
        <v>46</v>
      </c>
      <c r="D16" s="250" t="s">
        <v>46</v>
      </c>
      <c r="E16" s="250" t="s">
        <v>46</v>
      </c>
      <c r="F16" s="250" t="s">
        <v>46</v>
      </c>
      <c r="G16" s="250" t="s">
        <v>46</v>
      </c>
      <c r="H16" s="250" t="s">
        <v>46</v>
      </c>
      <c r="I16" s="250" t="s">
        <v>46</v>
      </c>
      <c r="J16" s="250" t="s">
        <v>46</v>
      </c>
      <c r="K16" s="250" t="s">
        <v>46</v>
      </c>
      <c r="L16" s="249"/>
      <c r="M16" s="250" t="s">
        <v>46</v>
      </c>
      <c r="N16" s="250" t="s">
        <v>46</v>
      </c>
      <c r="O16" s="250" t="s">
        <v>46</v>
      </c>
    </row>
    <row r="17" customFormat="false" ht="12.75" hidden="false" customHeight="false" outlineLevel="0" collapsed="false">
      <c r="A17" s="205" t="s">
        <v>206</v>
      </c>
      <c r="B17" s="250" t="n">
        <v>1.95284646169052</v>
      </c>
      <c r="C17" s="250" t="n">
        <v>1.99017146376459</v>
      </c>
      <c r="D17" s="250" t="n">
        <v>1.76458701356852</v>
      </c>
      <c r="E17" s="250" t="n">
        <v>-0.090884961389015</v>
      </c>
      <c r="F17" s="250" t="n">
        <v>-0.0833440801857988</v>
      </c>
      <c r="G17" s="250" t="n">
        <v>-1.2355265711098</v>
      </c>
      <c r="H17" s="250" t="n">
        <v>2.07271356280161</v>
      </c>
      <c r="I17" s="250" t="n">
        <v>3.34792682064926</v>
      </c>
      <c r="J17" s="250" t="n">
        <v>4.40570082245497</v>
      </c>
      <c r="K17" s="250" t="n">
        <v>2.65733005717645</v>
      </c>
      <c r="L17" s="249"/>
      <c r="M17" s="250" t="n">
        <v>-5.72152630489596</v>
      </c>
      <c r="N17" s="250" t="n">
        <v>9.95217048596044</v>
      </c>
      <c r="O17" s="250" t="n">
        <v>5.23582776643741</v>
      </c>
    </row>
    <row r="18" customFormat="false" ht="12.75" hidden="false" customHeight="false" outlineLevel="0" collapsed="false">
      <c r="A18" s="205" t="s">
        <v>207</v>
      </c>
      <c r="B18" s="250" t="n">
        <v>0.0821661363054949</v>
      </c>
      <c r="C18" s="250" t="n">
        <v>-0.575682184832893</v>
      </c>
      <c r="D18" s="250" t="n">
        <v>1.02477033201802</v>
      </c>
      <c r="E18" s="250" t="n">
        <v>1.02731889983019</v>
      </c>
      <c r="F18" s="250" t="n">
        <v>0.305333087364268</v>
      </c>
      <c r="G18" s="250" t="n">
        <v>3.3528248318085</v>
      </c>
      <c r="H18" s="250" t="n">
        <v>-0.604995416876863</v>
      </c>
      <c r="I18" s="250" t="n">
        <v>1.02321425704037</v>
      </c>
      <c r="J18" s="250" t="n">
        <v>-0.470870249795219</v>
      </c>
      <c r="K18" s="250" t="n">
        <v>-0.520020783283193</v>
      </c>
      <c r="L18" s="249"/>
      <c r="M18" s="250" t="n">
        <v>0.626863367475616</v>
      </c>
      <c r="N18" s="250" t="n">
        <v>1.78847589552551</v>
      </c>
      <c r="O18" s="250" t="n">
        <v>-0.0793469486185416</v>
      </c>
    </row>
    <row r="19" customFormat="false" ht="12.75" hidden="false" customHeight="false" outlineLevel="0" collapsed="false">
      <c r="A19" s="205" t="s">
        <v>208</v>
      </c>
      <c r="B19" s="250" t="n">
        <v>0.222348614046286</v>
      </c>
      <c r="C19" s="250" t="n">
        <v>-0.69039901846446</v>
      </c>
      <c r="D19" s="250" t="n">
        <v>1.35353826133902</v>
      </c>
      <c r="E19" s="250" t="n">
        <v>1.48827586189701</v>
      </c>
      <c r="F19" s="250" t="n">
        <v>1.15735709507041</v>
      </c>
      <c r="G19" s="250" t="n">
        <v>3.71733494696769</v>
      </c>
      <c r="H19" s="250" t="n">
        <v>-0.458235224716741</v>
      </c>
      <c r="I19" s="250" t="n">
        <v>1.27255435933751</v>
      </c>
      <c r="J19" s="250" t="n">
        <v>-0.106514989832796</v>
      </c>
      <c r="K19" s="250" t="n">
        <v>-9.06900278541105</v>
      </c>
      <c r="L19" s="249"/>
      <c r="M19" s="250" t="n">
        <v>-0.0636074093724681</v>
      </c>
      <c r="N19" s="250" t="n">
        <v>-13.0491360002813</v>
      </c>
      <c r="O19" s="250" t="n">
        <v>-3.82952884174724</v>
      </c>
    </row>
    <row r="20" customFormat="false" ht="12.75" hidden="false" customHeight="false" outlineLevel="0" collapsed="false">
      <c r="A20" s="208" t="s">
        <v>209</v>
      </c>
      <c r="B20" s="251" t="n">
        <v>-0.418838938626043</v>
      </c>
      <c r="C20" s="251" t="n">
        <v>-0.438561261253723</v>
      </c>
      <c r="D20" s="251" t="n">
        <v>2.34331568842618</v>
      </c>
      <c r="E20" s="251" t="n">
        <v>2.34331568842618</v>
      </c>
      <c r="F20" s="251" t="n">
        <v>2.34331568842618</v>
      </c>
      <c r="G20" s="251" t="s">
        <v>46</v>
      </c>
      <c r="H20" s="251" t="s">
        <v>46</v>
      </c>
      <c r="I20" s="251" t="s">
        <v>46</v>
      </c>
      <c r="J20" s="251" t="n">
        <v>0.540776716040692</v>
      </c>
      <c r="K20" s="251" t="n">
        <v>-0.314952251532918</v>
      </c>
      <c r="L20" s="249"/>
      <c r="M20" s="251" t="n">
        <v>2.77856243079559</v>
      </c>
      <c r="N20" s="251" t="s">
        <v>46</v>
      </c>
      <c r="O20" s="251" t="n">
        <v>-0.31495225153293</v>
      </c>
    </row>
    <row r="21" customFormat="false" ht="12.75" hidden="false" customHeight="false" outlineLevel="0" collapsed="false">
      <c r="A21" s="208" t="s">
        <v>210</v>
      </c>
      <c r="B21" s="251" t="n">
        <v>1.03514969822438</v>
      </c>
      <c r="C21" s="251" t="n">
        <v>1.06251641255601</v>
      </c>
      <c r="D21" s="251" t="n">
        <v>0.840767138744147</v>
      </c>
      <c r="E21" s="251" t="n">
        <v>0.39859537722815</v>
      </c>
      <c r="F21" s="251" t="n">
        <v>0.201434753731045</v>
      </c>
      <c r="G21" s="251" t="n">
        <v>2.06197422787018</v>
      </c>
      <c r="H21" s="251" t="n">
        <v>0.502747618141308</v>
      </c>
      <c r="I21" s="251" t="n">
        <v>0.945792841911697</v>
      </c>
      <c r="J21" s="251" t="n">
        <v>0.798588353210805</v>
      </c>
      <c r="K21" s="251" t="n">
        <v>-1.70777263969844</v>
      </c>
      <c r="L21" s="249"/>
      <c r="M21" s="251" t="n">
        <v>-2.09396174607303</v>
      </c>
      <c r="N21" s="251" t="n">
        <v>-2.84859828864129</v>
      </c>
      <c r="O21" s="251" t="n">
        <v>-1.31850277403447</v>
      </c>
    </row>
    <row r="22" customFormat="false" ht="12.75" hidden="false" customHeight="false" outlineLevel="0" collapsed="false">
      <c r="A22" s="208" t="s">
        <v>211</v>
      </c>
      <c r="B22" s="251" t="n">
        <v>5.88429235178249</v>
      </c>
      <c r="C22" s="251" t="n">
        <v>5.49645053533496</v>
      </c>
      <c r="D22" s="251" t="s">
        <v>46</v>
      </c>
      <c r="E22" s="251" t="s">
        <v>46</v>
      </c>
      <c r="F22" s="251" t="s">
        <v>46</v>
      </c>
      <c r="G22" s="251" t="s">
        <v>46</v>
      </c>
      <c r="H22" s="251" t="s">
        <v>46</v>
      </c>
      <c r="I22" s="251" t="s">
        <v>46</v>
      </c>
      <c r="J22" s="251" t="n">
        <v>8.40307824418494</v>
      </c>
      <c r="K22" s="251" t="n">
        <v>0.989452380628575</v>
      </c>
      <c r="L22" s="249"/>
      <c r="M22" s="251" t="n">
        <v>4.8504857811702</v>
      </c>
      <c r="N22" s="251" t="n">
        <v>-0.31495225153293</v>
      </c>
      <c r="O22" s="251" t="n">
        <v>0.70864832091162</v>
      </c>
    </row>
    <row r="23" customFormat="false" ht="12.75" hidden="false" customHeight="false" outlineLevel="0" collapsed="false">
      <c r="A23" s="208" t="s">
        <v>212</v>
      </c>
      <c r="B23" s="251" t="n">
        <v>0.0962051288730947</v>
      </c>
      <c r="C23" s="251" t="n">
        <v>-0.170202457055102</v>
      </c>
      <c r="D23" s="251" t="n">
        <v>0.0864963991669798</v>
      </c>
      <c r="E23" s="251" t="n">
        <v>0.0075551360877224</v>
      </c>
      <c r="F23" s="251" t="n">
        <v>-0.0718479258071114</v>
      </c>
      <c r="G23" s="251" t="n">
        <v>1.71580634200461</v>
      </c>
      <c r="H23" s="251" t="n">
        <v>1.68632108904943</v>
      </c>
      <c r="I23" s="251" t="n">
        <v>0.252998368407886</v>
      </c>
      <c r="J23" s="251" t="n">
        <v>0.0678150964059876</v>
      </c>
      <c r="K23" s="251" t="n">
        <v>-0.526051551906881</v>
      </c>
      <c r="L23" s="249"/>
      <c r="M23" s="251" t="n">
        <v>0.0404890119780843</v>
      </c>
      <c r="N23" s="251" t="n">
        <v>8.51714078944221</v>
      </c>
      <c r="O23" s="251" t="n">
        <v>-1.15652647508775</v>
      </c>
    </row>
    <row r="24" customFormat="false" ht="12.75" hidden="false" customHeight="false" outlineLevel="0" collapsed="false">
      <c r="A24" s="211" t="s">
        <v>213</v>
      </c>
      <c r="B24" s="251" t="n">
        <v>-1.05514627656134</v>
      </c>
      <c r="C24" s="251" t="n">
        <v>-0.794776135207886</v>
      </c>
      <c r="D24" s="251" t="n">
        <v>-1.02210150310808</v>
      </c>
      <c r="E24" s="251" t="n">
        <v>-1.8692400634216</v>
      </c>
      <c r="F24" s="251" t="n">
        <v>-1.59126393529391</v>
      </c>
      <c r="G24" s="251" t="n">
        <v>0.304759412977984</v>
      </c>
      <c r="H24" s="251" t="n">
        <v>-3.68934032764465</v>
      </c>
      <c r="I24" s="251" t="n">
        <v>-0.467194008224137</v>
      </c>
      <c r="J24" s="251" t="n">
        <v>-0.804868089884203</v>
      </c>
      <c r="K24" s="251" t="n">
        <v>8.87482637826531</v>
      </c>
      <c r="L24" s="249"/>
      <c r="M24" s="251" t="n">
        <v>-1.70620143320342</v>
      </c>
      <c r="N24" s="251" t="n">
        <v>7.9549818400162</v>
      </c>
      <c r="O24" s="251" t="n">
        <v>6.49654379607336</v>
      </c>
    </row>
    <row r="25" customFormat="false" ht="12.75" hidden="false" customHeight="false" outlineLevel="0" collapsed="false">
      <c r="A25" s="205" t="s">
        <v>214</v>
      </c>
      <c r="B25" s="250" t="n">
        <v>0.0399073001416062</v>
      </c>
      <c r="C25" s="250" t="n">
        <v>-0.445018938701358</v>
      </c>
      <c r="D25" s="250" t="n">
        <v>0.70997784646607</v>
      </c>
      <c r="E25" s="250" t="n">
        <v>0.43641413565898</v>
      </c>
      <c r="F25" s="250" t="n">
        <v>-0.468566719975128</v>
      </c>
      <c r="G25" s="250" t="n">
        <v>3.66034138425806</v>
      </c>
      <c r="H25" s="250" t="n">
        <v>-1.70045271356023</v>
      </c>
      <c r="I25" s="250" t="n">
        <v>0.841570776011769</v>
      </c>
      <c r="J25" s="250" t="n">
        <v>0.932531966933392</v>
      </c>
      <c r="K25" s="250" t="n">
        <v>-5.66815515422992</v>
      </c>
      <c r="L25" s="249"/>
      <c r="M25" s="250" t="n">
        <v>0.818524415844091</v>
      </c>
      <c r="N25" s="250" t="n">
        <v>-7.63739017999044</v>
      </c>
      <c r="O25" s="250" t="n">
        <v>-3.00486758107145</v>
      </c>
    </row>
    <row r="26" customFormat="false" ht="12.75" hidden="false" customHeight="false" outlineLevel="0" collapsed="false">
      <c r="A26" s="205" t="s">
        <v>215</v>
      </c>
      <c r="B26" s="250" t="n">
        <v>0.0392811195413456</v>
      </c>
      <c r="C26" s="250" t="s">
        <v>46</v>
      </c>
      <c r="D26" s="250" t="n">
        <v>-0.00810962286765804</v>
      </c>
      <c r="E26" s="250" t="n">
        <v>0.0123683823905374</v>
      </c>
      <c r="F26" s="250" t="n">
        <v>-3.38618870957971</v>
      </c>
      <c r="G26" s="250" t="n">
        <v>17.8101407124539</v>
      </c>
      <c r="H26" s="250" t="n">
        <v>5.5488740866122</v>
      </c>
      <c r="I26" s="250" t="n">
        <v>-0.395923860714897</v>
      </c>
      <c r="J26" s="250" t="n">
        <v>-0.00810962286765804</v>
      </c>
      <c r="K26" s="250" t="n">
        <v>-0.369435588190292</v>
      </c>
      <c r="L26" s="249"/>
      <c r="M26" s="250" t="n">
        <v>7.52088045620181</v>
      </c>
      <c r="N26" s="250" t="n">
        <v>-11.8373343591072</v>
      </c>
      <c r="O26" s="250" t="n">
        <v>-2.90549881671716</v>
      </c>
    </row>
    <row r="27" customFormat="false" ht="12.75" hidden="false" customHeight="false" outlineLevel="0" collapsed="false">
      <c r="A27" s="205" t="s">
        <v>216</v>
      </c>
      <c r="B27" s="250" t="n">
        <v>-8.2274402209261</v>
      </c>
      <c r="C27" s="250" t="n">
        <v>-8.23861979356784</v>
      </c>
      <c r="D27" s="250" t="s">
        <v>46</v>
      </c>
      <c r="E27" s="250" t="s">
        <v>46</v>
      </c>
      <c r="F27" s="250" t="s">
        <v>46</v>
      </c>
      <c r="G27" s="250" t="s">
        <v>46</v>
      </c>
      <c r="H27" s="250" t="s">
        <v>46</v>
      </c>
      <c r="I27" s="250" t="s">
        <v>46</v>
      </c>
      <c r="J27" s="250" t="n">
        <v>-8.23861979356784</v>
      </c>
      <c r="K27" s="250" t="n">
        <v>-9.24862886514524</v>
      </c>
      <c r="L27" s="249"/>
      <c r="M27" s="250" t="n">
        <v>-8.56218064812348</v>
      </c>
      <c r="N27" s="250" t="n">
        <v>-13.8724499904915</v>
      </c>
      <c r="O27" s="250" t="n">
        <v>-0.450998842752914</v>
      </c>
    </row>
    <row r="28" customFormat="false" ht="12.75" hidden="false" customHeight="false" outlineLevel="0" collapsed="false">
      <c r="A28" s="205" t="s">
        <v>217</v>
      </c>
      <c r="B28" s="250" t="n">
        <v>-2.03098241577196</v>
      </c>
      <c r="C28" s="250" t="n">
        <v>-0.69350306576762</v>
      </c>
      <c r="D28" s="250" t="n">
        <v>-1.65202750521772</v>
      </c>
      <c r="E28" s="250" t="n">
        <v>-1.71398957041837</v>
      </c>
      <c r="F28" s="250" t="n">
        <v>-0.619874591754277</v>
      </c>
      <c r="G28" s="250" t="n">
        <v>-2.14902238209512</v>
      </c>
      <c r="H28" s="250" t="s">
        <v>46</v>
      </c>
      <c r="I28" s="250" t="n">
        <v>-0.645849128543197</v>
      </c>
      <c r="J28" s="250" t="n">
        <v>-1.65098712812262</v>
      </c>
      <c r="K28" s="250" t="n">
        <v>1.81947073937814</v>
      </c>
      <c r="L28" s="249"/>
      <c r="M28" s="250" t="n">
        <v>2.79837324770731</v>
      </c>
      <c r="N28" s="250" t="n">
        <v>-1.1159710415005</v>
      </c>
      <c r="O28" s="250" t="n">
        <v>0.997357237813978</v>
      </c>
    </row>
    <row r="29" customFormat="false" ht="12.75" hidden="false" customHeight="false" outlineLevel="0" collapsed="false">
      <c r="A29" s="205" t="s">
        <v>218</v>
      </c>
      <c r="B29" s="250" t="n">
        <v>1.16244166042809</v>
      </c>
      <c r="C29" s="250" t="n">
        <v>1.06131972790224</v>
      </c>
      <c r="D29" s="250" t="n">
        <v>1.18630992945064</v>
      </c>
      <c r="E29" s="250" t="n">
        <v>1.36683061373388</v>
      </c>
      <c r="F29" s="250" t="n">
        <v>0.98073452171894</v>
      </c>
      <c r="G29" s="250" t="n">
        <v>2.41782084470601</v>
      </c>
      <c r="H29" s="250" t="n">
        <v>-0.718899243672877</v>
      </c>
      <c r="I29" s="250" t="n">
        <v>1.08225606136994</v>
      </c>
      <c r="J29" s="250" t="n">
        <v>1.57481880100356</v>
      </c>
      <c r="K29" s="250" t="n">
        <v>-0.272119826524009</v>
      </c>
      <c r="L29" s="249"/>
      <c r="M29" s="250" t="n">
        <v>-3.46274818460223</v>
      </c>
      <c r="N29" s="250" t="n">
        <v>-7.96830582680448</v>
      </c>
      <c r="O29" s="250" t="n">
        <v>1.80305846324691</v>
      </c>
    </row>
    <row r="30" customFormat="false" ht="12.75" hidden="false" customHeight="false" outlineLevel="0" collapsed="false">
      <c r="A30" s="208" t="s">
        <v>219</v>
      </c>
      <c r="B30" s="251" t="n">
        <v>0.721838862722168</v>
      </c>
      <c r="C30" s="251" t="n">
        <v>0.736381518292162</v>
      </c>
      <c r="D30" s="251" t="n">
        <v>0.316962690323885</v>
      </c>
      <c r="E30" s="251" t="n">
        <v>1.70012848014236</v>
      </c>
      <c r="F30" s="251" t="n">
        <v>1.93159029708005</v>
      </c>
      <c r="G30" s="251" t="n">
        <v>4.15349501362459</v>
      </c>
      <c r="H30" s="251" t="n">
        <v>-1.98177061130631</v>
      </c>
      <c r="I30" s="251" t="n">
        <v>-0.530275814349179</v>
      </c>
      <c r="J30" s="251" t="n">
        <v>0.669539091371885</v>
      </c>
      <c r="K30" s="251" t="n">
        <v>-4.17922256555023</v>
      </c>
      <c r="L30" s="249"/>
      <c r="M30" s="251" t="n">
        <v>-0.813980405330972</v>
      </c>
      <c r="N30" s="251" t="n">
        <v>-0.952747822660272</v>
      </c>
      <c r="O30" s="251" t="n">
        <v>-3.72281108502283</v>
      </c>
    </row>
    <row r="31" customFormat="false" ht="12.75" hidden="false" customHeight="false" outlineLevel="0" collapsed="false">
      <c r="A31" s="208" t="s">
        <v>220</v>
      </c>
      <c r="B31" s="251" t="n">
        <v>-0.00954489075435383</v>
      </c>
      <c r="C31" s="251" t="n">
        <v>0.260192257155611</v>
      </c>
      <c r="D31" s="251" t="n">
        <v>-1.02958253304747</v>
      </c>
      <c r="E31" s="251" t="n">
        <v>-1.54618482668606</v>
      </c>
      <c r="F31" s="251" t="n">
        <v>-1.51204576552639</v>
      </c>
      <c r="G31" s="251" t="n">
        <v>-0.44282032411157</v>
      </c>
      <c r="H31" s="251" t="n">
        <v>-3.20290588650908</v>
      </c>
      <c r="I31" s="251" t="n">
        <v>-0.627752658167502</v>
      </c>
      <c r="J31" s="251" t="n">
        <v>-0.769238458038168</v>
      </c>
      <c r="K31" s="251" t="n">
        <v>-3.83000155629799</v>
      </c>
      <c r="L31" s="249"/>
      <c r="M31" s="251" t="n">
        <v>-0.991714104693664</v>
      </c>
      <c r="N31" s="251" t="n">
        <v>-8.46161131542639</v>
      </c>
      <c r="O31" s="251" t="n">
        <v>-4.58533808902553</v>
      </c>
    </row>
    <row r="32" customFormat="false" ht="12.75" hidden="false" customHeight="false" outlineLevel="0" collapsed="false">
      <c r="A32" s="208" t="s">
        <v>221</v>
      </c>
      <c r="B32" s="251" t="s">
        <v>46</v>
      </c>
      <c r="C32" s="251" t="s">
        <v>46</v>
      </c>
      <c r="D32" s="251" t="s">
        <v>46</v>
      </c>
      <c r="E32" s="251" t="s">
        <v>46</v>
      </c>
      <c r="F32" s="251" t="s">
        <v>46</v>
      </c>
      <c r="G32" s="251" t="s">
        <v>46</v>
      </c>
      <c r="H32" s="251" t="s">
        <v>46</v>
      </c>
      <c r="I32" s="251" t="s">
        <v>46</v>
      </c>
      <c r="J32" s="251" t="s">
        <v>46</v>
      </c>
      <c r="K32" s="251" t="s">
        <v>46</v>
      </c>
      <c r="L32" s="249"/>
      <c r="M32" s="251" t="s">
        <v>46</v>
      </c>
      <c r="N32" s="251" t="s">
        <v>46</v>
      </c>
      <c r="O32" s="251" t="s">
        <v>46</v>
      </c>
    </row>
    <row r="33" customFormat="false" ht="12.75" hidden="false" customHeight="false" outlineLevel="0" collapsed="false">
      <c r="A33" s="205" t="s">
        <v>222</v>
      </c>
      <c r="B33" s="250" t="n">
        <v>-2.93626550648474</v>
      </c>
      <c r="C33" s="250" t="n">
        <v>-2.73104568053797</v>
      </c>
      <c r="D33" s="250" t="n">
        <v>-0.31495225153293</v>
      </c>
      <c r="E33" s="250" t="n">
        <v>-0.31495225153293</v>
      </c>
      <c r="F33" s="250" t="n">
        <v>-0.31495225153293</v>
      </c>
      <c r="G33" s="250" t="s">
        <v>46</v>
      </c>
      <c r="H33" s="250" t="s">
        <v>46</v>
      </c>
      <c r="I33" s="250" t="s">
        <v>46</v>
      </c>
      <c r="J33" s="250" t="n">
        <v>-2.78762577595278</v>
      </c>
      <c r="K33" s="250" t="n">
        <v>2.53762746795796</v>
      </c>
      <c r="L33" s="249"/>
      <c r="M33" s="250" t="n">
        <v>-6.45052890148232</v>
      </c>
      <c r="N33" s="250" t="n">
        <v>-100</v>
      </c>
      <c r="O33" s="250" t="n">
        <v>-7.8805579621648</v>
      </c>
    </row>
    <row r="34" customFormat="false" ht="12.75" hidden="false" customHeight="false" outlineLevel="0" collapsed="false">
      <c r="A34" s="205" t="s">
        <v>223</v>
      </c>
      <c r="B34" s="250" t="n">
        <v>0.31199773430648</v>
      </c>
      <c r="C34" s="250" t="n">
        <v>0.301021266995205</v>
      </c>
      <c r="D34" s="250" t="s">
        <v>46</v>
      </c>
      <c r="E34" s="250" t="s">
        <v>46</v>
      </c>
      <c r="F34" s="250" t="s">
        <v>46</v>
      </c>
      <c r="G34" s="250" t="s">
        <v>46</v>
      </c>
      <c r="H34" s="250" t="s">
        <v>46</v>
      </c>
      <c r="I34" s="250" t="s">
        <v>46</v>
      </c>
      <c r="J34" s="250" t="n">
        <v>0.301021266995205</v>
      </c>
      <c r="K34" s="250" t="n">
        <v>-0.314952251532918</v>
      </c>
      <c r="L34" s="249"/>
      <c r="M34" s="250" t="s">
        <v>46</v>
      </c>
      <c r="N34" s="250" t="s">
        <v>46</v>
      </c>
      <c r="O34" s="250" t="s">
        <v>46</v>
      </c>
    </row>
    <row r="35" customFormat="false" ht="12.75" hidden="false" customHeight="false" outlineLevel="0" collapsed="false">
      <c r="A35" s="205" t="s">
        <v>224</v>
      </c>
      <c r="B35" s="250" t="n">
        <v>0.10932790942364</v>
      </c>
      <c r="C35" s="250" t="n">
        <v>0.20184207164371</v>
      </c>
      <c r="D35" s="250" t="s">
        <v>46</v>
      </c>
      <c r="E35" s="250" t="s">
        <v>46</v>
      </c>
      <c r="F35" s="250" t="s">
        <v>46</v>
      </c>
      <c r="G35" s="250" t="s">
        <v>46</v>
      </c>
      <c r="H35" s="250" t="s">
        <v>46</v>
      </c>
      <c r="I35" s="250" t="s">
        <v>46</v>
      </c>
      <c r="J35" s="250" t="n">
        <v>0.20184207164371</v>
      </c>
      <c r="K35" s="250" t="n">
        <v>3.26320942691187</v>
      </c>
      <c r="L35" s="249"/>
      <c r="M35" s="250" t="n">
        <v>301.894970672237</v>
      </c>
      <c r="N35" s="250" t="n">
        <v>6.09114343583304</v>
      </c>
      <c r="O35" s="250" t="n">
        <v>1.66998334423203</v>
      </c>
    </row>
    <row r="36" customFormat="false" ht="12.75" hidden="false" customHeight="false" outlineLevel="0" collapsed="false">
      <c r="A36" s="212" t="s">
        <v>225</v>
      </c>
      <c r="B36" s="250" t="n">
        <v>-0.508767737325366</v>
      </c>
      <c r="C36" s="250" t="n">
        <v>-1.65490950718967</v>
      </c>
      <c r="D36" s="250" t="n">
        <v>0.763033832135007</v>
      </c>
      <c r="E36" s="250" t="n">
        <v>0.884158402287594</v>
      </c>
      <c r="F36" s="250" t="n">
        <v>0.960484917385673</v>
      </c>
      <c r="G36" s="250" t="n">
        <v>1.87514986050858</v>
      </c>
      <c r="H36" s="250" t="n">
        <v>-2.31285091912834</v>
      </c>
      <c r="I36" s="250" t="n">
        <v>0.731227832815562</v>
      </c>
      <c r="J36" s="250" t="n">
        <v>-0.176503820567364</v>
      </c>
      <c r="K36" s="250" t="n">
        <v>-0.70498032127545</v>
      </c>
      <c r="L36" s="249"/>
      <c r="M36" s="250" t="n">
        <v>-10.9105373728273</v>
      </c>
      <c r="N36" s="250" t="n">
        <v>-2.71450379748764</v>
      </c>
      <c r="O36" s="250" t="n">
        <v>-0.245401348206098</v>
      </c>
    </row>
    <row r="37" customFormat="false" ht="13.5" hidden="false" customHeight="false" outlineLevel="0" collapsed="false">
      <c r="A37" s="213" t="s">
        <v>226</v>
      </c>
      <c r="B37" s="252" t="n">
        <v>-9.30080699291632</v>
      </c>
      <c r="C37" s="252" t="n">
        <v>-9.53554234924027</v>
      </c>
      <c r="D37" s="252" t="s">
        <v>46</v>
      </c>
      <c r="E37" s="252" t="s">
        <v>46</v>
      </c>
      <c r="F37" s="252" t="s">
        <v>46</v>
      </c>
      <c r="G37" s="252" t="s">
        <v>46</v>
      </c>
      <c r="H37" s="252" t="s">
        <v>46</v>
      </c>
      <c r="I37" s="252" t="s">
        <v>46</v>
      </c>
      <c r="J37" s="252" t="n">
        <v>-12.1780931046439</v>
      </c>
      <c r="K37" s="252" t="n">
        <v>-17.8553526393294</v>
      </c>
      <c r="L37" s="249"/>
      <c r="M37" s="252" t="n">
        <v>0.936612227648981</v>
      </c>
      <c r="N37" s="252" t="s">
        <v>46</v>
      </c>
      <c r="O37" s="252" t="s">
        <v>46</v>
      </c>
    </row>
    <row r="38" customFormat="false" ht="13.5" hidden="false" customHeight="false" outlineLevel="0" collapsed="false">
      <c r="A38" s="216"/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4"/>
      <c r="M38" s="253"/>
      <c r="N38" s="253"/>
      <c r="O38" s="253"/>
    </row>
    <row r="39" customFormat="false" ht="13.5" hidden="false" customHeight="false" outlineLevel="0" collapsed="false">
      <c r="A39" s="217" t="s">
        <v>1</v>
      </c>
      <c r="B39" s="254" t="n">
        <v>0.319723483535017</v>
      </c>
      <c r="C39" s="254" t="n">
        <v>-0.0894666517846976</v>
      </c>
      <c r="D39" s="254" t="n">
        <v>0.773750766697834</v>
      </c>
      <c r="E39" s="254" t="n">
        <v>0.641496433938427</v>
      </c>
      <c r="F39" s="254" t="n">
        <v>0.311495720773469</v>
      </c>
      <c r="G39" s="254" t="n">
        <v>2.18108210553345</v>
      </c>
      <c r="H39" s="254" t="n">
        <v>-1.23256159236386</v>
      </c>
      <c r="I39" s="254" t="n">
        <v>0.843396056397006</v>
      </c>
      <c r="J39" s="254" t="n">
        <v>0.233846840457752</v>
      </c>
      <c r="K39" s="254" t="n">
        <v>-2.48522298861682</v>
      </c>
      <c r="L39" s="255"/>
      <c r="M39" s="254" t="n">
        <v>-0.949642829839636</v>
      </c>
      <c r="N39" s="254" t="n">
        <v>-4.87534064937049</v>
      </c>
      <c r="O39" s="254" t="n">
        <v>-0.801497451657873</v>
      </c>
    </row>
    <row r="40" customFormat="false" ht="12.75" hidden="false" customHeight="false" outlineLevel="0" collapsed="false">
      <c r="A40" s="88"/>
      <c r="B40" s="256"/>
      <c r="C40" s="256"/>
      <c r="D40" s="256"/>
      <c r="E40" s="256"/>
      <c r="F40" s="256"/>
      <c r="G40" s="256"/>
      <c r="H40" s="256"/>
      <c r="I40" s="256"/>
      <c r="J40" s="256"/>
      <c r="K40" s="256"/>
      <c r="L40" s="256"/>
      <c r="M40" s="256"/>
      <c r="N40" s="256"/>
      <c r="O40" s="256"/>
    </row>
    <row r="41" customFormat="false" ht="12.75" hidden="false" customHeight="false" outlineLevel="0" collapsed="false">
      <c r="A41" s="12" t="s">
        <v>119</v>
      </c>
    </row>
    <row r="42" customFormat="false" ht="12.75" hidden="false" customHeight="false" outlineLevel="0" collapsed="false">
      <c r="A42" s="12" t="s">
        <v>367</v>
      </c>
    </row>
    <row r="43" customFormat="false" ht="12.75" hidden="false" customHeight="false" outlineLevel="0" collapsed="false">
      <c r="A43" s="222" t="s">
        <v>251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</row>
    <row r="45" customFormat="false" ht="12.75" hidden="false" customHeight="false" outlineLevel="0" collapsed="false">
      <c r="A45" s="12" t="s">
        <v>128</v>
      </c>
    </row>
  </sheetData>
  <mergeCells count="15">
    <mergeCell ref="A4:O4"/>
    <mergeCell ref="A5:O5"/>
    <mergeCell ref="A8:A11"/>
    <mergeCell ref="B8:I8"/>
    <mergeCell ref="J8:J11"/>
    <mergeCell ref="K8:K11"/>
    <mergeCell ref="M8:M11"/>
    <mergeCell ref="N8:N11"/>
    <mergeCell ref="O8:O11"/>
    <mergeCell ref="B9:B11"/>
    <mergeCell ref="C9:C11"/>
    <mergeCell ref="D9:I9"/>
    <mergeCell ref="D10:D11"/>
    <mergeCell ref="E10:H10"/>
    <mergeCell ref="I10:I11"/>
  </mergeCells>
  <conditionalFormatting sqref="A33:A37 A14:A31">
    <cfRule type="cellIs" priority="2" operator="equal" aboveAverage="0" equalAverage="0" bottom="0" percent="0" rank="0" text="" dxfId="19">
      <formula>"División"</formula>
    </cfRule>
  </conditionalFormatting>
  <conditionalFormatting sqref="A32">
    <cfRule type="cellIs" priority="3" operator="equal" aboveAverage="0" equalAverage="0" bottom="0" percent="0" rank="0" text="" dxfId="20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2" width="32.14"/>
    <col collapsed="false" customWidth="true" hidden="false" outlineLevel="0" max="2" min="2" style="12" width="12.99"/>
    <col collapsed="false" customWidth="true" hidden="false" outlineLevel="0" max="3" min="3" style="12" width="14.7"/>
    <col collapsed="false" customWidth="true" hidden="false" outlineLevel="0" max="4" min="4" style="12" width="13.99"/>
    <col collapsed="false" customWidth="true" hidden="false" outlineLevel="0" max="5" min="5" style="12" width="11.42"/>
    <col collapsed="false" customWidth="true" hidden="false" outlineLevel="0" max="11" min="6" style="12" width="17.28"/>
    <col collapsed="false" customWidth="true" hidden="false" outlineLevel="0" max="12" min="12" style="12" width="0.56"/>
    <col collapsed="false" customWidth="true" hidden="false" outlineLevel="0" max="13" min="13" style="12" width="17.28"/>
    <col collapsed="false" customWidth="true" hidden="false" outlineLevel="0" max="14" min="14" style="12" width="12.42"/>
    <col collapsed="false" customWidth="true" hidden="false" outlineLevel="0" max="15" min="15" style="12" width="13.99"/>
    <col collapsed="false" customWidth="false" hidden="false" outlineLevel="0" max="257" min="16" style="24" width="10.28"/>
  </cols>
  <sheetData>
    <row r="1" customFormat="false" ht="12.75" hidden="false" customHeight="false" outlineLevel="0" collapsed="false">
      <c r="A1" s="13" t="s">
        <v>30</v>
      </c>
      <c r="O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>
      <c r="A3" s="13"/>
    </row>
    <row r="4" customFormat="false" ht="24" hidden="false" customHeight="true" outlineLevel="0" collapsed="false">
      <c r="A4" s="16" t="s">
        <v>36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22.5" hidden="false" customHeight="true" outlineLevel="0" collapsed="false">
      <c r="A5" s="257" t="s">
        <v>363</v>
      </c>
      <c r="B5" s="257"/>
      <c r="C5" s="257"/>
      <c r="D5" s="257"/>
      <c r="E5" s="257"/>
      <c r="F5" s="257"/>
      <c r="G5" s="257"/>
      <c r="H5" s="257"/>
      <c r="I5" s="257"/>
      <c r="J5" s="257"/>
      <c r="K5" s="257"/>
      <c r="L5" s="257"/>
      <c r="M5" s="257"/>
      <c r="N5" s="257"/>
      <c r="O5" s="257"/>
    </row>
    <row r="6" customFormat="false" ht="12.75" hidden="false" customHeight="false" outlineLevel="0" collapsed="false">
      <c r="A6" s="224"/>
      <c r="B6" s="224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</row>
    <row r="7" customFormat="false" ht="12.75" hidden="false" customHeight="false" outlineLevel="0" collapsed="false">
      <c r="A7" s="224"/>
      <c r="B7" s="224"/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</row>
    <row r="8" customFormat="false" ht="13.15" hidden="false" customHeight="true" outlineLevel="0" collapsed="false">
      <c r="A8" s="197" t="s">
        <v>193</v>
      </c>
      <c r="B8" s="226" t="s">
        <v>369</v>
      </c>
      <c r="C8" s="226"/>
      <c r="D8" s="226"/>
      <c r="E8" s="226"/>
      <c r="F8" s="226"/>
      <c r="G8" s="226"/>
      <c r="H8" s="226"/>
      <c r="I8" s="226"/>
      <c r="J8" s="246" t="s">
        <v>110</v>
      </c>
      <c r="K8" s="246" t="s">
        <v>364</v>
      </c>
      <c r="L8" s="247"/>
      <c r="M8" s="246" t="s">
        <v>101</v>
      </c>
      <c r="N8" s="246" t="s">
        <v>365</v>
      </c>
      <c r="O8" s="246" t="s">
        <v>105</v>
      </c>
    </row>
    <row r="9" customFormat="false" ht="13.15" hidden="false" customHeight="true" outlineLevel="0" collapsed="false">
      <c r="A9" s="197"/>
      <c r="B9" s="198" t="s">
        <v>234</v>
      </c>
      <c r="C9" s="198" t="s">
        <v>366</v>
      </c>
      <c r="D9" s="258" t="s">
        <v>171</v>
      </c>
      <c r="E9" s="258"/>
      <c r="F9" s="258"/>
      <c r="G9" s="258"/>
      <c r="H9" s="258"/>
      <c r="I9" s="258"/>
      <c r="J9" s="246"/>
      <c r="K9" s="246"/>
      <c r="L9" s="259"/>
      <c r="M9" s="246"/>
      <c r="N9" s="246"/>
      <c r="O9" s="246"/>
    </row>
    <row r="10" customFormat="false" ht="14.25" hidden="false" customHeight="true" outlineLevel="0" collapsed="false">
      <c r="A10" s="197"/>
      <c r="B10" s="198"/>
      <c r="C10" s="198"/>
      <c r="D10" s="198" t="s">
        <v>234</v>
      </c>
      <c r="E10" s="258" t="s">
        <v>172</v>
      </c>
      <c r="F10" s="258"/>
      <c r="G10" s="258"/>
      <c r="H10" s="258"/>
      <c r="I10" s="198" t="s">
        <v>173</v>
      </c>
      <c r="J10" s="246"/>
      <c r="K10" s="246"/>
      <c r="L10" s="259"/>
      <c r="M10" s="246"/>
      <c r="N10" s="246"/>
      <c r="O10" s="246"/>
    </row>
    <row r="11" customFormat="false" ht="27" hidden="false" customHeight="true" outlineLevel="0" collapsed="false">
      <c r="A11" s="197"/>
      <c r="B11" s="198"/>
      <c r="C11" s="198"/>
      <c r="D11" s="198"/>
      <c r="E11" s="198" t="s">
        <v>234</v>
      </c>
      <c r="F11" s="198" t="s">
        <v>247</v>
      </c>
      <c r="G11" s="198" t="s">
        <v>248</v>
      </c>
      <c r="H11" s="198" t="s">
        <v>249</v>
      </c>
      <c r="I11" s="198"/>
      <c r="J11" s="246"/>
      <c r="K11" s="246"/>
      <c r="L11" s="259"/>
      <c r="M11" s="246"/>
      <c r="N11" s="246"/>
      <c r="O11" s="246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3.5" hidden="false" customHeight="false" outlineLevel="0" collapsed="false">
      <c r="L13" s="24"/>
      <c r="M13" s="224"/>
      <c r="N13" s="224"/>
      <c r="O13" s="224"/>
    </row>
    <row r="14" customFormat="false" ht="12.75" hidden="false" customHeight="false" outlineLevel="0" collapsed="false">
      <c r="A14" s="202" t="s">
        <v>203</v>
      </c>
      <c r="B14" s="248" t="n">
        <v>8.62108265408248</v>
      </c>
      <c r="C14" s="248" t="n">
        <v>7.47480010517936</v>
      </c>
      <c r="D14" s="248" t="n">
        <v>15.9145802086015</v>
      </c>
      <c r="E14" s="248" t="n">
        <v>9.43647998390258</v>
      </c>
      <c r="F14" s="248" t="n">
        <v>13.0770773612324</v>
      </c>
      <c r="G14" s="248" t="n">
        <v>7.96167009223503</v>
      </c>
      <c r="H14" s="248" t="n">
        <v>-9.83288804474737</v>
      </c>
      <c r="I14" s="248" t="n">
        <v>17.5082062889661</v>
      </c>
      <c r="J14" s="248" t="n">
        <v>8.93006476357108</v>
      </c>
      <c r="K14" s="248" t="n">
        <v>23.4173475772093</v>
      </c>
      <c r="L14" s="249"/>
      <c r="M14" s="248" t="n">
        <v>3.70034854467849</v>
      </c>
      <c r="N14" s="248" t="n">
        <v>28.5266970390482</v>
      </c>
      <c r="O14" s="248" t="n">
        <v>104.706507319173</v>
      </c>
    </row>
    <row r="15" customFormat="false" ht="12.75" hidden="false" customHeight="false" outlineLevel="0" collapsed="false">
      <c r="A15" s="205" t="s">
        <v>204</v>
      </c>
      <c r="B15" s="250" t="n">
        <v>2.71528058392392</v>
      </c>
      <c r="C15" s="250" t="n">
        <v>1.76500473863919</v>
      </c>
      <c r="D15" s="250" t="n">
        <v>3.2078923310515</v>
      </c>
      <c r="E15" s="250" t="n">
        <v>-8.77769081445652</v>
      </c>
      <c r="F15" s="250" t="n">
        <v>-12.1577136822762</v>
      </c>
      <c r="G15" s="250" t="n">
        <v>3.31423264587278</v>
      </c>
      <c r="H15" s="250" t="n">
        <v>2.76096381759963</v>
      </c>
      <c r="I15" s="250" t="n">
        <v>8.42614471120296</v>
      </c>
      <c r="J15" s="250" t="n">
        <v>2.49949566879657</v>
      </c>
      <c r="K15" s="250" t="n">
        <v>-12.5282335008293</v>
      </c>
      <c r="L15" s="249"/>
      <c r="M15" s="250" t="n">
        <v>8.2292699112418</v>
      </c>
      <c r="N15" s="250" t="n">
        <v>8.38874525762223</v>
      </c>
      <c r="O15" s="250" t="n">
        <v>0.200008109872152</v>
      </c>
    </row>
    <row r="16" customFormat="false" ht="12.75" hidden="false" customHeight="false" outlineLevel="0" collapsed="false">
      <c r="A16" s="205" t="s">
        <v>250</v>
      </c>
      <c r="B16" s="250" t="s">
        <v>46</v>
      </c>
      <c r="C16" s="250" t="s">
        <v>46</v>
      </c>
      <c r="D16" s="250" t="s">
        <v>46</v>
      </c>
      <c r="E16" s="250" t="s">
        <v>46</v>
      </c>
      <c r="F16" s="250" t="s">
        <v>46</v>
      </c>
      <c r="G16" s="250" t="s">
        <v>46</v>
      </c>
      <c r="H16" s="250" t="s">
        <v>46</v>
      </c>
      <c r="I16" s="250" t="s">
        <v>46</v>
      </c>
      <c r="J16" s="250" t="s">
        <v>46</v>
      </c>
      <c r="K16" s="250" t="s">
        <v>46</v>
      </c>
      <c r="L16" s="249"/>
      <c r="M16" s="250" t="s">
        <v>46</v>
      </c>
      <c r="N16" s="250" t="s">
        <v>46</v>
      </c>
      <c r="O16" s="250" t="s">
        <v>46</v>
      </c>
    </row>
    <row r="17" customFormat="false" ht="12.75" hidden="false" customHeight="false" outlineLevel="0" collapsed="false">
      <c r="A17" s="205" t="s">
        <v>206</v>
      </c>
      <c r="B17" s="250" t="n">
        <v>42.0609925572008</v>
      </c>
      <c r="C17" s="250" t="n">
        <v>50.2708930038452</v>
      </c>
      <c r="D17" s="250" t="n">
        <v>0.43790433899682</v>
      </c>
      <c r="E17" s="250" t="n">
        <v>-3.72044871190589</v>
      </c>
      <c r="F17" s="250" t="n">
        <v>-3.58826821824236</v>
      </c>
      <c r="G17" s="250" t="n">
        <v>-21.0507039405658</v>
      </c>
      <c r="H17" s="250" t="n">
        <v>67.2912391513477</v>
      </c>
      <c r="I17" s="250" t="n">
        <v>4.14867509561756</v>
      </c>
      <c r="J17" s="250" t="n">
        <v>45.1890703226985</v>
      </c>
      <c r="K17" s="250" t="n">
        <v>28.1754284191234</v>
      </c>
      <c r="L17" s="249"/>
      <c r="M17" s="250" t="n">
        <v>4.80853545192239</v>
      </c>
      <c r="N17" s="250" t="n">
        <v>48.7617924811671</v>
      </c>
      <c r="O17" s="250" t="n">
        <v>31.8848492133857</v>
      </c>
    </row>
    <row r="18" customFormat="false" ht="12.75" hidden="false" customHeight="false" outlineLevel="0" collapsed="false">
      <c r="A18" s="205" t="s">
        <v>207</v>
      </c>
      <c r="B18" s="250" t="n">
        <v>0.0359085034445261</v>
      </c>
      <c r="C18" s="250" t="n">
        <v>-3.51800393807626</v>
      </c>
      <c r="D18" s="250" t="n">
        <v>5.81616048420635</v>
      </c>
      <c r="E18" s="250" t="n">
        <v>3.27967530421998</v>
      </c>
      <c r="F18" s="250" t="n">
        <v>1.36950385961068</v>
      </c>
      <c r="G18" s="250" t="n">
        <v>6.17915330943895</v>
      </c>
      <c r="H18" s="250" t="n">
        <v>9.98075117251402</v>
      </c>
      <c r="I18" s="250" t="n">
        <v>7.427115264105</v>
      </c>
      <c r="J18" s="250" t="n">
        <v>1.42941491059723</v>
      </c>
      <c r="K18" s="250" t="n">
        <v>1.52180921522072</v>
      </c>
      <c r="L18" s="249"/>
      <c r="M18" s="250" t="n">
        <v>6.34463035386845</v>
      </c>
      <c r="N18" s="250" t="n">
        <v>10.0717325163813</v>
      </c>
      <c r="O18" s="250" t="n">
        <v>6.95014749262355</v>
      </c>
    </row>
    <row r="19" customFormat="false" ht="12.75" hidden="false" customHeight="false" outlineLevel="0" collapsed="false">
      <c r="A19" s="205" t="s">
        <v>208</v>
      </c>
      <c r="B19" s="250" t="n">
        <v>4.17918485816988</v>
      </c>
      <c r="C19" s="250" t="n">
        <v>0.1404932288668</v>
      </c>
      <c r="D19" s="250" t="n">
        <v>11.4469414218624</v>
      </c>
      <c r="E19" s="250" t="n">
        <v>10.5367164755028</v>
      </c>
      <c r="F19" s="250" t="n">
        <v>8.44946362952324</v>
      </c>
      <c r="G19" s="250" t="n">
        <v>21.8842558829275</v>
      </c>
      <c r="H19" s="250" t="n">
        <v>9.42532322236978</v>
      </c>
      <c r="I19" s="250" t="n">
        <v>12.0024666177421</v>
      </c>
      <c r="J19" s="250" t="n">
        <v>5.0075418619743</v>
      </c>
      <c r="K19" s="250" t="n">
        <v>-11.3235879542358</v>
      </c>
      <c r="L19" s="249"/>
      <c r="M19" s="250" t="n">
        <v>4.51434014871732</v>
      </c>
      <c r="N19" s="250" t="n">
        <v>-12.7620691008032</v>
      </c>
      <c r="O19" s="250" t="n">
        <v>4.76346260121285</v>
      </c>
    </row>
    <row r="20" customFormat="false" ht="12.75" hidden="false" customHeight="false" outlineLevel="0" collapsed="false">
      <c r="A20" s="208" t="s">
        <v>209</v>
      </c>
      <c r="B20" s="251" t="n">
        <v>-0.73098785240705</v>
      </c>
      <c r="C20" s="251" t="n">
        <v>1.29360485962553</v>
      </c>
      <c r="D20" s="251" t="n">
        <v>21.0219241334551</v>
      </c>
      <c r="E20" s="251" t="n">
        <v>21.0219241334551</v>
      </c>
      <c r="F20" s="251" t="n">
        <v>21.0219241334551</v>
      </c>
      <c r="G20" s="251" t="s">
        <v>46</v>
      </c>
      <c r="H20" s="251" t="s">
        <v>46</v>
      </c>
      <c r="I20" s="251" t="s">
        <v>46</v>
      </c>
      <c r="J20" s="251" t="n">
        <v>-13.9440387994656</v>
      </c>
      <c r="K20" s="251" t="n">
        <v>138.553902198229</v>
      </c>
      <c r="L20" s="249"/>
      <c r="M20" s="251" t="n">
        <v>-17.4403627803495</v>
      </c>
      <c r="N20" s="251" t="s">
        <v>46</v>
      </c>
      <c r="O20" s="251" t="s">
        <v>46</v>
      </c>
    </row>
    <row r="21" customFormat="false" ht="12.75" hidden="false" customHeight="false" outlineLevel="0" collapsed="false">
      <c r="A21" s="208" t="s">
        <v>210</v>
      </c>
      <c r="B21" s="251" t="n">
        <v>6.89368856665522</v>
      </c>
      <c r="C21" s="251" t="n">
        <v>2.67175801542054</v>
      </c>
      <c r="D21" s="251" t="n">
        <v>12.0264535809192</v>
      </c>
      <c r="E21" s="251" t="n">
        <v>3.88765407819398</v>
      </c>
      <c r="F21" s="251" t="n">
        <v>2.87694641398273</v>
      </c>
      <c r="G21" s="251" t="n">
        <v>8.61299888170748</v>
      </c>
      <c r="H21" s="251" t="n">
        <v>12.5584745688021</v>
      </c>
      <c r="I21" s="251" t="n">
        <v>14.1388425072028</v>
      </c>
      <c r="J21" s="251" t="n">
        <v>7.11814393248265</v>
      </c>
      <c r="K21" s="251" t="n">
        <v>10.8737449573174</v>
      </c>
      <c r="L21" s="249"/>
      <c r="M21" s="251" t="n">
        <v>-3.63252929992913</v>
      </c>
      <c r="N21" s="251" t="n">
        <v>-1.74218513466132</v>
      </c>
      <c r="O21" s="251" t="n">
        <v>2.83588132304076</v>
      </c>
    </row>
    <row r="22" customFormat="false" ht="12.75" hidden="false" customHeight="false" outlineLevel="0" collapsed="false">
      <c r="A22" s="208" t="s">
        <v>211</v>
      </c>
      <c r="B22" s="251" t="n">
        <v>16.3301335571052</v>
      </c>
      <c r="C22" s="251" t="n">
        <v>20.0317670787973</v>
      </c>
      <c r="D22" s="251" t="s">
        <v>46</v>
      </c>
      <c r="E22" s="251" t="s">
        <v>46</v>
      </c>
      <c r="F22" s="251" t="s">
        <v>46</v>
      </c>
      <c r="G22" s="251" t="s">
        <v>46</v>
      </c>
      <c r="H22" s="251" t="s">
        <v>46</v>
      </c>
      <c r="I22" s="251" t="s">
        <v>46</v>
      </c>
      <c r="J22" s="251" t="n">
        <v>2.1554861289756</v>
      </c>
      <c r="K22" s="251" t="n">
        <v>94.059723702134</v>
      </c>
      <c r="L22" s="249"/>
      <c r="M22" s="251" t="n">
        <v>-14.1198371467987</v>
      </c>
      <c r="N22" s="251" t="n">
        <v>-4.68755012719269</v>
      </c>
      <c r="O22" s="251" t="n">
        <v>-8.65616280461354</v>
      </c>
    </row>
    <row r="23" customFormat="false" ht="12.75" hidden="false" customHeight="false" outlineLevel="0" collapsed="false">
      <c r="A23" s="208" t="s">
        <v>212</v>
      </c>
      <c r="B23" s="251" t="n">
        <v>2.77356786930272</v>
      </c>
      <c r="C23" s="251" t="n">
        <v>1.4528748602028</v>
      </c>
      <c r="D23" s="251" t="n">
        <v>2.91405415376205</v>
      </c>
      <c r="E23" s="251" t="n">
        <v>3.55840037314052</v>
      </c>
      <c r="F23" s="251" t="n">
        <v>3.70170232913751</v>
      </c>
      <c r="G23" s="251" t="n">
        <v>-13.9393162767394</v>
      </c>
      <c r="H23" s="251" t="n">
        <v>11.2406502478039</v>
      </c>
      <c r="I23" s="251" t="n">
        <v>1.58417930991379</v>
      </c>
      <c r="J23" s="251" t="n">
        <v>2.80655403310672</v>
      </c>
      <c r="K23" s="251" t="n">
        <v>3.5058265794873</v>
      </c>
      <c r="L23" s="249"/>
      <c r="M23" s="251" t="n">
        <v>9.36945659621708</v>
      </c>
      <c r="N23" s="251" t="n">
        <v>-5.48181076432589</v>
      </c>
      <c r="O23" s="251" t="n">
        <v>-2.4829409557694</v>
      </c>
    </row>
    <row r="24" customFormat="false" ht="12.75" hidden="false" customHeight="false" outlineLevel="0" collapsed="false">
      <c r="A24" s="211" t="s">
        <v>213</v>
      </c>
      <c r="B24" s="251" t="n">
        <v>1.50970097305585</v>
      </c>
      <c r="C24" s="251" t="n">
        <v>2.29184006653096</v>
      </c>
      <c r="D24" s="251" t="n">
        <v>-10.82789913576</v>
      </c>
      <c r="E24" s="251" t="n">
        <v>-17.9788183035277</v>
      </c>
      <c r="F24" s="251" t="n">
        <v>-21.9759739791574</v>
      </c>
      <c r="G24" s="251" t="n">
        <v>11.8700528660436</v>
      </c>
      <c r="H24" s="251" t="n">
        <v>-11.8173343287616</v>
      </c>
      <c r="I24" s="251" t="n">
        <v>-5.50757754455286</v>
      </c>
      <c r="J24" s="251" t="n">
        <v>1.62948450942693</v>
      </c>
      <c r="K24" s="251" t="n">
        <v>6.02703235207784</v>
      </c>
      <c r="L24" s="249"/>
      <c r="M24" s="251" t="n">
        <v>-12.9714882866526</v>
      </c>
      <c r="N24" s="251" t="n">
        <v>-10.473020648701</v>
      </c>
      <c r="O24" s="251" t="n">
        <v>6.4264706994464</v>
      </c>
    </row>
    <row r="25" customFormat="false" ht="12.75" hidden="false" customHeight="false" outlineLevel="0" collapsed="false">
      <c r="A25" s="205" t="s">
        <v>214</v>
      </c>
      <c r="B25" s="250" t="n">
        <v>6.86200022932448</v>
      </c>
      <c r="C25" s="250" t="n">
        <v>4.67393051493266</v>
      </c>
      <c r="D25" s="250" t="n">
        <v>11.4561153012261</v>
      </c>
      <c r="E25" s="250" t="n">
        <v>2.04046503190478</v>
      </c>
      <c r="F25" s="250" t="n">
        <v>-1.70209641560543</v>
      </c>
      <c r="G25" s="250" t="n">
        <v>16.0622448540354</v>
      </c>
      <c r="H25" s="250" t="n">
        <v>-5.12837739914668</v>
      </c>
      <c r="I25" s="250" t="n">
        <v>16.6112995410453</v>
      </c>
      <c r="J25" s="250" t="n">
        <v>9.08963072874094</v>
      </c>
      <c r="K25" s="250" t="n">
        <v>6.39110105257947</v>
      </c>
      <c r="L25" s="249"/>
      <c r="M25" s="250" t="n">
        <v>2.57159896349584</v>
      </c>
      <c r="N25" s="250" t="n">
        <v>11.7896828298197</v>
      </c>
      <c r="O25" s="250" t="n">
        <v>21.8010679298038</v>
      </c>
    </row>
    <row r="26" customFormat="false" ht="12.75" hidden="false" customHeight="false" outlineLevel="0" collapsed="false">
      <c r="A26" s="205" t="s">
        <v>215</v>
      </c>
      <c r="B26" s="250" t="n">
        <v>-26.4421009633189</v>
      </c>
      <c r="C26" s="250" t="s">
        <v>46</v>
      </c>
      <c r="D26" s="250" t="n">
        <v>-23.1757214506056</v>
      </c>
      <c r="E26" s="250" t="n">
        <v>-23.7688804741098</v>
      </c>
      <c r="F26" s="250" t="n">
        <v>-37.4057897589524</v>
      </c>
      <c r="G26" s="250" t="n">
        <v>1090.28714827061</v>
      </c>
      <c r="H26" s="250" t="n">
        <v>-44.3309289071916</v>
      </c>
      <c r="I26" s="250" t="n">
        <v>-9.83463176217138</v>
      </c>
      <c r="J26" s="250" t="n">
        <v>-23.1757214506056</v>
      </c>
      <c r="K26" s="250" t="n">
        <v>16.3924205457991</v>
      </c>
      <c r="L26" s="249"/>
      <c r="M26" s="250" t="n">
        <v>447.789883907794</v>
      </c>
      <c r="N26" s="250" t="n">
        <v>19.9399956783676</v>
      </c>
      <c r="O26" s="250" t="n">
        <v>10.1970397410228</v>
      </c>
    </row>
    <row r="27" customFormat="false" ht="12.75" hidden="false" customHeight="false" outlineLevel="0" collapsed="false">
      <c r="A27" s="205" t="s">
        <v>216</v>
      </c>
      <c r="B27" s="250" t="n">
        <v>29.0498260594591</v>
      </c>
      <c r="C27" s="250" t="n">
        <v>28.6268934458368</v>
      </c>
      <c r="D27" s="250" t="s">
        <v>46</v>
      </c>
      <c r="E27" s="250" t="s">
        <v>46</v>
      </c>
      <c r="F27" s="250" t="s">
        <v>46</v>
      </c>
      <c r="G27" s="250" t="s">
        <v>46</v>
      </c>
      <c r="H27" s="250" t="s">
        <v>46</v>
      </c>
      <c r="I27" s="250" t="s">
        <v>46</v>
      </c>
      <c r="J27" s="250" t="n">
        <v>28.6268934458368</v>
      </c>
      <c r="K27" s="250" t="n">
        <v>-1.01168694272433</v>
      </c>
      <c r="L27" s="249"/>
      <c r="M27" s="250" t="n">
        <v>127.839279731761</v>
      </c>
      <c r="N27" s="250" t="n">
        <v>-64.3135298852448</v>
      </c>
      <c r="O27" s="250" t="n">
        <v>49.6400895224017</v>
      </c>
    </row>
    <row r="28" customFormat="false" ht="12.75" hidden="false" customHeight="false" outlineLevel="0" collapsed="false">
      <c r="A28" s="205" t="s">
        <v>217</v>
      </c>
      <c r="B28" s="250" t="n">
        <v>6.72564033820216</v>
      </c>
      <c r="C28" s="250" t="n">
        <v>-15.6947034480915</v>
      </c>
      <c r="D28" s="250" t="n">
        <v>6.92949563869136</v>
      </c>
      <c r="E28" s="250" t="n">
        <v>8.23175604665107</v>
      </c>
      <c r="F28" s="250" t="n">
        <v>5.74706055856538</v>
      </c>
      <c r="G28" s="250" t="n">
        <v>9.26855244261946</v>
      </c>
      <c r="H28" s="250" t="s">
        <v>46</v>
      </c>
      <c r="I28" s="250" t="n">
        <v>-10.3906401751885</v>
      </c>
      <c r="J28" s="250" t="n">
        <v>6.89805557567871</v>
      </c>
      <c r="K28" s="250" t="n">
        <v>8.43745987240085</v>
      </c>
      <c r="L28" s="249"/>
      <c r="M28" s="250" t="n">
        <v>-24.8802207289932</v>
      </c>
      <c r="N28" s="250" t="n">
        <v>7.66912670773023</v>
      </c>
      <c r="O28" s="250" t="n">
        <v>29.0340090037366</v>
      </c>
    </row>
    <row r="29" customFormat="false" ht="12.75" hidden="false" customHeight="false" outlineLevel="0" collapsed="false">
      <c r="A29" s="205" t="s">
        <v>218</v>
      </c>
      <c r="B29" s="250" t="n">
        <v>5.25328895370116</v>
      </c>
      <c r="C29" s="250" t="n">
        <v>2.76692670557703</v>
      </c>
      <c r="D29" s="250" t="n">
        <v>8.53791646857709</v>
      </c>
      <c r="E29" s="250" t="n">
        <v>2.58650891128949</v>
      </c>
      <c r="F29" s="250" t="n">
        <v>2.59448899500347</v>
      </c>
      <c r="G29" s="250" t="n">
        <v>1.85081542385204</v>
      </c>
      <c r="H29" s="250" t="n">
        <v>6.95405746309561</v>
      </c>
      <c r="I29" s="250" t="n">
        <v>12.3038826188213</v>
      </c>
      <c r="J29" s="250" t="n">
        <v>5.80780323478496</v>
      </c>
      <c r="K29" s="250" t="n">
        <v>7.96815424129445</v>
      </c>
      <c r="L29" s="249"/>
      <c r="M29" s="250" t="n">
        <v>8.72307373274017</v>
      </c>
      <c r="N29" s="250" t="n">
        <v>3.825125867096</v>
      </c>
      <c r="O29" s="250" t="n">
        <v>6.33784599273823</v>
      </c>
    </row>
    <row r="30" customFormat="false" ht="12.75" hidden="false" customHeight="false" outlineLevel="0" collapsed="false">
      <c r="A30" s="208" t="s">
        <v>219</v>
      </c>
      <c r="B30" s="251" t="n">
        <v>5.6649903203386</v>
      </c>
      <c r="C30" s="251" t="n">
        <v>6.56267854468025</v>
      </c>
      <c r="D30" s="251" t="n">
        <v>3.47942314479937</v>
      </c>
      <c r="E30" s="251" t="n">
        <v>20.6743648182676</v>
      </c>
      <c r="F30" s="251" t="n">
        <v>19.3367406905747</v>
      </c>
      <c r="G30" s="251" t="n">
        <v>22.7987022508211</v>
      </c>
      <c r="H30" s="251" t="n">
        <v>23.3650875741141</v>
      </c>
      <c r="I30" s="251" t="n">
        <v>-4.99829760723408</v>
      </c>
      <c r="J30" s="251" t="n">
        <v>5.77302596564306</v>
      </c>
      <c r="K30" s="251" t="n">
        <v>16.1284601771214</v>
      </c>
      <c r="L30" s="249"/>
      <c r="M30" s="251" t="n">
        <v>10.2156679242763</v>
      </c>
      <c r="N30" s="251" t="n">
        <v>54.8694933154238</v>
      </c>
      <c r="O30" s="251" t="n">
        <v>30.1674019983959</v>
      </c>
    </row>
    <row r="31" customFormat="false" ht="12.75" hidden="false" customHeight="false" outlineLevel="0" collapsed="false">
      <c r="A31" s="208" t="s">
        <v>220</v>
      </c>
      <c r="B31" s="251" t="n">
        <v>2.45336609864724</v>
      </c>
      <c r="C31" s="251" t="n">
        <v>3.76996493653972</v>
      </c>
      <c r="D31" s="251" t="n">
        <v>-1.2038068396941</v>
      </c>
      <c r="E31" s="251" t="n">
        <v>-5.78140070818728</v>
      </c>
      <c r="F31" s="251" t="n">
        <v>7.64825558580138</v>
      </c>
      <c r="G31" s="251" t="n">
        <v>-4.14166756140664</v>
      </c>
      <c r="H31" s="251" t="n">
        <v>-50.4501984022045</v>
      </c>
      <c r="I31" s="251" t="n">
        <v>2.63916365763648</v>
      </c>
      <c r="J31" s="251" t="n">
        <v>2.6333802484112</v>
      </c>
      <c r="K31" s="251" t="n">
        <v>-1.69775499665055</v>
      </c>
      <c r="L31" s="249"/>
      <c r="M31" s="251" t="n">
        <v>4.74843366650679</v>
      </c>
      <c r="N31" s="251" t="n">
        <v>27.0050358767304</v>
      </c>
      <c r="O31" s="251" t="n">
        <v>6.33540747838575</v>
      </c>
    </row>
    <row r="32" customFormat="false" ht="12.75" hidden="false" customHeight="false" outlineLevel="0" collapsed="false">
      <c r="A32" s="208" t="s">
        <v>221</v>
      </c>
      <c r="B32" s="251" t="s">
        <v>46</v>
      </c>
      <c r="C32" s="251" t="s">
        <v>46</v>
      </c>
      <c r="D32" s="251" t="s">
        <v>46</v>
      </c>
      <c r="E32" s="251" t="s">
        <v>46</v>
      </c>
      <c r="F32" s="251" t="s">
        <v>46</v>
      </c>
      <c r="G32" s="251" t="s">
        <v>46</v>
      </c>
      <c r="H32" s="251" t="s">
        <v>46</v>
      </c>
      <c r="I32" s="251" t="s">
        <v>46</v>
      </c>
      <c r="J32" s="251" t="s">
        <v>46</v>
      </c>
      <c r="K32" s="251" t="s">
        <v>46</v>
      </c>
      <c r="L32" s="249"/>
      <c r="M32" s="251" t="s">
        <v>46</v>
      </c>
      <c r="N32" s="251" t="s">
        <v>46</v>
      </c>
      <c r="O32" s="251" t="s">
        <v>46</v>
      </c>
    </row>
    <row r="33" customFormat="false" ht="12.75" hidden="false" customHeight="false" outlineLevel="0" collapsed="false">
      <c r="A33" s="205" t="s">
        <v>222</v>
      </c>
      <c r="B33" s="250" t="n">
        <v>4.66712792537101</v>
      </c>
      <c r="C33" s="250" t="n">
        <v>4.05664211250614</v>
      </c>
      <c r="D33" s="250" t="n">
        <v>55.3409803771194</v>
      </c>
      <c r="E33" s="250" t="n">
        <v>55.3409803771194</v>
      </c>
      <c r="F33" s="250" t="n">
        <v>55.3409803771194</v>
      </c>
      <c r="G33" s="250" t="s">
        <v>46</v>
      </c>
      <c r="H33" s="250" t="s">
        <v>46</v>
      </c>
      <c r="I33" s="250" t="s">
        <v>46</v>
      </c>
      <c r="J33" s="250" t="n">
        <v>-1.66890358509015</v>
      </c>
      <c r="K33" s="250" t="n">
        <v>-9.67265439079189</v>
      </c>
      <c r="L33" s="249"/>
      <c r="M33" s="250" t="n">
        <v>-10.9216897590259</v>
      </c>
      <c r="N33" s="250" t="n">
        <v>-100</v>
      </c>
      <c r="O33" s="250" t="n">
        <v>-23.7731612172273</v>
      </c>
    </row>
    <row r="34" customFormat="false" ht="12.75" hidden="false" customHeight="false" outlineLevel="0" collapsed="false">
      <c r="A34" s="205" t="s">
        <v>223</v>
      </c>
      <c r="B34" s="250" t="n">
        <v>-94.8335935518696</v>
      </c>
      <c r="C34" s="250" t="n">
        <v>-94.8340283716086</v>
      </c>
      <c r="D34" s="250" t="s">
        <v>46</v>
      </c>
      <c r="E34" s="250" t="s">
        <v>46</v>
      </c>
      <c r="F34" s="250" t="s">
        <v>46</v>
      </c>
      <c r="G34" s="250" t="s">
        <v>46</v>
      </c>
      <c r="H34" s="250" t="s">
        <v>46</v>
      </c>
      <c r="I34" s="250" t="s">
        <v>46</v>
      </c>
      <c r="J34" s="250" t="n">
        <v>-94.8340283716086</v>
      </c>
      <c r="K34" s="250" t="n">
        <v>-94.8584646922695</v>
      </c>
      <c r="L34" s="249"/>
      <c r="M34" s="250" t="s">
        <v>46</v>
      </c>
      <c r="N34" s="250" t="s">
        <v>46</v>
      </c>
      <c r="O34" s="250" t="s">
        <v>46</v>
      </c>
    </row>
    <row r="35" customFormat="false" ht="12.75" hidden="false" customHeight="false" outlineLevel="0" collapsed="false">
      <c r="A35" s="205" t="s">
        <v>224</v>
      </c>
      <c r="B35" s="250" t="n">
        <v>-3.72808299308609</v>
      </c>
      <c r="C35" s="250" t="n">
        <v>-3.03870687505368</v>
      </c>
      <c r="D35" s="250" t="s">
        <v>46</v>
      </c>
      <c r="E35" s="250" t="s">
        <v>46</v>
      </c>
      <c r="F35" s="250" t="s">
        <v>46</v>
      </c>
      <c r="G35" s="250" t="s">
        <v>46</v>
      </c>
      <c r="H35" s="250" t="s">
        <v>46</v>
      </c>
      <c r="I35" s="250" t="s">
        <v>46</v>
      </c>
      <c r="J35" s="250" t="n">
        <v>-3.03870687505368</v>
      </c>
      <c r="K35" s="250" t="n">
        <v>25.8774614112828</v>
      </c>
      <c r="L35" s="249"/>
      <c r="M35" s="250" t="n">
        <v>92.5814244778064</v>
      </c>
      <c r="N35" s="250" t="n">
        <v>1.99640911923744</v>
      </c>
      <c r="O35" s="250" t="n">
        <v>44.484992236414</v>
      </c>
    </row>
    <row r="36" customFormat="false" ht="12.75" hidden="false" customHeight="false" outlineLevel="0" collapsed="false">
      <c r="A36" s="212" t="s">
        <v>225</v>
      </c>
      <c r="B36" s="250" t="n">
        <v>6.3509351306521</v>
      </c>
      <c r="C36" s="250" t="n">
        <v>5.65199534892127</v>
      </c>
      <c r="D36" s="250" t="n">
        <v>7.23176073516521</v>
      </c>
      <c r="E36" s="250" t="n">
        <v>7.54453765317036</v>
      </c>
      <c r="F36" s="250" t="n">
        <v>7.57760546291513</v>
      </c>
      <c r="G36" s="250" t="n">
        <v>12.155038866865</v>
      </c>
      <c r="H36" s="250" t="n">
        <v>-2.15088941726478</v>
      </c>
      <c r="I36" s="250" t="n">
        <v>7.14980612800797</v>
      </c>
      <c r="J36" s="250" t="n">
        <v>7.286444365678</v>
      </c>
      <c r="K36" s="250" t="n">
        <v>8.87089040932598</v>
      </c>
      <c r="L36" s="249"/>
      <c r="M36" s="250" t="n">
        <v>-1.77469717498733</v>
      </c>
      <c r="N36" s="250" t="n">
        <v>5.28411356684719</v>
      </c>
      <c r="O36" s="250" t="n">
        <v>12.8084209996071</v>
      </c>
    </row>
    <row r="37" customFormat="false" ht="13.5" hidden="false" customHeight="false" outlineLevel="0" collapsed="false">
      <c r="A37" s="213" t="s">
        <v>226</v>
      </c>
      <c r="B37" s="252" t="n">
        <v>-2.62593078453758</v>
      </c>
      <c r="C37" s="252" t="n">
        <v>-2.73474817505384</v>
      </c>
      <c r="D37" s="252" t="s">
        <v>46</v>
      </c>
      <c r="E37" s="252" t="s">
        <v>46</v>
      </c>
      <c r="F37" s="252" t="s">
        <v>46</v>
      </c>
      <c r="G37" s="252" t="s">
        <v>46</v>
      </c>
      <c r="H37" s="252" t="s">
        <v>46</v>
      </c>
      <c r="I37" s="252" t="s">
        <v>46</v>
      </c>
      <c r="J37" s="252" t="n">
        <v>73.4631400424869</v>
      </c>
      <c r="K37" s="252" t="n">
        <v>-0.332650862777828</v>
      </c>
      <c r="L37" s="249"/>
      <c r="M37" s="252" t="n">
        <v>72.6258681612385</v>
      </c>
      <c r="N37" s="252" t="s">
        <v>46</v>
      </c>
      <c r="O37" s="252" t="s">
        <v>46</v>
      </c>
    </row>
    <row r="38" customFormat="false" ht="13.5" hidden="false" customHeight="false" outlineLevel="0" collapsed="false">
      <c r="A38" s="216"/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4"/>
      <c r="M38" s="253"/>
      <c r="N38" s="253"/>
      <c r="O38" s="253"/>
    </row>
    <row r="39" customFormat="false" ht="13.5" hidden="false" customHeight="false" outlineLevel="0" collapsed="false">
      <c r="A39" s="217" t="s">
        <v>1</v>
      </c>
      <c r="B39" s="254" t="n">
        <v>4.3112363389306</v>
      </c>
      <c r="C39" s="254" t="n">
        <v>2.43681665250437</v>
      </c>
      <c r="D39" s="254" t="n">
        <v>7.25311022791562</v>
      </c>
      <c r="E39" s="254" t="n">
        <v>2.2862930938601</v>
      </c>
      <c r="F39" s="254" t="n">
        <v>2.0131537686459</v>
      </c>
      <c r="G39" s="254" t="n">
        <v>7.07979365184017</v>
      </c>
      <c r="H39" s="254" t="n">
        <v>-9.30826963127704</v>
      </c>
      <c r="I39" s="254" t="n">
        <v>10.0618333991171</v>
      </c>
      <c r="J39" s="254" t="n">
        <v>4.99114273893668</v>
      </c>
      <c r="K39" s="254" t="n">
        <v>3.33583876995847</v>
      </c>
      <c r="L39" s="255"/>
      <c r="M39" s="254" t="n">
        <v>4.36952459624702</v>
      </c>
      <c r="N39" s="254" t="n">
        <v>2.69452002067618</v>
      </c>
      <c r="O39" s="254" t="n">
        <v>7.49036230566424</v>
      </c>
    </row>
    <row r="40" customFormat="false" ht="12.75" hidden="false" customHeight="false" outlineLevel="0" collapsed="false">
      <c r="A40" s="88"/>
      <c r="B40" s="256"/>
      <c r="C40" s="256"/>
      <c r="D40" s="256"/>
      <c r="E40" s="256"/>
      <c r="F40" s="256"/>
      <c r="G40" s="256"/>
      <c r="H40" s="256"/>
      <c r="I40" s="256"/>
      <c r="J40" s="256"/>
      <c r="K40" s="256"/>
      <c r="L40" s="256"/>
      <c r="M40" s="256"/>
      <c r="N40" s="256"/>
      <c r="O40" s="256"/>
    </row>
    <row r="41" customFormat="false" ht="12.75" hidden="false" customHeight="false" outlineLevel="0" collapsed="false">
      <c r="A41" s="12" t="s">
        <v>119</v>
      </c>
    </row>
    <row r="42" customFormat="false" ht="12.75" hidden="false" customHeight="false" outlineLevel="0" collapsed="false">
      <c r="A42" s="221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</row>
    <row r="43" customFormat="false" ht="12.75" hidden="false" customHeight="false" outlineLevel="0" collapsed="false">
      <c r="A43" s="12" t="s">
        <v>367</v>
      </c>
    </row>
    <row r="44" customFormat="false" ht="12.75" hidden="false" customHeight="false" outlineLevel="0" collapsed="false">
      <c r="A44" s="12" t="s">
        <v>251</v>
      </c>
    </row>
    <row r="46" customFormat="false" ht="12.75" hidden="false" customHeight="false" outlineLevel="0" collapsed="false">
      <c r="A46" s="12" t="s">
        <v>128</v>
      </c>
    </row>
  </sheetData>
  <mergeCells count="15">
    <mergeCell ref="A4:O4"/>
    <mergeCell ref="A5:O5"/>
    <mergeCell ref="A8:A11"/>
    <mergeCell ref="B8:I8"/>
    <mergeCell ref="J8:J11"/>
    <mergeCell ref="K8:K11"/>
    <mergeCell ref="M8:M11"/>
    <mergeCell ref="N8:N11"/>
    <mergeCell ref="O8:O11"/>
    <mergeCell ref="B9:B11"/>
    <mergeCell ref="C9:C11"/>
    <mergeCell ref="D9:I9"/>
    <mergeCell ref="D10:D11"/>
    <mergeCell ref="E10:H10"/>
    <mergeCell ref="I10:I11"/>
  </mergeCells>
  <conditionalFormatting sqref="A33:A37 A14:A31">
    <cfRule type="cellIs" priority="2" operator="equal" aboveAverage="0" equalAverage="0" bottom="0" percent="0" rank="0" text="" dxfId="21">
      <formula>"División"</formula>
    </cfRule>
  </conditionalFormatting>
  <conditionalFormatting sqref="A32">
    <cfRule type="cellIs" priority="3" operator="equal" aboveAverage="0" equalAverage="0" bottom="0" percent="0" rank="0" text="" dxfId="22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2" width="41.85"/>
    <col collapsed="false" customWidth="true" hidden="false" outlineLevel="0" max="2" min="2" style="12" width="13.56"/>
    <col collapsed="false" customWidth="true" hidden="false" outlineLevel="0" max="3" min="3" style="12" width="14.56"/>
    <col collapsed="false" customWidth="true" hidden="false" outlineLevel="0" max="4" min="4" style="12" width="12.42"/>
    <col collapsed="false" customWidth="true" hidden="false" outlineLevel="0" max="5" min="5" style="12" width="12.14"/>
    <col collapsed="false" customWidth="true" hidden="false" outlineLevel="0" max="6" min="6" style="12" width="0.56"/>
    <col collapsed="false" customWidth="true" hidden="false" outlineLevel="0" max="7" min="7" style="12" width="18.41"/>
    <col collapsed="false" customWidth="true" hidden="false" outlineLevel="0" max="8" min="8" style="12" width="14.7"/>
    <col collapsed="false" customWidth="true" hidden="false" outlineLevel="0" max="9" min="9" style="12" width="0.7"/>
    <col collapsed="false" customWidth="true" hidden="false" outlineLevel="0" max="10" min="10" style="12" width="17.42"/>
    <col collapsed="false" customWidth="true" hidden="false" outlineLevel="0" max="11" min="11" style="12" width="14.28"/>
    <col collapsed="false" customWidth="false" hidden="false" outlineLevel="0" max="257" min="12" style="12" width="10.28"/>
  </cols>
  <sheetData>
    <row r="1" customFormat="false" ht="12.75" hidden="false" customHeight="false" outlineLevel="0" collapsed="false">
      <c r="A1" s="13" t="s">
        <v>30</v>
      </c>
      <c r="C1" s="260"/>
      <c r="H1" s="14"/>
      <c r="I1" s="14"/>
      <c r="J1" s="14"/>
      <c r="K1" s="14" t="s">
        <v>31</v>
      </c>
    </row>
    <row r="2" customFormat="false" ht="12.75" hidden="false" customHeight="false" outlineLevel="0" collapsed="false">
      <c r="A2" s="13" t="s">
        <v>32</v>
      </c>
      <c r="C2" s="260"/>
    </row>
    <row r="3" customFormat="false" ht="13.5" hidden="false" customHeight="false" outlineLevel="0" collapsed="false">
      <c r="A3" s="13"/>
      <c r="C3" s="260"/>
    </row>
    <row r="4" customFormat="false" ht="24" hidden="false" customHeight="true" outlineLevel="0" collapsed="false">
      <c r="A4" s="16" t="s">
        <v>370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22.5" hidden="false" customHeight="true" outlineLevel="0" collapsed="false">
      <c r="A5" s="195" t="s">
        <v>363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</row>
    <row r="6" customFormat="false" ht="12.75" hidden="false" customHeight="false" outlineLevel="0" collapsed="false">
      <c r="A6" s="224"/>
      <c r="B6" s="224"/>
      <c r="C6" s="224"/>
    </row>
    <row r="7" customFormat="false" ht="15.75" hidden="false" customHeight="true" outlineLevel="0" collapsed="false">
      <c r="A7" s="197" t="s">
        <v>193</v>
      </c>
      <c r="B7" s="198" t="s">
        <v>371</v>
      </c>
      <c r="C7" s="198"/>
      <c r="D7" s="198" t="s">
        <v>372</v>
      </c>
      <c r="E7" s="198"/>
      <c r="G7" s="223" t="s">
        <v>373</v>
      </c>
      <c r="H7" s="223"/>
      <c r="I7" s="20"/>
      <c r="J7" s="223" t="s">
        <v>374</v>
      </c>
      <c r="K7" s="223"/>
    </row>
    <row r="8" customFormat="false" ht="19.9" hidden="false" customHeight="true" outlineLevel="0" collapsed="false">
      <c r="A8" s="197"/>
      <c r="B8" s="198"/>
      <c r="C8" s="198"/>
      <c r="D8" s="198"/>
      <c r="E8" s="198"/>
      <c r="G8" s="223" t="s">
        <v>375</v>
      </c>
      <c r="H8" s="223"/>
      <c r="I8" s="20"/>
      <c r="J8" s="223" t="s">
        <v>376</v>
      </c>
      <c r="K8" s="223"/>
    </row>
    <row r="9" customFormat="false" ht="13.15" hidden="false" customHeight="true" outlineLevel="0" collapsed="false">
      <c r="A9" s="197"/>
      <c r="B9" s="198" t="s">
        <v>377</v>
      </c>
      <c r="C9" s="198" t="s">
        <v>378</v>
      </c>
      <c r="D9" s="198" t="s">
        <v>377</v>
      </c>
      <c r="E9" s="198" t="s">
        <v>378</v>
      </c>
      <c r="G9" s="198" t="s">
        <v>379</v>
      </c>
      <c r="H9" s="198" t="s">
        <v>380</v>
      </c>
      <c r="I9" s="232"/>
      <c r="J9" s="198" t="s">
        <v>381</v>
      </c>
      <c r="K9" s="198" t="s">
        <v>380</v>
      </c>
    </row>
    <row r="10" customFormat="false" ht="14.25" hidden="false" customHeight="true" outlineLevel="0" collapsed="false">
      <c r="A10" s="197"/>
      <c r="B10" s="198" t="s">
        <v>382</v>
      </c>
      <c r="C10" s="198" t="s">
        <v>382</v>
      </c>
      <c r="D10" s="198" t="s">
        <v>382</v>
      </c>
      <c r="E10" s="198" t="s">
        <v>382</v>
      </c>
      <c r="G10" s="198"/>
      <c r="H10" s="198"/>
      <c r="I10" s="232"/>
      <c r="J10" s="198"/>
      <c r="K10" s="198"/>
    </row>
    <row r="11" customFormat="false" ht="27" hidden="false" customHeight="true" outlineLevel="0" collapsed="false">
      <c r="A11" s="197"/>
      <c r="B11" s="198"/>
      <c r="C11" s="198"/>
      <c r="D11" s="198"/>
      <c r="E11" s="198"/>
      <c r="G11" s="198"/>
      <c r="H11" s="198"/>
      <c r="I11" s="232"/>
      <c r="J11" s="198"/>
      <c r="K11" s="198"/>
    </row>
    <row r="12" customFormat="false" ht="12.75" hidden="false" customHeight="false" outlineLevel="0" collapsed="false">
      <c r="A12" s="20"/>
      <c r="B12" s="20"/>
      <c r="C12" s="20"/>
      <c r="D12" s="20"/>
      <c r="E12" s="20"/>
    </row>
    <row r="13" customFormat="false" ht="13.5" hidden="false" customHeight="false" outlineLevel="0" collapsed="false"/>
    <row r="14" customFormat="false" ht="12.75" hidden="false" customHeight="false" outlineLevel="0" collapsed="false">
      <c r="A14" s="202" t="s">
        <v>203</v>
      </c>
      <c r="B14" s="248" t="n">
        <v>15.5546341006675</v>
      </c>
      <c r="C14" s="248" t="n">
        <v>11.5974906702693</v>
      </c>
      <c r="D14" s="248" t="n">
        <v>1.16391658410981</v>
      </c>
      <c r="E14" s="248" t="n">
        <v>0.867812874145714</v>
      </c>
      <c r="G14" s="248" t="n">
        <v>52.4133846609417</v>
      </c>
      <c r="H14" s="248" t="n">
        <v>1.5589884351003</v>
      </c>
      <c r="J14" s="248" t="n">
        <v>50.7118394610965</v>
      </c>
      <c r="K14" s="248" t="n">
        <v>1.43463768832522</v>
      </c>
    </row>
    <row r="15" customFormat="false" ht="12.75" hidden="false" customHeight="false" outlineLevel="0" collapsed="false">
      <c r="A15" s="205" t="s">
        <v>204</v>
      </c>
      <c r="B15" s="250" t="n">
        <v>12.4529596717156</v>
      </c>
      <c r="C15" s="250" t="n">
        <v>10.0625337002724</v>
      </c>
      <c r="D15" s="250" t="n">
        <v>0.717070530268964</v>
      </c>
      <c r="E15" s="250" t="n">
        <v>0.57942421452567</v>
      </c>
      <c r="G15" s="250" t="n">
        <v>53.8822203557417</v>
      </c>
      <c r="H15" s="250" t="n">
        <v>1.63485242134289</v>
      </c>
      <c r="J15" s="250" t="n">
        <v>50.8977306099302</v>
      </c>
      <c r="K15" s="250" t="n">
        <v>1.6213361789486</v>
      </c>
    </row>
    <row r="16" customFormat="false" ht="12.75" hidden="false" customHeight="false" outlineLevel="0" collapsed="false">
      <c r="A16" s="205" t="s">
        <v>383</v>
      </c>
      <c r="B16" s="250" t="n">
        <v>-9.24413648986775</v>
      </c>
      <c r="C16" s="250" t="n">
        <v>-7.17094228601281</v>
      </c>
      <c r="D16" s="250" t="n">
        <v>-5.51739983096604</v>
      </c>
      <c r="E16" s="250" t="n">
        <v>-4.28000557976188</v>
      </c>
      <c r="G16" s="250" t="n">
        <v>775.100401606426</v>
      </c>
      <c r="H16" s="250" t="n">
        <v>6.33467083507701</v>
      </c>
      <c r="J16" s="250" t="n">
        <v>775.100401606426</v>
      </c>
      <c r="K16" s="250" t="n">
        <v>6.33467083507701</v>
      </c>
    </row>
    <row r="17" customFormat="false" ht="12.75" hidden="false" customHeight="false" outlineLevel="0" collapsed="false">
      <c r="A17" s="205" t="s">
        <v>206</v>
      </c>
      <c r="B17" s="250" t="n">
        <v>15.1831012545211</v>
      </c>
      <c r="C17" s="250" t="n">
        <v>11.8834622400711</v>
      </c>
      <c r="D17" s="250" t="n">
        <v>1.70754795735304</v>
      </c>
      <c r="E17" s="250" t="n">
        <v>1.33645829887838</v>
      </c>
      <c r="G17" s="250" t="n">
        <v>33.6603108123002</v>
      </c>
      <c r="H17" s="250" t="n">
        <v>0.96206096517963</v>
      </c>
      <c r="J17" s="250" t="n">
        <v>32.1259234755761</v>
      </c>
      <c r="K17" s="250" t="n">
        <v>0.917801120514359</v>
      </c>
    </row>
    <row r="18" customFormat="false" ht="12.75" hidden="false" customHeight="false" outlineLevel="0" collapsed="false">
      <c r="A18" s="205" t="s">
        <v>207</v>
      </c>
      <c r="B18" s="250" t="n">
        <v>21.7862873102232</v>
      </c>
      <c r="C18" s="250" t="n">
        <v>18.4634513753464</v>
      </c>
      <c r="D18" s="250" t="n">
        <v>1.95648955880677</v>
      </c>
      <c r="E18" s="250" t="n">
        <v>1.65808654411946</v>
      </c>
      <c r="G18" s="250" t="n">
        <v>46.6120326228281</v>
      </c>
      <c r="H18" s="250" t="n">
        <v>2.52103311513427</v>
      </c>
      <c r="J18" s="250" t="n">
        <v>44.0668085837267</v>
      </c>
      <c r="K18" s="250" t="n">
        <v>2.40557863761159</v>
      </c>
    </row>
    <row r="19" customFormat="false" ht="12.75" hidden="false" customHeight="false" outlineLevel="0" collapsed="false">
      <c r="A19" s="205" t="s">
        <v>208</v>
      </c>
      <c r="B19" s="250" t="n">
        <v>22.4630935768188</v>
      </c>
      <c r="C19" s="250" t="n">
        <v>17.5674629260762</v>
      </c>
      <c r="D19" s="250" t="n">
        <v>1.74166297670875</v>
      </c>
      <c r="E19" s="250" t="n">
        <v>1.36208308390013</v>
      </c>
      <c r="G19" s="250" t="n">
        <v>46.1489615607791</v>
      </c>
      <c r="H19" s="250" t="n">
        <v>2.15382549246195</v>
      </c>
      <c r="J19" s="250" t="n">
        <v>43.9050143454262</v>
      </c>
      <c r="K19" s="250" t="n">
        <v>2.05384640376112</v>
      </c>
    </row>
    <row r="20" customFormat="false" ht="12.75" hidden="false" customHeight="false" outlineLevel="0" collapsed="false">
      <c r="A20" s="208" t="s">
        <v>209</v>
      </c>
      <c r="B20" s="251" t="n">
        <v>-4.19845374020787</v>
      </c>
      <c r="C20" s="251" t="n">
        <v>-4.21893400235523</v>
      </c>
      <c r="D20" s="251" t="n">
        <v>-3.07519219951247</v>
      </c>
      <c r="E20" s="251" t="n">
        <v>-3.09019313707107</v>
      </c>
      <c r="G20" s="251" t="n">
        <v>92.8571428571429</v>
      </c>
      <c r="H20" s="251" t="n">
        <v>3.70523157697356</v>
      </c>
      <c r="J20" s="251" t="n">
        <v>92.8571428571429</v>
      </c>
      <c r="K20" s="251" t="n">
        <v>3.70523157697356</v>
      </c>
    </row>
    <row r="21" customFormat="false" ht="12.75" hidden="false" customHeight="false" outlineLevel="0" collapsed="false">
      <c r="A21" s="208" t="s">
        <v>384</v>
      </c>
      <c r="B21" s="251" t="n">
        <v>15.0978198762263</v>
      </c>
      <c r="C21" s="251" t="n">
        <v>6.44556933501799</v>
      </c>
      <c r="D21" s="251" t="n">
        <v>0.674700247608992</v>
      </c>
      <c r="E21" s="251" t="n">
        <v>0.288043390500732</v>
      </c>
      <c r="G21" s="251" t="n">
        <v>67.8535173423602</v>
      </c>
      <c r="H21" s="251" t="n">
        <v>2.58657872158034</v>
      </c>
      <c r="J21" s="251" t="n">
        <v>61.7095350780022</v>
      </c>
      <c r="K21" s="251" t="n">
        <v>2.41216739128863</v>
      </c>
    </row>
    <row r="22" customFormat="false" ht="12.75" hidden="false" customHeight="false" outlineLevel="0" collapsed="false">
      <c r="A22" s="208" t="s">
        <v>211</v>
      </c>
      <c r="B22" s="251" t="n">
        <v>-3.26890647295369</v>
      </c>
      <c r="C22" s="251" t="n">
        <v>-2.55977861374151</v>
      </c>
      <c r="D22" s="251" t="n">
        <v>-1.0392323976576</v>
      </c>
      <c r="E22" s="251" t="n">
        <v>-0.813790448959393</v>
      </c>
      <c r="G22" s="251" t="n">
        <v>55.1779935275081</v>
      </c>
      <c r="H22" s="251" t="n">
        <v>3.75003436615072</v>
      </c>
      <c r="J22" s="251" t="n">
        <v>54.2993630573249</v>
      </c>
      <c r="K22" s="251" t="n">
        <v>3.75003436615072</v>
      </c>
    </row>
    <row r="23" customFormat="false" ht="12.75" hidden="false" customHeight="false" outlineLevel="0" collapsed="false">
      <c r="A23" s="208" t="s">
        <v>212</v>
      </c>
      <c r="B23" s="251" t="n">
        <v>36.2015644897217</v>
      </c>
      <c r="C23" s="251" t="n">
        <v>27.9470620338366</v>
      </c>
      <c r="D23" s="251" t="n">
        <v>3.43251771509025</v>
      </c>
      <c r="E23" s="251" t="n">
        <v>2.64985192955145</v>
      </c>
      <c r="G23" s="251" t="n">
        <v>44.152599183375</v>
      </c>
      <c r="H23" s="251" t="n">
        <v>4.686292244817</v>
      </c>
      <c r="J23" s="251" t="n">
        <v>38.5170300411936</v>
      </c>
      <c r="K23" s="251" t="n">
        <v>4.13282032429962</v>
      </c>
    </row>
    <row r="24" customFormat="false" ht="12.75" hidden="false" customHeight="false" outlineLevel="0" collapsed="false">
      <c r="A24" s="211" t="s">
        <v>213</v>
      </c>
      <c r="B24" s="251" t="n">
        <v>2.30179387970454</v>
      </c>
      <c r="C24" s="251" t="n">
        <v>1.66584593739008</v>
      </c>
      <c r="D24" s="251" t="n">
        <v>0.136170156096278</v>
      </c>
      <c r="E24" s="251" t="n">
        <v>0.0985485726271352</v>
      </c>
      <c r="G24" s="251" t="n">
        <v>63.5846509834169</v>
      </c>
      <c r="H24" s="251" t="n">
        <v>2.19570215025661</v>
      </c>
      <c r="J24" s="251" t="n">
        <v>58.6776052348862</v>
      </c>
      <c r="K24" s="251" t="n">
        <v>2.00026967683726</v>
      </c>
    </row>
    <row r="25" customFormat="false" ht="12.75" hidden="false" customHeight="false" outlineLevel="0" collapsed="false">
      <c r="A25" s="205" t="s">
        <v>214</v>
      </c>
      <c r="B25" s="250" t="n">
        <v>9.53623231414423</v>
      </c>
      <c r="C25" s="250" t="n">
        <v>7.54902264949598</v>
      </c>
      <c r="D25" s="250" t="n">
        <v>0.88689637453382</v>
      </c>
      <c r="E25" s="250" t="n">
        <v>0.7020802973918</v>
      </c>
      <c r="G25" s="250" t="n">
        <v>62.3783004126768</v>
      </c>
      <c r="H25" s="250" t="n">
        <v>2.34379704454855</v>
      </c>
      <c r="J25" s="250" t="n">
        <v>59.019338332358</v>
      </c>
      <c r="K25" s="250" t="n">
        <v>2.17624318042224</v>
      </c>
    </row>
    <row r="26" customFormat="false" ht="12.75" hidden="false" customHeight="false" outlineLevel="0" collapsed="false">
      <c r="A26" s="205" t="s">
        <v>215</v>
      </c>
      <c r="B26" s="250" t="n">
        <v>9.2923171508245</v>
      </c>
      <c r="C26" s="250" t="n">
        <v>7.3249456557539</v>
      </c>
      <c r="D26" s="250" t="n">
        <v>1.5835537910622</v>
      </c>
      <c r="E26" s="250" t="n">
        <v>1.24828342320026</v>
      </c>
      <c r="G26" s="250" t="n">
        <v>66.0656401944895</v>
      </c>
      <c r="H26" s="250" t="n">
        <v>9.76175597855168</v>
      </c>
      <c r="J26" s="250" t="n">
        <v>58.1591094216671</v>
      </c>
      <c r="K26" s="250" t="n">
        <v>9.61806867803942</v>
      </c>
    </row>
    <row r="27" customFormat="false" ht="12.75" hidden="false" customHeight="false" outlineLevel="0" collapsed="false">
      <c r="A27" s="205" t="s">
        <v>216</v>
      </c>
      <c r="B27" s="250" t="n">
        <v>6.7584241349947</v>
      </c>
      <c r="C27" s="250" t="n">
        <v>5.70356081539023</v>
      </c>
      <c r="D27" s="250" t="n">
        <v>1.39057491279855</v>
      </c>
      <c r="E27" s="250" t="n">
        <v>1.17353223548594</v>
      </c>
      <c r="G27" s="250" t="n">
        <v>69.454645611458</v>
      </c>
      <c r="H27" s="250" t="n">
        <v>2.7049882271332</v>
      </c>
      <c r="J27" s="250" t="n">
        <v>69.454645611458</v>
      </c>
      <c r="K27" s="250" t="n">
        <v>2.7049882271332</v>
      </c>
    </row>
    <row r="28" customFormat="false" ht="12.75" hidden="false" customHeight="false" outlineLevel="0" collapsed="false">
      <c r="A28" s="205" t="s">
        <v>217</v>
      </c>
      <c r="B28" s="250" t="n">
        <v>20.8392212487535</v>
      </c>
      <c r="C28" s="250" t="n">
        <v>16.1658605777178</v>
      </c>
      <c r="D28" s="250" t="n">
        <v>4.67285808405644</v>
      </c>
      <c r="E28" s="250" t="n">
        <v>3.62493259151113</v>
      </c>
      <c r="G28" s="250" t="n">
        <v>52.2271376468999</v>
      </c>
      <c r="H28" s="250" t="n">
        <v>14.7938764992784</v>
      </c>
      <c r="J28" s="250" t="n">
        <v>47.9743474277551</v>
      </c>
      <c r="K28" s="250" t="n">
        <v>14.7766581890403</v>
      </c>
    </row>
    <row r="29" customFormat="false" ht="12.75" hidden="false" customHeight="false" outlineLevel="0" collapsed="false">
      <c r="A29" s="205" t="s">
        <v>218</v>
      </c>
      <c r="B29" s="250" t="n">
        <v>19.5763154328937</v>
      </c>
      <c r="C29" s="250" t="n">
        <v>14.874264272301</v>
      </c>
      <c r="D29" s="250" t="n">
        <v>1.64640506598995</v>
      </c>
      <c r="E29" s="250" t="n">
        <v>1.2509536911957</v>
      </c>
      <c r="G29" s="250" t="n">
        <v>43.290464654178</v>
      </c>
      <c r="H29" s="250" t="n">
        <v>2.03296705551519</v>
      </c>
      <c r="J29" s="250" t="n">
        <v>40.1629851570884</v>
      </c>
      <c r="K29" s="250" t="n">
        <v>1.90924802587619</v>
      </c>
    </row>
    <row r="30" customFormat="false" ht="12.75" hidden="false" customHeight="false" outlineLevel="0" collapsed="false">
      <c r="A30" s="208" t="s">
        <v>219</v>
      </c>
      <c r="B30" s="251" t="n">
        <v>16.2642764947574</v>
      </c>
      <c r="C30" s="251" t="n">
        <v>12.6605061117025</v>
      </c>
      <c r="D30" s="251" t="n">
        <v>1.23621651612313</v>
      </c>
      <c r="E30" s="251" t="n">
        <v>0.962300829232057</v>
      </c>
      <c r="G30" s="251" t="n">
        <v>50.3031030550387</v>
      </c>
      <c r="H30" s="251" t="n">
        <v>1.96548576355659</v>
      </c>
      <c r="J30" s="251" t="n">
        <v>50.0889079649273</v>
      </c>
      <c r="K30" s="251" t="n">
        <v>1.91576819025102</v>
      </c>
    </row>
    <row r="31" customFormat="false" ht="12.75" hidden="false" customHeight="false" outlineLevel="0" collapsed="false">
      <c r="A31" s="208" t="s">
        <v>220</v>
      </c>
      <c r="B31" s="251" t="n">
        <v>16.1210799163901</v>
      </c>
      <c r="C31" s="251" t="n">
        <v>10.9575141792574</v>
      </c>
      <c r="D31" s="251" t="n">
        <v>1.38512303410411</v>
      </c>
      <c r="E31" s="251" t="n">
        <v>0.941469514755085</v>
      </c>
      <c r="G31" s="251" t="n">
        <v>52.169949103784</v>
      </c>
      <c r="H31" s="251" t="n">
        <v>2.35158908016655</v>
      </c>
      <c r="J31" s="251" t="n">
        <v>50.0872095610155</v>
      </c>
      <c r="K31" s="251" t="n">
        <v>2.24567799899276</v>
      </c>
    </row>
    <row r="32" customFormat="false" ht="12.75" hidden="false" customHeight="false" outlineLevel="0" collapsed="false">
      <c r="A32" s="208" t="s">
        <v>221</v>
      </c>
      <c r="B32" s="251" t="n">
        <v>13.4226614186417</v>
      </c>
      <c r="C32" s="251" t="n">
        <v>10.3542416883008</v>
      </c>
      <c r="D32" s="251" t="n">
        <v>1.65810441464611</v>
      </c>
      <c r="E32" s="251" t="n">
        <v>1.2790618282184</v>
      </c>
      <c r="G32" s="251" t="n">
        <v>28.903477643719</v>
      </c>
      <c r="H32" s="251" t="n">
        <v>0.674083376954956</v>
      </c>
      <c r="J32" s="251" t="n">
        <v>28.903477643719</v>
      </c>
      <c r="K32" s="251" t="n">
        <v>0.674083376954956</v>
      </c>
    </row>
    <row r="33" customFormat="false" ht="12.75" hidden="false" customHeight="false" outlineLevel="0" collapsed="false">
      <c r="A33" s="205" t="s">
        <v>222</v>
      </c>
      <c r="B33" s="250" t="n">
        <v>1.2854530270516</v>
      </c>
      <c r="C33" s="250" t="n">
        <v>2.05503345772065</v>
      </c>
      <c r="D33" s="250" t="n">
        <v>0.0726574833025216</v>
      </c>
      <c r="E33" s="250" t="n">
        <v>0.116156371332321</v>
      </c>
      <c r="G33" s="250" t="n">
        <v>58.7830396475771</v>
      </c>
      <c r="H33" s="250" t="n">
        <v>1.02055083454529</v>
      </c>
      <c r="J33" s="250" t="n">
        <v>62.7935723114957</v>
      </c>
      <c r="K33" s="250" t="n">
        <v>0.971315829412658</v>
      </c>
    </row>
    <row r="34" customFormat="false" ht="12.75" hidden="false" customHeight="false" outlineLevel="0" collapsed="false">
      <c r="A34" s="205" t="s">
        <v>223</v>
      </c>
      <c r="B34" s="250" t="n">
        <v>0.17339286488361</v>
      </c>
      <c r="C34" s="250" t="n">
        <v>1.1097143352551</v>
      </c>
      <c r="D34" s="250" t="n">
        <v>0.0647984318779486</v>
      </c>
      <c r="E34" s="250" t="n">
        <v>0.414709964018871</v>
      </c>
      <c r="G34" s="250" t="n">
        <v>97.8155339805825</v>
      </c>
      <c r="H34" s="250" t="n">
        <v>2.90152978297925</v>
      </c>
      <c r="J34" s="250" t="n">
        <v>97.7914110429448</v>
      </c>
      <c r="K34" s="250" t="n">
        <v>2.86913056704028</v>
      </c>
    </row>
    <row r="35" customFormat="false" ht="12.75" hidden="false" customHeight="false" outlineLevel="0" collapsed="false">
      <c r="A35" s="205" t="s">
        <v>224</v>
      </c>
      <c r="B35" s="250" t="n">
        <v>18.5046833810085</v>
      </c>
      <c r="C35" s="250" t="n">
        <v>19.0835156206181</v>
      </c>
      <c r="D35" s="250" t="n">
        <v>1.47258103391328</v>
      </c>
      <c r="E35" s="250" t="n">
        <v>1.51864382571125</v>
      </c>
      <c r="G35" s="250" t="n">
        <v>59.3678944974989</v>
      </c>
      <c r="H35" s="250" t="n">
        <v>1.86465037805411</v>
      </c>
      <c r="J35" s="250" t="n">
        <v>55.3258075332514</v>
      </c>
      <c r="K35" s="250" t="n">
        <v>1.76752573178243</v>
      </c>
    </row>
    <row r="36" customFormat="false" ht="12.75" hidden="false" customHeight="false" outlineLevel="0" collapsed="false">
      <c r="A36" s="212" t="s">
        <v>225</v>
      </c>
      <c r="B36" s="250" t="n">
        <v>6.79334062648843</v>
      </c>
      <c r="C36" s="250" t="n">
        <v>4.60209982471721</v>
      </c>
      <c r="D36" s="250" t="n">
        <v>0.559782945554062</v>
      </c>
      <c r="E36" s="250" t="n">
        <v>0.379220936687477</v>
      </c>
      <c r="G36" s="250" t="n">
        <v>69.7858250805393</v>
      </c>
      <c r="H36" s="250" t="n">
        <v>2.11688709467991</v>
      </c>
      <c r="J36" s="250" t="n">
        <v>61.9252933128809</v>
      </c>
      <c r="K36" s="250" t="n">
        <v>2.02735258815349</v>
      </c>
    </row>
    <row r="37" customFormat="false" ht="13.5" hidden="false" customHeight="false" outlineLevel="0" collapsed="false">
      <c r="A37" s="213" t="s">
        <v>226</v>
      </c>
      <c r="B37" s="252" t="n">
        <v>-1.20519697655787</v>
      </c>
      <c r="C37" s="252" t="n">
        <v>-0.829008324915532</v>
      </c>
      <c r="D37" s="252" t="n">
        <v>-0.366478837435919</v>
      </c>
      <c r="E37" s="252" t="n">
        <v>-0.252086599161124</v>
      </c>
      <c r="G37" s="252" t="n">
        <v>105.887032617343</v>
      </c>
      <c r="H37" s="252" t="n">
        <v>2.81955683599543</v>
      </c>
      <c r="J37" s="252" t="n">
        <v>105.982215036378</v>
      </c>
      <c r="K37" s="252" t="n">
        <v>2.77718934033809</v>
      </c>
    </row>
    <row r="38" customFormat="false" ht="13.5" hidden="false" customHeight="false" outlineLevel="0" collapsed="false">
      <c r="A38" s="216"/>
      <c r="B38" s="253"/>
      <c r="C38" s="253"/>
      <c r="D38" s="253"/>
      <c r="E38" s="253"/>
      <c r="G38" s="253"/>
      <c r="H38" s="253"/>
      <c r="J38" s="253"/>
      <c r="K38" s="253"/>
    </row>
    <row r="39" customFormat="false" ht="13.5" hidden="false" customHeight="false" outlineLevel="0" collapsed="false">
      <c r="A39" s="217" t="s">
        <v>1</v>
      </c>
      <c r="B39" s="254" t="n">
        <v>16.9116333552367</v>
      </c>
      <c r="C39" s="254" t="n">
        <v>12.7586032417424</v>
      </c>
      <c r="D39" s="254" t="n">
        <v>1.34936603639559</v>
      </c>
      <c r="E39" s="254" t="n">
        <v>1.01799900249865</v>
      </c>
      <c r="G39" s="254" t="n">
        <v>51.8034538431145</v>
      </c>
      <c r="H39" s="254" t="n">
        <v>2.294917425006</v>
      </c>
      <c r="J39" s="254" t="n">
        <v>48.5514262198478</v>
      </c>
      <c r="K39" s="254" t="n">
        <v>2.17852223584835</v>
      </c>
    </row>
    <row r="40" customFormat="false" ht="12.75" hidden="false" customHeight="false" outlineLevel="0" collapsed="false">
      <c r="A40" s="88"/>
      <c r="B40" s="256"/>
      <c r="C40" s="256"/>
      <c r="D40" s="256"/>
      <c r="E40" s="256"/>
      <c r="G40" s="256"/>
      <c r="H40" s="256"/>
    </row>
    <row r="41" customFormat="false" ht="12.75" hidden="false" customHeight="false" outlineLevel="0" collapsed="false">
      <c r="A41" s="12" t="s">
        <v>119</v>
      </c>
      <c r="H41" s="261"/>
    </row>
    <row r="42" customFormat="false" ht="12.75" hidden="false" customHeight="false" outlineLevel="0" collapsed="false">
      <c r="A42" s="12" t="s">
        <v>385</v>
      </c>
      <c r="H42" s="261"/>
    </row>
    <row r="43" customFormat="false" ht="12.75" hidden="false" customHeight="false" outlineLevel="0" collapsed="false">
      <c r="A43" s="12" t="s">
        <v>386</v>
      </c>
      <c r="B43" s="262"/>
      <c r="C43" s="262"/>
      <c r="G43" s="263"/>
      <c r="H43" s="263"/>
    </row>
    <row r="44" customFormat="false" ht="12.75" hidden="false" customHeight="false" outlineLevel="0" collapsed="false">
      <c r="A44" s="12" t="s">
        <v>387</v>
      </c>
      <c r="G44" s="263"/>
      <c r="H44" s="263"/>
    </row>
    <row r="45" customFormat="false" ht="12.75" hidden="false" customHeight="false" outlineLevel="0" collapsed="false">
      <c r="A45" s="12" t="s">
        <v>388</v>
      </c>
      <c r="G45" s="263"/>
      <c r="H45" s="263"/>
    </row>
    <row r="46" customFormat="false" ht="12.75" hidden="false" customHeight="false" outlineLevel="0" collapsed="false">
      <c r="A46" s="12" t="s">
        <v>389</v>
      </c>
      <c r="G46" s="263"/>
      <c r="H46" s="263"/>
    </row>
    <row r="47" customFormat="false" ht="12.75" hidden="false" customHeight="false" outlineLevel="0" collapsed="false">
      <c r="A47" s="12" t="s">
        <v>390</v>
      </c>
      <c r="G47" s="263"/>
      <c r="H47" s="263"/>
    </row>
    <row r="48" customFormat="false" ht="12.75" hidden="false" customHeight="false" outlineLevel="0" collapsed="false">
      <c r="A48" s="222"/>
    </row>
    <row r="49" customFormat="false" ht="12.75" hidden="false" customHeight="false" outlineLevel="0" collapsed="false">
      <c r="A49" s="12" t="s">
        <v>128</v>
      </c>
    </row>
  </sheetData>
  <mergeCells count="17">
    <mergeCell ref="A4:K4"/>
    <mergeCell ref="A5:K5"/>
    <mergeCell ref="A7:A11"/>
    <mergeCell ref="B7:C8"/>
    <mergeCell ref="D7:E8"/>
    <mergeCell ref="G7:H7"/>
    <mergeCell ref="J7:K7"/>
    <mergeCell ref="G8:H8"/>
    <mergeCell ref="J8:K8"/>
    <mergeCell ref="B9:B11"/>
    <mergeCell ref="C9:C11"/>
    <mergeCell ref="D9:D11"/>
    <mergeCell ref="E9:E11"/>
    <mergeCell ref="G9:G11"/>
    <mergeCell ref="H9:H11"/>
    <mergeCell ref="J9:J11"/>
    <mergeCell ref="K9:K11"/>
  </mergeCells>
  <conditionalFormatting sqref="A33:A37 A14:A31">
    <cfRule type="cellIs" priority="2" operator="equal" aboveAverage="0" equalAverage="0" bottom="0" percent="0" rank="0" text="" dxfId="23">
      <formula>"División"</formula>
    </cfRule>
  </conditionalFormatting>
  <conditionalFormatting sqref="A32">
    <cfRule type="cellIs" priority="3" operator="equal" aboveAverage="0" equalAverage="0" bottom="0" percent="0" rank="0" text="" dxfId="24">
      <formula>"División"</formula>
    </cfRule>
  </conditionalFormatting>
  <hyperlinks>
    <hyperlink ref="K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263" width="33.99"/>
    <col collapsed="false" customWidth="true" hidden="false" outlineLevel="0" max="2" min="2" style="263" width="16.13"/>
    <col collapsed="false" customWidth="true" hidden="false" outlineLevel="0" max="3" min="3" style="263" width="12.14"/>
    <col collapsed="false" customWidth="true" hidden="false" outlineLevel="0" max="4" min="4" style="263" width="14.99"/>
    <col collapsed="false" customWidth="true" hidden="false" outlineLevel="0" max="6" min="5" style="263" width="13.56"/>
    <col collapsed="false" customWidth="true" hidden="false" outlineLevel="0" max="7" min="7" style="263" width="14.85"/>
    <col collapsed="false" customWidth="true" hidden="false" outlineLevel="0" max="9" min="8" style="263" width="15.7"/>
    <col collapsed="false" customWidth="true" hidden="false" outlineLevel="0" max="12" min="10" style="263" width="13.56"/>
    <col collapsed="false" customWidth="true" hidden="false" outlineLevel="0" max="13" min="13" style="263" width="14.28"/>
    <col collapsed="false" customWidth="true" hidden="false" outlineLevel="0" max="14" min="14" style="263" width="13.56"/>
    <col collapsed="false" customWidth="true" hidden="false" outlineLevel="0" max="15" min="15" style="263" width="16.99"/>
    <col collapsed="false" customWidth="false" hidden="false" outlineLevel="0" max="257" min="16" style="263" width="10.28"/>
  </cols>
  <sheetData>
    <row r="1" customFormat="false" ht="12.75" hidden="false" customHeight="false" outlineLevel="0" collapsed="false">
      <c r="A1" s="13" t="s">
        <v>30</v>
      </c>
      <c r="B1" s="13"/>
      <c r="C1" s="13"/>
      <c r="O1" s="14" t="s">
        <v>31</v>
      </c>
    </row>
    <row r="2" customFormat="false" ht="12.75" hidden="false" customHeight="false" outlineLevel="0" collapsed="false">
      <c r="A2" s="13" t="s">
        <v>32</v>
      </c>
      <c r="B2" s="13"/>
      <c r="C2" s="13"/>
    </row>
    <row r="3" customFormat="false" ht="13.5" hidden="false" customHeight="false" outlineLevel="0" collapsed="false"/>
    <row r="4" customFormat="false" ht="25.5" hidden="false" customHeight="true" outlineLevel="0" collapsed="false">
      <c r="A4" s="16" t="s">
        <v>39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16.5" hidden="false" customHeight="true" outlineLevel="0" collapsed="false">
      <c r="A5" s="264" t="s">
        <v>392</v>
      </c>
      <c r="B5" s="264"/>
      <c r="C5" s="264"/>
      <c r="D5" s="264"/>
      <c r="E5" s="264"/>
      <c r="F5" s="264"/>
      <c r="G5" s="264"/>
      <c r="H5" s="264"/>
      <c r="I5" s="264"/>
      <c r="J5" s="264"/>
      <c r="K5" s="264"/>
      <c r="L5" s="264"/>
      <c r="M5" s="264"/>
      <c r="N5" s="264"/>
      <c r="O5" s="264"/>
    </row>
    <row r="6" customFormat="false" ht="12.75" hidden="false" customHeight="false" outlineLevel="0" collapsed="false">
      <c r="A6" s="265"/>
      <c r="B6" s="265"/>
      <c r="C6" s="265"/>
      <c r="D6" s="265"/>
      <c r="E6" s="265"/>
      <c r="F6" s="265"/>
      <c r="G6" s="265"/>
      <c r="H6" s="265"/>
      <c r="I6" s="265"/>
      <c r="J6" s="265"/>
      <c r="K6" s="265"/>
      <c r="L6" s="265"/>
      <c r="M6" s="265"/>
      <c r="N6" s="265"/>
    </row>
    <row r="7" customFormat="false" ht="13.15" hidden="false" customHeight="true" outlineLevel="0" collapsed="false">
      <c r="A7" s="197" t="s">
        <v>193</v>
      </c>
      <c r="B7" s="198" t="s">
        <v>393</v>
      </c>
      <c r="C7" s="198"/>
      <c r="D7" s="198"/>
      <c r="E7" s="198"/>
      <c r="F7" s="198"/>
      <c r="G7" s="198"/>
      <c r="H7" s="198" t="s">
        <v>394</v>
      </c>
      <c r="I7" s="198" t="s">
        <v>395</v>
      </c>
      <c r="J7" s="198"/>
      <c r="K7" s="198"/>
      <c r="L7" s="198"/>
      <c r="M7" s="198"/>
      <c r="N7" s="198"/>
      <c r="O7" s="198" t="s">
        <v>396</v>
      </c>
    </row>
    <row r="8" customFormat="false" ht="12.75" hidden="false" customHeight="false" outlineLevel="0" collapsed="false">
      <c r="A8" s="197"/>
      <c r="B8" s="198"/>
      <c r="C8" s="198"/>
      <c r="D8" s="198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98"/>
    </row>
    <row r="9" customFormat="false" ht="13.9" hidden="false" customHeight="true" outlineLevel="0" collapsed="false">
      <c r="A9" s="197"/>
      <c r="B9" s="239"/>
      <c r="C9" s="223" t="s">
        <v>397</v>
      </c>
      <c r="D9" s="223"/>
      <c r="E9" s="223"/>
      <c r="F9" s="223"/>
      <c r="G9" s="223"/>
      <c r="H9" s="198"/>
      <c r="I9" s="241"/>
      <c r="J9" s="240" t="s">
        <v>397</v>
      </c>
      <c r="K9" s="240"/>
      <c r="L9" s="240"/>
      <c r="M9" s="240"/>
      <c r="N9" s="240"/>
      <c r="O9" s="198"/>
    </row>
    <row r="10" customFormat="false" ht="12.75" hidden="false" customHeight="true" outlineLevel="0" collapsed="false">
      <c r="A10" s="197"/>
      <c r="B10" s="241" t="s">
        <v>110</v>
      </c>
      <c r="C10" s="227" t="s">
        <v>234</v>
      </c>
      <c r="D10" s="266" t="s">
        <v>269</v>
      </c>
      <c r="E10" s="267" t="s">
        <v>171</v>
      </c>
      <c r="F10" s="267"/>
      <c r="G10" s="267"/>
      <c r="H10" s="198"/>
      <c r="I10" s="241" t="s">
        <v>110</v>
      </c>
      <c r="J10" s="227" t="s">
        <v>234</v>
      </c>
      <c r="K10" s="266" t="s">
        <v>269</v>
      </c>
      <c r="L10" s="267" t="s">
        <v>171</v>
      </c>
      <c r="M10" s="267"/>
      <c r="N10" s="267"/>
      <c r="O10" s="198"/>
    </row>
    <row r="11" customFormat="false" ht="12.75" hidden="false" customHeight="true" outlineLevel="0" collapsed="false">
      <c r="A11" s="197"/>
      <c r="B11" s="240"/>
      <c r="C11" s="227"/>
      <c r="D11" s="268" t="s">
        <v>398</v>
      </c>
      <c r="E11" s="269" t="s">
        <v>234</v>
      </c>
      <c r="F11" s="269" t="s">
        <v>172</v>
      </c>
      <c r="G11" s="269" t="s">
        <v>173</v>
      </c>
      <c r="H11" s="198"/>
      <c r="I11" s="240"/>
      <c r="J11" s="227"/>
      <c r="K11" s="268" t="s">
        <v>398</v>
      </c>
      <c r="L11" s="269" t="s">
        <v>234</v>
      </c>
      <c r="M11" s="269" t="s">
        <v>172</v>
      </c>
      <c r="N11" s="269" t="s">
        <v>173</v>
      </c>
      <c r="O11" s="198"/>
    </row>
    <row r="12" customFormat="false" ht="12.75" hidden="false" customHeight="true" outlineLevel="0" collapsed="false">
      <c r="A12" s="270"/>
      <c r="B12" s="20"/>
      <c r="C12" s="20"/>
      <c r="D12" s="270"/>
      <c r="E12" s="270"/>
      <c r="F12" s="270"/>
      <c r="G12" s="270"/>
      <c r="I12" s="20"/>
      <c r="J12" s="20"/>
      <c r="K12" s="270"/>
      <c r="L12" s="270"/>
      <c r="M12" s="270"/>
      <c r="N12" s="270"/>
    </row>
    <row r="13" customFormat="false" ht="13.5" hidden="false" customHeight="false" outlineLevel="0" collapsed="false">
      <c r="A13" s="271"/>
      <c r="B13" s="12"/>
      <c r="C13" s="12"/>
      <c r="D13" s="265"/>
      <c r="E13" s="265"/>
      <c r="F13" s="265"/>
      <c r="G13" s="265"/>
      <c r="I13" s="12"/>
      <c r="J13" s="12"/>
      <c r="K13" s="265"/>
      <c r="L13" s="265"/>
      <c r="M13" s="265"/>
      <c r="N13" s="265"/>
    </row>
    <row r="14" customFormat="false" ht="12.75" hidden="false" customHeight="false" outlineLevel="0" collapsed="false">
      <c r="A14" s="202" t="s">
        <v>203</v>
      </c>
      <c r="B14" s="248" t="n">
        <v>1.28680127670985</v>
      </c>
      <c r="C14" s="248" t="n">
        <v>1.28979725334734</v>
      </c>
      <c r="D14" s="248" t="n">
        <v>1.50764238836023</v>
      </c>
      <c r="E14" s="248" t="n">
        <v>0.194464651651523</v>
      </c>
      <c r="F14" s="248" t="n">
        <v>0.704866041441702</v>
      </c>
      <c r="G14" s="248" t="n">
        <v>0.0775296482725304</v>
      </c>
      <c r="H14" s="248" t="n">
        <v>1.28680127670985</v>
      </c>
      <c r="I14" s="248" t="n">
        <v>1.93705622288584</v>
      </c>
      <c r="J14" s="248" t="n">
        <v>1.9420444405182</v>
      </c>
      <c r="K14" s="248" t="n">
        <v>2.17027375545429</v>
      </c>
      <c r="L14" s="248" t="n">
        <v>0.794499835965025</v>
      </c>
      <c r="M14" s="248" t="n">
        <v>1.30515002848373</v>
      </c>
      <c r="N14" s="248" t="n">
        <v>0.677507830884072</v>
      </c>
      <c r="O14" s="248" t="n">
        <v>1.93705622288584</v>
      </c>
    </row>
    <row r="15" customFormat="false" ht="12.75" hidden="false" customHeight="false" outlineLevel="0" collapsed="false">
      <c r="A15" s="205" t="s">
        <v>204</v>
      </c>
      <c r="B15" s="250" t="n">
        <v>1.49304199199902</v>
      </c>
      <c r="C15" s="250" t="n">
        <v>1.49976223703625</v>
      </c>
      <c r="D15" s="250" t="n">
        <v>1.10544033407525</v>
      </c>
      <c r="E15" s="250" t="n">
        <v>1.93228495247856</v>
      </c>
      <c r="F15" s="250" t="n">
        <v>5.76978896684191</v>
      </c>
      <c r="G15" s="250" t="n">
        <v>0.526620055800393</v>
      </c>
      <c r="H15" s="250" t="n">
        <v>1.50017999404493</v>
      </c>
      <c r="I15" s="250" t="n">
        <v>1.52667730280438</v>
      </c>
      <c r="J15" s="250" t="n">
        <v>1.53355620006456</v>
      </c>
      <c r="K15" s="250" t="n">
        <v>1.13158273533921</v>
      </c>
      <c r="L15" s="250" t="n">
        <v>1.97447173935672</v>
      </c>
      <c r="M15" s="250" t="n">
        <v>5.89970721727614</v>
      </c>
      <c r="N15" s="250" t="n">
        <v>0.536671100750102</v>
      </c>
      <c r="O15" s="250" t="n">
        <v>1.53381530485029</v>
      </c>
    </row>
    <row r="16" customFormat="false" ht="12.75" hidden="false" customHeight="false" outlineLevel="0" collapsed="false">
      <c r="A16" s="205" t="s">
        <v>399</v>
      </c>
      <c r="B16" s="250" t="s">
        <v>46</v>
      </c>
      <c r="C16" s="250" t="s">
        <v>46</v>
      </c>
      <c r="D16" s="250" t="s">
        <v>46</v>
      </c>
      <c r="E16" s="250" t="s">
        <v>46</v>
      </c>
      <c r="F16" s="250" t="s">
        <v>46</v>
      </c>
      <c r="G16" s="250" t="s">
        <v>46</v>
      </c>
      <c r="H16" s="250" t="s">
        <v>46</v>
      </c>
      <c r="I16" s="250" t="s">
        <v>46</v>
      </c>
      <c r="J16" s="250" t="s">
        <v>46</v>
      </c>
      <c r="K16" s="250" t="s">
        <v>46</v>
      </c>
      <c r="L16" s="250" t="s">
        <v>46</v>
      </c>
      <c r="M16" s="250" t="s">
        <v>46</v>
      </c>
      <c r="N16" s="250" t="s">
        <v>46</v>
      </c>
      <c r="O16" s="250" t="s">
        <v>46</v>
      </c>
    </row>
    <row r="17" customFormat="false" ht="12.75" hidden="false" customHeight="false" outlineLevel="0" collapsed="false">
      <c r="A17" s="205" t="s">
        <v>206</v>
      </c>
      <c r="B17" s="250" t="n">
        <v>1.69159606651272</v>
      </c>
      <c r="C17" s="250" t="n">
        <v>1.73012591227906</v>
      </c>
      <c r="D17" s="250" t="n">
        <v>1.56087975868563</v>
      </c>
      <c r="E17" s="250" t="n">
        <v>2.96516674507517</v>
      </c>
      <c r="F17" s="250" t="n">
        <v>6.03186702041893</v>
      </c>
      <c r="G17" s="250" t="n">
        <v>0.435318871073061</v>
      </c>
      <c r="H17" s="250" t="n">
        <v>1.69159606651272</v>
      </c>
      <c r="I17" s="250" t="n">
        <v>1.9255650936929</v>
      </c>
      <c r="J17" s="250" t="n">
        <v>1.96970023661957</v>
      </c>
      <c r="K17" s="250" t="n">
        <v>1.79696395720702</v>
      </c>
      <c r="L17" s="250" t="n">
        <v>3.23020958262379</v>
      </c>
      <c r="M17" s="250" t="n">
        <v>6.61819674293839</v>
      </c>
      <c r="N17" s="250" t="n">
        <v>0.435318871073061</v>
      </c>
      <c r="O17" s="250" t="n">
        <v>1.9255650936929</v>
      </c>
    </row>
    <row r="18" customFormat="false" ht="12.75" hidden="false" customHeight="false" outlineLevel="0" collapsed="false">
      <c r="A18" s="205" t="s">
        <v>207</v>
      </c>
      <c r="B18" s="250" t="n">
        <v>2.39914862512511</v>
      </c>
      <c r="C18" s="250" t="n">
        <v>2.4630827089075</v>
      </c>
      <c r="D18" s="250" t="n">
        <v>2.48471116101995</v>
      </c>
      <c r="E18" s="250" t="n">
        <v>2.43151689529022</v>
      </c>
      <c r="F18" s="250" t="n">
        <v>5.63603003629579</v>
      </c>
      <c r="G18" s="250" t="n">
        <v>0.474862929103995</v>
      </c>
      <c r="H18" s="250" t="n">
        <v>2.39914862512511</v>
      </c>
      <c r="I18" s="250" t="n">
        <v>2.97794134800281</v>
      </c>
      <c r="J18" s="250" t="n">
        <v>3.05832366025659</v>
      </c>
      <c r="K18" s="250" t="n">
        <v>3.48780285139071</v>
      </c>
      <c r="L18" s="250" t="n">
        <v>2.43151689529022</v>
      </c>
      <c r="M18" s="250" t="n">
        <v>5.63603003629579</v>
      </c>
      <c r="N18" s="250" t="n">
        <v>0.474862929103995</v>
      </c>
      <c r="O18" s="250" t="n">
        <v>2.97794134800281</v>
      </c>
    </row>
    <row r="19" customFormat="false" ht="12.75" hidden="false" customHeight="false" outlineLevel="0" collapsed="false">
      <c r="A19" s="205" t="s">
        <v>208</v>
      </c>
      <c r="B19" s="250" t="n">
        <v>2.03726392633732</v>
      </c>
      <c r="C19" s="250" t="n">
        <v>2.07380254568115</v>
      </c>
      <c r="D19" s="250" t="n">
        <v>2.16019499225149</v>
      </c>
      <c r="E19" s="250" t="n">
        <v>1.91151011408044</v>
      </c>
      <c r="F19" s="250" t="n">
        <v>4.30600395152729</v>
      </c>
      <c r="G19" s="250" t="n">
        <v>0.469236284226617</v>
      </c>
      <c r="H19" s="250" t="n">
        <v>2.03726392633732</v>
      </c>
      <c r="I19" s="250" t="n">
        <v>2.41954534300586</v>
      </c>
      <c r="J19" s="250" t="n">
        <v>2.46384927372635</v>
      </c>
      <c r="K19" s="250" t="n">
        <v>2.75787365223724</v>
      </c>
      <c r="L19" s="250" t="n">
        <v>1.91151011408044</v>
      </c>
      <c r="M19" s="250" t="n">
        <v>4.30600395152729</v>
      </c>
      <c r="N19" s="250" t="n">
        <v>0.469236284226617</v>
      </c>
      <c r="O19" s="250" t="n">
        <v>2.41954534300586</v>
      </c>
    </row>
    <row r="20" customFormat="false" ht="12.75" hidden="false" customHeight="false" outlineLevel="0" collapsed="false">
      <c r="A20" s="208" t="s">
        <v>209</v>
      </c>
      <c r="B20" s="251" t="n">
        <v>2.31858536943283</v>
      </c>
      <c r="C20" s="251" t="n">
        <v>3.46872552310619</v>
      </c>
      <c r="D20" s="251" t="n">
        <v>3.49887133182844</v>
      </c>
      <c r="E20" s="251" t="n">
        <v>0</v>
      </c>
      <c r="F20" s="251" t="n">
        <v>0</v>
      </c>
      <c r="G20" s="251" t="s">
        <v>46</v>
      </c>
      <c r="H20" s="251" t="n">
        <v>2.31858536943283</v>
      </c>
      <c r="I20" s="251" t="n">
        <v>2.31858536943283</v>
      </c>
      <c r="J20" s="251" t="n">
        <v>3.46872552310619</v>
      </c>
      <c r="K20" s="251" t="n">
        <v>3.49887133182844</v>
      </c>
      <c r="L20" s="251" t="n">
        <v>0</v>
      </c>
      <c r="M20" s="251" t="n">
        <v>0</v>
      </c>
      <c r="N20" s="251" t="s">
        <v>46</v>
      </c>
      <c r="O20" s="251" t="n">
        <v>2.31858536943283</v>
      </c>
    </row>
    <row r="21" customFormat="false" ht="12.75" hidden="false" customHeight="false" outlineLevel="0" collapsed="false">
      <c r="A21" s="208" t="s">
        <v>210</v>
      </c>
      <c r="B21" s="251" t="n">
        <v>2.76081372493403</v>
      </c>
      <c r="C21" s="251" t="n">
        <v>2.8151191243754</v>
      </c>
      <c r="D21" s="251" t="n">
        <v>2.77460938584076</v>
      </c>
      <c r="E21" s="251" t="n">
        <v>2.85823108356146</v>
      </c>
      <c r="F21" s="251" t="n">
        <v>9.53082908778512</v>
      </c>
      <c r="G21" s="251" t="n">
        <v>1.28193074473478</v>
      </c>
      <c r="H21" s="251" t="n">
        <v>2.76081372493403</v>
      </c>
      <c r="I21" s="251" t="n">
        <v>5.17350637026769</v>
      </c>
      <c r="J21" s="251" t="n">
        <v>5.28217276231373</v>
      </c>
      <c r="K21" s="251" t="n">
        <v>3.68035319475666</v>
      </c>
      <c r="L21" s="251" t="n">
        <v>6.98688827808738</v>
      </c>
      <c r="M21" s="251" t="n">
        <v>11.1987805278583</v>
      </c>
      <c r="N21" s="251" t="n">
        <v>5.99189244944419</v>
      </c>
      <c r="O21" s="251" t="n">
        <v>5.17350637026769</v>
      </c>
    </row>
    <row r="22" customFormat="false" ht="12.75" hidden="false" customHeight="false" outlineLevel="0" collapsed="false">
      <c r="A22" s="208" t="s">
        <v>211</v>
      </c>
      <c r="B22" s="251" t="n">
        <v>7.01324803261054</v>
      </c>
      <c r="C22" s="251" t="n">
        <v>7.58758144883097</v>
      </c>
      <c r="D22" s="251" t="n">
        <v>7.58758144883097</v>
      </c>
      <c r="E22" s="251" t="s">
        <v>46</v>
      </c>
      <c r="F22" s="251" t="s">
        <v>46</v>
      </c>
      <c r="G22" s="251" t="s">
        <v>46</v>
      </c>
      <c r="H22" s="251" t="n">
        <v>7.01324803261054</v>
      </c>
      <c r="I22" s="251" t="n">
        <v>7.01324803261054</v>
      </c>
      <c r="J22" s="251" t="n">
        <v>7.58758144883097</v>
      </c>
      <c r="K22" s="251" t="n">
        <v>7.58758144883097</v>
      </c>
      <c r="L22" s="251" t="s">
        <v>46</v>
      </c>
      <c r="M22" s="251" t="s">
        <v>46</v>
      </c>
      <c r="N22" s="251" t="s">
        <v>46</v>
      </c>
      <c r="O22" s="251" t="n">
        <v>7.01324803261054</v>
      </c>
    </row>
    <row r="23" customFormat="false" ht="12.75" hidden="false" customHeight="false" outlineLevel="0" collapsed="false">
      <c r="A23" s="208" t="s">
        <v>212</v>
      </c>
      <c r="B23" s="251" t="n">
        <v>4.5353547278118</v>
      </c>
      <c r="C23" s="251" t="n">
        <v>4.5353547278118</v>
      </c>
      <c r="D23" s="251" t="n">
        <v>1.20347163245438</v>
      </c>
      <c r="E23" s="251" t="n">
        <v>4.79619379042334</v>
      </c>
      <c r="F23" s="251" t="n">
        <v>6.70396273742155</v>
      </c>
      <c r="G23" s="251" t="n">
        <v>0.782201640912065</v>
      </c>
      <c r="H23" s="251" t="n">
        <v>4.5353547278118</v>
      </c>
      <c r="I23" s="251" t="n">
        <v>4.79853102510176</v>
      </c>
      <c r="J23" s="251" t="n">
        <v>4.79853102510176</v>
      </c>
      <c r="K23" s="251" t="n">
        <v>1.20347163245438</v>
      </c>
      <c r="L23" s="251" t="n">
        <v>5.07997304907841</v>
      </c>
      <c r="M23" s="251" t="n">
        <v>7.1226165143365</v>
      </c>
      <c r="N23" s="251" t="n">
        <v>0.782201640912065</v>
      </c>
      <c r="O23" s="251" t="n">
        <v>4.79853102510176</v>
      </c>
    </row>
    <row r="24" customFormat="false" ht="12.75" hidden="false" customHeight="false" outlineLevel="0" collapsed="false">
      <c r="A24" s="211" t="s">
        <v>213</v>
      </c>
      <c r="B24" s="251" t="n">
        <v>2.76638144750334</v>
      </c>
      <c r="C24" s="251" t="n">
        <v>2.76638144750334</v>
      </c>
      <c r="D24" s="251" t="n">
        <v>2.74302867950435</v>
      </c>
      <c r="E24" s="251" t="n">
        <v>3.27021375464684</v>
      </c>
      <c r="F24" s="251" t="n">
        <v>7.7936496188291</v>
      </c>
      <c r="G24" s="251" t="n">
        <v>0.348931695425649</v>
      </c>
      <c r="H24" s="251" t="n">
        <v>2.76638144750334</v>
      </c>
      <c r="I24" s="251" t="n">
        <v>2.94687873489799</v>
      </c>
      <c r="J24" s="251" t="n">
        <v>2.94687873489799</v>
      </c>
      <c r="K24" s="251" t="n">
        <v>2.93189206652622</v>
      </c>
      <c r="L24" s="251" t="n">
        <v>3.27021375464684</v>
      </c>
      <c r="M24" s="251" t="n">
        <v>7.7936496188291</v>
      </c>
      <c r="N24" s="251" t="n">
        <v>0.348931695425649</v>
      </c>
      <c r="O24" s="251" t="n">
        <v>2.94687873489799</v>
      </c>
    </row>
    <row r="25" customFormat="false" ht="12.75" hidden="false" customHeight="false" outlineLevel="0" collapsed="false">
      <c r="A25" s="205" t="s">
        <v>214</v>
      </c>
      <c r="B25" s="250" t="n">
        <v>1.63040899348994</v>
      </c>
      <c r="C25" s="250" t="n">
        <v>1.66455320646131</v>
      </c>
      <c r="D25" s="250" t="n">
        <v>1.57606073465212</v>
      </c>
      <c r="E25" s="250" t="n">
        <v>1.84007375283863</v>
      </c>
      <c r="F25" s="250" t="n">
        <v>4.83418367346939</v>
      </c>
      <c r="G25" s="250" t="n">
        <v>0.405597357221985</v>
      </c>
      <c r="H25" s="250" t="n">
        <v>1.63040899348994</v>
      </c>
      <c r="I25" s="250" t="n">
        <v>1.63040899348994</v>
      </c>
      <c r="J25" s="250" t="n">
        <v>1.66455320646131</v>
      </c>
      <c r="K25" s="250" t="n">
        <v>1.57606073465212</v>
      </c>
      <c r="L25" s="250" t="n">
        <v>1.84007375283863</v>
      </c>
      <c r="M25" s="250" t="n">
        <v>4.83418367346939</v>
      </c>
      <c r="N25" s="250" t="n">
        <v>0.405597357221985</v>
      </c>
      <c r="O25" s="250" t="n">
        <v>1.63040899348994</v>
      </c>
    </row>
    <row r="26" customFormat="false" ht="12.75" hidden="false" customHeight="false" outlineLevel="0" collapsed="false">
      <c r="A26" s="205" t="s">
        <v>215</v>
      </c>
      <c r="B26" s="250" t="n">
        <v>11.55311064379</v>
      </c>
      <c r="C26" s="250" t="n">
        <v>11.55311064379</v>
      </c>
      <c r="D26" s="250" t="s">
        <v>46</v>
      </c>
      <c r="E26" s="250" t="n">
        <v>11.55311064379</v>
      </c>
      <c r="F26" s="250" t="n">
        <v>12.038114600305</v>
      </c>
      <c r="G26" s="250" t="n">
        <v>2.33041279017252</v>
      </c>
      <c r="H26" s="250" t="n">
        <v>11.55311064379</v>
      </c>
      <c r="I26" s="250" t="n">
        <v>12.4209139236622</v>
      </c>
      <c r="J26" s="250" t="n">
        <v>12.4209139236622</v>
      </c>
      <c r="K26" s="250" t="s">
        <v>46</v>
      </c>
      <c r="L26" s="250" t="n">
        <v>12.4209139236622</v>
      </c>
      <c r="M26" s="250" t="n">
        <v>12.9515539869753</v>
      </c>
      <c r="N26" s="250" t="n">
        <v>2.33041279017252</v>
      </c>
      <c r="O26" s="250" t="n">
        <v>12.4209139236622</v>
      </c>
    </row>
    <row r="27" customFormat="false" ht="12.75" hidden="false" customHeight="false" outlineLevel="0" collapsed="false">
      <c r="A27" s="205" t="s">
        <v>216</v>
      </c>
      <c r="B27" s="250" t="n">
        <v>1.08271083668719</v>
      </c>
      <c r="C27" s="250" t="n">
        <v>1.08271083668719</v>
      </c>
      <c r="D27" s="250" t="n">
        <v>1.08271083668719</v>
      </c>
      <c r="E27" s="250" t="s">
        <v>46</v>
      </c>
      <c r="F27" s="250" t="s">
        <v>46</v>
      </c>
      <c r="G27" s="250" t="s">
        <v>46</v>
      </c>
      <c r="H27" s="250" t="n">
        <v>1.08271083668719</v>
      </c>
      <c r="I27" s="250" t="n">
        <v>1.15295552234222</v>
      </c>
      <c r="J27" s="250" t="n">
        <v>1.15295552234222</v>
      </c>
      <c r="K27" s="250" t="n">
        <v>1.15295552234222</v>
      </c>
      <c r="L27" s="250" t="s">
        <v>46</v>
      </c>
      <c r="M27" s="250" t="s">
        <v>46</v>
      </c>
      <c r="N27" s="250" t="s">
        <v>46</v>
      </c>
      <c r="O27" s="250" t="n">
        <v>1.15295552234222</v>
      </c>
    </row>
    <row r="28" customFormat="false" ht="12.75" hidden="false" customHeight="false" outlineLevel="0" collapsed="false">
      <c r="A28" s="205" t="s">
        <v>217</v>
      </c>
      <c r="B28" s="250" t="n">
        <v>10.2170894775175</v>
      </c>
      <c r="C28" s="250" t="n">
        <v>10.2170894775175</v>
      </c>
      <c r="D28" s="250" t="n">
        <v>0</v>
      </c>
      <c r="E28" s="250" t="n">
        <v>10.2282992984843</v>
      </c>
      <c r="F28" s="250" t="n">
        <v>10.8294780738907</v>
      </c>
      <c r="G28" s="250" t="n">
        <v>0.570939194975735</v>
      </c>
      <c r="H28" s="250" t="n">
        <v>10.2170894775175</v>
      </c>
      <c r="I28" s="250" t="n">
        <v>10.2170894775175</v>
      </c>
      <c r="J28" s="250" t="n">
        <v>10.2170894775175</v>
      </c>
      <c r="K28" s="250" t="n">
        <v>0</v>
      </c>
      <c r="L28" s="250" t="n">
        <v>10.2282992984843</v>
      </c>
      <c r="M28" s="250" t="n">
        <v>10.8294780738907</v>
      </c>
      <c r="N28" s="250" t="n">
        <v>0.570939194975735</v>
      </c>
      <c r="O28" s="250" t="n">
        <v>10.2170894775175</v>
      </c>
    </row>
    <row r="29" customFormat="false" ht="12.75" hidden="false" customHeight="false" outlineLevel="0" collapsed="false">
      <c r="A29" s="205" t="s">
        <v>218</v>
      </c>
      <c r="B29" s="250" t="n">
        <v>2.97878781737205</v>
      </c>
      <c r="C29" s="250" t="n">
        <v>2.992442649597</v>
      </c>
      <c r="D29" s="250" t="n">
        <v>3.12197512990259</v>
      </c>
      <c r="E29" s="250" t="n">
        <v>2.8391768769184</v>
      </c>
      <c r="F29" s="250" t="n">
        <v>6.50044172358673</v>
      </c>
      <c r="G29" s="250" t="n">
        <v>0.722847086228212</v>
      </c>
      <c r="H29" s="250" t="n">
        <v>2.97878781737205</v>
      </c>
      <c r="I29" s="250" t="n">
        <v>2.97878781737205</v>
      </c>
      <c r="J29" s="250" t="n">
        <v>2.992442649597</v>
      </c>
      <c r="K29" s="250" t="n">
        <v>3.12197512990259</v>
      </c>
      <c r="L29" s="250" t="n">
        <v>2.8391768769184</v>
      </c>
      <c r="M29" s="250" t="n">
        <v>6.50044172358673</v>
      </c>
      <c r="N29" s="250" t="n">
        <v>0.722847086228212</v>
      </c>
      <c r="O29" s="250" t="n">
        <v>2.97878781737205</v>
      </c>
    </row>
    <row r="30" customFormat="false" ht="12.75" hidden="false" customHeight="false" outlineLevel="0" collapsed="false">
      <c r="A30" s="208" t="s">
        <v>219</v>
      </c>
      <c r="B30" s="251" t="n">
        <v>1.60560431251172</v>
      </c>
      <c r="C30" s="251" t="n">
        <v>1.60737698270107</v>
      </c>
      <c r="D30" s="251" t="n">
        <v>1.71921773182202</v>
      </c>
      <c r="E30" s="251" t="n">
        <v>1.23593041189557</v>
      </c>
      <c r="F30" s="251" t="n">
        <v>2.96651669343684</v>
      </c>
      <c r="G30" s="251" t="n">
        <v>0.152115079020575</v>
      </c>
      <c r="H30" s="251" t="n">
        <v>1.60871579282798</v>
      </c>
      <c r="I30" s="251" t="n">
        <v>1.60560431251172</v>
      </c>
      <c r="J30" s="251" t="n">
        <v>1.60737698270107</v>
      </c>
      <c r="K30" s="251" t="n">
        <v>1.71921773182202</v>
      </c>
      <c r="L30" s="251" t="n">
        <v>1.23593041189557</v>
      </c>
      <c r="M30" s="251" t="n">
        <v>2.96651669343684</v>
      </c>
      <c r="N30" s="251" t="n">
        <v>0.152115079020575</v>
      </c>
      <c r="O30" s="251" t="n">
        <v>1.60871579282798</v>
      </c>
    </row>
    <row r="31" customFormat="false" ht="12.75" hidden="false" customHeight="false" outlineLevel="0" collapsed="false">
      <c r="A31" s="208" t="s">
        <v>220</v>
      </c>
      <c r="B31" s="251" t="n">
        <v>2.17818209627105</v>
      </c>
      <c r="C31" s="251" t="n">
        <v>2.19480404948881</v>
      </c>
      <c r="D31" s="251" t="n">
        <v>2.01080997296072</v>
      </c>
      <c r="E31" s="251" t="n">
        <v>2.6817188564252</v>
      </c>
      <c r="F31" s="251" t="n">
        <v>5.09605572872852</v>
      </c>
      <c r="G31" s="251" t="n">
        <v>0.821126649426669</v>
      </c>
      <c r="H31" s="251" t="n">
        <v>2.17818209627105</v>
      </c>
      <c r="I31" s="251" t="n">
        <v>2.20571568363385</v>
      </c>
      <c r="J31" s="251" t="n">
        <v>2.22258022627862</v>
      </c>
      <c r="K31" s="251" t="n">
        <v>2.04908213780658</v>
      </c>
      <c r="L31" s="251" t="n">
        <v>2.6817188564252</v>
      </c>
      <c r="M31" s="251" t="n">
        <v>5.09605572872852</v>
      </c>
      <c r="N31" s="251" t="n">
        <v>0.821126649426669</v>
      </c>
      <c r="O31" s="251" t="n">
        <v>2.20571568363385</v>
      </c>
    </row>
    <row r="32" customFormat="false" ht="12.75" hidden="false" customHeight="false" outlineLevel="0" collapsed="false">
      <c r="A32" s="208" t="s">
        <v>221</v>
      </c>
      <c r="B32" s="251" t="s">
        <v>46</v>
      </c>
      <c r="C32" s="251" t="s">
        <v>46</v>
      </c>
      <c r="D32" s="251" t="s">
        <v>46</v>
      </c>
      <c r="E32" s="251" t="s">
        <v>46</v>
      </c>
      <c r="F32" s="251" t="s">
        <v>46</v>
      </c>
      <c r="G32" s="251" t="s">
        <v>46</v>
      </c>
      <c r="H32" s="251" t="s">
        <v>46</v>
      </c>
      <c r="I32" s="251" t="s">
        <v>46</v>
      </c>
      <c r="J32" s="251" t="s">
        <v>46</v>
      </c>
      <c r="K32" s="251" t="s">
        <v>46</v>
      </c>
      <c r="L32" s="251" t="s">
        <v>46</v>
      </c>
      <c r="M32" s="251" t="s">
        <v>46</v>
      </c>
      <c r="N32" s="251" t="s">
        <v>46</v>
      </c>
      <c r="O32" s="251" t="s">
        <v>46</v>
      </c>
    </row>
    <row r="33" customFormat="false" ht="12.75" hidden="false" customHeight="false" outlineLevel="0" collapsed="false">
      <c r="A33" s="205" t="s">
        <v>222</v>
      </c>
      <c r="B33" s="250" t="n">
        <v>3.76953340966567</v>
      </c>
      <c r="C33" s="250" t="n">
        <v>3.96592056894176</v>
      </c>
      <c r="D33" s="250" t="n">
        <v>3.96745194240226</v>
      </c>
      <c r="E33" s="250" t="n">
        <v>0.78125</v>
      </c>
      <c r="F33" s="250" t="n">
        <v>0.78125</v>
      </c>
      <c r="G33" s="250" t="s">
        <v>46</v>
      </c>
      <c r="H33" s="250" t="n">
        <v>3.76953340966567</v>
      </c>
      <c r="I33" s="250" t="n">
        <v>3.76953340966567</v>
      </c>
      <c r="J33" s="250" t="n">
        <v>3.96592056894176</v>
      </c>
      <c r="K33" s="250" t="n">
        <v>3.96745194240226</v>
      </c>
      <c r="L33" s="250" t="n">
        <v>0.78125</v>
      </c>
      <c r="M33" s="250" t="n">
        <v>0.78125</v>
      </c>
      <c r="N33" s="250" t="s">
        <v>46</v>
      </c>
      <c r="O33" s="250" t="n">
        <v>3.76953340966567</v>
      </c>
    </row>
    <row r="34" customFormat="false" ht="12.75" hidden="false" customHeight="false" outlineLevel="0" collapsed="false">
      <c r="A34" s="205" t="s">
        <v>223</v>
      </c>
      <c r="B34" s="250" t="n">
        <v>1.74002047082907</v>
      </c>
      <c r="C34" s="250" t="n">
        <v>1.74002047082907</v>
      </c>
      <c r="D34" s="250" t="n">
        <v>1.74002047082907</v>
      </c>
      <c r="E34" s="250" t="s">
        <v>46</v>
      </c>
      <c r="F34" s="250" t="s">
        <v>46</v>
      </c>
      <c r="G34" s="250" t="s">
        <v>46</v>
      </c>
      <c r="H34" s="250" t="n">
        <v>1.74002047082907</v>
      </c>
      <c r="I34" s="250" t="n">
        <v>1.74002047082907</v>
      </c>
      <c r="J34" s="250" t="n">
        <v>1.74002047082907</v>
      </c>
      <c r="K34" s="250" t="n">
        <v>1.74002047082907</v>
      </c>
      <c r="L34" s="250" t="s">
        <v>46</v>
      </c>
      <c r="M34" s="250" t="s">
        <v>46</v>
      </c>
      <c r="N34" s="250" t="s">
        <v>46</v>
      </c>
      <c r="O34" s="250" t="n">
        <v>1.74002047082907</v>
      </c>
    </row>
    <row r="35" customFormat="false" ht="12.75" hidden="false" customHeight="false" outlineLevel="0" collapsed="false">
      <c r="A35" s="205" t="s">
        <v>224</v>
      </c>
      <c r="B35" s="250" t="n">
        <v>3.02296249874831</v>
      </c>
      <c r="C35" s="250" t="n">
        <v>3.02296249874831</v>
      </c>
      <c r="D35" s="250" t="n">
        <v>3.02296249874831</v>
      </c>
      <c r="E35" s="250" t="s">
        <v>46</v>
      </c>
      <c r="F35" s="250" t="s">
        <v>46</v>
      </c>
      <c r="G35" s="250" t="s">
        <v>46</v>
      </c>
      <c r="H35" s="250" t="n">
        <v>3.02296249874831</v>
      </c>
      <c r="I35" s="250" t="n">
        <v>3.03252598737395</v>
      </c>
      <c r="J35" s="250" t="n">
        <v>3.03252598737395</v>
      </c>
      <c r="K35" s="250" t="n">
        <v>3.03252598737395</v>
      </c>
      <c r="L35" s="250" t="s">
        <v>46</v>
      </c>
      <c r="M35" s="250" t="s">
        <v>46</v>
      </c>
      <c r="N35" s="250" t="s">
        <v>46</v>
      </c>
      <c r="O35" s="250" t="n">
        <v>3.03252598737395</v>
      </c>
    </row>
    <row r="36" customFormat="false" ht="12.75" hidden="false" customHeight="false" outlineLevel="0" collapsed="false">
      <c r="A36" s="212" t="s">
        <v>225</v>
      </c>
      <c r="B36" s="250" t="n">
        <v>2.08546723125284</v>
      </c>
      <c r="C36" s="250" t="n">
        <v>2.12670442101712</v>
      </c>
      <c r="D36" s="250" t="n">
        <v>2.2545267057897</v>
      </c>
      <c r="E36" s="250" t="n">
        <v>1.98723078826397</v>
      </c>
      <c r="F36" s="250" t="n">
        <v>5.60343023124757</v>
      </c>
      <c r="G36" s="250" t="n">
        <v>1.03621436015002</v>
      </c>
      <c r="H36" s="250" t="n">
        <v>2.08546723125284</v>
      </c>
      <c r="I36" s="250" t="n">
        <v>2.21976646872254</v>
      </c>
      <c r="J36" s="250" t="n">
        <v>2.26391426100525</v>
      </c>
      <c r="K36" s="250" t="n">
        <v>2.30786792149623</v>
      </c>
      <c r="L36" s="250" t="n">
        <v>2.21595410513427</v>
      </c>
      <c r="M36" s="250" t="n">
        <v>5.89534767641442</v>
      </c>
      <c r="N36" s="250" t="n">
        <v>1.24831839063473</v>
      </c>
      <c r="O36" s="250" t="n">
        <v>2.21976646872254</v>
      </c>
    </row>
    <row r="37" customFormat="false" ht="13.5" hidden="false" customHeight="false" outlineLevel="0" collapsed="false">
      <c r="A37" s="213" t="s">
        <v>226</v>
      </c>
      <c r="B37" s="252" t="n">
        <v>1.4585935211311</v>
      </c>
      <c r="C37" s="252" t="n">
        <v>2.45632580393902</v>
      </c>
      <c r="D37" s="252" t="n">
        <v>2.45632580393902</v>
      </c>
      <c r="E37" s="252" t="s">
        <v>46</v>
      </c>
      <c r="F37" s="252" t="s">
        <v>46</v>
      </c>
      <c r="G37" s="252" t="s">
        <v>46</v>
      </c>
      <c r="H37" s="252" t="n">
        <v>1.4585935211311</v>
      </c>
      <c r="I37" s="252" t="n">
        <v>1.4585935211311</v>
      </c>
      <c r="J37" s="252" t="n">
        <v>2.45632580393902</v>
      </c>
      <c r="K37" s="252" t="n">
        <v>2.45632580393902</v>
      </c>
      <c r="L37" s="252" t="s">
        <v>46</v>
      </c>
      <c r="M37" s="252" t="s">
        <v>46</v>
      </c>
      <c r="N37" s="252" t="s">
        <v>46</v>
      </c>
      <c r="O37" s="252" t="n">
        <v>1.4585935211311</v>
      </c>
    </row>
    <row r="38" customFormat="false" ht="13.5" hidden="false" customHeight="false" outlineLevel="0" collapsed="false">
      <c r="A38" s="216"/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</row>
    <row r="39" customFormat="false" ht="13.5" hidden="false" customHeight="false" outlineLevel="0" collapsed="false">
      <c r="A39" s="217" t="s">
        <v>1</v>
      </c>
      <c r="B39" s="254" t="n">
        <v>2.39423590790867</v>
      </c>
      <c r="C39" s="254" t="n">
        <v>2.42818331370842</v>
      </c>
      <c r="D39" s="254" t="n">
        <v>2.30053956257468</v>
      </c>
      <c r="E39" s="254" t="n">
        <v>2.62368622737704</v>
      </c>
      <c r="F39" s="254" t="n">
        <v>6.19758753186954</v>
      </c>
      <c r="G39" s="254" t="n">
        <v>0.745433542375271</v>
      </c>
      <c r="H39" s="254" t="n">
        <v>2.39479169366788</v>
      </c>
      <c r="I39" s="254" t="n">
        <v>2.90304808103378</v>
      </c>
      <c r="J39" s="254" t="n">
        <v>2.94487143698958</v>
      </c>
      <c r="K39" s="254" t="n">
        <v>2.69449770869814</v>
      </c>
      <c r="L39" s="254" t="n">
        <v>3.32835118395944</v>
      </c>
      <c r="M39" s="254" t="n">
        <v>6.40371602811895</v>
      </c>
      <c r="N39" s="254" t="n">
        <v>1.71210278094909</v>
      </c>
      <c r="O39" s="254" t="n">
        <v>2.90360386679299</v>
      </c>
    </row>
    <row r="40" customFormat="false" ht="12.75" hidden="false" customHeight="false" outlineLevel="0" collapsed="false">
      <c r="A40" s="272"/>
      <c r="B40" s="256"/>
      <c r="C40" s="256"/>
      <c r="D40" s="256"/>
      <c r="E40" s="256"/>
      <c r="F40" s="256"/>
      <c r="G40" s="256"/>
      <c r="H40" s="256"/>
      <c r="I40" s="256"/>
      <c r="J40" s="256"/>
      <c r="K40" s="256"/>
      <c r="L40" s="256"/>
      <c r="M40" s="256"/>
      <c r="N40" s="256"/>
      <c r="O40" s="256"/>
    </row>
    <row r="41" customFormat="false" ht="12.75" hidden="false" customHeight="false" outlineLevel="0" collapsed="false">
      <c r="A41" s="221"/>
    </row>
    <row r="42" customFormat="false" ht="12.75" hidden="false" customHeight="false" outlineLevel="0" collapsed="false">
      <c r="A42" s="22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2.75" hidden="false" customHeight="false" outlineLevel="0" collapsed="false">
      <c r="A43" s="221" t="s">
        <v>119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2.75" hidden="false" customHeight="false" outlineLevel="0" collapsed="false">
      <c r="A44" s="221" t="s">
        <v>400</v>
      </c>
      <c r="I44" s="271"/>
      <c r="J44" s="271"/>
      <c r="K44" s="271"/>
      <c r="L44" s="271"/>
      <c r="M44" s="271"/>
      <c r="N44" s="271"/>
    </row>
    <row r="45" customFormat="false" ht="12.75" hidden="false" customHeight="false" outlineLevel="0" collapsed="false">
      <c r="A45" s="221" t="s">
        <v>401</v>
      </c>
      <c r="I45" s="271"/>
      <c r="J45" s="271"/>
      <c r="K45" s="271"/>
      <c r="L45" s="271"/>
      <c r="M45" s="271"/>
      <c r="N45" s="271"/>
    </row>
    <row r="46" customFormat="false" ht="12.75" hidden="false" customHeight="false" outlineLevel="0" collapsed="false">
      <c r="A46" s="12" t="s">
        <v>402</v>
      </c>
    </row>
    <row r="47" customFormat="false" ht="12.75" hidden="false" customHeight="false" outlineLevel="0" collapsed="false">
      <c r="A47" s="12" t="s">
        <v>403</v>
      </c>
    </row>
    <row r="48" customFormat="false" ht="12.75" hidden="false" customHeight="false" outlineLevel="0" collapsed="false">
      <c r="A48" s="12" t="s">
        <v>404</v>
      </c>
    </row>
    <row r="49" customFormat="false" ht="12.75" hidden="false" customHeight="false" outlineLevel="0" collapsed="false">
      <c r="A49" s="12"/>
    </row>
    <row r="50" customFormat="false" ht="12.75" hidden="false" customHeight="false" outlineLevel="0" collapsed="false">
      <c r="A50" s="12" t="s">
        <v>128</v>
      </c>
    </row>
  </sheetData>
  <mergeCells count="13">
    <mergeCell ref="A4:O4"/>
    <mergeCell ref="A5:O5"/>
    <mergeCell ref="A7:A11"/>
    <mergeCell ref="B7:G8"/>
    <mergeCell ref="H7:H11"/>
    <mergeCell ref="I7:N8"/>
    <mergeCell ref="O7:O11"/>
    <mergeCell ref="C9:G9"/>
    <mergeCell ref="J9:N9"/>
    <mergeCell ref="C10:C11"/>
    <mergeCell ref="E10:G10"/>
    <mergeCell ref="J10:J11"/>
    <mergeCell ref="L10:N10"/>
  </mergeCells>
  <conditionalFormatting sqref="A33:A37 A14:A31">
    <cfRule type="cellIs" priority="2" operator="equal" aboveAverage="0" equalAverage="0" bottom="0" percent="0" rank="0" text="" dxfId="25">
      <formula>"División"</formula>
    </cfRule>
  </conditionalFormatting>
  <conditionalFormatting sqref="A32">
    <cfRule type="cellIs" priority="3" operator="equal" aboveAverage="0" equalAverage="0" bottom="0" percent="0" rank="0" text="" dxfId="26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2" right="0.2" top="0.32986111111111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263" width="35.7"/>
    <col collapsed="false" customWidth="true" hidden="false" outlineLevel="0" max="2" min="2" style="263" width="19.56"/>
    <col collapsed="false" customWidth="true" hidden="false" outlineLevel="0" max="3" min="3" style="263" width="13.56"/>
    <col collapsed="false" customWidth="true" hidden="false" outlineLevel="0" max="4" min="4" style="263" width="15.41"/>
    <col collapsed="false" customWidth="true" hidden="false" outlineLevel="0" max="5" min="5" style="263" width="13.56"/>
    <col collapsed="false" customWidth="true" hidden="false" outlineLevel="0" max="6" min="6" style="263" width="14.28"/>
    <col collapsed="false" customWidth="true" hidden="false" outlineLevel="0" max="7" min="7" style="263" width="13.56"/>
    <col collapsed="false" customWidth="true" hidden="false" outlineLevel="0" max="8" min="8" style="263" width="17.85"/>
    <col collapsed="false" customWidth="true" hidden="false" outlineLevel="0" max="9" min="9" style="263" width="13.56"/>
    <col collapsed="false" customWidth="true" hidden="false" outlineLevel="0" max="10" min="10" style="263" width="14.85"/>
    <col collapsed="false" customWidth="true" hidden="false" outlineLevel="0" max="11" min="11" style="263" width="14.99"/>
    <col collapsed="false" customWidth="true" hidden="false" outlineLevel="0" max="13" min="12" style="263" width="13.56"/>
    <col collapsed="false" customWidth="false" hidden="false" outlineLevel="0" max="257" min="14" style="263" width="10.28"/>
  </cols>
  <sheetData>
    <row r="1" customFormat="false" ht="12.75" hidden="false" customHeight="false" outlineLevel="0" collapsed="false">
      <c r="A1" s="13" t="s">
        <v>30</v>
      </c>
      <c r="M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25.5" hidden="false" customHeight="true" outlineLevel="0" collapsed="false">
      <c r="A4" s="16" t="s">
        <v>40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6.5" hidden="false" customHeight="true" outlineLevel="0" collapsed="false">
      <c r="A5" s="264" t="s">
        <v>392</v>
      </c>
      <c r="B5" s="264"/>
      <c r="C5" s="264"/>
      <c r="D5" s="264"/>
      <c r="E5" s="264"/>
      <c r="F5" s="264"/>
      <c r="G5" s="264"/>
      <c r="H5" s="264"/>
      <c r="I5" s="264"/>
      <c r="J5" s="264"/>
      <c r="K5" s="264"/>
      <c r="L5" s="264"/>
      <c r="M5" s="264"/>
    </row>
    <row r="6" customFormat="false" ht="12.75" hidden="false" customHeight="false" outlineLevel="0" collapsed="false">
      <c r="A6" s="265"/>
      <c r="B6" s="265"/>
      <c r="C6" s="265"/>
      <c r="D6" s="265"/>
      <c r="E6" s="265"/>
      <c r="F6" s="265"/>
      <c r="G6" s="265"/>
    </row>
    <row r="7" customFormat="false" ht="15.75" hidden="false" customHeight="true" outlineLevel="0" collapsed="false">
      <c r="A7" s="197" t="s">
        <v>193</v>
      </c>
      <c r="B7" s="273"/>
      <c r="C7" s="273"/>
      <c r="D7" s="273"/>
      <c r="E7" s="273"/>
      <c r="F7" s="273"/>
      <c r="G7" s="273"/>
      <c r="H7" s="273"/>
      <c r="I7" s="273"/>
      <c r="J7" s="273"/>
      <c r="K7" s="273"/>
      <c r="L7" s="273"/>
      <c r="M7" s="273"/>
    </row>
    <row r="8" customFormat="false" ht="12.75" hidden="false" customHeight="false" outlineLevel="0" collapsed="false">
      <c r="A8" s="197"/>
      <c r="B8" s="223" t="s">
        <v>406</v>
      </c>
      <c r="C8" s="223"/>
      <c r="D8" s="223"/>
      <c r="E8" s="223"/>
      <c r="F8" s="223"/>
      <c r="G8" s="223"/>
      <c r="H8" s="223" t="s">
        <v>407</v>
      </c>
      <c r="I8" s="223"/>
      <c r="J8" s="223"/>
      <c r="K8" s="223"/>
      <c r="L8" s="223"/>
      <c r="M8" s="223"/>
    </row>
    <row r="9" customFormat="false" ht="12.75" hidden="false" customHeight="true" outlineLevel="0" collapsed="false">
      <c r="A9" s="197"/>
      <c r="B9" s="239"/>
      <c r="C9" s="223" t="s">
        <v>397</v>
      </c>
      <c r="D9" s="223"/>
      <c r="E9" s="223"/>
      <c r="F9" s="223"/>
      <c r="G9" s="223"/>
      <c r="H9" s="239"/>
      <c r="I9" s="223" t="s">
        <v>397</v>
      </c>
      <c r="J9" s="223"/>
      <c r="K9" s="223"/>
      <c r="L9" s="223"/>
      <c r="M9" s="223"/>
    </row>
    <row r="10" customFormat="false" ht="12.75" hidden="false" customHeight="true" outlineLevel="0" collapsed="false">
      <c r="A10" s="197"/>
      <c r="B10" s="241" t="s">
        <v>110</v>
      </c>
      <c r="C10" s="227" t="s">
        <v>234</v>
      </c>
      <c r="D10" s="266" t="s">
        <v>269</v>
      </c>
      <c r="E10" s="267" t="s">
        <v>171</v>
      </c>
      <c r="F10" s="267"/>
      <c r="G10" s="267"/>
      <c r="H10" s="241" t="s">
        <v>110</v>
      </c>
      <c r="I10" s="274" t="s">
        <v>234</v>
      </c>
      <c r="J10" s="266" t="s">
        <v>269</v>
      </c>
      <c r="K10" s="267" t="s">
        <v>171</v>
      </c>
      <c r="L10" s="267"/>
      <c r="M10" s="267"/>
    </row>
    <row r="11" customFormat="false" ht="12.75" hidden="false" customHeight="true" outlineLevel="0" collapsed="false">
      <c r="A11" s="197"/>
      <c r="B11" s="240"/>
      <c r="C11" s="227"/>
      <c r="D11" s="268" t="s">
        <v>398</v>
      </c>
      <c r="E11" s="269" t="s">
        <v>234</v>
      </c>
      <c r="F11" s="269" t="s">
        <v>172</v>
      </c>
      <c r="G11" s="269" t="s">
        <v>173</v>
      </c>
      <c r="H11" s="240"/>
      <c r="I11" s="227"/>
      <c r="J11" s="268" t="s">
        <v>398</v>
      </c>
      <c r="K11" s="269" t="s">
        <v>234</v>
      </c>
      <c r="L11" s="269" t="s">
        <v>172</v>
      </c>
      <c r="M11" s="269" t="s">
        <v>173</v>
      </c>
    </row>
    <row r="12" customFormat="false" ht="12.75" hidden="false" customHeight="true" outlineLevel="0" collapsed="false">
      <c r="A12" s="270"/>
      <c r="B12" s="270"/>
      <c r="C12" s="270"/>
      <c r="D12" s="270"/>
      <c r="E12" s="270"/>
      <c r="F12" s="270"/>
      <c r="G12" s="270"/>
      <c r="H12" s="20"/>
      <c r="I12" s="20"/>
      <c r="J12" s="270"/>
      <c r="K12" s="270"/>
      <c r="L12" s="270"/>
      <c r="M12" s="270"/>
    </row>
    <row r="13" customFormat="false" ht="13.5" hidden="false" customHeight="false" outlineLevel="0" collapsed="false">
      <c r="A13" s="271"/>
      <c r="B13" s="265"/>
      <c r="C13" s="265"/>
      <c r="D13" s="265"/>
      <c r="E13" s="265"/>
      <c r="F13" s="265"/>
      <c r="G13" s="265"/>
      <c r="H13" s="12"/>
      <c r="I13" s="12"/>
      <c r="J13" s="265"/>
      <c r="K13" s="265"/>
      <c r="L13" s="265"/>
      <c r="M13" s="265"/>
    </row>
    <row r="14" customFormat="false" ht="12.75" hidden="false" customHeight="false" outlineLevel="0" collapsed="false">
      <c r="A14" s="202" t="s">
        <v>203</v>
      </c>
      <c r="B14" s="248" t="n">
        <v>0.340321118288845</v>
      </c>
      <c r="C14" s="248" t="n">
        <v>0.341363798449774</v>
      </c>
      <c r="D14" s="248" t="n">
        <v>0.365493143398618</v>
      </c>
      <c r="E14" s="248" t="n">
        <v>0.220040659414579</v>
      </c>
      <c r="F14" s="248" t="n">
        <v>0.229841017612023</v>
      </c>
      <c r="G14" s="248" t="n">
        <v>0.217795368007029</v>
      </c>
      <c r="H14" s="248" t="n">
        <v>1.67750992826174</v>
      </c>
      <c r="I14" s="248" t="n">
        <v>1.68264945710044</v>
      </c>
      <c r="J14" s="248" t="n">
        <v>1.9168460991211</v>
      </c>
      <c r="K14" s="248" t="n">
        <v>0.505100933018259</v>
      </c>
      <c r="L14" s="248" t="n">
        <v>1.54917482208297</v>
      </c>
      <c r="M14" s="248" t="n">
        <v>0.265899421839206</v>
      </c>
    </row>
    <row r="15" customFormat="false" ht="12.75" hidden="false" customHeight="false" outlineLevel="0" collapsed="false">
      <c r="A15" s="205" t="s">
        <v>204</v>
      </c>
      <c r="B15" s="250" t="n">
        <v>1.62162882355895</v>
      </c>
      <c r="C15" s="250" t="n">
        <v>1.62933738079137</v>
      </c>
      <c r="D15" s="250" t="n">
        <v>0.706628300963824</v>
      </c>
      <c r="E15" s="250" t="n">
        <v>2.64353076022995</v>
      </c>
      <c r="F15" s="250" t="n">
        <v>2.77499552664527</v>
      </c>
      <c r="G15" s="250" t="n">
        <v>2.59479042532443</v>
      </c>
      <c r="H15" s="250" t="n">
        <v>3.00191585875212</v>
      </c>
      <c r="I15" s="250" t="n">
        <v>3.01607540158672</v>
      </c>
      <c r="J15" s="250" t="n">
        <v>2.17978809142906</v>
      </c>
      <c r="K15" s="250" t="n">
        <v>3.93337990727915</v>
      </c>
      <c r="L15" s="250" t="n">
        <v>5.25944917275114</v>
      </c>
      <c r="M15" s="250" t="n">
        <v>3.44764516666103</v>
      </c>
    </row>
    <row r="16" customFormat="false" ht="12.75" hidden="false" customHeight="false" outlineLevel="0" collapsed="false">
      <c r="A16" s="205" t="s">
        <v>205</v>
      </c>
      <c r="B16" s="250" t="s">
        <v>46</v>
      </c>
      <c r="C16" s="250" t="s">
        <v>46</v>
      </c>
      <c r="D16" s="250" t="s">
        <v>46</v>
      </c>
      <c r="E16" s="250" t="s">
        <v>46</v>
      </c>
      <c r="F16" s="250" t="s">
        <v>46</v>
      </c>
      <c r="G16" s="250" t="s">
        <v>46</v>
      </c>
      <c r="H16" s="250" t="s">
        <v>46</v>
      </c>
      <c r="I16" s="250" t="s">
        <v>46</v>
      </c>
      <c r="J16" s="250" t="s">
        <v>46</v>
      </c>
      <c r="K16" s="250" t="s">
        <v>46</v>
      </c>
      <c r="L16" s="250" t="s">
        <v>46</v>
      </c>
      <c r="M16" s="250" t="s">
        <v>46</v>
      </c>
    </row>
    <row r="17" customFormat="false" ht="12.75" hidden="false" customHeight="false" outlineLevel="0" collapsed="false">
      <c r="A17" s="205" t="s">
        <v>206</v>
      </c>
      <c r="B17" s="250" t="n">
        <v>0.67987500858005</v>
      </c>
      <c r="C17" s="250" t="n">
        <v>0.696173284760445</v>
      </c>
      <c r="D17" s="250" t="n">
        <v>0.62444660131031</v>
      </c>
      <c r="E17" s="250" t="n">
        <v>1.22218973727919</v>
      </c>
      <c r="F17" s="250" t="n">
        <v>2.4931768537182</v>
      </c>
      <c r="G17" s="250" t="n">
        <v>0.185234582162356</v>
      </c>
      <c r="H17" s="250" t="n">
        <v>0.89602338442437</v>
      </c>
      <c r="I17" s="250" t="n">
        <v>0.917489804116047</v>
      </c>
      <c r="J17" s="250" t="n">
        <v>0.743302018883104</v>
      </c>
      <c r="K17" s="250" t="n">
        <v>2.18859123105772</v>
      </c>
      <c r="L17" s="250" t="n">
        <v>4.61734656484074</v>
      </c>
      <c r="M17" s="250" t="n">
        <v>0.185010520206051</v>
      </c>
    </row>
    <row r="18" customFormat="false" ht="12.75" hidden="false" customHeight="false" outlineLevel="0" collapsed="false">
      <c r="A18" s="205" t="s">
        <v>207</v>
      </c>
      <c r="B18" s="250" t="n">
        <v>1.30672374456405</v>
      </c>
      <c r="C18" s="250" t="n">
        <v>1.34380438189681</v>
      </c>
      <c r="D18" s="250" t="n">
        <v>1.32961776335329</v>
      </c>
      <c r="E18" s="250" t="n">
        <v>1.36455999114945</v>
      </c>
      <c r="F18" s="250" t="n">
        <v>1.96002449283645</v>
      </c>
      <c r="G18" s="250" t="n">
        <v>1.00097337184407</v>
      </c>
      <c r="H18" s="250" t="n">
        <v>3.69926826640124</v>
      </c>
      <c r="I18" s="250" t="n">
        <v>3.80439469114313</v>
      </c>
      <c r="J18" s="250" t="n">
        <v>3.82982403463322</v>
      </c>
      <c r="K18" s="250" t="n">
        <v>3.76728163687349</v>
      </c>
      <c r="L18" s="250" t="n">
        <v>6.89287866808138</v>
      </c>
      <c r="M18" s="250" t="n">
        <v>1.85881331151229</v>
      </c>
    </row>
    <row r="19" customFormat="false" ht="12.75" hidden="false" customHeight="false" outlineLevel="0" collapsed="false">
      <c r="A19" s="205" t="s">
        <v>208</v>
      </c>
      <c r="B19" s="250" t="n">
        <v>2.07622752929121</v>
      </c>
      <c r="C19" s="250" t="n">
        <v>2.11697314468106</v>
      </c>
      <c r="D19" s="250" t="n">
        <v>2.21190192661082</v>
      </c>
      <c r="E19" s="250" t="n">
        <v>1.95946504173283</v>
      </c>
      <c r="F19" s="250" t="n">
        <v>1.6453215944365</v>
      </c>
      <c r="G19" s="250" t="n">
        <v>2.14868283604563</v>
      </c>
      <c r="H19" s="250" t="n">
        <v>5.29359539652798</v>
      </c>
      <c r="I19" s="250" t="n">
        <v>5.40112460083593</v>
      </c>
      <c r="J19" s="250" t="n">
        <v>4.85612701440956</v>
      </c>
      <c r="K19" s="250" t="n">
        <v>6.42492919289169</v>
      </c>
      <c r="L19" s="250" t="n">
        <v>8.67754424912518</v>
      </c>
      <c r="M19" s="250" t="n">
        <v>5.06811311195977</v>
      </c>
    </row>
    <row r="20" customFormat="false" ht="12.75" hidden="false" customHeight="false" outlineLevel="0" collapsed="false">
      <c r="A20" s="208" t="s">
        <v>209</v>
      </c>
      <c r="B20" s="251" t="n">
        <v>0</v>
      </c>
      <c r="C20" s="251" t="n">
        <v>0</v>
      </c>
      <c r="D20" s="251" t="n">
        <v>0</v>
      </c>
      <c r="E20" s="251" t="n">
        <v>0</v>
      </c>
      <c r="F20" s="251" t="n">
        <v>0</v>
      </c>
      <c r="G20" s="251" t="s">
        <v>46</v>
      </c>
      <c r="H20" s="251" t="n">
        <v>1.86367305011373</v>
      </c>
      <c r="I20" s="251" t="n">
        <v>2.84211704151281</v>
      </c>
      <c r="J20" s="251" t="n">
        <v>2.86681715575621</v>
      </c>
      <c r="K20" s="251" t="n">
        <v>0</v>
      </c>
      <c r="L20" s="251" t="n">
        <v>0</v>
      </c>
      <c r="M20" s="251" t="s">
        <v>46</v>
      </c>
    </row>
    <row r="21" customFormat="false" ht="12.75" hidden="false" customHeight="false" outlineLevel="0" collapsed="false">
      <c r="A21" s="208" t="s">
        <v>210</v>
      </c>
      <c r="B21" s="251" t="n">
        <v>3.50063606276029</v>
      </c>
      <c r="C21" s="251" t="n">
        <v>3.54392350885184</v>
      </c>
      <c r="D21" s="251" t="n">
        <v>1.48050063576264</v>
      </c>
      <c r="E21" s="251" t="n">
        <v>5.55028081500107</v>
      </c>
      <c r="F21" s="251" t="n">
        <v>1.36341599657211</v>
      </c>
      <c r="G21" s="251" t="n">
        <v>6.53936440276785</v>
      </c>
      <c r="H21" s="251" t="n">
        <v>8.296894475918</v>
      </c>
      <c r="I21" s="251" t="n">
        <v>8.48383391891727</v>
      </c>
      <c r="J21" s="251" t="n">
        <v>3.90633817149095</v>
      </c>
      <c r="K21" s="251" t="n">
        <v>13.3553738738988</v>
      </c>
      <c r="L21" s="251" t="n">
        <v>7.91046900347307</v>
      </c>
      <c r="M21" s="251" t="n">
        <v>14.6416502817835</v>
      </c>
    </row>
    <row r="22" customFormat="false" ht="12.75" hidden="false" customHeight="false" outlineLevel="0" collapsed="false">
      <c r="A22" s="208" t="s">
        <v>211</v>
      </c>
      <c r="B22" s="251" t="n">
        <v>3.75503376038847</v>
      </c>
      <c r="C22" s="251" t="n">
        <v>4.06747354508529</v>
      </c>
      <c r="D22" s="251" t="n">
        <v>4.06747354508529</v>
      </c>
      <c r="E22" s="251" t="s">
        <v>46</v>
      </c>
      <c r="F22" s="251" t="s">
        <v>46</v>
      </c>
      <c r="G22" s="251" t="s">
        <v>46</v>
      </c>
      <c r="H22" s="251" t="n">
        <v>10.444148785597</v>
      </c>
      <c r="I22" s="251" t="n">
        <v>11.3131467995401</v>
      </c>
      <c r="J22" s="251" t="n">
        <v>11.3131467995401</v>
      </c>
      <c r="K22" s="251" t="s">
        <v>46</v>
      </c>
      <c r="L22" s="251" t="s">
        <v>46</v>
      </c>
      <c r="M22" s="251" t="s">
        <v>46</v>
      </c>
    </row>
    <row r="23" customFormat="false" ht="12.75" hidden="false" customHeight="false" outlineLevel="0" collapsed="false">
      <c r="A23" s="208" t="s">
        <v>212</v>
      </c>
      <c r="B23" s="251" t="n">
        <v>3.87558307727909</v>
      </c>
      <c r="C23" s="251" t="n">
        <v>3.87558307727909</v>
      </c>
      <c r="D23" s="251" t="n">
        <v>8.88364318324979</v>
      </c>
      <c r="E23" s="251" t="n">
        <v>3.48352264340359</v>
      </c>
      <c r="F23" s="251" t="n">
        <v>3.07501810199175</v>
      </c>
      <c r="G23" s="251" t="n">
        <v>4.34302224199995</v>
      </c>
      <c r="H23" s="251" t="n">
        <v>8.9551374644994</v>
      </c>
      <c r="I23" s="251" t="n">
        <v>8.9551374644994</v>
      </c>
      <c r="J23" s="251" t="n">
        <v>15.6130248358432</v>
      </c>
      <c r="K23" s="251" t="n">
        <v>8.43391956722852</v>
      </c>
      <c r="L23" s="251" t="n">
        <v>7.07357421475503</v>
      </c>
      <c r="M23" s="251" t="n">
        <v>11.296119192631</v>
      </c>
    </row>
    <row r="24" customFormat="false" ht="12.75" hidden="false" customHeight="false" outlineLevel="0" collapsed="false">
      <c r="A24" s="211" t="s">
        <v>213</v>
      </c>
      <c r="B24" s="251" t="n">
        <v>2.79910115754187</v>
      </c>
      <c r="C24" s="251" t="n">
        <v>2.79910115754187</v>
      </c>
      <c r="D24" s="251" t="n">
        <v>2.68048931017926</v>
      </c>
      <c r="E24" s="251" t="n">
        <v>5.3583305237022</v>
      </c>
      <c r="F24" s="251" t="n">
        <v>3.62969337213087</v>
      </c>
      <c r="G24" s="251" t="n">
        <v>6.47463669137295</v>
      </c>
      <c r="H24" s="251" t="n">
        <v>6.29579169866859</v>
      </c>
      <c r="I24" s="251" t="n">
        <v>6.29579169866859</v>
      </c>
      <c r="J24" s="251" t="n">
        <v>6.31985623228985</v>
      </c>
      <c r="K24" s="251" t="n">
        <v>5.7766031598513</v>
      </c>
      <c r="L24" s="251" t="n">
        <v>4.69987417659685</v>
      </c>
      <c r="M24" s="251" t="n">
        <v>6.47196596720998</v>
      </c>
    </row>
    <row r="25" customFormat="false" ht="12.75" hidden="false" customHeight="false" outlineLevel="0" collapsed="false">
      <c r="A25" s="205" t="s">
        <v>214</v>
      </c>
      <c r="B25" s="250" t="n">
        <v>1.30505009235977</v>
      </c>
      <c r="C25" s="250" t="n">
        <v>1.33301208575757</v>
      </c>
      <c r="D25" s="250" t="n">
        <v>1.13425009493622</v>
      </c>
      <c r="E25" s="250" t="n">
        <v>1.72724933210361</v>
      </c>
      <c r="F25" s="250" t="n">
        <v>1.94624468443386</v>
      </c>
      <c r="G25" s="250" t="n">
        <v>1.62232859620777</v>
      </c>
      <c r="H25" s="250" t="n">
        <v>3.61539934938766</v>
      </c>
      <c r="I25" s="250" t="n">
        <v>3.69286310655302</v>
      </c>
      <c r="J25" s="250" t="n">
        <v>3.32573762645786</v>
      </c>
      <c r="K25" s="250" t="n">
        <v>4.42103877548765</v>
      </c>
      <c r="L25" s="250" t="n">
        <v>5.95544613194115</v>
      </c>
      <c r="M25" s="250" t="n">
        <v>3.68590506549033</v>
      </c>
    </row>
    <row r="26" customFormat="false" ht="12.75" hidden="false" customHeight="false" outlineLevel="0" collapsed="false">
      <c r="A26" s="205" t="s">
        <v>215</v>
      </c>
      <c r="B26" s="250" t="n">
        <v>2.92811563216669</v>
      </c>
      <c r="C26" s="250" t="n">
        <v>2.92811563216669</v>
      </c>
      <c r="D26" s="250" t="s">
        <v>46</v>
      </c>
      <c r="E26" s="250" t="n">
        <v>2.92811563216669</v>
      </c>
      <c r="F26" s="250" t="n">
        <v>2.50501292554869</v>
      </c>
      <c r="G26" s="250" t="n">
        <v>10.9731307696472</v>
      </c>
      <c r="H26" s="250" t="n">
        <v>6.44421780373115</v>
      </c>
      <c r="I26" s="250" t="n">
        <v>6.44421780373115</v>
      </c>
      <c r="J26" s="250" t="s">
        <v>46</v>
      </c>
      <c r="K26" s="250" t="n">
        <v>6.44421780373115</v>
      </c>
      <c r="L26" s="250" t="n">
        <v>6.19409755703652</v>
      </c>
      <c r="M26" s="250" t="n">
        <v>11.2004335651703</v>
      </c>
    </row>
    <row r="27" customFormat="false" ht="12.75" hidden="false" customHeight="false" outlineLevel="0" collapsed="false">
      <c r="A27" s="205" t="s">
        <v>216</v>
      </c>
      <c r="B27" s="250" t="n">
        <v>0.0970953356786156</v>
      </c>
      <c r="C27" s="250" t="n">
        <v>0.0970953356786156</v>
      </c>
      <c r="D27" s="250" t="n">
        <v>0.0970953356786156</v>
      </c>
      <c r="E27" s="250" t="s">
        <v>46</v>
      </c>
      <c r="F27" s="250" t="s">
        <v>46</v>
      </c>
      <c r="G27" s="250" t="s">
        <v>46</v>
      </c>
      <c r="H27" s="250" t="n">
        <v>1.22380838709383</v>
      </c>
      <c r="I27" s="250" t="n">
        <v>1.22380838709383</v>
      </c>
      <c r="J27" s="250" t="n">
        <v>1.22380838709383</v>
      </c>
      <c r="K27" s="250" t="s">
        <v>46</v>
      </c>
      <c r="L27" s="250" t="s">
        <v>46</v>
      </c>
      <c r="M27" s="250" t="s">
        <v>46</v>
      </c>
    </row>
    <row r="28" customFormat="false" ht="12.75" hidden="false" customHeight="false" outlineLevel="0" collapsed="false">
      <c r="A28" s="205" t="s">
        <v>217</v>
      </c>
      <c r="B28" s="250" t="n">
        <v>4.04017156454454</v>
      </c>
      <c r="C28" s="250" t="n">
        <v>4.04017156454454</v>
      </c>
      <c r="D28" s="250" t="n">
        <v>2.41607457448229</v>
      </c>
      <c r="E28" s="250" t="n">
        <v>4.04557627263883</v>
      </c>
      <c r="F28" s="250" t="n">
        <v>3.34710466232988</v>
      </c>
      <c r="G28" s="250" t="n">
        <v>7.27680498100993</v>
      </c>
      <c r="H28" s="250" t="n">
        <v>12.5394970832388</v>
      </c>
      <c r="I28" s="250" t="n">
        <v>12.5394970832388</v>
      </c>
      <c r="J28" s="250" t="n">
        <v>2.41423125794155</v>
      </c>
      <c r="K28" s="250" t="n">
        <v>12.5506061586162</v>
      </c>
      <c r="L28" s="250" t="n">
        <v>12.8744439244863</v>
      </c>
      <c r="M28" s="250" t="n">
        <v>7.34846322200019</v>
      </c>
    </row>
    <row r="29" customFormat="false" ht="12.75" hidden="false" customHeight="false" outlineLevel="0" collapsed="false">
      <c r="A29" s="205" t="s">
        <v>218</v>
      </c>
      <c r="B29" s="250" t="n">
        <v>2.66974692957919</v>
      </c>
      <c r="C29" s="250" t="n">
        <v>2.68233564644879</v>
      </c>
      <c r="D29" s="250" t="n">
        <v>2.92461885409142</v>
      </c>
      <c r="E29" s="250" t="n">
        <v>2.39568937630383</v>
      </c>
      <c r="F29" s="250" t="n">
        <v>2.53656390702804</v>
      </c>
      <c r="G29" s="250" t="n">
        <v>2.31425931532663</v>
      </c>
      <c r="H29" s="250" t="n">
        <v>6.96843717751892</v>
      </c>
      <c r="I29" s="250" t="n">
        <v>7.00129367313447</v>
      </c>
      <c r="J29" s="250" t="n">
        <v>7.14176575468586</v>
      </c>
      <c r="K29" s="250" t="n">
        <v>6.83508391579829</v>
      </c>
      <c r="L29" s="250" t="n">
        <v>9.14919030827603</v>
      </c>
      <c r="M29" s="250" t="n">
        <v>5.4974553905951</v>
      </c>
    </row>
    <row r="30" customFormat="false" ht="12.75" hidden="false" customHeight="false" outlineLevel="0" collapsed="false">
      <c r="A30" s="208" t="s">
        <v>219</v>
      </c>
      <c r="B30" s="251" t="n">
        <v>1.68740301204759</v>
      </c>
      <c r="C30" s="251" t="n">
        <v>1.68946184988702</v>
      </c>
      <c r="D30" s="251" t="n">
        <v>1.87807249185852</v>
      </c>
      <c r="E30" s="251" t="n">
        <v>1.06228714457163</v>
      </c>
      <c r="F30" s="251" t="n">
        <v>0.92191316499534</v>
      </c>
      <c r="G30" s="251" t="n">
        <v>1.1501992176153</v>
      </c>
      <c r="H30" s="251" t="n">
        <v>3.49191243114173</v>
      </c>
      <c r="I30" s="251" t="n">
        <v>3.49617653109291</v>
      </c>
      <c r="J30" s="251" t="n">
        <v>3.87056354155638</v>
      </c>
      <c r="K30" s="251" t="n">
        <v>2.25275879396402</v>
      </c>
      <c r="L30" s="251" t="n">
        <v>4.01341622543598</v>
      </c>
      <c r="M30" s="251" t="n">
        <v>1.15011078356251</v>
      </c>
    </row>
    <row r="31" customFormat="false" ht="12.75" hidden="false" customHeight="false" outlineLevel="0" collapsed="false">
      <c r="A31" s="208" t="s">
        <v>220</v>
      </c>
      <c r="B31" s="251" t="n">
        <v>1.37823481796296</v>
      </c>
      <c r="C31" s="251" t="n">
        <v>1.37823481796296</v>
      </c>
      <c r="D31" s="251" t="n">
        <v>1.32826155191917</v>
      </c>
      <c r="E31" s="251" t="n">
        <v>1.5149862591946</v>
      </c>
      <c r="F31" s="251" t="n">
        <v>1.45023663503205</v>
      </c>
      <c r="G31" s="251" t="n">
        <v>1.53640750353843</v>
      </c>
      <c r="H31" s="251" t="n">
        <v>2.84987772678022</v>
      </c>
      <c r="I31" s="251" t="n">
        <v>2.87498706671768</v>
      </c>
      <c r="J31" s="251" t="n">
        <v>3.16783492449859</v>
      </c>
      <c r="K31" s="251" t="n">
        <v>2.10000582371366</v>
      </c>
      <c r="L31" s="251" t="n">
        <v>2.73855691262658</v>
      </c>
      <c r="M31" s="251" t="n">
        <v>1.60791079197587</v>
      </c>
    </row>
    <row r="32" customFormat="false" ht="12.75" hidden="false" customHeight="false" outlineLevel="0" collapsed="false">
      <c r="A32" s="208" t="s">
        <v>221</v>
      </c>
      <c r="B32" s="251" t="s">
        <v>46</v>
      </c>
      <c r="C32" s="251" t="s">
        <v>46</v>
      </c>
      <c r="D32" s="251" t="s">
        <v>46</v>
      </c>
      <c r="E32" s="251" t="s">
        <v>46</v>
      </c>
      <c r="F32" s="251" t="s">
        <v>46</v>
      </c>
      <c r="G32" s="251" t="s">
        <v>46</v>
      </c>
      <c r="H32" s="251" t="s">
        <v>46</v>
      </c>
      <c r="I32" s="251" t="s">
        <v>46</v>
      </c>
      <c r="J32" s="251" t="s">
        <v>46</v>
      </c>
      <c r="K32" s="251" t="s">
        <v>46</v>
      </c>
      <c r="L32" s="251" t="s">
        <v>46</v>
      </c>
      <c r="M32" s="251" t="s">
        <v>46</v>
      </c>
    </row>
    <row r="33" customFormat="false" ht="12.75" hidden="false" customHeight="false" outlineLevel="0" collapsed="false">
      <c r="A33" s="205" t="s">
        <v>222</v>
      </c>
      <c r="B33" s="250" t="n">
        <v>0</v>
      </c>
      <c r="C33" s="250" t="n">
        <v>0</v>
      </c>
      <c r="D33" s="250" t="n">
        <v>0</v>
      </c>
      <c r="E33" s="250" t="n">
        <v>0</v>
      </c>
      <c r="F33" s="250" t="n">
        <v>0</v>
      </c>
      <c r="G33" s="250" t="s">
        <v>46</v>
      </c>
      <c r="H33" s="250" t="n">
        <v>4.6123993679397</v>
      </c>
      <c r="I33" s="250" t="n">
        <v>4.85545529984718</v>
      </c>
      <c r="J33" s="250" t="n">
        <v>4.85779008306066</v>
      </c>
      <c r="K33" s="250" t="n">
        <v>0</v>
      </c>
      <c r="L33" s="250" t="n">
        <v>0</v>
      </c>
      <c r="M33" s="250" t="s">
        <v>46</v>
      </c>
    </row>
    <row r="34" customFormat="false" ht="12.75" hidden="false" customHeight="false" outlineLevel="0" collapsed="false">
      <c r="A34" s="205" t="s">
        <v>223</v>
      </c>
      <c r="B34" s="250" t="n">
        <v>0</v>
      </c>
      <c r="C34" s="250" t="n">
        <v>0</v>
      </c>
      <c r="D34" s="250" t="n">
        <v>0</v>
      </c>
      <c r="E34" s="250" t="s">
        <v>46</v>
      </c>
      <c r="F34" s="250" t="s">
        <v>46</v>
      </c>
      <c r="G34" s="250" t="s">
        <v>46</v>
      </c>
      <c r="H34" s="250" t="n">
        <v>0</v>
      </c>
      <c r="I34" s="250" t="n">
        <v>0</v>
      </c>
      <c r="J34" s="250" t="n">
        <v>0</v>
      </c>
      <c r="K34" s="250" t="s">
        <v>46</v>
      </c>
      <c r="L34" s="250" t="s">
        <v>46</v>
      </c>
      <c r="M34" s="250" t="s">
        <v>46</v>
      </c>
    </row>
    <row r="35" customFormat="false" ht="12.75" hidden="false" customHeight="false" outlineLevel="0" collapsed="false">
      <c r="A35" s="205" t="s">
        <v>224</v>
      </c>
      <c r="B35" s="250" t="n">
        <v>1.88739939308827</v>
      </c>
      <c r="C35" s="250" t="n">
        <v>1.88739939308827</v>
      </c>
      <c r="D35" s="250" t="n">
        <v>1.88739939308827</v>
      </c>
      <c r="E35" s="250" t="s">
        <v>46</v>
      </c>
      <c r="F35" s="250" t="s">
        <v>46</v>
      </c>
      <c r="G35" s="250" t="s">
        <v>46</v>
      </c>
      <c r="H35" s="250" t="n">
        <v>12.5804880079478</v>
      </c>
      <c r="I35" s="250" t="n">
        <v>12.5804880079478</v>
      </c>
      <c r="J35" s="250" t="n">
        <v>12.5804880079478</v>
      </c>
      <c r="K35" s="250" t="s">
        <v>46</v>
      </c>
      <c r="L35" s="250" t="s">
        <v>46</v>
      </c>
      <c r="M35" s="250" t="s">
        <v>46</v>
      </c>
    </row>
    <row r="36" customFormat="false" ht="12.75" hidden="false" customHeight="false" outlineLevel="0" collapsed="false">
      <c r="A36" s="212" t="s">
        <v>225</v>
      </c>
      <c r="B36" s="250" t="n">
        <v>3.07391695814382</v>
      </c>
      <c r="C36" s="250" t="n">
        <v>3.14056534028828</v>
      </c>
      <c r="D36" s="250" t="n">
        <v>2.65893414757035</v>
      </c>
      <c r="E36" s="250" t="n">
        <v>3.6771244014602</v>
      </c>
      <c r="F36" s="250" t="n">
        <v>2.30108416372726</v>
      </c>
      <c r="G36" s="250" t="n">
        <v>4.04422498176034</v>
      </c>
      <c r="H36" s="250" t="n">
        <v>7.4050383713228</v>
      </c>
      <c r="I36" s="250" t="n">
        <v>7.56552419193216</v>
      </c>
      <c r="J36" s="250" t="n">
        <v>6.93469603342307</v>
      </c>
      <c r="K36" s="250" t="n">
        <v>8.25385404823843</v>
      </c>
      <c r="L36" s="250" t="n">
        <v>6.80040446586997</v>
      </c>
      <c r="M36" s="250" t="n">
        <v>8.6360935933912</v>
      </c>
    </row>
    <row r="37" customFormat="false" ht="13.5" hidden="false" customHeight="false" outlineLevel="0" collapsed="false">
      <c r="A37" s="213" t="s">
        <v>226</v>
      </c>
      <c r="B37" s="252" t="n">
        <v>0</v>
      </c>
      <c r="C37" s="252" t="n">
        <v>0</v>
      </c>
      <c r="D37" s="252" t="n">
        <v>0</v>
      </c>
      <c r="E37" s="252" t="s">
        <v>46</v>
      </c>
      <c r="F37" s="252" t="s">
        <v>46</v>
      </c>
      <c r="G37" s="252" t="s">
        <v>46</v>
      </c>
      <c r="H37" s="252" t="n">
        <v>0</v>
      </c>
      <c r="I37" s="252" t="n">
        <v>0</v>
      </c>
      <c r="J37" s="252" t="n">
        <v>0</v>
      </c>
      <c r="K37" s="252" t="s">
        <v>46</v>
      </c>
      <c r="L37" s="252" t="s">
        <v>46</v>
      </c>
      <c r="M37" s="252" t="s">
        <v>46</v>
      </c>
    </row>
    <row r="38" customFormat="false" ht="13.5" hidden="false" customHeight="false" outlineLevel="0" collapsed="false">
      <c r="A38" s="216"/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</row>
    <row r="39" customFormat="false" ht="13.5" hidden="false" customHeight="false" outlineLevel="0" collapsed="false">
      <c r="A39" s="217" t="s">
        <v>1</v>
      </c>
      <c r="B39" s="254" t="n">
        <v>2.10196368151809</v>
      </c>
      <c r="C39" s="254" t="n">
        <v>2.13071428722825</v>
      </c>
      <c r="D39" s="254" t="n">
        <v>1.74439159785113</v>
      </c>
      <c r="E39" s="254" t="n">
        <v>2.7007870885029</v>
      </c>
      <c r="F39" s="254" t="n">
        <v>2.10764896049505</v>
      </c>
      <c r="G39" s="254" t="n">
        <v>2.98809478319944</v>
      </c>
      <c r="H39" s="254" t="n">
        <v>5.23037187942962</v>
      </c>
      <c r="I39" s="254" t="n">
        <v>5.3113332840418</v>
      </c>
      <c r="J39" s="254" t="n">
        <v>4.45120713760689</v>
      </c>
      <c r="K39" s="254" t="n">
        <v>6.62872772174047</v>
      </c>
      <c r="L39" s="254" t="n">
        <v>7.29120697160194</v>
      </c>
      <c r="M39" s="254" t="n">
        <v>6.28056381798461</v>
      </c>
    </row>
    <row r="40" customFormat="false" ht="12.75" hidden="false" customHeight="false" outlineLevel="0" collapsed="false">
      <c r="A40" s="272"/>
      <c r="B40" s="256"/>
      <c r="C40" s="256"/>
      <c r="D40" s="256"/>
      <c r="E40" s="256"/>
      <c r="F40" s="256"/>
      <c r="G40" s="256"/>
      <c r="H40" s="256"/>
      <c r="I40" s="256"/>
      <c r="J40" s="256"/>
      <c r="K40" s="256"/>
      <c r="L40" s="256"/>
      <c r="M40" s="256"/>
    </row>
    <row r="41" customFormat="false" ht="12.75" hidden="false" customHeight="false" outlineLevel="0" collapsed="false">
      <c r="A41" s="221" t="s">
        <v>119</v>
      </c>
      <c r="H41" s="275"/>
    </row>
    <row r="42" customFormat="false" ht="12.75" hidden="false" customHeight="false" outlineLevel="0" collapsed="false">
      <c r="A42" s="221" t="s">
        <v>408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A43" s="221" t="s">
        <v>409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2.75" hidden="false" customHeight="false" outlineLevel="0" collapsed="false">
      <c r="A44" s="221" t="s">
        <v>410</v>
      </c>
      <c r="B44" s="271"/>
      <c r="C44" s="271"/>
      <c r="D44" s="271"/>
      <c r="E44" s="271"/>
      <c r="F44" s="271"/>
      <c r="G44" s="271"/>
      <c r="H44" s="271"/>
      <c r="I44" s="271"/>
    </row>
    <row r="45" customFormat="false" ht="12.75" hidden="false" customHeight="false" outlineLevel="0" collapsed="false">
      <c r="A45" s="12" t="s">
        <v>229</v>
      </c>
      <c r="B45" s="271"/>
      <c r="C45" s="271"/>
      <c r="D45" s="271"/>
      <c r="E45" s="271"/>
      <c r="F45" s="271"/>
      <c r="G45" s="271"/>
      <c r="H45" s="271"/>
      <c r="I45" s="271"/>
    </row>
    <row r="47" customFormat="false" ht="12.75" hidden="false" customHeight="false" outlineLevel="0" collapsed="false">
      <c r="A47" s="12" t="s">
        <v>128</v>
      </c>
    </row>
  </sheetData>
  <mergeCells count="11">
    <mergeCell ref="A4:M4"/>
    <mergeCell ref="A5:M5"/>
    <mergeCell ref="A7:A11"/>
    <mergeCell ref="B7:M7"/>
    <mergeCell ref="B8:G8"/>
    <mergeCell ref="H8:M8"/>
    <mergeCell ref="C9:G9"/>
    <mergeCell ref="I9:M9"/>
    <mergeCell ref="C10:C11"/>
    <mergeCell ref="E10:G10"/>
    <mergeCell ref="K10:M10"/>
  </mergeCells>
  <conditionalFormatting sqref="A33:A37 A14:A31">
    <cfRule type="cellIs" priority="2" operator="equal" aboveAverage="0" equalAverage="0" bottom="0" percent="0" rank="0" text="" dxfId="27">
      <formula>"División"</formula>
    </cfRule>
  </conditionalFormatting>
  <conditionalFormatting sqref="A32">
    <cfRule type="cellIs" priority="3" operator="equal" aboveAverage="0" equalAverage="0" bottom="0" percent="0" rank="0" text="" dxfId="28">
      <formula>"División"</formula>
    </cfRule>
  </conditionalFormatting>
  <hyperlinks>
    <hyperlink ref="M1" location="'Índice '!A1" display="Volver"/>
  </hyperlinks>
  <printOptions headings="false" gridLines="false" gridLinesSet="true" horizontalCentered="true" verticalCentered="false"/>
  <pageMargins left="0.2" right="0.2" top="0.32986111111111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1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false" hidden="false" outlineLevel="0" max="1" min="1" style="12" width="10.28"/>
    <col collapsed="false" customWidth="true" hidden="false" outlineLevel="0" max="2" min="2" style="12" width="66.7"/>
    <col collapsed="false" customWidth="true" hidden="false" outlineLevel="0" max="3" min="3" style="12" width="1.13"/>
    <col collapsed="false" customWidth="true" hidden="false" outlineLevel="0" max="4" min="4" style="12" width="17.42"/>
    <col collapsed="false" customWidth="true" hidden="false" outlineLevel="0" max="5" min="5" style="12" width="1.13"/>
    <col collapsed="false" customWidth="true" hidden="false" outlineLevel="0" max="6" min="6" style="12" width="16.99"/>
    <col collapsed="false" customWidth="true" hidden="false" outlineLevel="0" max="7" min="7" style="12" width="15.41"/>
    <col collapsed="false" customWidth="true" hidden="false" outlineLevel="0" max="8" min="8" style="12" width="18.28"/>
    <col collapsed="false" customWidth="false" hidden="false" outlineLevel="0" max="257" min="9" style="12" width="10.28"/>
  </cols>
  <sheetData>
    <row r="1" customFormat="false" ht="12.75" hidden="false" customHeight="false" outlineLevel="0" collapsed="false">
      <c r="A1" s="13" t="s">
        <v>30</v>
      </c>
      <c r="H1" s="14" t="s">
        <v>31</v>
      </c>
    </row>
    <row r="2" customFormat="false" ht="13.5" hidden="false" customHeight="false" outlineLevel="0" collapsed="false">
      <c r="A2" s="15" t="s">
        <v>32</v>
      </c>
    </row>
    <row r="3" customFormat="false" ht="18" hidden="false" customHeight="false" outlineLevel="0" collapsed="false">
      <c r="A3" s="13"/>
      <c r="B3" s="16" t="s">
        <v>33</v>
      </c>
      <c r="C3" s="16"/>
      <c r="D3" s="16"/>
      <c r="E3" s="16"/>
      <c r="F3" s="16"/>
      <c r="G3" s="16"/>
      <c r="H3" s="16"/>
    </row>
    <row r="4" customFormat="false" ht="18" hidden="false" customHeight="false" outlineLevel="0" collapsed="false">
      <c r="B4" s="17" t="s">
        <v>34</v>
      </c>
      <c r="C4" s="17"/>
      <c r="D4" s="17"/>
      <c r="E4" s="17"/>
      <c r="F4" s="17"/>
      <c r="G4" s="17"/>
      <c r="H4" s="17"/>
    </row>
    <row r="5" customFormat="false" ht="18.75" hidden="false" customHeight="false" outlineLevel="0" collapsed="false">
      <c r="B5" s="18" t="s">
        <v>35</v>
      </c>
      <c r="C5" s="18"/>
      <c r="D5" s="18"/>
      <c r="E5" s="18"/>
      <c r="F5" s="18"/>
      <c r="G5" s="18"/>
      <c r="H5" s="18"/>
    </row>
    <row r="6" customFormat="false" ht="6" hidden="false" customHeight="true" outlineLevel="0" collapsed="false">
      <c r="B6" s="19"/>
      <c r="C6" s="19"/>
      <c r="D6" s="20"/>
      <c r="E6" s="20"/>
      <c r="F6" s="21"/>
      <c r="G6" s="21"/>
      <c r="H6" s="22"/>
    </row>
    <row r="7" customFormat="false" ht="16.9" hidden="false" customHeight="true" outlineLevel="0" collapsed="false">
      <c r="B7" s="23" t="s">
        <v>36</v>
      </c>
      <c r="C7" s="23"/>
      <c r="D7" s="23"/>
      <c r="E7" s="23"/>
      <c r="F7" s="23"/>
      <c r="G7" s="23"/>
      <c r="H7" s="23"/>
    </row>
    <row r="8" customFormat="false" ht="4.15" hidden="false" customHeight="true" outlineLevel="0" collapsed="false">
      <c r="B8" s="24"/>
      <c r="C8" s="24"/>
      <c r="D8" s="24"/>
      <c r="E8" s="24"/>
      <c r="F8" s="24"/>
      <c r="G8" s="24"/>
      <c r="H8" s="24"/>
    </row>
    <row r="9" customFormat="false" ht="15" hidden="false" customHeight="false" outlineLevel="0" collapsed="false">
      <c r="B9" s="25"/>
      <c r="C9" s="26"/>
      <c r="D9" s="27" t="s">
        <v>37</v>
      </c>
      <c r="E9" s="28"/>
      <c r="F9" s="29" t="s">
        <v>38</v>
      </c>
      <c r="G9" s="29"/>
      <c r="H9" s="29"/>
    </row>
    <row r="10" customFormat="false" ht="15" hidden="false" customHeight="false" outlineLevel="0" collapsed="false">
      <c r="B10" s="30"/>
      <c r="C10" s="26"/>
      <c r="D10" s="31" t="s">
        <v>39</v>
      </c>
      <c r="E10" s="28"/>
      <c r="F10" s="32" t="s">
        <v>40</v>
      </c>
      <c r="G10" s="33" t="n">
        <v>42004</v>
      </c>
      <c r="H10" s="32" t="s">
        <v>41</v>
      </c>
    </row>
    <row r="11" customFormat="false" ht="5.25" hidden="false" customHeight="true" outlineLevel="0" collapsed="false">
      <c r="B11" s="34"/>
      <c r="C11" s="34"/>
      <c r="D11" s="35"/>
      <c r="E11" s="35"/>
      <c r="F11" s="36"/>
      <c r="G11" s="36"/>
      <c r="H11" s="36"/>
    </row>
    <row r="12" customFormat="false" ht="12.75" hidden="false" customHeight="false" outlineLevel="0" collapsed="false">
      <c r="B12" s="37" t="s">
        <v>42</v>
      </c>
      <c r="C12" s="38"/>
      <c r="D12" s="39" t="n">
        <v>3897932</v>
      </c>
      <c r="E12" s="35"/>
      <c r="F12" s="40" t="n">
        <v>31.7353957007184</v>
      </c>
      <c r="G12" s="40" t="n">
        <v>3.17838417164182</v>
      </c>
      <c r="H12" s="40" t="n">
        <v>48.59531981292</v>
      </c>
    </row>
    <row r="13" customFormat="false" ht="12.75" hidden="false" customHeight="false" outlineLevel="0" collapsed="false">
      <c r="B13" s="41" t="s">
        <v>43</v>
      </c>
      <c r="C13" s="38"/>
      <c r="D13" s="42" t="n">
        <v>451243</v>
      </c>
      <c r="E13" s="43"/>
      <c r="F13" s="44" t="n">
        <v>24.1768094929689</v>
      </c>
      <c r="G13" s="44" t="n">
        <v>25.8521496323488</v>
      </c>
      <c r="H13" s="44" t="n">
        <v>443.70619724149</v>
      </c>
    </row>
    <row r="14" customFormat="false" ht="12.75" hidden="false" customHeight="false" outlineLevel="0" collapsed="false">
      <c r="B14" s="45" t="s">
        <v>44</v>
      </c>
      <c r="C14" s="38"/>
      <c r="D14" s="46" t="n">
        <v>449305</v>
      </c>
      <c r="E14" s="47"/>
      <c r="F14" s="48" t="n">
        <v>24.2123621087597</v>
      </c>
      <c r="G14" s="48" t="n">
        <v>25.2435367506323</v>
      </c>
      <c r="H14" s="48" t="n">
        <v>441.371085981583</v>
      </c>
    </row>
    <row r="15" customFormat="false" ht="12.75" hidden="false" customHeight="false" outlineLevel="0" collapsed="false">
      <c r="B15" s="45" t="s">
        <v>45</v>
      </c>
      <c r="C15" s="38"/>
      <c r="D15" s="46" t="n">
        <v>1908</v>
      </c>
      <c r="E15" s="47"/>
      <c r="F15" s="48" t="n">
        <v>0.847863787950787</v>
      </c>
      <c r="G15" s="48" t="s">
        <v>46</v>
      </c>
      <c r="H15" s="48" t="s">
        <v>46</v>
      </c>
    </row>
    <row r="16" customFormat="false" ht="6.75" hidden="false" customHeight="true" outlineLevel="0" collapsed="false">
      <c r="B16" s="49"/>
      <c r="C16" s="38"/>
      <c r="D16" s="42"/>
      <c r="E16" s="35"/>
      <c r="F16" s="44"/>
      <c r="G16" s="44"/>
      <c r="H16" s="44"/>
    </row>
    <row r="17" customFormat="false" ht="12.75" hidden="false" customHeight="false" outlineLevel="0" collapsed="false">
      <c r="B17" s="50" t="s">
        <v>47</v>
      </c>
      <c r="C17" s="38"/>
      <c r="D17" s="51" t="n">
        <v>1515222</v>
      </c>
      <c r="E17" s="43"/>
      <c r="F17" s="52" t="n">
        <v>-6.1480930935451</v>
      </c>
      <c r="G17" s="52" t="n">
        <v>-5.50342718266906</v>
      </c>
      <c r="H17" s="52" t="n">
        <v>56.2798327819965</v>
      </c>
    </row>
    <row r="18" customFormat="false" ht="12.75" hidden="false" customHeight="false" outlineLevel="0" collapsed="false">
      <c r="B18" s="53" t="s">
        <v>44</v>
      </c>
      <c r="C18" s="38"/>
      <c r="D18" s="54" t="n">
        <v>853785</v>
      </c>
      <c r="E18" s="43"/>
      <c r="F18" s="55" t="n">
        <v>-11.194123308418</v>
      </c>
      <c r="G18" s="55" t="n">
        <v>-8.68618968164057</v>
      </c>
      <c r="H18" s="55" t="n">
        <v>56.9597183048846</v>
      </c>
    </row>
    <row r="19" customFormat="false" ht="12.75" hidden="false" customHeight="false" outlineLevel="0" collapsed="false">
      <c r="B19" s="53" t="s">
        <v>45</v>
      </c>
      <c r="C19" s="38"/>
      <c r="D19" s="54" t="n">
        <v>404192</v>
      </c>
      <c r="E19" s="43"/>
      <c r="F19" s="55" t="n">
        <v>-1.34158634579895</v>
      </c>
      <c r="G19" s="55" t="n">
        <v>4.91506223091678</v>
      </c>
      <c r="H19" s="55" t="n">
        <v>30.438052173194</v>
      </c>
    </row>
    <row r="20" customFormat="false" ht="7.15" hidden="false" customHeight="true" outlineLevel="0" collapsed="false">
      <c r="B20" s="50"/>
      <c r="C20" s="38"/>
      <c r="D20" s="51"/>
      <c r="E20" s="43"/>
      <c r="F20" s="52"/>
      <c r="G20" s="52"/>
      <c r="H20" s="52"/>
    </row>
    <row r="21" customFormat="false" ht="12.75" hidden="false" customHeight="false" outlineLevel="0" collapsed="false">
      <c r="B21" s="56" t="s">
        <v>48</v>
      </c>
      <c r="C21" s="38"/>
      <c r="D21" s="54" t="n">
        <v>3955</v>
      </c>
      <c r="E21" s="43"/>
      <c r="F21" s="55" t="n">
        <v>-3.36902846931685</v>
      </c>
      <c r="G21" s="55" t="n">
        <v>2.638658381635</v>
      </c>
      <c r="H21" s="55" t="n">
        <v>30.7981001367095</v>
      </c>
    </row>
    <row r="22" customFormat="false" ht="7.15" hidden="false" customHeight="true" outlineLevel="0" collapsed="false">
      <c r="B22" s="50"/>
      <c r="C22" s="38"/>
      <c r="D22" s="51"/>
      <c r="E22" s="43"/>
      <c r="F22" s="52"/>
      <c r="G22" s="52"/>
      <c r="H22" s="52"/>
    </row>
    <row r="23" customFormat="false" ht="12.75" hidden="false" customHeight="false" outlineLevel="0" collapsed="false">
      <c r="B23" s="50" t="s">
        <v>49</v>
      </c>
      <c r="C23" s="38"/>
      <c r="D23" s="51" t="n">
        <v>1935422</v>
      </c>
      <c r="E23" s="43"/>
      <c r="F23" s="52" t="n">
        <v>97.2825166940201</v>
      </c>
      <c r="G23" s="52" t="n">
        <v>6.58552639930432</v>
      </c>
      <c r="H23" s="52" t="n">
        <v>23.225416834445</v>
      </c>
    </row>
    <row r="24" customFormat="false" ht="3" hidden="false" customHeight="true" outlineLevel="0" collapsed="false">
      <c r="B24" s="50"/>
      <c r="C24" s="38"/>
      <c r="D24" s="54"/>
      <c r="E24" s="43"/>
      <c r="F24" s="52"/>
      <c r="G24" s="52"/>
      <c r="H24" s="52"/>
    </row>
    <row r="25" customFormat="false" ht="8.25" hidden="false" customHeight="true" outlineLevel="0" collapsed="false">
      <c r="B25" s="57"/>
      <c r="C25" s="34"/>
      <c r="D25" s="58"/>
      <c r="E25" s="35"/>
      <c r="F25" s="59"/>
      <c r="G25" s="59"/>
      <c r="H25" s="59"/>
    </row>
    <row r="26" customFormat="false" ht="12.75" hidden="false" customHeight="false" outlineLevel="0" collapsed="false">
      <c r="B26" s="60" t="s">
        <v>50</v>
      </c>
      <c r="C26" s="38"/>
      <c r="D26" s="39" t="n">
        <v>123955313</v>
      </c>
      <c r="E26" s="43"/>
      <c r="F26" s="40" t="n">
        <v>0.319723483535017</v>
      </c>
      <c r="G26" s="40" t="n">
        <v>0.971095409107181</v>
      </c>
      <c r="H26" s="40" t="n">
        <v>4.3112363389306</v>
      </c>
    </row>
    <row r="27" customFormat="false" ht="16.5" hidden="false" customHeight="true" outlineLevel="0" collapsed="false">
      <c r="B27" s="37" t="s">
        <v>51</v>
      </c>
      <c r="C27" s="38"/>
      <c r="D27" s="39" t="n">
        <v>76858926</v>
      </c>
      <c r="E27" s="43"/>
      <c r="F27" s="40" t="n">
        <v>-0.0894666517846976</v>
      </c>
      <c r="G27" s="40" t="n">
        <v>0.451205674870048</v>
      </c>
      <c r="H27" s="40" t="n">
        <v>2.43681665250437</v>
      </c>
    </row>
    <row r="28" customFormat="false" ht="12.75" hidden="false" customHeight="false" outlineLevel="0" collapsed="false">
      <c r="B28" s="61" t="s">
        <v>52</v>
      </c>
      <c r="C28" s="24"/>
      <c r="D28" s="46" t="n">
        <v>57161921</v>
      </c>
      <c r="E28" s="47"/>
      <c r="F28" s="48" t="n">
        <v>-0.108437405729545</v>
      </c>
      <c r="G28" s="48" t="n">
        <v>0.574875500971195</v>
      </c>
      <c r="H28" s="48" t="n">
        <v>3.12511616989737</v>
      </c>
    </row>
    <row r="29" customFormat="false" ht="12.75" hidden="false" customHeight="false" outlineLevel="0" collapsed="false">
      <c r="B29" s="61" t="s">
        <v>53</v>
      </c>
      <c r="C29" s="24"/>
      <c r="D29" s="46" t="n">
        <v>8139742</v>
      </c>
      <c r="E29" s="47"/>
      <c r="F29" s="48" t="n">
        <v>1.70030185447132</v>
      </c>
      <c r="G29" s="48" t="n">
        <v>7.76801880648994</v>
      </c>
      <c r="H29" s="48" t="n">
        <v>0.754410018948426</v>
      </c>
    </row>
    <row r="30" customFormat="false" ht="12.75" hidden="false" customHeight="false" outlineLevel="0" collapsed="false">
      <c r="B30" s="61" t="s">
        <v>54</v>
      </c>
      <c r="C30" s="24"/>
      <c r="D30" s="46" t="n">
        <v>1836003</v>
      </c>
      <c r="E30" s="47"/>
      <c r="F30" s="48" t="n">
        <v>-2.9634742731335</v>
      </c>
      <c r="G30" s="48" t="n">
        <v>-20.6332517296145</v>
      </c>
      <c r="H30" s="48" t="n">
        <v>-15.8094730931287</v>
      </c>
    </row>
    <row r="31" customFormat="false" ht="8.25" hidden="false" customHeight="true" outlineLevel="0" collapsed="false">
      <c r="B31" s="61"/>
      <c r="C31" s="24"/>
      <c r="D31" s="46"/>
      <c r="E31" s="47"/>
      <c r="F31" s="48"/>
      <c r="G31" s="48"/>
      <c r="H31" s="48"/>
    </row>
    <row r="32" customFormat="false" ht="12.75" hidden="false" customHeight="false" outlineLevel="0" collapsed="false">
      <c r="B32" s="56" t="s">
        <v>55</v>
      </c>
      <c r="C32" s="38"/>
      <c r="D32" s="51" t="n">
        <v>50181153</v>
      </c>
      <c r="E32" s="43"/>
      <c r="F32" s="52" t="n">
        <v>0.773750766697834</v>
      </c>
      <c r="G32" s="52" t="n">
        <v>1.72035461147466</v>
      </c>
      <c r="H32" s="52" t="n">
        <v>7.25311022791562</v>
      </c>
    </row>
    <row r="33" customFormat="false" ht="12.75" hidden="false" customHeight="false" outlineLevel="0" collapsed="false">
      <c r="B33" s="62" t="s">
        <v>56</v>
      </c>
      <c r="C33" s="24"/>
      <c r="D33" s="54" t="n">
        <v>17287275</v>
      </c>
      <c r="E33" s="47"/>
      <c r="F33" s="55" t="n">
        <v>0.641496433938427</v>
      </c>
      <c r="G33" s="55" t="n">
        <v>0.628612107262372</v>
      </c>
      <c r="H33" s="55" t="n">
        <v>2.2862930938601</v>
      </c>
    </row>
    <row r="34" customFormat="false" ht="12.75" hidden="false" customHeight="false" outlineLevel="0" collapsed="false">
      <c r="B34" s="62" t="s">
        <v>57</v>
      </c>
      <c r="C34" s="24"/>
      <c r="D34" s="54" t="n">
        <v>11982815</v>
      </c>
      <c r="E34" s="47"/>
      <c r="F34" s="55" t="n">
        <v>0.311495720773469</v>
      </c>
      <c r="G34" s="55" t="n">
        <v>1.87438561422602</v>
      </c>
      <c r="H34" s="55" t="n">
        <v>2.0131537686459</v>
      </c>
    </row>
    <row r="35" customFormat="false" ht="12.75" hidden="false" customHeight="false" outlineLevel="0" collapsed="false">
      <c r="B35" s="62" t="s">
        <v>58</v>
      </c>
      <c r="C35" s="24"/>
      <c r="D35" s="54" t="n">
        <v>4114656</v>
      </c>
      <c r="E35" s="47"/>
      <c r="F35" s="55" t="n">
        <v>2.18108210553345</v>
      </c>
      <c r="G35" s="55" t="n">
        <v>0.93172161296875</v>
      </c>
      <c r="H35" s="55" t="n">
        <v>7.07979365184017</v>
      </c>
    </row>
    <row r="36" customFormat="false" ht="12.75" hidden="false" customHeight="false" outlineLevel="0" collapsed="false">
      <c r="B36" s="62" t="s">
        <v>59</v>
      </c>
      <c r="C36" s="24"/>
      <c r="D36" s="54" t="n">
        <v>1189804</v>
      </c>
      <c r="E36" s="47"/>
      <c r="F36" s="55" t="n">
        <v>-1.23256159236386</v>
      </c>
      <c r="G36" s="55" t="n">
        <v>-11.2264017397718</v>
      </c>
      <c r="H36" s="55" t="n">
        <v>-9.30826963127704</v>
      </c>
    </row>
    <row r="37" customFormat="false" ht="12.75" hidden="false" customHeight="false" outlineLevel="0" collapsed="false">
      <c r="B37" s="62" t="s">
        <v>60</v>
      </c>
      <c r="C37" s="24"/>
      <c r="D37" s="54" t="n">
        <v>32893878</v>
      </c>
      <c r="E37" s="47"/>
      <c r="F37" s="55" t="n">
        <v>0.843396056397006</v>
      </c>
      <c r="G37" s="55" t="n">
        <v>2.30366727022828</v>
      </c>
      <c r="H37" s="55" t="n">
        <v>10.0618333991171</v>
      </c>
    </row>
    <row r="38" customFormat="false" ht="6.75" hidden="false" customHeight="true" outlineLevel="0" collapsed="false">
      <c r="B38" s="62"/>
      <c r="C38" s="24"/>
      <c r="D38" s="54"/>
      <c r="E38" s="47"/>
      <c r="F38" s="55"/>
      <c r="G38" s="55"/>
      <c r="H38" s="55"/>
    </row>
    <row r="39" customFormat="false" ht="12.75" hidden="false" customHeight="false" outlineLevel="0" collapsed="false">
      <c r="B39" s="63" t="s">
        <v>61</v>
      </c>
      <c r="C39" s="24"/>
      <c r="D39" s="64" t="n">
        <v>3084766</v>
      </c>
      <c r="E39" s="47"/>
      <c r="F39" s="65" t="n">
        <v>-2.48407947818334</v>
      </c>
      <c r="G39" s="65" t="n">
        <v>0.0577330385649111</v>
      </c>
      <c r="H39" s="65" t="n">
        <v>3.30802926874176</v>
      </c>
    </row>
    <row r="40" customFormat="false" ht="12.75" hidden="false" customHeight="false" outlineLevel="0" collapsed="false">
      <c r="B40" s="60" t="s">
        <v>62</v>
      </c>
      <c r="C40" s="24"/>
      <c r="D40" s="39" t="n">
        <v>127040079</v>
      </c>
      <c r="E40" s="47"/>
      <c r="F40" s="40" t="n">
        <v>0.249733375798811</v>
      </c>
      <c r="G40" s="40" t="n">
        <v>0.948719806399678</v>
      </c>
      <c r="H40" s="40" t="n">
        <v>4.28664587754799</v>
      </c>
    </row>
    <row r="41" customFormat="false" ht="12.75" hidden="false" customHeight="true" outlineLevel="0" collapsed="false">
      <c r="B41" s="60" t="s">
        <v>63</v>
      </c>
      <c r="C41" s="24"/>
      <c r="D41" s="66" t="n">
        <v>19438235</v>
      </c>
      <c r="E41" s="43"/>
      <c r="F41" s="67" t="n">
        <v>-2.77596405382927</v>
      </c>
      <c r="G41" s="67" t="n">
        <v>-2.42299541956509</v>
      </c>
      <c r="H41" s="67" t="n">
        <v>4.08343478029185</v>
      </c>
    </row>
    <row r="42" customFormat="false" ht="12.75" hidden="false" customHeight="true" outlineLevel="0" collapsed="false">
      <c r="B42" s="49" t="s">
        <v>64</v>
      </c>
      <c r="C42" s="24"/>
      <c r="D42" s="42" t="n">
        <v>6258620</v>
      </c>
      <c r="E42" s="43"/>
      <c r="F42" s="44" t="n">
        <v>-8.62919316890872</v>
      </c>
      <c r="G42" s="44" t="n">
        <v>-15.447138534592</v>
      </c>
      <c r="H42" s="44" t="n">
        <v>-0.826399534068789</v>
      </c>
    </row>
    <row r="43" customFormat="false" ht="12.75" hidden="false" customHeight="true" outlineLevel="0" collapsed="false">
      <c r="B43" s="49" t="s">
        <v>65</v>
      </c>
      <c r="C43" s="24"/>
      <c r="D43" s="42" t="n">
        <v>13179615</v>
      </c>
      <c r="E43" s="43"/>
      <c r="F43" s="44" t="n">
        <v>0.274416817621237</v>
      </c>
      <c r="G43" s="44" t="n">
        <v>5.27776029572609</v>
      </c>
      <c r="H43" s="44" t="n">
        <v>6.58931487741437</v>
      </c>
    </row>
    <row r="44" customFormat="false" ht="12.75" hidden="false" customHeight="true" outlineLevel="0" collapsed="false">
      <c r="B44" s="61" t="s">
        <v>66</v>
      </c>
      <c r="C44" s="24"/>
      <c r="D44" s="46" t="n">
        <v>12920483</v>
      </c>
      <c r="E44" s="47"/>
      <c r="F44" s="48" t="n">
        <v>0.316232209408951</v>
      </c>
      <c r="G44" s="48" t="n">
        <v>5.27675306714708</v>
      </c>
      <c r="H44" s="48" t="n">
        <v>7.43432895422105</v>
      </c>
    </row>
    <row r="45" customFormat="false" ht="12.75" hidden="false" customHeight="false" outlineLevel="0" collapsed="false">
      <c r="B45" s="68" t="s">
        <v>67</v>
      </c>
      <c r="C45" s="24"/>
      <c r="D45" s="46" t="n">
        <v>259132</v>
      </c>
      <c r="E45" s="47"/>
      <c r="F45" s="48" t="n">
        <v>-1.76722279120725</v>
      </c>
      <c r="G45" s="48" t="n">
        <v>5.32800578984889</v>
      </c>
      <c r="H45" s="48" t="n">
        <v>-23.4367754241723</v>
      </c>
    </row>
    <row r="46" customFormat="false" ht="12.75" hidden="false" customHeight="false" outlineLevel="0" collapsed="false">
      <c r="B46" s="69" t="s">
        <v>68</v>
      </c>
      <c r="C46" s="38"/>
      <c r="D46" s="70" t="n">
        <v>495988</v>
      </c>
      <c r="E46" s="43"/>
      <c r="F46" s="71" t="n">
        <v>-4.50951192570771</v>
      </c>
      <c r="G46" s="71" t="n">
        <v>2.92076916453918</v>
      </c>
      <c r="H46" s="71" t="n">
        <v>-19.8348450245376</v>
      </c>
    </row>
    <row r="47" customFormat="false" ht="12.75" hidden="false" customHeight="false" outlineLevel="0" collapsed="false">
      <c r="B47" s="62" t="s">
        <v>69</v>
      </c>
      <c r="C47" s="24"/>
      <c r="D47" s="54" t="n">
        <v>495957</v>
      </c>
      <c r="E47" s="47"/>
      <c r="F47" s="55" t="n">
        <v>-4.51548022560671</v>
      </c>
      <c r="G47" s="55" t="n">
        <v>2.94338290734006</v>
      </c>
      <c r="H47" s="55" t="n">
        <v>-19.8398554679439</v>
      </c>
    </row>
    <row r="48" customFormat="false" ht="12.75" hidden="false" customHeight="false" outlineLevel="0" collapsed="false">
      <c r="B48" s="62" t="s">
        <v>70</v>
      </c>
      <c r="C48" s="24"/>
      <c r="D48" s="54" t="n">
        <v>31</v>
      </c>
      <c r="E48" s="47"/>
      <c r="F48" s="55" t="s">
        <v>46</v>
      </c>
      <c r="G48" s="55" t="n">
        <v>-77.2018831867936</v>
      </c>
      <c r="H48" s="55" t="s">
        <v>46</v>
      </c>
    </row>
    <row r="49" customFormat="false" ht="12.75" hidden="false" customHeight="false" outlineLevel="0" collapsed="false">
      <c r="B49" s="69" t="s">
        <v>71</v>
      </c>
      <c r="C49" s="38"/>
      <c r="D49" s="70" t="n">
        <v>9784141</v>
      </c>
      <c r="E49" s="43"/>
      <c r="F49" s="71" t="n">
        <v>-4.14594383582738</v>
      </c>
      <c r="G49" s="71" t="n">
        <v>-1.94903819770589</v>
      </c>
      <c r="H49" s="71" t="n">
        <v>30.6919909318229</v>
      </c>
    </row>
    <row r="50" customFormat="false" ht="12.75" hidden="false" customHeight="false" outlineLevel="0" collapsed="false">
      <c r="B50" s="62" t="s">
        <v>72</v>
      </c>
      <c r="C50" s="24"/>
      <c r="D50" s="54" t="n">
        <v>8575365</v>
      </c>
      <c r="E50" s="47"/>
      <c r="F50" s="55" t="n">
        <v>3.99260810869249</v>
      </c>
      <c r="G50" s="55" t="n">
        <v>5.37045550953734</v>
      </c>
      <c r="H50" s="55" t="n">
        <v>40.0813590685744</v>
      </c>
    </row>
    <row r="51" customFormat="false" ht="12.75" hidden="false" customHeight="false" outlineLevel="0" collapsed="false">
      <c r="B51" s="72" t="s">
        <v>73</v>
      </c>
      <c r="C51" s="24"/>
      <c r="D51" s="73" t="n">
        <v>1208776</v>
      </c>
      <c r="E51" s="47"/>
      <c r="F51" s="74" t="n">
        <v>-38.3655486363596</v>
      </c>
      <c r="G51" s="74" t="n">
        <v>-34.3173293960137</v>
      </c>
      <c r="H51" s="74" t="n">
        <v>-11.4260931580933</v>
      </c>
    </row>
    <row r="52" customFormat="false" ht="8.25" hidden="false" customHeight="true" outlineLevel="0" collapsed="false">
      <c r="B52" s="75"/>
      <c r="C52" s="24"/>
      <c r="D52" s="47"/>
      <c r="E52" s="47"/>
      <c r="F52" s="76"/>
      <c r="G52" s="76"/>
      <c r="H52" s="76"/>
    </row>
    <row r="53" customFormat="false" ht="4.15" hidden="false" customHeight="true" outlineLevel="0" collapsed="false">
      <c r="B53" s="75"/>
      <c r="C53" s="24"/>
      <c r="D53" s="47"/>
      <c r="E53" s="47"/>
      <c r="F53" s="76"/>
      <c r="G53" s="76"/>
      <c r="H53" s="76"/>
    </row>
    <row r="54" customFormat="false" ht="12.75" hidden="false" customHeight="false" outlineLevel="0" collapsed="false">
      <c r="B54" s="69" t="s">
        <v>74</v>
      </c>
      <c r="C54" s="38"/>
      <c r="D54" s="70" t="n">
        <v>183045366</v>
      </c>
      <c r="E54" s="43"/>
      <c r="F54" s="71" t="n">
        <v>0.774253696024618</v>
      </c>
      <c r="G54" s="71" t="n">
        <v>1.23415400107498</v>
      </c>
      <c r="H54" s="71" t="n">
        <v>6.90796607168653</v>
      </c>
    </row>
    <row r="55" customFormat="false" ht="5.25" hidden="false" customHeight="true" outlineLevel="0" collapsed="false">
      <c r="B55" s="77"/>
      <c r="C55" s="78"/>
      <c r="D55" s="79"/>
      <c r="E55" s="79"/>
      <c r="F55" s="80"/>
      <c r="G55" s="80"/>
      <c r="H55" s="80"/>
    </row>
    <row r="56" customFormat="false" ht="12.75" hidden="false" customHeight="false" outlineLevel="0" collapsed="false">
      <c r="B56" s="60" t="s">
        <v>75</v>
      </c>
      <c r="C56" s="38"/>
      <c r="D56" s="66" t="n">
        <v>104784767</v>
      </c>
      <c r="E56" s="43"/>
      <c r="F56" s="67" t="n">
        <v>0.622981627502051</v>
      </c>
      <c r="G56" s="67" t="n">
        <v>-0.611205444938245</v>
      </c>
      <c r="H56" s="67" t="n">
        <v>2.54096703879565</v>
      </c>
    </row>
    <row r="57" customFormat="false" ht="12.75" hidden="false" customHeight="false" outlineLevel="0" collapsed="false">
      <c r="B57" s="61" t="s">
        <v>76</v>
      </c>
      <c r="C57" s="24"/>
      <c r="D57" s="46" t="n">
        <v>32612817</v>
      </c>
      <c r="E57" s="47"/>
      <c r="F57" s="48" t="n">
        <v>-0.237611724255693</v>
      </c>
      <c r="G57" s="48" t="n">
        <v>-3.27963205730828</v>
      </c>
      <c r="H57" s="48" t="n">
        <v>6.49864785638028</v>
      </c>
    </row>
    <row r="58" customFormat="false" ht="12.75" hidden="false" customHeight="false" outlineLevel="0" collapsed="false">
      <c r="B58" s="45" t="s">
        <v>77</v>
      </c>
      <c r="C58" s="24"/>
      <c r="D58" s="46" t="n">
        <v>24253500</v>
      </c>
      <c r="E58" s="47"/>
      <c r="F58" s="48" t="n">
        <v>0.884918355972264</v>
      </c>
      <c r="G58" s="48" t="n">
        <v>-3.30029169728636</v>
      </c>
      <c r="H58" s="48" t="n">
        <v>8.5841460495518</v>
      </c>
    </row>
    <row r="59" customFormat="false" ht="12.75" hidden="false" customHeight="false" outlineLevel="0" collapsed="false">
      <c r="B59" s="81" t="s">
        <v>78</v>
      </c>
      <c r="C59" s="24"/>
      <c r="D59" s="46" t="n">
        <v>17345938</v>
      </c>
      <c r="E59" s="47"/>
      <c r="F59" s="48" t="n">
        <v>1.04074963952971</v>
      </c>
      <c r="G59" s="48" t="n">
        <v>-5.84517977545216</v>
      </c>
      <c r="H59" s="48" t="n">
        <v>7.91804241566647</v>
      </c>
    </row>
    <row r="60" customFormat="false" ht="12.75" hidden="false" customHeight="false" outlineLevel="0" collapsed="false">
      <c r="B60" s="81" t="s">
        <v>79</v>
      </c>
      <c r="C60" s="24"/>
      <c r="D60" s="46" t="n">
        <v>6836961</v>
      </c>
      <c r="E60" s="47"/>
      <c r="F60" s="48" t="n">
        <v>0.0264446183878109</v>
      </c>
      <c r="G60" s="48" t="n">
        <v>3.29077977380221</v>
      </c>
      <c r="H60" s="48" t="n">
        <v>10.0932564712635</v>
      </c>
    </row>
    <row r="61" customFormat="false" ht="12.75" hidden="false" customHeight="false" outlineLevel="0" collapsed="false">
      <c r="B61" s="61" t="s">
        <v>80</v>
      </c>
      <c r="C61" s="24"/>
      <c r="D61" s="46" t="n">
        <v>72171950</v>
      </c>
      <c r="E61" s="47"/>
      <c r="F61" s="48" t="n">
        <v>1.01675326274679</v>
      </c>
      <c r="G61" s="48" t="n">
        <v>0.643503352691477</v>
      </c>
      <c r="H61" s="48" t="n">
        <v>0.847481076271994</v>
      </c>
    </row>
    <row r="62" customFormat="false" ht="12.75" hidden="false" customHeight="false" outlineLevel="0" collapsed="false">
      <c r="B62" s="68"/>
      <c r="C62" s="24"/>
      <c r="D62" s="46"/>
      <c r="E62" s="47"/>
      <c r="F62" s="48"/>
      <c r="G62" s="48"/>
      <c r="H62" s="48"/>
    </row>
    <row r="63" customFormat="false" ht="12.75" hidden="false" customHeight="false" outlineLevel="0" collapsed="false">
      <c r="B63" s="69" t="s">
        <v>81</v>
      </c>
      <c r="C63" s="38"/>
      <c r="D63" s="70" t="n">
        <v>2852081</v>
      </c>
      <c r="E63" s="43"/>
      <c r="F63" s="71" t="n">
        <v>-8.7078902273632</v>
      </c>
      <c r="G63" s="71" t="n">
        <v>-12.993361151901</v>
      </c>
      <c r="H63" s="71" t="n">
        <v>5.23033684660774</v>
      </c>
    </row>
    <row r="64" customFormat="false" ht="12.75" hidden="false" customHeight="false" outlineLevel="0" collapsed="false">
      <c r="B64" s="62" t="s">
        <v>69</v>
      </c>
      <c r="C64" s="24"/>
      <c r="D64" s="54" t="n">
        <v>2831492</v>
      </c>
      <c r="E64" s="47"/>
      <c r="F64" s="55" t="n">
        <v>-8.39941052004645</v>
      </c>
      <c r="G64" s="55" t="n">
        <v>-12.771541923254</v>
      </c>
      <c r="H64" s="55" t="n">
        <v>4.55308836835677</v>
      </c>
    </row>
    <row r="65" customFormat="false" ht="12.75" hidden="false" customHeight="false" outlineLevel="0" collapsed="false">
      <c r="B65" s="62" t="s">
        <v>82</v>
      </c>
      <c r="C65" s="24"/>
      <c r="D65" s="54" t="n">
        <v>20589</v>
      </c>
      <c r="E65" s="47"/>
      <c r="F65" s="55" t="n">
        <v>-37.6051727338363</v>
      </c>
      <c r="G65" s="55" t="n">
        <v>-35.5372913312432</v>
      </c>
      <c r="H65" s="55" t="n">
        <v>863.847809424501</v>
      </c>
    </row>
    <row r="66" customFormat="false" ht="12.75" hidden="false" customHeight="false" outlineLevel="0" collapsed="false">
      <c r="B66" s="69" t="s">
        <v>83</v>
      </c>
      <c r="C66" s="38"/>
      <c r="D66" s="70" t="n">
        <v>8527137</v>
      </c>
      <c r="E66" s="47"/>
      <c r="F66" s="71" t="n">
        <v>-1.64096120654088</v>
      </c>
      <c r="G66" s="71" t="n">
        <v>-7.09241360339258</v>
      </c>
      <c r="H66" s="71" t="n">
        <v>-9.11773024308203</v>
      </c>
    </row>
    <row r="67" customFormat="false" ht="12.75" hidden="false" customHeight="false" outlineLevel="0" collapsed="false">
      <c r="B67" s="62" t="s">
        <v>84</v>
      </c>
      <c r="C67" s="24"/>
      <c r="D67" s="54" t="n">
        <v>1000056</v>
      </c>
      <c r="E67" s="47"/>
      <c r="F67" s="55" t="n">
        <v>17.4071314296056</v>
      </c>
      <c r="G67" s="55" t="n">
        <v>14.0979232269126</v>
      </c>
      <c r="H67" s="55" t="n">
        <v>57.7187022227337</v>
      </c>
    </row>
    <row r="68" customFormat="false" ht="12.75" hidden="false" customHeight="false" outlineLevel="0" collapsed="false">
      <c r="B68" s="53" t="s">
        <v>85</v>
      </c>
      <c r="C68" s="24"/>
      <c r="D68" s="54" t="n">
        <v>763717</v>
      </c>
      <c r="E68" s="47"/>
      <c r="F68" s="55" t="n">
        <v>12.7264572352546</v>
      </c>
      <c r="G68" s="55" t="n">
        <v>10.0072861031469</v>
      </c>
      <c r="H68" s="55" t="n">
        <v>67.8202778938249</v>
      </c>
    </row>
    <row r="69" customFormat="false" ht="12.75" hidden="false" customHeight="false" outlineLevel="0" collapsed="false">
      <c r="B69" s="62" t="s">
        <v>86</v>
      </c>
      <c r="C69" s="24"/>
      <c r="D69" s="54" t="n">
        <v>7526603</v>
      </c>
      <c r="E69" s="47"/>
      <c r="F69" s="55" t="n">
        <v>-3.59516930582109</v>
      </c>
      <c r="G69" s="55" t="n">
        <v>-9.33325879556847</v>
      </c>
      <c r="H69" s="55" t="n">
        <v>-13.894037278577</v>
      </c>
    </row>
    <row r="70" customFormat="false" ht="12.75" hidden="false" customHeight="false" outlineLevel="0" collapsed="false">
      <c r="B70" s="62" t="s">
        <v>87</v>
      </c>
      <c r="C70" s="38"/>
      <c r="D70" s="54" t="n">
        <v>478</v>
      </c>
      <c r="E70" s="47"/>
      <c r="F70" s="55" t="n">
        <v>-95.3706934009747</v>
      </c>
      <c r="G70" s="55" t="n">
        <v>136.675180101073</v>
      </c>
      <c r="H70" s="55" t="n">
        <v>-93.5833076989543</v>
      </c>
    </row>
    <row r="71" customFormat="false" ht="8.25" hidden="false" customHeight="true" outlineLevel="0" collapsed="false">
      <c r="B71" s="62"/>
      <c r="C71" s="24"/>
      <c r="D71" s="54"/>
      <c r="E71" s="47"/>
      <c r="F71" s="55"/>
      <c r="G71" s="55"/>
      <c r="H71" s="55"/>
    </row>
    <row r="72" customFormat="false" ht="12.75" hidden="false" customHeight="false" outlineLevel="0" collapsed="false">
      <c r="B72" s="69" t="s">
        <v>88</v>
      </c>
      <c r="C72" s="38"/>
      <c r="D72" s="70" t="n">
        <v>894087</v>
      </c>
      <c r="E72" s="43"/>
      <c r="F72" s="71" t="n">
        <v>-2.57554626223183</v>
      </c>
      <c r="G72" s="71" t="n">
        <v>-3.73865118648732</v>
      </c>
      <c r="H72" s="71" t="n">
        <v>-9.02639290256503</v>
      </c>
    </row>
    <row r="73" customFormat="false" ht="3" hidden="false" customHeight="true" outlineLevel="0" collapsed="false">
      <c r="B73" s="56"/>
      <c r="C73" s="38"/>
      <c r="D73" s="51"/>
      <c r="E73" s="43"/>
      <c r="F73" s="52"/>
      <c r="G73" s="52"/>
      <c r="H73" s="52"/>
    </row>
    <row r="74" customFormat="false" ht="12.75" hidden="false" customHeight="false" outlineLevel="0" collapsed="false">
      <c r="B74" s="60" t="s">
        <v>89</v>
      </c>
      <c r="C74" s="38"/>
      <c r="D74" s="66" t="n">
        <v>31380239</v>
      </c>
      <c r="E74" s="43"/>
      <c r="F74" s="67" t="n">
        <v>1.54906732521616</v>
      </c>
      <c r="G74" s="67" t="n">
        <v>3.6260996796448</v>
      </c>
      <c r="H74" s="67" t="n">
        <v>16.0416941664509</v>
      </c>
    </row>
    <row r="75" customFormat="false" ht="12.75" hidden="false" customHeight="false" outlineLevel="0" collapsed="false">
      <c r="B75" s="61" t="s">
        <v>90</v>
      </c>
      <c r="C75" s="24"/>
      <c r="D75" s="46" t="n">
        <v>1800703</v>
      </c>
      <c r="E75" s="47"/>
      <c r="F75" s="48" t="n">
        <v>-0.459616409839692</v>
      </c>
      <c r="G75" s="48" t="n">
        <v>-4.52203850675611</v>
      </c>
      <c r="H75" s="48" t="n">
        <v>-15.7563102090563</v>
      </c>
    </row>
    <row r="76" customFormat="false" ht="15" hidden="false" customHeight="true" outlineLevel="0" collapsed="false">
      <c r="B76" s="61" t="s">
        <v>91</v>
      </c>
      <c r="C76" s="24"/>
      <c r="D76" s="46" t="n">
        <v>24229192</v>
      </c>
      <c r="E76" s="47"/>
      <c r="F76" s="48" t="n">
        <v>2.10228081231492</v>
      </c>
      <c r="G76" s="48" t="n">
        <v>5.23367826975942</v>
      </c>
      <c r="H76" s="48" t="n">
        <v>23.2185892654548</v>
      </c>
    </row>
    <row r="77" customFormat="false" ht="12.75" hidden="false" customHeight="false" outlineLevel="0" collapsed="false">
      <c r="B77" s="61" t="s">
        <v>92</v>
      </c>
      <c r="C77" s="24"/>
      <c r="D77" s="46" t="n">
        <v>5243503</v>
      </c>
      <c r="E77" s="47"/>
      <c r="F77" s="48" t="n">
        <v>-0.231099616378405</v>
      </c>
      <c r="G77" s="48" t="n">
        <v>-0.367210339953283</v>
      </c>
      <c r="H77" s="48" t="n">
        <v>1.43416840406383</v>
      </c>
    </row>
    <row r="78" customFormat="false" ht="12.75" hidden="false" customHeight="false" outlineLevel="0" collapsed="false">
      <c r="B78" s="61" t="s">
        <v>93</v>
      </c>
      <c r="C78" s="24"/>
      <c r="D78" s="46" t="n">
        <v>106841</v>
      </c>
      <c r="E78" s="47"/>
      <c r="F78" s="48" t="n">
        <v>0.251797269256215</v>
      </c>
      <c r="G78" s="48" t="n">
        <v>-2.14219455873228</v>
      </c>
      <c r="H78" s="48" t="n">
        <v>48.8726079794632</v>
      </c>
    </row>
    <row r="79" customFormat="false" ht="12.75" hidden="false" customHeight="false" outlineLevel="0" collapsed="false">
      <c r="B79" s="69" t="s">
        <v>94</v>
      </c>
      <c r="C79" s="38"/>
      <c r="D79" s="70" t="n">
        <v>9494467</v>
      </c>
      <c r="E79" s="43"/>
      <c r="F79" s="71" t="n">
        <v>-2.12415404421203</v>
      </c>
      <c r="G79" s="71" t="n">
        <v>-3.725741644136</v>
      </c>
      <c r="H79" s="71" t="n">
        <v>30.1915970671783</v>
      </c>
    </row>
    <row r="80" customFormat="false" ht="12.75" hidden="false" customHeight="false" outlineLevel="0" collapsed="false">
      <c r="B80" s="62" t="s">
        <v>72</v>
      </c>
      <c r="C80" s="24"/>
      <c r="D80" s="54" t="n">
        <v>8679445</v>
      </c>
      <c r="E80" s="47"/>
      <c r="F80" s="55" t="n">
        <v>6.23277075880255</v>
      </c>
      <c r="G80" s="55" t="n">
        <v>4.39425295654439</v>
      </c>
      <c r="H80" s="55" t="n">
        <v>42.8436268388099</v>
      </c>
    </row>
    <row r="81" customFormat="false" ht="12.75" hidden="false" customHeight="false" outlineLevel="0" collapsed="false">
      <c r="B81" s="62" t="s">
        <v>73</v>
      </c>
      <c r="C81" s="24"/>
      <c r="D81" s="54" t="n">
        <v>815022</v>
      </c>
      <c r="E81" s="47"/>
      <c r="F81" s="55" t="n">
        <v>-46.7412655853173</v>
      </c>
      <c r="G81" s="55" t="n">
        <v>-47.342973751075</v>
      </c>
      <c r="H81" s="55" t="n">
        <v>-33.00280287028</v>
      </c>
    </row>
    <row r="82" customFormat="false" ht="12.75" hidden="false" customHeight="false" outlineLevel="0" collapsed="false">
      <c r="B82" s="62"/>
      <c r="C82" s="24"/>
      <c r="D82" s="54"/>
      <c r="E82" s="47"/>
      <c r="F82" s="55"/>
      <c r="G82" s="55"/>
      <c r="H82" s="55"/>
    </row>
    <row r="83" customFormat="false" ht="12.75" hidden="false" customHeight="false" outlineLevel="0" collapsed="false">
      <c r="B83" s="69" t="s">
        <v>95</v>
      </c>
      <c r="C83" s="38"/>
      <c r="D83" s="70" t="n">
        <v>656401</v>
      </c>
      <c r="E83" s="43"/>
      <c r="F83" s="71" t="n">
        <v>0.267957472423563</v>
      </c>
      <c r="G83" s="71" t="n">
        <v>0.552629738949917</v>
      </c>
      <c r="H83" s="71" t="n">
        <v>17.7708049599955</v>
      </c>
    </row>
    <row r="84" customFormat="false" ht="12.75" hidden="false" customHeight="false" outlineLevel="0" collapsed="false">
      <c r="B84" s="69" t="s">
        <v>96</v>
      </c>
      <c r="C84" s="38"/>
      <c r="D84" s="70" t="n">
        <v>206403</v>
      </c>
      <c r="E84" s="43"/>
      <c r="F84" s="71" t="n">
        <v>-2.1230881073427</v>
      </c>
      <c r="G84" s="71" t="n">
        <v>-0.0613785197937644</v>
      </c>
      <c r="H84" s="71" t="n">
        <v>-1.47234553349961</v>
      </c>
    </row>
    <row r="85" customFormat="false" ht="12.75" hidden="false" customHeight="false" outlineLevel="0" collapsed="false">
      <c r="B85" s="69" t="s">
        <v>97</v>
      </c>
      <c r="C85" s="38"/>
      <c r="D85" s="70" t="n">
        <v>737</v>
      </c>
      <c r="E85" s="43"/>
      <c r="F85" s="71" t="n">
        <v>-52.7841386949741</v>
      </c>
      <c r="G85" s="71" t="n">
        <v>-91.1699891632483</v>
      </c>
      <c r="H85" s="71" t="n">
        <v>17564.8787119082</v>
      </c>
    </row>
    <row r="86" customFormat="false" ht="9.6" hidden="false" customHeight="true" outlineLevel="0" collapsed="false">
      <c r="B86" s="75"/>
      <c r="C86" s="24"/>
      <c r="D86" s="47"/>
      <c r="E86" s="47"/>
      <c r="F86" s="76"/>
      <c r="G86" s="76"/>
      <c r="H86" s="76"/>
    </row>
    <row r="87" customFormat="false" ht="12.75" hidden="false" customHeight="false" outlineLevel="0" collapsed="false">
      <c r="B87" s="60" t="s">
        <v>98</v>
      </c>
      <c r="C87" s="38"/>
      <c r="D87" s="66" t="n">
        <v>14605047</v>
      </c>
      <c r="E87" s="43"/>
      <c r="F87" s="67" t="n">
        <v>-0.457759636017663</v>
      </c>
      <c r="G87" s="67" t="n">
        <v>1.33320700498862</v>
      </c>
      <c r="H87" s="67" t="n">
        <v>6.13664561816807</v>
      </c>
    </row>
    <row r="88" customFormat="false" ht="2.45" hidden="false" customHeight="true" outlineLevel="0" collapsed="false">
      <c r="B88" s="75"/>
      <c r="C88" s="24"/>
      <c r="D88" s="47"/>
      <c r="E88" s="47"/>
      <c r="F88" s="76"/>
      <c r="G88" s="76"/>
      <c r="H88" s="76"/>
    </row>
    <row r="89" customFormat="false" ht="2.45" hidden="false" customHeight="true" outlineLevel="0" collapsed="false">
      <c r="B89" s="82"/>
      <c r="C89" s="82"/>
      <c r="D89" s="82"/>
      <c r="E89" s="82"/>
      <c r="F89" s="82"/>
      <c r="G89" s="82"/>
      <c r="H89" s="82"/>
    </row>
    <row r="90" customFormat="false" ht="2.45" hidden="false" customHeight="true" outlineLevel="0" collapsed="false">
      <c r="B90" s="83"/>
      <c r="C90" s="38"/>
      <c r="D90" s="84"/>
      <c r="E90" s="85"/>
      <c r="F90" s="86"/>
      <c r="G90" s="86"/>
      <c r="H90" s="86"/>
    </row>
    <row r="91" customFormat="false" ht="12.75" hidden="false" customHeight="false" outlineLevel="0" collapsed="false">
      <c r="B91" s="87" t="s">
        <v>99</v>
      </c>
      <c r="C91" s="88"/>
      <c r="D91" s="43"/>
      <c r="E91" s="43"/>
      <c r="F91" s="82"/>
      <c r="G91" s="82"/>
      <c r="H91" s="82"/>
    </row>
    <row r="92" customFormat="false" ht="12.75" hidden="false" customHeight="false" outlineLevel="0" collapsed="false">
      <c r="B92" s="89" t="s">
        <v>100</v>
      </c>
      <c r="C92" s="24"/>
      <c r="D92" s="90" t="n">
        <v>129006544</v>
      </c>
      <c r="E92" s="47"/>
      <c r="F92" s="91" t="n">
        <v>0.233846840457752</v>
      </c>
      <c r="G92" s="91" t="n">
        <v>0.934592260891298</v>
      </c>
      <c r="H92" s="91" t="n">
        <v>4.99114273893668</v>
      </c>
    </row>
    <row r="93" customFormat="false" ht="4.9" hidden="false" customHeight="true" outlineLevel="0" collapsed="false">
      <c r="B93" s="92"/>
      <c r="C93" s="24"/>
      <c r="D93" s="93"/>
      <c r="E93" s="47"/>
      <c r="F93" s="94"/>
      <c r="G93" s="94"/>
      <c r="H93" s="94"/>
    </row>
    <row r="94" customFormat="false" ht="12.75" hidden="false" customHeight="false" outlineLevel="0" collapsed="false">
      <c r="B94" s="95" t="s">
        <v>101</v>
      </c>
      <c r="C94" s="24"/>
      <c r="D94" s="96" t="n">
        <v>37094886</v>
      </c>
      <c r="E94" s="47"/>
      <c r="F94" s="97" t="n">
        <v>-0.949642829839636</v>
      </c>
      <c r="G94" s="97" t="n">
        <v>0.411064193835831</v>
      </c>
      <c r="H94" s="97" t="n">
        <v>4.36952459624702</v>
      </c>
    </row>
    <row r="95" customFormat="false" ht="12.75" hidden="false" customHeight="false" outlineLevel="0" collapsed="false">
      <c r="B95" s="61" t="s">
        <v>102</v>
      </c>
      <c r="C95" s="24"/>
      <c r="D95" s="98" t="n">
        <v>8545842</v>
      </c>
      <c r="E95" s="47"/>
      <c r="F95" s="99" t="n">
        <v>1.5520185673896</v>
      </c>
      <c r="G95" s="99" t="n">
        <v>7.6535960345409</v>
      </c>
      <c r="H95" s="99" t="n">
        <v>1.87365240909936</v>
      </c>
    </row>
    <row r="96" customFormat="false" ht="12.75" hidden="false" customHeight="false" outlineLevel="0" collapsed="false">
      <c r="B96" s="68" t="s">
        <v>103</v>
      </c>
      <c r="C96" s="24"/>
      <c r="D96" s="100" t="n">
        <v>7065223</v>
      </c>
      <c r="E96" s="47"/>
      <c r="F96" s="101" t="n">
        <v>-0.273891516496183</v>
      </c>
      <c r="G96" s="101" t="n">
        <v>-0.448213295930089</v>
      </c>
      <c r="H96" s="101" t="n">
        <v>3.07799897340781</v>
      </c>
    </row>
    <row r="97" customFormat="false" ht="3.6" hidden="false" customHeight="true" outlineLevel="0" collapsed="false">
      <c r="B97" s="92"/>
      <c r="C97" s="24"/>
      <c r="D97" s="93"/>
      <c r="E97" s="47"/>
      <c r="F97" s="94"/>
      <c r="G97" s="94"/>
      <c r="H97" s="94"/>
    </row>
    <row r="98" customFormat="false" ht="3.6" hidden="false" customHeight="true" outlineLevel="0" collapsed="false">
      <c r="B98" s="92"/>
      <c r="C98" s="24"/>
      <c r="D98" s="93"/>
      <c r="E98" s="47"/>
      <c r="F98" s="94"/>
      <c r="G98" s="94"/>
      <c r="H98" s="94"/>
    </row>
    <row r="99" customFormat="false" ht="12.75" hidden="false" customHeight="false" outlineLevel="0" collapsed="false">
      <c r="B99" s="102" t="s">
        <v>104</v>
      </c>
      <c r="C99" s="24"/>
      <c r="D99" s="103" t="n">
        <v>2531790.04664</v>
      </c>
      <c r="E99" s="47"/>
      <c r="F99" s="104" t="n">
        <v>-4.87534064937047</v>
      </c>
      <c r="G99" s="104" t="n">
        <v>1.32201328260477</v>
      </c>
      <c r="H99" s="104" t="n">
        <v>2.69452002067618</v>
      </c>
    </row>
    <row r="100" customFormat="false" ht="12.75" hidden="false" customHeight="false" outlineLevel="0" collapsed="false">
      <c r="B100" s="105" t="s">
        <v>105</v>
      </c>
      <c r="C100" s="24"/>
      <c r="D100" s="106" t="n">
        <v>6747522</v>
      </c>
      <c r="E100" s="47"/>
      <c r="F100" s="107" t="n">
        <v>-0.801497451657873</v>
      </c>
      <c r="G100" s="107" t="n">
        <v>1.60272272904463</v>
      </c>
      <c r="H100" s="107" t="n">
        <v>7.49036230566424</v>
      </c>
    </row>
    <row r="101" customFormat="false" ht="12.75" hidden="false" customHeight="false" outlineLevel="0" collapsed="false">
      <c r="B101" s="105" t="s">
        <v>106</v>
      </c>
      <c r="C101" s="24"/>
      <c r="D101" s="106" t="n">
        <v>120125345</v>
      </c>
      <c r="E101" s="47"/>
      <c r="F101" s="107" t="n">
        <v>0.258498841724419</v>
      </c>
      <c r="G101" s="107" t="n">
        <v>0.851859436848668</v>
      </c>
      <c r="H101" s="107" t="n">
        <v>4.6721951736777</v>
      </c>
    </row>
    <row r="102" customFormat="false" ht="12.75" hidden="false" customHeight="false" outlineLevel="0" collapsed="false">
      <c r="B102" s="105" t="s">
        <v>107</v>
      </c>
      <c r="C102" s="24"/>
      <c r="D102" s="106" t="n">
        <v>2844929</v>
      </c>
      <c r="E102" s="47"/>
      <c r="F102" s="107" t="n">
        <v>1.873795518078</v>
      </c>
      <c r="G102" s="107" t="n">
        <v>3.63000568078691</v>
      </c>
      <c r="H102" s="107" t="n">
        <v>18.202401104901</v>
      </c>
    </row>
    <row r="103" customFormat="false" ht="12.75" hidden="false" customHeight="false" outlineLevel="0" collapsed="false">
      <c r="B103" s="108" t="s">
        <v>108</v>
      </c>
      <c r="C103" s="24"/>
      <c r="D103" s="109" t="n">
        <v>6028224</v>
      </c>
      <c r="E103" s="47"/>
      <c r="F103" s="110" t="n">
        <v>-0.948362947079917</v>
      </c>
      <c r="G103" s="110" t="n">
        <v>1.41110494017742</v>
      </c>
      <c r="H103" s="110" t="n">
        <v>5.99656054778988</v>
      </c>
    </row>
    <row r="104" customFormat="false" ht="14.45" hidden="false" customHeight="true" outlineLevel="0" collapsed="false">
      <c r="B104" s="24"/>
      <c r="C104" s="24"/>
      <c r="D104" s="47"/>
      <c r="E104" s="47"/>
      <c r="F104" s="111"/>
      <c r="G104" s="111"/>
      <c r="H104" s="111"/>
    </row>
    <row r="105" customFormat="false" ht="15.6" hidden="false" customHeight="true" outlineLevel="0" collapsed="false">
      <c r="B105" s="112" t="s">
        <v>109</v>
      </c>
      <c r="C105" s="24"/>
      <c r="D105" s="47"/>
      <c r="E105" s="47"/>
      <c r="F105" s="111"/>
      <c r="G105" s="111"/>
      <c r="H105" s="111"/>
    </row>
    <row r="106" customFormat="false" ht="12.75" hidden="false" customHeight="false" outlineLevel="0" collapsed="false">
      <c r="B106" s="113" t="s">
        <v>110</v>
      </c>
      <c r="C106" s="38"/>
      <c r="D106" s="114" t="n">
        <v>123792368</v>
      </c>
      <c r="E106" s="47"/>
      <c r="F106" s="115" t="n">
        <v>0.362877010880536</v>
      </c>
      <c r="G106" s="116" t="n">
        <v>1.08041859951487</v>
      </c>
      <c r="H106" s="116" t="n">
        <v>5.67630899472098</v>
      </c>
    </row>
    <row r="107" customFormat="false" ht="12.75" hidden="false" customHeight="false" outlineLevel="0" collapsed="false">
      <c r="B107" s="117" t="s">
        <v>111</v>
      </c>
      <c r="C107" s="24"/>
      <c r="D107" s="118" t="n">
        <v>73282556</v>
      </c>
      <c r="E107" s="47"/>
      <c r="F107" s="119" t="n">
        <v>-0.0605369096770114</v>
      </c>
      <c r="G107" s="120" t="n">
        <v>0.452022955950571</v>
      </c>
      <c r="H107" s="120" t="n">
        <v>3.04214607386355</v>
      </c>
    </row>
    <row r="108" customFormat="false" ht="12.75" hidden="false" customHeight="false" outlineLevel="0" collapsed="false">
      <c r="B108" s="117" t="s">
        <v>112</v>
      </c>
      <c r="C108" s="24"/>
      <c r="D108" s="118" t="n">
        <v>16157500</v>
      </c>
      <c r="E108" s="47"/>
      <c r="F108" s="119" t="n">
        <v>0.879910427593877</v>
      </c>
      <c r="G108" s="120" t="n">
        <v>0.969662241439506</v>
      </c>
      <c r="H108" s="120" t="n">
        <v>3.35070598584906</v>
      </c>
    </row>
    <row r="109" customFormat="false" ht="12.75" hidden="false" customHeight="false" outlineLevel="0" collapsed="false">
      <c r="B109" s="117" t="s">
        <v>113</v>
      </c>
      <c r="C109" s="24"/>
      <c r="D109" s="118" t="n">
        <v>11144206</v>
      </c>
      <c r="E109" s="47"/>
      <c r="F109" s="119" t="n">
        <v>0.523543287166306</v>
      </c>
      <c r="G109" s="120" t="n">
        <v>2.28887756908183</v>
      </c>
      <c r="H109" s="120" t="n">
        <v>2.83903239656824</v>
      </c>
    </row>
    <row r="110" customFormat="false" ht="12.75" hidden="false" customHeight="false" outlineLevel="0" collapsed="false">
      <c r="B110" s="117" t="s">
        <v>114</v>
      </c>
      <c r="C110" s="24"/>
      <c r="D110" s="118" t="n">
        <v>3961209</v>
      </c>
      <c r="E110" s="47"/>
      <c r="F110" s="119" t="n">
        <v>2.37227509869324</v>
      </c>
      <c r="G110" s="120" t="n">
        <v>1.19800662631666</v>
      </c>
      <c r="H110" s="120" t="n">
        <v>8.16825998308945</v>
      </c>
    </row>
    <row r="111" customFormat="false" ht="12.75" hidden="false" customHeight="false" outlineLevel="0" collapsed="false">
      <c r="B111" s="117" t="s">
        <v>115</v>
      </c>
      <c r="C111" s="24"/>
      <c r="D111" s="118" t="n">
        <v>32403354</v>
      </c>
      <c r="E111" s="47"/>
      <c r="F111" s="119" t="n">
        <v>0.893952903299833</v>
      </c>
      <c r="G111" s="120" t="n">
        <v>2.37884207459735</v>
      </c>
      <c r="H111" s="120" t="n">
        <v>10.2809543845495</v>
      </c>
    </row>
    <row r="112" customFormat="false" ht="12.75" hidden="false" customHeight="false" outlineLevel="0" collapsed="false">
      <c r="B112" s="121" t="s">
        <v>116</v>
      </c>
      <c r="C112" s="24"/>
      <c r="D112" s="122" t="n">
        <v>2887551</v>
      </c>
      <c r="E112" s="47"/>
      <c r="F112" s="123" t="n">
        <v>-2.46467724211494</v>
      </c>
      <c r="G112" s="124" t="n">
        <v>0.0765325211041334</v>
      </c>
      <c r="H112" s="124" t="n">
        <v>3.55238618482161</v>
      </c>
    </row>
    <row r="113" customFormat="false" ht="12.75" hidden="false" customHeight="false" outlineLevel="0" collapsed="false">
      <c r="B113" s="121" t="s">
        <v>75</v>
      </c>
      <c r="C113" s="38"/>
      <c r="D113" s="122" t="n">
        <v>99685932</v>
      </c>
      <c r="E113" s="47"/>
      <c r="F113" s="123" t="n">
        <v>0.778034122586147</v>
      </c>
      <c r="G113" s="124" t="n">
        <v>-0.641606356902946</v>
      </c>
      <c r="H113" s="124" t="n">
        <v>3.11473553308188</v>
      </c>
    </row>
    <row r="114" customFormat="false" ht="12.75" hidden="false" customHeight="false" outlineLevel="0" collapsed="false">
      <c r="B114" s="117" t="s">
        <v>117</v>
      </c>
      <c r="C114" s="24"/>
      <c r="D114" s="118" t="n">
        <v>29820541</v>
      </c>
      <c r="E114" s="47"/>
      <c r="F114" s="119" t="n">
        <v>0.260530060755748</v>
      </c>
      <c r="G114" s="120" t="n">
        <v>-3.35622751283545</v>
      </c>
      <c r="H114" s="120" t="n">
        <v>7.92638749144157</v>
      </c>
    </row>
    <row r="115" customFormat="false" ht="12.75" hidden="false" customHeight="false" outlineLevel="0" collapsed="false">
      <c r="B115" s="117" t="s">
        <v>118</v>
      </c>
      <c r="C115" s="24"/>
      <c r="D115" s="118" t="n">
        <v>69865391</v>
      </c>
      <c r="E115" s="47"/>
      <c r="F115" s="119" t="n">
        <v>1.00054996116434</v>
      </c>
      <c r="G115" s="120" t="n">
        <v>0.564072462521703</v>
      </c>
      <c r="H115" s="120" t="n">
        <v>1.18918862416821</v>
      </c>
    </row>
    <row r="116" customFormat="false" ht="12.75" hidden="false" customHeight="false" outlineLevel="0" collapsed="false">
      <c r="B116" s="125"/>
      <c r="C116" s="24"/>
      <c r="D116" s="126"/>
      <c r="E116" s="47"/>
      <c r="F116" s="127"/>
      <c r="G116" s="128"/>
      <c r="H116" s="128"/>
    </row>
    <row r="118" customFormat="false" ht="12.75" hidden="false" customHeight="false" outlineLevel="0" collapsed="false">
      <c r="B118" s="12" t="s">
        <v>119</v>
      </c>
      <c r="C118" s="24"/>
      <c r="D118" s="47"/>
      <c r="E118" s="47"/>
      <c r="F118" s="111"/>
      <c r="G118" s="111"/>
      <c r="H118" s="111"/>
    </row>
    <row r="119" customFormat="false" ht="12.75" hidden="false" customHeight="false" outlineLevel="0" collapsed="false">
      <c r="B119" s="12" t="s">
        <v>120</v>
      </c>
      <c r="C119" s="24"/>
      <c r="D119" s="47"/>
      <c r="E119" s="47"/>
      <c r="F119" s="111"/>
      <c r="G119" s="111"/>
      <c r="H119" s="111"/>
    </row>
    <row r="120" customFormat="false" ht="12.75" hidden="false" customHeight="false" outlineLevel="0" collapsed="false">
      <c r="B120" s="12" t="s">
        <v>121</v>
      </c>
    </row>
    <row r="121" customFormat="false" ht="12.75" hidden="false" customHeight="false" outlineLevel="0" collapsed="false">
      <c r="B121" s="12" t="s">
        <v>122</v>
      </c>
    </row>
    <row r="122" customFormat="false" ht="12.75" hidden="false" customHeight="false" outlineLevel="0" collapsed="false">
      <c r="B122" s="12" t="s">
        <v>123</v>
      </c>
    </row>
    <row r="123" customFormat="false" ht="12.75" hidden="false" customHeight="false" outlineLevel="0" collapsed="false">
      <c r="B123" s="12" t="s">
        <v>124</v>
      </c>
    </row>
    <row r="124" customFormat="false" ht="12.75" hidden="false" customHeight="false" outlineLevel="0" collapsed="false">
      <c r="B124" s="12" t="s">
        <v>125</v>
      </c>
    </row>
    <row r="125" customFormat="false" ht="12.75" hidden="false" customHeight="false" outlineLevel="0" collapsed="false">
      <c r="B125" s="12" t="s">
        <v>126</v>
      </c>
    </row>
    <row r="126" customFormat="false" ht="12.75" hidden="false" customHeight="false" outlineLevel="0" collapsed="false">
      <c r="B126" s="12" t="s">
        <v>127</v>
      </c>
    </row>
    <row r="128" customFormat="false" ht="12.75" hidden="false" customHeight="false" outlineLevel="0" collapsed="false">
      <c r="B128" s="12" t="s">
        <v>128</v>
      </c>
    </row>
    <row r="129" customFormat="false" ht="12.75" hidden="false" customHeight="false" outlineLevel="0" collapsed="false">
      <c r="B129" s="11" t="s">
        <v>29</v>
      </c>
    </row>
    <row r="130" customFormat="false" ht="12.75" hidden="false" customHeight="false" outlineLevel="0" collapsed="false">
      <c r="B130" s="129" t="n">
        <v>42123.5144657407</v>
      </c>
    </row>
  </sheetData>
  <mergeCells count="5">
    <mergeCell ref="B3:H3"/>
    <mergeCell ref="B4:H4"/>
    <mergeCell ref="B5:H5"/>
    <mergeCell ref="B7:H7"/>
    <mergeCell ref="F9:H9"/>
  </mergeCells>
  <hyperlinks>
    <hyperlink ref="H1" location="'Índice '!A1" display="Volver"/>
  </hyperlinks>
  <printOptions headings="false" gridLines="false" gridLinesSet="true" horizontalCentered="true" verticalCentered="false"/>
  <pageMargins left="0.157638888888889" right="0.170138888888889" top="0.170138888888889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- &amp;P -&amp;R&amp;8&amp;D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5" min="2" style="1" width="18.41"/>
    <col collapsed="false" customWidth="true" hidden="false" outlineLevel="0" max="6" min="6" style="1" width="14.99"/>
    <col collapsed="false" customWidth="true" hidden="false" outlineLevel="0" max="9" min="7" style="1" width="18.41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13" t="s">
        <v>30</v>
      </c>
      <c r="I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6" t="s">
        <v>411</v>
      </c>
      <c r="B4" s="16"/>
      <c r="C4" s="16"/>
      <c r="D4" s="16"/>
      <c r="E4" s="16"/>
      <c r="F4" s="16"/>
      <c r="G4" s="16"/>
      <c r="H4" s="16"/>
      <c r="I4" s="16"/>
    </row>
    <row r="5" customFormat="false" ht="24.6" hidden="false" customHeight="true" outlineLevel="0" collapsed="false">
      <c r="A5" s="264" t="s">
        <v>412</v>
      </c>
      <c r="B5" s="264"/>
      <c r="C5" s="264"/>
      <c r="D5" s="264"/>
      <c r="E5" s="264"/>
      <c r="F5" s="264"/>
      <c r="G5" s="264"/>
      <c r="H5" s="264"/>
      <c r="I5" s="264"/>
    </row>
    <row r="6" customFormat="false" ht="12.75" hidden="false" customHeight="false" outlineLevel="0" collapsed="false">
      <c r="A6" s="265"/>
      <c r="B6" s="265"/>
      <c r="C6" s="265"/>
      <c r="D6" s="265"/>
      <c r="E6" s="265"/>
      <c r="F6" s="265"/>
      <c r="G6" s="265"/>
      <c r="H6" s="265"/>
      <c r="I6" s="265"/>
    </row>
    <row r="7" customFormat="false" ht="15.75" hidden="false" customHeight="true" outlineLevel="0" collapsed="false">
      <c r="A7" s="197" t="s">
        <v>193</v>
      </c>
      <c r="B7" s="238" t="s">
        <v>413</v>
      </c>
      <c r="C7" s="238"/>
      <c r="D7" s="238"/>
      <c r="E7" s="238"/>
      <c r="F7" s="238"/>
      <c r="G7" s="238"/>
      <c r="H7" s="238"/>
      <c r="I7" s="238"/>
    </row>
    <row r="8" customFormat="false" ht="13.15" hidden="false" customHeight="true" outlineLevel="0" collapsed="false">
      <c r="A8" s="197"/>
      <c r="B8" s="276" t="s">
        <v>234</v>
      </c>
      <c r="C8" s="277" t="s">
        <v>414</v>
      </c>
      <c r="D8" s="277"/>
      <c r="E8" s="277"/>
      <c r="F8" s="276" t="s">
        <v>415</v>
      </c>
      <c r="G8" s="277" t="s">
        <v>416</v>
      </c>
      <c r="H8" s="277"/>
      <c r="I8" s="277"/>
    </row>
    <row r="9" customFormat="false" ht="12.75" hidden="false" customHeight="false" outlineLevel="0" collapsed="false">
      <c r="A9" s="197"/>
      <c r="B9" s="276"/>
      <c r="C9" s="278"/>
      <c r="D9" s="239"/>
      <c r="E9" s="279"/>
      <c r="F9" s="276"/>
      <c r="G9" s="278"/>
      <c r="H9" s="239"/>
      <c r="I9" s="239"/>
    </row>
    <row r="10" customFormat="false" ht="12.75" hidden="false" customHeight="false" outlineLevel="0" collapsed="false">
      <c r="A10" s="197"/>
      <c r="B10" s="276"/>
      <c r="C10" s="241" t="s">
        <v>234</v>
      </c>
      <c r="D10" s="278" t="s">
        <v>417</v>
      </c>
      <c r="E10" s="280" t="s">
        <v>418</v>
      </c>
      <c r="F10" s="276"/>
      <c r="G10" s="241" t="s">
        <v>234</v>
      </c>
      <c r="H10" s="278" t="s">
        <v>417</v>
      </c>
      <c r="I10" s="278" t="s">
        <v>418</v>
      </c>
    </row>
    <row r="11" customFormat="false" ht="12.75" hidden="false" customHeight="false" outlineLevel="0" collapsed="false">
      <c r="A11" s="197"/>
      <c r="B11" s="276"/>
      <c r="C11" s="240"/>
      <c r="D11" s="281"/>
      <c r="E11" s="282"/>
      <c r="F11" s="276"/>
      <c r="G11" s="240"/>
      <c r="H11" s="281"/>
      <c r="I11" s="240"/>
    </row>
    <row r="12" customFormat="false" ht="12.75" hidden="false" customHeight="false" outlineLevel="0" collapsed="false">
      <c r="A12" s="270"/>
      <c r="B12" s="270"/>
      <c r="C12" s="20"/>
      <c r="D12" s="20"/>
      <c r="E12" s="270"/>
      <c r="F12" s="270"/>
      <c r="G12" s="270"/>
      <c r="H12" s="270"/>
      <c r="I12" s="270"/>
    </row>
    <row r="13" customFormat="false" ht="13.5" hidden="false" customHeight="false" outlineLevel="0" collapsed="false">
      <c r="A13" s="271"/>
      <c r="B13" s="271"/>
      <c r="C13" s="12"/>
      <c r="D13" s="12"/>
      <c r="E13" s="265"/>
      <c r="F13" s="265"/>
      <c r="G13" s="265"/>
      <c r="H13" s="265"/>
      <c r="I13" s="265"/>
    </row>
    <row r="14" customFormat="false" ht="12.75" hidden="false" customHeight="false" outlineLevel="0" collapsed="false">
      <c r="A14" s="202" t="s">
        <v>203</v>
      </c>
      <c r="B14" s="204" t="n">
        <v>3815119</v>
      </c>
      <c r="C14" s="203" t="n">
        <v>3646288</v>
      </c>
      <c r="D14" s="203" t="n">
        <v>3018512</v>
      </c>
      <c r="E14" s="203" t="n">
        <v>627776</v>
      </c>
      <c r="F14" s="203" t="n">
        <v>134455</v>
      </c>
      <c r="G14" s="203" t="n">
        <v>34376</v>
      </c>
      <c r="H14" s="203" t="n">
        <v>31189</v>
      </c>
      <c r="I14" s="203" t="n">
        <v>3187</v>
      </c>
    </row>
    <row r="15" customFormat="false" ht="12.75" hidden="false" customHeight="false" outlineLevel="0" collapsed="false">
      <c r="A15" s="205" t="s">
        <v>204</v>
      </c>
      <c r="B15" s="207" t="n">
        <v>8415209</v>
      </c>
      <c r="C15" s="206" t="n">
        <v>8152100</v>
      </c>
      <c r="D15" s="206" t="n">
        <v>3885266</v>
      </c>
      <c r="E15" s="206" t="n">
        <v>4266834</v>
      </c>
      <c r="F15" s="206" t="n">
        <v>63859</v>
      </c>
      <c r="G15" s="206" t="n">
        <v>199250</v>
      </c>
      <c r="H15" s="206" t="n">
        <v>26769</v>
      </c>
      <c r="I15" s="206" t="n">
        <v>172481</v>
      </c>
    </row>
    <row r="16" customFormat="false" ht="12.75" hidden="false" customHeight="false" outlineLevel="0" collapsed="false">
      <c r="A16" s="205" t="s">
        <v>264</v>
      </c>
      <c r="B16" s="207" t="n">
        <v>0</v>
      </c>
      <c r="C16" s="206" t="n">
        <v>0</v>
      </c>
      <c r="D16" s="206" t="n">
        <v>0</v>
      </c>
      <c r="E16" s="206" t="n">
        <v>0</v>
      </c>
      <c r="F16" s="206" t="n">
        <v>0</v>
      </c>
      <c r="G16" s="206" t="n">
        <v>0</v>
      </c>
      <c r="H16" s="206" t="n">
        <v>0</v>
      </c>
      <c r="I16" s="206" t="n">
        <v>0</v>
      </c>
    </row>
    <row r="17" customFormat="false" ht="12.75" hidden="false" customHeight="false" outlineLevel="0" collapsed="false">
      <c r="A17" s="205" t="s">
        <v>206</v>
      </c>
      <c r="B17" s="207" t="n">
        <v>1282221</v>
      </c>
      <c r="C17" s="206" t="n">
        <v>1260326</v>
      </c>
      <c r="D17" s="206" t="n">
        <v>1108887</v>
      </c>
      <c r="E17" s="206" t="n">
        <v>151439</v>
      </c>
      <c r="F17" s="206" t="n">
        <v>10590</v>
      </c>
      <c r="G17" s="206" t="n">
        <v>11305</v>
      </c>
      <c r="H17" s="206" t="n">
        <v>7951</v>
      </c>
      <c r="I17" s="206" t="n">
        <v>3354</v>
      </c>
    </row>
    <row r="18" customFormat="false" ht="12.75" hidden="false" customHeight="false" outlineLevel="0" collapsed="false">
      <c r="A18" s="205" t="s">
        <v>207</v>
      </c>
      <c r="B18" s="207" t="n">
        <v>22503160</v>
      </c>
      <c r="C18" s="206" t="n">
        <v>21578900</v>
      </c>
      <c r="D18" s="206" t="n">
        <v>11053206</v>
      </c>
      <c r="E18" s="206" t="n">
        <v>10525694</v>
      </c>
      <c r="F18" s="206" t="n">
        <v>167019</v>
      </c>
      <c r="G18" s="206" t="n">
        <v>757241</v>
      </c>
      <c r="H18" s="206" t="n">
        <v>205314</v>
      </c>
      <c r="I18" s="206" t="n">
        <v>551927</v>
      </c>
    </row>
    <row r="19" customFormat="false" ht="12.75" hidden="false" customHeight="false" outlineLevel="0" collapsed="false">
      <c r="A19" s="205" t="s">
        <v>208</v>
      </c>
      <c r="B19" s="207" t="n">
        <v>16154054</v>
      </c>
      <c r="C19" s="206" t="n">
        <v>14990317</v>
      </c>
      <c r="D19" s="206" t="n">
        <v>7932929</v>
      </c>
      <c r="E19" s="206" t="n">
        <v>7057388</v>
      </c>
      <c r="F19" s="206" t="n">
        <v>336831</v>
      </c>
      <c r="G19" s="206" t="n">
        <v>826906</v>
      </c>
      <c r="H19" s="206" t="n">
        <v>175021</v>
      </c>
      <c r="I19" s="206" t="n">
        <v>651885</v>
      </c>
    </row>
    <row r="20" customFormat="false" ht="12.75" hidden="false" customHeight="false" outlineLevel="0" collapsed="false">
      <c r="A20" s="208" t="s">
        <v>209</v>
      </c>
      <c r="B20" s="210" t="n">
        <v>13629</v>
      </c>
      <c r="C20" s="209" t="n">
        <v>13375</v>
      </c>
      <c r="D20" s="209" t="n">
        <v>13298</v>
      </c>
      <c r="E20" s="209" t="n">
        <v>77</v>
      </c>
      <c r="F20" s="209" t="n">
        <v>0</v>
      </c>
      <c r="G20" s="209" t="n">
        <v>254</v>
      </c>
      <c r="H20" s="209" t="n">
        <v>254</v>
      </c>
      <c r="I20" s="209" t="n">
        <v>0</v>
      </c>
    </row>
    <row r="21" customFormat="false" ht="12.75" hidden="false" customHeight="false" outlineLevel="0" collapsed="false">
      <c r="A21" s="208" t="s">
        <v>210</v>
      </c>
      <c r="B21" s="210" t="n">
        <v>17151791</v>
      </c>
      <c r="C21" s="209" t="n">
        <v>15587208</v>
      </c>
      <c r="D21" s="209" t="n">
        <v>6587913</v>
      </c>
      <c r="E21" s="209" t="n">
        <v>8999295</v>
      </c>
      <c r="F21" s="209" t="n">
        <v>232488</v>
      </c>
      <c r="G21" s="209" t="n">
        <v>1332095</v>
      </c>
      <c r="H21" s="209" t="n">
        <v>97349</v>
      </c>
      <c r="I21" s="209" t="n">
        <v>1234746</v>
      </c>
    </row>
    <row r="22" customFormat="false" ht="12.75" hidden="false" customHeight="false" outlineLevel="0" collapsed="false">
      <c r="A22" s="208" t="s">
        <v>211</v>
      </c>
      <c r="B22" s="210" t="n">
        <v>70652</v>
      </c>
      <c r="C22" s="209" t="n">
        <v>63273</v>
      </c>
      <c r="D22" s="209" t="n">
        <v>63273</v>
      </c>
      <c r="E22" s="209" t="n">
        <v>0</v>
      </c>
      <c r="F22" s="209" t="n">
        <v>0</v>
      </c>
      <c r="G22" s="209" t="n">
        <v>7379</v>
      </c>
      <c r="H22" s="209" t="n">
        <v>7379</v>
      </c>
      <c r="I22" s="209" t="n">
        <v>0</v>
      </c>
    </row>
    <row r="23" customFormat="false" ht="12.75" hidden="false" customHeight="false" outlineLevel="0" collapsed="false">
      <c r="A23" s="208" t="s">
        <v>212</v>
      </c>
      <c r="B23" s="210" t="n">
        <v>1329907</v>
      </c>
      <c r="C23" s="209" t="n">
        <v>1210812</v>
      </c>
      <c r="D23" s="209" t="n">
        <v>0</v>
      </c>
      <c r="E23" s="209" t="n">
        <v>1210812</v>
      </c>
      <c r="F23" s="209" t="n">
        <v>0</v>
      </c>
      <c r="G23" s="209" t="n">
        <v>119095</v>
      </c>
      <c r="H23" s="209" t="n">
        <v>0</v>
      </c>
      <c r="I23" s="209" t="n">
        <v>119095</v>
      </c>
    </row>
    <row r="24" customFormat="false" ht="12.75" hidden="false" customHeight="false" outlineLevel="0" collapsed="false">
      <c r="A24" s="211" t="s">
        <v>213</v>
      </c>
      <c r="B24" s="210" t="n">
        <v>777292</v>
      </c>
      <c r="C24" s="209" t="n">
        <v>685625</v>
      </c>
      <c r="D24" s="209" t="n">
        <v>649781</v>
      </c>
      <c r="E24" s="209" t="n">
        <v>35844</v>
      </c>
      <c r="F24" s="209" t="n">
        <v>50549</v>
      </c>
      <c r="G24" s="209" t="n">
        <v>41118</v>
      </c>
      <c r="H24" s="209" t="n">
        <v>38889</v>
      </c>
      <c r="I24" s="209" t="n">
        <v>2229</v>
      </c>
    </row>
    <row r="25" customFormat="false" ht="12.75" hidden="false" customHeight="false" outlineLevel="0" collapsed="false">
      <c r="A25" s="205" t="s">
        <v>214</v>
      </c>
      <c r="B25" s="207" t="n">
        <v>6343255</v>
      </c>
      <c r="C25" s="206" t="n">
        <v>6077775</v>
      </c>
      <c r="D25" s="206" t="n">
        <v>3362808</v>
      </c>
      <c r="E25" s="206" t="n">
        <v>2714967</v>
      </c>
      <c r="F25" s="206" t="n">
        <v>58658</v>
      </c>
      <c r="G25" s="206" t="n">
        <v>206822</v>
      </c>
      <c r="H25" s="206" t="n">
        <v>62415</v>
      </c>
      <c r="I25" s="206" t="n">
        <v>144407</v>
      </c>
    </row>
    <row r="26" customFormat="false" ht="12.75" hidden="false" customHeight="false" outlineLevel="0" collapsed="false">
      <c r="A26" s="205" t="s">
        <v>215</v>
      </c>
      <c r="B26" s="207" t="n">
        <v>221594</v>
      </c>
      <c r="C26" s="206" t="n">
        <v>207316</v>
      </c>
      <c r="D26" s="206" t="n">
        <v>0</v>
      </c>
      <c r="E26" s="206" t="n">
        <v>207316</v>
      </c>
      <c r="F26" s="206" t="n">
        <v>0</v>
      </c>
      <c r="G26" s="206" t="n">
        <v>14278</v>
      </c>
      <c r="H26" s="206" t="n">
        <v>0</v>
      </c>
      <c r="I26" s="206" t="n">
        <v>14278</v>
      </c>
    </row>
    <row r="27" customFormat="false" ht="12.75" hidden="false" customHeight="false" outlineLevel="0" collapsed="false">
      <c r="A27" s="205" t="s">
        <v>216</v>
      </c>
      <c r="B27" s="207" t="n">
        <v>657701</v>
      </c>
      <c r="C27" s="206" t="n">
        <v>648320</v>
      </c>
      <c r="D27" s="206" t="n">
        <v>648320</v>
      </c>
      <c r="E27" s="206" t="n">
        <v>0</v>
      </c>
      <c r="F27" s="206" t="n">
        <v>5998</v>
      </c>
      <c r="G27" s="206" t="n">
        <v>3383</v>
      </c>
      <c r="H27" s="206" t="n">
        <v>3383</v>
      </c>
      <c r="I27" s="206" t="n">
        <v>0</v>
      </c>
    </row>
    <row r="28" customFormat="false" ht="12.75" hidden="false" customHeight="false" outlineLevel="0" collapsed="false">
      <c r="A28" s="205" t="s">
        <v>217</v>
      </c>
      <c r="B28" s="207" t="n">
        <v>718091</v>
      </c>
      <c r="C28" s="206" t="n">
        <v>628046</v>
      </c>
      <c r="D28" s="206" t="n">
        <v>0</v>
      </c>
      <c r="E28" s="206" t="n">
        <v>628046</v>
      </c>
      <c r="F28" s="206" t="n">
        <v>0</v>
      </c>
      <c r="G28" s="206" t="n">
        <v>90045</v>
      </c>
      <c r="H28" s="206" t="n">
        <v>0</v>
      </c>
      <c r="I28" s="206" t="n">
        <v>90045</v>
      </c>
    </row>
    <row r="29" customFormat="false" ht="12.75" hidden="false" customHeight="false" outlineLevel="0" collapsed="false">
      <c r="A29" s="205" t="s">
        <v>218</v>
      </c>
      <c r="B29" s="207" t="n">
        <v>23678596</v>
      </c>
      <c r="C29" s="206" t="n">
        <v>21798979</v>
      </c>
      <c r="D29" s="206" t="n">
        <v>9344517</v>
      </c>
      <c r="E29" s="206" t="n">
        <v>12454462</v>
      </c>
      <c r="F29" s="206" t="n">
        <v>392951</v>
      </c>
      <c r="G29" s="206" t="n">
        <v>1486666</v>
      </c>
      <c r="H29" s="206" t="n">
        <v>364198</v>
      </c>
      <c r="I29" s="206" t="n">
        <v>1122468</v>
      </c>
    </row>
    <row r="30" customFormat="false" ht="12.75" hidden="false" customHeight="false" outlineLevel="0" collapsed="false">
      <c r="A30" s="208" t="s">
        <v>219</v>
      </c>
      <c r="B30" s="210" t="n">
        <v>3731195</v>
      </c>
      <c r="C30" s="209" t="n">
        <v>3076901</v>
      </c>
      <c r="D30" s="209" t="n">
        <v>2017576</v>
      </c>
      <c r="E30" s="209" t="n">
        <v>1059325</v>
      </c>
      <c r="F30" s="209" t="n">
        <v>532931</v>
      </c>
      <c r="G30" s="209" t="n">
        <v>121363</v>
      </c>
      <c r="H30" s="209" t="n">
        <v>92019</v>
      </c>
      <c r="I30" s="209" t="n">
        <v>29344</v>
      </c>
    </row>
    <row r="31" customFormat="false" ht="12.75" hidden="false" customHeight="false" outlineLevel="0" collapsed="false">
      <c r="A31" s="208" t="s">
        <v>220</v>
      </c>
      <c r="B31" s="210" t="n">
        <v>14527711</v>
      </c>
      <c r="C31" s="209" t="n">
        <v>13831945</v>
      </c>
      <c r="D31" s="209" t="n">
        <v>9216069</v>
      </c>
      <c r="E31" s="209" t="n">
        <v>4615876</v>
      </c>
      <c r="F31" s="209" t="n">
        <v>394984</v>
      </c>
      <c r="G31" s="209" t="n">
        <v>300782</v>
      </c>
      <c r="H31" s="209" t="n">
        <v>165387</v>
      </c>
      <c r="I31" s="209" t="n">
        <v>135395</v>
      </c>
    </row>
    <row r="32" customFormat="false" ht="12.75" hidden="false" customHeight="false" outlineLevel="0" collapsed="false">
      <c r="A32" s="208" t="s">
        <v>221</v>
      </c>
      <c r="B32" s="210" t="n">
        <v>0</v>
      </c>
      <c r="C32" s="209" t="n">
        <v>0</v>
      </c>
      <c r="D32" s="209" t="n">
        <v>0</v>
      </c>
      <c r="E32" s="209" t="n">
        <v>0</v>
      </c>
      <c r="F32" s="209" t="n">
        <v>0</v>
      </c>
      <c r="G32" s="209" t="n">
        <v>0</v>
      </c>
      <c r="H32" s="209" t="n">
        <v>0</v>
      </c>
      <c r="I32" s="209" t="n">
        <v>0</v>
      </c>
    </row>
    <row r="33" customFormat="false" ht="12.75" hidden="false" customHeight="false" outlineLevel="0" collapsed="false">
      <c r="A33" s="205" t="s">
        <v>222</v>
      </c>
      <c r="B33" s="207" t="n">
        <v>280353</v>
      </c>
      <c r="C33" s="206" t="n">
        <v>207268</v>
      </c>
      <c r="D33" s="206" t="n">
        <v>207140</v>
      </c>
      <c r="E33" s="206" t="n">
        <v>128</v>
      </c>
      <c r="F33" s="206" t="n">
        <v>73085</v>
      </c>
      <c r="G33" s="206" t="n">
        <v>0</v>
      </c>
      <c r="H33" s="206" t="n">
        <v>0</v>
      </c>
      <c r="I33" s="206" t="n">
        <v>0</v>
      </c>
    </row>
    <row r="34" customFormat="false" ht="12.75" hidden="false" customHeight="false" outlineLevel="0" collapsed="false">
      <c r="A34" s="205" t="s">
        <v>223</v>
      </c>
      <c r="B34" s="207" t="n">
        <v>977</v>
      </c>
      <c r="C34" s="206" t="n">
        <v>977</v>
      </c>
      <c r="D34" s="206" t="n">
        <v>977</v>
      </c>
      <c r="E34" s="206" t="n">
        <v>0</v>
      </c>
      <c r="F34" s="206" t="n">
        <v>0</v>
      </c>
      <c r="G34" s="206" t="n">
        <v>0</v>
      </c>
      <c r="H34" s="206" t="n">
        <v>0</v>
      </c>
      <c r="I34" s="206" t="n">
        <v>0</v>
      </c>
    </row>
    <row r="35" customFormat="false" ht="12.75" hidden="false" customHeight="false" outlineLevel="0" collapsed="false">
      <c r="A35" s="205" t="s">
        <v>224</v>
      </c>
      <c r="B35" s="207" t="n">
        <v>888797</v>
      </c>
      <c r="C35" s="206" t="n">
        <v>536473</v>
      </c>
      <c r="D35" s="206" t="n">
        <v>536473</v>
      </c>
      <c r="E35" s="206" t="n">
        <v>0</v>
      </c>
      <c r="F35" s="206" t="n">
        <v>281292</v>
      </c>
      <c r="G35" s="206" t="n">
        <v>71032</v>
      </c>
      <c r="H35" s="206" t="n">
        <v>71032</v>
      </c>
      <c r="I35" s="206" t="n">
        <v>0</v>
      </c>
    </row>
    <row r="36" customFormat="false" ht="12.75" hidden="false" customHeight="false" outlineLevel="0" collapsed="false">
      <c r="A36" s="212" t="s">
        <v>225</v>
      </c>
      <c r="B36" s="207" t="n">
        <v>6372337</v>
      </c>
      <c r="C36" s="206" t="n">
        <v>5858264</v>
      </c>
      <c r="D36" s="206" t="n">
        <v>2292169</v>
      </c>
      <c r="E36" s="206" t="n">
        <v>3566095</v>
      </c>
      <c r="F36" s="206" t="n">
        <v>109239</v>
      </c>
      <c r="G36" s="206" t="n">
        <v>404834</v>
      </c>
      <c r="H36" s="206" t="n">
        <v>40671</v>
      </c>
      <c r="I36" s="206" t="n">
        <v>364163</v>
      </c>
    </row>
    <row r="37" customFormat="false" ht="13.5" hidden="false" customHeight="false" outlineLevel="0" collapsed="false">
      <c r="A37" s="213" t="s">
        <v>226</v>
      </c>
      <c r="B37" s="215" t="n">
        <v>64857</v>
      </c>
      <c r="C37" s="214" t="n">
        <v>64857</v>
      </c>
      <c r="D37" s="214" t="n">
        <v>64857</v>
      </c>
      <c r="E37" s="214" t="n">
        <v>0</v>
      </c>
      <c r="F37" s="214" t="n">
        <v>0</v>
      </c>
      <c r="G37" s="214" t="n">
        <v>0</v>
      </c>
      <c r="H37" s="214" t="n">
        <v>0</v>
      </c>
      <c r="I37" s="214" t="n">
        <v>0</v>
      </c>
    </row>
    <row r="38" customFormat="false" ht="13.5" hidden="false" customHeight="false" outlineLevel="0" collapsed="false">
      <c r="A38" s="216"/>
      <c r="B38" s="163"/>
      <c r="C38" s="12"/>
      <c r="D38" s="12"/>
      <c r="E38" s="12"/>
      <c r="F38" s="12"/>
      <c r="G38" s="12"/>
      <c r="H38" s="12"/>
      <c r="I38" s="12"/>
    </row>
    <row r="39" customFormat="false" ht="13.5" hidden="false" customHeight="false" outlineLevel="0" collapsed="false">
      <c r="A39" s="217" t="s">
        <v>1</v>
      </c>
      <c r="B39" s="218" t="n">
        <v>128998498</v>
      </c>
      <c r="C39" s="218" t="n">
        <v>120125345</v>
      </c>
      <c r="D39" s="218" t="n">
        <v>62003971</v>
      </c>
      <c r="E39" s="218" t="n">
        <v>58121374</v>
      </c>
      <c r="F39" s="218" t="n">
        <v>2844929</v>
      </c>
      <c r="G39" s="218" t="n">
        <v>6028224</v>
      </c>
      <c r="H39" s="218" t="n">
        <v>1389220</v>
      </c>
      <c r="I39" s="218" t="n">
        <v>4639004</v>
      </c>
    </row>
    <row r="41" customFormat="false" ht="12.75" hidden="false" customHeight="false" outlineLevel="0" collapsed="false">
      <c r="B41" s="283"/>
    </row>
    <row r="42" customFormat="false" ht="12.75" hidden="false" customHeight="false" outlineLevel="0" collapsed="false">
      <c r="A42" s="1" t="s">
        <v>119</v>
      </c>
    </row>
    <row r="43" customFormat="false" ht="12.75" hidden="false" customHeight="false" outlineLevel="0" collapsed="false">
      <c r="A43" s="222" t="s">
        <v>265</v>
      </c>
    </row>
    <row r="45" customFormat="false" ht="12.75" hidden="false" customHeight="false" outlineLevel="0" collapsed="false">
      <c r="A45" s="12" t="s">
        <v>128</v>
      </c>
    </row>
  </sheetData>
  <mergeCells count="8">
    <mergeCell ref="A4:I4"/>
    <mergeCell ref="A5:I5"/>
    <mergeCell ref="A7:A11"/>
    <mergeCell ref="B7:I7"/>
    <mergeCell ref="B8:B11"/>
    <mergeCell ref="C8:E8"/>
    <mergeCell ref="F8:F11"/>
    <mergeCell ref="G8:I8"/>
  </mergeCells>
  <conditionalFormatting sqref="A33:A37 A14:A31">
    <cfRule type="cellIs" priority="2" operator="equal" aboveAverage="0" equalAverage="0" bottom="0" percent="0" rank="0" text="" dxfId="29">
      <formula>"División"</formula>
    </cfRule>
  </conditionalFormatting>
  <conditionalFormatting sqref="A32">
    <cfRule type="cellIs" priority="3" operator="equal" aboveAverage="0" equalAverage="0" bottom="0" percent="0" rank="0" text="" dxfId="30">
      <formula>"División"</formula>
    </cfRule>
  </conditionalFormatting>
  <hyperlinks>
    <hyperlink ref="I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3" min="2" style="1" width="12.14"/>
    <col collapsed="false" customWidth="true" hidden="false" outlineLevel="0" max="4" min="4" style="1" width="14.7"/>
    <col collapsed="false" customWidth="true" hidden="false" outlineLevel="0" max="5" min="5" style="1" width="17.85"/>
    <col collapsed="false" customWidth="true" hidden="false" outlineLevel="0" max="10" min="6" style="1" width="15.13"/>
    <col collapsed="false" customWidth="true" hidden="false" outlineLevel="0" max="11" min="11" style="1" width="13.28"/>
    <col collapsed="false" customWidth="true" hidden="false" outlineLevel="0" max="13" min="12" style="1" width="15.13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13" t="s">
        <v>30</v>
      </c>
      <c r="M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6" t="s">
        <v>41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22.9" hidden="false" customHeight="true" outlineLevel="0" collapsed="false">
      <c r="A5" s="264" t="s">
        <v>192</v>
      </c>
      <c r="B5" s="264"/>
      <c r="C5" s="264"/>
      <c r="D5" s="264"/>
      <c r="E5" s="264"/>
      <c r="F5" s="264"/>
      <c r="G5" s="264"/>
      <c r="H5" s="264"/>
      <c r="I5" s="264"/>
      <c r="J5" s="264"/>
      <c r="K5" s="264"/>
      <c r="L5" s="264"/>
      <c r="M5" s="264"/>
    </row>
    <row r="6" customFormat="false" ht="12.75" hidden="false" customHeight="false" outlineLevel="0" collapsed="false">
      <c r="A6" s="265"/>
      <c r="B6" s="265"/>
      <c r="C6" s="265"/>
      <c r="D6" s="265"/>
      <c r="E6" s="265"/>
      <c r="F6" s="265"/>
      <c r="G6" s="265"/>
      <c r="H6" s="265"/>
      <c r="I6" s="265"/>
      <c r="J6" s="265"/>
      <c r="K6" s="265"/>
      <c r="L6" s="263"/>
      <c r="M6" s="263"/>
    </row>
    <row r="7" customFormat="false" ht="15.75" hidden="false" customHeight="true" outlineLevel="0" collapsed="false">
      <c r="A7" s="197" t="s">
        <v>193</v>
      </c>
      <c r="B7" s="284" t="s">
        <v>420</v>
      </c>
      <c r="C7" s="284"/>
      <c r="D7" s="284"/>
      <c r="E7" s="284"/>
      <c r="F7" s="238" t="s">
        <v>421</v>
      </c>
      <c r="G7" s="238"/>
      <c r="H7" s="238"/>
      <c r="I7" s="238"/>
      <c r="J7" s="238"/>
      <c r="K7" s="238"/>
      <c r="L7" s="238"/>
      <c r="M7" s="238"/>
    </row>
    <row r="8" customFormat="false" ht="15.75" hidden="false" customHeight="true" outlineLevel="0" collapsed="false">
      <c r="A8" s="197"/>
      <c r="B8" s="284"/>
      <c r="C8" s="284"/>
      <c r="D8" s="284"/>
      <c r="E8" s="284"/>
      <c r="F8" s="276" t="s">
        <v>234</v>
      </c>
      <c r="G8" s="277" t="s">
        <v>414</v>
      </c>
      <c r="H8" s="277"/>
      <c r="I8" s="277"/>
      <c r="J8" s="276" t="s">
        <v>415</v>
      </c>
      <c r="K8" s="277" t="s">
        <v>416</v>
      </c>
      <c r="L8" s="277"/>
      <c r="M8" s="277"/>
    </row>
    <row r="9" customFormat="false" ht="12.75" hidden="false" customHeight="true" outlineLevel="0" collapsed="false">
      <c r="A9" s="197"/>
      <c r="B9" s="198" t="s">
        <v>234</v>
      </c>
      <c r="C9" s="285" t="s">
        <v>422</v>
      </c>
      <c r="D9" s="285"/>
      <c r="E9" s="285"/>
      <c r="F9" s="276"/>
      <c r="G9" s="198" t="s">
        <v>234</v>
      </c>
      <c r="H9" s="198" t="s">
        <v>417</v>
      </c>
      <c r="I9" s="198" t="s">
        <v>418</v>
      </c>
      <c r="J9" s="276"/>
      <c r="K9" s="198" t="s">
        <v>234</v>
      </c>
      <c r="L9" s="198" t="s">
        <v>417</v>
      </c>
      <c r="M9" s="198" t="s">
        <v>418</v>
      </c>
    </row>
    <row r="10" customFormat="false" ht="12.75" hidden="false" customHeight="true" outlineLevel="0" collapsed="false">
      <c r="A10" s="197"/>
      <c r="B10" s="198"/>
      <c r="C10" s="276" t="s">
        <v>423</v>
      </c>
      <c r="D10" s="276" t="s">
        <v>424</v>
      </c>
      <c r="E10" s="276" t="s">
        <v>425</v>
      </c>
      <c r="F10" s="276"/>
      <c r="G10" s="276"/>
      <c r="H10" s="276"/>
      <c r="I10" s="276"/>
      <c r="J10" s="276"/>
      <c r="K10" s="276"/>
      <c r="L10" s="276"/>
      <c r="M10" s="276"/>
    </row>
    <row r="11" customFormat="false" ht="12.75" hidden="false" customHeight="false" outlineLevel="0" collapsed="false">
      <c r="A11" s="197"/>
      <c r="B11" s="198"/>
      <c r="C11" s="276"/>
      <c r="D11" s="276"/>
      <c r="E11" s="276"/>
      <c r="F11" s="276"/>
      <c r="G11" s="276"/>
      <c r="H11" s="276"/>
      <c r="I11" s="276"/>
      <c r="J11" s="276"/>
      <c r="K11" s="276"/>
      <c r="L11" s="276"/>
      <c r="M11" s="276"/>
    </row>
    <row r="12" customFormat="false" ht="12.75" hidden="false" customHeight="false" outlineLevel="0" collapsed="false">
      <c r="A12" s="270"/>
      <c r="B12" s="270"/>
      <c r="C12" s="20"/>
      <c r="D12" s="270"/>
      <c r="E12" s="270"/>
      <c r="F12" s="270"/>
      <c r="G12" s="270"/>
      <c r="H12" s="270"/>
      <c r="I12" s="270"/>
      <c r="J12" s="270"/>
      <c r="K12" s="270"/>
      <c r="L12" s="20"/>
      <c r="M12" s="20"/>
    </row>
    <row r="13" customFormat="false" ht="13.5" hidden="false" customHeight="false" outlineLevel="0" collapsed="false">
      <c r="A13" s="271"/>
      <c r="B13" s="271"/>
      <c r="C13" s="12"/>
      <c r="D13" s="265"/>
      <c r="E13" s="265"/>
      <c r="F13" s="265"/>
      <c r="G13" s="265"/>
      <c r="H13" s="265"/>
      <c r="I13" s="265"/>
      <c r="J13" s="265"/>
      <c r="K13" s="265"/>
      <c r="L13" s="12"/>
      <c r="M13" s="12"/>
    </row>
    <row r="14" customFormat="false" ht="12.75" hidden="false" customHeight="false" outlineLevel="0" collapsed="false">
      <c r="A14" s="202" t="s">
        <v>203</v>
      </c>
      <c r="B14" s="203" t="n">
        <v>11653</v>
      </c>
      <c r="C14" s="203" t="n">
        <v>11653</v>
      </c>
      <c r="D14" s="203" t="n">
        <v>0</v>
      </c>
      <c r="E14" s="203" t="n">
        <v>0</v>
      </c>
      <c r="F14" s="203" t="n">
        <v>3172503</v>
      </c>
      <c r="G14" s="203" t="n">
        <v>3006859</v>
      </c>
      <c r="H14" s="203" t="n">
        <v>3006859</v>
      </c>
      <c r="I14" s="203" t="n">
        <v>0</v>
      </c>
      <c r="J14" s="203" t="n">
        <v>134455</v>
      </c>
      <c r="K14" s="203" t="n">
        <v>31189</v>
      </c>
      <c r="L14" s="203" t="n">
        <v>31189</v>
      </c>
      <c r="M14" s="203" t="n">
        <v>0</v>
      </c>
    </row>
    <row r="15" customFormat="false" ht="12.75" hidden="false" customHeight="false" outlineLevel="0" collapsed="false">
      <c r="A15" s="205" t="s">
        <v>204</v>
      </c>
      <c r="B15" s="206" t="n">
        <v>39528</v>
      </c>
      <c r="C15" s="206" t="n">
        <v>39528</v>
      </c>
      <c r="D15" s="206" t="n">
        <v>0</v>
      </c>
      <c r="E15" s="206" t="n">
        <v>0</v>
      </c>
      <c r="F15" s="206" t="n">
        <v>4379169</v>
      </c>
      <c r="G15" s="206" t="n">
        <v>4259928</v>
      </c>
      <c r="H15" s="206" t="n">
        <v>3845738</v>
      </c>
      <c r="I15" s="206" t="n">
        <v>414190</v>
      </c>
      <c r="J15" s="206" t="n">
        <v>63859</v>
      </c>
      <c r="K15" s="206" t="n">
        <v>55382</v>
      </c>
      <c r="L15" s="206" t="n">
        <v>26769</v>
      </c>
      <c r="M15" s="206" t="n">
        <v>28613</v>
      </c>
    </row>
    <row r="16" customFormat="false" ht="12.75" hidden="false" customHeight="false" outlineLevel="0" collapsed="false">
      <c r="A16" s="205" t="s">
        <v>264</v>
      </c>
      <c r="B16" s="206" t="n">
        <v>0</v>
      </c>
      <c r="C16" s="206" t="n">
        <v>0</v>
      </c>
      <c r="D16" s="206" t="n">
        <v>0</v>
      </c>
      <c r="E16" s="206" t="n">
        <v>0</v>
      </c>
      <c r="F16" s="206" t="n">
        <v>0</v>
      </c>
      <c r="G16" s="206" t="n">
        <v>0</v>
      </c>
      <c r="H16" s="206" t="n">
        <v>0</v>
      </c>
      <c r="I16" s="206" t="n">
        <v>0</v>
      </c>
      <c r="J16" s="206" t="n">
        <v>0</v>
      </c>
      <c r="K16" s="206" t="n">
        <v>0</v>
      </c>
      <c r="L16" s="206" t="n">
        <v>0</v>
      </c>
      <c r="M16" s="206" t="n">
        <v>0</v>
      </c>
    </row>
    <row r="17" customFormat="false" ht="12.75" hidden="false" customHeight="false" outlineLevel="0" collapsed="false">
      <c r="A17" s="205" t="s">
        <v>206</v>
      </c>
      <c r="B17" s="206" t="n">
        <v>30000</v>
      </c>
      <c r="C17" s="206" t="n">
        <v>30000</v>
      </c>
      <c r="D17" s="206" t="n">
        <v>0</v>
      </c>
      <c r="E17" s="206" t="n">
        <v>0</v>
      </c>
      <c r="F17" s="206" t="n">
        <v>1101303</v>
      </c>
      <c r="G17" s="206" t="n">
        <v>1082710</v>
      </c>
      <c r="H17" s="206" t="n">
        <v>1078887</v>
      </c>
      <c r="I17" s="206" t="n">
        <v>3823</v>
      </c>
      <c r="J17" s="206" t="n">
        <v>10590</v>
      </c>
      <c r="K17" s="206" t="n">
        <v>8003</v>
      </c>
      <c r="L17" s="206" t="n">
        <v>7951</v>
      </c>
      <c r="M17" s="206" t="n">
        <v>52</v>
      </c>
    </row>
    <row r="18" customFormat="false" ht="12.75" hidden="false" customHeight="false" outlineLevel="0" collapsed="false">
      <c r="A18" s="205" t="s">
        <v>207</v>
      </c>
      <c r="B18" s="206" t="n">
        <v>621872</v>
      </c>
      <c r="C18" s="206" t="n">
        <v>621872</v>
      </c>
      <c r="D18" s="206" t="n">
        <v>0</v>
      </c>
      <c r="E18" s="206" t="n">
        <v>0</v>
      </c>
      <c r="F18" s="206" t="n">
        <v>12983838</v>
      </c>
      <c r="G18" s="206" t="n">
        <v>12394770</v>
      </c>
      <c r="H18" s="206" t="n">
        <v>10431334</v>
      </c>
      <c r="I18" s="206" t="n">
        <v>1963436</v>
      </c>
      <c r="J18" s="206" t="n">
        <v>167019</v>
      </c>
      <c r="K18" s="206" t="n">
        <v>422049</v>
      </c>
      <c r="L18" s="206" t="n">
        <v>205314</v>
      </c>
      <c r="M18" s="206" t="n">
        <v>216735</v>
      </c>
    </row>
    <row r="19" customFormat="false" ht="12.75" hidden="false" customHeight="false" outlineLevel="0" collapsed="false">
      <c r="A19" s="205" t="s">
        <v>208</v>
      </c>
      <c r="B19" s="206" t="n">
        <v>321606</v>
      </c>
      <c r="C19" s="206" t="n">
        <v>321606</v>
      </c>
      <c r="D19" s="206" t="n">
        <v>0</v>
      </c>
      <c r="E19" s="206" t="n">
        <v>0</v>
      </c>
      <c r="F19" s="206" t="n">
        <v>10332294</v>
      </c>
      <c r="G19" s="206" t="n">
        <v>9521938</v>
      </c>
      <c r="H19" s="206" t="n">
        <v>7611323</v>
      </c>
      <c r="I19" s="206" t="n">
        <v>1910615</v>
      </c>
      <c r="J19" s="206" t="n">
        <v>336831</v>
      </c>
      <c r="K19" s="206" t="n">
        <v>473525</v>
      </c>
      <c r="L19" s="206" t="n">
        <v>175021</v>
      </c>
      <c r="M19" s="206" t="n">
        <v>298504</v>
      </c>
    </row>
    <row r="20" customFormat="false" ht="12.75" hidden="false" customHeight="false" outlineLevel="0" collapsed="false">
      <c r="A20" s="208" t="s">
        <v>209</v>
      </c>
      <c r="B20" s="209" t="n">
        <v>4692</v>
      </c>
      <c r="C20" s="209" t="n">
        <v>4692</v>
      </c>
      <c r="D20" s="209" t="n">
        <v>0</v>
      </c>
      <c r="E20" s="209" t="n">
        <v>0</v>
      </c>
      <c r="F20" s="209" t="n">
        <v>8860</v>
      </c>
      <c r="G20" s="209" t="n">
        <v>8606</v>
      </c>
      <c r="H20" s="209" t="n">
        <v>8606</v>
      </c>
      <c r="I20" s="209" t="n">
        <v>0</v>
      </c>
      <c r="J20" s="209" t="n">
        <v>0</v>
      </c>
      <c r="K20" s="209" t="n">
        <v>254</v>
      </c>
      <c r="L20" s="209" t="n">
        <v>254</v>
      </c>
      <c r="M20" s="209" t="n">
        <v>0</v>
      </c>
    </row>
    <row r="21" customFormat="false" ht="12.75" hidden="false" customHeight="false" outlineLevel="0" collapsed="false">
      <c r="A21" s="208" t="s">
        <v>210</v>
      </c>
      <c r="B21" s="209" t="n">
        <v>377936</v>
      </c>
      <c r="C21" s="209" t="n">
        <v>377936</v>
      </c>
      <c r="D21" s="209" t="n">
        <v>0</v>
      </c>
      <c r="E21" s="209" t="n">
        <v>0</v>
      </c>
      <c r="F21" s="209" t="n">
        <v>8647920</v>
      </c>
      <c r="G21" s="209" t="n">
        <v>8168586</v>
      </c>
      <c r="H21" s="209" t="n">
        <v>6209977</v>
      </c>
      <c r="I21" s="209" t="n">
        <v>1958609</v>
      </c>
      <c r="J21" s="209" t="n">
        <v>232488</v>
      </c>
      <c r="K21" s="209" t="n">
        <v>246846</v>
      </c>
      <c r="L21" s="209" t="n">
        <v>97349</v>
      </c>
      <c r="M21" s="209" t="n">
        <v>149497</v>
      </c>
    </row>
    <row r="22" customFormat="false" ht="12.75" hidden="false" customHeight="false" outlineLevel="0" collapsed="false">
      <c r="A22" s="208" t="s">
        <v>211</v>
      </c>
      <c r="B22" s="209" t="n">
        <v>5427</v>
      </c>
      <c r="C22" s="209" t="n">
        <v>5427</v>
      </c>
      <c r="D22" s="209" t="n">
        <v>0</v>
      </c>
      <c r="E22" s="209" t="n">
        <v>0</v>
      </c>
      <c r="F22" s="209" t="n">
        <v>65225</v>
      </c>
      <c r="G22" s="209" t="n">
        <v>57846</v>
      </c>
      <c r="H22" s="209" t="n">
        <v>57846</v>
      </c>
      <c r="I22" s="209" t="n">
        <v>0</v>
      </c>
      <c r="J22" s="209" t="n">
        <v>0</v>
      </c>
      <c r="K22" s="209" t="n">
        <v>7379</v>
      </c>
      <c r="L22" s="209" t="n">
        <v>7379</v>
      </c>
      <c r="M22" s="209" t="n">
        <v>0</v>
      </c>
    </row>
    <row r="23" customFormat="false" ht="12.75" hidden="false" customHeight="false" outlineLevel="0" collapsed="false">
      <c r="A23" s="208" t="s">
        <v>212</v>
      </c>
      <c r="B23" s="209" t="n">
        <v>0</v>
      </c>
      <c r="C23" s="209" t="n">
        <v>0</v>
      </c>
      <c r="D23" s="209" t="n">
        <v>0</v>
      </c>
      <c r="E23" s="209" t="n">
        <v>0</v>
      </c>
      <c r="F23" s="209" t="n">
        <v>96554</v>
      </c>
      <c r="G23" s="209" t="n">
        <v>81479</v>
      </c>
      <c r="H23" s="209" t="n">
        <v>0</v>
      </c>
      <c r="I23" s="209" t="n">
        <v>81479</v>
      </c>
      <c r="J23" s="209" t="n">
        <v>0</v>
      </c>
      <c r="K23" s="209" t="n">
        <v>15075</v>
      </c>
      <c r="L23" s="209" t="n">
        <v>0</v>
      </c>
      <c r="M23" s="209" t="n">
        <v>15075</v>
      </c>
    </row>
    <row r="24" customFormat="false" ht="12.75" hidden="false" customHeight="false" outlineLevel="0" collapsed="false">
      <c r="A24" s="211" t="s">
        <v>213</v>
      </c>
      <c r="B24" s="209" t="n">
        <v>0</v>
      </c>
      <c r="C24" s="209" t="n">
        <v>0</v>
      </c>
      <c r="D24" s="209" t="n">
        <v>0</v>
      </c>
      <c r="E24" s="209" t="n">
        <v>0</v>
      </c>
      <c r="F24" s="209" t="n">
        <v>742863</v>
      </c>
      <c r="G24" s="209" t="n">
        <v>653184</v>
      </c>
      <c r="H24" s="209" t="n">
        <v>649781</v>
      </c>
      <c r="I24" s="209" t="n">
        <v>3403</v>
      </c>
      <c r="J24" s="209" t="n">
        <v>50549</v>
      </c>
      <c r="K24" s="209" t="n">
        <v>39130</v>
      </c>
      <c r="L24" s="209" t="n">
        <v>38889</v>
      </c>
      <c r="M24" s="209" t="n">
        <v>241</v>
      </c>
    </row>
    <row r="25" customFormat="false" ht="12.75" hidden="false" customHeight="false" outlineLevel="0" collapsed="false">
      <c r="A25" s="205" t="s">
        <v>214</v>
      </c>
      <c r="B25" s="206" t="n">
        <v>133060</v>
      </c>
      <c r="C25" s="206" t="n">
        <v>133060</v>
      </c>
      <c r="D25" s="206" t="n">
        <v>0</v>
      </c>
      <c r="E25" s="206" t="n">
        <v>0</v>
      </c>
      <c r="F25" s="206" t="n">
        <v>4128648</v>
      </c>
      <c r="G25" s="206" t="n">
        <v>3955194</v>
      </c>
      <c r="H25" s="206" t="n">
        <v>3229748</v>
      </c>
      <c r="I25" s="206" t="n">
        <v>725446</v>
      </c>
      <c r="J25" s="206" t="n">
        <v>58658</v>
      </c>
      <c r="K25" s="206" t="n">
        <v>114796</v>
      </c>
      <c r="L25" s="206" t="n">
        <v>62415</v>
      </c>
      <c r="M25" s="206" t="n">
        <v>52381</v>
      </c>
    </row>
    <row r="26" customFormat="false" ht="12.75" hidden="false" customHeight="false" outlineLevel="0" collapsed="false">
      <c r="A26" s="205" t="s">
        <v>215</v>
      </c>
      <c r="B26" s="206" t="n">
        <v>0</v>
      </c>
      <c r="C26" s="206" t="n">
        <v>0</v>
      </c>
      <c r="D26" s="206" t="n">
        <v>0</v>
      </c>
      <c r="E26" s="206" t="n">
        <v>0</v>
      </c>
      <c r="F26" s="206" t="n">
        <v>0</v>
      </c>
      <c r="G26" s="206" t="n">
        <v>0</v>
      </c>
      <c r="H26" s="206" t="n">
        <v>0</v>
      </c>
      <c r="I26" s="206" t="n">
        <v>0</v>
      </c>
      <c r="J26" s="206" t="n">
        <v>0</v>
      </c>
      <c r="K26" s="206" t="n">
        <v>0</v>
      </c>
      <c r="L26" s="206" t="n">
        <v>0</v>
      </c>
      <c r="M26" s="206" t="n">
        <v>0</v>
      </c>
    </row>
    <row r="27" customFormat="false" ht="12.75" hidden="false" customHeight="false" outlineLevel="0" collapsed="false">
      <c r="A27" s="205" t="s">
        <v>216</v>
      </c>
      <c r="B27" s="206" t="n">
        <v>0</v>
      </c>
      <c r="C27" s="206" t="n">
        <v>0</v>
      </c>
      <c r="D27" s="206" t="n">
        <v>0</v>
      </c>
      <c r="E27" s="206" t="n">
        <v>0</v>
      </c>
      <c r="F27" s="206" t="n">
        <v>657701</v>
      </c>
      <c r="G27" s="206" t="n">
        <v>648320</v>
      </c>
      <c r="H27" s="206" t="n">
        <v>648320</v>
      </c>
      <c r="I27" s="206" t="n">
        <v>0</v>
      </c>
      <c r="J27" s="206" t="n">
        <v>5998</v>
      </c>
      <c r="K27" s="206" t="n">
        <v>3383</v>
      </c>
      <c r="L27" s="206" t="n">
        <v>3383</v>
      </c>
      <c r="M27" s="206" t="n">
        <v>0</v>
      </c>
    </row>
    <row r="28" customFormat="false" ht="12.75" hidden="false" customHeight="false" outlineLevel="0" collapsed="false">
      <c r="A28" s="205" t="s">
        <v>217</v>
      </c>
      <c r="B28" s="206" t="n">
        <v>0</v>
      </c>
      <c r="C28" s="206" t="n">
        <v>0</v>
      </c>
      <c r="D28" s="206" t="n">
        <v>0</v>
      </c>
      <c r="E28" s="206" t="n">
        <v>0</v>
      </c>
      <c r="F28" s="206" t="n">
        <v>787</v>
      </c>
      <c r="G28" s="206" t="n">
        <v>768</v>
      </c>
      <c r="H28" s="206" t="n">
        <v>0</v>
      </c>
      <c r="I28" s="206" t="n">
        <v>768</v>
      </c>
      <c r="J28" s="206" t="n">
        <v>0</v>
      </c>
      <c r="K28" s="206" t="n">
        <v>19</v>
      </c>
      <c r="L28" s="206" t="n">
        <v>0</v>
      </c>
      <c r="M28" s="206" t="n">
        <v>19</v>
      </c>
    </row>
    <row r="29" customFormat="false" ht="12.75" hidden="false" customHeight="false" outlineLevel="0" collapsed="false">
      <c r="A29" s="205" t="s">
        <v>218</v>
      </c>
      <c r="B29" s="206" t="n">
        <v>111146</v>
      </c>
      <c r="C29" s="206" t="n">
        <v>111146</v>
      </c>
      <c r="D29" s="206" t="n">
        <v>0</v>
      </c>
      <c r="E29" s="206" t="n">
        <v>0</v>
      </c>
      <c r="F29" s="206" t="n">
        <v>12774064</v>
      </c>
      <c r="G29" s="206" t="n">
        <v>11632436</v>
      </c>
      <c r="H29" s="206" t="n">
        <v>9233371</v>
      </c>
      <c r="I29" s="206" t="n">
        <v>2399065</v>
      </c>
      <c r="J29" s="206" t="n">
        <v>392951</v>
      </c>
      <c r="K29" s="206" t="n">
        <v>748677</v>
      </c>
      <c r="L29" s="206" t="n">
        <v>364198</v>
      </c>
      <c r="M29" s="206" t="n">
        <v>384479</v>
      </c>
    </row>
    <row r="30" customFormat="false" ht="12.75" hidden="false" customHeight="false" outlineLevel="0" collapsed="false">
      <c r="A30" s="208" t="s">
        <v>219</v>
      </c>
      <c r="B30" s="209" t="n">
        <v>4547</v>
      </c>
      <c r="C30" s="209" t="n">
        <v>4547</v>
      </c>
      <c r="D30" s="209" t="n">
        <v>0</v>
      </c>
      <c r="E30" s="209" t="n">
        <v>0</v>
      </c>
      <c r="F30" s="209" t="n">
        <v>2864949</v>
      </c>
      <c r="G30" s="209" t="n">
        <v>2230068</v>
      </c>
      <c r="H30" s="209" t="n">
        <v>2013029</v>
      </c>
      <c r="I30" s="209" t="n">
        <v>217039</v>
      </c>
      <c r="J30" s="209" t="n">
        <v>532931</v>
      </c>
      <c r="K30" s="209" t="n">
        <v>101950</v>
      </c>
      <c r="L30" s="209" t="n">
        <v>92019</v>
      </c>
      <c r="M30" s="209" t="n">
        <v>9931</v>
      </c>
    </row>
    <row r="31" customFormat="false" ht="12.75" hidden="false" customHeight="false" outlineLevel="0" collapsed="false">
      <c r="A31" s="208" t="s">
        <v>220</v>
      </c>
      <c r="B31" s="209" t="n">
        <v>126881</v>
      </c>
      <c r="C31" s="209" t="n">
        <v>126881</v>
      </c>
      <c r="D31" s="209" t="n">
        <v>0</v>
      </c>
      <c r="E31" s="209" t="n">
        <v>0</v>
      </c>
      <c r="F31" s="209" t="n">
        <v>10451460</v>
      </c>
      <c r="G31" s="209" t="n">
        <v>9838631</v>
      </c>
      <c r="H31" s="209" t="n">
        <v>9089188</v>
      </c>
      <c r="I31" s="209" t="n">
        <v>749443</v>
      </c>
      <c r="J31" s="209" t="n">
        <v>394984</v>
      </c>
      <c r="K31" s="209" t="n">
        <v>217845</v>
      </c>
      <c r="L31" s="209" t="n">
        <v>165387</v>
      </c>
      <c r="M31" s="209" t="n">
        <v>52458</v>
      </c>
    </row>
    <row r="32" customFormat="false" ht="12.75" hidden="false" customHeight="false" outlineLevel="0" collapsed="false">
      <c r="A32" s="208" t="s">
        <v>221</v>
      </c>
      <c r="B32" s="209" t="n">
        <v>0</v>
      </c>
      <c r="C32" s="209" t="n">
        <v>0</v>
      </c>
      <c r="D32" s="209" t="n">
        <v>0</v>
      </c>
      <c r="E32" s="209" t="n">
        <v>0</v>
      </c>
      <c r="F32" s="209" t="n">
        <v>0</v>
      </c>
      <c r="G32" s="209" t="n">
        <v>0</v>
      </c>
      <c r="H32" s="209" t="n">
        <v>0</v>
      </c>
      <c r="I32" s="209" t="n">
        <v>0</v>
      </c>
      <c r="J32" s="209" t="n">
        <v>0</v>
      </c>
      <c r="K32" s="209" t="n">
        <v>0</v>
      </c>
      <c r="L32" s="209" t="n">
        <v>0</v>
      </c>
      <c r="M32" s="209" t="n">
        <v>0</v>
      </c>
    </row>
    <row r="33" customFormat="false" ht="12.75" hidden="false" customHeight="false" outlineLevel="0" collapsed="false">
      <c r="A33" s="205" t="s">
        <v>222</v>
      </c>
      <c r="B33" s="206" t="n">
        <v>14034</v>
      </c>
      <c r="C33" s="206" t="n">
        <v>14034</v>
      </c>
      <c r="D33" s="206" t="n">
        <v>0</v>
      </c>
      <c r="E33" s="206" t="n">
        <v>0</v>
      </c>
      <c r="F33" s="206" t="n">
        <v>266191</v>
      </c>
      <c r="G33" s="206" t="n">
        <v>193106</v>
      </c>
      <c r="H33" s="206" t="n">
        <v>193106</v>
      </c>
      <c r="I33" s="206" t="n">
        <v>0</v>
      </c>
      <c r="J33" s="206" t="n">
        <v>73085</v>
      </c>
      <c r="K33" s="206" t="n">
        <v>0</v>
      </c>
      <c r="L33" s="206" t="n">
        <v>0</v>
      </c>
      <c r="M33" s="206" t="n">
        <v>0</v>
      </c>
    </row>
    <row r="34" customFormat="false" ht="12.75" hidden="false" customHeight="false" outlineLevel="0" collapsed="false">
      <c r="A34" s="205" t="s">
        <v>223</v>
      </c>
      <c r="B34" s="206" t="n">
        <v>0</v>
      </c>
      <c r="C34" s="206" t="n">
        <v>0</v>
      </c>
      <c r="D34" s="206" t="n">
        <v>0</v>
      </c>
      <c r="E34" s="206" t="n">
        <v>0</v>
      </c>
      <c r="F34" s="206" t="n">
        <v>977</v>
      </c>
      <c r="G34" s="206" t="n">
        <v>977</v>
      </c>
      <c r="H34" s="206" t="n">
        <v>977</v>
      </c>
      <c r="I34" s="206" t="n">
        <v>0</v>
      </c>
      <c r="J34" s="206" t="n">
        <v>0</v>
      </c>
      <c r="K34" s="206" t="n">
        <v>0</v>
      </c>
      <c r="L34" s="206" t="n">
        <v>0</v>
      </c>
      <c r="M34" s="206" t="n">
        <v>0</v>
      </c>
    </row>
    <row r="35" customFormat="false" ht="12.75" hidden="false" customHeight="false" outlineLevel="0" collapsed="false">
      <c r="A35" s="205" t="s">
        <v>224</v>
      </c>
      <c r="B35" s="206" t="n">
        <v>0</v>
      </c>
      <c r="C35" s="206" t="n">
        <v>0</v>
      </c>
      <c r="D35" s="206" t="n">
        <v>0</v>
      </c>
      <c r="E35" s="206" t="n">
        <v>0</v>
      </c>
      <c r="F35" s="206" t="n">
        <v>888797</v>
      </c>
      <c r="G35" s="206" t="n">
        <v>536473</v>
      </c>
      <c r="H35" s="206" t="n">
        <v>536473</v>
      </c>
      <c r="I35" s="206" t="n">
        <v>0</v>
      </c>
      <c r="J35" s="206" t="n">
        <v>281292</v>
      </c>
      <c r="K35" s="206" t="n">
        <v>71032</v>
      </c>
      <c r="L35" s="206" t="n">
        <v>71032</v>
      </c>
      <c r="M35" s="206" t="n">
        <v>0</v>
      </c>
    </row>
    <row r="36" customFormat="false" ht="12.75" hidden="false" customHeight="false" outlineLevel="0" collapsed="false">
      <c r="A36" s="212" t="s">
        <v>225</v>
      </c>
      <c r="B36" s="206" t="n">
        <v>135175</v>
      </c>
      <c r="C36" s="206" t="n">
        <v>135175</v>
      </c>
      <c r="D36" s="206" t="n">
        <v>0</v>
      </c>
      <c r="E36" s="206" t="n">
        <v>0</v>
      </c>
      <c r="F36" s="206" t="n">
        <v>3254519</v>
      </c>
      <c r="G36" s="206" t="n">
        <v>2986629</v>
      </c>
      <c r="H36" s="206" t="n">
        <v>2156994</v>
      </c>
      <c r="I36" s="206" t="n">
        <v>829635</v>
      </c>
      <c r="J36" s="206" t="n">
        <v>109239</v>
      </c>
      <c r="K36" s="206" t="n">
        <v>158651</v>
      </c>
      <c r="L36" s="206" t="n">
        <v>40671</v>
      </c>
      <c r="M36" s="206" t="n">
        <v>117980</v>
      </c>
    </row>
    <row r="37" customFormat="false" ht="13.5" hidden="false" customHeight="false" outlineLevel="0" collapsed="false">
      <c r="A37" s="213" t="s">
        <v>226</v>
      </c>
      <c r="B37" s="214" t="n">
        <v>28909</v>
      </c>
      <c r="C37" s="214" t="n">
        <v>28909</v>
      </c>
      <c r="D37" s="214" t="n">
        <v>0</v>
      </c>
      <c r="E37" s="214" t="n">
        <v>0</v>
      </c>
      <c r="F37" s="214" t="n">
        <v>35948</v>
      </c>
      <c r="G37" s="214" t="n">
        <v>35948</v>
      </c>
      <c r="H37" s="214" t="n">
        <v>35948</v>
      </c>
      <c r="I37" s="214" t="n">
        <v>0</v>
      </c>
      <c r="J37" s="214" t="n">
        <v>0</v>
      </c>
      <c r="K37" s="214" t="n">
        <v>0</v>
      </c>
      <c r="L37" s="214" t="n">
        <v>0</v>
      </c>
      <c r="M37" s="214" t="n">
        <v>0</v>
      </c>
    </row>
    <row r="38" customFormat="false" ht="13.5" hidden="false" customHeight="false" outlineLevel="0" collapsed="false">
      <c r="A38" s="216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3.5" hidden="false" customHeight="false" outlineLevel="0" collapsed="false">
      <c r="A39" s="217" t="s">
        <v>1</v>
      </c>
      <c r="B39" s="218" t="n">
        <v>1966466</v>
      </c>
      <c r="C39" s="218" t="n">
        <v>1966466</v>
      </c>
      <c r="D39" s="218" t="n">
        <v>0</v>
      </c>
      <c r="E39" s="218" t="n">
        <v>0</v>
      </c>
      <c r="F39" s="218" t="n">
        <v>76854570</v>
      </c>
      <c r="G39" s="218" t="n">
        <v>71294456</v>
      </c>
      <c r="H39" s="218" t="n">
        <v>60037505</v>
      </c>
      <c r="I39" s="218" t="n">
        <v>11256951</v>
      </c>
      <c r="J39" s="218" t="n">
        <v>2844929</v>
      </c>
      <c r="K39" s="218" t="n">
        <v>2715185</v>
      </c>
      <c r="L39" s="218" t="n">
        <v>1389220</v>
      </c>
      <c r="M39" s="218" t="n">
        <v>1325965</v>
      </c>
    </row>
    <row r="42" customFormat="false" ht="12.75" hidden="false" customHeight="false" outlineLevel="0" collapsed="false">
      <c r="A42" s="1" t="s">
        <v>119</v>
      </c>
    </row>
    <row r="43" customFormat="false" ht="12.75" hidden="false" customHeight="false" outlineLevel="0" collapsed="false">
      <c r="A43" s="222" t="s">
        <v>265</v>
      </c>
    </row>
    <row r="45" customFormat="false" ht="12.75" hidden="false" customHeight="false" outlineLevel="0" collapsed="false">
      <c r="A45" s="12" t="s">
        <v>128</v>
      </c>
    </row>
  </sheetData>
  <mergeCells count="20">
    <mergeCell ref="A4:M4"/>
    <mergeCell ref="A5:M5"/>
    <mergeCell ref="A7:A11"/>
    <mergeCell ref="B7:E8"/>
    <mergeCell ref="F7:M7"/>
    <mergeCell ref="F8:F11"/>
    <mergeCell ref="G8:I8"/>
    <mergeCell ref="J8:J11"/>
    <mergeCell ref="K8:M8"/>
    <mergeCell ref="B9:B11"/>
    <mergeCell ref="C9:E9"/>
    <mergeCell ref="G9:G11"/>
    <mergeCell ref="H9:H11"/>
    <mergeCell ref="I9:I11"/>
    <mergeCell ref="K9:K11"/>
    <mergeCell ref="L9:L11"/>
    <mergeCell ref="M9:M11"/>
    <mergeCell ref="C10:C11"/>
    <mergeCell ref="D10:D11"/>
    <mergeCell ref="E10:E11"/>
  </mergeCells>
  <conditionalFormatting sqref="A33:A37 A14:A31">
    <cfRule type="cellIs" priority="2" operator="equal" aboveAverage="0" equalAverage="0" bottom="0" percent="0" rank="0" text="" dxfId="31">
      <formula>"División"</formula>
    </cfRule>
  </conditionalFormatting>
  <conditionalFormatting sqref="A32">
    <cfRule type="cellIs" priority="3" operator="equal" aboveAverage="0" equalAverage="0" bottom="0" percent="0" rank="0" text="" dxfId="32">
      <formula>"División"</formula>
    </cfRule>
  </conditionalFormatting>
  <hyperlinks>
    <hyperlink ref="M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3" min="2" style="1" width="15.56"/>
    <col collapsed="false" customWidth="true" hidden="false" outlineLevel="0" max="4" min="4" style="1" width="16.84"/>
    <col collapsed="false" customWidth="true" hidden="false" outlineLevel="0" max="6" min="5" style="1" width="16.28"/>
    <col collapsed="false" customWidth="true" hidden="false" outlineLevel="0" max="7" min="7" style="1" width="17.14"/>
    <col collapsed="false" customWidth="true" hidden="false" outlineLevel="0" max="8" min="8" style="1" width="15.13"/>
    <col collapsed="false" customWidth="true" hidden="false" outlineLevel="0" max="9" min="9" style="1" width="13.85"/>
    <col collapsed="false" customWidth="true" hidden="false" outlineLevel="0" max="10" min="10" style="1" width="17.28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13" t="s">
        <v>30</v>
      </c>
      <c r="J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6" t="s">
        <v>426</v>
      </c>
      <c r="B4" s="16"/>
      <c r="C4" s="16"/>
      <c r="D4" s="16"/>
      <c r="E4" s="16"/>
      <c r="F4" s="16"/>
      <c r="G4" s="16"/>
      <c r="H4" s="16"/>
      <c r="I4" s="16"/>
      <c r="J4" s="16"/>
    </row>
    <row r="5" customFormat="false" ht="22.9" hidden="false" customHeight="true" outlineLevel="0" collapsed="false">
      <c r="A5" s="264" t="s">
        <v>192</v>
      </c>
      <c r="B5" s="264"/>
      <c r="C5" s="264"/>
      <c r="D5" s="264"/>
      <c r="E5" s="264"/>
      <c r="F5" s="264"/>
      <c r="G5" s="264"/>
      <c r="H5" s="264"/>
      <c r="I5" s="264"/>
      <c r="J5" s="264"/>
    </row>
    <row r="6" customFormat="false" ht="12.75" hidden="false" customHeight="false" outlineLevel="0" collapsed="false">
      <c r="A6" s="265"/>
      <c r="B6" s="265"/>
      <c r="C6" s="265"/>
      <c r="D6" s="265"/>
      <c r="E6" s="265"/>
      <c r="F6" s="265"/>
      <c r="G6" s="263"/>
      <c r="H6" s="263"/>
      <c r="I6" s="263"/>
      <c r="J6" s="263"/>
    </row>
    <row r="7" customFormat="false" ht="15.75" hidden="false" customHeight="true" outlineLevel="0" collapsed="false">
      <c r="A7" s="197" t="s">
        <v>193</v>
      </c>
      <c r="B7" s="284" t="s">
        <v>427</v>
      </c>
      <c r="C7" s="284"/>
      <c r="D7" s="284"/>
      <c r="E7" s="284" t="s">
        <v>428</v>
      </c>
      <c r="F7" s="284"/>
      <c r="G7" s="284"/>
      <c r="H7" s="284" t="s">
        <v>429</v>
      </c>
      <c r="I7" s="284"/>
      <c r="J7" s="284"/>
    </row>
    <row r="8" customFormat="false" ht="15.75" hidden="false" customHeight="true" outlineLevel="0" collapsed="false">
      <c r="A8" s="197"/>
      <c r="B8" s="284"/>
      <c r="C8" s="284"/>
      <c r="D8" s="284"/>
      <c r="E8" s="284"/>
      <c r="F8" s="284"/>
      <c r="G8" s="284"/>
      <c r="H8" s="284"/>
      <c r="I8" s="284"/>
      <c r="J8" s="284"/>
    </row>
    <row r="9" customFormat="false" ht="12.75" hidden="false" customHeight="true" outlineLevel="0" collapsed="false">
      <c r="A9" s="197"/>
      <c r="B9" s="198" t="s">
        <v>234</v>
      </c>
      <c r="C9" s="277" t="s">
        <v>430</v>
      </c>
      <c r="D9" s="277"/>
      <c r="E9" s="198" t="s">
        <v>234</v>
      </c>
      <c r="F9" s="277" t="s">
        <v>430</v>
      </c>
      <c r="G9" s="277"/>
      <c r="H9" s="198" t="s">
        <v>234</v>
      </c>
      <c r="I9" s="277" t="s">
        <v>430</v>
      </c>
      <c r="J9" s="277"/>
    </row>
    <row r="10" customFormat="false" ht="12.75" hidden="false" customHeight="true" outlineLevel="0" collapsed="false">
      <c r="A10" s="197"/>
      <c r="B10" s="198"/>
      <c r="C10" s="276" t="s">
        <v>423</v>
      </c>
      <c r="D10" s="276" t="s">
        <v>425</v>
      </c>
      <c r="E10" s="198"/>
      <c r="F10" s="276" t="s">
        <v>423</v>
      </c>
      <c r="G10" s="276" t="s">
        <v>425</v>
      </c>
      <c r="H10" s="198"/>
      <c r="I10" s="276" t="s">
        <v>423</v>
      </c>
      <c r="J10" s="276" t="s">
        <v>425</v>
      </c>
    </row>
    <row r="11" customFormat="false" ht="12.75" hidden="false" customHeight="false" outlineLevel="0" collapsed="false">
      <c r="A11" s="197"/>
      <c r="B11" s="198"/>
      <c r="C11" s="276"/>
      <c r="D11" s="276"/>
      <c r="E11" s="198"/>
      <c r="F11" s="276"/>
      <c r="G11" s="276"/>
      <c r="H11" s="198"/>
      <c r="I11" s="276"/>
      <c r="J11" s="276"/>
    </row>
    <row r="12" customFormat="false" ht="12.75" hidden="false" customHeight="false" outlineLevel="0" collapsed="false">
      <c r="A12" s="270"/>
      <c r="B12" s="270"/>
      <c r="C12" s="20"/>
      <c r="D12" s="270"/>
      <c r="E12" s="270"/>
      <c r="F12" s="270"/>
      <c r="G12" s="20"/>
      <c r="H12" s="20"/>
      <c r="I12" s="270"/>
      <c r="J12" s="270"/>
    </row>
    <row r="13" customFormat="false" ht="13.5" hidden="false" customHeight="false" outlineLevel="0" collapsed="false">
      <c r="A13" s="271"/>
      <c r="B13" s="271"/>
      <c r="C13" s="12"/>
      <c r="D13" s="265"/>
      <c r="E13" s="265"/>
      <c r="F13" s="265"/>
      <c r="G13" s="12"/>
      <c r="H13" s="12"/>
      <c r="I13" s="265"/>
      <c r="J13" s="265"/>
    </row>
    <row r="14" customFormat="false" ht="12.75" hidden="false" customHeight="false" outlineLevel="0" collapsed="false">
      <c r="A14" s="202" t="s">
        <v>203</v>
      </c>
      <c r="B14" s="203" t="n">
        <v>630963</v>
      </c>
      <c r="C14" s="203" t="n">
        <v>627776</v>
      </c>
      <c r="D14" s="203" t="n">
        <v>3187</v>
      </c>
      <c r="E14" s="203" t="n">
        <v>117611</v>
      </c>
      <c r="F14" s="203" t="n">
        <v>115789</v>
      </c>
      <c r="G14" s="203" t="n">
        <v>1822</v>
      </c>
      <c r="H14" s="203" t="n">
        <v>513352</v>
      </c>
      <c r="I14" s="203" t="n">
        <v>511987</v>
      </c>
      <c r="J14" s="203" t="n">
        <v>1365</v>
      </c>
    </row>
    <row r="15" customFormat="false" ht="12.75" hidden="false" customHeight="false" outlineLevel="0" collapsed="false">
      <c r="A15" s="205" t="s">
        <v>204</v>
      </c>
      <c r="B15" s="206" t="n">
        <v>3996512</v>
      </c>
      <c r="C15" s="206" t="n">
        <v>3852644</v>
      </c>
      <c r="D15" s="206" t="n">
        <v>143868</v>
      </c>
      <c r="E15" s="206" t="n">
        <v>1071443</v>
      </c>
      <c r="F15" s="206" t="n">
        <v>1026938</v>
      </c>
      <c r="G15" s="206" t="n">
        <v>44505</v>
      </c>
      <c r="H15" s="206" t="n">
        <v>2925069</v>
      </c>
      <c r="I15" s="206" t="n">
        <v>2825706</v>
      </c>
      <c r="J15" s="206" t="n">
        <v>99363</v>
      </c>
    </row>
    <row r="16" customFormat="false" ht="12.75" hidden="false" customHeight="false" outlineLevel="0" collapsed="false">
      <c r="A16" s="205" t="s">
        <v>264</v>
      </c>
      <c r="B16" s="206" t="n">
        <v>0</v>
      </c>
      <c r="C16" s="206" t="n">
        <v>0</v>
      </c>
      <c r="D16" s="206" t="n">
        <v>0</v>
      </c>
      <c r="E16" s="206" t="n">
        <v>0</v>
      </c>
      <c r="F16" s="206" t="n">
        <v>0</v>
      </c>
      <c r="G16" s="206" t="n">
        <v>0</v>
      </c>
      <c r="H16" s="206" t="n">
        <v>0</v>
      </c>
      <c r="I16" s="206" t="n">
        <v>0</v>
      </c>
      <c r="J16" s="206" t="n">
        <v>0</v>
      </c>
    </row>
    <row r="17" customFormat="false" ht="12.75" hidden="false" customHeight="false" outlineLevel="0" collapsed="false">
      <c r="A17" s="205" t="s">
        <v>206</v>
      </c>
      <c r="B17" s="206" t="n">
        <v>150918</v>
      </c>
      <c r="C17" s="206" t="n">
        <v>147616</v>
      </c>
      <c r="D17" s="206" t="n">
        <v>3302</v>
      </c>
      <c r="E17" s="206" t="n">
        <v>68221</v>
      </c>
      <c r="F17" s="206" t="n">
        <v>65072</v>
      </c>
      <c r="G17" s="206" t="n">
        <v>3149</v>
      </c>
      <c r="H17" s="206" t="n">
        <v>82697</v>
      </c>
      <c r="I17" s="206" t="n">
        <v>82544</v>
      </c>
      <c r="J17" s="206" t="n">
        <v>153</v>
      </c>
    </row>
    <row r="18" customFormat="false" ht="12.75" hidden="false" customHeight="false" outlineLevel="0" collapsed="false">
      <c r="A18" s="205" t="s">
        <v>207</v>
      </c>
      <c r="B18" s="206" t="n">
        <v>8897450</v>
      </c>
      <c r="C18" s="206" t="n">
        <v>8562258</v>
      </c>
      <c r="D18" s="206" t="n">
        <v>335192</v>
      </c>
      <c r="E18" s="206" t="n">
        <v>3373119</v>
      </c>
      <c r="F18" s="206" t="n">
        <v>3140614</v>
      </c>
      <c r="G18" s="206" t="n">
        <v>232505</v>
      </c>
      <c r="H18" s="206" t="n">
        <v>5524331</v>
      </c>
      <c r="I18" s="206" t="n">
        <v>5421644</v>
      </c>
      <c r="J18" s="206" t="n">
        <v>102687</v>
      </c>
    </row>
    <row r="19" customFormat="false" ht="12.75" hidden="false" customHeight="false" outlineLevel="0" collapsed="false">
      <c r="A19" s="205" t="s">
        <v>208</v>
      </c>
      <c r="B19" s="206" t="n">
        <v>5500154</v>
      </c>
      <c r="C19" s="206" t="n">
        <v>5146773</v>
      </c>
      <c r="D19" s="206" t="n">
        <v>353381</v>
      </c>
      <c r="E19" s="206" t="n">
        <v>2067555</v>
      </c>
      <c r="F19" s="206" t="n">
        <v>1888142</v>
      </c>
      <c r="G19" s="206" t="n">
        <v>179413</v>
      </c>
      <c r="H19" s="206" t="n">
        <v>3432599</v>
      </c>
      <c r="I19" s="206" t="n">
        <v>3258631</v>
      </c>
      <c r="J19" s="206" t="n">
        <v>173968</v>
      </c>
    </row>
    <row r="20" customFormat="false" ht="12.75" hidden="false" customHeight="false" outlineLevel="0" collapsed="false">
      <c r="A20" s="208" t="s">
        <v>209</v>
      </c>
      <c r="B20" s="209" t="n">
        <v>77</v>
      </c>
      <c r="C20" s="209" t="n">
        <v>77</v>
      </c>
      <c r="D20" s="209" t="n">
        <v>0</v>
      </c>
      <c r="E20" s="209" t="n">
        <v>77</v>
      </c>
      <c r="F20" s="209" t="n">
        <v>77</v>
      </c>
      <c r="G20" s="209" t="n">
        <v>0</v>
      </c>
      <c r="H20" s="209" t="n">
        <v>0</v>
      </c>
      <c r="I20" s="209" t="n">
        <v>0</v>
      </c>
      <c r="J20" s="209" t="n">
        <v>0</v>
      </c>
    </row>
    <row r="21" customFormat="false" ht="12.75" hidden="false" customHeight="false" outlineLevel="0" collapsed="false">
      <c r="A21" s="208" t="s">
        <v>210</v>
      </c>
      <c r="B21" s="209" t="n">
        <v>8125935</v>
      </c>
      <c r="C21" s="209" t="n">
        <v>7040686</v>
      </c>
      <c r="D21" s="209" t="n">
        <v>1085249</v>
      </c>
      <c r="E21" s="209" t="n">
        <v>1552803</v>
      </c>
      <c r="F21" s="209" t="n">
        <v>1429969</v>
      </c>
      <c r="G21" s="209" t="n">
        <v>122834</v>
      </c>
      <c r="H21" s="209" t="n">
        <v>6573132</v>
      </c>
      <c r="I21" s="209" t="n">
        <v>5610717</v>
      </c>
      <c r="J21" s="209" t="n">
        <v>962415</v>
      </c>
    </row>
    <row r="22" customFormat="false" ht="12.75" hidden="false" customHeight="false" outlineLevel="0" collapsed="false">
      <c r="A22" s="208" t="s">
        <v>211</v>
      </c>
      <c r="B22" s="209" t="n">
        <v>0</v>
      </c>
      <c r="C22" s="209" t="n">
        <v>0</v>
      </c>
      <c r="D22" s="209" t="n">
        <v>0</v>
      </c>
      <c r="E22" s="209" t="n">
        <v>0</v>
      </c>
      <c r="F22" s="209" t="n">
        <v>0</v>
      </c>
      <c r="G22" s="209" t="n">
        <v>0</v>
      </c>
      <c r="H22" s="209" t="n">
        <v>0</v>
      </c>
      <c r="I22" s="209" t="n">
        <v>0</v>
      </c>
      <c r="J22" s="209" t="n">
        <v>0</v>
      </c>
    </row>
    <row r="23" customFormat="false" ht="12.75" hidden="false" customHeight="false" outlineLevel="0" collapsed="false">
      <c r="A23" s="208" t="s">
        <v>212</v>
      </c>
      <c r="B23" s="209" t="n">
        <v>1233353</v>
      </c>
      <c r="C23" s="209" t="n">
        <v>1129333</v>
      </c>
      <c r="D23" s="209" t="n">
        <v>104020</v>
      </c>
      <c r="E23" s="209" t="n">
        <v>836012</v>
      </c>
      <c r="F23" s="209" t="n">
        <v>776876</v>
      </c>
      <c r="G23" s="209" t="n">
        <v>59136</v>
      </c>
      <c r="H23" s="209" t="n">
        <v>397341</v>
      </c>
      <c r="I23" s="209" t="n">
        <v>352457</v>
      </c>
      <c r="J23" s="209" t="n">
        <v>44884</v>
      </c>
    </row>
    <row r="24" customFormat="false" ht="12.75" hidden="false" customHeight="false" outlineLevel="0" collapsed="false">
      <c r="A24" s="211" t="s">
        <v>213</v>
      </c>
      <c r="B24" s="209" t="n">
        <v>34429</v>
      </c>
      <c r="C24" s="209" t="n">
        <v>32441</v>
      </c>
      <c r="D24" s="209" t="n">
        <v>1988</v>
      </c>
      <c r="E24" s="209" t="n">
        <v>13510</v>
      </c>
      <c r="F24" s="209" t="n">
        <v>12876</v>
      </c>
      <c r="G24" s="209" t="n">
        <v>634</v>
      </c>
      <c r="H24" s="209" t="n">
        <v>20919</v>
      </c>
      <c r="I24" s="209" t="n">
        <v>19565</v>
      </c>
      <c r="J24" s="209" t="n">
        <v>1354</v>
      </c>
    </row>
    <row r="25" customFormat="false" ht="12.75" hidden="false" customHeight="false" outlineLevel="0" collapsed="false">
      <c r="A25" s="205" t="s">
        <v>214</v>
      </c>
      <c r="B25" s="206" t="n">
        <v>2081547</v>
      </c>
      <c r="C25" s="206" t="n">
        <v>1989521</v>
      </c>
      <c r="D25" s="206" t="n">
        <v>92026</v>
      </c>
      <c r="E25" s="206" t="n">
        <v>674240</v>
      </c>
      <c r="F25" s="206" t="n">
        <v>634086</v>
      </c>
      <c r="G25" s="206" t="n">
        <v>40154</v>
      </c>
      <c r="H25" s="206" t="n">
        <v>1407307</v>
      </c>
      <c r="I25" s="206" t="n">
        <v>1355435</v>
      </c>
      <c r="J25" s="206" t="n">
        <v>51872</v>
      </c>
    </row>
    <row r="26" customFormat="false" ht="12.75" hidden="false" customHeight="false" outlineLevel="0" collapsed="false">
      <c r="A26" s="205" t="s">
        <v>215</v>
      </c>
      <c r="B26" s="206" t="n">
        <v>221594</v>
      </c>
      <c r="C26" s="206" t="n">
        <v>207316</v>
      </c>
      <c r="D26" s="206" t="n">
        <v>14278</v>
      </c>
      <c r="E26" s="206" t="n">
        <v>210523</v>
      </c>
      <c r="F26" s="206" t="n">
        <v>197484</v>
      </c>
      <c r="G26" s="206" t="n">
        <v>13039</v>
      </c>
      <c r="H26" s="206" t="n">
        <v>11071</v>
      </c>
      <c r="I26" s="206" t="n">
        <v>9832</v>
      </c>
      <c r="J26" s="206" t="n">
        <v>1239</v>
      </c>
    </row>
    <row r="27" customFormat="false" ht="12.75" hidden="false" customHeight="false" outlineLevel="0" collapsed="false">
      <c r="A27" s="205" t="s">
        <v>216</v>
      </c>
      <c r="B27" s="206" t="n">
        <v>0</v>
      </c>
      <c r="C27" s="206" t="n">
        <v>0</v>
      </c>
      <c r="D27" s="206" t="n">
        <v>0</v>
      </c>
      <c r="E27" s="206" t="n">
        <v>0</v>
      </c>
      <c r="F27" s="206" t="n">
        <v>0</v>
      </c>
      <c r="G27" s="206" t="n">
        <v>0</v>
      </c>
      <c r="H27" s="206" t="n">
        <v>0</v>
      </c>
      <c r="I27" s="206" t="n">
        <v>0</v>
      </c>
      <c r="J27" s="206" t="n">
        <v>0</v>
      </c>
    </row>
    <row r="28" customFormat="false" ht="12.75" hidden="false" customHeight="false" outlineLevel="0" collapsed="false">
      <c r="A28" s="205" t="s">
        <v>217</v>
      </c>
      <c r="B28" s="206" t="n">
        <v>717304</v>
      </c>
      <c r="C28" s="206" t="n">
        <v>627278</v>
      </c>
      <c r="D28" s="206" t="n">
        <v>90026</v>
      </c>
      <c r="E28" s="206" t="n">
        <v>675268</v>
      </c>
      <c r="F28" s="206" t="n">
        <v>588331</v>
      </c>
      <c r="G28" s="206" t="n">
        <v>86937</v>
      </c>
      <c r="H28" s="206" t="n">
        <v>42036</v>
      </c>
      <c r="I28" s="206" t="n">
        <v>38947</v>
      </c>
      <c r="J28" s="206" t="n">
        <v>3089</v>
      </c>
    </row>
    <row r="29" customFormat="false" ht="12.75" hidden="false" customHeight="false" outlineLevel="0" collapsed="false">
      <c r="A29" s="205" t="s">
        <v>218</v>
      </c>
      <c r="B29" s="206" t="n">
        <v>10793386</v>
      </c>
      <c r="C29" s="206" t="n">
        <v>10055397</v>
      </c>
      <c r="D29" s="206" t="n">
        <v>737989</v>
      </c>
      <c r="E29" s="206" t="n">
        <v>3954963</v>
      </c>
      <c r="F29" s="206" t="n">
        <v>3593116</v>
      </c>
      <c r="G29" s="206" t="n">
        <v>361847</v>
      </c>
      <c r="H29" s="206" t="n">
        <v>6838423</v>
      </c>
      <c r="I29" s="206" t="n">
        <v>6462281</v>
      </c>
      <c r="J29" s="206" t="n">
        <v>376142</v>
      </c>
    </row>
    <row r="30" customFormat="false" ht="12.75" hidden="false" customHeight="false" outlineLevel="0" collapsed="false">
      <c r="A30" s="208" t="s">
        <v>219</v>
      </c>
      <c r="B30" s="209" t="n">
        <v>861699</v>
      </c>
      <c r="C30" s="209" t="n">
        <v>842286</v>
      </c>
      <c r="D30" s="209" t="n">
        <v>19413</v>
      </c>
      <c r="E30" s="209" t="n">
        <v>331837</v>
      </c>
      <c r="F30" s="209" t="n">
        <v>318518</v>
      </c>
      <c r="G30" s="209" t="n">
        <v>13319</v>
      </c>
      <c r="H30" s="209" t="n">
        <v>529862</v>
      </c>
      <c r="I30" s="209" t="n">
        <v>523768</v>
      </c>
      <c r="J30" s="209" t="n">
        <v>6094</v>
      </c>
    </row>
    <row r="31" customFormat="false" ht="12.75" hidden="false" customHeight="false" outlineLevel="0" collapsed="false">
      <c r="A31" s="208" t="s">
        <v>220</v>
      </c>
      <c r="B31" s="209" t="n">
        <v>3949370</v>
      </c>
      <c r="C31" s="209" t="n">
        <v>3866433</v>
      </c>
      <c r="D31" s="209" t="n">
        <v>82937</v>
      </c>
      <c r="E31" s="209" t="n">
        <v>1718898</v>
      </c>
      <c r="F31" s="209" t="n">
        <v>1671825</v>
      </c>
      <c r="G31" s="209" t="n">
        <v>47073</v>
      </c>
      <c r="H31" s="209" t="n">
        <v>2230472</v>
      </c>
      <c r="I31" s="209" t="n">
        <v>2194608</v>
      </c>
      <c r="J31" s="209" t="n">
        <v>35864</v>
      </c>
    </row>
    <row r="32" customFormat="false" ht="12.75" hidden="false" customHeight="false" outlineLevel="0" collapsed="false">
      <c r="A32" s="208" t="s">
        <v>221</v>
      </c>
      <c r="B32" s="209" t="n">
        <v>0</v>
      </c>
      <c r="C32" s="209" t="n">
        <v>0</v>
      </c>
      <c r="D32" s="209" t="n">
        <v>0</v>
      </c>
      <c r="E32" s="209" t="n">
        <v>0</v>
      </c>
      <c r="F32" s="209" t="n">
        <v>0</v>
      </c>
      <c r="G32" s="209" t="n">
        <v>0</v>
      </c>
      <c r="H32" s="209" t="n">
        <v>0</v>
      </c>
      <c r="I32" s="209" t="n">
        <v>0</v>
      </c>
      <c r="J32" s="209" t="n">
        <v>0</v>
      </c>
    </row>
    <row r="33" customFormat="false" ht="12.75" hidden="false" customHeight="false" outlineLevel="0" collapsed="false">
      <c r="A33" s="205" t="s">
        <v>222</v>
      </c>
      <c r="B33" s="206" t="n">
        <v>128</v>
      </c>
      <c r="C33" s="206" t="n">
        <v>128</v>
      </c>
      <c r="D33" s="206" t="n">
        <v>0</v>
      </c>
      <c r="E33" s="206" t="n">
        <v>128</v>
      </c>
      <c r="F33" s="206" t="n">
        <v>128</v>
      </c>
      <c r="G33" s="206" t="n">
        <v>0</v>
      </c>
      <c r="H33" s="206" t="n">
        <v>0</v>
      </c>
      <c r="I33" s="206" t="n">
        <v>0</v>
      </c>
      <c r="J33" s="206" t="n">
        <v>0</v>
      </c>
    </row>
    <row r="34" customFormat="false" ht="12.75" hidden="false" customHeight="false" outlineLevel="0" collapsed="false">
      <c r="A34" s="205" t="s">
        <v>223</v>
      </c>
      <c r="B34" s="206" t="n">
        <v>0</v>
      </c>
      <c r="C34" s="206" t="n">
        <v>0</v>
      </c>
      <c r="D34" s="206" t="n">
        <v>0</v>
      </c>
      <c r="E34" s="206" t="n">
        <v>0</v>
      </c>
      <c r="F34" s="206" t="n">
        <v>0</v>
      </c>
      <c r="G34" s="206" t="n">
        <v>0</v>
      </c>
      <c r="H34" s="206" t="n">
        <v>0</v>
      </c>
      <c r="I34" s="206" t="n">
        <v>0</v>
      </c>
      <c r="J34" s="206" t="n">
        <v>0</v>
      </c>
    </row>
    <row r="35" customFormat="false" ht="12.75" hidden="false" customHeight="false" outlineLevel="0" collapsed="false">
      <c r="A35" s="205" t="s">
        <v>224</v>
      </c>
      <c r="B35" s="206" t="n">
        <v>0</v>
      </c>
      <c r="C35" s="206" t="n">
        <v>0</v>
      </c>
      <c r="D35" s="206" t="n">
        <v>0</v>
      </c>
      <c r="E35" s="206" t="n">
        <v>0</v>
      </c>
      <c r="F35" s="206" t="n">
        <v>0</v>
      </c>
      <c r="G35" s="206" t="n">
        <v>0</v>
      </c>
      <c r="H35" s="206" t="n">
        <v>0</v>
      </c>
      <c r="I35" s="206" t="n">
        <v>0</v>
      </c>
      <c r="J35" s="206" t="n">
        <v>0</v>
      </c>
    </row>
    <row r="36" customFormat="false" ht="12.75" hidden="false" customHeight="false" outlineLevel="0" collapsed="false">
      <c r="A36" s="212" t="s">
        <v>225</v>
      </c>
      <c r="B36" s="206" t="n">
        <v>2982643</v>
      </c>
      <c r="C36" s="206" t="n">
        <v>2736460</v>
      </c>
      <c r="D36" s="206" t="n">
        <v>246183</v>
      </c>
      <c r="E36" s="206" t="n">
        <v>621066</v>
      </c>
      <c r="F36" s="206" t="n">
        <v>578831</v>
      </c>
      <c r="G36" s="206" t="n">
        <v>42235</v>
      </c>
      <c r="H36" s="206" t="n">
        <v>2361577</v>
      </c>
      <c r="I36" s="206" t="n">
        <v>2157629</v>
      </c>
      <c r="J36" s="206" t="n">
        <v>203948</v>
      </c>
    </row>
    <row r="37" customFormat="false" ht="13.5" hidden="false" customHeight="false" outlineLevel="0" collapsed="false">
      <c r="A37" s="213" t="s">
        <v>226</v>
      </c>
      <c r="B37" s="214" t="n">
        <v>0</v>
      </c>
      <c r="C37" s="214" t="n">
        <v>0</v>
      </c>
      <c r="D37" s="214" t="n">
        <v>0</v>
      </c>
      <c r="E37" s="214" t="n">
        <v>0</v>
      </c>
      <c r="F37" s="214" t="n">
        <v>0</v>
      </c>
      <c r="G37" s="214" t="n">
        <v>0</v>
      </c>
      <c r="H37" s="214" t="n">
        <v>0</v>
      </c>
      <c r="I37" s="214" t="n">
        <v>0</v>
      </c>
      <c r="J37" s="214" t="n">
        <v>0</v>
      </c>
    </row>
    <row r="38" customFormat="false" ht="13.5" hidden="false" customHeight="false" outlineLevel="0" collapsed="false">
      <c r="A38" s="216"/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3.5" hidden="false" customHeight="false" outlineLevel="0" collapsed="false">
      <c r="A39" s="217" t="s">
        <v>1</v>
      </c>
      <c r="B39" s="218" t="n">
        <v>50177462</v>
      </c>
      <c r="C39" s="218" t="n">
        <v>46864423</v>
      </c>
      <c r="D39" s="218" t="n">
        <v>3313039</v>
      </c>
      <c r="E39" s="218" t="n">
        <v>17287274</v>
      </c>
      <c r="F39" s="218" t="n">
        <v>16038672</v>
      </c>
      <c r="G39" s="218" t="n">
        <v>1248602</v>
      </c>
      <c r="H39" s="218" t="n">
        <v>32890188</v>
      </c>
      <c r="I39" s="218" t="n">
        <v>30825751</v>
      </c>
      <c r="J39" s="218" t="n">
        <v>2064437</v>
      </c>
    </row>
    <row r="42" customFormat="false" ht="12.75" hidden="false" customHeight="false" outlineLevel="0" collapsed="false">
      <c r="A42" s="1" t="s">
        <v>119</v>
      </c>
    </row>
    <row r="43" customFormat="false" ht="12.75" hidden="false" customHeight="false" outlineLevel="0" collapsed="false">
      <c r="A43" s="222" t="s">
        <v>265</v>
      </c>
    </row>
    <row r="45" customFormat="false" ht="12.75" hidden="false" customHeight="false" outlineLevel="0" collapsed="false">
      <c r="A45" s="12" t="s">
        <v>128</v>
      </c>
    </row>
  </sheetData>
  <mergeCells count="18">
    <mergeCell ref="A4:J4"/>
    <mergeCell ref="A5:J5"/>
    <mergeCell ref="A7:A11"/>
    <mergeCell ref="B7:D8"/>
    <mergeCell ref="E7:G8"/>
    <mergeCell ref="H7:J8"/>
    <mergeCell ref="B9:B11"/>
    <mergeCell ref="C9:D9"/>
    <mergeCell ref="E9:E11"/>
    <mergeCell ref="F9:G9"/>
    <mergeCell ref="H9:H11"/>
    <mergeCell ref="I9:J9"/>
    <mergeCell ref="C10:C11"/>
    <mergeCell ref="D10:D11"/>
    <mergeCell ref="F10:F11"/>
    <mergeCell ref="G10:G11"/>
    <mergeCell ref="I10:I11"/>
    <mergeCell ref="J10:J11"/>
  </mergeCells>
  <conditionalFormatting sqref="A33:A37 A14:A31">
    <cfRule type="cellIs" priority="2" operator="equal" aboveAverage="0" equalAverage="0" bottom="0" percent="0" rank="0" text="" dxfId="33">
      <formula>"División"</formula>
    </cfRule>
  </conditionalFormatting>
  <conditionalFormatting sqref="A32">
    <cfRule type="cellIs" priority="3" operator="equal" aboveAverage="0" equalAverage="0" bottom="0" percent="0" rank="0" text="" dxfId="34">
      <formula>"División"</formula>
    </cfRule>
  </conditionalFormatting>
  <hyperlinks>
    <hyperlink ref="J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31.99"/>
    <col collapsed="false" customWidth="true" hidden="false" outlineLevel="0" max="2" min="2" style="12" width="16.99"/>
    <col collapsed="false" customWidth="true" hidden="false" outlineLevel="0" max="3" min="3" style="12" width="12.28"/>
    <col collapsed="false" customWidth="true" hidden="false" outlineLevel="0" max="4" min="4" style="12" width="14.14"/>
    <col collapsed="false" customWidth="true" hidden="false" outlineLevel="0" max="5" min="5" style="12" width="17.28"/>
    <col collapsed="false" customWidth="true" hidden="false" outlineLevel="0" max="6" min="6" style="12" width="12.85"/>
    <col collapsed="false" customWidth="true" hidden="false" outlineLevel="0" max="7" min="7" style="12" width="16.28"/>
    <col collapsed="false" customWidth="true" hidden="false" outlineLevel="0" max="8" min="8" style="24" width="16.28"/>
    <col collapsed="false" customWidth="true" hidden="false" outlineLevel="0" max="9" min="9" style="12" width="12.7"/>
    <col collapsed="false" customWidth="true" hidden="false" outlineLevel="0" max="10" min="10" style="12" width="16.56"/>
    <col collapsed="false" customWidth="true" hidden="false" outlineLevel="0" max="11" min="11" style="12" width="12.28"/>
    <col collapsed="false" customWidth="true" hidden="false" outlineLevel="0" max="12" min="12" style="12" width="15.56"/>
    <col collapsed="false" customWidth="false" hidden="false" outlineLevel="0" max="257" min="13" style="12" width="11.56"/>
  </cols>
  <sheetData>
    <row r="1" customFormat="false" ht="12.75" hidden="false" customHeight="false" outlineLevel="0" collapsed="false">
      <c r="A1" s="13" t="s">
        <v>30</v>
      </c>
      <c r="J1" s="260"/>
      <c r="L1" s="14" t="s">
        <v>31</v>
      </c>
    </row>
    <row r="2" customFormat="false" ht="12.75" hidden="false" customHeight="false" outlineLevel="0" collapsed="false">
      <c r="A2" s="13" t="s">
        <v>32</v>
      </c>
      <c r="I2" s="24"/>
      <c r="J2" s="24"/>
      <c r="K2" s="24"/>
      <c r="L2" s="24"/>
    </row>
    <row r="3" customFormat="false" ht="13.5" hidden="false" customHeight="false" outlineLevel="0" collapsed="false">
      <c r="A3" s="13"/>
      <c r="I3" s="24"/>
      <c r="J3" s="24"/>
      <c r="K3" s="24"/>
      <c r="L3" s="24"/>
    </row>
    <row r="4" customFormat="false" ht="24" hidden="false" customHeight="true" outlineLevel="0" collapsed="false">
      <c r="A4" s="16" t="s">
        <v>43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22.5" hidden="false" customHeight="true" outlineLevel="0" collapsed="false">
      <c r="A5" s="195" t="s">
        <v>192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</row>
    <row r="6" customFormat="false" ht="11.45" hidden="false" customHeight="true" outlineLevel="0" collapsed="false">
      <c r="A6" s="224"/>
      <c r="B6" s="224"/>
      <c r="C6" s="224"/>
      <c r="D6" s="224"/>
      <c r="E6" s="224"/>
      <c r="F6" s="224"/>
      <c r="G6" s="224"/>
      <c r="I6" s="24"/>
      <c r="J6" s="24"/>
      <c r="K6" s="24"/>
      <c r="L6" s="24"/>
    </row>
    <row r="7" customFormat="false" ht="15.75" hidden="false" customHeight="true" outlineLevel="0" collapsed="false">
      <c r="A7" s="198" t="s">
        <v>193</v>
      </c>
      <c r="B7" s="198" t="s">
        <v>234</v>
      </c>
      <c r="C7" s="238" t="s">
        <v>432</v>
      </c>
      <c r="D7" s="238"/>
      <c r="E7" s="238"/>
      <c r="F7" s="238"/>
      <c r="G7" s="238"/>
      <c r="H7" s="238"/>
      <c r="I7" s="238"/>
      <c r="J7" s="238"/>
      <c r="K7" s="238"/>
      <c r="L7" s="238"/>
    </row>
    <row r="8" customFormat="false" ht="13.15" hidden="false" customHeight="true" outlineLevel="0" collapsed="false">
      <c r="A8" s="198"/>
      <c r="B8" s="198"/>
      <c r="C8" s="198" t="s">
        <v>433</v>
      </c>
      <c r="D8" s="198" t="s">
        <v>434</v>
      </c>
      <c r="E8" s="198" t="s">
        <v>435</v>
      </c>
      <c r="F8" s="198" t="s">
        <v>436</v>
      </c>
      <c r="G8" s="198" t="s">
        <v>437</v>
      </c>
      <c r="H8" s="198" t="s">
        <v>438</v>
      </c>
      <c r="I8" s="231" t="s">
        <v>439</v>
      </c>
      <c r="J8" s="231"/>
      <c r="K8" s="231"/>
      <c r="L8" s="198" t="s">
        <v>440</v>
      </c>
    </row>
    <row r="9" customFormat="false" ht="12.75" hidden="false" customHeight="true" outlineLevel="0" collapsed="false">
      <c r="A9" s="198"/>
      <c r="B9" s="198"/>
      <c r="C9" s="198" t="s">
        <v>234</v>
      </c>
      <c r="D9" s="198"/>
      <c r="E9" s="198"/>
      <c r="F9" s="198" t="s">
        <v>234</v>
      </c>
      <c r="G9" s="198"/>
      <c r="H9" s="198"/>
      <c r="I9" s="198" t="s">
        <v>234</v>
      </c>
      <c r="J9" s="198" t="s">
        <v>441</v>
      </c>
      <c r="K9" s="198" t="s">
        <v>249</v>
      </c>
      <c r="L9" s="198" t="s">
        <v>249</v>
      </c>
    </row>
    <row r="10" customFormat="false" ht="14.25" hidden="false" customHeight="true" outlineLevel="0" collapsed="false">
      <c r="A10" s="198"/>
      <c r="B10" s="198"/>
      <c r="C10" s="198"/>
      <c r="D10" s="198"/>
      <c r="E10" s="198"/>
      <c r="F10" s="198"/>
      <c r="G10" s="198"/>
      <c r="H10" s="198"/>
      <c r="I10" s="198"/>
      <c r="J10" s="198"/>
      <c r="K10" s="198" t="s">
        <v>442</v>
      </c>
      <c r="L10" s="198" t="s">
        <v>442</v>
      </c>
    </row>
    <row r="11" customFormat="false" ht="27" hidden="false" customHeight="true" outlineLevel="0" collapsed="false">
      <c r="A11" s="198"/>
      <c r="B11" s="198"/>
      <c r="C11" s="198"/>
      <c r="D11" s="198"/>
      <c r="E11" s="198"/>
      <c r="F11" s="198"/>
      <c r="G11" s="198"/>
      <c r="H11" s="198"/>
      <c r="I11" s="198"/>
      <c r="J11" s="198"/>
      <c r="K11" s="198"/>
      <c r="L11" s="198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I12" s="24"/>
      <c r="J12" s="24"/>
      <c r="K12" s="24"/>
      <c r="L12" s="24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  <c r="I13" s="24"/>
      <c r="J13" s="24"/>
      <c r="K13" s="24"/>
      <c r="L13" s="24"/>
    </row>
    <row r="14" customFormat="false" ht="12.75" hidden="false" customHeight="false" outlineLevel="0" collapsed="false">
      <c r="A14" s="202" t="s">
        <v>203</v>
      </c>
      <c r="B14" s="204" t="n">
        <v>1097834</v>
      </c>
      <c r="C14" s="203" t="n">
        <v>12217</v>
      </c>
      <c r="D14" s="203" t="n">
        <v>14000</v>
      </c>
      <c r="E14" s="203" t="n">
        <v>30943</v>
      </c>
      <c r="F14" s="203" t="n">
        <v>249635</v>
      </c>
      <c r="G14" s="203" t="n">
        <v>12761</v>
      </c>
      <c r="H14" s="203" t="n">
        <v>565521</v>
      </c>
      <c r="I14" s="203" t="n">
        <v>209300</v>
      </c>
      <c r="J14" s="203" t="n">
        <v>0</v>
      </c>
      <c r="K14" s="203" t="n">
        <v>209300</v>
      </c>
      <c r="L14" s="203" t="n">
        <v>3457</v>
      </c>
    </row>
    <row r="15" customFormat="false" ht="12.75" hidden="false" customHeight="false" outlineLevel="0" collapsed="false">
      <c r="A15" s="205" t="s">
        <v>204</v>
      </c>
      <c r="B15" s="207" t="n">
        <v>2283818</v>
      </c>
      <c r="C15" s="206" t="n">
        <v>101904</v>
      </c>
      <c r="D15" s="206" t="n">
        <v>16167</v>
      </c>
      <c r="E15" s="206" t="n">
        <v>49595</v>
      </c>
      <c r="F15" s="206" t="n">
        <v>535421</v>
      </c>
      <c r="G15" s="206" t="n">
        <v>0</v>
      </c>
      <c r="H15" s="206" t="n">
        <v>1374517</v>
      </c>
      <c r="I15" s="206" t="n">
        <v>206214</v>
      </c>
      <c r="J15" s="206" t="n">
        <v>0</v>
      </c>
      <c r="K15" s="206" t="n">
        <v>206214</v>
      </c>
      <c r="L15" s="206" t="n">
        <v>0</v>
      </c>
    </row>
    <row r="16" customFormat="false" ht="12.75" hidden="false" customHeight="false" outlineLevel="0" collapsed="false">
      <c r="A16" s="205" t="s">
        <v>264</v>
      </c>
      <c r="B16" s="207" t="n">
        <v>0</v>
      </c>
      <c r="C16" s="206" t="n">
        <v>0</v>
      </c>
      <c r="D16" s="206" t="n">
        <v>0</v>
      </c>
      <c r="E16" s="206" t="n">
        <v>0</v>
      </c>
      <c r="F16" s="206" t="n">
        <v>0</v>
      </c>
      <c r="G16" s="206" t="n">
        <v>0</v>
      </c>
      <c r="H16" s="206" t="n">
        <v>0</v>
      </c>
      <c r="I16" s="206" t="n">
        <v>0</v>
      </c>
      <c r="J16" s="206" t="n">
        <v>0</v>
      </c>
      <c r="K16" s="206" t="n">
        <v>0</v>
      </c>
      <c r="L16" s="206" t="n">
        <v>0</v>
      </c>
    </row>
    <row r="17" customFormat="false" ht="12.75" hidden="false" customHeight="false" outlineLevel="0" collapsed="false">
      <c r="A17" s="205" t="s">
        <v>206</v>
      </c>
      <c r="B17" s="207" t="n">
        <v>61625</v>
      </c>
      <c r="C17" s="206" t="n">
        <v>0</v>
      </c>
      <c r="D17" s="206" t="n">
        <v>2958</v>
      </c>
      <c r="E17" s="206" t="n">
        <v>0</v>
      </c>
      <c r="F17" s="206" t="n">
        <v>29051</v>
      </c>
      <c r="G17" s="206" t="n">
        <v>0</v>
      </c>
      <c r="H17" s="206" t="n">
        <v>15164</v>
      </c>
      <c r="I17" s="206" t="n">
        <v>14452</v>
      </c>
      <c r="J17" s="206" t="n">
        <v>0</v>
      </c>
      <c r="K17" s="206" t="n">
        <v>14452</v>
      </c>
      <c r="L17" s="206" t="n">
        <v>0</v>
      </c>
    </row>
    <row r="18" customFormat="false" ht="12.75" hidden="false" customHeight="false" outlineLevel="0" collapsed="false">
      <c r="A18" s="205" t="s">
        <v>207</v>
      </c>
      <c r="B18" s="207" t="n">
        <v>8682529</v>
      </c>
      <c r="C18" s="206" t="n">
        <v>460617</v>
      </c>
      <c r="D18" s="206" t="n">
        <v>70145</v>
      </c>
      <c r="E18" s="206" t="n">
        <v>133995</v>
      </c>
      <c r="F18" s="206" t="n">
        <v>1609590</v>
      </c>
      <c r="G18" s="206" t="n">
        <v>0</v>
      </c>
      <c r="H18" s="206" t="n">
        <v>6393772</v>
      </c>
      <c r="I18" s="206" t="n">
        <v>14410</v>
      </c>
      <c r="J18" s="206" t="n">
        <v>0</v>
      </c>
      <c r="K18" s="206" t="n">
        <v>14410</v>
      </c>
      <c r="L18" s="206" t="n">
        <v>0</v>
      </c>
    </row>
    <row r="19" customFormat="false" ht="12.75" hidden="false" customHeight="false" outlineLevel="0" collapsed="false">
      <c r="A19" s="205" t="s">
        <v>208</v>
      </c>
      <c r="B19" s="207" t="n">
        <v>4749412</v>
      </c>
      <c r="C19" s="206" t="n">
        <v>173742</v>
      </c>
      <c r="D19" s="206" t="n">
        <v>89</v>
      </c>
      <c r="E19" s="206" t="n">
        <v>116956</v>
      </c>
      <c r="F19" s="206" t="n">
        <v>834219</v>
      </c>
      <c r="G19" s="206" t="n">
        <v>0</v>
      </c>
      <c r="H19" s="206" t="n">
        <v>3352406</v>
      </c>
      <c r="I19" s="206" t="n">
        <v>272000</v>
      </c>
      <c r="J19" s="206" t="n">
        <v>69508</v>
      </c>
      <c r="K19" s="206" t="n">
        <v>202492</v>
      </c>
      <c r="L19" s="206" t="n">
        <v>0</v>
      </c>
    </row>
    <row r="20" customFormat="false" ht="12.75" hidden="false" customHeight="false" outlineLevel="0" collapsed="false">
      <c r="A20" s="208" t="s">
        <v>209</v>
      </c>
      <c r="B20" s="210" t="n">
        <v>2226</v>
      </c>
      <c r="C20" s="209" t="n">
        <v>67</v>
      </c>
      <c r="D20" s="209" t="n">
        <v>2008</v>
      </c>
      <c r="E20" s="209" t="n">
        <v>0</v>
      </c>
      <c r="F20" s="209" t="n">
        <v>151</v>
      </c>
      <c r="G20" s="209" t="n">
        <v>0</v>
      </c>
      <c r="H20" s="209" t="n">
        <v>0</v>
      </c>
      <c r="I20" s="209" t="n">
        <v>0</v>
      </c>
      <c r="J20" s="209" t="n">
        <v>0</v>
      </c>
      <c r="K20" s="209" t="n">
        <v>0</v>
      </c>
      <c r="L20" s="209" t="n">
        <v>0</v>
      </c>
    </row>
    <row r="21" customFormat="false" ht="12.75" hidden="false" customHeight="false" outlineLevel="0" collapsed="false">
      <c r="A21" s="208" t="s">
        <v>210</v>
      </c>
      <c r="B21" s="210" t="n">
        <v>3253501</v>
      </c>
      <c r="C21" s="209" t="n">
        <v>213851</v>
      </c>
      <c r="D21" s="209" t="n">
        <v>70480</v>
      </c>
      <c r="E21" s="209" t="n">
        <v>70973</v>
      </c>
      <c r="F21" s="209" t="n">
        <v>980368</v>
      </c>
      <c r="G21" s="209" t="n">
        <v>0</v>
      </c>
      <c r="H21" s="209" t="n">
        <v>1173819</v>
      </c>
      <c r="I21" s="209" t="n">
        <v>744010</v>
      </c>
      <c r="J21" s="209" t="n">
        <v>371827</v>
      </c>
      <c r="K21" s="209" t="n">
        <v>372183</v>
      </c>
      <c r="L21" s="209" t="n">
        <v>0</v>
      </c>
    </row>
    <row r="22" customFormat="false" ht="12.75" hidden="false" customHeight="false" outlineLevel="0" collapsed="false">
      <c r="A22" s="208" t="s">
        <v>211</v>
      </c>
      <c r="B22" s="210" t="n">
        <v>7957</v>
      </c>
      <c r="C22" s="209" t="n">
        <v>3389</v>
      </c>
      <c r="D22" s="209" t="n">
        <v>397</v>
      </c>
      <c r="E22" s="209" t="n">
        <v>164</v>
      </c>
      <c r="F22" s="209" t="n">
        <v>4007</v>
      </c>
      <c r="G22" s="209" t="n">
        <v>0</v>
      </c>
      <c r="H22" s="209" t="n">
        <v>0</v>
      </c>
      <c r="I22" s="209" t="n">
        <v>0</v>
      </c>
      <c r="J22" s="209" t="n">
        <v>0</v>
      </c>
      <c r="K22" s="209" t="n">
        <v>0</v>
      </c>
      <c r="L22" s="209" t="n">
        <v>0</v>
      </c>
    </row>
    <row r="23" customFormat="false" ht="12.75" hidden="false" customHeight="false" outlineLevel="0" collapsed="false">
      <c r="A23" s="208" t="s">
        <v>212</v>
      </c>
      <c r="B23" s="210" t="n">
        <v>129469</v>
      </c>
      <c r="C23" s="209" t="n">
        <v>0</v>
      </c>
      <c r="D23" s="209" t="n">
        <v>0</v>
      </c>
      <c r="E23" s="209" t="n">
        <v>0</v>
      </c>
      <c r="F23" s="209" t="n">
        <v>0</v>
      </c>
      <c r="G23" s="209" t="n">
        <v>0</v>
      </c>
      <c r="H23" s="209" t="n">
        <v>125756</v>
      </c>
      <c r="I23" s="209" t="n">
        <v>3713</v>
      </c>
      <c r="J23" s="209" t="n">
        <v>3713</v>
      </c>
      <c r="K23" s="209" t="n">
        <v>0</v>
      </c>
      <c r="L23" s="209" t="n">
        <v>0</v>
      </c>
    </row>
    <row r="24" customFormat="false" ht="12.75" hidden="false" customHeight="false" outlineLevel="0" collapsed="false">
      <c r="A24" s="211" t="s">
        <v>213</v>
      </c>
      <c r="B24" s="210" t="n">
        <v>69733</v>
      </c>
      <c r="C24" s="209" t="n">
        <v>1094</v>
      </c>
      <c r="D24" s="209" t="n">
        <v>0</v>
      </c>
      <c r="E24" s="209" t="n">
        <v>4415</v>
      </c>
      <c r="F24" s="209" t="n">
        <v>31395</v>
      </c>
      <c r="G24" s="209" t="n">
        <v>0</v>
      </c>
      <c r="H24" s="209" t="n">
        <v>32829</v>
      </c>
      <c r="I24" s="209" t="n">
        <v>0</v>
      </c>
      <c r="J24" s="209" t="n">
        <v>0</v>
      </c>
      <c r="K24" s="209" t="n">
        <v>0</v>
      </c>
      <c r="L24" s="209" t="n">
        <v>0</v>
      </c>
    </row>
    <row r="25" customFormat="false" ht="12.75" hidden="false" customHeight="false" outlineLevel="0" collapsed="false">
      <c r="A25" s="205" t="s">
        <v>214</v>
      </c>
      <c r="B25" s="207" t="n">
        <v>2695161</v>
      </c>
      <c r="C25" s="206" t="n">
        <v>344013</v>
      </c>
      <c r="D25" s="206" t="n">
        <v>0</v>
      </c>
      <c r="E25" s="206" t="n">
        <v>34819</v>
      </c>
      <c r="F25" s="206" t="n">
        <v>240620</v>
      </c>
      <c r="G25" s="206" t="n">
        <v>0</v>
      </c>
      <c r="H25" s="206" t="n">
        <v>1053080</v>
      </c>
      <c r="I25" s="206" t="n">
        <v>1022629</v>
      </c>
      <c r="J25" s="206" t="n">
        <v>531024</v>
      </c>
      <c r="K25" s="206" t="n">
        <v>491605</v>
      </c>
      <c r="L25" s="206" t="n">
        <v>0</v>
      </c>
    </row>
    <row r="26" customFormat="false" ht="12.75" hidden="false" customHeight="false" outlineLevel="0" collapsed="false">
      <c r="A26" s="205" t="s">
        <v>215</v>
      </c>
      <c r="B26" s="207" t="n">
        <v>140812</v>
      </c>
      <c r="C26" s="206" t="n">
        <v>0</v>
      </c>
      <c r="D26" s="206" t="n">
        <v>0</v>
      </c>
      <c r="E26" s="206" t="n">
        <v>0</v>
      </c>
      <c r="F26" s="206" t="n">
        <v>0</v>
      </c>
      <c r="G26" s="206" t="n">
        <v>0</v>
      </c>
      <c r="H26" s="206" t="n">
        <v>140812</v>
      </c>
      <c r="I26" s="206" t="n">
        <v>0</v>
      </c>
      <c r="J26" s="206" t="n">
        <v>0</v>
      </c>
      <c r="K26" s="206" t="n">
        <v>0</v>
      </c>
      <c r="L26" s="206" t="n">
        <v>0</v>
      </c>
    </row>
    <row r="27" customFormat="false" ht="12.75" hidden="false" customHeight="false" outlineLevel="0" collapsed="false">
      <c r="A27" s="205" t="s">
        <v>216</v>
      </c>
      <c r="B27" s="207" t="n">
        <v>48118</v>
      </c>
      <c r="C27" s="206" t="n">
        <v>0</v>
      </c>
      <c r="D27" s="206" t="n">
        <v>0</v>
      </c>
      <c r="E27" s="206" t="n">
        <v>0</v>
      </c>
      <c r="F27" s="206" t="n">
        <v>16265</v>
      </c>
      <c r="G27" s="206" t="n">
        <v>0</v>
      </c>
      <c r="H27" s="206" t="n">
        <v>8987</v>
      </c>
      <c r="I27" s="206" t="n">
        <v>22866</v>
      </c>
      <c r="J27" s="206" t="n">
        <v>0</v>
      </c>
      <c r="K27" s="206" t="n">
        <v>22866</v>
      </c>
      <c r="L27" s="206" t="n">
        <v>0</v>
      </c>
    </row>
    <row r="28" customFormat="false" ht="12.75" hidden="false" customHeight="false" outlineLevel="0" collapsed="false">
      <c r="A28" s="205" t="s">
        <v>217</v>
      </c>
      <c r="B28" s="207" t="n">
        <v>950282</v>
      </c>
      <c r="C28" s="206" t="n">
        <v>0</v>
      </c>
      <c r="D28" s="206" t="n">
        <v>0</v>
      </c>
      <c r="E28" s="206" t="n">
        <v>0</v>
      </c>
      <c r="F28" s="206" t="n">
        <v>0</v>
      </c>
      <c r="G28" s="206" t="n">
        <v>0</v>
      </c>
      <c r="H28" s="206" t="n">
        <v>950282</v>
      </c>
      <c r="I28" s="206" t="n">
        <v>0</v>
      </c>
      <c r="J28" s="206" t="n">
        <v>0</v>
      </c>
      <c r="K28" s="206" t="n">
        <v>0</v>
      </c>
      <c r="L28" s="206" t="n">
        <v>0</v>
      </c>
    </row>
    <row r="29" customFormat="false" ht="12.75" hidden="false" customHeight="false" outlineLevel="0" collapsed="false">
      <c r="A29" s="205" t="s">
        <v>218</v>
      </c>
      <c r="B29" s="207" t="n">
        <v>7680668</v>
      </c>
      <c r="C29" s="206" t="n">
        <v>197014</v>
      </c>
      <c r="D29" s="206" t="n">
        <v>56875</v>
      </c>
      <c r="E29" s="206" t="n">
        <v>151767</v>
      </c>
      <c r="F29" s="206" t="n">
        <v>1398038</v>
      </c>
      <c r="G29" s="206" t="n">
        <v>0</v>
      </c>
      <c r="H29" s="206" t="n">
        <v>5768467</v>
      </c>
      <c r="I29" s="206" t="n">
        <v>108507</v>
      </c>
      <c r="J29" s="206" t="n">
        <v>34307</v>
      </c>
      <c r="K29" s="206" t="n">
        <v>74200</v>
      </c>
      <c r="L29" s="206" t="n">
        <v>0</v>
      </c>
    </row>
    <row r="30" customFormat="false" ht="12.75" hidden="false" customHeight="false" outlineLevel="0" collapsed="false">
      <c r="A30" s="208" t="s">
        <v>219</v>
      </c>
      <c r="B30" s="210" t="n">
        <v>962388</v>
      </c>
      <c r="C30" s="209" t="n">
        <v>7431</v>
      </c>
      <c r="D30" s="209" t="n">
        <v>0</v>
      </c>
      <c r="E30" s="209" t="n">
        <v>10876</v>
      </c>
      <c r="F30" s="209" t="n">
        <v>240941</v>
      </c>
      <c r="G30" s="209" t="n">
        <v>0</v>
      </c>
      <c r="H30" s="209" t="n">
        <v>703140</v>
      </c>
      <c r="I30" s="209" t="n">
        <v>0</v>
      </c>
      <c r="J30" s="209" t="n">
        <v>0</v>
      </c>
      <c r="K30" s="209" t="n">
        <v>0</v>
      </c>
      <c r="L30" s="209" t="n">
        <v>0</v>
      </c>
    </row>
    <row r="31" customFormat="false" ht="12.75" hidden="false" customHeight="false" outlineLevel="0" collapsed="false">
      <c r="A31" s="208" t="s">
        <v>220</v>
      </c>
      <c r="B31" s="210" t="n">
        <v>3156067</v>
      </c>
      <c r="C31" s="209" t="n">
        <v>185115</v>
      </c>
      <c r="D31" s="209" t="n">
        <v>44</v>
      </c>
      <c r="E31" s="209" t="n">
        <v>60245</v>
      </c>
      <c r="F31" s="209" t="n">
        <v>807792</v>
      </c>
      <c r="G31" s="209" t="n">
        <v>0</v>
      </c>
      <c r="H31" s="209" t="n">
        <v>1572493</v>
      </c>
      <c r="I31" s="209" t="n">
        <v>530378</v>
      </c>
      <c r="J31" s="209" t="n">
        <v>495936</v>
      </c>
      <c r="K31" s="209" t="n">
        <v>34442</v>
      </c>
      <c r="L31" s="209" t="n">
        <v>0</v>
      </c>
    </row>
    <row r="32" customFormat="false" ht="12.75" hidden="false" customHeight="false" outlineLevel="0" collapsed="false">
      <c r="A32" s="208" t="s">
        <v>221</v>
      </c>
      <c r="B32" s="210" t="n">
        <v>0</v>
      </c>
      <c r="C32" s="209" t="n">
        <v>0</v>
      </c>
      <c r="D32" s="209" t="n">
        <v>0</v>
      </c>
      <c r="E32" s="209" t="n">
        <v>0</v>
      </c>
      <c r="F32" s="209" t="n">
        <v>0</v>
      </c>
      <c r="G32" s="209" t="n">
        <v>0</v>
      </c>
      <c r="H32" s="209" t="n">
        <v>0</v>
      </c>
      <c r="I32" s="209" t="n">
        <v>0</v>
      </c>
      <c r="J32" s="209" t="n">
        <v>0</v>
      </c>
      <c r="K32" s="209" t="n">
        <v>0</v>
      </c>
      <c r="L32" s="209" t="n">
        <v>0</v>
      </c>
    </row>
    <row r="33" customFormat="false" ht="12.75" hidden="false" customHeight="false" outlineLevel="0" collapsed="false">
      <c r="A33" s="205" t="s">
        <v>222</v>
      </c>
      <c r="B33" s="207" t="n">
        <v>81526</v>
      </c>
      <c r="C33" s="206" t="n">
        <v>16685</v>
      </c>
      <c r="D33" s="206" t="n">
        <v>11381</v>
      </c>
      <c r="E33" s="206" t="n">
        <v>2235</v>
      </c>
      <c r="F33" s="206" t="n">
        <v>26159</v>
      </c>
      <c r="G33" s="206" t="n">
        <v>0</v>
      </c>
      <c r="H33" s="206" t="n">
        <v>25066</v>
      </c>
      <c r="I33" s="206" t="n">
        <v>0</v>
      </c>
      <c r="J33" s="206" t="n">
        <v>0</v>
      </c>
      <c r="K33" s="206" t="n">
        <v>0</v>
      </c>
      <c r="L33" s="206" t="n">
        <v>0</v>
      </c>
    </row>
    <row r="34" customFormat="false" ht="12.75" hidden="false" customHeight="false" outlineLevel="0" collapsed="false">
      <c r="A34" s="205" t="s">
        <v>223</v>
      </c>
      <c r="B34" s="207" t="n">
        <v>0</v>
      </c>
      <c r="C34" s="206" t="n">
        <v>0</v>
      </c>
      <c r="D34" s="206" t="n">
        <v>0</v>
      </c>
      <c r="E34" s="206" t="n">
        <v>0</v>
      </c>
      <c r="F34" s="206" t="n">
        <v>0</v>
      </c>
      <c r="G34" s="206" t="n">
        <v>0</v>
      </c>
      <c r="H34" s="206" t="n">
        <v>0</v>
      </c>
      <c r="I34" s="206" t="n">
        <v>0</v>
      </c>
      <c r="J34" s="206" t="n">
        <v>0</v>
      </c>
      <c r="K34" s="206" t="n">
        <v>0</v>
      </c>
      <c r="L34" s="206" t="n">
        <v>0</v>
      </c>
    </row>
    <row r="35" customFormat="false" ht="12.75" hidden="false" customHeight="false" outlineLevel="0" collapsed="false">
      <c r="A35" s="205" t="s">
        <v>224</v>
      </c>
      <c r="B35" s="207" t="n">
        <v>40256</v>
      </c>
      <c r="C35" s="206" t="n">
        <v>0</v>
      </c>
      <c r="D35" s="206" t="n">
        <v>283</v>
      </c>
      <c r="E35" s="206" t="n">
        <v>0</v>
      </c>
      <c r="F35" s="206" t="n">
        <v>1153</v>
      </c>
      <c r="G35" s="206" t="n">
        <v>0</v>
      </c>
      <c r="H35" s="206" t="n">
        <v>2729</v>
      </c>
      <c r="I35" s="206" t="n">
        <v>0</v>
      </c>
      <c r="J35" s="206" t="n">
        <v>0</v>
      </c>
      <c r="K35" s="206" t="n">
        <v>0</v>
      </c>
      <c r="L35" s="206" t="n">
        <v>36091</v>
      </c>
    </row>
    <row r="36" customFormat="false" ht="12.75" hidden="false" customHeight="false" outlineLevel="0" collapsed="false">
      <c r="A36" s="212" t="s">
        <v>225</v>
      </c>
      <c r="B36" s="207" t="n">
        <v>994165</v>
      </c>
      <c r="C36" s="206" t="n">
        <v>86357</v>
      </c>
      <c r="D36" s="206" t="n">
        <v>13123</v>
      </c>
      <c r="E36" s="206" t="n">
        <v>35462</v>
      </c>
      <c r="F36" s="206" t="n">
        <v>168943</v>
      </c>
      <c r="G36" s="206" t="n">
        <v>0</v>
      </c>
      <c r="H36" s="206" t="n">
        <v>581809</v>
      </c>
      <c r="I36" s="206" t="n">
        <v>108471</v>
      </c>
      <c r="J36" s="206" t="n">
        <v>108471</v>
      </c>
      <c r="K36" s="206" t="n">
        <v>0</v>
      </c>
      <c r="L36" s="206" t="n">
        <v>0</v>
      </c>
    </row>
    <row r="37" customFormat="false" ht="13.5" hidden="false" customHeight="false" outlineLevel="0" collapsed="false">
      <c r="A37" s="213" t="s">
        <v>226</v>
      </c>
      <c r="B37" s="215" t="n">
        <v>7339</v>
      </c>
      <c r="C37" s="214" t="n">
        <v>0</v>
      </c>
      <c r="D37" s="214" t="n">
        <v>0</v>
      </c>
      <c r="E37" s="214" t="n">
        <v>0</v>
      </c>
      <c r="F37" s="214" t="n">
        <v>7339</v>
      </c>
      <c r="G37" s="214" t="n">
        <v>0</v>
      </c>
      <c r="H37" s="214" t="n">
        <v>0</v>
      </c>
      <c r="I37" s="214" t="n">
        <v>0</v>
      </c>
      <c r="J37" s="214" t="n">
        <v>0</v>
      </c>
      <c r="K37" s="214" t="n">
        <v>0</v>
      </c>
      <c r="L37" s="214" t="n">
        <v>0</v>
      </c>
    </row>
    <row r="38" customFormat="false" ht="13.5" hidden="false" customHeight="false" outlineLevel="0" collapsed="false">
      <c r="A38" s="216"/>
      <c r="B38" s="163"/>
      <c r="H38" s="12"/>
    </row>
    <row r="39" customFormat="false" ht="13.5" hidden="false" customHeight="false" outlineLevel="0" collapsed="false">
      <c r="A39" s="217" t="s">
        <v>1</v>
      </c>
      <c r="B39" s="218" t="n">
        <v>37094886</v>
      </c>
      <c r="C39" s="218" t="n">
        <v>1803496</v>
      </c>
      <c r="D39" s="218" t="n">
        <v>257950</v>
      </c>
      <c r="E39" s="218" t="n">
        <v>702445</v>
      </c>
      <c r="F39" s="218" t="n">
        <v>7181087</v>
      </c>
      <c r="G39" s="218" t="n">
        <v>12761</v>
      </c>
      <c r="H39" s="218" t="n">
        <v>23840649</v>
      </c>
      <c r="I39" s="218" t="n">
        <v>3256950</v>
      </c>
      <c r="J39" s="218" t="n">
        <v>1614786</v>
      </c>
      <c r="K39" s="218" t="n">
        <v>1642164</v>
      </c>
      <c r="L39" s="218" t="n">
        <v>39548</v>
      </c>
    </row>
    <row r="40" customFormat="false" ht="12.75" hidden="false" customHeight="false" outlineLevel="0" collapsed="false">
      <c r="H40" s="12"/>
    </row>
    <row r="41" customFormat="false" ht="12.75" hidden="false" customHeight="false" outlineLevel="0" collapsed="false">
      <c r="H41" s="12"/>
    </row>
    <row r="42" customFormat="false" ht="12.75" hidden="false" customHeight="false" outlineLevel="0" collapsed="false">
      <c r="A42" s="222" t="s">
        <v>119</v>
      </c>
      <c r="H42" s="12"/>
    </row>
    <row r="43" customFormat="false" ht="12.75" hidden="false" customHeight="false" outlineLevel="0" collapsed="false">
      <c r="A43" s="221" t="s">
        <v>265</v>
      </c>
      <c r="H43" s="12"/>
    </row>
    <row r="45" customFormat="false" ht="12.75" hidden="false" customHeight="false" outlineLevel="0" collapsed="false">
      <c r="A45" s="12" t="s">
        <v>128</v>
      </c>
    </row>
  </sheetData>
  <mergeCells count="16">
    <mergeCell ref="A4:L4"/>
    <mergeCell ref="A5:L5"/>
    <mergeCell ref="A7:A11"/>
    <mergeCell ref="B7:B11"/>
    <mergeCell ref="C7:L7"/>
    <mergeCell ref="C8:C11"/>
    <mergeCell ref="D8:D11"/>
    <mergeCell ref="E8:E11"/>
    <mergeCell ref="F8:F11"/>
    <mergeCell ref="G8:G11"/>
    <mergeCell ref="H8:H11"/>
    <mergeCell ref="I8:K8"/>
    <mergeCell ref="L8:L11"/>
    <mergeCell ref="I9:I11"/>
    <mergeCell ref="J9:J11"/>
    <mergeCell ref="K9:K11"/>
  </mergeCells>
  <conditionalFormatting sqref="A33:A37 A14:A31">
    <cfRule type="cellIs" priority="2" operator="equal" aboveAverage="0" equalAverage="0" bottom="0" percent="0" rank="0" text="" dxfId="35">
      <formula>"División"</formula>
    </cfRule>
  </conditionalFormatting>
  <conditionalFormatting sqref="A32">
    <cfRule type="cellIs" priority="3" operator="equal" aboveAverage="0" equalAverage="0" bottom="0" percent="0" rank="0" text="" dxfId="36">
      <formula>"División"</formula>
    </cfRule>
  </conditionalFormatting>
  <hyperlinks>
    <hyperlink ref="L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5.7"/>
    <col collapsed="false" customWidth="true" hidden="false" outlineLevel="0" max="3" min="3" style="1" width="15.13"/>
    <col collapsed="false" customWidth="true" hidden="false" outlineLevel="0" max="4" min="4" style="1" width="14.99"/>
    <col collapsed="false" customWidth="true" hidden="false" outlineLevel="0" max="5" min="5" style="1" width="13.99"/>
    <col collapsed="false" customWidth="true" hidden="false" outlineLevel="0" max="6" min="6" style="1" width="14.41"/>
    <col collapsed="false" customWidth="true" hidden="false" outlineLevel="0" max="9" min="7" style="1" width="12.28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13" t="s">
        <v>30</v>
      </c>
      <c r="I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286" t="s">
        <v>443</v>
      </c>
      <c r="B4" s="286"/>
      <c r="C4" s="286"/>
      <c r="D4" s="286"/>
      <c r="E4" s="286"/>
      <c r="F4" s="286"/>
      <c r="G4" s="286"/>
      <c r="H4" s="286"/>
      <c r="I4" s="286"/>
    </row>
    <row r="5" customFormat="false" ht="18" hidden="false" customHeight="false" outlineLevel="0" collapsed="false">
      <c r="A5" s="287" t="s">
        <v>444</v>
      </c>
      <c r="B5" s="287"/>
      <c r="C5" s="287"/>
      <c r="D5" s="287"/>
      <c r="E5" s="287"/>
      <c r="F5" s="287"/>
      <c r="G5" s="287"/>
      <c r="H5" s="287"/>
      <c r="I5" s="287"/>
    </row>
    <row r="6" customFormat="false" ht="13.5" hidden="false" customHeight="false" outlineLevel="0" collapsed="false">
      <c r="A6" s="264" t="s">
        <v>412</v>
      </c>
      <c r="B6" s="264"/>
      <c r="C6" s="264"/>
      <c r="D6" s="264"/>
      <c r="E6" s="264"/>
      <c r="F6" s="264"/>
      <c r="G6" s="264"/>
      <c r="H6" s="264"/>
      <c r="I6" s="264"/>
    </row>
    <row r="7" customFormat="false" ht="12.75" hidden="false" customHeight="false" outlineLevel="0" collapsed="false">
      <c r="A7" s="265"/>
      <c r="B7" s="265"/>
      <c r="C7" s="265"/>
      <c r="D7" s="265"/>
      <c r="E7" s="265"/>
      <c r="F7" s="265"/>
      <c r="G7" s="265"/>
      <c r="H7" s="263"/>
      <c r="I7" s="263"/>
    </row>
    <row r="8" customFormat="false" ht="15.75" hidden="false" customHeight="true" outlineLevel="0" collapsed="false">
      <c r="A8" s="197" t="s">
        <v>193</v>
      </c>
      <c r="B8" s="238" t="s">
        <v>445</v>
      </c>
      <c r="C8" s="238"/>
      <c r="D8" s="238"/>
      <c r="E8" s="238"/>
      <c r="F8" s="238"/>
      <c r="G8" s="238"/>
      <c r="H8" s="238"/>
      <c r="I8" s="238"/>
    </row>
    <row r="9" customFormat="false" ht="12.75" hidden="false" customHeight="true" outlineLevel="0" collapsed="false">
      <c r="A9" s="197"/>
      <c r="B9" s="276" t="s">
        <v>234</v>
      </c>
      <c r="C9" s="277" t="s">
        <v>414</v>
      </c>
      <c r="D9" s="277"/>
      <c r="E9" s="277"/>
      <c r="F9" s="276" t="s">
        <v>415</v>
      </c>
      <c r="G9" s="277" t="s">
        <v>416</v>
      </c>
      <c r="H9" s="277"/>
      <c r="I9" s="277"/>
    </row>
    <row r="10" customFormat="false" ht="12.75" hidden="false" customHeight="true" outlineLevel="0" collapsed="false">
      <c r="A10" s="197"/>
      <c r="B10" s="276"/>
      <c r="C10" s="198" t="s">
        <v>234</v>
      </c>
      <c r="D10" s="198" t="s">
        <v>417</v>
      </c>
      <c r="E10" s="198" t="s">
        <v>418</v>
      </c>
      <c r="F10" s="276" t="s">
        <v>446</v>
      </c>
      <c r="G10" s="198" t="s">
        <v>234</v>
      </c>
      <c r="H10" s="198" t="s">
        <v>417</v>
      </c>
      <c r="I10" s="198" t="s">
        <v>418</v>
      </c>
    </row>
    <row r="11" customFormat="false" ht="12.75" hidden="false" customHeight="false" outlineLevel="0" collapsed="false">
      <c r="A11" s="197"/>
      <c r="B11" s="276"/>
      <c r="C11" s="276"/>
      <c r="D11" s="276"/>
      <c r="E11" s="276"/>
      <c r="F11" s="276"/>
      <c r="G11" s="276"/>
      <c r="H11" s="276"/>
      <c r="I11" s="276"/>
    </row>
    <row r="12" customFormat="false" ht="12.75" hidden="false" customHeight="false" outlineLevel="0" collapsed="false">
      <c r="A12" s="197"/>
      <c r="B12" s="276"/>
      <c r="C12" s="276"/>
      <c r="D12" s="276"/>
      <c r="E12" s="276"/>
      <c r="F12" s="276"/>
      <c r="G12" s="276"/>
      <c r="H12" s="276"/>
      <c r="I12" s="276"/>
    </row>
    <row r="13" customFormat="false" ht="13.5" hidden="false" customHeight="false" outlineLevel="0" collapsed="false">
      <c r="A13" s="270"/>
      <c r="B13" s="270"/>
      <c r="C13" s="270"/>
      <c r="D13" s="270"/>
      <c r="E13" s="270"/>
      <c r="F13" s="270"/>
      <c r="G13" s="270"/>
      <c r="H13" s="20"/>
      <c r="I13" s="20"/>
    </row>
    <row r="14" customFormat="false" ht="12.75" hidden="false" customHeight="false" outlineLevel="0" collapsed="false">
      <c r="A14" s="202" t="s">
        <v>203</v>
      </c>
      <c r="B14" s="204" t="n">
        <v>1097834</v>
      </c>
      <c r="C14" s="203" t="n">
        <v>1090960</v>
      </c>
      <c r="D14" s="203" t="n">
        <v>887844</v>
      </c>
      <c r="E14" s="203" t="n">
        <v>203116</v>
      </c>
      <c r="F14" s="203" t="n">
        <v>6611</v>
      </c>
      <c r="G14" s="203" t="n">
        <v>263</v>
      </c>
      <c r="H14" s="203" t="n">
        <v>162</v>
      </c>
      <c r="I14" s="203" t="n">
        <v>101</v>
      </c>
    </row>
    <row r="15" customFormat="false" ht="12.75" hidden="false" customHeight="false" outlineLevel="0" collapsed="false">
      <c r="A15" s="205" t="s">
        <v>204</v>
      </c>
      <c r="B15" s="207" t="n">
        <v>2283818</v>
      </c>
      <c r="C15" s="206" t="n">
        <v>2277054</v>
      </c>
      <c r="D15" s="206" t="n">
        <v>1329982</v>
      </c>
      <c r="E15" s="206" t="n">
        <v>947072</v>
      </c>
      <c r="F15" s="206" t="n">
        <v>1810</v>
      </c>
      <c r="G15" s="206" t="n">
        <v>4954</v>
      </c>
      <c r="H15" s="206" t="n">
        <v>379</v>
      </c>
      <c r="I15" s="206" t="n">
        <v>4575</v>
      </c>
    </row>
    <row r="16" customFormat="false" ht="12.75" hidden="false" customHeight="false" outlineLevel="0" collapsed="false">
      <c r="A16" s="205" t="s">
        <v>264</v>
      </c>
      <c r="B16" s="207" t="n">
        <v>0</v>
      </c>
      <c r="C16" s="206" t="n">
        <v>0</v>
      </c>
      <c r="D16" s="206" t="n">
        <v>0</v>
      </c>
      <c r="E16" s="206" t="n">
        <v>0</v>
      </c>
      <c r="F16" s="206" t="n">
        <v>0</v>
      </c>
      <c r="G16" s="206" t="n">
        <v>0</v>
      </c>
      <c r="H16" s="206" t="n">
        <v>0</v>
      </c>
      <c r="I16" s="206" t="n">
        <v>0</v>
      </c>
    </row>
    <row r="17" customFormat="false" ht="12.75" hidden="false" customHeight="false" outlineLevel="0" collapsed="false">
      <c r="A17" s="205" t="s">
        <v>206</v>
      </c>
      <c r="B17" s="207" t="n">
        <v>61625</v>
      </c>
      <c r="C17" s="206" t="n">
        <v>60991</v>
      </c>
      <c r="D17" s="206" t="n">
        <v>59785</v>
      </c>
      <c r="E17" s="206" t="n">
        <v>1206</v>
      </c>
      <c r="F17" s="206" t="n">
        <v>418</v>
      </c>
      <c r="G17" s="206" t="n">
        <v>216</v>
      </c>
      <c r="H17" s="206" t="n">
        <v>216</v>
      </c>
      <c r="I17" s="206" t="n">
        <v>0</v>
      </c>
    </row>
    <row r="18" customFormat="false" ht="12.75" hidden="false" customHeight="false" outlineLevel="0" collapsed="false">
      <c r="A18" s="205" t="s">
        <v>207</v>
      </c>
      <c r="B18" s="207" t="n">
        <v>8682529</v>
      </c>
      <c r="C18" s="206" t="n">
        <v>8634679</v>
      </c>
      <c r="D18" s="206" t="n">
        <v>3729302</v>
      </c>
      <c r="E18" s="206" t="n">
        <v>4905377</v>
      </c>
      <c r="F18" s="206" t="n">
        <v>7600</v>
      </c>
      <c r="G18" s="206" t="n">
        <v>40250</v>
      </c>
      <c r="H18" s="206" t="n">
        <v>3696</v>
      </c>
      <c r="I18" s="206" t="n">
        <v>36554</v>
      </c>
    </row>
    <row r="19" customFormat="false" ht="12.75" hidden="false" customHeight="false" outlineLevel="0" collapsed="false">
      <c r="A19" s="205" t="s">
        <v>208</v>
      </c>
      <c r="B19" s="207" t="n">
        <v>4749412</v>
      </c>
      <c r="C19" s="206" t="n">
        <v>4694565</v>
      </c>
      <c r="D19" s="206" t="n">
        <v>2078972</v>
      </c>
      <c r="E19" s="206" t="n">
        <v>2615593</v>
      </c>
      <c r="F19" s="206" t="n">
        <v>23075</v>
      </c>
      <c r="G19" s="206" t="n">
        <v>31772</v>
      </c>
      <c r="H19" s="206" t="n">
        <v>13733</v>
      </c>
      <c r="I19" s="206" t="n">
        <v>18039</v>
      </c>
    </row>
    <row r="20" customFormat="false" ht="12.75" hidden="false" customHeight="false" outlineLevel="0" collapsed="false">
      <c r="A20" s="208" t="s">
        <v>209</v>
      </c>
      <c r="B20" s="210" t="n">
        <v>2226</v>
      </c>
      <c r="C20" s="209" t="n">
        <v>2226</v>
      </c>
      <c r="D20" s="209" t="n">
        <v>2226</v>
      </c>
      <c r="E20" s="209" t="n">
        <v>0</v>
      </c>
      <c r="F20" s="209" t="n">
        <v>0</v>
      </c>
      <c r="G20" s="209" t="n">
        <v>0</v>
      </c>
      <c r="H20" s="209" t="n">
        <v>0</v>
      </c>
      <c r="I20" s="209" t="n">
        <v>0</v>
      </c>
    </row>
    <row r="21" customFormat="false" ht="12.75" hidden="false" customHeight="false" outlineLevel="0" collapsed="false">
      <c r="A21" s="208" t="s">
        <v>210</v>
      </c>
      <c r="B21" s="210" t="n">
        <v>3253501</v>
      </c>
      <c r="C21" s="209" t="n">
        <v>3232523</v>
      </c>
      <c r="D21" s="209" t="n">
        <v>2132938</v>
      </c>
      <c r="E21" s="209" t="n">
        <v>1099585</v>
      </c>
      <c r="F21" s="209" t="n">
        <v>15055</v>
      </c>
      <c r="G21" s="209" t="n">
        <v>5923</v>
      </c>
      <c r="H21" s="209" t="n">
        <v>579</v>
      </c>
      <c r="I21" s="209" t="n">
        <v>5344</v>
      </c>
    </row>
    <row r="22" customFormat="false" ht="12.75" hidden="false" customHeight="false" outlineLevel="0" collapsed="false">
      <c r="A22" s="208" t="s">
        <v>211</v>
      </c>
      <c r="B22" s="210" t="n">
        <v>7957</v>
      </c>
      <c r="C22" s="209" t="n">
        <v>7957</v>
      </c>
      <c r="D22" s="209" t="n">
        <v>7957</v>
      </c>
      <c r="E22" s="209" t="n">
        <v>0</v>
      </c>
      <c r="F22" s="209" t="n">
        <v>0</v>
      </c>
      <c r="G22" s="209" t="n">
        <v>0</v>
      </c>
      <c r="H22" s="209" t="n">
        <v>0</v>
      </c>
      <c r="I22" s="209" t="n">
        <v>0</v>
      </c>
    </row>
    <row r="23" customFormat="false" ht="12.75" hidden="false" customHeight="false" outlineLevel="0" collapsed="false">
      <c r="A23" s="208" t="s">
        <v>212</v>
      </c>
      <c r="B23" s="210" t="n">
        <v>129469</v>
      </c>
      <c r="C23" s="209" t="n">
        <v>126544</v>
      </c>
      <c r="D23" s="209" t="n">
        <v>1700</v>
      </c>
      <c r="E23" s="209" t="n">
        <v>124844</v>
      </c>
      <c r="F23" s="209" t="n">
        <v>0</v>
      </c>
      <c r="G23" s="209" t="n">
        <v>2925</v>
      </c>
      <c r="H23" s="209" t="n">
        <v>0</v>
      </c>
      <c r="I23" s="209" t="n">
        <v>2925</v>
      </c>
    </row>
    <row r="24" customFormat="false" ht="12.75" hidden="false" customHeight="false" outlineLevel="0" collapsed="false">
      <c r="A24" s="211" t="s">
        <v>213</v>
      </c>
      <c r="B24" s="210" t="n">
        <v>69733</v>
      </c>
      <c r="C24" s="209" t="n">
        <v>68439</v>
      </c>
      <c r="D24" s="209" t="n">
        <v>60419</v>
      </c>
      <c r="E24" s="209" t="n">
        <v>8020</v>
      </c>
      <c r="F24" s="209" t="n">
        <v>790</v>
      </c>
      <c r="G24" s="209" t="n">
        <v>504</v>
      </c>
      <c r="H24" s="209" t="n">
        <v>485</v>
      </c>
      <c r="I24" s="209" t="n">
        <v>19</v>
      </c>
    </row>
    <row r="25" customFormat="false" ht="12.75" hidden="false" customHeight="false" outlineLevel="0" collapsed="false">
      <c r="A25" s="205" t="s">
        <v>214</v>
      </c>
      <c r="B25" s="207" t="n">
        <v>2695161</v>
      </c>
      <c r="C25" s="206" t="n">
        <v>2689740</v>
      </c>
      <c r="D25" s="206" t="n">
        <v>1503788</v>
      </c>
      <c r="E25" s="206" t="n">
        <v>1185952</v>
      </c>
      <c r="F25" s="206" t="n">
        <v>3537</v>
      </c>
      <c r="G25" s="206" t="n">
        <v>1884</v>
      </c>
      <c r="H25" s="206" t="n">
        <v>1252</v>
      </c>
      <c r="I25" s="206" t="n">
        <v>632</v>
      </c>
    </row>
    <row r="26" customFormat="false" ht="12.75" hidden="false" customHeight="false" outlineLevel="0" collapsed="false">
      <c r="A26" s="205" t="s">
        <v>215</v>
      </c>
      <c r="B26" s="207" t="n">
        <v>140812</v>
      </c>
      <c r="C26" s="206" t="n">
        <v>140365</v>
      </c>
      <c r="D26" s="206" t="n">
        <v>0</v>
      </c>
      <c r="E26" s="206" t="n">
        <v>140365</v>
      </c>
      <c r="F26" s="206" t="n">
        <v>0</v>
      </c>
      <c r="G26" s="206" t="n">
        <v>447</v>
      </c>
      <c r="H26" s="206" t="n">
        <v>0</v>
      </c>
      <c r="I26" s="206" t="n">
        <v>447</v>
      </c>
    </row>
    <row r="27" customFormat="false" ht="12.75" hidden="false" customHeight="false" outlineLevel="0" collapsed="false">
      <c r="A27" s="205" t="s">
        <v>216</v>
      </c>
      <c r="B27" s="207" t="n">
        <v>48118</v>
      </c>
      <c r="C27" s="206" t="n">
        <v>48118</v>
      </c>
      <c r="D27" s="206" t="n">
        <v>48118</v>
      </c>
      <c r="E27" s="206" t="n">
        <v>0</v>
      </c>
      <c r="F27" s="206" t="n">
        <v>0</v>
      </c>
      <c r="G27" s="206" t="n">
        <v>0</v>
      </c>
      <c r="H27" s="206" t="n">
        <v>0</v>
      </c>
      <c r="I27" s="206" t="n">
        <v>0</v>
      </c>
    </row>
    <row r="28" customFormat="false" ht="12.75" hidden="false" customHeight="false" outlineLevel="0" collapsed="false">
      <c r="A28" s="205" t="s">
        <v>217</v>
      </c>
      <c r="B28" s="207" t="n">
        <v>950282</v>
      </c>
      <c r="C28" s="206" t="n">
        <v>950282</v>
      </c>
      <c r="D28" s="206" t="n">
        <v>0</v>
      </c>
      <c r="E28" s="206" t="n">
        <v>950282</v>
      </c>
      <c r="F28" s="206" t="n">
        <v>0</v>
      </c>
      <c r="G28" s="206" t="n">
        <v>0</v>
      </c>
      <c r="H28" s="206" t="n">
        <v>0</v>
      </c>
      <c r="I28" s="206" t="n">
        <v>0</v>
      </c>
    </row>
    <row r="29" customFormat="false" ht="12.75" hidden="false" customHeight="false" outlineLevel="0" collapsed="false">
      <c r="A29" s="205" t="s">
        <v>218</v>
      </c>
      <c r="B29" s="207" t="n">
        <v>7680668</v>
      </c>
      <c r="C29" s="206" t="n">
        <v>7626705</v>
      </c>
      <c r="D29" s="206" t="n">
        <v>2908169</v>
      </c>
      <c r="E29" s="206" t="n">
        <v>4718536</v>
      </c>
      <c r="F29" s="206" t="n">
        <v>34343</v>
      </c>
      <c r="G29" s="206" t="n">
        <v>19620</v>
      </c>
      <c r="H29" s="206" t="n">
        <v>9718</v>
      </c>
      <c r="I29" s="206" t="n">
        <v>9902</v>
      </c>
    </row>
    <row r="30" customFormat="false" ht="12.75" hidden="false" customHeight="false" outlineLevel="0" collapsed="false">
      <c r="A30" s="208" t="s">
        <v>219</v>
      </c>
      <c r="B30" s="210" t="n">
        <v>962389</v>
      </c>
      <c r="C30" s="209" t="n">
        <v>942597</v>
      </c>
      <c r="D30" s="209" t="n">
        <v>400767</v>
      </c>
      <c r="E30" s="209" t="n">
        <v>541830</v>
      </c>
      <c r="F30" s="209" t="n">
        <v>16153</v>
      </c>
      <c r="G30" s="209" t="n">
        <v>3639</v>
      </c>
      <c r="H30" s="209" t="n">
        <v>2818</v>
      </c>
      <c r="I30" s="209" t="n">
        <v>821</v>
      </c>
    </row>
    <row r="31" customFormat="false" ht="12.75" hidden="false" customHeight="false" outlineLevel="0" collapsed="false">
      <c r="A31" s="208" t="s">
        <v>220</v>
      </c>
      <c r="B31" s="210" t="n">
        <v>3156067</v>
      </c>
      <c r="C31" s="209" t="n">
        <v>3135901</v>
      </c>
      <c r="D31" s="209" t="n">
        <v>1433775</v>
      </c>
      <c r="E31" s="209" t="n">
        <v>1702126</v>
      </c>
      <c r="F31" s="209" t="n">
        <v>15618</v>
      </c>
      <c r="G31" s="209" t="n">
        <v>4548</v>
      </c>
      <c r="H31" s="209" t="n">
        <v>2981</v>
      </c>
      <c r="I31" s="209" t="n">
        <v>1567</v>
      </c>
    </row>
    <row r="32" customFormat="false" ht="12.75" hidden="false" customHeight="false" outlineLevel="0" collapsed="false">
      <c r="A32" s="208" t="s">
        <v>221</v>
      </c>
      <c r="B32" s="210" t="n">
        <v>0</v>
      </c>
      <c r="C32" s="209" t="n">
        <v>0</v>
      </c>
      <c r="D32" s="209" t="n">
        <v>0</v>
      </c>
      <c r="E32" s="209" t="n">
        <v>0</v>
      </c>
      <c r="F32" s="209" t="n">
        <v>0</v>
      </c>
      <c r="G32" s="209" t="n">
        <v>0</v>
      </c>
      <c r="H32" s="209" t="n">
        <v>0</v>
      </c>
      <c r="I32" s="209" t="n">
        <v>0</v>
      </c>
    </row>
    <row r="33" customFormat="false" ht="12.75" hidden="false" customHeight="false" outlineLevel="0" collapsed="false">
      <c r="A33" s="205" t="s">
        <v>222</v>
      </c>
      <c r="B33" s="207" t="n">
        <v>81526</v>
      </c>
      <c r="C33" s="206" t="n">
        <v>76336</v>
      </c>
      <c r="D33" s="206" t="n">
        <v>76336</v>
      </c>
      <c r="E33" s="206" t="n">
        <v>0</v>
      </c>
      <c r="F33" s="206" t="n">
        <v>5190</v>
      </c>
      <c r="G33" s="206" t="n">
        <v>0</v>
      </c>
      <c r="H33" s="206" t="n">
        <v>0</v>
      </c>
      <c r="I33" s="206" t="n">
        <v>0</v>
      </c>
    </row>
    <row r="34" customFormat="false" ht="12.75" hidden="false" customHeight="false" outlineLevel="0" collapsed="false">
      <c r="A34" s="205" t="s">
        <v>223</v>
      </c>
      <c r="B34" s="207" t="n">
        <v>0</v>
      </c>
      <c r="C34" s="206" t="n">
        <v>0</v>
      </c>
      <c r="D34" s="206" t="n">
        <v>0</v>
      </c>
      <c r="E34" s="206" t="n">
        <v>0</v>
      </c>
      <c r="F34" s="206" t="n">
        <v>0</v>
      </c>
      <c r="G34" s="206" t="n">
        <v>0</v>
      </c>
      <c r="H34" s="206" t="n">
        <v>0</v>
      </c>
      <c r="I34" s="206" t="n">
        <v>0</v>
      </c>
    </row>
    <row r="35" customFormat="false" ht="12.75" hidden="false" customHeight="false" outlineLevel="0" collapsed="false">
      <c r="A35" s="205" t="s">
        <v>224</v>
      </c>
      <c r="B35" s="207" t="n">
        <v>40256</v>
      </c>
      <c r="C35" s="206" t="n">
        <v>39472</v>
      </c>
      <c r="D35" s="206" t="n">
        <v>39472</v>
      </c>
      <c r="E35" s="206" t="n">
        <v>0</v>
      </c>
      <c r="F35" s="206" t="n">
        <v>760</v>
      </c>
      <c r="G35" s="206" t="n">
        <v>24</v>
      </c>
      <c r="H35" s="206" t="n">
        <v>24</v>
      </c>
      <c r="I35" s="206" t="n">
        <v>0</v>
      </c>
    </row>
    <row r="36" customFormat="false" ht="12.75" hidden="false" customHeight="false" outlineLevel="0" collapsed="false">
      <c r="A36" s="212" t="s">
        <v>225</v>
      </c>
      <c r="B36" s="207" t="n">
        <v>994165</v>
      </c>
      <c r="C36" s="206" t="n">
        <v>990674</v>
      </c>
      <c r="D36" s="206" t="n">
        <v>370354</v>
      </c>
      <c r="E36" s="206" t="n">
        <v>620320</v>
      </c>
      <c r="F36" s="206" t="n">
        <v>1943</v>
      </c>
      <c r="G36" s="206" t="n">
        <v>1548</v>
      </c>
      <c r="H36" s="206" t="n">
        <v>36</v>
      </c>
      <c r="I36" s="206" t="n">
        <v>1512</v>
      </c>
    </row>
    <row r="37" customFormat="false" ht="13.5" hidden="false" customHeight="false" outlineLevel="0" collapsed="false">
      <c r="A37" s="213" t="s">
        <v>226</v>
      </c>
      <c r="B37" s="215" t="n">
        <v>7339</v>
      </c>
      <c r="C37" s="214" t="n">
        <v>7339</v>
      </c>
      <c r="D37" s="214" t="n">
        <v>7339</v>
      </c>
      <c r="E37" s="214" t="n">
        <v>0</v>
      </c>
      <c r="F37" s="214" t="n">
        <v>0</v>
      </c>
      <c r="G37" s="214" t="n">
        <v>0</v>
      </c>
      <c r="H37" s="214" t="n">
        <v>0</v>
      </c>
      <c r="I37" s="214" t="n">
        <v>0</v>
      </c>
    </row>
    <row r="38" customFormat="false" ht="13.5" hidden="false" customHeight="false" outlineLevel="0" collapsed="false">
      <c r="A38" s="216"/>
      <c r="B38" s="163"/>
      <c r="C38" s="12"/>
      <c r="D38" s="12"/>
      <c r="E38" s="12"/>
      <c r="F38" s="12"/>
      <c r="G38" s="12"/>
      <c r="H38" s="12"/>
      <c r="I38" s="12"/>
    </row>
    <row r="39" customFormat="false" ht="13.5" hidden="false" customHeight="false" outlineLevel="0" collapsed="false">
      <c r="A39" s="217" t="s">
        <v>1</v>
      </c>
      <c r="B39" s="218" t="n">
        <v>37094887</v>
      </c>
      <c r="C39" s="218" t="n">
        <v>36843467</v>
      </c>
      <c r="D39" s="218" t="n">
        <v>17079243</v>
      </c>
      <c r="E39" s="218" t="n">
        <v>19764224</v>
      </c>
      <c r="F39" s="218" t="n">
        <v>132903</v>
      </c>
      <c r="G39" s="218" t="n">
        <v>118517</v>
      </c>
      <c r="H39" s="218" t="n">
        <v>36079</v>
      </c>
      <c r="I39" s="218" t="n">
        <v>82438</v>
      </c>
    </row>
    <row r="42" customFormat="false" ht="12.75" hidden="false" customHeight="false" outlineLevel="0" collapsed="false">
      <c r="A42" s="222" t="s">
        <v>119</v>
      </c>
    </row>
    <row r="43" customFormat="false" ht="12.75" hidden="false" customHeight="false" outlineLevel="0" collapsed="false">
      <c r="A43" s="1" t="s">
        <v>265</v>
      </c>
    </row>
    <row r="45" customFormat="false" ht="12.75" hidden="false" customHeight="false" outlineLevel="0" collapsed="false">
      <c r="A45" s="12" t="s">
        <v>128</v>
      </c>
    </row>
  </sheetData>
  <mergeCells count="15">
    <mergeCell ref="A4:I4"/>
    <mergeCell ref="A5:I5"/>
    <mergeCell ref="A6:I6"/>
    <mergeCell ref="A8:A12"/>
    <mergeCell ref="B8:I8"/>
    <mergeCell ref="B9:B12"/>
    <mergeCell ref="C9:E9"/>
    <mergeCell ref="F9:F12"/>
    <mergeCell ref="G9:I9"/>
    <mergeCell ref="C10:C12"/>
    <mergeCell ref="D10:D12"/>
    <mergeCell ref="E10:E12"/>
    <mergeCell ref="G10:G12"/>
    <mergeCell ref="H10:H12"/>
    <mergeCell ref="I10:I12"/>
  </mergeCells>
  <conditionalFormatting sqref="A33:A37 A14:A31">
    <cfRule type="cellIs" priority="2" operator="equal" aboveAverage="0" equalAverage="0" bottom="0" percent="0" rank="0" text="" dxfId="37">
      <formula>"División"</formula>
    </cfRule>
  </conditionalFormatting>
  <conditionalFormatting sqref="A32">
    <cfRule type="cellIs" priority="3" operator="equal" aboveAverage="0" equalAverage="0" bottom="0" percent="0" rank="0" text="" dxfId="38">
      <formula>"División"</formula>
    </cfRule>
  </conditionalFormatting>
  <hyperlinks>
    <hyperlink ref="I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5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9.41"/>
    <col collapsed="false" customWidth="true" hidden="false" outlineLevel="0" max="2" min="2" style="12" width="63.85"/>
    <col collapsed="false" customWidth="true" hidden="false" outlineLevel="0" max="3" min="3" style="12" width="35.56"/>
    <col collapsed="false" customWidth="true" hidden="false" outlineLevel="0" max="4" min="4" style="12" width="37.41"/>
    <col collapsed="false" customWidth="false" hidden="false" outlineLevel="0" max="15" min="5" style="12" width="11.42"/>
    <col collapsed="false" customWidth="true" hidden="false" outlineLevel="0" max="16" min="16" style="12" width="1.99"/>
    <col collapsed="false" customWidth="false" hidden="false" outlineLevel="0" max="257" min="17" style="12" width="11.42"/>
  </cols>
  <sheetData>
    <row r="1" customFormat="false" ht="12.75" hidden="false" customHeight="false" outlineLevel="0" collapsed="false">
      <c r="A1" s="13" t="s">
        <v>30</v>
      </c>
      <c r="C1" s="288" t="s">
        <v>31</v>
      </c>
    </row>
    <row r="2" customFormat="false" ht="12.75" hidden="false" customHeight="false" outlineLevel="0" collapsed="false">
      <c r="A2" s="13" t="s">
        <v>32</v>
      </c>
    </row>
    <row r="3" customFormat="false" ht="12.75" hidden="false" customHeight="false" outlineLevel="0" collapsed="false">
      <c r="A3" s="13"/>
    </row>
    <row r="4" customFormat="false" ht="12.75" hidden="false" customHeight="false" outlineLevel="0" collapsed="false">
      <c r="A4" s="13"/>
    </row>
    <row r="5" customFormat="false" ht="12.75" hidden="false" customHeight="false" outlineLevel="0" collapsed="false">
      <c r="A5" s="13"/>
    </row>
    <row r="6" customFormat="false" ht="12.75" hidden="false" customHeight="false" outlineLevel="0" collapsed="false">
      <c r="A6" s="13"/>
    </row>
    <row r="7" customFormat="false" ht="20.25" hidden="false" customHeight="false" outlineLevel="0" collapsed="false">
      <c r="B7" s="289" t="s">
        <v>447</v>
      </c>
      <c r="C7" s="289"/>
      <c r="D7" s="290"/>
    </row>
    <row r="8" customFormat="false" ht="10.15" hidden="false" customHeight="true" outlineLevel="0" collapsed="false">
      <c r="B8" s="291"/>
      <c r="C8" s="291"/>
      <c r="D8" s="290"/>
    </row>
    <row r="9" customFormat="false" ht="15.75" hidden="false" customHeight="false" outlineLevel="0" collapsed="false">
      <c r="B9" s="238" t="s">
        <v>448</v>
      </c>
      <c r="C9" s="238"/>
      <c r="D9" s="290"/>
    </row>
    <row r="10" s="24" customFormat="true" ht="15.75" hidden="false" customHeight="false" outlineLevel="0" collapsed="false">
      <c r="B10" s="292"/>
      <c r="C10" s="292"/>
      <c r="D10" s="293"/>
    </row>
    <row r="11" customFormat="false" ht="12.75" hidden="false" customHeight="false" outlineLevel="0" collapsed="false">
      <c r="B11" s="226" t="s">
        <v>449</v>
      </c>
      <c r="C11" s="226" t="s">
        <v>450</v>
      </c>
      <c r="D11" s="290"/>
    </row>
    <row r="12" customFormat="false" ht="12.75" hidden="false" customHeight="false" outlineLevel="0" collapsed="false">
      <c r="B12" s="294" t="s">
        <v>451</v>
      </c>
      <c r="C12" s="295" t="s">
        <v>452</v>
      </c>
      <c r="D12" s="290"/>
    </row>
    <row r="13" customFormat="false" ht="12.75" hidden="false" customHeight="false" outlineLevel="0" collapsed="false">
      <c r="B13" s="296" t="s">
        <v>453</v>
      </c>
      <c r="C13" s="295" t="s">
        <v>454</v>
      </c>
      <c r="D13" s="290"/>
    </row>
    <row r="14" customFormat="false" ht="12.75" hidden="false" customHeight="false" outlineLevel="0" collapsed="false">
      <c r="B14" s="297"/>
      <c r="C14" s="298" t="s">
        <v>455</v>
      </c>
      <c r="D14" s="290"/>
    </row>
    <row r="15" customFormat="false" ht="12.75" hidden="false" customHeight="false" outlineLevel="0" collapsed="false">
      <c r="B15" s="53" t="s">
        <v>44</v>
      </c>
      <c r="C15" s="299" t="s">
        <v>456</v>
      </c>
      <c r="D15" s="290"/>
    </row>
    <row r="16" customFormat="false" ht="12.75" hidden="false" customHeight="false" outlineLevel="0" collapsed="false">
      <c r="B16" s="186"/>
      <c r="C16" s="300" t="s">
        <v>457</v>
      </c>
    </row>
    <row r="17" customFormat="false" ht="12.75" hidden="false" customHeight="false" outlineLevel="0" collapsed="false">
      <c r="B17" s="301" t="s">
        <v>45</v>
      </c>
      <c r="C17" s="302" t="s">
        <v>458</v>
      </c>
    </row>
    <row r="18" customFormat="false" ht="12.75" hidden="false" customHeight="false" outlineLevel="0" collapsed="false">
      <c r="B18" s="56"/>
      <c r="C18" s="299" t="s">
        <v>459</v>
      </c>
    </row>
    <row r="19" customFormat="false" ht="12.75" hidden="false" customHeight="false" outlineLevel="0" collapsed="false">
      <c r="B19" s="303"/>
      <c r="C19" s="300" t="s">
        <v>460</v>
      </c>
    </row>
    <row r="20" customFormat="false" ht="12.75" hidden="false" customHeight="false" outlineLevel="0" collapsed="false">
      <c r="B20" s="296" t="s">
        <v>461</v>
      </c>
      <c r="C20" s="295" t="s">
        <v>462</v>
      </c>
    </row>
    <row r="21" customFormat="false" ht="12.75" hidden="false" customHeight="false" outlineLevel="0" collapsed="false">
      <c r="B21" s="297"/>
      <c r="C21" s="298" t="s">
        <v>463</v>
      </c>
    </row>
    <row r="22" customFormat="false" ht="12.75" hidden="false" customHeight="false" outlineLevel="0" collapsed="false">
      <c r="B22" s="301" t="s">
        <v>44</v>
      </c>
      <c r="C22" s="302" t="s">
        <v>464</v>
      </c>
    </row>
    <row r="23" customFormat="false" ht="12.75" hidden="false" customHeight="false" outlineLevel="0" collapsed="false">
      <c r="B23" s="186"/>
      <c r="C23" s="299" t="s">
        <v>465</v>
      </c>
    </row>
    <row r="24" customFormat="false" ht="12.75" hidden="false" customHeight="false" outlineLevel="0" collapsed="false">
      <c r="B24" s="304" t="s">
        <v>45</v>
      </c>
      <c r="C24" s="302" t="s">
        <v>466</v>
      </c>
    </row>
    <row r="25" customFormat="false" ht="12.75" hidden="false" customHeight="false" outlineLevel="0" collapsed="false">
      <c r="B25" s="305"/>
      <c r="C25" s="299" t="s">
        <v>467</v>
      </c>
    </row>
    <row r="26" s="24" customFormat="true" ht="12.75" hidden="false" customHeight="false" outlineLevel="0" collapsed="false">
      <c r="B26" s="305"/>
      <c r="C26" s="299" t="s">
        <v>468</v>
      </c>
    </row>
    <row r="27" customFormat="false" ht="12.75" hidden="false" customHeight="false" outlineLevel="0" collapsed="false">
      <c r="B27" s="296" t="s">
        <v>469</v>
      </c>
      <c r="C27" s="295" t="s">
        <v>470</v>
      </c>
    </row>
    <row r="28" customFormat="false" ht="12.75" hidden="false" customHeight="false" outlineLevel="0" collapsed="false">
      <c r="B28" s="297"/>
      <c r="C28" s="298" t="s">
        <v>471</v>
      </c>
    </row>
    <row r="29" customFormat="false" ht="12.75" hidden="false" customHeight="false" outlineLevel="0" collapsed="false">
      <c r="B29" s="306" t="s">
        <v>49</v>
      </c>
      <c r="C29" s="298" t="s">
        <v>472</v>
      </c>
    </row>
    <row r="30" customFormat="false" ht="12.75" hidden="false" customHeight="false" outlineLevel="0" collapsed="false">
      <c r="B30" s="307"/>
      <c r="C30" s="308"/>
    </row>
    <row r="31" customFormat="false" ht="12.75" hidden="false" customHeight="false" outlineLevel="0" collapsed="false">
      <c r="B31" s="309" t="s">
        <v>194</v>
      </c>
      <c r="C31" s="310" t="s">
        <v>473</v>
      </c>
    </row>
    <row r="32" customFormat="false" ht="12.75" hidden="false" customHeight="false" outlineLevel="0" collapsed="false">
      <c r="B32" s="307"/>
      <c r="C32" s="308"/>
    </row>
    <row r="33" customFormat="false" ht="12.75" hidden="false" customHeight="false" outlineLevel="0" collapsed="false">
      <c r="B33" s="309" t="s">
        <v>197</v>
      </c>
      <c r="C33" s="310" t="s">
        <v>474</v>
      </c>
    </row>
    <row r="34" customFormat="false" ht="12.75" hidden="false" customHeight="false" outlineLevel="0" collapsed="false">
      <c r="B34" s="307"/>
      <c r="C34" s="308"/>
    </row>
    <row r="35" customFormat="false" ht="12.75" hidden="false" customHeight="false" outlineLevel="0" collapsed="false">
      <c r="B35" s="311" t="s">
        <v>475</v>
      </c>
      <c r="C35" s="312" t="s">
        <v>476</v>
      </c>
    </row>
    <row r="36" customFormat="false" ht="12.75" hidden="false" customHeight="false" outlineLevel="0" collapsed="false">
      <c r="B36" s="309" t="s">
        <v>477</v>
      </c>
      <c r="C36" s="310" t="s">
        <v>478</v>
      </c>
    </row>
    <row r="37" customFormat="false" ht="12.75" hidden="false" customHeight="false" outlineLevel="0" collapsed="false">
      <c r="B37" s="313" t="s">
        <v>52</v>
      </c>
      <c r="C37" s="300" t="s">
        <v>479</v>
      </c>
    </row>
    <row r="38" customFormat="false" ht="12.75" hidden="false" customHeight="false" outlineLevel="0" collapsed="false">
      <c r="B38" s="314" t="s">
        <v>53</v>
      </c>
      <c r="C38" s="315" t="s">
        <v>480</v>
      </c>
    </row>
    <row r="39" customFormat="false" ht="12.75" hidden="false" customHeight="false" outlineLevel="0" collapsed="false">
      <c r="B39" s="314" t="s">
        <v>54</v>
      </c>
      <c r="C39" s="315" t="s">
        <v>481</v>
      </c>
    </row>
    <row r="40" customFormat="false" ht="12.75" hidden="false" customHeight="false" outlineLevel="0" collapsed="false">
      <c r="B40" s="311" t="s">
        <v>482</v>
      </c>
      <c r="C40" s="311" t="s">
        <v>483</v>
      </c>
    </row>
    <row r="41" customFormat="false" ht="12.75" hidden="false" customHeight="false" outlineLevel="0" collapsed="false">
      <c r="B41" s="316"/>
      <c r="C41" s="316" t="s">
        <v>484</v>
      </c>
    </row>
    <row r="42" customFormat="false" ht="12.75" hidden="false" customHeight="false" outlineLevel="0" collapsed="false">
      <c r="B42" s="313" t="s">
        <v>485</v>
      </c>
      <c r="C42" s="317" t="s">
        <v>486</v>
      </c>
    </row>
    <row r="43" customFormat="false" ht="12.75" hidden="false" customHeight="false" outlineLevel="0" collapsed="false">
      <c r="B43" s="314" t="s">
        <v>57</v>
      </c>
      <c r="C43" s="318" t="s">
        <v>487</v>
      </c>
    </row>
    <row r="44" customFormat="false" ht="12.75" hidden="false" customHeight="false" outlineLevel="0" collapsed="false">
      <c r="B44" s="319" t="s">
        <v>58</v>
      </c>
      <c r="C44" s="320" t="s">
        <v>488</v>
      </c>
    </row>
    <row r="45" customFormat="false" ht="12.75" hidden="false" customHeight="false" outlineLevel="0" collapsed="false">
      <c r="B45" s="321" t="s">
        <v>59</v>
      </c>
      <c r="C45" s="322" t="s">
        <v>489</v>
      </c>
    </row>
    <row r="46" customFormat="false" ht="12.75" hidden="false" customHeight="false" outlineLevel="0" collapsed="false">
      <c r="B46" s="319"/>
      <c r="C46" s="320" t="s">
        <v>490</v>
      </c>
    </row>
    <row r="47" customFormat="false" ht="12.75" hidden="false" customHeight="false" outlineLevel="0" collapsed="false">
      <c r="B47" s="313"/>
      <c r="C47" s="317" t="s">
        <v>491</v>
      </c>
    </row>
    <row r="48" customFormat="false" ht="12.75" hidden="false" customHeight="false" outlineLevel="0" collapsed="false">
      <c r="B48" s="314" t="s">
        <v>492</v>
      </c>
      <c r="C48" s="315" t="s">
        <v>484</v>
      </c>
    </row>
    <row r="49" customFormat="false" ht="25.5" hidden="false" customHeight="false" outlineLevel="0" collapsed="false">
      <c r="B49" s="323" t="s">
        <v>493</v>
      </c>
      <c r="C49" s="295" t="s">
        <v>494</v>
      </c>
    </row>
    <row r="50" customFormat="false" ht="12.75" hidden="false" customHeight="false" outlineLevel="0" collapsed="false">
      <c r="B50" s="311" t="s">
        <v>495</v>
      </c>
      <c r="C50" s="295" t="s">
        <v>496</v>
      </c>
    </row>
    <row r="51" customFormat="false" ht="12.75" hidden="false" customHeight="false" outlineLevel="0" collapsed="false">
      <c r="B51" s="316"/>
      <c r="C51" s="298" t="s">
        <v>494</v>
      </c>
    </row>
    <row r="52" customFormat="false" ht="12.75" hidden="false" customHeight="false" outlineLevel="0" collapsed="false">
      <c r="B52" s="324"/>
      <c r="C52" s="308"/>
    </row>
    <row r="53" customFormat="false" ht="12.75" hidden="false" customHeight="false" outlineLevel="0" collapsed="false">
      <c r="B53" s="311" t="s">
        <v>63</v>
      </c>
      <c r="C53" s="312" t="s">
        <v>497</v>
      </c>
    </row>
    <row r="54" customFormat="false" ht="12.75" hidden="false" customHeight="false" outlineLevel="0" collapsed="false">
      <c r="B54" s="325"/>
      <c r="C54" s="326" t="s">
        <v>498</v>
      </c>
    </row>
    <row r="55" customFormat="false" ht="12.75" hidden="false" customHeight="false" outlineLevel="0" collapsed="false">
      <c r="B55" s="316"/>
      <c r="C55" s="327" t="s">
        <v>499</v>
      </c>
    </row>
    <row r="56" customFormat="false" ht="12.75" hidden="false" customHeight="false" outlineLevel="0" collapsed="false">
      <c r="B56" s="323" t="s">
        <v>64</v>
      </c>
      <c r="C56" s="326" t="s">
        <v>500</v>
      </c>
    </row>
    <row r="57" customFormat="false" ht="12.75" hidden="false" customHeight="false" outlineLevel="0" collapsed="false">
      <c r="B57" s="311" t="s">
        <v>65</v>
      </c>
      <c r="C57" s="312" t="s">
        <v>501</v>
      </c>
    </row>
    <row r="58" customFormat="false" ht="12.75" hidden="false" customHeight="false" outlineLevel="0" collapsed="false">
      <c r="B58" s="316"/>
      <c r="C58" s="327" t="s">
        <v>502</v>
      </c>
    </row>
    <row r="59" customFormat="false" ht="12.75" hidden="false" customHeight="false" outlineLevel="0" collapsed="false">
      <c r="B59" s="321" t="s">
        <v>66</v>
      </c>
      <c r="C59" s="322" t="s">
        <v>503</v>
      </c>
    </row>
    <row r="60" customFormat="false" ht="12.75" hidden="false" customHeight="false" outlineLevel="0" collapsed="false">
      <c r="B60" s="313" t="s">
        <v>67</v>
      </c>
      <c r="C60" s="317" t="s">
        <v>502</v>
      </c>
    </row>
    <row r="61" customFormat="false" ht="12.75" hidden="false" customHeight="false" outlineLevel="0" collapsed="false">
      <c r="B61" s="328"/>
      <c r="C61" s="329"/>
    </row>
    <row r="62" customFormat="false" ht="12.75" hidden="false" customHeight="false" outlineLevel="0" collapsed="false">
      <c r="B62" s="323" t="s">
        <v>68</v>
      </c>
      <c r="C62" s="330" t="s">
        <v>504</v>
      </c>
    </row>
    <row r="63" customFormat="false" ht="12.75" hidden="false" customHeight="false" outlineLevel="0" collapsed="false">
      <c r="B63" s="321" t="s">
        <v>505</v>
      </c>
      <c r="C63" s="322" t="s">
        <v>506</v>
      </c>
    </row>
    <row r="64" customFormat="false" ht="12.75" hidden="false" customHeight="false" outlineLevel="0" collapsed="false">
      <c r="B64" s="313"/>
      <c r="C64" s="317" t="s">
        <v>507</v>
      </c>
    </row>
    <row r="65" customFormat="false" ht="12.75" hidden="false" customHeight="false" outlineLevel="0" collapsed="false">
      <c r="B65" s="319" t="s">
        <v>508</v>
      </c>
      <c r="C65" s="320" t="s">
        <v>509</v>
      </c>
    </row>
    <row r="66" customFormat="false" ht="12.75" hidden="false" customHeight="false" outlineLevel="0" collapsed="false">
      <c r="B66" s="313" t="s">
        <v>271</v>
      </c>
      <c r="C66" s="317" t="s">
        <v>510</v>
      </c>
    </row>
    <row r="67" customFormat="false" ht="12.75" hidden="false" customHeight="false" outlineLevel="0" collapsed="false">
      <c r="B67" s="328"/>
      <c r="C67" s="329"/>
    </row>
    <row r="68" customFormat="false" ht="12.75" hidden="false" customHeight="false" outlineLevel="0" collapsed="false">
      <c r="B68" s="323" t="s">
        <v>71</v>
      </c>
      <c r="C68" s="330" t="s">
        <v>511</v>
      </c>
    </row>
    <row r="69" customFormat="false" ht="12.75" hidden="false" customHeight="false" outlineLevel="0" collapsed="false">
      <c r="B69" s="319" t="s">
        <v>72</v>
      </c>
      <c r="C69" s="320" t="s">
        <v>512</v>
      </c>
    </row>
    <row r="70" customFormat="false" ht="12.75" hidden="false" customHeight="false" outlineLevel="0" collapsed="false">
      <c r="B70" s="313" t="s">
        <v>73</v>
      </c>
      <c r="C70" s="317" t="s">
        <v>513</v>
      </c>
    </row>
    <row r="71" customFormat="false" ht="12.75" hidden="false" customHeight="false" outlineLevel="0" collapsed="false">
      <c r="B71" s="328"/>
      <c r="C71" s="329"/>
    </row>
    <row r="72" customFormat="false" ht="12.75" hidden="false" customHeight="false" outlineLevel="0" collapsed="false">
      <c r="B72" s="323" t="s">
        <v>198</v>
      </c>
      <c r="C72" s="330" t="s">
        <v>514</v>
      </c>
    </row>
    <row r="73" customFormat="false" ht="12.75" hidden="false" customHeight="false" outlineLevel="0" collapsed="false">
      <c r="B73" s="324"/>
      <c r="C73" s="308"/>
    </row>
    <row r="74" customFormat="false" ht="12.75" hidden="false" customHeight="false" outlineLevel="0" collapsed="false">
      <c r="B74" s="323" t="s">
        <v>74</v>
      </c>
      <c r="C74" s="330" t="s">
        <v>515</v>
      </c>
    </row>
    <row r="75" customFormat="false" ht="12.75" hidden="false" customHeight="false" outlineLevel="0" collapsed="false">
      <c r="B75" s="324"/>
      <c r="C75" s="329"/>
    </row>
    <row r="76" customFormat="false" ht="12.75" hidden="false" customHeight="false" outlineLevel="0" collapsed="false">
      <c r="B76" s="311" t="s">
        <v>75</v>
      </c>
      <c r="C76" s="312" t="s">
        <v>516</v>
      </c>
    </row>
    <row r="77" customFormat="false" ht="12.75" hidden="false" customHeight="false" outlineLevel="0" collapsed="false">
      <c r="B77" s="316"/>
      <c r="C77" s="326" t="s">
        <v>517</v>
      </c>
    </row>
    <row r="78" customFormat="false" ht="12.75" hidden="false" customHeight="false" outlineLevel="0" collapsed="false">
      <c r="B78" s="331" t="s">
        <v>76</v>
      </c>
      <c r="C78" s="315" t="s">
        <v>518</v>
      </c>
    </row>
    <row r="79" customFormat="false" ht="12.75" hidden="false" customHeight="false" outlineLevel="0" collapsed="false">
      <c r="B79" s="332" t="s">
        <v>77</v>
      </c>
      <c r="C79" s="299" t="s">
        <v>519</v>
      </c>
    </row>
    <row r="80" customFormat="false" ht="12.75" hidden="false" customHeight="false" outlineLevel="0" collapsed="false">
      <c r="B80" s="333" t="s">
        <v>78</v>
      </c>
      <c r="C80" s="299" t="s">
        <v>520</v>
      </c>
    </row>
    <row r="81" customFormat="false" ht="12.75" hidden="false" customHeight="false" outlineLevel="0" collapsed="false">
      <c r="B81" s="334" t="s">
        <v>79</v>
      </c>
      <c r="C81" s="300" t="s">
        <v>521</v>
      </c>
    </row>
    <row r="82" customFormat="false" ht="12.75" hidden="false" customHeight="false" outlineLevel="0" collapsed="false">
      <c r="B82" s="335" t="s">
        <v>80</v>
      </c>
      <c r="C82" s="300" t="s">
        <v>517</v>
      </c>
    </row>
    <row r="83" customFormat="false" ht="12.75" hidden="false" customHeight="false" outlineLevel="0" collapsed="false">
      <c r="B83" s="328"/>
      <c r="C83" s="329"/>
    </row>
    <row r="84" customFormat="false" ht="12.75" hidden="false" customHeight="false" outlineLevel="0" collapsed="false">
      <c r="B84" s="323" t="s">
        <v>81</v>
      </c>
      <c r="C84" s="330" t="s">
        <v>522</v>
      </c>
    </row>
    <row r="85" customFormat="false" ht="12.75" hidden="false" customHeight="false" outlineLevel="0" collapsed="false">
      <c r="B85" s="321" t="s">
        <v>505</v>
      </c>
      <c r="C85" s="322" t="s">
        <v>523</v>
      </c>
    </row>
    <row r="86" customFormat="false" ht="12.75" hidden="false" customHeight="false" outlineLevel="0" collapsed="false">
      <c r="B86" s="319"/>
      <c r="C86" s="320" t="s">
        <v>524</v>
      </c>
    </row>
    <row r="87" customFormat="false" ht="12.75" hidden="false" customHeight="false" outlineLevel="0" collapsed="false">
      <c r="B87" s="313"/>
      <c r="C87" s="317" t="s">
        <v>525</v>
      </c>
    </row>
    <row r="88" customFormat="false" ht="12.75" hidden="false" customHeight="false" outlineLevel="0" collapsed="false">
      <c r="B88" s="319" t="s">
        <v>526</v>
      </c>
      <c r="C88" s="320" t="s">
        <v>527</v>
      </c>
    </row>
    <row r="89" customFormat="false" ht="12.75" hidden="false" customHeight="false" outlineLevel="0" collapsed="false">
      <c r="B89" s="313" t="s">
        <v>271</v>
      </c>
      <c r="C89" s="317" t="s">
        <v>528</v>
      </c>
    </row>
    <row r="90" customFormat="false" ht="12.75" hidden="false" customHeight="false" outlineLevel="0" collapsed="false">
      <c r="B90" s="328"/>
      <c r="C90" s="329"/>
    </row>
    <row r="91" customFormat="false" ht="12.75" hidden="false" customHeight="false" outlineLevel="0" collapsed="false">
      <c r="B91" s="323" t="s">
        <v>529</v>
      </c>
      <c r="C91" s="295" t="s">
        <v>530</v>
      </c>
    </row>
    <row r="92" customFormat="false" ht="12.75" hidden="false" customHeight="false" outlineLevel="0" collapsed="false">
      <c r="B92" s="336" t="s">
        <v>84</v>
      </c>
      <c r="C92" s="302" t="s">
        <v>531</v>
      </c>
    </row>
    <row r="93" customFormat="false" ht="12.75" hidden="false" customHeight="false" outlineLevel="0" collapsed="false">
      <c r="B93" s="332" t="s">
        <v>85</v>
      </c>
      <c r="C93" s="299" t="s">
        <v>532</v>
      </c>
    </row>
    <row r="94" customFormat="false" ht="12.75" hidden="false" customHeight="false" outlineLevel="0" collapsed="false">
      <c r="B94" s="337" t="s">
        <v>86</v>
      </c>
      <c r="C94" s="299" t="s">
        <v>533</v>
      </c>
    </row>
    <row r="95" customFormat="false" ht="12.75" hidden="false" customHeight="false" outlineLevel="0" collapsed="false">
      <c r="B95" s="335" t="s">
        <v>87</v>
      </c>
      <c r="C95" s="300" t="s">
        <v>534</v>
      </c>
    </row>
    <row r="96" customFormat="false" ht="12.75" hidden="false" customHeight="false" outlineLevel="0" collapsed="false">
      <c r="B96" s="328"/>
      <c r="C96" s="329"/>
    </row>
    <row r="97" customFormat="false" ht="12.75" hidden="false" customHeight="false" outlineLevel="0" collapsed="false">
      <c r="B97" s="323" t="s">
        <v>88</v>
      </c>
      <c r="C97" s="310" t="s">
        <v>535</v>
      </c>
    </row>
    <row r="98" customFormat="false" ht="12.75" hidden="false" customHeight="false" outlineLevel="0" collapsed="false">
      <c r="B98" s="324"/>
      <c r="C98" s="308"/>
    </row>
    <row r="99" customFormat="false" ht="12.75" hidden="false" customHeight="false" outlineLevel="0" collapsed="false">
      <c r="B99" s="323" t="s">
        <v>89</v>
      </c>
      <c r="C99" s="310" t="s">
        <v>536</v>
      </c>
    </row>
    <row r="100" customFormat="false" ht="12.75" hidden="false" customHeight="false" outlineLevel="0" collapsed="false">
      <c r="B100" s="321" t="s">
        <v>90</v>
      </c>
      <c r="C100" s="302" t="s">
        <v>537</v>
      </c>
    </row>
    <row r="101" customFormat="false" ht="12.75" hidden="false" customHeight="false" outlineLevel="0" collapsed="false">
      <c r="B101" s="319" t="s">
        <v>91</v>
      </c>
      <c r="C101" s="299" t="s">
        <v>538</v>
      </c>
    </row>
    <row r="102" customFormat="false" ht="12.75" hidden="false" customHeight="false" outlineLevel="0" collapsed="false">
      <c r="B102" s="319" t="s">
        <v>92</v>
      </c>
      <c r="C102" s="299" t="s">
        <v>539</v>
      </c>
    </row>
    <row r="103" customFormat="false" ht="12.75" hidden="false" customHeight="false" outlineLevel="0" collapsed="false">
      <c r="B103" s="313" t="s">
        <v>93</v>
      </c>
      <c r="C103" s="300" t="s">
        <v>540</v>
      </c>
    </row>
    <row r="104" customFormat="false" ht="12.75" hidden="false" customHeight="false" outlineLevel="0" collapsed="false">
      <c r="B104" s="328"/>
      <c r="C104" s="329"/>
    </row>
    <row r="105" customFormat="false" ht="12.75" hidden="false" customHeight="false" outlineLevel="0" collapsed="false">
      <c r="B105" s="323" t="s">
        <v>94</v>
      </c>
      <c r="C105" s="310" t="s">
        <v>541</v>
      </c>
    </row>
    <row r="106" customFormat="false" ht="12.75" hidden="false" customHeight="false" outlineLevel="0" collapsed="false">
      <c r="B106" s="321" t="s">
        <v>72</v>
      </c>
      <c r="C106" s="322" t="s">
        <v>542</v>
      </c>
    </row>
    <row r="107" customFormat="false" ht="12.75" hidden="false" customHeight="false" outlineLevel="0" collapsed="false">
      <c r="B107" s="313" t="s">
        <v>73</v>
      </c>
      <c r="C107" s="317" t="s">
        <v>543</v>
      </c>
    </row>
    <row r="108" customFormat="false" ht="12.75" hidden="false" customHeight="false" outlineLevel="0" collapsed="false">
      <c r="B108" s="328"/>
      <c r="C108" s="329"/>
    </row>
    <row r="109" customFormat="false" ht="12.75" hidden="false" customHeight="false" outlineLevel="0" collapsed="false">
      <c r="B109" s="338" t="s">
        <v>95</v>
      </c>
      <c r="C109" s="295" t="s">
        <v>544</v>
      </c>
    </row>
    <row r="110" customFormat="false" ht="12.75" hidden="false" customHeight="false" outlineLevel="0" collapsed="false">
      <c r="B110" s="339"/>
      <c r="C110" s="340" t="s">
        <v>545</v>
      </c>
    </row>
    <row r="111" customFormat="false" ht="12.75" hidden="false" customHeight="false" outlineLevel="0" collapsed="false">
      <c r="B111" s="341"/>
      <c r="C111" s="298" t="s">
        <v>546</v>
      </c>
    </row>
    <row r="112" customFormat="false" ht="12.75" hidden="false" customHeight="false" outlineLevel="0" collapsed="false">
      <c r="B112" s="325" t="s">
        <v>96</v>
      </c>
      <c r="C112" s="295" t="s">
        <v>547</v>
      </c>
    </row>
    <row r="113" customFormat="false" ht="12.75" hidden="false" customHeight="false" outlineLevel="0" collapsed="false">
      <c r="B113" s="338" t="s">
        <v>548</v>
      </c>
      <c r="C113" s="312" t="s">
        <v>549</v>
      </c>
    </row>
    <row r="114" customFormat="false" ht="12.75" hidden="false" customHeight="false" outlineLevel="0" collapsed="false">
      <c r="B114" s="339"/>
      <c r="C114" s="326" t="s">
        <v>550</v>
      </c>
    </row>
    <row r="115" customFormat="false" ht="12.75" hidden="false" customHeight="false" outlineLevel="0" collapsed="false">
      <c r="B115" s="341"/>
      <c r="C115" s="327" t="s">
        <v>551</v>
      </c>
    </row>
    <row r="116" customFormat="false" ht="12.75" hidden="false" customHeight="false" outlineLevel="0" collapsed="false">
      <c r="B116" s="324"/>
      <c r="C116" s="308"/>
    </row>
    <row r="117" customFormat="false" ht="12.75" hidden="false" customHeight="false" outlineLevel="0" collapsed="false">
      <c r="B117" s="342" t="s">
        <v>98</v>
      </c>
      <c r="C117" s="330" t="s">
        <v>552</v>
      </c>
    </row>
    <row r="118" customFormat="false" ht="12.75" hidden="false" customHeight="false" outlineLevel="0" collapsed="false">
      <c r="B118" s="324"/>
      <c r="C118" s="308"/>
    </row>
    <row r="119" customFormat="false" ht="12.75" hidden="false" customHeight="false" outlineLevel="0" collapsed="false">
      <c r="B119" s="324" t="s">
        <v>99</v>
      </c>
      <c r="C119" s="308"/>
    </row>
    <row r="120" customFormat="false" ht="12.75" hidden="false" customHeight="false" outlineLevel="0" collapsed="false">
      <c r="B120" s="343" t="s">
        <v>110</v>
      </c>
      <c r="C120" s="344" t="s">
        <v>454</v>
      </c>
    </row>
    <row r="121" customFormat="false" ht="12.75" hidden="false" customHeight="false" outlineLevel="0" collapsed="false">
      <c r="B121" s="345"/>
      <c r="C121" s="346" t="s">
        <v>455</v>
      </c>
    </row>
    <row r="122" customFormat="false" ht="12.75" hidden="false" customHeight="false" outlineLevel="0" collapsed="false">
      <c r="B122" s="345"/>
      <c r="C122" s="346" t="s">
        <v>462</v>
      </c>
    </row>
    <row r="123" customFormat="false" ht="12.75" hidden="false" customHeight="false" outlineLevel="0" collapsed="false">
      <c r="B123" s="345"/>
      <c r="C123" s="346" t="s">
        <v>463</v>
      </c>
    </row>
    <row r="124" customFormat="false" ht="12.75" hidden="false" customHeight="false" outlineLevel="0" collapsed="false">
      <c r="B124" s="345"/>
      <c r="C124" s="346" t="s">
        <v>553</v>
      </c>
    </row>
    <row r="125" customFormat="false" ht="12.75" hidden="false" customHeight="false" outlineLevel="0" collapsed="false">
      <c r="B125" s="347"/>
      <c r="C125" s="348" t="s">
        <v>554</v>
      </c>
    </row>
    <row r="126" customFormat="false" ht="12.75" hidden="false" customHeight="false" outlineLevel="0" collapsed="false">
      <c r="B126" s="92"/>
      <c r="C126" s="349"/>
    </row>
    <row r="127" customFormat="false" ht="12.75" hidden="false" customHeight="false" outlineLevel="0" collapsed="false">
      <c r="B127" s="314" t="s">
        <v>101</v>
      </c>
      <c r="C127" s="318" t="s">
        <v>555</v>
      </c>
    </row>
    <row r="128" customFormat="false" ht="12.75" hidden="false" customHeight="false" outlineLevel="0" collapsed="false">
      <c r="B128" s="336" t="s">
        <v>102</v>
      </c>
      <c r="C128" s="302" t="s">
        <v>458</v>
      </c>
    </row>
    <row r="129" customFormat="false" ht="12.75" hidden="false" customHeight="false" outlineLevel="0" collapsed="false">
      <c r="B129" s="345"/>
      <c r="C129" s="299" t="s">
        <v>459</v>
      </c>
    </row>
    <row r="130" customFormat="false" ht="12.75" hidden="false" customHeight="false" outlineLevel="0" collapsed="false">
      <c r="B130" s="345"/>
      <c r="C130" s="299" t="s">
        <v>460</v>
      </c>
    </row>
    <row r="131" customFormat="false" ht="12.75" hidden="false" customHeight="false" outlineLevel="0" collapsed="false">
      <c r="B131" s="345"/>
      <c r="C131" s="299" t="s">
        <v>466</v>
      </c>
    </row>
    <row r="132" customFormat="false" ht="12.75" hidden="false" customHeight="false" outlineLevel="0" collapsed="false">
      <c r="B132" s="345"/>
      <c r="C132" s="299" t="s">
        <v>467</v>
      </c>
    </row>
    <row r="133" customFormat="false" ht="12.75" hidden="false" customHeight="false" outlineLevel="0" collapsed="false">
      <c r="B133" s="345"/>
      <c r="C133" s="299" t="s">
        <v>468</v>
      </c>
    </row>
    <row r="134" customFormat="false" ht="12.75" hidden="false" customHeight="false" outlineLevel="0" collapsed="false">
      <c r="B134" s="347"/>
      <c r="C134" s="300" t="s">
        <v>480</v>
      </c>
    </row>
    <row r="135" customFormat="false" ht="12.75" hidden="false" customHeight="false" outlineLevel="0" collapsed="false">
      <c r="B135" s="336" t="s">
        <v>103</v>
      </c>
      <c r="C135" s="344" t="s">
        <v>556</v>
      </c>
    </row>
    <row r="136" customFormat="false" ht="12.75" hidden="false" customHeight="false" outlineLevel="0" collapsed="false">
      <c r="B136" s="345"/>
      <c r="C136" s="346" t="s">
        <v>557</v>
      </c>
    </row>
    <row r="137" customFormat="false" ht="12.75" hidden="false" customHeight="false" outlineLevel="0" collapsed="false">
      <c r="B137" s="347"/>
      <c r="C137" s="348" t="s">
        <v>558</v>
      </c>
    </row>
    <row r="138" customFormat="false" ht="12.75" hidden="false" customHeight="false" outlineLevel="0" collapsed="false">
      <c r="B138" s="92"/>
      <c r="C138" s="349"/>
    </row>
    <row r="139" customFormat="false" ht="12.75" hidden="false" customHeight="false" outlineLevel="0" collapsed="false">
      <c r="B139" s="350" t="s">
        <v>188</v>
      </c>
      <c r="C139" s="351" t="s">
        <v>559</v>
      </c>
    </row>
    <row r="140" customFormat="false" ht="12.75" hidden="false" customHeight="false" outlineLevel="0" collapsed="false">
      <c r="B140" s="350" t="s">
        <v>105</v>
      </c>
      <c r="C140" s="351" t="s">
        <v>560</v>
      </c>
    </row>
    <row r="141" customFormat="false" ht="12.75" hidden="false" customHeight="false" outlineLevel="0" collapsed="false">
      <c r="B141" s="352" t="s">
        <v>561</v>
      </c>
      <c r="C141" s="302" t="s">
        <v>562</v>
      </c>
    </row>
    <row r="142" customFormat="false" ht="12.75" hidden="false" customHeight="false" outlineLevel="0" collapsed="false">
      <c r="B142" s="353"/>
      <c r="C142" s="300" t="s">
        <v>563</v>
      </c>
    </row>
    <row r="143" customFormat="false" ht="12.75" hidden="false" customHeight="false" outlineLevel="0" collapsed="false">
      <c r="B143" s="352" t="s">
        <v>564</v>
      </c>
      <c r="C143" s="302" t="s">
        <v>565</v>
      </c>
    </row>
    <row r="144" customFormat="false" ht="12.75" hidden="false" customHeight="false" outlineLevel="0" collapsed="false">
      <c r="B144" s="352" t="s">
        <v>566</v>
      </c>
      <c r="C144" s="302" t="s">
        <v>567</v>
      </c>
    </row>
    <row r="145" customFormat="false" ht="12.75" hidden="false" customHeight="false" outlineLevel="0" collapsed="false">
      <c r="B145" s="353"/>
      <c r="C145" s="300" t="s">
        <v>568</v>
      </c>
    </row>
    <row r="146" customFormat="false" ht="12.75" hidden="false" customHeight="false" outlineLevel="0" collapsed="false">
      <c r="B146" s="75"/>
      <c r="C146" s="329"/>
    </row>
    <row r="147" customFormat="false" ht="12.75" hidden="false" customHeight="false" outlineLevel="0" collapsed="false">
      <c r="B147" s="75"/>
      <c r="C147" s="329"/>
    </row>
    <row r="148" customFormat="false" ht="12.75" hidden="false" customHeight="false" outlineLevel="0" collapsed="false">
      <c r="B148" s="336" t="s">
        <v>135</v>
      </c>
      <c r="C148" s="354" t="s">
        <v>569</v>
      </c>
    </row>
    <row r="149" customFormat="false" ht="12.75" hidden="false" customHeight="false" outlineLevel="0" collapsed="false">
      <c r="B149" s="331" t="s">
        <v>136</v>
      </c>
      <c r="C149" s="355" t="s">
        <v>570</v>
      </c>
    </row>
    <row r="150" customFormat="false" ht="12.75" hidden="false" customHeight="false" outlineLevel="0" collapsed="false">
      <c r="B150" s="311" t="s">
        <v>571</v>
      </c>
      <c r="C150" s="312" t="s">
        <v>572</v>
      </c>
    </row>
    <row r="151" customFormat="false" ht="12.75" hidden="false" customHeight="false" outlineLevel="0" collapsed="false">
      <c r="B151" s="316"/>
      <c r="C151" s="327" t="s">
        <v>570</v>
      </c>
    </row>
    <row r="152" customFormat="false" ht="12.75" hidden="false" customHeight="false" outlineLevel="0" collapsed="false">
      <c r="B152" s="311" t="s">
        <v>138</v>
      </c>
      <c r="C152" s="312" t="s">
        <v>573</v>
      </c>
    </row>
    <row r="153" customFormat="false" ht="12.75" hidden="false" customHeight="false" outlineLevel="0" collapsed="false">
      <c r="B153" s="356"/>
      <c r="C153" s="357" t="s">
        <v>574</v>
      </c>
    </row>
    <row r="154" customFormat="false" ht="12.75" hidden="false" customHeight="false" outlineLevel="0" collapsed="false">
      <c r="B154" s="323" t="s">
        <v>139</v>
      </c>
      <c r="C154" s="330" t="s">
        <v>575</v>
      </c>
    </row>
    <row r="155" customFormat="false" ht="12.75" hidden="false" customHeight="false" outlineLevel="0" collapsed="false">
      <c r="B155" s="358" t="s">
        <v>576</v>
      </c>
      <c r="C155" s="330" t="s">
        <v>577</v>
      </c>
    </row>
    <row r="156" customFormat="false" ht="12.75" hidden="false" customHeight="false" outlineLevel="0" collapsed="false">
      <c r="B156" s="323" t="s">
        <v>141</v>
      </c>
      <c r="C156" s="330" t="s">
        <v>578</v>
      </c>
    </row>
    <row r="157" customFormat="false" ht="12.75" hidden="false" customHeight="false" outlineLevel="0" collapsed="false">
      <c r="B157" s="311" t="s">
        <v>142</v>
      </c>
      <c r="C157" s="312" t="s">
        <v>579</v>
      </c>
    </row>
    <row r="158" customFormat="false" ht="12.75" hidden="false" customHeight="false" outlineLevel="0" collapsed="false">
      <c r="B158" s="325"/>
      <c r="C158" s="326" t="s">
        <v>580</v>
      </c>
    </row>
    <row r="159" customFormat="false" ht="12.75" hidden="false" customHeight="false" outlineLevel="0" collapsed="false">
      <c r="B159" s="316"/>
      <c r="C159" s="327" t="s">
        <v>581</v>
      </c>
    </row>
    <row r="160" customFormat="false" ht="12.75" hidden="false" customHeight="false" outlineLevel="0" collapsed="false">
      <c r="B160" s="359" t="s">
        <v>582</v>
      </c>
      <c r="C160" s="360" t="s">
        <v>583</v>
      </c>
    </row>
    <row r="161" customFormat="false" ht="25.5" hidden="false" customHeight="false" outlineLevel="0" collapsed="false">
      <c r="B161" s="359" t="s">
        <v>584</v>
      </c>
      <c r="C161" s="360" t="s">
        <v>585</v>
      </c>
    </row>
    <row r="162" customFormat="false" ht="12.75" hidden="false" customHeight="false" outlineLevel="0" collapsed="false">
      <c r="B162" s="359" t="s">
        <v>586</v>
      </c>
      <c r="C162" s="360" t="s">
        <v>587</v>
      </c>
    </row>
    <row r="163" customFormat="false" ht="12.75" hidden="false" customHeight="false" outlineLevel="0" collapsed="false">
      <c r="B163" s="359" t="s">
        <v>588</v>
      </c>
      <c r="C163" s="361" t="s">
        <v>589</v>
      </c>
    </row>
    <row r="164" customFormat="false" ht="12.75" hidden="false" customHeight="false" outlineLevel="0" collapsed="false">
      <c r="B164" s="362"/>
      <c r="C164" s="363" t="s">
        <v>581</v>
      </c>
    </row>
    <row r="165" customFormat="false" ht="12.75" hidden="false" customHeight="false" outlineLevel="0" collapsed="false">
      <c r="B165" s="328"/>
      <c r="C165" s="329"/>
    </row>
    <row r="166" customFormat="false" ht="12.75" hidden="false" customHeight="false" outlineLevel="0" collapsed="false">
      <c r="B166" s="311" t="s">
        <v>143</v>
      </c>
      <c r="C166" s="312" t="s">
        <v>572</v>
      </c>
    </row>
    <row r="167" customFormat="false" ht="12.75" hidden="false" customHeight="false" outlineLevel="0" collapsed="false">
      <c r="B167" s="325"/>
      <c r="C167" s="326" t="s">
        <v>590</v>
      </c>
      <c r="D167" s="24"/>
    </row>
    <row r="168" customFormat="false" ht="12.75" hidden="false" customHeight="false" outlineLevel="0" collapsed="false">
      <c r="B168" s="325"/>
      <c r="C168" s="326" t="s">
        <v>573</v>
      </c>
      <c r="D168" s="308"/>
    </row>
    <row r="169" customFormat="false" ht="12.75" hidden="false" customHeight="false" outlineLevel="0" collapsed="false">
      <c r="B169" s="325"/>
      <c r="C169" s="326" t="s">
        <v>591</v>
      </c>
      <c r="D169" s="308"/>
    </row>
    <row r="170" customFormat="false" ht="12.75" hidden="false" customHeight="false" outlineLevel="0" collapsed="false">
      <c r="B170" s="325"/>
      <c r="C170" s="326" t="s">
        <v>592</v>
      </c>
      <c r="D170" s="308"/>
    </row>
    <row r="171" customFormat="false" ht="12.75" hidden="false" customHeight="false" outlineLevel="0" collapsed="false">
      <c r="B171" s="325"/>
      <c r="C171" s="326" t="s">
        <v>593</v>
      </c>
      <c r="D171" s="308"/>
    </row>
    <row r="172" customFormat="false" ht="12.75" hidden="false" customHeight="false" outlineLevel="0" collapsed="false">
      <c r="B172" s="325"/>
      <c r="C172" s="326" t="s">
        <v>594</v>
      </c>
      <c r="D172" s="364"/>
    </row>
    <row r="173" customFormat="false" ht="12.75" hidden="false" customHeight="false" outlineLevel="0" collapsed="false">
      <c r="B173" s="325"/>
      <c r="C173" s="326" t="s">
        <v>579</v>
      </c>
      <c r="D173" s="308"/>
    </row>
    <row r="174" customFormat="false" ht="12.75" hidden="false" customHeight="false" outlineLevel="0" collapsed="false">
      <c r="B174" s="325"/>
      <c r="C174" s="326" t="s">
        <v>580</v>
      </c>
      <c r="D174" s="308"/>
    </row>
    <row r="175" customFormat="false" ht="12.75" hidden="false" customHeight="false" outlineLevel="0" collapsed="false">
      <c r="B175" s="316"/>
      <c r="C175" s="327" t="s">
        <v>581</v>
      </c>
      <c r="D175" s="308"/>
    </row>
    <row r="176" customFormat="false" ht="12.75" hidden="false" customHeight="false" outlineLevel="0" collapsed="false">
      <c r="B176" s="324"/>
      <c r="C176" s="308"/>
      <c r="D176" s="308"/>
    </row>
    <row r="177" customFormat="false" ht="12.75" hidden="false" customHeight="false" outlineLevel="0" collapsed="false">
      <c r="B177" s="338" t="s">
        <v>595</v>
      </c>
      <c r="C177" s="295" t="s">
        <v>596</v>
      </c>
      <c r="D177" s="308"/>
    </row>
    <row r="178" customFormat="false" ht="12.75" hidden="false" customHeight="false" outlineLevel="0" collapsed="false">
      <c r="B178" s="339"/>
      <c r="C178" s="340" t="s">
        <v>597</v>
      </c>
      <c r="D178" s="308"/>
    </row>
    <row r="179" customFormat="false" ht="12.75" hidden="false" customHeight="false" outlineLevel="0" collapsed="false">
      <c r="B179" s="339"/>
      <c r="C179" s="340" t="s">
        <v>598</v>
      </c>
      <c r="D179" s="308"/>
    </row>
    <row r="180" customFormat="false" ht="12.75" hidden="false" customHeight="false" outlineLevel="0" collapsed="false">
      <c r="B180" s="341"/>
      <c r="C180" s="298" t="s">
        <v>599</v>
      </c>
      <c r="D180" s="308"/>
    </row>
    <row r="181" customFormat="false" ht="12.75" hidden="false" customHeight="false" outlineLevel="0" collapsed="false">
      <c r="B181" s="309" t="s">
        <v>145</v>
      </c>
      <c r="C181" s="310" t="s">
        <v>600</v>
      </c>
      <c r="D181" s="24"/>
    </row>
    <row r="182" customFormat="false" ht="12.75" hidden="false" customHeight="false" outlineLevel="0" collapsed="false">
      <c r="B182" s="309" t="s">
        <v>146</v>
      </c>
      <c r="C182" s="310" t="s">
        <v>601</v>
      </c>
    </row>
    <row r="183" customFormat="false" ht="12.75" hidden="false" customHeight="false" outlineLevel="0" collapsed="false">
      <c r="B183" s="309" t="s">
        <v>147</v>
      </c>
      <c r="C183" s="310" t="s">
        <v>602</v>
      </c>
    </row>
    <row r="184" customFormat="false" ht="12.75" hidden="false" customHeight="false" outlineLevel="0" collapsed="false">
      <c r="B184" s="309" t="s">
        <v>148</v>
      </c>
      <c r="C184" s="310" t="s">
        <v>603</v>
      </c>
    </row>
    <row r="185" customFormat="false" ht="12.75" hidden="false" customHeight="false" outlineLevel="0" collapsed="false">
      <c r="B185" s="311" t="s">
        <v>149</v>
      </c>
      <c r="C185" s="326" t="s">
        <v>604</v>
      </c>
    </row>
    <row r="186" customFormat="false" ht="12.75" hidden="false" customHeight="false" outlineLevel="0" collapsed="false">
      <c r="B186" s="325"/>
      <c r="C186" s="326" t="s">
        <v>605</v>
      </c>
    </row>
    <row r="187" customFormat="false" ht="12.75" hidden="false" customHeight="false" outlineLevel="0" collapsed="false">
      <c r="B187" s="316"/>
      <c r="C187" s="326" t="s">
        <v>606</v>
      </c>
      <c r="D187" s="308"/>
    </row>
    <row r="188" customFormat="false" ht="12.75" hidden="false" customHeight="false" outlineLevel="0" collapsed="false">
      <c r="B188" s="365" t="s">
        <v>375</v>
      </c>
      <c r="C188" s="366" t="s">
        <v>604</v>
      </c>
      <c r="D188" s="308"/>
    </row>
    <row r="189" customFormat="false" ht="12.75" hidden="false" customHeight="false" outlineLevel="0" collapsed="false">
      <c r="B189" s="367"/>
      <c r="C189" s="368" t="s">
        <v>605</v>
      </c>
      <c r="D189" s="308"/>
    </row>
    <row r="190" customFormat="false" ht="12.75" hidden="false" customHeight="false" outlineLevel="0" collapsed="false">
      <c r="B190" s="367"/>
      <c r="C190" s="368" t="s">
        <v>607</v>
      </c>
      <c r="D190" s="308"/>
    </row>
    <row r="191" customFormat="false" ht="12.75" hidden="false" customHeight="false" outlineLevel="0" collapsed="false">
      <c r="B191" s="367"/>
      <c r="C191" s="368" t="s">
        <v>589</v>
      </c>
      <c r="D191" s="308"/>
    </row>
    <row r="192" customFormat="false" ht="12.75" hidden="false" customHeight="false" outlineLevel="0" collapsed="false">
      <c r="B192" s="367"/>
      <c r="C192" s="368" t="s">
        <v>608</v>
      </c>
      <c r="D192" s="308"/>
    </row>
    <row r="193" customFormat="false" ht="12.75" hidden="false" customHeight="false" outlineLevel="0" collapsed="false">
      <c r="B193" s="362"/>
      <c r="C193" s="369" t="s">
        <v>609</v>
      </c>
      <c r="D193" s="308"/>
    </row>
    <row r="194" customFormat="false" ht="12.75" hidden="false" customHeight="false" outlineLevel="0" collapsed="false">
      <c r="B194" s="324"/>
      <c r="C194" s="308"/>
      <c r="D194" s="308"/>
    </row>
    <row r="195" customFormat="false" ht="12.75" hidden="false" customHeight="false" outlineLevel="0" collapsed="false">
      <c r="B195" s="338" t="s">
        <v>150</v>
      </c>
      <c r="C195" s="295" t="s">
        <v>572</v>
      </c>
      <c r="D195" s="308"/>
    </row>
    <row r="196" customFormat="false" ht="12.75" hidden="false" customHeight="false" outlineLevel="0" collapsed="false">
      <c r="B196" s="339"/>
      <c r="C196" s="340" t="s">
        <v>590</v>
      </c>
      <c r="D196" s="308"/>
    </row>
    <row r="197" customFormat="false" ht="12.75" hidden="false" customHeight="false" outlineLevel="0" collapsed="false">
      <c r="B197" s="339"/>
      <c r="C197" s="340" t="s">
        <v>573</v>
      </c>
      <c r="D197" s="308"/>
    </row>
    <row r="198" customFormat="false" ht="12.75" hidden="false" customHeight="false" outlineLevel="0" collapsed="false">
      <c r="B198" s="339"/>
      <c r="C198" s="340" t="s">
        <v>591</v>
      </c>
      <c r="D198" s="308"/>
    </row>
    <row r="199" customFormat="false" ht="12.75" hidden="false" customHeight="false" outlineLevel="0" collapsed="false">
      <c r="B199" s="339"/>
      <c r="C199" s="340" t="s">
        <v>592</v>
      </c>
      <c r="D199" s="308"/>
    </row>
    <row r="200" customFormat="false" ht="12.75" hidden="false" customHeight="false" outlineLevel="0" collapsed="false">
      <c r="B200" s="339"/>
      <c r="C200" s="340" t="s">
        <v>593</v>
      </c>
      <c r="D200" s="308"/>
    </row>
    <row r="201" customFormat="false" ht="12.75" hidden="false" customHeight="false" outlineLevel="0" collapsed="false">
      <c r="B201" s="339"/>
      <c r="C201" s="340" t="s">
        <v>594</v>
      </c>
      <c r="D201" s="308"/>
    </row>
    <row r="202" customFormat="false" ht="12.75" hidden="false" customHeight="false" outlineLevel="0" collapsed="false">
      <c r="B202" s="339"/>
      <c r="C202" s="340" t="s">
        <v>579</v>
      </c>
      <c r="D202" s="308"/>
    </row>
    <row r="203" customFormat="false" ht="12.75" hidden="false" customHeight="false" outlineLevel="0" collapsed="false">
      <c r="B203" s="339"/>
      <c r="C203" s="340" t="s">
        <v>580</v>
      </c>
      <c r="D203" s="308"/>
    </row>
    <row r="204" customFormat="false" ht="12.75" hidden="false" customHeight="false" outlineLevel="0" collapsed="false">
      <c r="B204" s="339"/>
      <c r="C204" s="340" t="s">
        <v>610</v>
      </c>
      <c r="D204" s="308"/>
    </row>
    <row r="205" customFormat="false" ht="12.75" hidden="false" customHeight="false" outlineLevel="0" collapsed="false">
      <c r="B205" s="339"/>
      <c r="C205" s="340" t="s">
        <v>611</v>
      </c>
      <c r="D205" s="308"/>
    </row>
    <row r="206" customFormat="false" ht="12.75" hidden="false" customHeight="false" outlineLevel="0" collapsed="false">
      <c r="B206" s="337"/>
      <c r="C206" s="340" t="s">
        <v>612</v>
      </c>
      <c r="D206" s="308"/>
    </row>
    <row r="207" customFormat="false" ht="12.75" hidden="false" customHeight="false" outlineLevel="0" collapsed="false">
      <c r="B207" s="337"/>
      <c r="C207" s="340" t="s">
        <v>613</v>
      </c>
      <c r="D207" s="308"/>
    </row>
    <row r="208" customFormat="false" ht="12.75" hidden="false" customHeight="false" outlineLevel="0" collapsed="false">
      <c r="B208" s="337"/>
      <c r="C208" s="340" t="s">
        <v>614</v>
      </c>
      <c r="D208" s="308"/>
    </row>
    <row r="209" customFormat="false" ht="12.75" hidden="false" customHeight="false" outlineLevel="0" collapsed="false">
      <c r="B209" s="337"/>
      <c r="C209" s="340" t="s">
        <v>615</v>
      </c>
      <c r="D209" s="24"/>
    </row>
    <row r="210" customFormat="false" ht="12.75" hidden="false" customHeight="false" outlineLevel="0" collapsed="false">
      <c r="B210" s="337"/>
      <c r="C210" s="340" t="s">
        <v>616</v>
      </c>
      <c r="D210" s="24"/>
    </row>
    <row r="211" customFormat="false" ht="12.75" hidden="false" customHeight="false" outlineLevel="0" collapsed="false">
      <c r="B211" s="335"/>
      <c r="C211" s="298" t="s">
        <v>606</v>
      </c>
    </row>
    <row r="212" customFormat="false" ht="12.75" hidden="false" customHeight="false" outlineLevel="0" collapsed="false">
      <c r="B212" s="328"/>
      <c r="C212" s="329"/>
    </row>
    <row r="213" customFormat="false" ht="12.75" hidden="false" customHeight="false" outlineLevel="0" collapsed="false">
      <c r="B213" s="323" t="s">
        <v>617</v>
      </c>
      <c r="C213" s="330" t="s">
        <v>618</v>
      </c>
      <c r="D213" s="308"/>
    </row>
    <row r="214" customFormat="false" ht="12.75" hidden="false" customHeight="false" outlineLevel="0" collapsed="false">
      <c r="B214" s="328"/>
      <c r="C214" s="329"/>
      <c r="D214" s="308"/>
    </row>
    <row r="215" customFormat="false" ht="12.75" hidden="false" customHeight="false" outlineLevel="0" collapsed="false">
      <c r="B215" s="338" t="s">
        <v>619</v>
      </c>
      <c r="C215" s="295" t="s">
        <v>572</v>
      </c>
      <c r="D215" s="308"/>
    </row>
    <row r="216" customFormat="false" ht="12.75" hidden="false" customHeight="false" outlineLevel="0" collapsed="false">
      <c r="B216" s="337"/>
      <c r="C216" s="340" t="s">
        <v>590</v>
      </c>
      <c r="D216" s="308"/>
    </row>
    <row r="217" customFormat="false" ht="12.75" hidden="false" customHeight="false" outlineLevel="0" collapsed="false">
      <c r="B217" s="337"/>
      <c r="C217" s="340" t="s">
        <v>573</v>
      </c>
      <c r="D217" s="308"/>
    </row>
    <row r="218" customFormat="false" ht="12.75" hidden="false" customHeight="false" outlineLevel="0" collapsed="false">
      <c r="B218" s="337"/>
      <c r="C218" s="340" t="s">
        <v>591</v>
      </c>
      <c r="D218" s="308"/>
    </row>
    <row r="219" customFormat="false" ht="12.75" hidden="false" customHeight="false" outlineLevel="0" collapsed="false">
      <c r="B219" s="337"/>
      <c r="C219" s="340" t="s">
        <v>592</v>
      </c>
      <c r="D219" s="308"/>
    </row>
    <row r="220" customFormat="false" ht="12.75" hidden="false" customHeight="false" outlineLevel="0" collapsed="false">
      <c r="B220" s="337"/>
      <c r="C220" s="340" t="s">
        <v>593</v>
      </c>
      <c r="D220" s="308"/>
    </row>
    <row r="221" customFormat="false" ht="12.75" hidden="false" customHeight="false" outlineLevel="0" collapsed="false">
      <c r="B221" s="337"/>
      <c r="C221" s="340" t="s">
        <v>594</v>
      </c>
      <c r="D221" s="308"/>
    </row>
    <row r="222" customFormat="false" ht="12.75" hidden="false" customHeight="false" outlineLevel="0" collapsed="false">
      <c r="B222" s="337"/>
      <c r="C222" s="340" t="s">
        <v>579</v>
      </c>
      <c r="D222" s="308"/>
    </row>
    <row r="223" customFormat="false" ht="12.75" hidden="false" customHeight="false" outlineLevel="0" collapsed="false">
      <c r="B223" s="337"/>
      <c r="C223" s="340" t="s">
        <v>580</v>
      </c>
      <c r="D223" s="308"/>
    </row>
    <row r="224" customFormat="false" ht="12.75" hidden="false" customHeight="false" outlineLevel="0" collapsed="false">
      <c r="B224" s="337"/>
      <c r="C224" s="340" t="s">
        <v>610</v>
      </c>
      <c r="D224" s="308"/>
    </row>
    <row r="225" customFormat="false" ht="12.75" hidden="false" customHeight="false" outlineLevel="0" collapsed="false">
      <c r="B225" s="337"/>
      <c r="C225" s="340" t="s">
        <v>611</v>
      </c>
      <c r="D225" s="308"/>
    </row>
    <row r="226" customFormat="false" ht="12.75" hidden="false" customHeight="false" outlineLevel="0" collapsed="false">
      <c r="B226" s="337"/>
      <c r="C226" s="340" t="s">
        <v>612</v>
      </c>
      <c r="D226" s="308"/>
    </row>
    <row r="227" customFormat="false" ht="12.75" hidden="false" customHeight="false" outlineLevel="0" collapsed="false">
      <c r="B227" s="337"/>
      <c r="C227" s="340" t="s">
        <v>613</v>
      </c>
      <c r="D227" s="308"/>
    </row>
    <row r="228" customFormat="false" ht="12.75" hidden="false" customHeight="false" outlineLevel="0" collapsed="false">
      <c r="B228" s="337"/>
      <c r="C228" s="340" t="s">
        <v>614</v>
      </c>
      <c r="D228" s="308"/>
    </row>
    <row r="229" customFormat="false" ht="12.75" hidden="false" customHeight="false" outlineLevel="0" collapsed="false">
      <c r="B229" s="337"/>
      <c r="C229" s="340" t="s">
        <v>615</v>
      </c>
      <c r="D229" s="329"/>
    </row>
    <row r="230" customFormat="false" ht="12.75" hidden="false" customHeight="false" outlineLevel="0" collapsed="false">
      <c r="B230" s="337"/>
      <c r="C230" s="340" t="s">
        <v>616</v>
      </c>
    </row>
    <row r="231" customFormat="false" ht="12.75" hidden="false" customHeight="false" outlineLevel="0" collapsed="false">
      <c r="B231" s="337"/>
      <c r="C231" s="340" t="s">
        <v>620</v>
      </c>
    </row>
    <row r="232" customFormat="false" ht="12.75" hidden="false" customHeight="false" outlineLevel="0" collapsed="false">
      <c r="B232" s="335"/>
      <c r="C232" s="298" t="s">
        <v>618</v>
      </c>
    </row>
    <row r="233" customFormat="false" ht="12.75" hidden="false" customHeight="false" outlineLevel="0" collapsed="false">
      <c r="B233" s="328"/>
      <c r="C233" s="329"/>
    </row>
    <row r="234" customFormat="false" ht="12.75" hidden="false" customHeight="false" outlineLevel="0" collapsed="false">
      <c r="B234" s="323" t="s">
        <v>153</v>
      </c>
      <c r="C234" s="330" t="s">
        <v>621</v>
      </c>
    </row>
    <row r="235" customFormat="false" ht="12.75" hidden="false" customHeight="false" outlineLevel="0" collapsed="false">
      <c r="B235" s="328"/>
      <c r="C235" s="329"/>
    </row>
    <row r="236" customFormat="false" ht="12.75" hidden="false" customHeight="false" outlineLevel="0" collapsed="false">
      <c r="B236" s="311" t="s">
        <v>622</v>
      </c>
      <c r="C236" s="295" t="s">
        <v>572</v>
      </c>
    </row>
    <row r="237" customFormat="false" ht="12.75" hidden="false" customHeight="false" outlineLevel="0" collapsed="false">
      <c r="B237" s="325"/>
      <c r="C237" s="340" t="s">
        <v>590</v>
      </c>
    </row>
    <row r="238" customFormat="false" ht="12.75" hidden="false" customHeight="false" outlineLevel="0" collapsed="false">
      <c r="B238" s="325"/>
      <c r="C238" s="340" t="s">
        <v>573</v>
      </c>
    </row>
    <row r="239" customFormat="false" ht="12.75" hidden="false" customHeight="false" outlineLevel="0" collapsed="false">
      <c r="B239" s="325"/>
      <c r="C239" s="340" t="s">
        <v>591</v>
      </c>
    </row>
    <row r="240" customFormat="false" ht="12.75" hidden="false" customHeight="false" outlineLevel="0" collapsed="false">
      <c r="B240" s="325"/>
      <c r="C240" s="340" t="s">
        <v>592</v>
      </c>
    </row>
    <row r="241" customFormat="false" ht="12.75" hidden="false" customHeight="false" outlineLevel="0" collapsed="false">
      <c r="B241" s="325"/>
      <c r="C241" s="340" t="s">
        <v>593</v>
      </c>
    </row>
    <row r="242" customFormat="false" ht="12.75" hidden="false" customHeight="false" outlineLevel="0" collapsed="false">
      <c r="B242" s="325"/>
      <c r="C242" s="340" t="s">
        <v>594</v>
      </c>
    </row>
    <row r="243" customFormat="false" ht="12.75" hidden="false" customHeight="false" outlineLevel="0" collapsed="false">
      <c r="B243" s="325"/>
      <c r="C243" s="340" t="s">
        <v>579</v>
      </c>
    </row>
    <row r="244" customFormat="false" ht="12.75" hidden="false" customHeight="false" outlineLevel="0" collapsed="false">
      <c r="B244" s="325"/>
      <c r="C244" s="340" t="s">
        <v>580</v>
      </c>
    </row>
    <row r="245" customFormat="false" ht="12.75" hidden="false" customHeight="false" outlineLevel="0" collapsed="false">
      <c r="B245" s="325"/>
      <c r="C245" s="340" t="s">
        <v>610</v>
      </c>
    </row>
    <row r="246" customFormat="false" ht="12.75" hidden="false" customHeight="false" outlineLevel="0" collapsed="false">
      <c r="B246" s="325"/>
      <c r="C246" s="340" t="s">
        <v>611</v>
      </c>
    </row>
    <row r="247" customFormat="false" ht="12.75" hidden="false" customHeight="false" outlineLevel="0" collapsed="false">
      <c r="B247" s="325"/>
      <c r="C247" s="340" t="s">
        <v>612</v>
      </c>
    </row>
    <row r="248" customFormat="false" ht="12.75" hidden="false" customHeight="false" outlineLevel="0" collapsed="false">
      <c r="B248" s="325"/>
      <c r="C248" s="340" t="s">
        <v>613</v>
      </c>
    </row>
    <row r="249" customFormat="false" ht="12.75" hidden="false" customHeight="false" outlineLevel="0" collapsed="false">
      <c r="B249" s="325"/>
      <c r="C249" s="340" t="s">
        <v>614</v>
      </c>
    </row>
    <row r="250" customFormat="false" ht="12.75" hidden="false" customHeight="false" outlineLevel="0" collapsed="false">
      <c r="B250" s="325"/>
      <c r="C250" s="340" t="s">
        <v>615</v>
      </c>
    </row>
    <row r="251" customFormat="false" ht="12.75" hidden="false" customHeight="false" outlineLevel="0" collapsed="false">
      <c r="B251" s="325"/>
      <c r="C251" s="340" t="s">
        <v>616</v>
      </c>
    </row>
    <row r="252" customFormat="false" ht="12.75" hidden="false" customHeight="false" outlineLevel="0" collapsed="false">
      <c r="B252" s="325"/>
      <c r="C252" s="340" t="s">
        <v>620</v>
      </c>
    </row>
    <row r="253" customFormat="false" ht="12.75" hidden="false" customHeight="false" outlineLevel="0" collapsed="false">
      <c r="B253" s="325"/>
      <c r="C253" s="340" t="s">
        <v>623</v>
      </c>
    </row>
    <row r="254" customFormat="false" ht="12.75" hidden="false" customHeight="false" outlineLevel="0" collapsed="false">
      <c r="B254" s="316"/>
      <c r="C254" s="298" t="s">
        <v>621</v>
      </c>
    </row>
    <row r="255" customFormat="false" ht="12.75" hidden="false" customHeight="false" outlineLevel="0" collapsed="false">
      <c r="B255" s="324"/>
      <c r="C255" s="308"/>
    </row>
    <row r="256" customFormat="false" ht="12.75" hidden="false" customHeight="false" outlineLevel="0" collapsed="false">
      <c r="B256" s="323" t="s">
        <v>155</v>
      </c>
      <c r="C256" s="315" t="s">
        <v>624</v>
      </c>
    </row>
    <row r="257" customFormat="false" ht="12.75" hidden="false" customHeight="false" outlineLevel="0" collapsed="false">
      <c r="B257" s="323" t="s">
        <v>156</v>
      </c>
      <c r="C257" s="315" t="s">
        <v>625</v>
      </c>
    </row>
    <row r="258" customFormat="false" ht="12.75" hidden="false" customHeight="false" outlineLevel="0" collapsed="false">
      <c r="B258" s="324"/>
      <c r="C258" s="329"/>
    </row>
    <row r="259" customFormat="false" ht="12.75" hidden="false" customHeight="false" outlineLevel="0" collapsed="false">
      <c r="B259" s="370" t="s">
        <v>99</v>
      </c>
      <c r="C259" s="371"/>
    </row>
    <row r="260" customFormat="false" ht="12.75" hidden="false" customHeight="false" outlineLevel="0" collapsed="false">
      <c r="B260" s="311" t="s">
        <v>157</v>
      </c>
      <c r="C260" s="372" t="s">
        <v>626</v>
      </c>
    </row>
    <row r="261" customFormat="false" ht="12.75" hidden="false" customHeight="false" outlineLevel="0" collapsed="false">
      <c r="B261" s="338" t="s">
        <v>285</v>
      </c>
      <c r="C261" s="295" t="s">
        <v>592</v>
      </c>
    </row>
    <row r="262" customFormat="false" ht="12.75" hidden="false" customHeight="false" outlineLevel="0" collapsed="false">
      <c r="B262" s="337"/>
      <c r="C262" s="340" t="s">
        <v>593</v>
      </c>
    </row>
    <row r="263" customFormat="false" ht="12.75" hidden="false" customHeight="false" outlineLevel="0" collapsed="false">
      <c r="B263" s="338" t="s">
        <v>627</v>
      </c>
      <c r="C263" s="295" t="s">
        <v>596</v>
      </c>
    </row>
    <row r="264" customFormat="false" ht="12.75" hidden="false" customHeight="false" outlineLevel="0" collapsed="false">
      <c r="B264" s="337"/>
      <c r="C264" s="340" t="s">
        <v>597</v>
      </c>
    </row>
    <row r="265" customFormat="false" ht="12.75" hidden="false" customHeight="false" outlineLevel="0" collapsed="false">
      <c r="B265" s="337"/>
      <c r="C265" s="340" t="s">
        <v>598</v>
      </c>
    </row>
    <row r="266" customFormat="false" ht="12.75" hidden="false" customHeight="false" outlineLevel="0" collapsed="false">
      <c r="B266" s="337"/>
      <c r="C266" s="340" t="s">
        <v>628</v>
      </c>
    </row>
    <row r="267" customFormat="false" ht="12.75" hidden="false" customHeight="false" outlineLevel="0" collapsed="false">
      <c r="B267" s="335"/>
      <c r="C267" s="298" t="s">
        <v>578</v>
      </c>
    </row>
    <row r="268" customFormat="false" ht="12.75" hidden="false" customHeight="false" outlineLevel="0" collapsed="false">
      <c r="B268" s="328"/>
      <c r="C268" s="373"/>
    </row>
    <row r="269" customFormat="false" ht="12.75" hidden="false" customHeight="false" outlineLevel="0" collapsed="false">
      <c r="B269" s="311" t="s">
        <v>135</v>
      </c>
      <c r="C269" s="312" t="s">
        <v>629</v>
      </c>
    </row>
    <row r="270" customFormat="false" ht="12.75" hidden="false" customHeight="false" outlineLevel="0" collapsed="false">
      <c r="B270" s="321" t="s">
        <v>630</v>
      </c>
      <c r="C270" s="322" t="s">
        <v>631</v>
      </c>
    </row>
    <row r="271" customFormat="false" ht="12.75" hidden="false" customHeight="false" outlineLevel="0" collapsed="false">
      <c r="B271" s="321" t="s">
        <v>632</v>
      </c>
      <c r="C271" s="322" t="s">
        <v>633</v>
      </c>
    </row>
    <row r="272" customFormat="false" ht="12.75" hidden="false" customHeight="false" outlineLevel="0" collapsed="false">
      <c r="B272" s="313"/>
      <c r="C272" s="317" t="s">
        <v>634</v>
      </c>
    </row>
    <row r="273" customFormat="false" ht="12.75" hidden="false" customHeight="false" outlineLevel="0" collapsed="false">
      <c r="B273" s="319" t="s">
        <v>635</v>
      </c>
      <c r="C273" s="320" t="s">
        <v>636</v>
      </c>
    </row>
    <row r="274" customFormat="false" ht="12.75" hidden="false" customHeight="false" outlineLevel="0" collapsed="false">
      <c r="B274" s="319"/>
      <c r="C274" s="320" t="s">
        <v>637</v>
      </c>
    </row>
    <row r="275" customFormat="false" ht="12.75" hidden="false" customHeight="false" outlineLevel="0" collapsed="false">
      <c r="B275" s="321" t="s">
        <v>638</v>
      </c>
      <c r="C275" s="322" t="s">
        <v>639</v>
      </c>
    </row>
    <row r="276" customFormat="false" ht="12.75" hidden="false" customHeight="false" outlineLevel="0" collapsed="false">
      <c r="B276" s="313"/>
      <c r="C276" s="317" t="s">
        <v>640</v>
      </c>
    </row>
    <row r="277" customFormat="false" ht="12.75" hidden="false" customHeight="false" outlineLevel="0" collapsed="false">
      <c r="B277" s="321" t="s">
        <v>641</v>
      </c>
      <c r="C277" s="322" t="s">
        <v>642</v>
      </c>
    </row>
    <row r="278" customFormat="false" ht="12.75" hidden="false" customHeight="false" outlineLevel="0" collapsed="false">
      <c r="B278" s="319"/>
      <c r="C278" s="320" t="s">
        <v>643</v>
      </c>
    </row>
    <row r="279" customFormat="false" ht="12.75" hidden="false" customHeight="false" outlineLevel="0" collapsed="false">
      <c r="B279" s="313"/>
      <c r="C279" s="317" t="s">
        <v>644</v>
      </c>
    </row>
    <row r="280" customFormat="false" ht="12.75" hidden="false" customHeight="false" outlineLevel="0" collapsed="false">
      <c r="B280" s="314" t="s">
        <v>645</v>
      </c>
      <c r="C280" s="318" t="s">
        <v>646</v>
      </c>
    </row>
    <row r="281" customFormat="false" ht="12.75" hidden="false" customHeight="false" outlineLevel="0" collapsed="false">
      <c r="B281" s="321" t="s">
        <v>249</v>
      </c>
      <c r="C281" s="322" t="s">
        <v>647</v>
      </c>
    </row>
    <row r="282" customFormat="false" ht="12.75" hidden="false" customHeight="false" outlineLevel="0" collapsed="false">
      <c r="B282" s="319"/>
      <c r="C282" s="320" t="s">
        <v>648</v>
      </c>
    </row>
    <row r="283" customFormat="false" ht="12.75" hidden="false" customHeight="false" outlineLevel="0" collapsed="false">
      <c r="B283" s="313"/>
      <c r="C283" s="317" t="s">
        <v>649</v>
      </c>
    </row>
    <row r="284" customFormat="false" ht="12.75" hidden="false" customHeight="false" outlineLevel="0" collapsed="false">
      <c r="B284" s="328"/>
      <c r="C284" s="329"/>
    </row>
    <row r="285" customFormat="false" ht="12.75" hidden="false" customHeight="false" outlineLevel="0" collapsed="false">
      <c r="B285" s="374" t="s">
        <v>650</v>
      </c>
      <c r="C285" s="302" t="s">
        <v>651</v>
      </c>
    </row>
    <row r="286" customFormat="false" ht="12.75" hidden="false" customHeight="false" outlineLevel="0" collapsed="false">
      <c r="B286" s="375"/>
      <c r="C286" s="299" t="s">
        <v>652</v>
      </c>
    </row>
    <row r="287" customFormat="false" ht="12.75" hidden="false" customHeight="false" outlineLevel="0" collapsed="false">
      <c r="B287" s="375"/>
      <c r="C287" s="299" t="s">
        <v>653</v>
      </c>
    </row>
    <row r="288" customFormat="false" ht="12.75" hidden="false" customHeight="false" outlineLevel="0" collapsed="false">
      <c r="B288" s="375"/>
      <c r="C288" s="299" t="s">
        <v>654</v>
      </c>
    </row>
    <row r="289" customFormat="false" ht="12.75" hidden="false" customHeight="false" outlineLevel="0" collapsed="false">
      <c r="B289" s="375"/>
      <c r="C289" s="299" t="s">
        <v>655</v>
      </c>
    </row>
    <row r="290" customFormat="false" ht="12.75" hidden="false" customHeight="false" outlineLevel="0" collapsed="false">
      <c r="B290" s="375"/>
      <c r="C290" s="299" t="s">
        <v>656</v>
      </c>
    </row>
    <row r="291" customFormat="false" ht="12.75" hidden="false" customHeight="false" outlineLevel="0" collapsed="false">
      <c r="B291" s="375"/>
      <c r="C291" s="299" t="s">
        <v>657</v>
      </c>
    </row>
    <row r="292" customFormat="false" ht="12.75" hidden="false" customHeight="false" outlineLevel="0" collapsed="false">
      <c r="B292" s="375"/>
      <c r="C292" s="299" t="s">
        <v>658</v>
      </c>
    </row>
    <row r="293" customFormat="false" ht="12.75" hidden="false" customHeight="false" outlineLevel="0" collapsed="false">
      <c r="B293" s="375"/>
      <c r="C293" s="299" t="s">
        <v>659</v>
      </c>
    </row>
    <row r="294" customFormat="false" ht="12.75" hidden="false" customHeight="false" outlineLevel="0" collapsed="false">
      <c r="B294" s="375"/>
      <c r="C294" s="299" t="s">
        <v>660</v>
      </c>
    </row>
    <row r="295" customFormat="false" ht="12.75" hidden="false" customHeight="false" outlineLevel="0" collapsed="false">
      <c r="B295" s="375"/>
      <c r="C295" s="299" t="s">
        <v>661</v>
      </c>
    </row>
    <row r="296" customFormat="false" ht="12.75" hidden="false" customHeight="false" outlineLevel="0" collapsed="false">
      <c r="B296" s="375"/>
      <c r="C296" s="299" t="s">
        <v>662</v>
      </c>
    </row>
    <row r="297" customFormat="false" ht="12.75" hidden="false" customHeight="false" outlineLevel="0" collapsed="false">
      <c r="B297" s="375"/>
      <c r="C297" s="299" t="s">
        <v>663</v>
      </c>
    </row>
    <row r="298" customFormat="false" ht="12.75" hidden="false" customHeight="false" outlineLevel="0" collapsed="false">
      <c r="B298" s="375"/>
      <c r="C298" s="299" t="s">
        <v>664</v>
      </c>
    </row>
    <row r="299" customFormat="false" ht="12.75" hidden="false" customHeight="false" outlineLevel="0" collapsed="false">
      <c r="B299" s="375"/>
      <c r="C299" s="299" t="s">
        <v>665</v>
      </c>
    </row>
    <row r="300" customFormat="false" ht="12.75" hidden="false" customHeight="false" outlineLevel="0" collapsed="false">
      <c r="B300" s="375"/>
      <c r="C300" s="299" t="s">
        <v>666</v>
      </c>
    </row>
    <row r="301" customFormat="false" ht="12.75" hidden="false" customHeight="false" outlineLevel="0" collapsed="false">
      <c r="B301" s="375"/>
      <c r="C301" s="299" t="s">
        <v>667</v>
      </c>
    </row>
    <row r="302" customFormat="false" ht="12.75" hidden="false" customHeight="false" outlineLevel="0" collapsed="false">
      <c r="B302" s="375"/>
      <c r="C302" s="299" t="s">
        <v>668</v>
      </c>
    </row>
    <row r="303" customFormat="false" ht="12.75" hidden="false" customHeight="false" outlineLevel="0" collapsed="false">
      <c r="B303" s="375"/>
      <c r="C303" s="299" t="s">
        <v>669</v>
      </c>
    </row>
    <row r="304" customFormat="false" ht="12.75" hidden="false" customHeight="false" outlineLevel="0" collapsed="false">
      <c r="B304" s="375"/>
      <c r="C304" s="299" t="s">
        <v>670</v>
      </c>
    </row>
    <row r="305" customFormat="false" ht="12.75" hidden="false" customHeight="false" outlineLevel="0" collapsed="false">
      <c r="B305" s="375"/>
      <c r="C305" s="299" t="s">
        <v>671</v>
      </c>
    </row>
    <row r="306" customFormat="false" ht="12.75" hidden="false" customHeight="false" outlineLevel="0" collapsed="false">
      <c r="B306" s="375"/>
      <c r="C306" s="299" t="s">
        <v>672</v>
      </c>
    </row>
    <row r="307" customFormat="false" ht="12.75" hidden="false" customHeight="false" outlineLevel="0" collapsed="false">
      <c r="B307" s="375"/>
      <c r="C307" s="299" t="s">
        <v>673</v>
      </c>
    </row>
    <row r="308" customFormat="false" ht="12.75" hidden="false" customHeight="false" outlineLevel="0" collapsed="false">
      <c r="B308" s="376"/>
      <c r="C308" s="300" t="s">
        <v>674</v>
      </c>
    </row>
    <row r="309" customFormat="false" ht="12.75" hidden="false" customHeight="false" outlineLevel="0" collapsed="false">
      <c r="B309" s="377"/>
      <c r="C309" s="329"/>
    </row>
    <row r="310" customFormat="false" ht="12.75" hidden="false" customHeight="false" outlineLevel="0" collapsed="false">
      <c r="B310" s="374" t="s">
        <v>675</v>
      </c>
      <c r="C310" s="302" t="s">
        <v>676</v>
      </c>
    </row>
    <row r="311" customFormat="false" ht="12.75" hidden="false" customHeight="false" outlineLevel="0" collapsed="false">
      <c r="B311" s="375"/>
      <c r="C311" s="299" t="s">
        <v>677</v>
      </c>
    </row>
    <row r="312" customFormat="false" ht="12.75" hidden="false" customHeight="false" outlineLevel="0" collapsed="false">
      <c r="B312" s="375"/>
      <c r="C312" s="299" t="s">
        <v>678</v>
      </c>
    </row>
    <row r="313" customFormat="false" ht="12.75" hidden="false" customHeight="false" outlineLevel="0" collapsed="false">
      <c r="B313" s="375"/>
      <c r="C313" s="299" t="s">
        <v>679</v>
      </c>
    </row>
    <row r="314" customFormat="false" ht="12.75" hidden="false" customHeight="false" outlineLevel="0" collapsed="false">
      <c r="B314" s="375"/>
      <c r="C314" s="299" t="s">
        <v>680</v>
      </c>
    </row>
    <row r="315" customFormat="false" ht="12.75" hidden="false" customHeight="false" outlineLevel="0" collapsed="false">
      <c r="B315" s="375"/>
      <c r="C315" s="299" t="s">
        <v>681</v>
      </c>
    </row>
    <row r="316" customFormat="false" ht="12.75" hidden="false" customHeight="false" outlineLevel="0" collapsed="false">
      <c r="B316" s="375"/>
      <c r="C316" s="299" t="s">
        <v>682</v>
      </c>
    </row>
    <row r="317" customFormat="false" ht="12.75" hidden="false" customHeight="false" outlineLevel="0" collapsed="false">
      <c r="B317" s="375"/>
      <c r="C317" s="299" t="s">
        <v>683</v>
      </c>
    </row>
    <row r="318" customFormat="false" ht="12.75" hidden="false" customHeight="false" outlineLevel="0" collapsed="false">
      <c r="B318" s="375"/>
      <c r="C318" s="299" t="s">
        <v>684</v>
      </c>
    </row>
    <row r="319" customFormat="false" ht="12.75" hidden="false" customHeight="false" outlineLevel="0" collapsed="false">
      <c r="B319" s="375"/>
      <c r="C319" s="299" t="s">
        <v>685</v>
      </c>
    </row>
    <row r="320" customFormat="false" ht="12.75" hidden="false" customHeight="false" outlineLevel="0" collapsed="false">
      <c r="B320" s="375"/>
      <c r="C320" s="299" t="s">
        <v>686</v>
      </c>
    </row>
    <row r="321" customFormat="false" ht="12.75" hidden="false" customHeight="false" outlineLevel="0" collapsed="false">
      <c r="B321" s="375"/>
      <c r="C321" s="299" t="s">
        <v>687</v>
      </c>
    </row>
    <row r="322" customFormat="false" ht="12.75" hidden="false" customHeight="false" outlineLevel="0" collapsed="false">
      <c r="B322" s="375"/>
      <c r="C322" s="299" t="s">
        <v>688</v>
      </c>
    </row>
    <row r="323" customFormat="false" ht="12.75" hidden="false" customHeight="false" outlineLevel="0" collapsed="false">
      <c r="B323" s="375"/>
      <c r="C323" s="299" t="s">
        <v>689</v>
      </c>
    </row>
    <row r="324" customFormat="false" ht="12.75" hidden="false" customHeight="false" outlineLevel="0" collapsed="false">
      <c r="B324" s="375"/>
      <c r="C324" s="299" t="s">
        <v>690</v>
      </c>
    </row>
    <row r="325" customFormat="false" ht="12.75" hidden="false" customHeight="false" outlineLevel="0" collapsed="false">
      <c r="B325" s="375"/>
      <c r="C325" s="299" t="s">
        <v>691</v>
      </c>
    </row>
    <row r="326" customFormat="false" ht="12.75" hidden="false" customHeight="false" outlineLevel="0" collapsed="false">
      <c r="B326" s="375"/>
      <c r="C326" s="299" t="s">
        <v>692</v>
      </c>
    </row>
    <row r="327" customFormat="false" ht="12.75" hidden="false" customHeight="false" outlineLevel="0" collapsed="false">
      <c r="B327" s="376"/>
      <c r="C327" s="300" t="s">
        <v>693</v>
      </c>
    </row>
    <row r="328" customFormat="false" ht="12.75" hidden="false" customHeight="false" outlineLevel="0" collapsed="false">
      <c r="B328" s="377"/>
      <c r="C328" s="329"/>
    </row>
    <row r="329" customFormat="false" ht="12.75" hidden="false" customHeight="false" outlineLevel="0" collapsed="false">
      <c r="B329" s="374" t="s">
        <v>694</v>
      </c>
      <c r="C329" s="302" t="s">
        <v>695</v>
      </c>
    </row>
    <row r="330" customFormat="false" ht="12.75" hidden="false" customHeight="false" outlineLevel="0" collapsed="false">
      <c r="B330" s="375"/>
      <c r="C330" s="299" t="s">
        <v>696</v>
      </c>
    </row>
    <row r="331" customFormat="false" ht="12.75" hidden="false" customHeight="false" outlineLevel="0" collapsed="false">
      <c r="B331" s="375"/>
      <c r="C331" s="299" t="s">
        <v>697</v>
      </c>
    </row>
    <row r="332" customFormat="false" ht="12.75" hidden="false" customHeight="false" outlineLevel="0" collapsed="false">
      <c r="B332" s="375"/>
      <c r="C332" s="299" t="s">
        <v>698</v>
      </c>
    </row>
    <row r="333" customFormat="false" ht="12.75" hidden="false" customHeight="false" outlineLevel="0" collapsed="false">
      <c r="B333" s="375"/>
      <c r="C333" s="299" t="s">
        <v>699</v>
      </c>
    </row>
    <row r="334" customFormat="false" ht="12.75" hidden="false" customHeight="false" outlineLevel="0" collapsed="false">
      <c r="B334" s="375"/>
      <c r="C334" s="299" t="s">
        <v>700</v>
      </c>
    </row>
    <row r="335" customFormat="false" ht="12.75" hidden="false" customHeight="false" outlineLevel="0" collapsed="false">
      <c r="B335" s="375"/>
      <c r="C335" s="299" t="s">
        <v>701</v>
      </c>
    </row>
    <row r="336" customFormat="false" ht="12.75" hidden="false" customHeight="false" outlineLevel="0" collapsed="false">
      <c r="B336" s="375"/>
      <c r="C336" s="299" t="s">
        <v>702</v>
      </c>
    </row>
    <row r="337" customFormat="false" ht="12.75" hidden="false" customHeight="false" outlineLevel="0" collapsed="false">
      <c r="B337" s="375"/>
      <c r="C337" s="299" t="s">
        <v>703</v>
      </c>
    </row>
    <row r="338" customFormat="false" ht="12.75" hidden="false" customHeight="false" outlineLevel="0" collapsed="false">
      <c r="B338" s="375"/>
      <c r="C338" s="299" t="s">
        <v>704</v>
      </c>
    </row>
    <row r="339" customFormat="false" ht="12.75" hidden="false" customHeight="false" outlineLevel="0" collapsed="false">
      <c r="B339" s="375"/>
      <c r="C339" s="299" t="s">
        <v>705</v>
      </c>
    </row>
    <row r="340" customFormat="false" ht="12.75" hidden="false" customHeight="false" outlineLevel="0" collapsed="false">
      <c r="B340" s="375"/>
      <c r="C340" s="299" t="s">
        <v>706</v>
      </c>
    </row>
    <row r="341" customFormat="false" ht="12.75" hidden="false" customHeight="false" outlineLevel="0" collapsed="false">
      <c r="B341" s="376"/>
      <c r="C341" s="300" t="s">
        <v>707</v>
      </c>
    </row>
    <row r="342" customFormat="false" ht="12.75" hidden="false" customHeight="false" outlineLevel="0" collapsed="false">
      <c r="B342" s="377"/>
      <c r="C342" s="329"/>
    </row>
    <row r="343" customFormat="false" ht="12.75" hidden="false" customHeight="false" outlineLevel="0" collapsed="false">
      <c r="B343" s="374" t="s">
        <v>708</v>
      </c>
      <c r="C343" s="302" t="s">
        <v>709</v>
      </c>
    </row>
    <row r="344" customFormat="false" ht="12.75" hidden="false" customHeight="false" outlineLevel="0" collapsed="false">
      <c r="B344" s="375"/>
      <c r="C344" s="299" t="s">
        <v>710</v>
      </c>
    </row>
    <row r="345" customFormat="false" ht="12.75" hidden="false" customHeight="false" outlineLevel="0" collapsed="false">
      <c r="B345" s="375"/>
      <c r="C345" s="299" t="s">
        <v>711</v>
      </c>
    </row>
    <row r="346" customFormat="false" ht="12.75" hidden="false" customHeight="false" outlineLevel="0" collapsed="false">
      <c r="B346" s="375"/>
      <c r="C346" s="299" t="s">
        <v>712</v>
      </c>
    </row>
    <row r="347" customFormat="false" ht="12.75" hidden="false" customHeight="false" outlineLevel="0" collapsed="false">
      <c r="B347" s="375"/>
      <c r="C347" s="299" t="s">
        <v>713</v>
      </c>
    </row>
    <row r="348" customFormat="false" ht="12.75" hidden="false" customHeight="false" outlineLevel="0" collapsed="false">
      <c r="B348" s="375"/>
      <c r="C348" s="299" t="s">
        <v>714</v>
      </c>
    </row>
    <row r="349" customFormat="false" ht="12.75" hidden="false" customHeight="false" outlineLevel="0" collapsed="false">
      <c r="B349" s="375"/>
      <c r="C349" s="299" t="s">
        <v>715</v>
      </c>
    </row>
    <row r="350" customFormat="false" ht="12.75" hidden="false" customHeight="false" outlineLevel="0" collapsed="false">
      <c r="B350" s="375"/>
      <c r="C350" s="299" t="s">
        <v>716</v>
      </c>
    </row>
    <row r="351" customFormat="false" ht="12.75" hidden="false" customHeight="false" outlineLevel="0" collapsed="false">
      <c r="B351" s="375"/>
      <c r="C351" s="299" t="s">
        <v>717</v>
      </c>
    </row>
    <row r="352" customFormat="false" ht="12.75" hidden="false" customHeight="false" outlineLevel="0" collapsed="false">
      <c r="B352" s="375"/>
      <c r="C352" s="299" t="s">
        <v>718</v>
      </c>
    </row>
    <row r="353" customFormat="false" ht="12.75" hidden="false" customHeight="false" outlineLevel="0" collapsed="false">
      <c r="B353" s="378"/>
      <c r="C353" s="300" t="s">
        <v>719</v>
      </c>
    </row>
    <row r="354" customFormat="false" ht="12.75" hidden="false" customHeight="false" outlineLevel="0" collapsed="false">
      <c r="B354" s="328"/>
      <c r="C354" s="329"/>
    </row>
    <row r="355" customFormat="false" ht="12.75" hidden="false" customHeight="false" outlineLevel="0" collapsed="false">
      <c r="B355" s="323" t="s">
        <v>294</v>
      </c>
      <c r="C355" s="330" t="s">
        <v>720</v>
      </c>
    </row>
    <row r="356" customFormat="false" ht="12.75" hidden="false" customHeight="false" outlineLevel="0" collapsed="false">
      <c r="B356" s="321" t="s">
        <v>75</v>
      </c>
      <c r="C356" s="322" t="s">
        <v>721</v>
      </c>
    </row>
    <row r="357" customFormat="false" ht="12.75" hidden="false" customHeight="false" outlineLevel="0" collapsed="false">
      <c r="B357" s="313"/>
      <c r="C357" s="317" t="s">
        <v>722</v>
      </c>
    </row>
    <row r="358" customFormat="false" ht="12.75" hidden="false" customHeight="false" outlineLevel="0" collapsed="false">
      <c r="B358" s="379" t="s">
        <v>89</v>
      </c>
      <c r="C358" s="380" t="s">
        <v>723</v>
      </c>
    </row>
    <row r="359" customFormat="false" ht="12.75" hidden="false" customHeight="false" outlineLevel="0" collapsed="false">
      <c r="B359" s="359" t="s">
        <v>724</v>
      </c>
      <c r="C359" s="361" t="s">
        <v>725</v>
      </c>
    </row>
    <row r="360" customFormat="false" ht="12.75" hidden="false" customHeight="false" outlineLevel="0" collapsed="false">
      <c r="B360" s="359" t="s">
        <v>249</v>
      </c>
      <c r="C360" s="381" t="s">
        <v>726</v>
      </c>
    </row>
    <row r="361" customFormat="false" ht="12.75" hidden="false" customHeight="false" outlineLevel="0" collapsed="false">
      <c r="B361" s="382"/>
      <c r="C361" s="361" t="s">
        <v>727</v>
      </c>
    </row>
    <row r="362" customFormat="false" ht="12.75" hidden="false" customHeight="false" outlineLevel="0" collapsed="false">
      <c r="B362" s="382"/>
      <c r="C362" s="361" t="s">
        <v>728</v>
      </c>
    </row>
    <row r="363" customFormat="false" ht="12.75" hidden="false" customHeight="false" outlineLevel="0" collapsed="false">
      <c r="B363" s="313"/>
      <c r="C363" s="317" t="s">
        <v>729</v>
      </c>
    </row>
    <row r="364" customFormat="false" ht="12.75" hidden="false" customHeight="false" outlineLevel="0" collapsed="false">
      <c r="B364" s="328"/>
      <c r="C364" s="329"/>
    </row>
    <row r="365" customFormat="false" ht="12.75" hidden="false" customHeight="false" outlineLevel="0" collapsed="false">
      <c r="B365" s="323" t="s">
        <v>730</v>
      </c>
      <c r="C365" s="330" t="s">
        <v>731</v>
      </c>
    </row>
    <row r="366" customFormat="false" ht="12.75" hidden="false" customHeight="false" outlineLevel="0" collapsed="false">
      <c r="B366" s="321" t="s">
        <v>732</v>
      </c>
      <c r="C366" s="322" t="s">
        <v>733</v>
      </c>
    </row>
    <row r="367" customFormat="false" ht="12.75" hidden="false" customHeight="false" outlineLevel="0" collapsed="false">
      <c r="B367" s="319" t="s">
        <v>734</v>
      </c>
      <c r="C367" s="320" t="s">
        <v>735</v>
      </c>
    </row>
    <row r="368" customFormat="false" ht="12.75" hidden="false" customHeight="false" outlineLevel="0" collapsed="false">
      <c r="B368" s="319" t="s">
        <v>736</v>
      </c>
      <c r="C368" s="320" t="s">
        <v>737</v>
      </c>
    </row>
    <row r="369" customFormat="false" ht="12.75" hidden="false" customHeight="false" outlineLevel="0" collapsed="false">
      <c r="B369" s="319" t="s">
        <v>738</v>
      </c>
      <c r="C369" s="320" t="s">
        <v>739</v>
      </c>
    </row>
    <row r="370" customFormat="false" ht="12.75" hidden="false" customHeight="false" outlineLevel="0" collapsed="false">
      <c r="B370" s="319" t="s">
        <v>740</v>
      </c>
      <c r="C370" s="320" t="s">
        <v>741</v>
      </c>
    </row>
    <row r="371" customFormat="false" ht="12.75" hidden="false" customHeight="false" outlineLevel="0" collapsed="false">
      <c r="B371" s="319" t="s">
        <v>742</v>
      </c>
      <c r="C371" s="320" t="s">
        <v>743</v>
      </c>
    </row>
    <row r="372" customFormat="false" ht="12.75" hidden="false" customHeight="false" outlineLevel="0" collapsed="false">
      <c r="B372" s="319" t="s">
        <v>744</v>
      </c>
      <c r="C372" s="320" t="s">
        <v>745</v>
      </c>
    </row>
    <row r="373" customFormat="false" ht="12.75" hidden="false" customHeight="false" outlineLevel="0" collapsed="false">
      <c r="B373" s="319" t="s">
        <v>746</v>
      </c>
      <c r="C373" s="320" t="s">
        <v>747</v>
      </c>
    </row>
    <row r="374" customFormat="false" ht="12.75" hidden="false" customHeight="false" outlineLevel="0" collapsed="false">
      <c r="B374" s="313" t="s">
        <v>748</v>
      </c>
      <c r="C374" s="317" t="s">
        <v>749</v>
      </c>
    </row>
    <row r="375" customFormat="false" ht="12.75" hidden="false" customHeight="false" outlineLevel="0" collapsed="false">
      <c r="B375" s="328"/>
      <c r="C375" s="329"/>
    </row>
    <row r="376" customFormat="false" ht="12.75" hidden="false" customHeight="false" outlineLevel="0" collapsed="false">
      <c r="B376" s="383" t="s">
        <v>736</v>
      </c>
      <c r="C376" s="384" t="s">
        <v>737</v>
      </c>
    </row>
    <row r="377" customFormat="false" ht="12.75" hidden="false" customHeight="false" outlineLevel="0" collapsed="false">
      <c r="B377" s="359" t="s">
        <v>750</v>
      </c>
      <c r="C377" s="385" t="s">
        <v>751</v>
      </c>
    </row>
    <row r="378" customFormat="false" ht="12.75" hidden="false" customHeight="false" outlineLevel="0" collapsed="false">
      <c r="B378" s="382" t="s">
        <v>752</v>
      </c>
      <c r="C378" s="386" t="s">
        <v>753</v>
      </c>
    </row>
    <row r="379" customFormat="false" ht="12.75" hidden="false" customHeight="true" outlineLevel="0" collapsed="false">
      <c r="B379" s="382" t="s">
        <v>754</v>
      </c>
      <c r="C379" s="386" t="s">
        <v>755</v>
      </c>
    </row>
    <row r="380" customFormat="false" ht="12.75" hidden="false" customHeight="true" outlineLevel="0" collapsed="false">
      <c r="B380" s="382" t="s">
        <v>756</v>
      </c>
      <c r="C380" s="386" t="s">
        <v>757</v>
      </c>
    </row>
    <row r="381" customFormat="false" ht="12.75" hidden="false" customHeight="true" outlineLevel="0" collapsed="false">
      <c r="B381" s="382" t="s">
        <v>758</v>
      </c>
      <c r="C381" s="386" t="s">
        <v>759</v>
      </c>
    </row>
    <row r="382" customFormat="false" ht="12.75" hidden="false" customHeight="true" outlineLevel="0" collapsed="false">
      <c r="B382" s="378" t="s">
        <v>760</v>
      </c>
      <c r="C382" s="387" t="s">
        <v>761</v>
      </c>
    </row>
    <row r="383" customFormat="false" ht="12.75" hidden="false" customHeight="false" outlineLevel="0" collapsed="false">
      <c r="B383" s="377"/>
      <c r="C383" s="388"/>
    </row>
    <row r="384" customFormat="false" ht="12.75" hidden="false" customHeight="false" outlineLevel="0" collapsed="false">
      <c r="B384" s="309" t="s">
        <v>762</v>
      </c>
      <c r="C384" s="310" t="s">
        <v>763</v>
      </c>
    </row>
    <row r="385" customFormat="false" ht="12.75" hidden="false" customHeight="false" outlineLevel="0" collapsed="false">
      <c r="B385" s="331" t="s">
        <v>764</v>
      </c>
      <c r="C385" s="315" t="s">
        <v>765</v>
      </c>
    </row>
    <row r="386" customFormat="false" ht="12.75" hidden="false" customHeight="false" outlineLevel="0" collapsed="false">
      <c r="B386" s="389" t="s">
        <v>766</v>
      </c>
      <c r="C386" s="385" t="s">
        <v>767</v>
      </c>
    </row>
    <row r="387" customFormat="false" ht="12.75" hidden="false" customHeight="false" outlineLevel="0" collapsed="false">
      <c r="B387" s="375" t="s">
        <v>768</v>
      </c>
      <c r="C387" s="386" t="s">
        <v>769</v>
      </c>
    </row>
    <row r="388" customFormat="false" ht="12.75" hidden="false" customHeight="false" outlineLevel="0" collapsed="false">
      <c r="B388" s="376" t="s">
        <v>339</v>
      </c>
      <c r="C388" s="387" t="s">
        <v>770</v>
      </c>
    </row>
    <row r="389" customFormat="false" ht="12.75" hidden="false" customHeight="false" outlineLevel="0" collapsed="false">
      <c r="B389" s="319" t="s">
        <v>771</v>
      </c>
      <c r="C389" s="320" t="s">
        <v>772</v>
      </c>
    </row>
    <row r="390" customFormat="false" ht="12.75" hidden="false" customHeight="false" outlineLevel="0" collapsed="false">
      <c r="B390" s="313" t="s">
        <v>773</v>
      </c>
      <c r="C390" s="317" t="s">
        <v>774</v>
      </c>
    </row>
    <row r="391" customFormat="false" ht="12.75" hidden="false" customHeight="false" outlineLevel="0" collapsed="false">
      <c r="B391" s="328"/>
      <c r="C391" s="329"/>
    </row>
    <row r="392" customFormat="false" ht="12.75" hidden="false" customHeight="false" outlineLevel="0" collapsed="false">
      <c r="B392" s="323" t="s">
        <v>139</v>
      </c>
      <c r="C392" s="312" t="s">
        <v>575</v>
      </c>
    </row>
    <row r="393" customFormat="false" ht="12.75" hidden="false" customHeight="false" outlineLevel="0" collapsed="false">
      <c r="B393" s="336" t="s">
        <v>775</v>
      </c>
      <c r="C393" s="302" t="s">
        <v>776</v>
      </c>
    </row>
    <row r="394" customFormat="false" ht="12.75" hidden="false" customHeight="false" outlineLevel="0" collapsed="false">
      <c r="B394" s="389" t="s">
        <v>290</v>
      </c>
      <c r="C394" s="385" t="s">
        <v>777</v>
      </c>
    </row>
    <row r="395" customFormat="false" ht="12.75" hidden="false" customHeight="false" outlineLevel="0" collapsed="false">
      <c r="B395" s="375" t="s">
        <v>778</v>
      </c>
      <c r="C395" s="386" t="s">
        <v>779</v>
      </c>
    </row>
    <row r="396" customFormat="false" ht="12.75" hidden="false" customHeight="false" outlineLevel="0" collapsed="false">
      <c r="B396" s="375" t="s">
        <v>360</v>
      </c>
      <c r="C396" s="386" t="s">
        <v>780</v>
      </c>
    </row>
    <row r="397" customFormat="false" ht="12.75" hidden="false" customHeight="false" outlineLevel="0" collapsed="false">
      <c r="B397" s="375"/>
      <c r="C397" s="386" t="s">
        <v>781</v>
      </c>
    </row>
    <row r="398" customFormat="false" ht="12.75" hidden="false" customHeight="false" outlineLevel="0" collapsed="false">
      <c r="B398" s="376" t="s">
        <v>782</v>
      </c>
      <c r="C398" s="387" t="s">
        <v>783</v>
      </c>
    </row>
    <row r="399" customFormat="false" ht="12.75" hidden="false" customHeight="false" outlineLevel="0" collapsed="false">
      <c r="B399" s="382" t="s">
        <v>784</v>
      </c>
      <c r="C399" s="361" t="s">
        <v>785</v>
      </c>
    </row>
    <row r="400" customFormat="false" ht="12.75" hidden="false" customHeight="false" outlineLevel="0" collapsed="false">
      <c r="B400" s="319" t="s">
        <v>786</v>
      </c>
      <c r="C400" s="320" t="s">
        <v>787</v>
      </c>
    </row>
    <row r="401" customFormat="false" ht="12.75" hidden="false" customHeight="false" outlineLevel="0" collapsed="false">
      <c r="B401" s="319" t="s">
        <v>354</v>
      </c>
      <c r="C401" s="320" t="s">
        <v>788</v>
      </c>
    </row>
    <row r="402" customFormat="false" ht="12.75" hidden="false" customHeight="false" outlineLevel="0" collapsed="false">
      <c r="B402" s="313" t="s">
        <v>789</v>
      </c>
      <c r="C402" s="317" t="s">
        <v>790</v>
      </c>
    </row>
    <row r="403" customFormat="false" ht="12.75" hidden="false" customHeight="false" outlineLevel="0" collapsed="false">
      <c r="B403" s="328"/>
      <c r="C403" s="329"/>
    </row>
    <row r="404" customFormat="false" ht="12.75" hidden="false" customHeight="false" outlineLevel="0" collapsed="false">
      <c r="B404" s="323" t="s">
        <v>791</v>
      </c>
      <c r="C404" s="330" t="s">
        <v>577</v>
      </c>
    </row>
    <row r="405" customFormat="false" ht="12.75" hidden="false" customHeight="false" outlineLevel="0" collapsed="false">
      <c r="B405" s="321" t="s">
        <v>356</v>
      </c>
      <c r="C405" s="302" t="s">
        <v>792</v>
      </c>
    </row>
    <row r="406" customFormat="false" ht="12.75" hidden="false" customHeight="false" outlineLevel="0" collapsed="false">
      <c r="B406" s="319" t="s">
        <v>793</v>
      </c>
      <c r="C406" s="299" t="s">
        <v>794</v>
      </c>
    </row>
    <row r="407" customFormat="false" ht="12.75" hidden="false" customHeight="false" outlineLevel="0" collapsed="false">
      <c r="B407" s="313" t="s">
        <v>358</v>
      </c>
      <c r="C407" s="300" t="s">
        <v>795</v>
      </c>
    </row>
    <row r="408" customFormat="false" ht="12.75" hidden="false" customHeight="false" outlineLevel="0" collapsed="false">
      <c r="B408" s="328"/>
      <c r="C408" s="329"/>
    </row>
    <row r="409" customFormat="false" ht="12.75" hidden="false" customHeight="false" outlineLevel="0" collapsed="false">
      <c r="B409" s="323" t="s">
        <v>157</v>
      </c>
      <c r="C409" s="390" t="s">
        <v>626</v>
      </c>
    </row>
    <row r="410" customFormat="false" ht="12.75" hidden="false" customHeight="false" outlineLevel="0" collapsed="false">
      <c r="B410" s="391" t="s">
        <v>451</v>
      </c>
      <c r="C410" s="391" t="s">
        <v>796</v>
      </c>
    </row>
    <row r="411" customFormat="false" ht="12.75" hidden="false" customHeight="false" outlineLevel="0" collapsed="false">
      <c r="B411" s="392" t="s">
        <v>475</v>
      </c>
      <c r="C411" s="393" t="s">
        <v>797</v>
      </c>
    </row>
    <row r="412" customFormat="false" ht="12.75" hidden="false" customHeight="false" outlineLevel="0" collapsed="false">
      <c r="B412" s="394"/>
      <c r="C412" s="395" t="s">
        <v>798</v>
      </c>
    </row>
    <row r="413" customFormat="false" ht="12.75" hidden="false" customHeight="false" outlineLevel="0" collapsed="false">
      <c r="B413" s="391"/>
      <c r="C413" s="395" t="s">
        <v>799</v>
      </c>
    </row>
    <row r="414" customFormat="false" ht="12.75" hidden="false" customHeight="false" outlineLevel="0" collapsed="false">
      <c r="B414" s="396" t="s">
        <v>800</v>
      </c>
      <c r="C414" s="397" t="s">
        <v>801</v>
      </c>
    </row>
    <row r="415" customFormat="false" ht="12.75" hidden="false" customHeight="false" outlineLevel="0" collapsed="false">
      <c r="B415" s="392" t="s">
        <v>802</v>
      </c>
      <c r="C415" s="392" t="s">
        <v>798</v>
      </c>
    </row>
    <row r="416" customFormat="false" ht="12.75" hidden="false" customHeight="false" outlineLevel="0" collapsed="false">
      <c r="B416" s="391"/>
      <c r="C416" s="391" t="s">
        <v>799</v>
      </c>
    </row>
    <row r="417" customFormat="false" ht="12.75" hidden="false" customHeight="false" outlineLevel="0" collapsed="false">
      <c r="B417" s="397" t="s">
        <v>803</v>
      </c>
      <c r="C417" s="397" t="s">
        <v>804</v>
      </c>
    </row>
    <row r="418" customFormat="false" ht="12.75" hidden="false" customHeight="false" outlineLevel="0" collapsed="false">
      <c r="B418" s="397" t="s">
        <v>57</v>
      </c>
      <c r="C418" s="397" t="s">
        <v>805</v>
      </c>
    </row>
    <row r="419" customFormat="false" ht="12.75" hidden="false" customHeight="false" outlineLevel="0" collapsed="false">
      <c r="B419" s="397" t="s">
        <v>58</v>
      </c>
      <c r="C419" s="397" t="s">
        <v>806</v>
      </c>
    </row>
    <row r="420" customFormat="false" ht="12.75" hidden="false" customHeight="false" outlineLevel="0" collapsed="false">
      <c r="B420" s="392" t="s">
        <v>59</v>
      </c>
      <c r="C420" s="392" t="s">
        <v>807</v>
      </c>
    </row>
    <row r="421" customFormat="false" ht="12.75" hidden="false" customHeight="false" outlineLevel="0" collapsed="false">
      <c r="B421" s="394"/>
      <c r="C421" s="394" t="s">
        <v>808</v>
      </c>
    </row>
    <row r="422" customFormat="false" ht="12.75" hidden="false" customHeight="false" outlineLevel="0" collapsed="false">
      <c r="B422" s="391"/>
      <c r="C422" s="391" t="s">
        <v>809</v>
      </c>
    </row>
    <row r="423" customFormat="false" ht="12.75" hidden="false" customHeight="false" outlineLevel="0" collapsed="false">
      <c r="B423" s="397" t="s">
        <v>810</v>
      </c>
      <c r="C423" s="397" t="s">
        <v>799</v>
      </c>
    </row>
    <row r="424" customFormat="false" ht="12.75" hidden="false" customHeight="false" outlineLevel="0" collapsed="false">
      <c r="B424" s="398"/>
      <c r="C424" s="398"/>
    </row>
    <row r="425" customFormat="false" ht="12.75" hidden="false" customHeight="false" outlineLevel="0" collapsed="false">
      <c r="B425" s="342" t="s">
        <v>105</v>
      </c>
      <c r="C425" s="399" t="s">
        <v>560</v>
      </c>
    </row>
    <row r="426" customFormat="false" ht="12.75" hidden="false" customHeight="false" outlineLevel="0" collapsed="false">
      <c r="B426" s="323" t="s">
        <v>451</v>
      </c>
      <c r="C426" s="310" t="s">
        <v>811</v>
      </c>
    </row>
    <row r="427" customFormat="false" ht="12.75" hidden="false" customHeight="false" outlineLevel="0" collapsed="false">
      <c r="B427" s="311" t="s">
        <v>475</v>
      </c>
      <c r="C427" s="312" t="s">
        <v>812</v>
      </c>
    </row>
    <row r="428" customFormat="false" ht="12.75" hidden="false" customHeight="false" outlineLevel="0" collapsed="false">
      <c r="B428" s="325"/>
      <c r="C428" s="326" t="s">
        <v>813</v>
      </c>
    </row>
    <row r="429" customFormat="false" ht="12.75" hidden="false" customHeight="false" outlineLevel="0" collapsed="false">
      <c r="B429" s="316"/>
      <c r="C429" s="327" t="s">
        <v>814</v>
      </c>
    </row>
    <row r="430" customFormat="false" ht="12.75" hidden="false" customHeight="false" outlineLevel="0" collapsed="false">
      <c r="B430" s="323" t="s">
        <v>800</v>
      </c>
      <c r="C430" s="330" t="s">
        <v>815</v>
      </c>
    </row>
    <row r="431" customFormat="false" ht="12.75" hidden="false" customHeight="false" outlineLevel="0" collapsed="false">
      <c r="B431" s="338" t="s">
        <v>802</v>
      </c>
      <c r="C431" s="295" t="s">
        <v>813</v>
      </c>
    </row>
    <row r="432" customFormat="false" ht="12.75" hidden="false" customHeight="false" outlineLevel="0" collapsed="false">
      <c r="B432" s="341"/>
      <c r="C432" s="298" t="s">
        <v>814</v>
      </c>
    </row>
    <row r="433" customFormat="false" ht="12.75" hidden="false" customHeight="false" outlineLevel="0" collapsed="false">
      <c r="B433" s="313" t="s">
        <v>803</v>
      </c>
      <c r="C433" s="317" t="s">
        <v>816</v>
      </c>
    </row>
    <row r="434" customFormat="false" ht="12.75" hidden="false" customHeight="false" outlineLevel="0" collapsed="false">
      <c r="B434" s="314" t="s">
        <v>57</v>
      </c>
      <c r="C434" s="317" t="s">
        <v>817</v>
      </c>
    </row>
    <row r="435" customFormat="false" ht="12.75" hidden="false" customHeight="false" outlineLevel="0" collapsed="false">
      <c r="B435" s="319" t="s">
        <v>58</v>
      </c>
      <c r="C435" s="317" t="s">
        <v>818</v>
      </c>
    </row>
    <row r="436" customFormat="false" ht="12.75" hidden="false" customHeight="false" outlineLevel="0" collapsed="false">
      <c r="B436" s="321" t="s">
        <v>59</v>
      </c>
      <c r="C436" s="322" t="s">
        <v>819</v>
      </c>
    </row>
    <row r="437" customFormat="false" ht="12.75" hidden="false" customHeight="false" outlineLevel="0" collapsed="false">
      <c r="B437" s="319"/>
      <c r="C437" s="320" t="s">
        <v>820</v>
      </c>
    </row>
    <row r="438" customFormat="false" ht="12.75" hidden="false" customHeight="false" outlineLevel="0" collapsed="false">
      <c r="B438" s="313"/>
      <c r="C438" s="317" t="s">
        <v>821</v>
      </c>
    </row>
    <row r="439" customFormat="false" ht="12.75" hidden="false" customHeight="false" outlineLevel="0" collapsed="false">
      <c r="B439" s="314" t="s">
        <v>810</v>
      </c>
      <c r="C439" s="315" t="s">
        <v>814</v>
      </c>
    </row>
    <row r="440" customFormat="false" ht="12.75" hidden="false" customHeight="false" outlineLevel="0" collapsed="false">
      <c r="B440" s="398"/>
      <c r="C440" s="398"/>
    </row>
    <row r="441" customFormat="false" ht="12.75" hidden="false" customHeight="false" outlineLevel="0" collapsed="false">
      <c r="B441" s="400" t="s">
        <v>822</v>
      </c>
      <c r="C441" s="401" t="s">
        <v>823</v>
      </c>
    </row>
    <row r="442" customFormat="false" ht="12.75" hidden="false" customHeight="false" outlineLevel="0" collapsed="false">
      <c r="B442" s="323" t="s">
        <v>451</v>
      </c>
      <c r="C442" s="310" t="s">
        <v>824</v>
      </c>
    </row>
    <row r="443" customFormat="false" ht="12.75" hidden="false" customHeight="false" outlineLevel="0" collapsed="false">
      <c r="B443" s="311" t="s">
        <v>475</v>
      </c>
      <c r="C443" s="312" t="s">
        <v>825</v>
      </c>
    </row>
    <row r="444" customFormat="false" ht="12.75" hidden="false" customHeight="false" outlineLevel="0" collapsed="false">
      <c r="B444" s="325"/>
      <c r="C444" s="326" t="s">
        <v>826</v>
      </c>
    </row>
    <row r="445" customFormat="false" ht="12.75" hidden="false" customHeight="false" outlineLevel="0" collapsed="false">
      <c r="B445" s="316"/>
      <c r="C445" s="327" t="s">
        <v>827</v>
      </c>
    </row>
    <row r="446" customFormat="false" ht="12.75" hidden="false" customHeight="false" outlineLevel="0" collapsed="false">
      <c r="B446" s="323" t="s">
        <v>800</v>
      </c>
      <c r="C446" s="330" t="s">
        <v>828</v>
      </c>
    </row>
    <row r="447" customFormat="false" ht="12.75" hidden="false" customHeight="false" outlineLevel="0" collapsed="false">
      <c r="B447" s="338" t="s">
        <v>802</v>
      </c>
      <c r="C447" s="295" t="s">
        <v>826</v>
      </c>
    </row>
    <row r="448" customFormat="false" ht="12.75" hidden="false" customHeight="false" outlineLevel="0" collapsed="false">
      <c r="B448" s="341"/>
      <c r="C448" s="298" t="s">
        <v>827</v>
      </c>
    </row>
    <row r="449" customFormat="false" ht="12.75" hidden="false" customHeight="false" outlineLevel="0" collapsed="false">
      <c r="B449" s="313" t="s">
        <v>803</v>
      </c>
      <c r="C449" s="317" t="s">
        <v>829</v>
      </c>
    </row>
    <row r="450" customFormat="false" ht="12.75" hidden="false" customHeight="false" outlineLevel="0" collapsed="false">
      <c r="B450" s="314" t="s">
        <v>57</v>
      </c>
      <c r="C450" s="317" t="s">
        <v>830</v>
      </c>
    </row>
    <row r="451" customFormat="false" ht="12.75" hidden="false" customHeight="false" outlineLevel="0" collapsed="false">
      <c r="B451" s="319" t="s">
        <v>58</v>
      </c>
      <c r="C451" s="317" t="s">
        <v>831</v>
      </c>
    </row>
    <row r="452" customFormat="false" ht="12.75" hidden="false" customHeight="false" outlineLevel="0" collapsed="false">
      <c r="B452" s="321" t="s">
        <v>59</v>
      </c>
      <c r="C452" s="322" t="s">
        <v>832</v>
      </c>
    </row>
    <row r="453" customFormat="false" ht="12.75" hidden="false" customHeight="false" outlineLevel="0" collapsed="false">
      <c r="B453" s="319"/>
      <c r="C453" s="320" t="s">
        <v>833</v>
      </c>
    </row>
    <row r="454" customFormat="false" ht="12.75" hidden="false" customHeight="false" outlineLevel="0" collapsed="false">
      <c r="B454" s="313"/>
      <c r="C454" s="317" t="s">
        <v>834</v>
      </c>
    </row>
    <row r="455" customFormat="false" ht="12.75" hidden="false" customHeight="false" outlineLevel="0" collapsed="false">
      <c r="B455" s="314" t="s">
        <v>810</v>
      </c>
      <c r="C455" s="315" t="s">
        <v>827</v>
      </c>
    </row>
    <row r="456" customFormat="false" ht="12.75" hidden="false" customHeight="false" outlineLevel="0" collapsed="false">
      <c r="B456" s="328"/>
      <c r="C456" s="329"/>
    </row>
    <row r="457" customFormat="false" ht="12.75" hidden="false" customHeight="false" outlineLevel="0" collapsed="false">
      <c r="B457" s="400" t="s">
        <v>101</v>
      </c>
      <c r="C457" s="401"/>
    </row>
    <row r="458" customFormat="false" ht="12.75" hidden="false" customHeight="false" outlineLevel="0" collapsed="false">
      <c r="B458" s="314" t="s">
        <v>835</v>
      </c>
      <c r="C458" s="315" t="s">
        <v>836</v>
      </c>
    </row>
    <row r="459" customFormat="false" ht="12.75" hidden="false" customHeight="false" outlineLevel="0" collapsed="false">
      <c r="B459" s="314" t="s">
        <v>837</v>
      </c>
      <c r="C459" s="315" t="s">
        <v>838</v>
      </c>
    </row>
    <row r="460" customFormat="false" ht="12.75" hidden="false" customHeight="false" outlineLevel="0" collapsed="false">
      <c r="B460" s="314" t="s">
        <v>839</v>
      </c>
      <c r="C460" s="315" t="s">
        <v>840</v>
      </c>
    </row>
    <row r="461" customFormat="false" ht="12.75" hidden="false" customHeight="false" outlineLevel="0" collapsed="false">
      <c r="B461" s="314" t="s">
        <v>841</v>
      </c>
      <c r="C461" s="315" t="s">
        <v>842</v>
      </c>
    </row>
    <row r="462" customFormat="false" ht="12.75" hidden="false" customHeight="false" outlineLevel="0" collapsed="false">
      <c r="B462" s="314" t="s">
        <v>843</v>
      </c>
      <c r="C462" s="315" t="s">
        <v>844</v>
      </c>
    </row>
    <row r="463" customFormat="false" ht="12.75" hidden="false" customHeight="false" outlineLevel="0" collapsed="false">
      <c r="B463" s="328"/>
      <c r="C463" s="329"/>
    </row>
    <row r="464" customFormat="false" ht="12.75" hidden="false" customHeight="false" outlineLevel="0" collapsed="false">
      <c r="B464" s="328"/>
      <c r="C464" s="329"/>
    </row>
    <row r="465" customFormat="false" ht="12.75" hidden="false" customHeight="false" outlineLevel="0" collapsed="false">
      <c r="B465" s="402" t="s">
        <v>845</v>
      </c>
      <c r="C465" s="290"/>
    </row>
    <row r="466" customFormat="false" ht="12.75" hidden="false" customHeight="false" outlineLevel="0" collapsed="false">
      <c r="B466" s="398" t="s">
        <v>846</v>
      </c>
      <c r="C466" s="290"/>
    </row>
    <row r="467" customFormat="false" ht="12.75" hidden="false" customHeight="false" outlineLevel="0" collapsed="false">
      <c r="B467" s="398" t="s">
        <v>847</v>
      </c>
      <c r="C467" s="290"/>
    </row>
    <row r="468" customFormat="false" ht="12.75" hidden="false" customHeight="false" outlineLevel="0" collapsed="false">
      <c r="B468" s="398" t="s">
        <v>848</v>
      </c>
      <c r="C468" s="290"/>
    </row>
    <row r="469" customFormat="false" ht="12.75" hidden="false" customHeight="false" outlineLevel="0" collapsed="false">
      <c r="B469" s="398" t="s">
        <v>849</v>
      </c>
      <c r="C469" s="290"/>
    </row>
    <row r="470" customFormat="false" ht="12.75" hidden="false" customHeight="false" outlineLevel="0" collapsed="false">
      <c r="B470" s="398" t="s">
        <v>850</v>
      </c>
      <c r="C470" s="290"/>
    </row>
    <row r="471" customFormat="false" ht="12.75" hidden="false" customHeight="false" outlineLevel="0" collapsed="false">
      <c r="B471" s="398" t="s">
        <v>851</v>
      </c>
      <c r="C471" s="290"/>
    </row>
    <row r="472" customFormat="false" ht="12.75" hidden="false" customHeight="false" outlineLevel="0" collapsed="false">
      <c r="B472" s="398"/>
      <c r="C472" s="398"/>
    </row>
    <row r="473" customFormat="false" ht="12.75" hidden="false" customHeight="false" outlineLevel="0" collapsed="false">
      <c r="B473" s="398"/>
      <c r="C473" s="398"/>
    </row>
    <row r="474" customFormat="false" ht="12.75" hidden="false" customHeight="false" outlineLevel="0" collapsed="false">
      <c r="B474" s="398"/>
      <c r="C474" s="398"/>
    </row>
    <row r="475" customFormat="false" ht="12.75" hidden="false" customHeight="false" outlineLevel="0" collapsed="false">
      <c r="B475" s="398"/>
      <c r="C475" s="398"/>
    </row>
    <row r="476" customFormat="false" ht="12.75" hidden="false" customHeight="false" outlineLevel="0" collapsed="false">
      <c r="B476" s="398"/>
      <c r="C476" s="398"/>
    </row>
    <row r="477" customFormat="false" ht="12.75" hidden="false" customHeight="false" outlineLevel="0" collapsed="false">
      <c r="B477" s="398"/>
      <c r="C477" s="398"/>
    </row>
    <row r="478" customFormat="false" ht="12.75" hidden="false" customHeight="false" outlineLevel="0" collapsed="false">
      <c r="B478" s="398"/>
      <c r="C478" s="398"/>
    </row>
    <row r="479" customFormat="false" ht="12.75" hidden="false" customHeight="false" outlineLevel="0" collapsed="false">
      <c r="B479" s="398"/>
      <c r="C479" s="398"/>
    </row>
    <row r="480" customFormat="false" ht="12.75" hidden="false" customHeight="false" outlineLevel="0" collapsed="false">
      <c r="B480" s="398"/>
      <c r="C480" s="398"/>
    </row>
    <row r="481" customFormat="false" ht="12.75" hidden="false" customHeight="false" outlineLevel="0" collapsed="false">
      <c r="B481" s="398"/>
      <c r="C481" s="398"/>
    </row>
    <row r="482" customFormat="false" ht="12.75" hidden="false" customHeight="false" outlineLevel="0" collapsed="false">
      <c r="B482" s="398"/>
      <c r="C482" s="398"/>
    </row>
    <row r="483" customFormat="false" ht="12.75" hidden="false" customHeight="false" outlineLevel="0" collapsed="false">
      <c r="B483" s="398"/>
      <c r="C483" s="398"/>
    </row>
    <row r="484" customFormat="false" ht="12.75" hidden="false" customHeight="false" outlineLevel="0" collapsed="false">
      <c r="B484" s="398"/>
      <c r="C484" s="398"/>
    </row>
    <row r="485" customFormat="false" ht="12.75" hidden="false" customHeight="false" outlineLevel="0" collapsed="false">
      <c r="B485" s="398"/>
      <c r="C485" s="398"/>
    </row>
    <row r="486" customFormat="false" ht="12.75" hidden="false" customHeight="false" outlineLevel="0" collapsed="false">
      <c r="B486" s="398"/>
      <c r="C486" s="398"/>
    </row>
    <row r="487" customFormat="false" ht="12.75" hidden="false" customHeight="false" outlineLevel="0" collapsed="false">
      <c r="B487" s="398"/>
      <c r="C487" s="398"/>
    </row>
    <row r="488" customFormat="false" ht="12.75" hidden="false" customHeight="false" outlineLevel="0" collapsed="false">
      <c r="B488" s="398"/>
      <c r="C488" s="398"/>
    </row>
    <row r="489" customFormat="false" ht="12.75" hidden="false" customHeight="false" outlineLevel="0" collapsed="false">
      <c r="B489" s="398"/>
      <c r="C489" s="398"/>
    </row>
    <row r="490" customFormat="false" ht="12.75" hidden="false" customHeight="false" outlineLevel="0" collapsed="false">
      <c r="B490" s="398"/>
      <c r="C490" s="398"/>
    </row>
    <row r="491" customFormat="false" ht="12.75" hidden="false" customHeight="false" outlineLevel="0" collapsed="false">
      <c r="B491" s="398"/>
      <c r="C491" s="398"/>
    </row>
    <row r="492" customFormat="false" ht="12.75" hidden="false" customHeight="false" outlineLevel="0" collapsed="false">
      <c r="B492" s="398"/>
      <c r="C492" s="398"/>
    </row>
    <row r="493" customFormat="false" ht="12.75" hidden="false" customHeight="false" outlineLevel="0" collapsed="false">
      <c r="B493" s="398"/>
      <c r="C493" s="398"/>
    </row>
    <row r="494" customFormat="false" ht="12.75" hidden="false" customHeight="false" outlineLevel="0" collapsed="false">
      <c r="B494" s="398"/>
      <c r="C494" s="398"/>
    </row>
    <row r="495" customFormat="false" ht="12.75" hidden="false" customHeight="false" outlineLevel="0" collapsed="false">
      <c r="B495" s="398"/>
      <c r="C495" s="398"/>
    </row>
    <row r="496" customFormat="false" ht="12.75" hidden="false" customHeight="false" outlineLevel="0" collapsed="false">
      <c r="B496" s="398"/>
      <c r="C496" s="398"/>
    </row>
    <row r="497" customFormat="false" ht="12.75" hidden="false" customHeight="false" outlineLevel="0" collapsed="false">
      <c r="B497" s="398"/>
      <c r="C497" s="398"/>
    </row>
    <row r="498" customFormat="false" ht="12.75" hidden="false" customHeight="false" outlineLevel="0" collapsed="false">
      <c r="B498" s="398"/>
      <c r="C498" s="398"/>
    </row>
    <row r="499" customFormat="false" ht="12.75" hidden="false" customHeight="false" outlineLevel="0" collapsed="false">
      <c r="B499" s="398"/>
      <c r="C499" s="398"/>
    </row>
    <row r="500" customFormat="false" ht="12.75" hidden="false" customHeight="false" outlineLevel="0" collapsed="false">
      <c r="B500" s="398"/>
      <c r="C500" s="398"/>
    </row>
    <row r="501" customFormat="false" ht="12.75" hidden="false" customHeight="false" outlineLevel="0" collapsed="false">
      <c r="B501" s="398"/>
      <c r="C501" s="398"/>
    </row>
    <row r="502" customFormat="false" ht="12.75" hidden="false" customHeight="false" outlineLevel="0" collapsed="false">
      <c r="B502" s="398"/>
      <c r="C502" s="398"/>
    </row>
    <row r="503" customFormat="false" ht="12.75" hidden="false" customHeight="false" outlineLevel="0" collapsed="false">
      <c r="B503" s="398"/>
      <c r="C503" s="398"/>
    </row>
    <row r="504" customFormat="false" ht="12.75" hidden="false" customHeight="false" outlineLevel="0" collapsed="false">
      <c r="B504" s="398"/>
      <c r="C504" s="398"/>
    </row>
    <row r="505" customFormat="false" ht="12.75" hidden="false" customHeight="false" outlineLevel="0" collapsed="false">
      <c r="B505" s="398"/>
      <c r="C505" s="398"/>
    </row>
    <row r="506" customFormat="false" ht="12.75" hidden="false" customHeight="false" outlineLevel="0" collapsed="false">
      <c r="B506" s="398"/>
      <c r="C506" s="398"/>
    </row>
    <row r="507" customFormat="false" ht="12.75" hidden="false" customHeight="false" outlineLevel="0" collapsed="false">
      <c r="B507" s="398"/>
      <c r="C507" s="398"/>
    </row>
    <row r="508" customFormat="false" ht="12.75" hidden="false" customHeight="false" outlineLevel="0" collapsed="false">
      <c r="B508" s="398"/>
      <c r="C508" s="398"/>
    </row>
    <row r="509" customFormat="false" ht="12.75" hidden="false" customHeight="false" outlineLevel="0" collapsed="false">
      <c r="B509" s="398"/>
      <c r="C509" s="398"/>
    </row>
    <row r="510" customFormat="false" ht="12.75" hidden="false" customHeight="false" outlineLevel="0" collapsed="false">
      <c r="B510" s="398"/>
      <c r="C510" s="398"/>
    </row>
    <row r="511" customFormat="false" ht="12.75" hidden="false" customHeight="false" outlineLevel="0" collapsed="false">
      <c r="B511" s="398"/>
      <c r="C511" s="398"/>
    </row>
    <row r="512" customFormat="false" ht="12.75" hidden="false" customHeight="false" outlineLevel="0" collapsed="false">
      <c r="B512" s="398"/>
      <c r="C512" s="398"/>
    </row>
    <row r="513" customFormat="false" ht="12.75" hidden="false" customHeight="false" outlineLevel="0" collapsed="false">
      <c r="B513" s="398"/>
      <c r="C513" s="398"/>
    </row>
    <row r="514" customFormat="false" ht="12.75" hidden="false" customHeight="false" outlineLevel="0" collapsed="false">
      <c r="B514" s="398"/>
      <c r="C514" s="398"/>
    </row>
    <row r="515" customFormat="false" ht="12.75" hidden="false" customHeight="false" outlineLevel="0" collapsed="false">
      <c r="B515" s="398"/>
      <c r="C515" s="398"/>
    </row>
    <row r="516" customFormat="false" ht="12.75" hidden="false" customHeight="false" outlineLevel="0" collapsed="false">
      <c r="B516" s="398"/>
      <c r="C516" s="398"/>
    </row>
    <row r="517" customFormat="false" ht="12.75" hidden="false" customHeight="false" outlineLevel="0" collapsed="false">
      <c r="B517" s="398"/>
      <c r="C517" s="398"/>
    </row>
    <row r="518" customFormat="false" ht="12.75" hidden="false" customHeight="false" outlineLevel="0" collapsed="false">
      <c r="B518" s="398"/>
      <c r="C518" s="398"/>
    </row>
    <row r="519" customFormat="false" ht="12.75" hidden="false" customHeight="false" outlineLevel="0" collapsed="false">
      <c r="B519" s="398"/>
      <c r="C519" s="398"/>
    </row>
    <row r="520" customFormat="false" ht="12.75" hidden="false" customHeight="false" outlineLevel="0" collapsed="false">
      <c r="B520" s="398"/>
      <c r="C520" s="398"/>
    </row>
    <row r="521" customFormat="false" ht="12.75" hidden="false" customHeight="false" outlineLevel="0" collapsed="false">
      <c r="B521" s="398"/>
      <c r="C521" s="398"/>
    </row>
    <row r="522" customFormat="false" ht="12.75" hidden="false" customHeight="false" outlineLevel="0" collapsed="false">
      <c r="B522" s="398"/>
      <c r="C522" s="398"/>
    </row>
    <row r="523" customFormat="false" ht="12.75" hidden="false" customHeight="false" outlineLevel="0" collapsed="false">
      <c r="B523" s="398"/>
      <c r="C523" s="398"/>
    </row>
    <row r="524" customFormat="false" ht="12.75" hidden="false" customHeight="false" outlineLevel="0" collapsed="false">
      <c r="B524" s="398"/>
      <c r="C524" s="398"/>
    </row>
    <row r="525" customFormat="false" ht="12.75" hidden="false" customHeight="false" outlineLevel="0" collapsed="false">
      <c r="B525" s="398"/>
      <c r="C525" s="398"/>
    </row>
    <row r="526" customFormat="false" ht="12.75" hidden="false" customHeight="false" outlineLevel="0" collapsed="false">
      <c r="B526" s="398"/>
      <c r="C526" s="398"/>
    </row>
    <row r="527" customFormat="false" ht="12.75" hidden="false" customHeight="false" outlineLevel="0" collapsed="false">
      <c r="B527" s="398"/>
      <c r="C527" s="398"/>
    </row>
    <row r="528" customFormat="false" ht="12.75" hidden="false" customHeight="false" outlineLevel="0" collapsed="false">
      <c r="B528" s="398"/>
      <c r="C528" s="398"/>
    </row>
    <row r="529" customFormat="false" ht="12.75" hidden="false" customHeight="false" outlineLevel="0" collapsed="false">
      <c r="B529" s="398"/>
      <c r="C529" s="398"/>
    </row>
    <row r="530" customFormat="false" ht="12.75" hidden="false" customHeight="false" outlineLevel="0" collapsed="false">
      <c r="B530" s="398"/>
      <c r="C530" s="398"/>
    </row>
    <row r="531" customFormat="false" ht="12.75" hidden="false" customHeight="false" outlineLevel="0" collapsed="false">
      <c r="B531" s="398"/>
      <c r="C531" s="398"/>
    </row>
    <row r="532" customFormat="false" ht="12.75" hidden="false" customHeight="false" outlineLevel="0" collapsed="false">
      <c r="B532" s="398"/>
      <c r="C532" s="398"/>
    </row>
    <row r="533" customFormat="false" ht="12.75" hidden="false" customHeight="false" outlineLevel="0" collapsed="false">
      <c r="B533" s="398"/>
      <c r="C533" s="398"/>
    </row>
    <row r="534" customFormat="false" ht="12.75" hidden="false" customHeight="false" outlineLevel="0" collapsed="false">
      <c r="B534" s="398"/>
      <c r="C534" s="398"/>
    </row>
    <row r="535" customFormat="false" ht="12.75" hidden="false" customHeight="false" outlineLevel="0" collapsed="false">
      <c r="B535" s="398"/>
      <c r="C535" s="398"/>
    </row>
    <row r="536" customFormat="false" ht="12.75" hidden="false" customHeight="false" outlineLevel="0" collapsed="false">
      <c r="B536" s="398"/>
      <c r="C536" s="398"/>
    </row>
    <row r="537" customFormat="false" ht="12.75" hidden="false" customHeight="false" outlineLevel="0" collapsed="false">
      <c r="B537" s="398"/>
      <c r="C537" s="398"/>
    </row>
    <row r="538" customFormat="false" ht="12.75" hidden="false" customHeight="false" outlineLevel="0" collapsed="false">
      <c r="B538" s="398"/>
      <c r="C538" s="398"/>
    </row>
    <row r="539" customFormat="false" ht="12.75" hidden="false" customHeight="false" outlineLevel="0" collapsed="false">
      <c r="B539" s="398"/>
      <c r="C539" s="398"/>
    </row>
    <row r="540" customFormat="false" ht="12.75" hidden="false" customHeight="false" outlineLevel="0" collapsed="false">
      <c r="B540" s="398"/>
      <c r="C540" s="398"/>
    </row>
    <row r="541" customFormat="false" ht="12.75" hidden="false" customHeight="false" outlineLevel="0" collapsed="false">
      <c r="B541" s="398"/>
      <c r="C541" s="398"/>
    </row>
    <row r="542" customFormat="false" ht="12.75" hidden="false" customHeight="false" outlineLevel="0" collapsed="false">
      <c r="B542" s="398"/>
      <c r="C542" s="398"/>
    </row>
    <row r="543" customFormat="false" ht="12.75" hidden="false" customHeight="false" outlineLevel="0" collapsed="false">
      <c r="B543" s="398"/>
      <c r="C543" s="398"/>
    </row>
    <row r="544" customFormat="false" ht="12.75" hidden="false" customHeight="false" outlineLevel="0" collapsed="false">
      <c r="B544" s="398"/>
      <c r="C544" s="398"/>
    </row>
    <row r="545" customFormat="false" ht="12.75" hidden="false" customHeight="false" outlineLevel="0" collapsed="false">
      <c r="B545" s="398"/>
      <c r="C545" s="398"/>
    </row>
    <row r="546" customFormat="false" ht="12.75" hidden="false" customHeight="false" outlineLevel="0" collapsed="false">
      <c r="B546" s="398"/>
      <c r="C546" s="398"/>
    </row>
    <row r="547" customFormat="false" ht="12.75" hidden="false" customHeight="false" outlineLevel="0" collapsed="false">
      <c r="B547" s="398"/>
      <c r="C547" s="398"/>
    </row>
    <row r="548" customFormat="false" ht="12.75" hidden="false" customHeight="false" outlineLevel="0" collapsed="false">
      <c r="B548" s="398"/>
      <c r="C548" s="398"/>
    </row>
    <row r="549" customFormat="false" ht="12.75" hidden="false" customHeight="false" outlineLevel="0" collapsed="false">
      <c r="B549" s="398"/>
      <c r="C549" s="398"/>
    </row>
    <row r="550" customFormat="false" ht="12.75" hidden="false" customHeight="false" outlineLevel="0" collapsed="false">
      <c r="B550" s="398"/>
      <c r="C550" s="398"/>
    </row>
    <row r="551" customFormat="false" ht="12.75" hidden="false" customHeight="false" outlineLevel="0" collapsed="false">
      <c r="B551" s="398"/>
      <c r="C551" s="398"/>
    </row>
    <row r="552" customFormat="false" ht="12.75" hidden="false" customHeight="false" outlineLevel="0" collapsed="false">
      <c r="B552" s="398"/>
      <c r="C552" s="398"/>
    </row>
    <row r="553" customFormat="false" ht="12.75" hidden="false" customHeight="false" outlineLevel="0" collapsed="false">
      <c r="B553" s="398"/>
      <c r="C553" s="398"/>
    </row>
    <row r="554" customFormat="false" ht="12.75" hidden="false" customHeight="false" outlineLevel="0" collapsed="false">
      <c r="B554" s="398"/>
      <c r="C554" s="398"/>
    </row>
    <row r="555" customFormat="false" ht="12.75" hidden="false" customHeight="false" outlineLevel="0" collapsed="false">
      <c r="B555" s="398"/>
      <c r="C555" s="398"/>
    </row>
    <row r="556" customFormat="false" ht="12.75" hidden="false" customHeight="false" outlineLevel="0" collapsed="false">
      <c r="B556" s="398"/>
      <c r="C556" s="398"/>
    </row>
    <row r="557" customFormat="false" ht="12.75" hidden="false" customHeight="false" outlineLevel="0" collapsed="false">
      <c r="B557" s="398"/>
      <c r="C557" s="398"/>
    </row>
    <row r="558" customFormat="false" ht="12.75" hidden="false" customHeight="false" outlineLevel="0" collapsed="false">
      <c r="B558" s="398"/>
      <c r="C558" s="398"/>
    </row>
    <row r="559" customFormat="false" ht="12.75" hidden="false" customHeight="false" outlineLevel="0" collapsed="false">
      <c r="B559" s="398"/>
      <c r="C559" s="398"/>
    </row>
    <row r="560" customFormat="false" ht="12.75" hidden="false" customHeight="false" outlineLevel="0" collapsed="false">
      <c r="B560" s="398"/>
      <c r="C560" s="398"/>
    </row>
    <row r="561" customFormat="false" ht="12.75" hidden="false" customHeight="false" outlineLevel="0" collapsed="false">
      <c r="B561" s="398"/>
      <c r="C561" s="398"/>
    </row>
    <row r="562" customFormat="false" ht="12.75" hidden="false" customHeight="false" outlineLevel="0" collapsed="false">
      <c r="B562" s="398"/>
      <c r="C562" s="398"/>
    </row>
    <row r="563" customFormat="false" ht="12.75" hidden="false" customHeight="false" outlineLevel="0" collapsed="false">
      <c r="B563" s="398"/>
      <c r="C563" s="398"/>
    </row>
    <row r="564" customFormat="false" ht="12.75" hidden="false" customHeight="false" outlineLevel="0" collapsed="false">
      <c r="B564" s="398"/>
      <c r="C564" s="398"/>
    </row>
    <row r="565" customFormat="false" ht="12.75" hidden="false" customHeight="false" outlineLevel="0" collapsed="false">
      <c r="B565" s="398"/>
      <c r="C565" s="398"/>
    </row>
    <row r="566" customFormat="false" ht="12.75" hidden="false" customHeight="false" outlineLevel="0" collapsed="false">
      <c r="B566" s="398"/>
      <c r="C566" s="398"/>
    </row>
    <row r="567" customFormat="false" ht="12.75" hidden="false" customHeight="false" outlineLevel="0" collapsed="false">
      <c r="B567" s="398"/>
      <c r="C567" s="398"/>
    </row>
    <row r="568" customFormat="false" ht="12.75" hidden="false" customHeight="false" outlineLevel="0" collapsed="false">
      <c r="B568" s="398"/>
      <c r="C568" s="398"/>
    </row>
    <row r="569" customFormat="false" ht="12.75" hidden="false" customHeight="false" outlineLevel="0" collapsed="false">
      <c r="B569" s="398"/>
      <c r="C569" s="398"/>
    </row>
    <row r="570" customFormat="false" ht="12.75" hidden="false" customHeight="false" outlineLevel="0" collapsed="false">
      <c r="B570" s="398"/>
      <c r="C570" s="398"/>
    </row>
    <row r="571" customFormat="false" ht="12.75" hidden="false" customHeight="false" outlineLevel="0" collapsed="false">
      <c r="B571" s="398"/>
      <c r="C571" s="398"/>
    </row>
    <row r="572" customFormat="false" ht="12.75" hidden="false" customHeight="false" outlineLevel="0" collapsed="false">
      <c r="B572" s="398"/>
      <c r="C572" s="398"/>
    </row>
  </sheetData>
  <mergeCells count="2">
    <mergeCell ref="B7:C7"/>
    <mergeCell ref="B9:C9"/>
  </mergeCells>
  <hyperlinks>
    <hyperlink ref="C1" location="'Índice '!A1" display="Volver"/>
  </hyperlinks>
  <printOptions headings="false" gridLines="false" gridLinesSet="true" horizontalCentered="false" verticalCentered="false"/>
  <pageMargins left="0.390277777777778" right="0.329861111111111" top="0.45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G7"/>
    </sheetView>
  </sheetViews>
  <sheetFormatPr defaultColWidth="10.28125" defaultRowHeight="12.75" zeroHeight="false" outlineLevelRow="0" outlineLevelCol="0"/>
  <cols>
    <col collapsed="false" customWidth="false" hidden="false" outlineLevel="0" max="1" min="1" style="12" width="10.28"/>
    <col collapsed="false" customWidth="true" hidden="false" outlineLevel="0" max="2" min="2" style="12" width="66.7"/>
    <col collapsed="false" customWidth="true" hidden="false" outlineLevel="0" max="3" min="3" style="12" width="1.13"/>
    <col collapsed="false" customWidth="true" hidden="false" outlineLevel="0" max="4" min="4" style="12" width="17.42"/>
    <col collapsed="false" customWidth="true" hidden="false" outlineLevel="0" max="5" min="5" style="12" width="1.56"/>
    <col collapsed="false" customWidth="true" hidden="false" outlineLevel="0" max="6" min="6" style="12" width="16.99"/>
    <col collapsed="false" customWidth="true" hidden="false" outlineLevel="0" max="7" min="7" style="12" width="15.41"/>
    <col collapsed="false" customWidth="false" hidden="false" outlineLevel="0" max="257" min="8" style="12" width="10.28"/>
  </cols>
  <sheetData>
    <row r="1" customFormat="false" ht="12.75" hidden="false" customHeight="false" outlineLevel="0" collapsed="false">
      <c r="A1" s="13" t="s">
        <v>30</v>
      </c>
      <c r="G1" s="14" t="s">
        <v>31</v>
      </c>
    </row>
    <row r="2" customFormat="false" ht="13.5" hidden="false" customHeight="false" outlineLevel="0" collapsed="false">
      <c r="A2" s="15" t="s">
        <v>32</v>
      </c>
    </row>
    <row r="3" customFormat="false" ht="18" hidden="false" customHeight="false" outlineLevel="0" collapsed="false">
      <c r="A3" s="13"/>
      <c r="B3" s="16" t="s">
        <v>129</v>
      </c>
      <c r="C3" s="16"/>
      <c r="D3" s="16"/>
      <c r="E3" s="16"/>
      <c r="F3" s="16"/>
      <c r="G3" s="16"/>
    </row>
    <row r="4" customFormat="false" ht="18" hidden="false" customHeight="false" outlineLevel="0" collapsed="false">
      <c r="B4" s="17" t="s">
        <v>34</v>
      </c>
      <c r="C4" s="17"/>
      <c r="D4" s="17"/>
      <c r="E4" s="17"/>
      <c r="F4" s="17"/>
      <c r="G4" s="17"/>
    </row>
    <row r="5" customFormat="false" ht="18.75" hidden="false" customHeight="false" outlineLevel="0" collapsed="false">
      <c r="B5" s="18" t="s">
        <v>35</v>
      </c>
      <c r="C5" s="18"/>
      <c r="D5" s="18"/>
      <c r="E5" s="18"/>
      <c r="F5" s="18"/>
      <c r="G5" s="18"/>
    </row>
    <row r="6" customFormat="false" ht="12.75" hidden="false" customHeight="false" outlineLevel="0" collapsed="false">
      <c r="B6" s="24"/>
      <c r="C6" s="24"/>
      <c r="D6" s="24"/>
      <c r="E6" s="24"/>
      <c r="F6" s="24"/>
      <c r="G6" s="24"/>
    </row>
    <row r="7" customFormat="false" ht="16.9" hidden="false" customHeight="true" outlineLevel="0" collapsed="false">
      <c r="B7" s="130" t="s">
        <v>130</v>
      </c>
      <c r="C7" s="130"/>
      <c r="D7" s="130"/>
      <c r="E7" s="130"/>
      <c r="F7" s="130"/>
      <c r="G7" s="130"/>
    </row>
    <row r="8" customFormat="false" ht="12.75" hidden="false" customHeight="false" outlineLevel="0" collapsed="false">
      <c r="B8" s="131"/>
      <c r="C8" s="131"/>
      <c r="D8" s="132"/>
      <c r="E8" s="132"/>
      <c r="F8" s="133"/>
      <c r="G8" s="133"/>
    </row>
    <row r="9" customFormat="false" ht="15" hidden="false" customHeight="false" outlineLevel="0" collapsed="false">
      <c r="B9" s="25"/>
      <c r="C9" s="26"/>
      <c r="D9" s="134" t="s">
        <v>131</v>
      </c>
      <c r="E9" s="135"/>
      <c r="F9" s="32" t="s">
        <v>132</v>
      </c>
      <c r="G9" s="32"/>
    </row>
    <row r="10" customFormat="false" ht="15" hidden="false" customHeight="false" outlineLevel="0" collapsed="false">
      <c r="B10" s="136"/>
      <c r="C10" s="137"/>
      <c r="D10" s="138" t="s">
        <v>39</v>
      </c>
      <c r="E10" s="135"/>
      <c r="F10" s="32" t="s">
        <v>133</v>
      </c>
      <c r="G10" s="32" t="s">
        <v>134</v>
      </c>
    </row>
    <row r="11" customFormat="false" ht="15" hidden="false" customHeight="false" outlineLevel="0" collapsed="false">
      <c r="B11" s="137"/>
      <c r="C11" s="137"/>
      <c r="D11" s="135"/>
      <c r="E11" s="135"/>
      <c r="F11" s="139"/>
      <c r="G11" s="139"/>
    </row>
    <row r="12" customFormat="false" ht="12.75" hidden="false" customHeight="false" outlineLevel="0" collapsed="false">
      <c r="B12" s="140" t="s">
        <v>135</v>
      </c>
      <c r="C12" s="24"/>
      <c r="D12" s="96" t="n">
        <v>2189359</v>
      </c>
      <c r="E12" s="47"/>
      <c r="F12" s="97" t="n">
        <v>34.8584722853414</v>
      </c>
      <c r="G12" s="97" t="n">
        <v>-26.8118881872571</v>
      </c>
    </row>
    <row r="13" customFormat="false" ht="12.75" hidden="false" customHeight="false" outlineLevel="0" collapsed="false">
      <c r="B13" s="141" t="s">
        <v>136</v>
      </c>
      <c r="C13" s="24"/>
      <c r="D13" s="142" t="n">
        <v>-849847</v>
      </c>
      <c r="E13" s="47"/>
      <c r="F13" s="143" t="n">
        <v>54.9249709618012</v>
      </c>
      <c r="G13" s="143" t="n">
        <v>-42.067154406008</v>
      </c>
    </row>
    <row r="14" customFormat="false" ht="12.75" hidden="false" customHeight="false" outlineLevel="0" collapsed="false">
      <c r="B14" s="144" t="s">
        <v>137</v>
      </c>
      <c r="C14" s="24"/>
      <c r="D14" s="145" t="n">
        <v>1339512</v>
      </c>
      <c r="E14" s="47"/>
      <c r="F14" s="146" t="n">
        <v>21.7977858827597</v>
      </c>
      <c r="G14" s="146" t="n">
        <v>-12.1321192854347</v>
      </c>
    </row>
    <row r="15" customFormat="false" ht="12.75" hidden="false" customHeight="false" outlineLevel="0" collapsed="false">
      <c r="B15" s="147" t="s">
        <v>138</v>
      </c>
      <c r="C15" s="24"/>
      <c r="D15" s="54" t="n">
        <v>357464</v>
      </c>
      <c r="E15" s="148"/>
      <c r="F15" s="149" t="n">
        <v>15.2008808939107</v>
      </c>
      <c r="G15" s="149" t="n">
        <v>4.35830963330897</v>
      </c>
    </row>
    <row r="16" customFormat="false" ht="12.75" hidden="false" customHeight="false" outlineLevel="0" collapsed="false">
      <c r="B16" s="147" t="s">
        <v>139</v>
      </c>
      <c r="C16" s="24"/>
      <c r="D16" s="54" t="n">
        <v>9763</v>
      </c>
      <c r="E16" s="148"/>
      <c r="F16" s="149" t="s">
        <v>46</v>
      </c>
      <c r="G16" s="149" t="n">
        <v>-95.7355812676283</v>
      </c>
    </row>
    <row r="17" customFormat="false" ht="12.75" hidden="false" customHeight="false" outlineLevel="0" collapsed="false">
      <c r="B17" s="147" t="s">
        <v>140</v>
      </c>
      <c r="C17" s="24"/>
      <c r="D17" s="54" t="n">
        <v>274203</v>
      </c>
      <c r="E17" s="148"/>
      <c r="F17" s="149" t="n">
        <v>129.014250577593</v>
      </c>
      <c r="G17" s="149" t="n">
        <v>512.941912549807</v>
      </c>
    </row>
    <row r="18" customFormat="false" ht="12.75" hidden="false" customHeight="false" outlineLevel="0" collapsed="false">
      <c r="B18" s="147" t="s">
        <v>141</v>
      </c>
      <c r="C18" s="24"/>
      <c r="D18" s="54" t="n">
        <v>88816</v>
      </c>
      <c r="E18" s="148"/>
      <c r="F18" s="149" t="n">
        <v>32.7412233131361</v>
      </c>
      <c r="G18" s="149" t="n">
        <v>1.31583416194372</v>
      </c>
    </row>
    <row r="19" customFormat="false" ht="12.75" hidden="false" customHeight="false" outlineLevel="0" collapsed="false">
      <c r="B19" s="147" t="s">
        <v>142</v>
      </c>
      <c r="C19" s="24"/>
      <c r="D19" s="54" t="n">
        <v>-12772</v>
      </c>
      <c r="E19" s="148"/>
      <c r="F19" s="149" t="s">
        <v>46</v>
      </c>
      <c r="G19" s="149" t="n">
        <v>-54.0349377379091</v>
      </c>
    </row>
    <row r="20" customFormat="false" ht="2.45" hidden="false" customHeight="true" outlineLevel="0" collapsed="false">
      <c r="B20" s="147"/>
      <c r="C20" s="24"/>
      <c r="D20" s="54"/>
      <c r="E20" s="148"/>
      <c r="F20" s="149"/>
      <c r="G20" s="149"/>
    </row>
    <row r="21" customFormat="false" ht="12.75" hidden="false" customHeight="false" outlineLevel="0" collapsed="false">
      <c r="B21" s="150" t="s">
        <v>143</v>
      </c>
      <c r="C21" s="38"/>
      <c r="D21" s="151" t="n">
        <v>2056986</v>
      </c>
      <c r="E21" s="152"/>
      <c r="F21" s="153" t="n">
        <v>15.3953527515425</v>
      </c>
      <c r="G21" s="153" t="n">
        <v>-6.52398059526088</v>
      </c>
    </row>
    <row r="22" customFormat="false" ht="12.75" hidden="false" customHeight="false" outlineLevel="0" collapsed="false">
      <c r="B22" s="154" t="s">
        <v>144</v>
      </c>
      <c r="C22" s="24"/>
      <c r="D22" s="46" t="n">
        <v>-447286</v>
      </c>
      <c r="E22" s="152"/>
      <c r="F22" s="155" t="n">
        <v>-18.3552004237085</v>
      </c>
      <c r="G22" s="155" t="n">
        <v>-12.8128943280193</v>
      </c>
    </row>
    <row r="23" customFormat="false" ht="12.75" hidden="false" customHeight="false" outlineLevel="0" collapsed="false">
      <c r="B23" s="156" t="s">
        <v>145</v>
      </c>
      <c r="C23" s="38"/>
      <c r="D23" s="46" t="n">
        <v>-450864</v>
      </c>
      <c r="E23" s="152"/>
      <c r="F23" s="155" t="n">
        <v>-20.1040416812129</v>
      </c>
      <c r="G23" s="155" t="n">
        <v>-0.326587173232318</v>
      </c>
    </row>
    <row r="24" customFormat="false" ht="12.75" hidden="false" customHeight="false" outlineLevel="0" collapsed="false">
      <c r="B24" s="156" t="s">
        <v>146</v>
      </c>
      <c r="C24" s="38"/>
      <c r="D24" s="46" t="n">
        <v>-3656</v>
      </c>
      <c r="E24" s="152"/>
      <c r="F24" s="155" t="s">
        <v>46</v>
      </c>
      <c r="G24" s="155" t="n">
        <v>-93.9820205440863</v>
      </c>
    </row>
    <row r="25" customFormat="false" ht="12.75" hidden="false" customHeight="false" outlineLevel="0" collapsed="false">
      <c r="B25" s="156" t="s">
        <v>147</v>
      </c>
      <c r="C25" s="38"/>
      <c r="D25" s="46" t="n">
        <v>-447</v>
      </c>
      <c r="E25" s="152"/>
      <c r="F25" s="155" t="n">
        <v>-76.0364651624442</v>
      </c>
      <c r="G25" s="155" t="n">
        <v>45.7683896698877</v>
      </c>
    </row>
    <row r="26" customFormat="false" ht="12.75" hidden="false" customHeight="false" outlineLevel="0" collapsed="false">
      <c r="B26" s="156" t="s">
        <v>148</v>
      </c>
      <c r="C26" s="38"/>
      <c r="D26" s="46" t="n">
        <v>7681</v>
      </c>
      <c r="E26" s="152"/>
      <c r="F26" s="155" t="n">
        <v>-86.3029938994691</v>
      </c>
      <c r="G26" s="155" t="n">
        <v>1917.56745616129</v>
      </c>
    </row>
    <row r="27" customFormat="false" ht="12.75" hidden="false" customHeight="false" outlineLevel="0" collapsed="false">
      <c r="B27" s="154" t="s">
        <v>149</v>
      </c>
      <c r="C27" s="24"/>
      <c r="D27" s="46" t="n">
        <v>-996921</v>
      </c>
      <c r="E27" s="148"/>
      <c r="F27" s="155" t="n">
        <v>12.3341546285183</v>
      </c>
      <c r="G27" s="155" t="n">
        <v>6.18838263880699</v>
      </c>
    </row>
    <row r="28" customFormat="false" ht="12.75" hidden="false" customHeight="false" outlineLevel="0" collapsed="false">
      <c r="B28" s="157" t="s">
        <v>150</v>
      </c>
      <c r="C28" s="38"/>
      <c r="D28" s="158" t="n">
        <v>612779</v>
      </c>
      <c r="E28" s="152"/>
      <c r="F28" s="146" t="n">
        <v>48.6199163042341</v>
      </c>
      <c r="G28" s="146" t="n">
        <v>-18.1551263880313</v>
      </c>
    </row>
    <row r="29" customFormat="false" ht="12.75" hidden="false" customHeight="false" outlineLevel="0" collapsed="false">
      <c r="B29" s="147" t="s">
        <v>151</v>
      </c>
      <c r="C29" s="24"/>
      <c r="D29" s="54" t="n">
        <v>4709</v>
      </c>
      <c r="E29" s="148"/>
      <c r="F29" s="149" t="n">
        <v>-37.5089456157268</v>
      </c>
      <c r="G29" s="149" t="n">
        <v>56.3813903139953</v>
      </c>
    </row>
    <row r="30" customFormat="false" ht="12.75" hidden="false" customHeight="false" outlineLevel="0" collapsed="false">
      <c r="B30" s="150" t="s">
        <v>152</v>
      </c>
      <c r="C30" s="38"/>
      <c r="D30" s="151" t="n">
        <v>617488</v>
      </c>
      <c r="E30" s="152"/>
      <c r="F30" s="153" t="n">
        <v>47.3140324560737</v>
      </c>
      <c r="G30" s="153" t="n">
        <v>-17.8565488472016</v>
      </c>
    </row>
    <row r="31" customFormat="false" ht="12.75" hidden="false" customHeight="false" outlineLevel="0" collapsed="false">
      <c r="B31" s="147" t="s">
        <v>153</v>
      </c>
      <c r="C31" s="24"/>
      <c r="D31" s="54" t="n">
        <v>-151638</v>
      </c>
      <c r="E31" s="148"/>
      <c r="F31" s="149" t="s">
        <v>46</v>
      </c>
      <c r="G31" s="149" t="n">
        <v>15.9477066700295</v>
      </c>
    </row>
    <row r="32" customFormat="false" ht="12.75" hidden="false" customHeight="false" outlineLevel="0" collapsed="false">
      <c r="B32" s="157" t="s">
        <v>154</v>
      </c>
      <c r="C32" s="38"/>
      <c r="D32" s="158" t="n">
        <v>465850</v>
      </c>
      <c r="E32" s="152"/>
      <c r="F32" s="146" t="n">
        <v>27.0998572312436</v>
      </c>
      <c r="G32" s="146" t="n">
        <v>-24.9763722404357</v>
      </c>
    </row>
    <row r="33" customFormat="false" ht="5.25" hidden="false" customHeight="true" outlineLevel="0" collapsed="false">
      <c r="B33" s="159"/>
      <c r="D33" s="160"/>
      <c r="E33" s="47"/>
      <c r="F33" s="161"/>
      <c r="G33" s="161"/>
    </row>
    <row r="34" customFormat="false" ht="2.45" hidden="false" customHeight="true" outlineLevel="0" collapsed="false">
      <c r="B34" s="162"/>
      <c r="C34" s="163"/>
      <c r="E34" s="24"/>
      <c r="F34" s="161"/>
      <c r="G34" s="161"/>
    </row>
    <row r="35" customFormat="false" ht="12.75" hidden="false" customHeight="false" outlineLevel="0" collapsed="false">
      <c r="B35" s="164" t="s">
        <v>155</v>
      </c>
      <c r="C35" s="24"/>
      <c r="D35" s="165" t="n">
        <v>451837</v>
      </c>
      <c r="E35" s="148"/>
      <c r="F35" s="166" t="n">
        <v>29.4093419655811</v>
      </c>
      <c r="G35" s="166" t="n">
        <v>-26.0760583576649</v>
      </c>
    </row>
    <row r="36" customFormat="false" ht="5.25" hidden="false" customHeight="true" outlineLevel="0" collapsed="false">
      <c r="B36" s="159"/>
      <c r="D36" s="160"/>
      <c r="E36" s="47"/>
      <c r="F36" s="161"/>
      <c r="G36" s="161"/>
    </row>
    <row r="37" customFormat="false" ht="12.75" hidden="false" customHeight="false" outlineLevel="0" collapsed="false">
      <c r="B37" s="164" t="s">
        <v>156</v>
      </c>
      <c r="C37" s="24"/>
      <c r="D37" s="165" t="n">
        <v>14013</v>
      </c>
      <c r="E37" s="148"/>
      <c r="F37" s="166" t="n">
        <v>-37.0487509751303</v>
      </c>
      <c r="G37" s="166" t="n">
        <v>44.1821772073719</v>
      </c>
    </row>
    <row r="38" customFormat="false" ht="6" hidden="false" customHeight="true" outlineLevel="0" collapsed="false">
      <c r="B38" s="162"/>
      <c r="F38" s="161"/>
      <c r="G38" s="161"/>
    </row>
    <row r="39" customFormat="false" ht="12.75" hidden="false" customHeight="false" outlineLevel="0" collapsed="false">
      <c r="B39" s="162" t="s">
        <v>99</v>
      </c>
      <c r="C39" s="163"/>
      <c r="E39" s="24"/>
      <c r="F39" s="161"/>
      <c r="G39" s="161"/>
    </row>
    <row r="40" customFormat="false" ht="12.75" hidden="false" customHeight="false" outlineLevel="0" collapsed="false">
      <c r="B40" s="140" t="s">
        <v>157</v>
      </c>
      <c r="C40" s="24"/>
      <c r="D40" s="96" t="n">
        <v>421137</v>
      </c>
      <c r="E40" s="148"/>
      <c r="F40" s="167" t="n">
        <v>35.4964952401521</v>
      </c>
      <c r="G40" s="167" t="n">
        <v>22.7840411036055</v>
      </c>
    </row>
    <row r="41" customFormat="false" ht="12.75" hidden="false" customHeight="false" outlineLevel="0" collapsed="false">
      <c r="B41" s="154" t="s">
        <v>158</v>
      </c>
      <c r="C41" s="24"/>
      <c r="D41" s="46" t="n">
        <v>283966</v>
      </c>
      <c r="E41" s="148"/>
      <c r="F41" s="155" t="n">
        <v>-5.69331724232909</v>
      </c>
      <c r="G41" s="155" t="n">
        <v>3.75973368755136</v>
      </c>
    </row>
    <row r="42" customFormat="false" ht="12.75" hidden="false" customHeight="false" outlineLevel="0" collapsed="false">
      <c r="B42" s="141" t="s">
        <v>159</v>
      </c>
      <c r="C42" s="24"/>
      <c r="D42" s="142" t="n">
        <v>-358469</v>
      </c>
      <c r="E42" s="148"/>
      <c r="F42" s="168" t="n">
        <v>-28.5110036471731</v>
      </c>
      <c r="G42" s="168" t="n">
        <v>-15.7249485034616</v>
      </c>
    </row>
    <row r="44" customFormat="false" ht="6.6" hidden="false" customHeight="true" outlineLevel="0" collapsed="false"/>
    <row r="45" customFormat="false" ht="12.75" hidden="false" customHeight="false" outlineLevel="0" collapsed="false">
      <c r="B45" s="112" t="s">
        <v>160</v>
      </c>
    </row>
    <row r="46" customFormat="false" ht="12.75" hidden="false" customHeight="false" outlineLevel="0" collapsed="false">
      <c r="B46" s="169" t="s">
        <v>154</v>
      </c>
      <c r="C46" s="38"/>
      <c r="D46" s="170" t="n">
        <v>443248</v>
      </c>
      <c r="E46" s="47"/>
      <c r="F46" s="171" t="n">
        <v>32.0614857470233</v>
      </c>
      <c r="G46" s="171" t="n">
        <v>-25.9395448681955</v>
      </c>
    </row>
    <row r="50" customFormat="false" ht="12.75" hidden="false" customHeight="false" outlineLevel="0" collapsed="false">
      <c r="B50" s="12" t="s">
        <v>119</v>
      </c>
    </row>
    <row r="51" customFormat="false" ht="12.75" hidden="false" customHeight="false" outlineLevel="0" collapsed="false">
      <c r="B51" s="12" t="s">
        <v>161</v>
      </c>
    </row>
    <row r="52" customFormat="false" ht="13.9" hidden="false" customHeight="true" outlineLevel="0" collapsed="false">
      <c r="B52" s="12" t="s">
        <v>162</v>
      </c>
    </row>
    <row r="53" customFormat="false" ht="13.9" hidden="false" customHeight="true" outlineLevel="0" collapsed="false">
      <c r="B53" s="12" t="s">
        <v>163</v>
      </c>
    </row>
    <row r="54" customFormat="false" ht="13.9" hidden="false" customHeight="true" outlineLevel="0" collapsed="false">
      <c r="B54" s="12" t="s">
        <v>164</v>
      </c>
    </row>
    <row r="55" customFormat="false" ht="13.9" hidden="false" customHeight="true" outlineLevel="0" collapsed="false">
      <c r="B55" s="12" t="s">
        <v>165</v>
      </c>
    </row>
    <row r="56" customFormat="false" ht="13.9" hidden="false" customHeight="true" outlineLevel="0" collapsed="false"/>
    <row r="57" customFormat="false" ht="13.9" hidden="false" customHeight="true" outlineLevel="0" collapsed="false"/>
    <row r="58" customFormat="false" ht="12" hidden="false" customHeight="true" outlineLevel="0" collapsed="false"/>
    <row r="59" customFormat="false" ht="12.75" hidden="false" customHeight="false" outlineLevel="0" collapsed="false">
      <c r="B59" s="12" t="s">
        <v>128</v>
      </c>
    </row>
    <row r="61" customFormat="false" ht="12.75" hidden="false" customHeight="false" outlineLevel="0" collapsed="false">
      <c r="B61" s="11" t="s">
        <v>29</v>
      </c>
    </row>
    <row r="62" customFormat="false" ht="12.75" hidden="false" customHeight="false" outlineLevel="0" collapsed="false">
      <c r="B62" s="129" t="n">
        <v>42123.5144657407</v>
      </c>
    </row>
  </sheetData>
  <mergeCells count="5">
    <mergeCell ref="B3:G3"/>
    <mergeCell ref="B4:G4"/>
    <mergeCell ref="B5:G5"/>
    <mergeCell ref="B7:G7"/>
    <mergeCell ref="F9:G9"/>
  </mergeCells>
  <hyperlinks>
    <hyperlink ref="G1" location="'Índice '!A1" display="Volver"/>
  </hyperlinks>
  <printOptions headings="false" gridLines="false" gridLinesSet="true" horizontalCentered="true" verticalCentered="false"/>
  <pageMargins left="0.157638888888889" right="0.275694444444444" top="0.2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- &amp;P -&amp;R&amp;8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:F7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10.28"/>
    <col collapsed="false" customWidth="true" hidden="false" outlineLevel="0" max="2" min="2" style="12" width="66.7"/>
    <col collapsed="false" customWidth="true" hidden="false" outlineLevel="0" max="3" min="3" style="12" width="1.13"/>
    <col collapsed="false" customWidth="true" hidden="false" outlineLevel="0" max="4" min="4" style="12" width="15.7"/>
    <col collapsed="false" customWidth="true" hidden="false" outlineLevel="0" max="5" min="5" style="12" width="16.99"/>
    <col collapsed="false" customWidth="true" hidden="false" outlineLevel="0" max="6" min="6" style="12" width="15.41"/>
    <col collapsed="false" customWidth="false" hidden="false" outlineLevel="0" max="257" min="7" style="12" width="11.56"/>
  </cols>
  <sheetData>
    <row r="1" customFormat="false" ht="12.75" hidden="false" customHeight="false" outlineLevel="0" collapsed="false">
      <c r="A1" s="13" t="s">
        <v>30</v>
      </c>
      <c r="F1" s="14" t="s">
        <v>31</v>
      </c>
    </row>
    <row r="2" customFormat="false" ht="13.5" hidden="false" customHeight="false" outlineLevel="0" collapsed="false">
      <c r="A2" s="15" t="s">
        <v>32</v>
      </c>
    </row>
    <row r="3" customFormat="false" ht="18" hidden="false" customHeight="false" outlineLevel="0" collapsed="false">
      <c r="A3" s="13"/>
      <c r="B3" s="16" t="s">
        <v>166</v>
      </c>
      <c r="C3" s="16"/>
      <c r="D3" s="16"/>
      <c r="E3" s="16"/>
      <c r="F3" s="16"/>
    </row>
    <row r="4" customFormat="false" ht="18" hidden="false" customHeight="false" outlineLevel="0" collapsed="false">
      <c r="B4" s="17" t="s">
        <v>34</v>
      </c>
      <c r="C4" s="17"/>
      <c r="D4" s="17"/>
      <c r="E4" s="17"/>
      <c r="F4" s="17"/>
    </row>
    <row r="5" customFormat="false" ht="18.75" hidden="false" customHeight="false" outlineLevel="0" collapsed="false">
      <c r="B5" s="18" t="s">
        <v>35</v>
      </c>
      <c r="C5" s="18"/>
      <c r="D5" s="18"/>
      <c r="E5" s="18"/>
      <c r="F5" s="18"/>
    </row>
    <row r="6" customFormat="false" ht="12.75" hidden="false" customHeight="false" outlineLevel="0" collapsed="false">
      <c r="B6" s="24"/>
      <c r="C6" s="24"/>
      <c r="D6" s="24"/>
      <c r="E6" s="24"/>
      <c r="F6" s="24"/>
    </row>
    <row r="7" customFormat="false" ht="16.9" hidden="false" customHeight="true" outlineLevel="0" collapsed="false">
      <c r="B7" s="130" t="s">
        <v>167</v>
      </c>
      <c r="C7" s="130"/>
      <c r="D7" s="130"/>
      <c r="E7" s="130"/>
      <c r="F7" s="130"/>
    </row>
    <row r="8" customFormat="false" ht="12.75" hidden="false" customHeight="false" outlineLevel="0" collapsed="false">
      <c r="B8" s="131"/>
      <c r="C8" s="131"/>
      <c r="D8" s="131"/>
      <c r="E8" s="133"/>
      <c r="F8" s="133"/>
    </row>
    <row r="9" customFormat="false" ht="15" hidden="false" customHeight="false" outlineLevel="0" collapsed="false">
      <c r="B9" s="172"/>
      <c r="C9" s="137"/>
      <c r="D9" s="33" t="n">
        <v>41729</v>
      </c>
      <c r="E9" s="33" t="n">
        <v>42063</v>
      </c>
      <c r="F9" s="33" t="n">
        <v>42094</v>
      </c>
    </row>
    <row r="10" customFormat="false" ht="15" hidden="false" customHeight="false" outlineLevel="0" collapsed="false">
      <c r="B10" s="137"/>
      <c r="C10" s="137"/>
      <c r="D10" s="173"/>
      <c r="E10" s="173"/>
      <c r="F10" s="173"/>
    </row>
    <row r="11" customFormat="false" ht="12.75" hidden="false" customHeight="false" outlineLevel="0" collapsed="false">
      <c r="B11" s="174" t="s">
        <v>168</v>
      </c>
      <c r="C11" s="38"/>
      <c r="D11" s="175"/>
      <c r="E11" s="175"/>
      <c r="F11" s="175"/>
    </row>
    <row r="12" customFormat="false" ht="12.75" hidden="false" customHeight="false" outlineLevel="0" collapsed="false">
      <c r="B12" s="176" t="s">
        <v>110</v>
      </c>
      <c r="C12" s="38"/>
      <c r="D12" s="177" t="n">
        <v>-0.454789854001925</v>
      </c>
      <c r="E12" s="177" t="n">
        <v>-0.214782031314276</v>
      </c>
      <c r="F12" s="177" t="n">
        <v>0.233846840457752</v>
      </c>
    </row>
    <row r="13" customFormat="false" ht="12.75" hidden="false" customHeight="false" outlineLevel="0" collapsed="false">
      <c r="B13" s="176" t="s">
        <v>169</v>
      </c>
      <c r="C13" s="38"/>
      <c r="D13" s="177" t="n">
        <v>-0.215576246006277</v>
      </c>
      <c r="E13" s="177" t="n">
        <v>-0.405428840209343</v>
      </c>
      <c r="F13" s="177" t="n">
        <v>0.319723483535017</v>
      </c>
    </row>
    <row r="14" customFormat="false" ht="12.75" hidden="false" customHeight="false" outlineLevel="0" collapsed="false">
      <c r="B14" s="176" t="s">
        <v>170</v>
      </c>
      <c r="C14" s="24"/>
      <c r="D14" s="177" t="n">
        <v>-0.947619814748668</v>
      </c>
      <c r="E14" s="177" t="n">
        <v>-0.796187156477957</v>
      </c>
      <c r="F14" s="177" t="n">
        <v>-0.0894666517846976</v>
      </c>
    </row>
    <row r="15" customFormat="false" ht="12.75" hidden="false" customHeight="false" outlineLevel="0" collapsed="false">
      <c r="B15" s="45" t="s">
        <v>171</v>
      </c>
      <c r="C15" s="38"/>
      <c r="D15" s="177" t="n">
        <v>0.981219737141337</v>
      </c>
      <c r="E15" s="177" t="n">
        <v>0.204327273598448</v>
      </c>
      <c r="F15" s="177" t="n">
        <v>0.773750766697834</v>
      </c>
    </row>
    <row r="16" customFormat="false" ht="12.75" hidden="false" customHeight="false" outlineLevel="0" collapsed="false">
      <c r="B16" s="45" t="s">
        <v>172</v>
      </c>
      <c r="C16" s="24"/>
      <c r="D16" s="177" t="n">
        <v>1.09476577939811</v>
      </c>
      <c r="E16" s="177" t="n">
        <v>-0.556340076983319</v>
      </c>
      <c r="F16" s="177" t="n">
        <v>0.641496433938427</v>
      </c>
    </row>
    <row r="17" customFormat="false" ht="12.75" hidden="false" customHeight="false" outlineLevel="0" collapsed="false">
      <c r="B17" s="178" t="s">
        <v>173</v>
      </c>
      <c r="C17" s="38"/>
      <c r="D17" s="168" t="n">
        <v>0.917122552226912</v>
      </c>
      <c r="E17" s="168" t="n">
        <v>0.609592093062972</v>
      </c>
      <c r="F17" s="168" t="n">
        <v>0.843396056397006</v>
      </c>
    </row>
    <row r="18" customFormat="false" ht="12.75" hidden="false" customHeight="false" outlineLevel="0" collapsed="false">
      <c r="B18" s="179"/>
      <c r="C18" s="75"/>
      <c r="D18" s="180"/>
      <c r="E18" s="180"/>
      <c r="F18" s="180"/>
    </row>
    <row r="19" customFormat="false" ht="12.75" hidden="false" customHeight="false" outlineLevel="0" collapsed="false">
      <c r="B19" s="181" t="s">
        <v>174</v>
      </c>
      <c r="C19" s="24"/>
      <c r="D19" s="182"/>
      <c r="E19" s="182"/>
      <c r="F19" s="182"/>
    </row>
    <row r="20" customFormat="false" ht="12.75" hidden="false" customHeight="false" outlineLevel="0" collapsed="false">
      <c r="B20" s="183" t="s">
        <v>110</v>
      </c>
      <c r="C20" s="38"/>
      <c r="D20" s="184" t="n">
        <v>10.1933415050935</v>
      </c>
      <c r="E20" s="184" t="n">
        <v>4.26982198988504</v>
      </c>
      <c r="F20" s="184" t="n">
        <v>4.99114273893668</v>
      </c>
    </row>
    <row r="21" customFormat="false" ht="12.75" hidden="false" customHeight="false" outlineLevel="0" collapsed="false">
      <c r="B21" s="185" t="s">
        <v>175</v>
      </c>
      <c r="D21" s="184" t="n">
        <v>10.6525773715894</v>
      </c>
      <c r="E21" s="184" t="n">
        <v>3.8025989068623</v>
      </c>
      <c r="F21" s="184" t="n">
        <v>4.3112363389306</v>
      </c>
    </row>
    <row r="22" customFormat="false" ht="12.75" hidden="false" customHeight="false" outlineLevel="0" collapsed="false">
      <c r="B22" s="185" t="s">
        <v>170</v>
      </c>
      <c r="C22" s="163"/>
      <c r="D22" s="184" t="n">
        <v>9.9562428096392</v>
      </c>
      <c r="E22" s="184" t="n">
        <v>1.55696469627542</v>
      </c>
      <c r="F22" s="184" t="n">
        <v>2.43681665250437</v>
      </c>
    </row>
    <row r="23" customFormat="false" ht="12.75" hidden="false" customHeight="false" outlineLevel="0" collapsed="false">
      <c r="B23" s="185" t="s">
        <v>171</v>
      </c>
      <c r="C23" s="24"/>
      <c r="D23" s="184" t="n">
        <v>11.7878499825369</v>
      </c>
      <c r="E23" s="184" t="n">
        <v>7.47391864465665</v>
      </c>
      <c r="F23" s="184" t="n">
        <v>7.25311022791562</v>
      </c>
    </row>
    <row r="24" customFormat="false" ht="12.75" hidden="false" customHeight="false" outlineLevel="0" collapsed="false">
      <c r="B24" s="53" t="s">
        <v>172</v>
      </c>
      <c r="D24" s="184" t="n">
        <v>14.1705420607047</v>
      </c>
      <c r="E24" s="184" t="n">
        <v>2.74697027735751</v>
      </c>
      <c r="F24" s="184" t="n">
        <v>2.2862930938601</v>
      </c>
    </row>
    <row r="25" customFormat="false" ht="12.75" hidden="false" customHeight="false" outlineLevel="0" collapsed="false">
      <c r="B25" s="186" t="s">
        <v>173</v>
      </c>
      <c r="C25" s="24"/>
      <c r="D25" s="187" t="n">
        <v>10.4839513724176</v>
      </c>
      <c r="E25" s="187" t="n">
        <v>10.142299484339</v>
      </c>
      <c r="F25" s="187" t="n">
        <v>10.0618333991171</v>
      </c>
    </row>
    <row r="26" customFormat="false" ht="15" hidden="false" customHeight="false" outlineLevel="0" collapsed="false">
      <c r="B26" s="137"/>
      <c r="C26" s="137"/>
      <c r="D26" s="137"/>
      <c r="E26" s="139"/>
      <c r="F26" s="139"/>
    </row>
    <row r="27" customFormat="false" ht="12.75" hidden="false" customHeight="false" outlineLevel="0" collapsed="false">
      <c r="B27" s="174" t="s">
        <v>176</v>
      </c>
      <c r="C27" s="24"/>
      <c r="D27" s="175"/>
      <c r="E27" s="175"/>
      <c r="F27" s="175"/>
    </row>
    <row r="28" customFormat="false" ht="12.75" hidden="false" customHeight="false" outlineLevel="0" collapsed="false">
      <c r="B28" s="188" t="s">
        <v>177</v>
      </c>
      <c r="C28" s="24"/>
      <c r="D28" s="177" t="n">
        <v>21.8513345989116</v>
      </c>
      <c r="E28" s="177" t="n">
        <v>14.0948311226583</v>
      </c>
      <c r="F28" s="177" t="n">
        <v>16.9116333552367</v>
      </c>
    </row>
    <row r="29" customFormat="false" ht="12.75" hidden="false" customHeight="false" outlineLevel="0" collapsed="false">
      <c r="B29" s="188" t="s">
        <v>178</v>
      </c>
      <c r="C29" s="24"/>
      <c r="D29" s="177" t="n">
        <v>18.0497183526158</v>
      </c>
      <c r="E29" s="177" t="n">
        <v>10.9279502256256</v>
      </c>
      <c r="F29" s="177" t="n">
        <v>12.7586032417424</v>
      </c>
    </row>
    <row r="30" customFormat="false" ht="12.75" hidden="false" customHeight="false" outlineLevel="0" collapsed="false">
      <c r="B30" s="188" t="s">
        <v>179</v>
      </c>
      <c r="C30" s="24"/>
      <c r="D30" s="177" t="n">
        <v>1.75617138570092</v>
      </c>
      <c r="E30" s="177" t="n">
        <v>1.1385347130978</v>
      </c>
      <c r="F30" s="177" t="n">
        <v>1.34936603639559</v>
      </c>
    </row>
    <row r="31" customFormat="false" ht="12.75" hidden="false" customHeight="false" outlineLevel="0" collapsed="false">
      <c r="B31" s="189" t="s">
        <v>180</v>
      </c>
      <c r="C31" s="24"/>
      <c r="D31" s="168" t="n">
        <v>1.45063903293135</v>
      </c>
      <c r="E31" s="168" t="n">
        <v>0.882724352396009</v>
      </c>
      <c r="F31" s="168" t="n">
        <v>1.01799900249865</v>
      </c>
    </row>
    <row r="32" s="75" customFormat="true" ht="12.75" hidden="false" customHeight="false" outlineLevel="0" collapsed="false">
      <c r="B32" s="179"/>
      <c r="D32" s="180"/>
      <c r="E32" s="180"/>
      <c r="F32" s="180"/>
    </row>
    <row r="33" customFormat="false" ht="12.75" hidden="false" customHeight="false" outlineLevel="0" collapsed="false">
      <c r="B33" s="190" t="s">
        <v>181</v>
      </c>
      <c r="C33" s="24"/>
      <c r="D33" s="191"/>
      <c r="E33" s="191"/>
      <c r="F33" s="191"/>
    </row>
    <row r="34" customFormat="false" ht="12.75" hidden="false" customHeight="false" outlineLevel="0" collapsed="false">
      <c r="B34" s="192" t="s">
        <v>182</v>
      </c>
      <c r="C34" s="24"/>
      <c r="D34" s="149" t="n">
        <v>45.9142378875126</v>
      </c>
      <c r="E34" s="149" t="n">
        <v>52.2926739377585</v>
      </c>
      <c r="F34" s="149" t="n">
        <v>51.8034538431145</v>
      </c>
    </row>
    <row r="35" customFormat="false" ht="12.75" hidden="false" customHeight="false" outlineLevel="0" collapsed="false">
      <c r="B35" s="192" t="s">
        <v>183</v>
      </c>
      <c r="C35" s="24"/>
      <c r="D35" s="149" t="n">
        <v>2.32726146690253</v>
      </c>
      <c r="E35" s="149" t="n">
        <v>2.21919911687027</v>
      </c>
      <c r="F35" s="149" t="n">
        <v>2.294917425006</v>
      </c>
    </row>
    <row r="36" customFormat="false" ht="12.75" hidden="false" customHeight="false" outlineLevel="0" collapsed="false">
      <c r="B36" s="192" t="s">
        <v>184</v>
      </c>
      <c r="C36" s="38"/>
      <c r="D36" s="149" t="n">
        <v>43.8743741838373</v>
      </c>
      <c r="E36" s="149" t="n">
        <v>49.1173202496759</v>
      </c>
      <c r="F36" s="149" t="n">
        <v>48.5514262198478</v>
      </c>
    </row>
    <row r="37" customFormat="false" ht="12.75" hidden="false" customHeight="false" outlineLevel="0" collapsed="false">
      <c r="B37" s="193" t="s">
        <v>185</v>
      </c>
      <c r="C37" s="24"/>
      <c r="D37" s="187" t="n">
        <v>2.1932849478336</v>
      </c>
      <c r="E37" s="187" t="n">
        <v>2.12540176370018</v>
      </c>
      <c r="F37" s="187" t="n">
        <v>2.17852223584835</v>
      </c>
    </row>
    <row r="38" s="75" customFormat="true" ht="12.75" hidden="false" customHeight="false" outlineLevel="0" collapsed="false">
      <c r="B38" s="179"/>
      <c r="D38" s="180"/>
      <c r="E38" s="180"/>
      <c r="F38" s="180"/>
    </row>
    <row r="39" customFormat="false" ht="12.75" hidden="false" customHeight="false" outlineLevel="0" collapsed="false">
      <c r="B39" s="174" t="s">
        <v>186</v>
      </c>
      <c r="C39" s="38"/>
      <c r="D39" s="175"/>
      <c r="E39" s="175"/>
      <c r="F39" s="175"/>
    </row>
    <row r="40" customFormat="false" ht="12.75" hidden="false" customHeight="false" outlineLevel="0" collapsed="false">
      <c r="B40" s="188" t="s">
        <v>187</v>
      </c>
      <c r="C40" s="38"/>
      <c r="D40" s="177"/>
      <c r="E40" s="177"/>
      <c r="F40" s="177"/>
    </row>
    <row r="41" customFormat="false" ht="12.75" hidden="false" customHeight="false" outlineLevel="0" collapsed="false">
      <c r="B41" s="176" t="s">
        <v>110</v>
      </c>
      <c r="C41" s="38"/>
      <c r="D41" s="177" t="n">
        <v>2.43258841221121</v>
      </c>
      <c r="E41" s="177" t="n">
        <v>2.46099599105096</v>
      </c>
      <c r="F41" s="177" t="n">
        <v>2.39423590790867</v>
      </c>
    </row>
    <row r="42" customFormat="false" ht="12.75" hidden="false" customHeight="false" outlineLevel="0" collapsed="false">
      <c r="B42" s="176" t="s">
        <v>169</v>
      </c>
      <c r="C42" s="38"/>
      <c r="D42" s="177" t="n">
        <v>2.45118501586886</v>
      </c>
      <c r="E42" s="177" t="n">
        <v>2.49625628804246</v>
      </c>
      <c r="F42" s="177" t="n">
        <v>2.42818331370842</v>
      </c>
    </row>
    <row r="43" customFormat="false" ht="12.75" hidden="false" customHeight="false" outlineLevel="0" collapsed="false">
      <c r="B43" s="176" t="s">
        <v>170</v>
      </c>
      <c r="C43" s="24"/>
      <c r="D43" s="177" t="n">
        <v>2.25673968113882</v>
      </c>
      <c r="E43" s="177" t="n">
        <v>2.39394388493308</v>
      </c>
      <c r="F43" s="177" t="n">
        <v>2.30053956257468</v>
      </c>
    </row>
    <row r="44" customFormat="false" ht="12.75" hidden="false" customHeight="false" outlineLevel="0" collapsed="false">
      <c r="B44" s="45" t="s">
        <v>171</v>
      </c>
      <c r="C44" s="38"/>
      <c r="D44" s="155" t="n">
        <v>2.7630057751924</v>
      </c>
      <c r="E44" s="155" t="n">
        <v>2.65431487935782</v>
      </c>
      <c r="F44" s="155" t="n">
        <v>2.62368622737704</v>
      </c>
    </row>
    <row r="45" customFormat="false" ht="12.75" hidden="false" customHeight="false" outlineLevel="0" collapsed="false">
      <c r="B45" s="45" t="s">
        <v>172</v>
      </c>
      <c r="C45" s="24"/>
      <c r="D45" s="155" t="n">
        <v>6.45623313494978</v>
      </c>
      <c r="E45" s="155" t="n">
        <v>6.27047795696837</v>
      </c>
      <c r="F45" s="155" t="n">
        <v>6.19758753186954</v>
      </c>
    </row>
    <row r="46" customFormat="false" ht="12.75" hidden="false" customHeight="false" outlineLevel="0" collapsed="false">
      <c r="B46" s="178" t="s">
        <v>173</v>
      </c>
      <c r="C46" s="38"/>
      <c r="D46" s="168" t="n">
        <v>0.674494565319055</v>
      </c>
      <c r="E46" s="168" t="n">
        <v>0.750039080713367</v>
      </c>
      <c r="F46" s="168" t="n">
        <v>0.745433542375271</v>
      </c>
    </row>
    <row r="47" s="75" customFormat="true" ht="12.75" hidden="false" customHeight="false" outlineLevel="0" collapsed="false">
      <c r="B47" s="179"/>
      <c r="D47" s="180"/>
      <c r="E47" s="180"/>
      <c r="F47" s="180"/>
    </row>
    <row r="48" customFormat="false" ht="12.75" hidden="false" customHeight="false" outlineLevel="0" collapsed="false">
      <c r="B48" s="181" t="s">
        <v>188</v>
      </c>
      <c r="C48" s="24"/>
      <c r="D48" s="182"/>
      <c r="E48" s="182"/>
      <c r="F48" s="182"/>
    </row>
    <row r="49" customFormat="false" ht="12.75" hidden="false" customHeight="false" outlineLevel="0" collapsed="false">
      <c r="B49" s="183" t="s">
        <v>110</v>
      </c>
      <c r="C49" s="38"/>
      <c r="D49" s="184" t="n">
        <v>2.1581224921657</v>
      </c>
      <c r="E49" s="184" t="n">
        <v>2.21658264733323</v>
      </c>
      <c r="F49" s="184" t="n">
        <v>2.10196368151809</v>
      </c>
    </row>
    <row r="50" customFormat="false" ht="12.75" hidden="false" customHeight="false" outlineLevel="0" collapsed="false">
      <c r="B50" s="185" t="s">
        <v>175</v>
      </c>
      <c r="D50" s="184" t="n">
        <v>2.17303647656954</v>
      </c>
      <c r="E50" s="184" t="n">
        <v>2.24541192911829</v>
      </c>
      <c r="F50" s="184" t="n">
        <v>2.13071428722825</v>
      </c>
    </row>
    <row r="51" customFormat="false" ht="12.75" hidden="false" customHeight="false" outlineLevel="0" collapsed="false">
      <c r="B51" s="185" t="s">
        <v>170</v>
      </c>
      <c r="C51" s="163"/>
      <c r="D51" s="184" t="n">
        <v>1.75192476418892</v>
      </c>
      <c r="E51" s="184" t="n">
        <v>1.86774803391821</v>
      </c>
      <c r="F51" s="184" t="n">
        <v>1.74439159785113</v>
      </c>
    </row>
    <row r="52" customFormat="false" ht="12.75" hidden="false" customHeight="false" outlineLevel="0" collapsed="false">
      <c r="B52" s="185" t="s">
        <v>171</v>
      </c>
      <c r="C52" s="24"/>
      <c r="D52" s="184" t="n">
        <v>2.82560575856482</v>
      </c>
      <c r="E52" s="184" t="n">
        <v>2.80902921794801</v>
      </c>
      <c r="F52" s="184" t="n">
        <v>2.7007870885029</v>
      </c>
    </row>
    <row r="53" customFormat="false" ht="12.75" hidden="false" customHeight="false" outlineLevel="0" collapsed="false">
      <c r="B53" s="53" t="s">
        <v>172</v>
      </c>
      <c r="D53" s="194" t="n">
        <v>2.09637363341465</v>
      </c>
      <c r="E53" s="194" t="n">
        <v>2.18982648033941</v>
      </c>
      <c r="F53" s="194" t="n">
        <v>2.10764896049505</v>
      </c>
    </row>
    <row r="54" customFormat="false" ht="12.75" hidden="false" customHeight="false" outlineLevel="0" collapsed="false">
      <c r="B54" s="186" t="s">
        <v>173</v>
      </c>
      <c r="C54" s="24"/>
      <c r="D54" s="187" t="n">
        <v>3.20341366926632</v>
      </c>
      <c r="E54" s="187" t="n">
        <v>3.10872570460836</v>
      </c>
      <c r="F54" s="187" t="n">
        <v>2.98809478319944</v>
      </c>
    </row>
    <row r="55" s="75" customFormat="true" ht="12.75" hidden="false" customHeight="false" outlineLevel="0" collapsed="false">
      <c r="B55" s="179"/>
      <c r="D55" s="180"/>
      <c r="F55" s="180"/>
    </row>
    <row r="56" customFormat="false" ht="12.75" hidden="false" customHeight="false" outlineLevel="0" collapsed="false">
      <c r="B56" s="174" t="s">
        <v>105</v>
      </c>
      <c r="D56" s="175"/>
      <c r="E56" s="175"/>
      <c r="F56" s="175"/>
    </row>
    <row r="57" customFormat="false" ht="12.75" hidden="false" customHeight="false" outlineLevel="0" collapsed="false">
      <c r="B57" s="188" t="s">
        <v>110</v>
      </c>
      <c r="D57" s="177" t="n">
        <v>5.10876239312832</v>
      </c>
      <c r="E57" s="177" t="n">
        <v>5.28496177274349</v>
      </c>
      <c r="F57" s="177" t="n">
        <v>5.23037187942962</v>
      </c>
    </row>
    <row r="58" customFormat="false" ht="12.75" hidden="false" customHeight="false" outlineLevel="0" collapsed="false">
      <c r="B58" s="176" t="s">
        <v>175</v>
      </c>
      <c r="D58" s="177" t="n">
        <v>5.15258457663373</v>
      </c>
      <c r="E58" s="177" t="n">
        <v>5.36761878371818</v>
      </c>
      <c r="F58" s="177" t="n">
        <v>5.3113332840418</v>
      </c>
    </row>
    <row r="59" customFormat="false" ht="12.75" hidden="false" customHeight="false" outlineLevel="0" collapsed="false">
      <c r="B59" s="176" t="s">
        <v>170</v>
      </c>
      <c r="D59" s="177" t="n">
        <v>4.16168214525211</v>
      </c>
      <c r="E59" s="177" t="n">
        <v>4.57515906045559</v>
      </c>
      <c r="F59" s="177" t="n">
        <v>4.45120713760689</v>
      </c>
    </row>
    <row r="60" customFormat="false" ht="12.75" hidden="false" customHeight="false" outlineLevel="0" collapsed="false">
      <c r="B60" s="176" t="s">
        <v>171</v>
      </c>
      <c r="D60" s="177" t="n">
        <v>6.74163760790309</v>
      </c>
      <c r="E60" s="177" t="n">
        <v>6.59186006558066</v>
      </c>
      <c r="F60" s="177" t="n">
        <v>6.62872772174047</v>
      </c>
    </row>
    <row r="61" customFormat="false" ht="12.75" hidden="false" customHeight="false" outlineLevel="0" collapsed="false">
      <c r="B61" s="45" t="s">
        <v>172</v>
      </c>
      <c r="D61" s="155" t="n">
        <v>7.16296375108093</v>
      </c>
      <c r="E61" s="155" t="n">
        <v>7.31562283094916</v>
      </c>
      <c r="F61" s="155" t="n">
        <v>7.29120697160194</v>
      </c>
    </row>
    <row r="62" customFormat="false" ht="12.75" hidden="false" customHeight="false" outlineLevel="0" collapsed="false">
      <c r="B62" s="178" t="s">
        <v>173</v>
      </c>
      <c r="D62" s="168" t="n">
        <v>6.50337868492755</v>
      </c>
      <c r="E62" s="168" t="n">
        <v>6.21072572830904</v>
      </c>
      <c r="F62" s="168" t="n">
        <v>6.28056381798461</v>
      </c>
    </row>
    <row r="64" customFormat="false" ht="12.75" hidden="false" customHeight="false" outlineLevel="0" collapsed="false">
      <c r="B64" s="12" t="s">
        <v>119</v>
      </c>
    </row>
    <row r="65" customFormat="false" ht="12.75" hidden="false" customHeight="false" outlineLevel="0" collapsed="false">
      <c r="B65" s="12" t="s">
        <v>189</v>
      </c>
    </row>
    <row r="66" customFormat="false" ht="13.9" hidden="false" customHeight="true" outlineLevel="0" collapsed="false"/>
    <row r="67" customFormat="false" ht="13.9" hidden="false" customHeight="true" outlineLevel="0" collapsed="false"/>
    <row r="68" customFormat="false" ht="13.9" hidden="false" customHeight="true" outlineLevel="0" collapsed="false"/>
    <row r="69" customFormat="false" ht="12" hidden="false" customHeight="true" outlineLevel="0" collapsed="false"/>
    <row r="70" customFormat="false" ht="12.75" hidden="false" customHeight="false" outlineLevel="0" collapsed="false">
      <c r="B70" s="12" t="s">
        <v>128</v>
      </c>
    </row>
    <row r="72" customFormat="false" ht="12.75" hidden="false" customHeight="false" outlineLevel="0" collapsed="false">
      <c r="B72" s="11" t="s">
        <v>29</v>
      </c>
    </row>
    <row r="73" customFormat="false" ht="12.75" hidden="false" customHeight="false" outlineLevel="0" collapsed="false">
      <c r="B73" s="129" t="n">
        <v>42123.5144657407</v>
      </c>
    </row>
  </sheetData>
  <mergeCells count="4">
    <mergeCell ref="B3:F3"/>
    <mergeCell ref="B4:F4"/>
    <mergeCell ref="B5:F5"/>
    <mergeCell ref="B7:F7"/>
  </mergeCells>
  <hyperlinks>
    <hyperlink ref="F1" location="'Índice '!A1" display="Volver"/>
  </hyperlinks>
  <printOptions headings="false" gridLines="false" gridLinesSet="true" horizontalCentered="true" verticalCentered="false"/>
  <pageMargins left="0.409722222222222" right="0.275694444444444" top="0.2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- &amp;P -&amp;R&amp;8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6:B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6.41"/>
    <col collapsed="false" customWidth="false" hidden="false" outlineLevel="0" max="15" min="3" style="1" width="11.42"/>
    <col collapsed="false" customWidth="true" hidden="false" outlineLevel="0" max="16" min="16" style="1" width="1.99"/>
    <col collapsed="false" customWidth="false" hidden="false" outlineLevel="0" max="257" min="17" style="1" width="11.42"/>
  </cols>
  <sheetData>
    <row r="6" customFormat="false" ht="15.75" hidden="false" customHeight="false" outlineLevel="0" collapsed="false">
      <c r="B6" s="2" t="s">
        <v>190</v>
      </c>
    </row>
    <row r="8" customFormat="false" ht="12.75" hidden="false" customHeight="false" outlineLevel="0" collapsed="false">
      <c r="B8" s="6" t="s">
        <v>6</v>
      </c>
    </row>
    <row r="9" customFormat="false" ht="12.75" hidden="false" customHeight="false" outlineLevel="0" collapsed="false">
      <c r="B9" s="6"/>
    </row>
    <row r="10" customFormat="false" ht="12.75" hidden="false" customHeight="false" outlineLevel="0" collapsed="false">
      <c r="B10" s="6" t="s">
        <v>7</v>
      </c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B12" s="6" t="s">
        <v>8</v>
      </c>
    </row>
    <row r="13" customFormat="false" ht="12.75" hidden="false" customHeight="false" outlineLevel="0" collapsed="false">
      <c r="B13" s="3"/>
    </row>
    <row r="14" customFormat="false" ht="12.75" hidden="false" customHeight="false" outlineLevel="0" collapsed="false">
      <c r="B14" s="6" t="s">
        <v>9</v>
      </c>
    </row>
    <row r="15" customFormat="false" ht="12.75" hidden="false" customHeight="false" outlineLevel="0" collapsed="false">
      <c r="B15" s="3"/>
    </row>
    <row r="16" customFormat="false" ht="12.75" hidden="false" customHeight="false" outlineLevel="0" collapsed="false">
      <c r="B16" s="6" t="s">
        <v>10</v>
      </c>
    </row>
    <row r="17" customFormat="false" ht="12.75" hidden="false" customHeight="false" outlineLevel="0" collapsed="false">
      <c r="B17" s="5"/>
    </row>
    <row r="18" customFormat="false" ht="12.75" hidden="false" customHeight="false" outlineLevel="0" collapsed="false">
      <c r="B18" s="6" t="s">
        <v>11</v>
      </c>
    </row>
    <row r="19" customFormat="false" ht="12.75" hidden="false" customHeight="false" outlineLevel="0" collapsed="false">
      <c r="B19" s="6"/>
    </row>
    <row r="20" customFormat="false" ht="12.75" hidden="false" customHeight="false" outlineLevel="0" collapsed="false">
      <c r="B20" s="6" t="s">
        <v>12</v>
      </c>
    </row>
    <row r="21" customFormat="false" ht="12.75" hidden="false" customHeight="false" outlineLevel="0" collapsed="false">
      <c r="B21" s="6"/>
    </row>
    <row r="22" customFormat="false" ht="12.75" hidden="false" customHeight="false" outlineLevel="0" collapsed="false">
      <c r="B22" s="6" t="s">
        <v>13</v>
      </c>
    </row>
    <row r="23" customFormat="false" ht="12.75" hidden="false" customHeight="false" outlineLevel="0" collapsed="false">
      <c r="B23" s="6"/>
    </row>
    <row r="24" customFormat="false" ht="12.75" hidden="false" customHeight="false" outlineLevel="0" collapsed="false">
      <c r="B24" s="6" t="s">
        <v>14</v>
      </c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6" t="s">
        <v>15</v>
      </c>
    </row>
    <row r="27" customFormat="false" ht="12.75" hidden="false" customHeight="false" outlineLevel="0" collapsed="false">
      <c r="B27" s="7"/>
    </row>
    <row r="28" customFormat="false" ht="12.75" hidden="false" customHeight="false" outlineLevel="0" collapsed="false">
      <c r="B28" s="6" t="s">
        <v>16</v>
      </c>
    </row>
    <row r="29" customFormat="false" ht="12.75" hidden="false" customHeight="false" outlineLevel="0" collapsed="false">
      <c r="B29" s="7"/>
    </row>
    <row r="30" customFormat="false" ht="12.75" hidden="false" customHeight="false" outlineLevel="0" collapsed="false">
      <c r="B30" s="6" t="s">
        <v>17</v>
      </c>
    </row>
    <row r="31" customFormat="false" ht="12.75" hidden="false" customHeight="false" outlineLevel="0" collapsed="false">
      <c r="B31" s="7"/>
    </row>
    <row r="32" customFormat="false" ht="12.75" hidden="false" customHeight="false" outlineLevel="0" collapsed="false">
      <c r="B32" s="6" t="s">
        <v>18</v>
      </c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6" t="s">
        <v>19</v>
      </c>
    </row>
    <row r="36" customFormat="false" ht="12.75" hidden="false" customHeight="false" outlineLevel="0" collapsed="false">
      <c r="B36" s="6" t="s">
        <v>20</v>
      </c>
    </row>
    <row r="37" customFormat="false" ht="12.75" hidden="false" customHeight="false" outlineLevel="0" collapsed="false">
      <c r="B37" s="3"/>
    </row>
    <row r="38" customFormat="false" ht="12.75" hidden="false" customHeight="false" outlineLevel="0" collapsed="false">
      <c r="B38" s="6" t="s">
        <v>21</v>
      </c>
    </row>
    <row r="39" customFormat="false" ht="12.75" hidden="false" customHeight="false" outlineLevel="0" collapsed="false">
      <c r="B39" s="3"/>
    </row>
    <row r="40" customFormat="false" ht="12.75" hidden="false" customHeight="false" outlineLevel="0" collapsed="false">
      <c r="B40" s="6" t="s">
        <v>22</v>
      </c>
    </row>
    <row r="41" customFormat="false" ht="12.75" hidden="false" customHeight="false" outlineLevel="0" collapsed="false">
      <c r="B41" s="3"/>
    </row>
    <row r="42" customFormat="false" ht="12.75" hidden="false" customHeight="false" outlineLevel="0" collapsed="false">
      <c r="B42" s="6" t="s">
        <v>23</v>
      </c>
    </row>
    <row r="43" customFormat="false" ht="12.75" hidden="false" customHeight="false" outlineLevel="0" collapsed="false">
      <c r="B43" s="3"/>
    </row>
    <row r="44" customFormat="false" ht="12.75" hidden="false" customHeight="false" outlineLevel="0" collapsed="false">
      <c r="B44" s="6" t="s">
        <v>24</v>
      </c>
    </row>
    <row r="45" customFormat="false" ht="12.75" hidden="false" customHeight="false" outlineLevel="0" collapsed="false">
      <c r="B45" s="3"/>
    </row>
    <row r="46" customFormat="false" ht="12.75" hidden="false" customHeight="false" outlineLevel="0" collapsed="false">
      <c r="B46" s="6" t="s">
        <v>25</v>
      </c>
    </row>
    <row r="47" customFormat="false" ht="12.75" hidden="false" customHeight="false" outlineLevel="0" collapsed="false">
      <c r="B47" s="6"/>
    </row>
    <row r="48" customFormat="false" ht="12.75" hidden="false" customHeight="false" outlineLevel="0" collapsed="false">
      <c r="B48" s="6"/>
    </row>
    <row r="49" customFormat="false" ht="12.75" hidden="false" customHeight="false" outlineLevel="0" collapsed="false">
      <c r="B49" s="8"/>
    </row>
    <row r="50" customFormat="false" ht="12.75" hidden="false" customHeight="false" outlineLevel="0" collapsed="false">
      <c r="B50" s="9" t="s">
        <v>26</v>
      </c>
    </row>
    <row r="51" customFormat="false" ht="12.75" hidden="false" customHeight="false" outlineLevel="0" collapsed="false">
      <c r="B51" s="10" t="s">
        <v>27</v>
      </c>
    </row>
    <row r="52" customFormat="false" ht="12.75" hidden="false" customHeight="false" outlineLevel="0" collapsed="false">
      <c r="B52" s="10" t="s">
        <v>28</v>
      </c>
    </row>
    <row r="54" customFormat="false" ht="12.75" hidden="false" customHeight="false" outlineLevel="0" collapsed="false">
      <c r="B54" s="11" t="s">
        <v>29</v>
      </c>
    </row>
  </sheetData>
  <hyperlinks>
    <hyperlink ref="B8" location="'Activos Bancos 1'!A1" display="Principales Activos Consolidados por Instituciones I"/>
    <hyperlink ref="B10" location="'Activos Bancos 2'!A1" display="Principales Activos Consolidados por Instituciones II"/>
    <hyperlink ref="B12" location="Pasivos_Bancos!A1" display="Principales Pasivos Consolidados por Instituciones"/>
    <hyperlink ref="B14" location="'Otras Provisiones'!A1" display="Otras Provisiones Consolidadas por Instituciones"/>
    <hyperlink ref="B16" location="'Estado Resultados Bancos 1'!A1" display="Estado de Resultado Consolidado por Instituciones I"/>
    <hyperlink ref="B18" location="'Estado Resultados bancos 2'!A1" display="Estado de Resultado Consolidado por Instituciones II"/>
    <hyperlink ref="B20" location="'Margen Interes'!A1" display="Margen de intereses por instituciones"/>
    <hyperlink ref="B22" location="Comisiones!A1" display="Comisiones netas por instituciones"/>
    <hyperlink ref="B24" location="'Oper. financ. - cambio '!A1" display="Utilidad neta de operaciones financieras y cambios por instituciones"/>
    <hyperlink ref="B26" location="'Indic. Activ. var. mensual'!A1" display="Indicadores de Actividad mensual por instituciones"/>
    <hyperlink ref="B28" location="'Indic. Activ. var.12 meses'!A1" display="Indicadores de Actividad (variación en 12 meses) por instituciones"/>
    <hyperlink ref="B30" location="'Ind. de rentab. y eficiencia'!A1" display="Indicadores de Rentabilidad y Eficiencia por instituciones"/>
    <hyperlink ref="B32" location="'Ind. R. crédito provisiones'!A1" display="Indicadores de Riesgo de crédito de Provisiones por instituciones"/>
    <hyperlink ref="B34" location="'Mora y Deteriorada'!A1" display="Indicadores de Riesgo de crédito Carteras con morosidad de 90 días o más y Cartera deteriorada por instituciones"/>
    <hyperlink ref="B36" location="'Calidad de colocaciones 1'!A1" display="Calidad de colocaciones por instituciones I"/>
    <hyperlink ref="B38" location="'Calidad de colocaciones 2'!A1" display="Calidad de colocaciones por instituciones II"/>
    <hyperlink ref="B40" location="'Calidad de colocaciones 3'!A1" display="Calidad de colocaciones por instituciones III"/>
    <hyperlink ref="B42" location="Créditos_contingentes!A1" display="Créditos Contingentes por instituciones"/>
    <hyperlink ref="B44" location="'Calidad de créditos conting.'!A1" display="Calidad de los Créditos Contingentes por instituciones"/>
    <hyperlink ref="B46" location="'Conceptos Definidos'!A1" display="Definiciones de Conceptos usadas para bancos consolidados"/>
  </hyperlinks>
  <printOptions headings="false" gridLines="false" gridLinesSet="true" horizontalCentered="false" verticalCentered="false"/>
  <pageMargins left="0.75" right="0.75" top="0.429861111111111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32.28"/>
    <col collapsed="false" customWidth="true" hidden="false" outlineLevel="0" max="2" min="2" style="12" width="16.28"/>
    <col collapsed="false" customWidth="true" hidden="false" outlineLevel="0" max="3" min="3" style="12" width="14.28"/>
    <col collapsed="false" customWidth="true" hidden="false" outlineLevel="0" max="4" min="4" style="12" width="15.28"/>
    <col collapsed="false" customWidth="true" hidden="false" outlineLevel="0" max="5" min="5" style="12" width="16.13"/>
    <col collapsed="false" customWidth="true" hidden="false" outlineLevel="0" max="6" min="6" style="12" width="14.7"/>
    <col collapsed="false" customWidth="true" hidden="false" outlineLevel="0" max="7" min="7" style="12" width="16.28"/>
    <col collapsed="false" customWidth="true" hidden="false" outlineLevel="0" max="8" min="8" style="12" width="14.28"/>
    <col collapsed="false" customWidth="true" hidden="false" outlineLevel="0" max="9" min="9" style="12" width="14.99"/>
    <col collapsed="false" customWidth="true" hidden="false" outlineLevel="0" max="10" min="10" style="12" width="16.13"/>
    <col collapsed="false" customWidth="true" hidden="false" outlineLevel="0" max="11" min="11" style="12" width="0.7"/>
    <col collapsed="false" customWidth="true" hidden="false" outlineLevel="0" max="12" min="12" style="12" width="14.99"/>
    <col collapsed="false" customWidth="true" hidden="false" outlineLevel="0" max="13" min="13" style="12" width="15.56"/>
    <col collapsed="false" customWidth="true" hidden="false" outlineLevel="0" max="14" min="14" style="12" width="14.85"/>
    <col collapsed="false" customWidth="true" hidden="false" outlineLevel="0" max="15" min="15" style="12" width="14.56"/>
    <col collapsed="false" customWidth="true" hidden="false" outlineLevel="0" max="16" min="16" style="12" width="1.99"/>
    <col collapsed="false" customWidth="true" hidden="false" outlineLevel="0" max="17" min="17" style="12" width="16.28"/>
    <col collapsed="false" customWidth="true" hidden="false" outlineLevel="0" max="18" min="18" style="12" width="15.28"/>
    <col collapsed="false" customWidth="false" hidden="false" outlineLevel="0" max="257" min="19" style="12" width="11.56"/>
  </cols>
  <sheetData>
    <row r="1" customFormat="false" ht="12.75" hidden="false" customHeight="false" outlineLevel="0" collapsed="false">
      <c r="A1" s="13" t="s">
        <v>30</v>
      </c>
      <c r="B1" s="13"/>
      <c r="C1" s="13"/>
      <c r="R1" s="14" t="s">
        <v>31</v>
      </c>
    </row>
    <row r="2" customFormat="false" ht="12.75" hidden="false" customHeight="false" outlineLevel="0" collapsed="false">
      <c r="A2" s="13" t="s">
        <v>32</v>
      </c>
      <c r="B2" s="13"/>
      <c r="C2" s="13"/>
    </row>
    <row r="3" customFormat="false" ht="6" hidden="false" customHeight="true" outlineLevel="0" collapsed="false">
      <c r="A3" s="13"/>
      <c r="B3" s="13"/>
      <c r="C3" s="13"/>
    </row>
    <row r="4" customFormat="false" ht="24" hidden="false" customHeight="true" outlineLevel="0" collapsed="false">
      <c r="A4" s="16" t="s">
        <v>19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</row>
    <row r="5" customFormat="false" ht="22.5" hidden="false" customHeight="true" outlineLevel="0" collapsed="false">
      <c r="A5" s="195" t="s">
        <v>192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</row>
    <row r="6" customFormat="false" ht="12.75" hidden="false" customHeight="false" outlineLevel="0" collapsed="false">
      <c r="A6" s="196"/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</row>
    <row r="7" customFormat="false" ht="12.75" hidden="false" customHeight="true" outlineLevel="0" collapsed="false">
      <c r="A7" s="197" t="s">
        <v>193</v>
      </c>
      <c r="B7" s="198" t="s">
        <v>110</v>
      </c>
      <c r="C7" s="198" t="s">
        <v>194</v>
      </c>
      <c r="D7" s="198" t="s">
        <v>195</v>
      </c>
      <c r="E7" s="198" t="s">
        <v>196</v>
      </c>
      <c r="F7" s="198" t="s">
        <v>68</v>
      </c>
      <c r="G7" s="198" t="s">
        <v>197</v>
      </c>
      <c r="H7" s="198" t="s">
        <v>198</v>
      </c>
      <c r="I7" s="198" t="s">
        <v>199</v>
      </c>
      <c r="J7" s="198" t="s">
        <v>200</v>
      </c>
      <c r="K7" s="196"/>
      <c r="L7" s="198" t="s">
        <v>101</v>
      </c>
      <c r="M7" s="198" t="s">
        <v>102</v>
      </c>
      <c r="N7" s="198" t="s">
        <v>103</v>
      </c>
      <c r="O7" s="198" t="s">
        <v>201</v>
      </c>
      <c r="P7" s="199"/>
      <c r="Q7" s="198" t="s">
        <v>202</v>
      </c>
      <c r="R7" s="198" t="s">
        <v>105</v>
      </c>
    </row>
    <row r="8" s="133" customFormat="true" ht="12.75" hidden="false" customHeight="true" outlineLevel="0" collapsed="false">
      <c r="A8" s="197"/>
      <c r="B8" s="198"/>
      <c r="C8" s="198"/>
      <c r="D8" s="198"/>
      <c r="E8" s="198"/>
      <c r="F8" s="198"/>
      <c r="G8" s="198"/>
      <c r="H8" s="198"/>
      <c r="I8" s="198"/>
      <c r="J8" s="198"/>
      <c r="K8" s="196"/>
      <c r="L8" s="198"/>
      <c r="M8" s="198"/>
      <c r="N8" s="198"/>
      <c r="O8" s="198"/>
      <c r="P8" s="200"/>
      <c r="Q8" s="198"/>
      <c r="R8" s="198"/>
    </row>
    <row r="9" s="133" customFormat="true" ht="12.75" hidden="false" customHeight="true" outlineLevel="0" collapsed="false">
      <c r="A9" s="197"/>
      <c r="B9" s="198"/>
      <c r="C9" s="198"/>
      <c r="D9" s="198"/>
      <c r="E9" s="198"/>
      <c r="F9" s="198"/>
      <c r="G9" s="198"/>
      <c r="H9" s="198"/>
      <c r="I9" s="198"/>
      <c r="J9" s="198"/>
      <c r="K9" s="196"/>
      <c r="L9" s="198"/>
      <c r="M9" s="198"/>
      <c r="N9" s="198"/>
      <c r="O9" s="198"/>
      <c r="P9" s="200"/>
      <c r="Q9" s="198"/>
      <c r="R9" s="198"/>
    </row>
    <row r="10" s="133" customFormat="true" ht="18" hidden="false" customHeight="true" outlineLevel="0" collapsed="false">
      <c r="A10" s="197"/>
      <c r="B10" s="198"/>
      <c r="C10" s="198"/>
      <c r="D10" s="198"/>
      <c r="E10" s="198"/>
      <c r="F10" s="198"/>
      <c r="G10" s="198"/>
      <c r="H10" s="198"/>
      <c r="I10" s="198"/>
      <c r="J10" s="198"/>
      <c r="K10" s="196"/>
      <c r="L10" s="198"/>
      <c r="M10" s="198"/>
      <c r="N10" s="198"/>
      <c r="O10" s="198"/>
      <c r="P10" s="200"/>
      <c r="Q10" s="198"/>
      <c r="R10" s="198"/>
    </row>
    <row r="11" s="133" customFormat="true" ht="19.5" hidden="false" customHeight="true" outlineLevel="0" collapsed="false">
      <c r="A11" s="197"/>
      <c r="B11" s="198"/>
      <c r="C11" s="198"/>
      <c r="D11" s="198"/>
      <c r="E11" s="198"/>
      <c r="F11" s="198"/>
      <c r="G11" s="198"/>
      <c r="H11" s="198"/>
      <c r="I11" s="198"/>
      <c r="J11" s="198"/>
      <c r="K11" s="196"/>
      <c r="L11" s="198"/>
      <c r="M11" s="198"/>
      <c r="N11" s="198"/>
      <c r="O11" s="198"/>
      <c r="P11" s="200"/>
      <c r="Q11" s="198"/>
      <c r="R11" s="198"/>
    </row>
    <row r="12" s="133" customFormat="true" ht="12.75" hidden="false" customHeight="true" outlineLevel="0" collapsed="false">
      <c r="A12" s="20"/>
      <c r="B12" s="201"/>
      <c r="C12" s="201"/>
      <c r="D12" s="201"/>
      <c r="E12" s="201"/>
      <c r="F12" s="201"/>
      <c r="G12" s="201"/>
      <c r="H12" s="201"/>
      <c r="I12" s="201"/>
      <c r="J12" s="201"/>
      <c r="K12" s="196"/>
      <c r="L12" s="201"/>
      <c r="M12" s="20"/>
      <c r="N12" s="201"/>
      <c r="O12" s="20"/>
      <c r="P12" s="20"/>
      <c r="Q12" s="20"/>
      <c r="R12" s="12"/>
    </row>
    <row r="13" customFormat="false" ht="13.5" hidden="false" customHeight="false" outlineLevel="0" collapsed="false">
      <c r="B13" s="160"/>
      <c r="C13" s="160"/>
      <c r="D13" s="160"/>
      <c r="E13" s="160"/>
      <c r="F13" s="160"/>
      <c r="G13" s="160"/>
      <c r="H13" s="160"/>
      <c r="I13" s="160"/>
      <c r="J13" s="160"/>
      <c r="K13" s="196"/>
      <c r="M13" s="160"/>
      <c r="N13" s="160"/>
      <c r="O13" s="160"/>
      <c r="P13" s="160"/>
      <c r="Q13" s="160"/>
      <c r="R13" s="160"/>
    </row>
    <row r="14" customFormat="false" ht="12.75" hidden="false" customHeight="false" outlineLevel="0" collapsed="false">
      <c r="A14" s="202" t="s">
        <v>203</v>
      </c>
      <c r="B14" s="203" t="n">
        <v>3815119</v>
      </c>
      <c r="C14" s="203" t="n">
        <v>440798</v>
      </c>
      <c r="D14" s="203" t="n">
        <v>482634</v>
      </c>
      <c r="E14" s="203" t="n">
        <v>50630</v>
      </c>
      <c r="F14" s="203" t="n">
        <v>1075</v>
      </c>
      <c r="G14" s="203" t="n">
        <v>916</v>
      </c>
      <c r="H14" s="203" t="n">
        <v>24019</v>
      </c>
      <c r="I14" s="203" t="n">
        <v>229446</v>
      </c>
      <c r="J14" s="204" t="n">
        <v>4995547</v>
      </c>
      <c r="K14" s="196"/>
      <c r="L14" s="203" t="n">
        <v>1097834</v>
      </c>
      <c r="M14" s="203" t="n">
        <v>246713</v>
      </c>
      <c r="N14" s="203" t="n">
        <v>329880</v>
      </c>
      <c r="O14" s="203" t="n">
        <v>56</v>
      </c>
      <c r="P14" s="54"/>
      <c r="Q14" s="203" t="n">
        <v>12983.657434</v>
      </c>
      <c r="R14" s="203" t="n">
        <v>63999</v>
      </c>
    </row>
    <row r="15" customFormat="false" ht="12.75" hidden="false" customHeight="false" outlineLevel="0" collapsed="false">
      <c r="A15" s="205" t="s">
        <v>204</v>
      </c>
      <c r="B15" s="206" t="n">
        <v>8419723</v>
      </c>
      <c r="C15" s="206" t="n">
        <v>410837</v>
      </c>
      <c r="D15" s="206" t="n">
        <v>1227763</v>
      </c>
      <c r="E15" s="206" t="n">
        <v>1266397</v>
      </c>
      <c r="F15" s="206" t="n">
        <v>34486</v>
      </c>
      <c r="G15" s="206" t="n">
        <v>7860</v>
      </c>
      <c r="H15" s="206" t="n">
        <v>68718</v>
      </c>
      <c r="I15" s="206" t="n">
        <v>1089822</v>
      </c>
      <c r="J15" s="207" t="n">
        <v>12399896</v>
      </c>
      <c r="K15" s="196"/>
      <c r="L15" s="206" t="n">
        <v>2283818</v>
      </c>
      <c r="M15" s="206" t="n">
        <v>620687</v>
      </c>
      <c r="N15" s="206" t="n">
        <v>417039</v>
      </c>
      <c r="O15" s="206" t="n">
        <v>320464</v>
      </c>
      <c r="P15" s="54"/>
      <c r="Q15" s="206" t="n">
        <v>135488.284805</v>
      </c>
      <c r="R15" s="206" t="n">
        <v>252753</v>
      </c>
    </row>
    <row r="16" customFormat="false" ht="12.75" hidden="false" customHeight="false" outlineLevel="0" collapsed="false">
      <c r="A16" s="205" t="s">
        <v>205</v>
      </c>
      <c r="B16" s="206" t="n">
        <v>0</v>
      </c>
      <c r="C16" s="206" t="n">
        <v>12640</v>
      </c>
      <c r="D16" s="206" t="n">
        <v>88035</v>
      </c>
      <c r="E16" s="206" t="n">
        <v>1325</v>
      </c>
      <c r="F16" s="206" t="n">
        <v>0</v>
      </c>
      <c r="G16" s="206" t="n">
        <v>0</v>
      </c>
      <c r="H16" s="206" t="n">
        <v>1971</v>
      </c>
      <c r="I16" s="206" t="n">
        <v>3098</v>
      </c>
      <c r="J16" s="207" t="n">
        <v>121869</v>
      </c>
      <c r="K16" s="196"/>
      <c r="L16" s="206" t="n">
        <v>0</v>
      </c>
      <c r="M16" s="206" t="n">
        <v>0</v>
      </c>
      <c r="N16" s="206" t="n">
        <v>0</v>
      </c>
      <c r="O16" s="206" t="n">
        <v>0</v>
      </c>
      <c r="P16" s="54"/>
      <c r="Q16" s="206" t="n">
        <v>0</v>
      </c>
      <c r="R16" s="206" t="n">
        <v>0</v>
      </c>
    </row>
    <row r="17" customFormat="false" ht="12.75" hidden="false" customHeight="false" outlineLevel="0" collapsed="false">
      <c r="A17" s="205" t="s">
        <v>206</v>
      </c>
      <c r="B17" s="206" t="n">
        <v>1282221</v>
      </c>
      <c r="C17" s="206" t="n">
        <v>50953</v>
      </c>
      <c r="D17" s="206" t="n">
        <v>1028869</v>
      </c>
      <c r="E17" s="206" t="n">
        <v>10762</v>
      </c>
      <c r="F17" s="206" t="n">
        <v>1137</v>
      </c>
      <c r="G17" s="206" t="n">
        <v>2646</v>
      </c>
      <c r="H17" s="206" t="n">
        <v>7122</v>
      </c>
      <c r="I17" s="206" t="n">
        <v>177528</v>
      </c>
      <c r="J17" s="207" t="n">
        <v>2539548</v>
      </c>
      <c r="K17" s="196"/>
      <c r="L17" s="206" t="n">
        <v>61625</v>
      </c>
      <c r="M17" s="206" t="n">
        <v>47059</v>
      </c>
      <c r="N17" s="206" t="n">
        <v>29711</v>
      </c>
      <c r="O17" s="206" t="n">
        <v>39218</v>
      </c>
      <c r="P17" s="54"/>
      <c r="Q17" s="206" t="n">
        <v>8712.16341</v>
      </c>
      <c r="R17" s="206" t="n">
        <v>11489</v>
      </c>
    </row>
    <row r="18" customFormat="false" ht="12.75" hidden="false" customHeight="false" outlineLevel="0" collapsed="false">
      <c r="A18" s="205" t="s">
        <v>207</v>
      </c>
      <c r="B18" s="206" t="n">
        <v>22504775</v>
      </c>
      <c r="C18" s="206" t="n">
        <v>836428</v>
      </c>
      <c r="D18" s="206" t="n">
        <v>2080556</v>
      </c>
      <c r="E18" s="206" t="n">
        <v>959203</v>
      </c>
      <c r="F18" s="206" t="n">
        <v>30992</v>
      </c>
      <c r="G18" s="206" t="n">
        <v>25917</v>
      </c>
      <c r="H18" s="206" t="n">
        <v>204941</v>
      </c>
      <c r="I18" s="206" t="n">
        <v>1203100</v>
      </c>
      <c r="J18" s="207" t="n">
        <v>28156552</v>
      </c>
      <c r="K18" s="196"/>
      <c r="L18" s="206" t="n">
        <v>8682529</v>
      </c>
      <c r="M18" s="206" t="n">
        <v>1496027</v>
      </c>
      <c r="N18" s="206" t="n">
        <v>1373947</v>
      </c>
      <c r="O18" s="206" t="n">
        <v>448582</v>
      </c>
      <c r="P18" s="54"/>
      <c r="Q18" s="206" t="n">
        <v>294491.848858</v>
      </c>
      <c r="R18" s="206" t="n">
        <v>832512</v>
      </c>
    </row>
    <row r="19" customFormat="false" ht="12.75" hidden="false" customHeight="false" outlineLevel="0" collapsed="false">
      <c r="A19" s="205" t="s">
        <v>208</v>
      </c>
      <c r="B19" s="206" t="n">
        <v>16154068</v>
      </c>
      <c r="C19" s="206" t="n">
        <v>1173559</v>
      </c>
      <c r="D19" s="206" t="n">
        <v>2050290</v>
      </c>
      <c r="E19" s="206" t="n">
        <v>1810059</v>
      </c>
      <c r="F19" s="206" t="n">
        <v>161070</v>
      </c>
      <c r="G19" s="206" t="n">
        <v>105021</v>
      </c>
      <c r="H19" s="206" t="n">
        <v>228769</v>
      </c>
      <c r="I19" s="206" t="n">
        <v>2131176</v>
      </c>
      <c r="J19" s="207" t="n">
        <v>23484911</v>
      </c>
      <c r="K19" s="196"/>
      <c r="L19" s="206" t="n">
        <v>4749412</v>
      </c>
      <c r="M19" s="206" t="n">
        <v>1016178</v>
      </c>
      <c r="N19" s="206" t="n">
        <v>804471</v>
      </c>
      <c r="O19" s="206" t="n">
        <v>455691</v>
      </c>
      <c r="P19" s="54"/>
      <c r="Q19" s="206" t="n">
        <v>309631.521029</v>
      </c>
      <c r="R19" s="206" t="n">
        <v>855131</v>
      </c>
    </row>
    <row r="20" customFormat="false" ht="12.75" hidden="false" customHeight="false" outlineLevel="0" collapsed="false">
      <c r="A20" s="208" t="s">
        <v>209</v>
      </c>
      <c r="B20" s="209" t="n">
        <v>13629</v>
      </c>
      <c r="C20" s="209" t="n">
        <v>6479</v>
      </c>
      <c r="D20" s="209" t="n">
        <v>5795</v>
      </c>
      <c r="E20" s="209" t="n">
        <v>0</v>
      </c>
      <c r="F20" s="209" t="n">
        <v>0</v>
      </c>
      <c r="G20" s="209" t="n">
        <v>0</v>
      </c>
      <c r="H20" s="209" t="n">
        <v>807</v>
      </c>
      <c r="I20" s="209" t="n">
        <v>271</v>
      </c>
      <c r="J20" s="210" t="n">
        <v>26665</v>
      </c>
      <c r="K20" s="196"/>
      <c r="L20" s="209" t="n">
        <v>2226</v>
      </c>
      <c r="M20" s="209" t="n">
        <v>4151</v>
      </c>
      <c r="N20" s="209" t="n">
        <v>0</v>
      </c>
      <c r="O20" s="209" t="n">
        <v>0</v>
      </c>
      <c r="P20" s="54"/>
      <c r="Q20" s="209" t="n">
        <v>0</v>
      </c>
      <c r="R20" s="209" t="n">
        <v>254</v>
      </c>
    </row>
    <row r="21" customFormat="false" ht="12.75" hidden="false" customHeight="false" outlineLevel="0" collapsed="false">
      <c r="A21" s="208" t="s">
        <v>210</v>
      </c>
      <c r="B21" s="209" t="n">
        <v>17151791</v>
      </c>
      <c r="C21" s="209" t="n">
        <v>3548678</v>
      </c>
      <c r="D21" s="209" t="n">
        <v>5067025</v>
      </c>
      <c r="E21" s="209" t="n">
        <v>313012</v>
      </c>
      <c r="F21" s="209" t="n">
        <v>103478</v>
      </c>
      <c r="G21" s="209" t="n">
        <v>11919</v>
      </c>
      <c r="H21" s="209" t="n">
        <v>257474</v>
      </c>
      <c r="I21" s="209" t="n">
        <v>1825685</v>
      </c>
      <c r="J21" s="210" t="n">
        <v>27805533</v>
      </c>
      <c r="K21" s="196"/>
      <c r="L21" s="209" t="n">
        <v>3253501</v>
      </c>
      <c r="M21" s="209" t="n">
        <v>796267</v>
      </c>
      <c r="N21" s="209" t="n">
        <v>548530</v>
      </c>
      <c r="O21" s="209" t="n">
        <v>137139</v>
      </c>
      <c r="P21" s="54"/>
      <c r="Q21" s="209" t="n">
        <v>567989.595034</v>
      </c>
      <c r="R21" s="209" t="n">
        <v>1423066</v>
      </c>
    </row>
    <row r="22" customFormat="false" ht="12.75" hidden="false" customHeight="false" outlineLevel="0" collapsed="false">
      <c r="A22" s="208" t="s">
        <v>211</v>
      </c>
      <c r="B22" s="209" t="n">
        <v>70652</v>
      </c>
      <c r="C22" s="209" t="n">
        <v>4722</v>
      </c>
      <c r="D22" s="209" t="n">
        <v>0</v>
      </c>
      <c r="E22" s="209" t="n">
        <v>104</v>
      </c>
      <c r="F22" s="209" t="n">
        <v>0</v>
      </c>
      <c r="G22" s="209" t="n">
        <v>0</v>
      </c>
      <c r="H22" s="209" t="n">
        <v>593</v>
      </c>
      <c r="I22" s="209" t="n">
        <v>1630</v>
      </c>
      <c r="J22" s="210" t="n">
        <v>72746</v>
      </c>
      <c r="K22" s="196"/>
      <c r="L22" s="209" t="n">
        <v>7957</v>
      </c>
      <c r="M22" s="209" t="n">
        <v>33777</v>
      </c>
      <c r="N22" s="209" t="n">
        <v>0</v>
      </c>
      <c r="O22" s="209" t="n">
        <v>0</v>
      </c>
      <c r="P22" s="54"/>
      <c r="Q22" s="209" t="n">
        <v>2653.029408</v>
      </c>
      <c r="R22" s="209" t="n">
        <v>7379</v>
      </c>
    </row>
    <row r="23" customFormat="false" ht="12.75" hidden="false" customHeight="false" outlineLevel="0" collapsed="false">
      <c r="A23" s="208" t="s">
        <v>212</v>
      </c>
      <c r="B23" s="209" t="n">
        <v>1329907</v>
      </c>
      <c r="C23" s="209" t="n">
        <v>171738</v>
      </c>
      <c r="D23" s="209" t="n">
        <v>273179</v>
      </c>
      <c r="E23" s="209" t="n">
        <v>12608</v>
      </c>
      <c r="F23" s="209" t="n">
        <v>0</v>
      </c>
      <c r="G23" s="209" t="n">
        <v>228</v>
      </c>
      <c r="H23" s="209" t="n">
        <v>15543</v>
      </c>
      <c r="I23" s="209" t="n">
        <v>112311</v>
      </c>
      <c r="J23" s="210" t="n">
        <v>1855198</v>
      </c>
      <c r="K23" s="196"/>
      <c r="L23" s="209" t="n">
        <v>129469</v>
      </c>
      <c r="M23" s="209" t="n">
        <v>0</v>
      </c>
      <c r="N23" s="209" t="n">
        <v>0</v>
      </c>
      <c r="O23" s="209" t="n">
        <v>0</v>
      </c>
      <c r="P23" s="54"/>
      <c r="Q23" s="209" t="n">
        <v>51541.694305</v>
      </c>
      <c r="R23" s="209" t="n">
        <v>119095</v>
      </c>
    </row>
    <row r="24" customFormat="false" ht="12.75" hidden="false" customHeight="false" outlineLevel="0" collapsed="false">
      <c r="A24" s="211" t="s">
        <v>213</v>
      </c>
      <c r="B24" s="209" t="n">
        <v>777297</v>
      </c>
      <c r="C24" s="209" t="n">
        <v>61256</v>
      </c>
      <c r="D24" s="209" t="n">
        <v>213765</v>
      </c>
      <c r="E24" s="209" t="n">
        <v>21263</v>
      </c>
      <c r="F24" s="209" t="n">
        <v>0</v>
      </c>
      <c r="G24" s="209" t="n">
        <v>328</v>
      </c>
      <c r="H24" s="209" t="n">
        <v>12950</v>
      </c>
      <c r="I24" s="209" t="n">
        <v>136082</v>
      </c>
      <c r="J24" s="210" t="n">
        <v>1201438</v>
      </c>
      <c r="K24" s="196"/>
      <c r="L24" s="209" t="n">
        <v>69733</v>
      </c>
      <c r="M24" s="209" t="n">
        <v>80335</v>
      </c>
      <c r="N24" s="209" t="n">
        <v>113581</v>
      </c>
      <c r="O24" s="209" t="n">
        <v>33336</v>
      </c>
      <c r="P24" s="54"/>
      <c r="Q24" s="209" t="n">
        <v>21757.219316</v>
      </c>
      <c r="R24" s="209" t="n">
        <v>48937</v>
      </c>
    </row>
    <row r="25" customFormat="false" ht="12.75" hidden="false" customHeight="false" outlineLevel="0" collapsed="false">
      <c r="A25" s="205" t="s">
        <v>214</v>
      </c>
      <c r="B25" s="206" t="n">
        <v>6343255</v>
      </c>
      <c r="C25" s="206" t="n">
        <v>431041</v>
      </c>
      <c r="D25" s="206" t="n">
        <v>535707</v>
      </c>
      <c r="E25" s="206" t="n">
        <v>253404</v>
      </c>
      <c r="F25" s="206" t="n">
        <v>8192</v>
      </c>
      <c r="G25" s="206" t="n">
        <v>2914</v>
      </c>
      <c r="H25" s="206" t="n">
        <v>33807</v>
      </c>
      <c r="I25" s="206" t="n">
        <v>466269</v>
      </c>
      <c r="J25" s="207" t="n">
        <v>7971168</v>
      </c>
      <c r="K25" s="196"/>
      <c r="L25" s="206" t="n">
        <v>2695161</v>
      </c>
      <c r="M25" s="206" t="n">
        <v>398613</v>
      </c>
      <c r="N25" s="206" t="n">
        <v>254452</v>
      </c>
      <c r="O25" s="206" t="n">
        <v>48827</v>
      </c>
      <c r="P25" s="54"/>
      <c r="Q25" s="206" t="n">
        <v>82782.987801</v>
      </c>
      <c r="R25" s="206" t="n">
        <v>229334</v>
      </c>
    </row>
    <row r="26" customFormat="false" ht="12.75" hidden="false" customHeight="false" outlineLevel="0" collapsed="false">
      <c r="A26" s="205" t="s">
        <v>215</v>
      </c>
      <c r="B26" s="206" t="n">
        <v>221594</v>
      </c>
      <c r="C26" s="206" t="n">
        <v>11919</v>
      </c>
      <c r="D26" s="206" t="n">
        <v>14962</v>
      </c>
      <c r="E26" s="206" t="n">
        <v>0</v>
      </c>
      <c r="F26" s="206" t="n">
        <v>0</v>
      </c>
      <c r="G26" s="206" t="n">
        <v>12</v>
      </c>
      <c r="H26" s="206" t="n">
        <v>707</v>
      </c>
      <c r="I26" s="206" t="n">
        <v>43654</v>
      </c>
      <c r="J26" s="207" t="n">
        <v>267247</v>
      </c>
      <c r="K26" s="196"/>
      <c r="L26" s="206" t="n">
        <v>140812</v>
      </c>
      <c r="M26" s="206" t="n">
        <v>0</v>
      </c>
      <c r="N26" s="206" t="n">
        <v>0</v>
      </c>
      <c r="O26" s="206" t="n">
        <v>0</v>
      </c>
      <c r="P26" s="54"/>
      <c r="Q26" s="206" t="n">
        <v>6488.560284</v>
      </c>
      <c r="R26" s="206" t="n">
        <v>14280</v>
      </c>
    </row>
    <row r="27" customFormat="false" ht="12.75" hidden="false" customHeight="false" outlineLevel="0" collapsed="false">
      <c r="A27" s="205" t="s">
        <v>216</v>
      </c>
      <c r="B27" s="206" t="n">
        <v>657701</v>
      </c>
      <c r="C27" s="206" t="n">
        <v>38240</v>
      </c>
      <c r="D27" s="206" t="n">
        <v>292367</v>
      </c>
      <c r="E27" s="206" t="n">
        <v>40232</v>
      </c>
      <c r="F27" s="206" t="n">
        <v>25501</v>
      </c>
      <c r="G27" s="206" t="n">
        <v>1186</v>
      </c>
      <c r="H27" s="206" t="n">
        <v>1847</v>
      </c>
      <c r="I27" s="206" t="n">
        <v>68721</v>
      </c>
      <c r="J27" s="207" t="n">
        <v>1118674</v>
      </c>
      <c r="K27" s="196"/>
      <c r="L27" s="206" t="n">
        <v>48118</v>
      </c>
      <c r="M27" s="206" t="n">
        <v>63148</v>
      </c>
      <c r="N27" s="206" t="n">
        <v>0</v>
      </c>
      <c r="O27" s="206" t="n">
        <v>0</v>
      </c>
      <c r="P27" s="54"/>
      <c r="Q27" s="206" t="n">
        <v>638.596544</v>
      </c>
      <c r="R27" s="206" t="n">
        <v>8049</v>
      </c>
    </row>
    <row r="28" customFormat="false" ht="12.75" hidden="false" customHeight="false" outlineLevel="0" collapsed="false">
      <c r="A28" s="205" t="s">
        <v>217</v>
      </c>
      <c r="B28" s="206" t="n">
        <v>718091</v>
      </c>
      <c r="C28" s="206" t="n">
        <v>31978</v>
      </c>
      <c r="D28" s="206" t="n">
        <v>71065</v>
      </c>
      <c r="E28" s="206" t="n">
        <v>2302</v>
      </c>
      <c r="F28" s="206" t="n">
        <v>0</v>
      </c>
      <c r="G28" s="206" t="n">
        <v>15</v>
      </c>
      <c r="H28" s="206" t="n">
        <v>5973</v>
      </c>
      <c r="I28" s="206" t="n">
        <v>80263</v>
      </c>
      <c r="J28" s="207" t="n">
        <v>836319</v>
      </c>
      <c r="K28" s="196"/>
      <c r="L28" s="206" t="n">
        <v>950282</v>
      </c>
      <c r="M28" s="206" t="n">
        <v>0</v>
      </c>
      <c r="N28" s="206" t="n">
        <v>0</v>
      </c>
      <c r="O28" s="206" t="n">
        <v>0</v>
      </c>
      <c r="P28" s="54"/>
      <c r="Q28" s="206" t="n">
        <v>9586.802202</v>
      </c>
      <c r="R28" s="206" t="n">
        <v>90045</v>
      </c>
    </row>
    <row r="29" customFormat="false" ht="12.75" hidden="false" customHeight="false" outlineLevel="0" collapsed="false">
      <c r="A29" s="205" t="s">
        <v>218</v>
      </c>
      <c r="B29" s="206" t="n">
        <v>23683560</v>
      </c>
      <c r="C29" s="206" t="n">
        <v>1832892</v>
      </c>
      <c r="D29" s="206" t="n">
        <v>1821904</v>
      </c>
      <c r="E29" s="206" t="n">
        <v>2750897</v>
      </c>
      <c r="F29" s="206" t="n">
        <v>0</v>
      </c>
      <c r="G29" s="206" t="n">
        <v>18338</v>
      </c>
      <c r="H29" s="206" t="n">
        <v>206722</v>
      </c>
      <c r="I29" s="206" t="n">
        <v>2069401</v>
      </c>
      <c r="J29" s="207" t="n">
        <v>31678231</v>
      </c>
      <c r="K29" s="196"/>
      <c r="L29" s="206" t="n">
        <v>7680668</v>
      </c>
      <c r="M29" s="206" t="n">
        <v>2201513</v>
      </c>
      <c r="N29" s="206" t="n">
        <v>1489615</v>
      </c>
      <c r="O29" s="206" t="n">
        <v>254400</v>
      </c>
      <c r="P29" s="54"/>
      <c r="Q29" s="206" t="n">
        <v>632257.100368</v>
      </c>
      <c r="R29" s="206" t="n">
        <v>1650374</v>
      </c>
    </row>
    <row r="30" customFormat="false" ht="12.75" hidden="false" customHeight="false" outlineLevel="0" collapsed="false">
      <c r="A30" s="208" t="s">
        <v>219</v>
      </c>
      <c r="B30" s="209" t="n">
        <v>3728129</v>
      </c>
      <c r="C30" s="209" t="n">
        <v>400801</v>
      </c>
      <c r="D30" s="209" t="n">
        <v>656863</v>
      </c>
      <c r="E30" s="209" t="n">
        <v>106338</v>
      </c>
      <c r="F30" s="209" t="n">
        <v>0</v>
      </c>
      <c r="G30" s="209" t="n">
        <v>1437</v>
      </c>
      <c r="H30" s="209" t="n">
        <v>24842</v>
      </c>
      <c r="I30" s="209" t="n">
        <v>258352</v>
      </c>
      <c r="J30" s="210" t="n">
        <v>5116903</v>
      </c>
      <c r="K30" s="196"/>
      <c r="L30" s="209" t="n">
        <v>962388</v>
      </c>
      <c r="M30" s="209" t="n">
        <v>239917</v>
      </c>
      <c r="N30" s="209" t="n">
        <v>289475</v>
      </c>
      <c r="O30" s="209" t="n">
        <v>0</v>
      </c>
      <c r="P30" s="54"/>
      <c r="Q30" s="209" t="n">
        <v>62967.135783</v>
      </c>
      <c r="R30" s="209" t="n">
        <v>130183</v>
      </c>
    </row>
    <row r="31" customFormat="false" ht="12.75" hidden="false" customHeight="false" outlineLevel="0" collapsed="false">
      <c r="A31" s="208" t="s">
        <v>220</v>
      </c>
      <c r="B31" s="209" t="n">
        <v>14527711</v>
      </c>
      <c r="C31" s="209" t="n">
        <v>869925</v>
      </c>
      <c r="D31" s="209" t="n">
        <v>1960812</v>
      </c>
      <c r="E31" s="209" t="n">
        <v>876133</v>
      </c>
      <c r="F31" s="209" t="n">
        <v>103492</v>
      </c>
      <c r="G31" s="209" t="n">
        <v>15364</v>
      </c>
      <c r="H31" s="209" t="n">
        <v>90304</v>
      </c>
      <c r="I31" s="209" t="n">
        <v>1583481</v>
      </c>
      <c r="J31" s="210" t="n">
        <v>20050782</v>
      </c>
      <c r="K31" s="196"/>
      <c r="L31" s="209" t="n">
        <v>3156067</v>
      </c>
      <c r="M31" s="209" t="n">
        <v>588366</v>
      </c>
      <c r="N31" s="209" t="n">
        <v>1161077</v>
      </c>
      <c r="O31" s="209" t="n">
        <v>52535</v>
      </c>
      <c r="P31" s="54"/>
      <c r="Q31" s="209" t="n">
        <v>119246.755362</v>
      </c>
      <c r="R31" s="209" t="n">
        <v>414022</v>
      </c>
    </row>
    <row r="32" customFormat="false" ht="12.75" hidden="false" customHeight="false" outlineLevel="0" collapsed="false">
      <c r="A32" s="208" t="s">
        <v>221</v>
      </c>
      <c r="B32" s="209" t="n">
        <v>0</v>
      </c>
      <c r="C32" s="209" t="n">
        <v>163526</v>
      </c>
      <c r="D32" s="209" t="n">
        <v>33427</v>
      </c>
      <c r="E32" s="209" t="n">
        <v>730667</v>
      </c>
      <c r="F32" s="209" t="n">
        <v>0</v>
      </c>
      <c r="G32" s="209" t="n">
        <v>999</v>
      </c>
      <c r="H32" s="209" t="n">
        <v>155</v>
      </c>
      <c r="I32" s="209" t="n">
        <v>37872</v>
      </c>
      <c r="J32" s="210" t="n">
        <v>966646</v>
      </c>
      <c r="K32" s="196"/>
      <c r="L32" s="209" t="n">
        <v>0</v>
      </c>
      <c r="M32" s="209" t="n">
        <v>0</v>
      </c>
      <c r="N32" s="209" t="n">
        <v>0</v>
      </c>
      <c r="O32" s="209" t="n">
        <v>0</v>
      </c>
      <c r="P32" s="54"/>
      <c r="Q32" s="209" t="n">
        <v>0</v>
      </c>
      <c r="R32" s="209" t="n">
        <v>0</v>
      </c>
    </row>
    <row r="33" customFormat="false" ht="12.75" hidden="false" customHeight="false" outlineLevel="0" collapsed="false">
      <c r="A33" s="205" t="s">
        <v>222</v>
      </c>
      <c r="B33" s="206" t="n">
        <v>280353</v>
      </c>
      <c r="C33" s="206" t="n">
        <v>186319</v>
      </c>
      <c r="D33" s="206" t="n">
        <v>629166</v>
      </c>
      <c r="E33" s="206" t="n">
        <v>189839</v>
      </c>
      <c r="F33" s="206" t="n">
        <v>0</v>
      </c>
      <c r="G33" s="206" t="n">
        <v>292</v>
      </c>
      <c r="H33" s="206" t="n">
        <v>1653</v>
      </c>
      <c r="I33" s="206" t="n">
        <v>396552</v>
      </c>
      <c r="J33" s="207" t="n">
        <v>1673606</v>
      </c>
      <c r="K33" s="196"/>
      <c r="L33" s="206" t="n">
        <v>81526</v>
      </c>
      <c r="M33" s="206" t="n">
        <v>26241</v>
      </c>
      <c r="N33" s="206" t="n">
        <v>0</v>
      </c>
      <c r="O33" s="206" t="n">
        <v>0</v>
      </c>
      <c r="P33" s="54"/>
      <c r="Q33" s="206" t="n">
        <v>0</v>
      </c>
      <c r="R33" s="206" t="n">
        <v>12931</v>
      </c>
    </row>
    <row r="34" customFormat="false" ht="12.75" hidden="false" customHeight="false" outlineLevel="0" collapsed="false">
      <c r="A34" s="205" t="s">
        <v>223</v>
      </c>
      <c r="B34" s="206" t="n">
        <v>977</v>
      </c>
      <c r="C34" s="206" t="n">
        <v>275472</v>
      </c>
      <c r="D34" s="206" t="n">
        <v>11951</v>
      </c>
      <c r="E34" s="206" t="n">
        <v>150127</v>
      </c>
      <c r="F34" s="206" t="n">
        <v>0</v>
      </c>
      <c r="G34" s="206" t="n">
        <v>1020</v>
      </c>
      <c r="H34" s="206" t="n">
        <v>4204</v>
      </c>
      <c r="I34" s="206" t="n">
        <v>111835</v>
      </c>
      <c r="J34" s="207" t="n">
        <v>555569</v>
      </c>
      <c r="K34" s="196"/>
      <c r="L34" s="206" t="n">
        <v>0</v>
      </c>
      <c r="M34" s="206" t="n">
        <v>0</v>
      </c>
      <c r="N34" s="206" t="n">
        <v>0</v>
      </c>
      <c r="O34" s="206" t="n">
        <v>0</v>
      </c>
      <c r="P34" s="54"/>
      <c r="Q34" s="206" t="n">
        <v>0</v>
      </c>
      <c r="R34" s="206" t="n">
        <v>0</v>
      </c>
    </row>
    <row r="35" customFormat="false" ht="12.75" hidden="false" customHeight="false" outlineLevel="0" collapsed="false">
      <c r="A35" s="205" t="s">
        <v>224</v>
      </c>
      <c r="B35" s="206" t="n">
        <v>888797</v>
      </c>
      <c r="C35" s="206" t="n">
        <v>102066</v>
      </c>
      <c r="D35" s="206" t="n">
        <v>99489</v>
      </c>
      <c r="E35" s="206" t="n">
        <v>12853</v>
      </c>
      <c r="F35" s="206" t="n">
        <v>0</v>
      </c>
      <c r="G35" s="206" t="n">
        <v>15</v>
      </c>
      <c r="H35" s="206" t="n">
        <v>5532</v>
      </c>
      <c r="I35" s="206" t="n">
        <v>38326</v>
      </c>
      <c r="J35" s="207" t="n">
        <v>1120210</v>
      </c>
      <c r="K35" s="196"/>
      <c r="L35" s="206" t="n">
        <v>40256</v>
      </c>
      <c r="M35" s="206" t="n">
        <v>85426</v>
      </c>
      <c r="N35" s="206" t="n">
        <v>29625</v>
      </c>
      <c r="O35" s="206" t="n">
        <v>0</v>
      </c>
      <c r="P35" s="54"/>
      <c r="Q35" s="206" t="n">
        <v>16775.153426</v>
      </c>
      <c r="R35" s="206" t="n">
        <v>111815</v>
      </c>
    </row>
    <row r="36" customFormat="false" ht="12.75" hidden="false" customHeight="false" outlineLevel="0" collapsed="false">
      <c r="A36" s="212" t="s">
        <v>225</v>
      </c>
      <c r="B36" s="206" t="n">
        <v>6372337</v>
      </c>
      <c r="C36" s="206" t="n">
        <v>227169</v>
      </c>
      <c r="D36" s="206" t="n">
        <v>754493</v>
      </c>
      <c r="E36" s="206" t="n">
        <v>225686</v>
      </c>
      <c r="F36" s="206" t="n">
        <v>26565</v>
      </c>
      <c r="G36" s="206" t="n">
        <v>8462</v>
      </c>
      <c r="H36" s="206" t="n">
        <v>67787</v>
      </c>
      <c r="I36" s="206" t="n">
        <v>561622</v>
      </c>
      <c r="J36" s="207" t="n">
        <v>8841284</v>
      </c>
      <c r="K36" s="196"/>
      <c r="L36" s="206" t="n">
        <v>994165</v>
      </c>
      <c r="M36" s="206" t="n">
        <v>585460</v>
      </c>
      <c r="N36" s="206" t="n">
        <v>223820</v>
      </c>
      <c r="O36" s="206" t="n">
        <v>45755</v>
      </c>
      <c r="P36" s="54"/>
      <c r="Q36" s="206" t="n">
        <v>195797.941271</v>
      </c>
      <c r="R36" s="206" t="n">
        <v>471874</v>
      </c>
    </row>
    <row r="37" customFormat="false" ht="13.5" hidden="false" customHeight="false" outlineLevel="0" collapsed="false">
      <c r="A37" s="213" t="s">
        <v>226</v>
      </c>
      <c r="B37" s="214" t="n">
        <v>64857</v>
      </c>
      <c r="C37" s="214" t="n">
        <v>69936</v>
      </c>
      <c r="D37" s="214" t="n">
        <v>38118</v>
      </c>
      <c r="E37" s="214" t="n">
        <v>300</v>
      </c>
      <c r="F37" s="214" t="n">
        <v>0</v>
      </c>
      <c r="G37" s="214" t="n">
        <v>0</v>
      </c>
      <c r="H37" s="214" t="n">
        <v>475</v>
      </c>
      <c r="I37" s="214" t="n">
        <v>16084</v>
      </c>
      <c r="J37" s="215" t="n">
        <v>188824</v>
      </c>
      <c r="K37" s="196"/>
      <c r="L37" s="214" t="n">
        <v>7339</v>
      </c>
      <c r="M37" s="214" t="n">
        <v>15964</v>
      </c>
      <c r="N37" s="214" t="n">
        <v>0</v>
      </c>
      <c r="O37" s="214" t="n">
        <v>0</v>
      </c>
      <c r="P37" s="54"/>
      <c r="Q37" s="214" t="n">
        <v>0</v>
      </c>
      <c r="R37" s="214" t="n">
        <v>0</v>
      </c>
    </row>
    <row r="38" customFormat="false" ht="13.5" hidden="false" customHeight="false" outlineLevel="0" collapsed="false">
      <c r="A38" s="216"/>
      <c r="J38" s="163"/>
      <c r="K38" s="196"/>
      <c r="P38" s="24"/>
    </row>
    <row r="39" s="133" customFormat="true" ht="13.5" hidden="false" customHeight="false" outlineLevel="0" collapsed="false">
      <c r="A39" s="217" t="s">
        <v>1</v>
      </c>
      <c r="B39" s="218" t="n">
        <v>129006544</v>
      </c>
      <c r="C39" s="218" t="n">
        <v>11359372</v>
      </c>
      <c r="D39" s="218" t="n">
        <v>19438235</v>
      </c>
      <c r="E39" s="218" t="n">
        <v>9784141</v>
      </c>
      <c r="F39" s="218" t="n">
        <v>495988</v>
      </c>
      <c r="G39" s="218" t="n">
        <v>204889</v>
      </c>
      <c r="H39" s="218" t="n">
        <v>1266915</v>
      </c>
      <c r="I39" s="218" t="n">
        <v>12642581</v>
      </c>
      <c r="J39" s="218" t="n">
        <v>183045366</v>
      </c>
      <c r="K39" s="196"/>
      <c r="L39" s="218" t="n">
        <v>37094886</v>
      </c>
      <c r="M39" s="218" t="n">
        <v>8545842</v>
      </c>
      <c r="N39" s="218" t="n">
        <v>7065223</v>
      </c>
      <c r="O39" s="218" t="n">
        <v>1836003</v>
      </c>
      <c r="P39" s="219"/>
      <c r="Q39" s="218" t="n">
        <v>2531790.04664</v>
      </c>
      <c r="R39" s="218" t="n">
        <v>6747522</v>
      </c>
    </row>
    <row r="40" s="133" customFormat="true" ht="12.75" hidden="false" customHeight="false" outlineLevel="0" collapsed="false">
      <c r="A40" s="88"/>
      <c r="B40" s="88"/>
      <c r="C40" s="88"/>
      <c r="D40" s="220"/>
      <c r="E40" s="220"/>
      <c r="F40" s="220"/>
      <c r="G40" s="220"/>
      <c r="H40" s="220"/>
      <c r="I40" s="220"/>
      <c r="J40" s="220"/>
      <c r="K40" s="220"/>
      <c r="L40" s="220"/>
      <c r="M40" s="220"/>
      <c r="N40" s="220"/>
      <c r="O40" s="220"/>
      <c r="P40" s="220"/>
      <c r="Q40" s="220"/>
      <c r="R40" s="220"/>
    </row>
    <row r="41" customFormat="false" ht="12.75" hidden="false" customHeight="false" outlineLevel="0" collapsed="false">
      <c r="A41" s="12" t="s">
        <v>119</v>
      </c>
      <c r="B41" s="221"/>
      <c r="C41" s="221"/>
      <c r="D41" s="220"/>
      <c r="E41" s="220"/>
      <c r="F41" s="220"/>
      <c r="G41" s="220"/>
      <c r="H41" s="220"/>
      <c r="I41" s="220"/>
      <c r="J41" s="220"/>
      <c r="K41" s="196"/>
      <c r="L41" s="220"/>
      <c r="M41" s="220"/>
      <c r="N41" s="220"/>
      <c r="O41" s="220"/>
      <c r="P41" s="220"/>
      <c r="Q41" s="220"/>
    </row>
    <row r="42" s="133" customFormat="true" ht="12.75" hidden="false" customHeight="false" outlineLevel="0" collapsed="false">
      <c r="A42" s="24" t="s">
        <v>227</v>
      </c>
      <c r="B42" s="221"/>
      <c r="C42" s="221"/>
      <c r="D42" s="220"/>
      <c r="E42" s="220"/>
      <c r="F42" s="220"/>
      <c r="G42" s="220"/>
      <c r="H42" s="220"/>
      <c r="I42" s="220"/>
      <c r="J42" s="220"/>
      <c r="K42" s="196"/>
      <c r="L42" s="220"/>
      <c r="M42" s="220"/>
      <c r="N42" s="220"/>
      <c r="O42" s="220"/>
      <c r="P42" s="220"/>
      <c r="Q42" s="220"/>
      <c r="R42" s="12"/>
    </row>
    <row r="43" s="133" customFormat="true" ht="12.75" hidden="false" customHeight="false" outlineLevel="0" collapsed="false">
      <c r="A43" s="12" t="s">
        <v>228</v>
      </c>
      <c r="B43" s="24"/>
      <c r="C43" s="24"/>
      <c r="D43" s="220"/>
      <c r="E43" s="220"/>
      <c r="F43" s="220"/>
      <c r="G43" s="220"/>
      <c r="H43" s="220"/>
      <c r="I43" s="220"/>
      <c r="J43" s="220"/>
      <c r="K43" s="196"/>
      <c r="L43" s="220"/>
      <c r="M43" s="220"/>
      <c r="N43" s="220"/>
      <c r="O43" s="220"/>
      <c r="P43" s="220"/>
      <c r="Q43" s="220"/>
      <c r="R43" s="12"/>
    </row>
    <row r="44" s="133" customFormat="true" ht="12.75" hidden="false" customHeight="false" outlineLevel="0" collapsed="false">
      <c r="A44" s="12" t="s">
        <v>229</v>
      </c>
      <c r="B44" s="12"/>
      <c r="C44" s="12"/>
      <c r="D44" s="220"/>
      <c r="E44" s="220"/>
      <c r="F44" s="220"/>
      <c r="G44" s="220"/>
      <c r="H44" s="220"/>
      <c r="I44" s="220"/>
      <c r="J44" s="220"/>
      <c r="K44" s="196"/>
      <c r="L44" s="220"/>
      <c r="M44" s="220"/>
      <c r="N44" s="220"/>
      <c r="O44" s="220"/>
      <c r="P44" s="220"/>
      <c r="Q44" s="220"/>
      <c r="R44" s="12"/>
    </row>
    <row r="45" customFormat="false" ht="12.75" hidden="false" customHeight="false" outlineLevel="0" collapsed="false">
      <c r="A45" s="222"/>
      <c r="K45" s="196"/>
    </row>
    <row r="46" customFormat="false" ht="12.75" hidden="false" customHeight="false" outlineLevel="0" collapsed="false">
      <c r="A46" s="12" t="s">
        <v>128</v>
      </c>
      <c r="K46" s="196"/>
    </row>
  </sheetData>
  <mergeCells count="18">
    <mergeCell ref="A4:R4"/>
    <mergeCell ref="A5:R5"/>
    <mergeCell ref="A7:A11"/>
    <mergeCell ref="B7:B11"/>
    <mergeCell ref="C7:C11"/>
    <mergeCell ref="D7:D11"/>
    <mergeCell ref="E7:E11"/>
    <mergeCell ref="F7:F11"/>
    <mergeCell ref="G7:G11"/>
    <mergeCell ref="H7:H11"/>
    <mergeCell ref="I7:I11"/>
    <mergeCell ref="J7:J11"/>
    <mergeCell ref="L7:L11"/>
    <mergeCell ref="M7:M11"/>
    <mergeCell ref="N7:N11"/>
    <mergeCell ref="O7:O11"/>
    <mergeCell ref="Q7:Q11"/>
    <mergeCell ref="R7:R11"/>
  </mergeCells>
  <conditionalFormatting sqref="A33:A37 A14:A31">
    <cfRule type="cellIs" priority="2" operator="equal" aboveAverage="0" equalAverage="0" bottom="0" percent="0" rank="0" text="" dxfId="0">
      <formula>"División"</formula>
    </cfRule>
  </conditionalFormatting>
  <conditionalFormatting sqref="A32">
    <cfRule type="cellIs" priority="3" operator="equal" aboveAverage="0" equalAverage="0" bottom="0" percent="0" rank="0" text="" dxfId="1">
      <formula>"División"</formula>
    </cfRule>
  </conditionalFormatting>
  <hyperlinks>
    <hyperlink ref="R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Z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32.28"/>
    <col collapsed="false" customWidth="true" hidden="false" outlineLevel="0" max="2" min="2" style="12" width="14.28"/>
    <col collapsed="false" customWidth="true" hidden="false" outlineLevel="0" max="3" min="3" style="12" width="12.85"/>
    <col collapsed="false" customWidth="true" hidden="false" outlineLevel="0" max="4" min="4" style="12" width="17.56"/>
    <col collapsed="false" customWidth="true" hidden="false" outlineLevel="0" max="5" min="5" style="12" width="15.13"/>
    <col collapsed="false" customWidth="true" hidden="false" outlineLevel="0" max="6" min="6" style="12" width="20.13"/>
    <col collapsed="false" customWidth="true" hidden="false" outlineLevel="0" max="7" min="7" style="12" width="15.13"/>
    <col collapsed="false" customWidth="true" hidden="false" outlineLevel="0" max="8" min="8" style="12" width="17.42"/>
    <col collapsed="false" customWidth="true" hidden="false" outlineLevel="0" max="9" min="9" style="12" width="14.99"/>
    <col collapsed="false" customWidth="true" hidden="false" outlineLevel="0" max="10" min="10" style="12" width="23.14"/>
    <col collapsed="false" customWidth="true" hidden="false" outlineLevel="0" max="11" min="11" style="12" width="13.99"/>
    <col collapsed="false" customWidth="true" hidden="false" outlineLevel="0" max="12" min="12" style="12" width="15.85"/>
    <col collapsed="false" customWidth="true" hidden="false" outlineLevel="0" max="13" min="13" style="12" width="16.56"/>
    <col collapsed="false" customWidth="true" hidden="false" outlineLevel="0" max="14" min="14" style="12" width="15.56"/>
    <col collapsed="false" customWidth="true" hidden="false" outlineLevel="0" max="15" min="15" style="12" width="15.99"/>
    <col collapsed="false" customWidth="true" hidden="false" outlineLevel="0" max="16" min="16" style="12" width="14.28"/>
    <col collapsed="false" customWidth="true" hidden="false" outlineLevel="0" max="17" min="17" style="12" width="14.14"/>
    <col collapsed="false" customWidth="true" hidden="false" outlineLevel="0" max="18" min="18" style="12" width="13.7"/>
    <col collapsed="false" customWidth="true" hidden="false" outlineLevel="0" max="19" min="19" style="12" width="13.28"/>
    <col collapsed="false" customWidth="true" hidden="false" outlineLevel="0" max="20" min="20" style="12" width="14.41"/>
    <col collapsed="false" customWidth="true" hidden="false" outlineLevel="0" max="22" min="21" style="12" width="14.85"/>
    <col collapsed="false" customWidth="true" hidden="false" outlineLevel="0" max="23" min="23" style="12" width="15.85"/>
    <col collapsed="false" customWidth="true" hidden="false" outlineLevel="0" max="24" min="24" style="12" width="13.56"/>
    <col collapsed="false" customWidth="true" hidden="false" outlineLevel="0" max="25" min="25" style="12" width="1.13"/>
    <col collapsed="false" customWidth="true" hidden="false" outlineLevel="0" max="26" min="26" style="12" width="16.7"/>
    <col collapsed="false" customWidth="false" hidden="false" outlineLevel="0" max="257" min="27" style="12" width="11.42"/>
  </cols>
  <sheetData>
    <row r="1" customFormat="false" ht="12.75" hidden="false" customHeight="false" outlineLevel="0" collapsed="false">
      <c r="A1" s="13" t="s">
        <v>30</v>
      </c>
      <c r="B1" s="13"/>
      <c r="Z1" s="14" t="s">
        <v>31</v>
      </c>
    </row>
    <row r="2" customFormat="false" ht="12.75" hidden="false" customHeight="false" outlineLevel="0" collapsed="false">
      <c r="A2" s="13" t="s">
        <v>32</v>
      </c>
      <c r="B2" s="13"/>
    </row>
    <row r="3" customFormat="false" ht="6" hidden="false" customHeight="true" outlineLevel="0" collapsed="false">
      <c r="A3" s="13"/>
      <c r="B3" s="13"/>
    </row>
    <row r="4" customFormat="false" ht="24" hidden="false" customHeight="true" outlineLevel="0" collapsed="false">
      <c r="A4" s="16" t="s">
        <v>23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2.5" hidden="false" customHeight="true" outlineLevel="0" collapsed="false">
      <c r="A5" s="195" t="s">
        <v>192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5"/>
      <c r="Z5" s="195"/>
    </row>
    <row r="6" customFormat="false" ht="12.75" hidden="false" customHeight="false" outlineLevel="0" collapsed="false">
      <c r="A6" s="196"/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196"/>
      <c r="T6" s="196"/>
      <c r="U6" s="196"/>
      <c r="V6" s="196"/>
      <c r="W6" s="196"/>
      <c r="X6" s="196"/>
      <c r="Y6" s="196"/>
      <c r="Z6" s="196"/>
    </row>
    <row r="7" customFormat="false" ht="12.75" hidden="false" customHeight="true" outlineLevel="0" collapsed="false">
      <c r="A7" s="197" t="s">
        <v>193</v>
      </c>
      <c r="B7" s="223" t="s">
        <v>231</v>
      </c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223"/>
      <c r="W7" s="223"/>
      <c r="X7" s="223"/>
      <c r="Y7" s="224"/>
      <c r="Z7" s="198" t="s">
        <v>110</v>
      </c>
    </row>
    <row r="8" s="133" customFormat="true" ht="12.75" hidden="false" customHeight="true" outlineLevel="0" collapsed="false">
      <c r="A8" s="197"/>
      <c r="B8" s="198" t="s">
        <v>232</v>
      </c>
      <c r="C8" s="198"/>
      <c r="D8" s="198"/>
      <c r="E8" s="198"/>
      <c r="F8" s="198"/>
      <c r="G8" s="198"/>
      <c r="H8" s="198"/>
      <c r="I8" s="198"/>
      <c r="J8" s="198"/>
      <c r="K8" s="198"/>
      <c r="L8" s="223" t="s">
        <v>233</v>
      </c>
      <c r="M8" s="223"/>
      <c r="N8" s="223"/>
      <c r="O8" s="223"/>
      <c r="P8" s="223"/>
      <c r="Q8" s="223"/>
      <c r="R8" s="223"/>
      <c r="S8" s="223"/>
      <c r="T8" s="223"/>
      <c r="U8" s="223"/>
      <c r="V8" s="223"/>
      <c r="W8" s="223"/>
      <c r="X8" s="223"/>
      <c r="Y8" s="225"/>
      <c r="Z8" s="198"/>
    </row>
    <row r="9" s="133" customFormat="true" ht="28.9" hidden="false" customHeight="true" outlineLevel="0" collapsed="false">
      <c r="A9" s="197"/>
      <c r="B9" s="198" t="s">
        <v>234</v>
      </c>
      <c r="C9" s="198" t="s">
        <v>235</v>
      </c>
      <c r="D9" s="198"/>
      <c r="E9" s="198"/>
      <c r="F9" s="198"/>
      <c r="G9" s="198" t="s">
        <v>236</v>
      </c>
      <c r="H9" s="198"/>
      <c r="I9" s="198"/>
      <c r="J9" s="198"/>
      <c r="K9" s="198" t="s">
        <v>237</v>
      </c>
      <c r="L9" s="198" t="s">
        <v>238</v>
      </c>
      <c r="M9" s="198" t="s">
        <v>239</v>
      </c>
      <c r="N9" s="198" t="s">
        <v>240</v>
      </c>
      <c r="O9" s="198"/>
      <c r="P9" s="226" t="s">
        <v>171</v>
      </c>
      <c r="Q9" s="226"/>
      <c r="R9" s="226"/>
      <c r="S9" s="226"/>
      <c r="T9" s="226"/>
      <c r="U9" s="226"/>
      <c r="V9" s="226"/>
      <c r="W9" s="226"/>
      <c r="X9" s="226"/>
      <c r="Y9" s="225"/>
      <c r="Z9" s="198"/>
    </row>
    <row r="10" s="133" customFormat="true" ht="12.75" hidden="false" customHeight="true" outlineLevel="0" collapsed="false">
      <c r="A10" s="197"/>
      <c r="B10" s="198"/>
      <c r="C10" s="198" t="s">
        <v>238</v>
      </c>
      <c r="D10" s="198" t="s">
        <v>85</v>
      </c>
      <c r="E10" s="198" t="s">
        <v>241</v>
      </c>
      <c r="F10" s="198" t="s">
        <v>242</v>
      </c>
      <c r="G10" s="198" t="s">
        <v>238</v>
      </c>
      <c r="H10" s="198" t="s">
        <v>85</v>
      </c>
      <c r="I10" s="198" t="s">
        <v>241</v>
      </c>
      <c r="J10" s="198" t="s">
        <v>243</v>
      </c>
      <c r="K10" s="198"/>
      <c r="L10" s="198"/>
      <c r="M10" s="198"/>
      <c r="N10" s="198" t="s">
        <v>110</v>
      </c>
      <c r="O10" s="198" t="s">
        <v>244</v>
      </c>
      <c r="P10" s="227" t="s">
        <v>234</v>
      </c>
      <c r="Q10" s="227" t="s">
        <v>244</v>
      </c>
      <c r="R10" s="228" t="s">
        <v>245</v>
      </c>
      <c r="S10" s="228"/>
      <c r="T10" s="228"/>
      <c r="U10" s="228"/>
      <c r="V10" s="228"/>
      <c r="W10" s="198" t="s">
        <v>246</v>
      </c>
      <c r="X10" s="198"/>
      <c r="Y10" s="225"/>
      <c r="Z10" s="198"/>
    </row>
    <row r="11" s="133" customFormat="true" ht="25.5" hidden="false" customHeight="false" outlineLevel="0" collapsed="false">
      <c r="A11" s="197"/>
      <c r="B11" s="198"/>
      <c r="C11" s="198"/>
      <c r="D11" s="198"/>
      <c r="E11" s="198"/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227" t="s">
        <v>234</v>
      </c>
      <c r="S11" s="227" t="s">
        <v>247</v>
      </c>
      <c r="T11" s="227" t="s">
        <v>248</v>
      </c>
      <c r="U11" s="227" t="s">
        <v>249</v>
      </c>
      <c r="V11" s="227" t="s">
        <v>244</v>
      </c>
      <c r="W11" s="227" t="s">
        <v>110</v>
      </c>
      <c r="X11" s="227" t="s">
        <v>244</v>
      </c>
      <c r="Y11" s="225"/>
      <c r="Z11" s="198"/>
    </row>
    <row r="12" s="133" customFormat="true" ht="12.75" hidden="false" customHeight="true" outlineLevel="0" collapsed="false">
      <c r="A12" s="20"/>
      <c r="B12" s="201"/>
      <c r="C12" s="201"/>
      <c r="D12" s="201"/>
      <c r="E12" s="201"/>
      <c r="F12" s="201"/>
      <c r="G12" s="201"/>
      <c r="H12" s="201"/>
      <c r="I12" s="201"/>
      <c r="J12" s="201"/>
      <c r="K12" s="201"/>
      <c r="L12" s="201"/>
      <c r="M12" s="20"/>
      <c r="N12" s="20"/>
      <c r="O12" s="20"/>
      <c r="P12" s="201"/>
      <c r="Q12" s="201"/>
      <c r="R12" s="20"/>
      <c r="S12" s="20"/>
      <c r="T12" s="20"/>
      <c r="U12" s="20"/>
      <c r="V12" s="20"/>
      <c r="W12" s="201"/>
      <c r="Y12" s="225"/>
      <c r="Z12" s="229"/>
    </row>
    <row r="13" customFormat="false" ht="13.5" hidden="false" customHeight="false" outlineLevel="0" collapsed="false">
      <c r="B13" s="160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Z13" s="160"/>
    </row>
    <row r="14" customFormat="false" ht="12.75" hidden="false" customHeight="false" outlineLevel="0" collapsed="false">
      <c r="A14" s="202" t="s">
        <v>203</v>
      </c>
      <c r="B14" s="203" t="n">
        <v>11620</v>
      </c>
      <c r="C14" s="203" t="n">
        <v>0</v>
      </c>
      <c r="D14" s="203" t="n">
        <v>0</v>
      </c>
      <c r="E14" s="203" t="n">
        <v>0</v>
      </c>
      <c r="F14" s="203" t="n">
        <v>0</v>
      </c>
      <c r="G14" s="203" t="n">
        <v>11653</v>
      </c>
      <c r="H14" s="203" t="n">
        <v>0</v>
      </c>
      <c r="I14" s="203" t="n">
        <v>11653</v>
      </c>
      <c r="J14" s="203" t="n">
        <v>36</v>
      </c>
      <c r="K14" s="203" t="n">
        <v>3</v>
      </c>
      <c r="L14" s="203" t="n">
        <v>3803466</v>
      </c>
      <c r="M14" s="203" t="n">
        <v>49057</v>
      </c>
      <c r="N14" s="203" t="n">
        <v>3172503</v>
      </c>
      <c r="O14" s="203" t="n">
        <v>47830</v>
      </c>
      <c r="P14" s="203" t="n">
        <v>630963</v>
      </c>
      <c r="Q14" s="203" t="n">
        <v>1227</v>
      </c>
      <c r="R14" s="203" t="n">
        <v>117611</v>
      </c>
      <c r="S14" s="203" t="n">
        <v>83211</v>
      </c>
      <c r="T14" s="203" t="n">
        <v>23357</v>
      </c>
      <c r="U14" s="203" t="n">
        <v>11043</v>
      </c>
      <c r="V14" s="203" t="n">
        <v>829</v>
      </c>
      <c r="W14" s="203" t="n">
        <v>513352</v>
      </c>
      <c r="X14" s="203" t="n">
        <v>398</v>
      </c>
      <c r="Z14" s="204" t="n">
        <v>3815119</v>
      </c>
    </row>
    <row r="15" customFormat="false" ht="12.75" hidden="false" customHeight="false" outlineLevel="0" collapsed="false">
      <c r="A15" s="205" t="s">
        <v>204</v>
      </c>
      <c r="B15" s="206" t="n">
        <v>39501</v>
      </c>
      <c r="C15" s="206" t="n">
        <v>0</v>
      </c>
      <c r="D15" s="206" t="n">
        <v>0</v>
      </c>
      <c r="E15" s="206" t="n">
        <v>0</v>
      </c>
      <c r="F15" s="206" t="n">
        <v>0</v>
      </c>
      <c r="G15" s="206" t="n">
        <v>39528</v>
      </c>
      <c r="H15" s="206" t="n">
        <v>0</v>
      </c>
      <c r="I15" s="206" t="n">
        <v>39528</v>
      </c>
      <c r="J15" s="206" t="n">
        <v>27</v>
      </c>
      <c r="K15" s="206" t="n">
        <v>0</v>
      </c>
      <c r="L15" s="206" t="n">
        <v>8380195</v>
      </c>
      <c r="M15" s="206" t="n">
        <v>125683</v>
      </c>
      <c r="N15" s="206" t="n">
        <v>4383683</v>
      </c>
      <c r="O15" s="206" t="n">
        <v>48459</v>
      </c>
      <c r="P15" s="206" t="n">
        <v>3996512</v>
      </c>
      <c r="Q15" s="206" t="n">
        <v>77224</v>
      </c>
      <c r="R15" s="206" t="n">
        <v>1071443</v>
      </c>
      <c r="S15" s="206" t="n">
        <v>804524</v>
      </c>
      <c r="T15" s="206" t="n">
        <v>207275</v>
      </c>
      <c r="U15" s="206" t="n">
        <v>59644</v>
      </c>
      <c r="V15" s="206" t="n">
        <v>61820</v>
      </c>
      <c r="W15" s="206" t="n">
        <v>2925069</v>
      </c>
      <c r="X15" s="206" t="n">
        <v>15404</v>
      </c>
      <c r="Z15" s="207" t="n">
        <v>8419723</v>
      </c>
    </row>
    <row r="16" customFormat="false" ht="12.75" hidden="false" customHeight="false" outlineLevel="0" collapsed="false">
      <c r="A16" s="205" t="s">
        <v>250</v>
      </c>
      <c r="B16" s="206" t="n">
        <v>14800</v>
      </c>
      <c r="C16" s="206" t="n">
        <v>0</v>
      </c>
      <c r="D16" s="206" t="n">
        <v>0</v>
      </c>
      <c r="E16" s="206" t="n">
        <v>0</v>
      </c>
      <c r="F16" s="206" t="n">
        <v>0</v>
      </c>
      <c r="G16" s="206" t="n">
        <v>0</v>
      </c>
      <c r="H16" s="206" t="n">
        <v>0</v>
      </c>
      <c r="I16" s="206" t="n">
        <v>0</v>
      </c>
      <c r="J16" s="206" t="n">
        <v>0</v>
      </c>
      <c r="K16" s="206" t="n">
        <v>14800</v>
      </c>
      <c r="L16" s="206" t="n">
        <v>0</v>
      </c>
      <c r="M16" s="206" t="n">
        <v>0</v>
      </c>
      <c r="N16" s="206" t="n">
        <v>0</v>
      </c>
      <c r="O16" s="206" t="n">
        <v>0</v>
      </c>
      <c r="P16" s="206" t="n">
        <v>0</v>
      </c>
      <c r="Q16" s="206" t="n">
        <v>0</v>
      </c>
      <c r="R16" s="206" t="n">
        <v>0</v>
      </c>
      <c r="S16" s="206" t="n">
        <v>0</v>
      </c>
      <c r="T16" s="206" t="n">
        <v>0</v>
      </c>
      <c r="U16" s="206" t="n">
        <v>0</v>
      </c>
      <c r="V16" s="206" t="n">
        <v>0</v>
      </c>
      <c r="W16" s="206" t="n">
        <v>0</v>
      </c>
      <c r="X16" s="206" t="n">
        <v>0</v>
      </c>
      <c r="Z16" s="207" t="n">
        <v>0</v>
      </c>
    </row>
    <row r="17" customFormat="false" ht="12.75" hidden="false" customHeight="false" outlineLevel="0" collapsed="false">
      <c r="A17" s="205" t="s">
        <v>206</v>
      </c>
      <c r="B17" s="206" t="n">
        <v>29975</v>
      </c>
      <c r="C17" s="206" t="n">
        <v>30000</v>
      </c>
      <c r="D17" s="206" t="n">
        <v>30000</v>
      </c>
      <c r="E17" s="206" t="n">
        <v>0</v>
      </c>
      <c r="F17" s="206" t="n">
        <v>25</v>
      </c>
      <c r="G17" s="206" t="n">
        <v>0</v>
      </c>
      <c r="H17" s="206" t="n">
        <v>0</v>
      </c>
      <c r="I17" s="206" t="n">
        <v>0</v>
      </c>
      <c r="J17" s="206" t="n">
        <v>0</v>
      </c>
      <c r="K17" s="206" t="n">
        <v>0</v>
      </c>
      <c r="L17" s="206" t="n">
        <v>1252221</v>
      </c>
      <c r="M17" s="206" t="n">
        <v>21665</v>
      </c>
      <c r="N17" s="206" t="n">
        <v>1101302</v>
      </c>
      <c r="O17" s="206" t="n">
        <v>17190</v>
      </c>
      <c r="P17" s="206" t="n">
        <v>150919</v>
      </c>
      <c r="Q17" s="206" t="n">
        <v>4475</v>
      </c>
      <c r="R17" s="206" t="n">
        <v>68221</v>
      </c>
      <c r="S17" s="206" t="n">
        <v>67299</v>
      </c>
      <c r="T17" s="206" t="n">
        <v>751</v>
      </c>
      <c r="U17" s="206" t="n">
        <v>171</v>
      </c>
      <c r="V17" s="206" t="n">
        <v>4115</v>
      </c>
      <c r="W17" s="206" t="n">
        <v>82698</v>
      </c>
      <c r="X17" s="206" t="n">
        <v>360</v>
      </c>
      <c r="Z17" s="207" t="n">
        <v>1282221</v>
      </c>
    </row>
    <row r="18" customFormat="false" ht="12.75" hidden="false" customHeight="false" outlineLevel="0" collapsed="false">
      <c r="A18" s="205" t="s">
        <v>207</v>
      </c>
      <c r="B18" s="206" t="n">
        <v>1471506</v>
      </c>
      <c r="C18" s="206" t="n">
        <v>140000</v>
      </c>
      <c r="D18" s="206" t="n">
        <v>140000</v>
      </c>
      <c r="E18" s="206" t="n">
        <v>0</v>
      </c>
      <c r="F18" s="206" t="n">
        <v>60</v>
      </c>
      <c r="G18" s="206" t="n">
        <v>481872</v>
      </c>
      <c r="H18" s="206" t="n">
        <v>283644</v>
      </c>
      <c r="I18" s="206" t="n">
        <v>198002</v>
      </c>
      <c r="J18" s="206" t="n">
        <v>869</v>
      </c>
      <c r="K18" s="206" t="n">
        <v>850563</v>
      </c>
      <c r="L18" s="206" t="n">
        <v>21882903</v>
      </c>
      <c r="M18" s="206" t="n">
        <v>538994</v>
      </c>
      <c r="N18" s="206" t="n">
        <v>12985453</v>
      </c>
      <c r="O18" s="206" t="n">
        <v>322651</v>
      </c>
      <c r="P18" s="206" t="n">
        <v>8897450</v>
      </c>
      <c r="Q18" s="206" t="n">
        <v>216343</v>
      </c>
      <c r="R18" s="206" t="n">
        <v>3373119</v>
      </c>
      <c r="S18" s="206" t="n">
        <v>2195838</v>
      </c>
      <c r="T18" s="206" t="n">
        <v>902786</v>
      </c>
      <c r="U18" s="206" t="n">
        <v>274495</v>
      </c>
      <c r="V18" s="206" t="n">
        <v>190110</v>
      </c>
      <c r="W18" s="206" t="n">
        <v>5524331</v>
      </c>
      <c r="X18" s="206" t="n">
        <v>26233</v>
      </c>
      <c r="Z18" s="207" t="n">
        <v>22504775</v>
      </c>
    </row>
    <row r="19" customFormat="false" ht="12.75" hidden="false" customHeight="false" outlineLevel="0" collapsed="false">
      <c r="A19" s="205" t="s">
        <v>208</v>
      </c>
      <c r="B19" s="206" t="n">
        <v>320839</v>
      </c>
      <c r="C19" s="206" t="n">
        <v>1251</v>
      </c>
      <c r="D19" s="206" t="n">
        <v>1251</v>
      </c>
      <c r="E19" s="206" t="n">
        <v>0</v>
      </c>
      <c r="F19" s="206" t="n">
        <v>1</v>
      </c>
      <c r="G19" s="206" t="n">
        <v>320355</v>
      </c>
      <c r="H19" s="206" t="n">
        <v>320355</v>
      </c>
      <c r="I19" s="206" t="n">
        <v>0</v>
      </c>
      <c r="J19" s="206" t="n">
        <v>766</v>
      </c>
      <c r="K19" s="206" t="n">
        <v>0</v>
      </c>
      <c r="L19" s="206" t="n">
        <v>15832462</v>
      </c>
      <c r="M19" s="206" t="n">
        <v>328334</v>
      </c>
      <c r="N19" s="206" t="n">
        <v>10332308</v>
      </c>
      <c r="O19" s="206" t="n">
        <v>223198</v>
      </c>
      <c r="P19" s="206" t="n">
        <v>5500154</v>
      </c>
      <c r="Q19" s="206" t="n">
        <v>105136</v>
      </c>
      <c r="R19" s="206" t="n">
        <v>2067555</v>
      </c>
      <c r="S19" s="206" t="n">
        <v>1612475</v>
      </c>
      <c r="T19" s="206" t="n">
        <v>345314</v>
      </c>
      <c r="U19" s="206" t="n">
        <v>109766</v>
      </c>
      <c r="V19" s="206" t="n">
        <v>89029</v>
      </c>
      <c r="W19" s="206" t="n">
        <v>3432599</v>
      </c>
      <c r="X19" s="206" t="n">
        <v>16107</v>
      </c>
      <c r="Z19" s="207" t="n">
        <v>16154068</v>
      </c>
    </row>
    <row r="20" customFormat="false" ht="12.75" hidden="false" customHeight="false" outlineLevel="0" collapsed="false">
      <c r="A20" s="208" t="s">
        <v>209</v>
      </c>
      <c r="B20" s="209" t="n">
        <v>4686</v>
      </c>
      <c r="C20" s="209" t="n">
        <v>2765</v>
      </c>
      <c r="D20" s="209" t="n">
        <v>2765</v>
      </c>
      <c r="E20" s="209" t="n">
        <v>0</v>
      </c>
      <c r="F20" s="209" t="n">
        <v>2</v>
      </c>
      <c r="G20" s="209" t="n">
        <v>1927</v>
      </c>
      <c r="H20" s="209" t="n">
        <v>0</v>
      </c>
      <c r="I20" s="209" t="n">
        <v>1927</v>
      </c>
      <c r="J20" s="209" t="n">
        <v>4</v>
      </c>
      <c r="K20" s="209" t="n">
        <v>0</v>
      </c>
      <c r="L20" s="209" t="n">
        <v>8937</v>
      </c>
      <c r="M20" s="209" t="n">
        <v>310</v>
      </c>
      <c r="N20" s="209" t="n">
        <v>8860</v>
      </c>
      <c r="O20" s="209" t="n">
        <v>310</v>
      </c>
      <c r="P20" s="209" t="n">
        <v>77</v>
      </c>
      <c r="Q20" s="209" t="n">
        <v>0</v>
      </c>
      <c r="R20" s="209" t="n">
        <v>77</v>
      </c>
      <c r="S20" s="209" t="n">
        <v>77</v>
      </c>
      <c r="T20" s="209" t="n">
        <v>0</v>
      </c>
      <c r="U20" s="209" t="n">
        <v>0</v>
      </c>
      <c r="V20" s="209" t="n">
        <v>0</v>
      </c>
      <c r="W20" s="209" t="n">
        <v>0</v>
      </c>
      <c r="X20" s="209" t="n">
        <v>0</v>
      </c>
      <c r="Z20" s="210" t="n">
        <v>13629</v>
      </c>
    </row>
    <row r="21" customFormat="false" ht="12.75" hidden="false" customHeight="false" outlineLevel="0" collapsed="false">
      <c r="A21" s="208" t="s">
        <v>210</v>
      </c>
      <c r="B21" s="209" t="n">
        <v>376611</v>
      </c>
      <c r="C21" s="209" t="n">
        <v>22000</v>
      </c>
      <c r="D21" s="209" t="n">
        <v>22000</v>
      </c>
      <c r="E21" s="209" t="n">
        <v>0</v>
      </c>
      <c r="F21" s="209" t="n">
        <v>43</v>
      </c>
      <c r="G21" s="209" t="n">
        <v>355936</v>
      </c>
      <c r="H21" s="209" t="n">
        <v>179751</v>
      </c>
      <c r="I21" s="209" t="n">
        <v>129517</v>
      </c>
      <c r="J21" s="209" t="n">
        <v>1282</v>
      </c>
      <c r="K21" s="209" t="n">
        <v>0</v>
      </c>
      <c r="L21" s="209" t="n">
        <v>16773855</v>
      </c>
      <c r="M21" s="209" t="n">
        <v>472204</v>
      </c>
      <c r="N21" s="209" t="n">
        <v>8647920</v>
      </c>
      <c r="O21" s="209" t="n">
        <v>239946</v>
      </c>
      <c r="P21" s="209" t="n">
        <v>8125935</v>
      </c>
      <c r="Q21" s="209" t="n">
        <v>232258</v>
      </c>
      <c r="R21" s="209" t="n">
        <v>1552803</v>
      </c>
      <c r="S21" s="209" t="n">
        <v>1317748</v>
      </c>
      <c r="T21" s="209" t="n">
        <v>153935</v>
      </c>
      <c r="U21" s="209" t="n">
        <v>81120</v>
      </c>
      <c r="V21" s="209" t="n">
        <v>147995</v>
      </c>
      <c r="W21" s="209" t="n">
        <v>6573132</v>
      </c>
      <c r="X21" s="209" t="n">
        <v>84263</v>
      </c>
      <c r="Z21" s="210" t="n">
        <v>17151791</v>
      </c>
    </row>
    <row r="22" customFormat="false" ht="12.75" hidden="false" customHeight="false" outlineLevel="0" collapsed="false">
      <c r="A22" s="208" t="s">
        <v>211</v>
      </c>
      <c r="B22" s="209" t="n">
        <v>5421</v>
      </c>
      <c r="C22" s="209" t="n">
        <v>1300</v>
      </c>
      <c r="D22" s="209" t="n">
        <v>1300</v>
      </c>
      <c r="E22" s="209" t="n">
        <v>0</v>
      </c>
      <c r="F22" s="209" t="n">
        <v>0</v>
      </c>
      <c r="G22" s="209" t="n">
        <v>4127</v>
      </c>
      <c r="H22" s="209" t="n">
        <v>0</v>
      </c>
      <c r="I22" s="209" t="n">
        <v>2417</v>
      </c>
      <c r="J22" s="209" t="n">
        <v>6</v>
      </c>
      <c r="K22" s="209" t="n">
        <v>0</v>
      </c>
      <c r="L22" s="209" t="n">
        <v>65225</v>
      </c>
      <c r="M22" s="209" t="n">
        <v>4949</v>
      </c>
      <c r="N22" s="209" t="n">
        <v>65225</v>
      </c>
      <c r="O22" s="209" t="n">
        <v>4949</v>
      </c>
      <c r="P22" s="209" t="n">
        <v>0</v>
      </c>
      <c r="Q22" s="209" t="n">
        <v>0</v>
      </c>
      <c r="R22" s="209" t="n">
        <v>0</v>
      </c>
      <c r="S22" s="209" t="n">
        <v>0</v>
      </c>
      <c r="T22" s="209" t="n">
        <v>0</v>
      </c>
      <c r="U22" s="209" t="n">
        <v>0</v>
      </c>
      <c r="V22" s="209" t="n">
        <v>0</v>
      </c>
      <c r="W22" s="209" t="n">
        <v>0</v>
      </c>
      <c r="X22" s="209" t="n">
        <v>0</v>
      </c>
      <c r="Z22" s="210" t="n">
        <v>70652</v>
      </c>
    </row>
    <row r="23" customFormat="false" ht="12.75" hidden="false" customHeight="false" outlineLevel="0" collapsed="false">
      <c r="A23" s="208" t="s">
        <v>212</v>
      </c>
      <c r="B23" s="209" t="n">
        <v>0</v>
      </c>
      <c r="C23" s="209" t="n">
        <v>0</v>
      </c>
      <c r="D23" s="209" t="n">
        <v>0</v>
      </c>
      <c r="E23" s="209" t="n">
        <v>0</v>
      </c>
      <c r="F23" s="209" t="n">
        <v>0</v>
      </c>
      <c r="G23" s="209" t="n">
        <v>0</v>
      </c>
      <c r="H23" s="209" t="n">
        <v>0</v>
      </c>
      <c r="I23" s="209" t="n">
        <v>0</v>
      </c>
      <c r="J23" s="209" t="n">
        <v>0</v>
      </c>
      <c r="K23" s="209" t="n">
        <v>0</v>
      </c>
      <c r="L23" s="209" t="n">
        <v>1329907</v>
      </c>
      <c r="M23" s="209" t="n">
        <v>60316</v>
      </c>
      <c r="N23" s="209" t="n">
        <v>96554</v>
      </c>
      <c r="O23" s="209" t="n">
        <v>1162</v>
      </c>
      <c r="P23" s="209" t="n">
        <v>1233353</v>
      </c>
      <c r="Q23" s="209" t="n">
        <v>59154</v>
      </c>
      <c r="R23" s="209" t="n">
        <v>836013</v>
      </c>
      <c r="S23" s="209" t="n">
        <v>797849</v>
      </c>
      <c r="T23" s="209" t="n">
        <v>13724</v>
      </c>
      <c r="U23" s="209" t="n">
        <v>24440</v>
      </c>
      <c r="V23" s="209" t="n">
        <v>56046</v>
      </c>
      <c r="W23" s="209" t="n">
        <v>397340</v>
      </c>
      <c r="X23" s="209" t="n">
        <v>3108</v>
      </c>
      <c r="Z23" s="210" t="n">
        <v>1329907</v>
      </c>
    </row>
    <row r="24" customFormat="false" ht="12.75" hidden="false" customHeight="false" outlineLevel="0" collapsed="false">
      <c r="A24" s="211" t="s">
        <v>213</v>
      </c>
      <c r="B24" s="209" t="n">
        <v>0</v>
      </c>
      <c r="C24" s="209" t="n">
        <v>0</v>
      </c>
      <c r="D24" s="209" t="n">
        <v>0</v>
      </c>
      <c r="E24" s="209" t="n">
        <v>0</v>
      </c>
      <c r="F24" s="209" t="n">
        <v>0</v>
      </c>
      <c r="G24" s="209" t="n">
        <v>0</v>
      </c>
      <c r="H24" s="209" t="n">
        <v>0</v>
      </c>
      <c r="I24" s="209" t="n">
        <v>0</v>
      </c>
      <c r="J24" s="209" t="n">
        <v>0</v>
      </c>
      <c r="K24" s="209" t="n">
        <v>0</v>
      </c>
      <c r="L24" s="209" t="n">
        <v>777297</v>
      </c>
      <c r="M24" s="209" t="n">
        <v>21503</v>
      </c>
      <c r="N24" s="209" t="n">
        <v>742865</v>
      </c>
      <c r="O24" s="209" t="n">
        <v>20377</v>
      </c>
      <c r="P24" s="209" t="n">
        <v>34432</v>
      </c>
      <c r="Q24" s="209" t="n">
        <v>1126</v>
      </c>
      <c r="R24" s="209" t="n">
        <v>13511</v>
      </c>
      <c r="S24" s="209" t="n">
        <v>9638</v>
      </c>
      <c r="T24" s="209" t="n">
        <v>1133</v>
      </c>
      <c r="U24" s="209" t="n">
        <v>2740</v>
      </c>
      <c r="V24" s="209" t="n">
        <v>1053</v>
      </c>
      <c r="W24" s="209" t="n">
        <v>20921</v>
      </c>
      <c r="X24" s="209" t="n">
        <v>73</v>
      </c>
      <c r="Z24" s="210" t="n">
        <v>777297</v>
      </c>
    </row>
    <row r="25" customFormat="false" ht="12.75" hidden="false" customHeight="false" outlineLevel="0" collapsed="false">
      <c r="A25" s="205" t="s">
        <v>214</v>
      </c>
      <c r="B25" s="206" t="n">
        <v>133011</v>
      </c>
      <c r="C25" s="206" t="n">
        <v>133060</v>
      </c>
      <c r="D25" s="206" t="n">
        <v>133060</v>
      </c>
      <c r="E25" s="206" t="n">
        <v>0</v>
      </c>
      <c r="F25" s="206" t="n">
        <v>49</v>
      </c>
      <c r="G25" s="206" t="n">
        <v>0</v>
      </c>
      <c r="H25" s="206" t="n">
        <v>0</v>
      </c>
      <c r="I25" s="206" t="n">
        <v>0</v>
      </c>
      <c r="J25" s="206" t="n">
        <v>0</v>
      </c>
      <c r="K25" s="206" t="n">
        <v>0</v>
      </c>
      <c r="L25" s="206" t="n">
        <v>6210195</v>
      </c>
      <c r="M25" s="206" t="n">
        <v>103372</v>
      </c>
      <c r="N25" s="206" t="n">
        <v>4128648</v>
      </c>
      <c r="O25" s="206" t="n">
        <v>65070</v>
      </c>
      <c r="P25" s="206" t="n">
        <v>2081547</v>
      </c>
      <c r="Q25" s="206" t="n">
        <v>38302</v>
      </c>
      <c r="R25" s="206" t="n">
        <v>674240</v>
      </c>
      <c r="S25" s="206" t="n">
        <v>370616</v>
      </c>
      <c r="T25" s="206" t="n">
        <v>188687</v>
      </c>
      <c r="U25" s="206" t="n">
        <v>114937</v>
      </c>
      <c r="V25" s="206" t="n">
        <v>32594</v>
      </c>
      <c r="W25" s="206" t="n">
        <v>1407307</v>
      </c>
      <c r="X25" s="206" t="n">
        <v>5708</v>
      </c>
      <c r="Z25" s="207" t="n">
        <v>6343255</v>
      </c>
    </row>
    <row r="26" customFormat="false" ht="12.75" hidden="false" customHeight="false" outlineLevel="0" collapsed="false">
      <c r="A26" s="205" t="s">
        <v>215</v>
      </c>
      <c r="B26" s="206" t="n">
        <v>0</v>
      </c>
      <c r="C26" s="206" t="n">
        <v>0</v>
      </c>
      <c r="D26" s="206" t="n">
        <v>0</v>
      </c>
      <c r="E26" s="206" t="n">
        <v>0</v>
      </c>
      <c r="F26" s="206" t="n">
        <v>0</v>
      </c>
      <c r="G26" s="206" t="n">
        <v>0</v>
      </c>
      <c r="H26" s="206" t="n">
        <v>0</v>
      </c>
      <c r="I26" s="206" t="n">
        <v>0</v>
      </c>
      <c r="J26" s="206" t="n">
        <v>0</v>
      </c>
      <c r="K26" s="206" t="n">
        <v>0</v>
      </c>
      <c r="L26" s="206" t="n">
        <v>221594</v>
      </c>
      <c r="M26" s="206" t="n">
        <v>25601</v>
      </c>
      <c r="N26" s="206" t="n">
        <v>0</v>
      </c>
      <c r="O26" s="206" t="n">
        <v>0</v>
      </c>
      <c r="P26" s="206" t="n">
        <v>221594</v>
      </c>
      <c r="Q26" s="206" t="n">
        <v>25601</v>
      </c>
      <c r="R26" s="206" t="n">
        <v>210523</v>
      </c>
      <c r="S26" s="206" t="n">
        <v>170752</v>
      </c>
      <c r="T26" s="206" t="n">
        <v>39753</v>
      </c>
      <c r="U26" s="206" t="n">
        <v>18</v>
      </c>
      <c r="V26" s="206" t="n">
        <v>25343</v>
      </c>
      <c r="W26" s="206" t="n">
        <v>11071</v>
      </c>
      <c r="X26" s="206" t="n">
        <v>258</v>
      </c>
      <c r="Z26" s="207" t="n">
        <v>221594</v>
      </c>
    </row>
    <row r="27" customFormat="false" ht="12.75" hidden="false" customHeight="false" outlineLevel="0" collapsed="false">
      <c r="A27" s="205" t="s">
        <v>216</v>
      </c>
      <c r="B27" s="206" t="n">
        <v>0</v>
      </c>
      <c r="C27" s="206" t="n">
        <v>0</v>
      </c>
      <c r="D27" s="206" t="n">
        <v>0</v>
      </c>
      <c r="E27" s="206" t="n">
        <v>0</v>
      </c>
      <c r="F27" s="206" t="n">
        <v>0</v>
      </c>
      <c r="G27" s="206" t="n">
        <v>0</v>
      </c>
      <c r="H27" s="206" t="n">
        <v>0</v>
      </c>
      <c r="I27" s="206" t="n">
        <v>0</v>
      </c>
      <c r="J27" s="206" t="n">
        <v>0</v>
      </c>
      <c r="K27" s="206" t="n">
        <v>0</v>
      </c>
      <c r="L27" s="206" t="n">
        <v>657701</v>
      </c>
      <c r="M27" s="206" t="n">
        <v>7121</v>
      </c>
      <c r="N27" s="206" t="n">
        <v>657701</v>
      </c>
      <c r="O27" s="206" t="n">
        <v>7121</v>
      </c>
      <c r="P27" s="206" t="n">
        <v>0</v>
      </c>
      <c r="Q27" s="206" t="n">
        <v>0</v>
      </c>
      <c r="R27" s="206" t="n">
        <v>0</v>
      </c>
      <c r="S27" s="206" t="n">
        <v>0</v>
      </c>
      <c r="T27" s="206" t="n">
        <v>0</v>
      </c>
      <c r="U27" s="206" t="n">
        <v>0</v>
      </c>
      <c r="V27" s="206" t="n">
        <v>0</v>
      </c>
      <c r="W27" s="206" t="n">
        <v>0</v>
      </c>
      <c r="X27" s="206" t="n">
        <v>0</v>
      </c>
      <c r="Z27" s="207" t="n">
        <v>657701</v>
      </c>
    </row>
    <row r="28" customFormat="false" ht="12.75" hidden="false" customHeight="false" outlineLevel="0" collapsed="false">
      <c r="A28" s="205" t="s">
        <v>217</v>
      </c>
      <c r="B28" s="206" t="n">
        <v>0</v>
      </c>
      <c r="C28" s="206" t="n">
        <v>0</v>
      </c>
      <c r="D28" s="206" t="n">
        <v>0</v>
      </c>
      <c r="E28" s="206" t="n">
        <v>0</v>
      </c>
      <c r="F28" s="206" t="n">
        <v>0</v>
      </c>
      <c r="G28" s="206" t="n">
        <v>0</v>
      </c>
      <c r="H28" s="206" t="n">
        <v>0</v>
      </c>
      <c r="I28" s="206" t="n">
        <v>0</v>
      </c>
      <c r="J28" s="206" t="n">
        <v>0</v>
      </c>
      <c r="K28" s="206" t="n">
        <v>0</v>
      </c>
      <c r="L28" s="206" t="n">
        <v>718091</v>
      </c>
      <c r="M28" s="206" t="n">
        <v>73368</v>
      </c>
      <c r="N28" s="206" t="n">
        <v>787</v>
      </c>
      <c r="O28" s="206" t="n">
        <v>0</v>
      </c>
      <c r="P28" s="206" t="n">
        <v>717304</v>
      </c>
      <c r="Q28" s="206" t="n">
        <v>73368</v>
      </c>
      <c r="R28" s="206" t="n">
        <v>675268</v>
      </c>
      <c r="S28" s="206" t="n">
        <v>194248</v>
      </c>
      <c r="T28" s="206" t="n">
        <v>481020</v>
      </c>
      <c r="U28" s="206" t="n">
        <v>0</v>
      </c>
      <c r="V28" s="206" t="n">
        <v>73128</v>
      </c>
      <c r="W28" s="206" t="n">
        <v>42036</v>
      </c>
      <c r="X28" s="206" t="n">
        <v>240</v>
      </c>
      <c r="Z28" s="207" t="n">
        <v>718091</v>
      </c>
    </row>
    <row r="29" customFormat="false" ht="12.75" hidden="false" customHeight="false" outlineLevel="0" collapsed="false">
      <c r="A29" s="205" t="s">
        <v>218</v>
      </c>
      <c r="B29" s="206" t="n">
        <v>111053</v>
      </c>
      <c r="C29" s="206" t="n">
        <v>90050</v>
      </c>
      <c r="D29" s="206" t="n">
        <v>90020</v>
      </c>
      <c r="E29" s="206" t="n">
        <v>0</v>
      </c>
      <c r="F29" s="206" t="n">
        <v>74</v>
      </c>
      <c r="G29" s="206" t="n">
        <v>21095</v>
      </c>
      <c r="H29" s="206" t="n">
        <v>0</v>
      </c>
      <c r="I29" s="206" t="n">
        <v>21095</v>
      </c>
      <c r="J29" s="206" t="n">
        <v>18</v>
      </c>
      <c r="K29" s="206" t="n">
        <v>0</v>
      </c>
      <c r="L29" s="206" t="n">
        <v>23572415</v>
      </c>
      <c r="M29" s="206" t="n">
        <v>705391</v>
      </c>
      <c r="N29" s="206" t="n">
        <v>12775342</v>
      </c>
      <c r="O29" s="206" t="n">
        <v>398843</v>
      </c>
      <c r="P29" s="206" t="n">
        <v>10797073</v>
      </c>
      <c r="Q29" s="206" t="n">
        <v>306548</v>
      </c>
      <c r="R29" s="206" t="n">
        <v>3954962</v>
      </c>
      <c r="S29" s="206" t="n">
        <v>2356475</v>
      </c>
      <c r="T29" s="206" t="n">
        <v>1362049</v>
      </c>
      <c r="U29" s="206" t="n">
        <v>236438</v>
      </c>
      <c r="V29" s="206" t="n">
        <v>257090</v>
      </c>
      <c r="W29" s="206" t="n">
        <v>6842111</v>
      </c>
      <c r="X29" s="206" t="n">
        <v>49458</v>
      </c>
      <c r="Z29" s="207" t="n">
        <v>23683560</v>
      </c>
    </row>
    <row r="30" customFormat="false" ht="12.75" hidden="false" customHeight="false" outlineLevel="0" collapsed="false">
      <c r="A30" s="208" t="s">
        <v>219</v>
      </c>
      <c r="B30" s="209" t="n">
        <v>4540</v>
      </c>
      <c r="C30" s="209" t="n">
        <v>1908</v>
      </c>
      <c r="D30" s="209" t="n">
        <v>0</v>
      </c>
      <c r="E30" s="209" t="n">
        <v>1908</v>
      </c>
      <c r="F30" s="209" t="n">
        <v>2</v>
      </c>
      <c r="G30" s="209" t="n">
        <v>2639</v>
      </c>
      <c r="H30" s="209" t="n">
        <v>2586</v>
      </c>
      <c r="I30" s="209" t="n">
        <v>53</v>
      </c>
      <c r="J30" s="209" t="n">
        <v>5</v>
      </c>
      <c r="K30" s="209" t="n">
        <v>0</v>
      </c>
      <c r="L30" s="209" t="n">
        <v>3723582</v>
      </c>
      <c r="M30" s="209" t="n">
        <v>59852</v>
      </c>
      <c r="N30" s="209" t="n">
        <v>2861883</v>
      </c>
      <c r="O30" s="209" t="n">
        <v>49202</v>
      </c>
      <c r="P30" s="209" t="n">
        <v>861699</v>
      </c>
      <c r="Q30" s="209" t="n">
        <v>10650</v>
      </c>
      <c r="R30" s="209" t="n">
        <v>331837</v>
      </c>
      <c r="S30" s="209" t="n">
        <v>210030</v>
      </c>
      <c r="T30" s="209" t="n">
        <v>67059</v>
      </c>
      <c r="U30" s="209" t="n">
        <v>54748</v>
      </c>
      <c r="V30" s="209" t="n">
        <v>9844</v>
      </c>
      <c r="W30" s="209" t="n">
        <v>529862</v>
      </c>
      <c r="X30" s="209" t="n">
        <v>806</v>
      </c>
      <c r="Z30" s="210" t="n">
        <v>3728129</v>
      </c>
    </row>
    <row r="31" customFormat="false" ht="12.75" hidden="false" customHeight="false" outlineLevel="0" collapsed="false">
      <c r="A31" s="208" t="s">
        <v>220</v>
      </c>
      <c r="B31" s="209" t="n">
        <v>466511</v>
      </c>
      <c r="C31" s="209" t="n">
        <v>0</v>
      </c>
      <c r="D31" s="209" t="n">
        <v>0</v>
      </c>
      <c r="E31" s="209" t="n">
        <v>0</v>
      </c>
      <c r="F31" s="209" t="n">
        <v>0</v>
      </c>
      <c r="G31" s="209" t="n">
        <v>126881</v>
      </c>
      <c r="H31" s="209" t="n">
        <v>67449</v>
      </c>
      <c r="I31" s="209" t="n">
        <v>0</v>
      </c>
      <c r="J31" s="209" t="n">
        <v>370</v>
      </c>
      <c r="K31" s="209" t="n">
        <v>340000</v>
      </c>
      <c r="L31" s="209" t="n">
        <v>14400830</v>
      </c>
      <c r="M31" s="209" t="n">
        <v>316070</v>
      </c>
      <c r="N31" s="209" t="n">
        <v>10451460</v>
      </c>
      <c r="O31" s="209" t="n">
        <v>210159</v>
      </c>
      <c r="P31" s="209" t="n">
        <v>3949370</v>
      </c>
      <c r="Q31" s="209" t="n">
        <v>105911</v>
      </c>
      <c r="R31" s="209" t="n">
        <v>1718898</v>
      </c>
      <c r="S31" s="209" t="n">
        <v>1292502</v>
      </c>
      <c r="T31" s="209" t="n">
        <v>242921</v>
      </c>
      <c r="U31" s="209" t="n">
        <v>183475</v>
      </c>
      <c r="V31" s="209" t="n">
        <v>87596</v>
      </c>
      <c r="W31" s="209" t="n">
        <v>2230472</v>
      </c>
      <c r="X31" s="209" t="n">
        <v>18315</v>
      </c>
      <c r="Z31" s="210" t="n">
        <v>14527711</v>
      </c>
    </row>
    <row r="32" customFormat="false" ht="12.75" hidden="false" customHeight="false" outlineLevel="0" collapsed="false">
      <c r="A32" s="208" t="s">
        <v>221</v>
      </c>
      <c r="B32" s="209" t="n">
        <v>0</v>
      </c>
      <c r="C32" s="209" t="n">
        <v>0</v>
      </c>
      <c r="D32" s="209" t="n">
        <v>0</v>
      </c>
      <c r="E32" s="209" t="n">
        <v>0</v>
      </c>
      <c r="F32" s="209" t="n">
        <v>0</v>
      </c>
      <c r="G32" s="209" t="n">
        <v>0</v>
      </c>
      <c r="H32" s="209" t="n">
        <v>0</v>
      </c>
      <c r="I32" s="209" t="n">
        <v>0</v>
      </c>
      <c r="J32" s="209" t="n">
        <v>0</v>
      </c>
      <c r="K32" s="209" t="n">
        <v>0</v>
      </c>
      <c r="L32" s="209" t="n">
        <v>0</v>
      </c>
      <c r="M32" s="209" t="n">
        <v>0</v>
      </c>
      <c r="N32" s="209" t="n">
        <v>0</v>
      </c>
      <c r="O32" s="209" t="n">
        <v>0</v>
      </c>
      <c r="P32" s="209" t="n">
        <v>0</v>
      </c>
      <c r="Q32" s="209" t="n">
        <v>0</v>
      </c>
      <c r="R32" s="209" t="n">
        <v>0</v>
      </c>
      <c r="S32" s="209" t="n">
        <v>0</v>
      </c>
      <c r="T32" s="209" t="n">
        <v>0</v>
      </c>
      <c r="U32" s="209" t="n">
        <v>0</v>
      </c>
      <c r="V32" s="209" t="n">
        <v>0</v>
      </c>
      <c r="W32" s="209" t="n">
        <v>0</v>
      </c>
      <c r="X32" s="209" t="n">
        <v>0</v>
      </c>
      <c r="Z32" s="210" t="n">
        <v>0</v>
      </c>
    </row>
    <row r="33" customFormat="false" ht="12.75" hidden="false" customHeight="false" outlineLevel="0" collapsed="false">
      <c r="A33" s="205" t="s">
        <v>222</v>
      </c>
      <c r="B33" s="206" t="n">
        <v>14028</v>
      </c>
      <c r="C33" s="206" t="n">
        <v>0</v>
      </c>
      <c r="D33" s="206" t="n">
        <v>0</v>
      </c>
      <c r="E33" s="206" t="n">
        <v>0</v>
      </c>
      <c r="F33" s="206" t="n">
        <v>0</v>
      </c>
      <c r="G33" s="206" t="n">
        <v>14034</v>
      </c>
      <c r="H33" s="206" t="n">
        <v>0</v>
      </c>
      <c r="I33" s="206" t="n">
        <v>0</v>
      </c>
      <c r="J33" s="206" t="n">
        <v>6</v>
      </c>
      <c r="K33" s="206" t="n">
        <v>0</v>
      </c>
      <c r="L33" s="206" t="n">
        <v>266319</v>
      </c>
      <c r="M33" s="206" t="n">
        <v>10562</v>
      </c>
      <c r="N33" s="206" t="n">
        <v>266191</v>
      </c>
      <c r="O33" s="206" t="n">
        <v>10561</v>
      </c>
      <c r="P33" s="206" t="n">
        <v>128</v>
      </c>
      <c r="Q33" s="206" t="n">
        <v>1</v>
      </c>
      <c r="R33" s="206" t="n">
        <v>128</v>
      </c>
      <c r="S33" s="206" t="n">
        <v>128</v>
      </c>
      <c r="T33" s="206" t="n">
        <v>0</v>
      </c>
      <c r="U33" s="206" t="n">
        <v>0</v>
      </c>
      <c r="V33" s="206" t="n">
        <v>1</v>
      </c>
      <c r="W33" s="206" t="n">
        <v>0</v>
      </c>
      <c r="X33" s="206" t="n">
        <v>0</v>
      </c>
      <c r="Z33" s="207" t="n">
        <v>280353</v>
      </c>
    </row>
    <row r="34" customFormat="false" ht="12.75" hidden="false" customHeight="false" outlineLevel="0" collapsed="false">
      <c r="A34" s="205" t="s">
        <v>223</v>
      </c>
      <c r="B34" s="206" t="n">
        <v>0</v>
      </c>
      <c r="C34" s="206" t="n">
        <v>0</v>
      </c>
      <c r="D34" s="206" t="n">
        <v>0</v>
      </c>
      <c r="E34" s="206" t="n">
        <v>0</v>
      </c>
      <c r="F34" s="206" t="n">
        <v>0</v>
      </c>
      <c r="G34" s="206" t="n">
        <v>0</v>
      </c>
      <c r="H34" s="206" t="n">
        <v>0</v>
      </c>
      <c r="I34" s="206" t="n">
        <v>0</v>
      </c>
      <c r="J34" s="206" t="n">
        <v>0</v>
      </c>
      <c r="K34" s="206" t="n">
        <v>0</v>
      </c>
      <c r="L34" s="206" t="n">
        <v>977</v>
      </c>
      <c r="M34" s="206" t="n">
        <v>17</v>
      </c>
      <c r="N34" s="206" t="n">
        <v>977</v>
      </c>
      <c r="O34" s="206" t="n">
        <v>17</v>
      </c>
      <c r="P34" s="206" t="n">
        <v>0</v>
      </c>
      <c r="Q34" s="206" t="n">
        <v>0</v>
      </c>
      <c r="R34" s="206" t="n">
        <v>0</v>
      </c>
      <c r="S34" s="206" t="n">
        <v>0</v>
      </c>
      <c r="T34" s="206" t="n">
        <v>0</v>
      </c>
      <c r="U34" s="206" t="n">
        <v>0</v>
      </c>
      <c r="V34" s="206" t="n">
        <v>0</v>
      </c>
      <c r="W34" s="206" t="n">
        <v>0</v>
      </c>
      <c r="X34" s="206" t="n">
        <v>0</v>
      </c>
      <c r="Z34" s="207" t="n">
        <v>977</v>
      </c>
    </row>
    <row r="35" customFormat="false" ht="12.75" hidden="false" customHeight="false" outlineLevel="0" collapsed="false">
      <c r="A35" s="205" t="s">
        <v>224</v>
      </c>
      <c r="B35" s="206" t="n">
        <v>0</v>
      </c>
      <c r="C35" s="206" t="n">
        <v>0</v>
      </c>
      <c r="D35" s="206" t="n">
        <v>0</v>
      </c>
      <c r="E35" s="206" t="n">
        <v>0</v>
      </c>
      <c r="F35" s="206" t="n">
        <v>0</v>
      </c>
      <c r="G35" s="206" t="n">
        <v>0</v>
      </c>
      <c r="H35" s="206" t="n">
        <v>0</v>
      </c>
      <c r="I35" s="206" t="n">
        <v>0</v>
      </c>
      <c r="J35" s="206" t="n">
        <v>0</v>
      </c>
      <c r="K35" s="206" t="n">
        <v>0</v>
      </c>
      <c r="L35" s="206" t="n">
        <v>888797</v>
      </c>
      <c r="M35" s="206" t="n">
        <v>26868</v>
      </c>
      <c r="N35" s="206" t="n">
        <v>888797</v>
      </c>
      <c r="O35" s="206" t="n">
        <v>26868</v>
      </c>
      <c r="P35" s="206" t="n">
        <v>0</v>
      </c>
      <c r="Q35" s="206" t="n">
        <v>0</v>
      </c>
      <c r="R35" s="206" t="n">
        <v>0</v>
      </c>
      <c r="S35" s="206" t="n">
        <v>0</v>
      </c>
      <c r="T35" s="206" t="n">
        <v>0</v>
      </c>
      <c r="U35" s="206" t="n">
        <v>0</v>
      </c>
      <c r="V35" s="206" t="n">
        <v>0</v>
      </c>
      <c r="W35" s="206" t="n">
        <v>0</v>
      </c>
      <c r="X35" s="206" t="n">
        <v>0</v>
      </c>
      <c r="Z35" s="207" t="n">
        <v>888797</v>
      </c>
    </row>
    <row r="36" customFormat="false" ht="12.75" hidden="false" customHeight="false" outlineLevel="0" collapsed="false">
      <c r="A36" s="212" t="s">
        <v>225</v>
      </c>
      <c r="B36" s="206" t="n">
        <v>864984</v>
      </c>
      <c r="C36" s="206" t="n">
        <v>0</v>
      </c>
      <c r="D36" s="206" t="n">
        <v>0</v>
      </c>
      <c r="E36" s="206" t="n">
        <v>0</v>
      </c>
      <c r="F36" s="206" t="n">
        <v>0</v>
      </c>
      <c r="G36" s="206" t="n">
        <v>135175</v>
      </c>
      <c r="H36" s="206" t="n">
        <v>0</v>
      </c>
      <c r="I36" s="206" t="n">
        <v>0</v>
      </c>
      <c r="J36" s="206" t="n">
        <v>247</v>
      </c>
      <c r="K36" s="206" t="n">
        <v>730056</v>
      </c>
      <c r="L36" s="206" t="n">
        <v>6237162</v>
      </c>
      <c r="M36" s="206" t="n">
        <v>132646</v>
      </c>
      <c r="N36" s="206" t="n">
        <v>3254519</v>
      </c>
      <c r="O36" s="206" t="n">
        <v>73374</v>
      </c>
      <c r="P36" s="206" t="n">
        <v>2982643</v>
      </c>
      <c r="Q36" s="206" t="n">
        <v>59272</v>
      </c>
      <c r="R36" s="206" t="n">
        <v>621066</v>
      </c>
      <c r="S36" s="206" t="n">
        <v>499405</v>
      </c>
      <c r="T36" s="206" t="n">
        <v>84892</v>
      </c>
      <c r="U36" s="206" t="n">
        <v>36769</v>
      </c>
      <c r="V36" s="206" t="n">
        <v>34801</v>
      </c>
      <c r="W36" s="206" t="n">
        <v>2361577</v>
      </c>
      <c r="X36" s="206" t="n">
        <v>24471</v>
      </c>
      <c r="Z36" s="207" t="n">
        <v>6372337</v>
      </c>
    </row>
    <row r="37" customFormat="false" ht="13.5" hidden="false" customHeight="false" outlineLevel="0" collapsed="false">
      <c r="A37" s="213" t="s">
        <v>226</v>
      </c>
      <c r="B37" s="214" t="n">
        <v>28846</v>
      </c>
      <c r="C37" s="214" t="n">
        <v>28909</v>
      </c>
      <c r="D37" s="214" t="n">
        <v>28909</v>
      </c>
      <c r="E37" s="214" t="n">
        <v>0</v>
      </c>
      <c r="F37" s="214" t="n">
        <v>63</v>
      </c>
      <c r="G37" s="214" t="n">
        <v>0</v>
      </c>
      <c r="H37" s="214" t="n">
        <v>0</v>
      </c>
      <c r="I37" s="214" t="n">
        <v>0</v>
      </c>
      <c r="J37" s="214" t="n">
        <v>0</v>
      </c>
      <c r="K37" s="214" t="n">
        <v>0</v>
      </c>
      <c r="L37" s="214" t="n">
        <v>35948</v>
      </c>
      <c r="M37" s="214" t="n">
        <v>883</v>
      </c>
      <c r="N37" s="214" t="n">
        <v>35948</v>
      </c>
      <c r="O37" s="214" t="n">
        <v>883</v>
      </c>
      <c r="P37" s="214" t="n">
        <v>0</v>
      </c>
      <c r="Q37" s="214" t="n">
        <v>0</v>
      </c>
      <c r="R37" s="214" t="n">
        <v>0</v>
      </c>
      <c r="S37" s="214" t="n">
        <v>0</v>
      </c>
      <c r="T37" s="214" t="n">
        <v>0</v>
      </c>
      <c r="U37" s="214" t="n">
        <v>0</v>
      </c>
      <c r="V37" s="214" t="n">
        <v>0</v>
      </c>
      <c r="W37" s="214" t="n">
        <v>0</v>
      </c>
      <c r="X37" s="214" t="n">
        <v>0</v>
      </c>
      <c r="Z37" s="215" t="n">
        <v>64857</v>
      </c>
    </row>
    <row r="38" customFormat="false" ht="13.5" hidden="false" customHeight="false" outlineLevel="0" collapsed="false">
      <c r="A38" s="216"/>
      <c r="Z38" s="163"/>
    </row>
    <row r="39" s="133" customFormat="true" ht="13.5" hidden="false" customHeight="false" outlineLevel="0" collapsed="false">
      <c r="A39" s="217" t="s">
        <v>1</v>
      </c>
      <c r="B39" s="218" t="n">
        <v>3897932</v>
      </c>
      <c r="C39" s="218" t="n">
        <v>451243</v>
      </c>
      <c r="D39" s="218" t="n">
        <v>449305</v>
      </c>
      <c r="E39" s="218" t="n">
        <v>1908</v>
      </c>
      <c r="F39" s="218" t="n">
        <v>319</v>
      </c>
      <c r="G39" s="218" t="n">
        <v>1515222</v>
      </c>
      <c r="H39" s="218" t="n">
        <v>853785</v>
      </c>
      <c r="I39" s="218" t="n">
        <v>404192</v>
      </c>
      <c r="J39" s="218" t="n">
        <v>3636</v>
      </c>
      <c r="K39" s="218" t="n">
        <v>1935422</v>
      </c>
      <c r="L39" s="218" t="n">
        <v>127040079</v>
      </c>
      <c r="M39" s="218" t="n">
        <v>3084766</v>
      </c>
      <c r="N39" s="218" t="n">
        <v>76858926</v>
      </c>
      <c r="O39" s="218" t="n">
        <v>1768170</v>
      </c>
      <c r="P39" s="218" t="n">
        <v>50181153</v>
      </c>
      <c r="Q39" s="218" t="n">
        <v>1316596</v>
      </c>
      <c r="R39" s="218" t="n">
        <v>17287275</v>
      </c>
      <c r="S39" s="218" t="n">
        <v>11982815</v>
      </c>
      <c r="T39" s="218" t="n">
        <v>4114656</v>
      </c>
      <c r="U39" s="218" t="n">
        <v>1189804</v>
      </c>
      <c r="V39" s="218" t="n">
        <v>1071394</v>
      </c>
      <c r="W39" s="218" t="n">
        <v>32893878</v>
      </c>
      <c r="X39" s="218" t="n">
        <v>245202</v>
      </c>
      <c r="Y39" s="230"/>
      <c r="Z39" s="218" t="n">
        <v>129006544</v>
      </c>
    </row>
    <row r="40" s="133" customFormat="true" ht="12.75" hidden="false" customHeight="false" outlineLevel="0" collapsed="false">
      <c r="A40" s="88"/>
      <c r="B40" s="88"/>
      <c r="C40" s="220"/>
      <c r="D40" s="220"/>
      <c r="E40" s="220"/>
      <c r="F40" s="220"/>
      <c r="G40" s="220"/>
      <c r="H40" s="220"/>
      <c r="I40" s="220"/>
      <c r="J40" s="220"/>
      <c r="K40" s="220"/>
      <c r="L40" s="220"/>
      <c r="M40" s="220"/>
      <c r="N40" s="220"/>
      <c r="O40" s="220"/>
      <c r="P40" s="220"/>
      <c r="Q40" s="220"/>
      <c r="R40" s="220"/>
      <c r="S40" s="220"/>
      <c r="T40" s="220"/>
      <c r="U40" s="220"/>
      <c r="V40" s="220"/>
      <c r="W40" s="220"/>
      <c r="X40" s="220"/>
      <c r="Y40" s="12"/>
    </row>
    <row r="41" customFormat="false" ht="12.75" hidden="false" customHeight="false" outlineLevel="0" collapsed="false">
      <c r="A41" s="12" t="s">
        <v>119</v>
      </c>
      <c r="B41" s="221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  <c r="O41" s="220"/>
      <c r="P41" s="220"/>
      <c r="Q41" s="220"/>
      <c r="R41" s="220"/>
      <c r="S41" s="220"/>
      <c r="T41" s="220"/>
      <c r="U41" s="220"/>
      <c r="V41" s="220"/>
      <c r="W41" s="220"/>
      <c r="X41" s="220"/>
      <c r="Z41" s="133"/>
    </row>
    <row r="42" s="133" customFormat="true" ht="12.75" hidden="false" customHeight="false" outlineLevel="0" collapsed="false">
      <c r="A42" s="12" t="s">
        <v>120</v>
      </c>
      <c r="B42" s="221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220"/>
      <c r="Q42" s="220"/>
      <c r="R42" s="220"/>
      <c r="S42" s="220"/>
      <c r="T42" s="220"/>
      <c r="U42" s="220"/>
      <c r="V42" s="220"/>
      <c r="W42" s="220"/>
      <c r="X42" s="220"/>
      <c r="Y42" s="12"/>
    </row>
    <row r="43" s="133" customFormat="true" ht="12.75" hidden="false" customHeight="false" outlineLevel="0" collapsed="false">
      <c r="A43" s="12" t="s">
        <v>251</v>
      </c>
      <c r="B43" s="24"/>
      <c r="C43" s="220"/>
      <c r="D43" s="220"/>
      <c r="E43" s="220"/>
      <c r="F43" s="220"/>
      <c r="G43" s="220"/>
      <c r="H43" s="220"/>
      <c r="I43" s="220"/>
      <c r="J43" s="220"/>
      <c r="K43" s="220"/>
      <c r="L43" s="220"/>
      <c r="M43" s="220"/>
      <c r="N43" s="220"/>
      <c r="O43" s="220"/>
      <c r="P43" s="220"/>
      <c r="Q43" s="220"/>
      <c r="R43" s="220"/>
      <c r="S43" s="220"/>
      <c r="T43" s="220"/>
      <c r="U43" s="220"/>
      <c r="V43" s="220"/>
      <c r="W43" s="220"/>
      <c r="X43" s="220"/>
      <c r="Y43" s="12"/>
    </row>
    <row r="44" s="133" customFormat="true" ht="12.75" hidden="false" customHeight="false" outlineLevel="0" collapsed="false">
      <c r="B44" s="12"/>
      <c r="C44" s="220"/>
      <c r="D44" s="220"/>
      <c r="E44" s="220"/>
      <c r="F44" s="220"/>
      <c r="G44" s="220"/>
      <c r="H44" s="220"/>
      <c r="I44" s="220"/>
      <c r="J44" s="220"/>
      <c r="K44" s="220"/>
      <c r="L44" s="220"/>
      <c r="M44" s="220"/>
      <c r="N44" s="220"/>
      <c r="O44" s="220"/>
      <c r="P44" s="220"/>
      <c r="Q44" s="220"/>
      <c r="R44" s="220"/>
      <c r="S44" s="220"/>
      <c r="T44" s="220"/>
      <c r="U44" s="220"/>
      <c r="V44" s="220"/>
      <c r="W44" s="220"/>
      <c r="X44" s="220"/>
      <c r="Y44" s="12"/>
      <c r="Z44" s="132"/>
    </row>
    <row r="45" customFormat="false" ht="12.75" hidden="false" customHeight="false" outlineLevel="0" collapsed="false">
      <c r="A45" s="12" t="s">
        <v>128</v>
      </c>
      <c r="Z45" s="133"/>
    </row>
  </sheetData>
  <mergeCells count="29">
    <mergeCell ref="A4:Z4"/>
    <mergeCell ref="A5:Z5"/>
    <mergeCell ref="A7:A11"/>
    <mergeCell ref="B7:X7"/>
    <mergeCell ref="Z7:Z11"/>
    <mergeCell ref="B8:K8"/>
    <mergeCell ref="L8:X8"/>
    <mergeCell ref="B9:B11"/>
    <mergeCell ref="C9:F9"/>
    <mergeCell ref="G9:J9"/>
    <mergeCell ref="K9:K11"/>
    <mergeCell ref="L9:L11"/>
    <mergeCell ref="M9:M11"/>
    <mergeCell ref="N9:O9"/>
    <mergeCell ref="P9:X9"/>
    <mergeCell ref="C10:C11"/>
    <mergeCell ref="D10:D11"/>
    <mergeCell ref="E10:E11"/>
    <mergeCell ref="F10:F11"/>
    <mergeCell ref="G10:G11"/>
    <mergeCell ref="H10:H11"/>
    <mergeCell ref="I10:I11"/>
    <mergeCell ref="J10:J11"/>
    <mergeCell ref="N10:N11"/>
    <mergeCell ref="O10:O11"/>
    <mergeCell ref="P10:P11"/>
    <mergeCell ref="Q10:Q11"/>
    <mergeCell ref="R10:V10"/>
    <mergeCell ref="W10:X10"/>
  </mergeCells>
  <conditionalFormatting sqref="A33:A37 A14:A31">
    <cfRule type="cellIs" priority="2" operator="equal" aboveAverage="0" equalAverage="0" bottom="0" percent="0" rank="0" text="" dxfId="2">
      <formula>"División"</formula>
    </cfRule>
  </conditionalFormatting>
  <conditionalFormatting sqref="A32">
    <cfRule type="cellIs" priority="3" operator="equal" aboveAverage="0" equalAverage="0" bottom="0" percent="0" rank="0" text="" dxfId="3">
      <formula>"División"</formula>
    </cfRule>
  </conditionalFormatting>
  <hyperlinks>
    <hyperlink ref="Z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33.85"/>
    <col collapsed="false" customWidth="true" hidden="false" outlineLevel="0" max="2" min="2" style="12" width="13.85"/>
    <col collapsed="false" customWidth="true" hidden="false" outlineLevel="0" max="4" min="3" style="12" width="13.41"/>
    <col collapsed="false" customWidth="true" hidden="false" outlineLevel="0" max="5" min="5" style="12" width="16.99"/>
    <col collapsed="false" customWidth="true" hidden="false" outlineLevel="0" max="6" min="6" style="12" width="15.7"/>
    <col collapsed="false" customWidth="true" hidden="false" outlineLevel="0" max="7" min="7" style="12" width="14.85"/>
    <col collapsed="false" customWidth="true" hidden="false" outlineLevel="0" max="8" min="8" style="12" width="12.56"/>
    <col collapsed="false" customWidth="true" hidden="false" outlineLevel="0" max="9" min="9" style="12" width="12.42"/>
    <col collapsed="false" customWidth="true" hidden="false" outlineLevel="0" max="10" min="10" style="12" width="16.28"/>
    <col collapsed="false" customWidth="true" hidden="false" outlineLevel="0" max="11" min="11" style="12" width="12.28"/>
    <col collapsed="false" customWidth="true" hidden="false" outlineLevel="0" max="12" min="12" style="12" width="12.7"/>
    <col collapsed="false" customWidth="true" hidden="false" outlineLevel="0" max="13" min="13" style="12" width="13.41"/>
    <col collapsed="false" customWidth="true" hidden="false" outlineLevel="0" max="14" min="14" style="12" width="15.56"/>
    <col collapsed="false" customWidth="true" hidden="false" outlineLevel="0" max="15" min="15" style="12" width="13.28"/>
    <col collapsed="false" customWidth="true" hidden="false" outlineLevel="0" max="17" min="16" style="12" width="15.7"/>
    <col collapsed="false" customWidth="true" hidden="false" outlineLevel="0" max="18" min="18" style="12" width="14.56"/>
    <col collapsed="false" customWidth="false" hidden="false" outlineLevel="0" max="257" min="19" style="12" width="11.42"/>
  </cols>
  <sheetData>
    <row r="1" customFormat="false" ht="12.75" hidden="false" customHeight="false" outlineLevel="0" collapsed="false">
      <c r="A1" s="13" t="s">
        <v>30</v>
      </c>
      <c r="R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6" hidden="false" customHeight="true" outlineLevel="0" collapsed="false">
      <c r="A3" s="13"/>
    </row>
    <row r="4" customFormat="false" ht="24" hidden="false" customHeight="true" outlineLevel="0" collapsed="false">
      <c r="A4" s="16" t="s">
        <v>25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</row>
    <row r="5" customFormat="false" ht="22.5" hidden="false" customHeight="true" outlineLevel="0" collapsed="false">
      <c r="A5" s="195" t="s">
        <v>192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</row>
    <row r="6" customFormat="false" ht="12.75" hidden="false" customHeight="false" outlineLevel="0" collapsed="false">
      <c r="A6" s="196"/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</row>
    <row r="7" customFormat="false" ht="12.75" hidden="false" customHeight="true" outlineLevel="0" collapsed="false">
      <c r="A7" s="197" t="s">
        <v>193</v>
      </c>
      <c r="B7" s="223" t="s">
        <v>253</v>
      </c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223"/>
    </row>
    <row r="8" s="133" customFormat="true" ht="12.75" hidden="false" customHeight="true" outlineLevel="0" collapsed="false">
      <c r="A8" s="197"/>
      <c r="B8" s="223" t="s">
        <v>254</v>
      </c>
      <c r="C8" s="223"/>
      <c r="D8" s="223"/>
      <c r="E8" s="223"/>
      <c r="F8" s="223"/>
      <c r="G8" s="223"/>
      <c r="H8" s="223" t="s">
        <v>83</v>
      </c>
      <c r="I8" s="223"/>
      <c r="J8" s="223"/>
      <c r="K8" s="223"/>
      <c r="L8" s="223"/>
      <c r="M8" s="223" t="s">
        <v>89</v>
      </c>
      <c r="N8" s="223"/>
      <c r="O8" s="223"/>
      <c r="P8" s="223"/>
      <c r="Q8" s="223"/>
      <c r="R8" s="198" t="s">
        <v>98</v>
      </c>
    </row>
    <row r="9" s="133" customFormat="true" ht="12.75" hidden="false" customHeight="true" outlineLevel="0" collapsed="false">
      <c r="A9" s="197"/>
      <c r="B9" s="198" t="s">
        <v>234</v>
      </c>
      <c r="C9" s="198" t="s">
        <v>255</v>
      </c>
      <c r="D9" s="198"/>
      <c r="E9" s="198"/>
      <c r="F9" s="198"/>
      <c r="G9" s="198" t="s">
        <v>256</v>
      </c>
      <c r="H9" s="227" t="s">
        <v>234</v>
      </c>
      <c r="I9" s="231" t="s">
        <v>235</v>
      </c>
      <c r="J9" s="231"/>
      <c r="K9" s="227" t="s">
        <v>236</v>
      </c>
      <c r="L9" s="227" t="s">
        <v>237</v>
      </c>
      <c r="M9" s="227" t="s">
        <v>234</v>
      </c>
      <c r="N9" s="227" t="s">
        <v>257</v>
      </c>
      <c r="O9" s="227" t="s">
        <v>258</v>
      </c>
      <c r="P9" s="227" t="s">
        <v>259</v>
      </c>
      <c r="Q9" s="227" t="s">
        <v>260</v>
      </c>
      <c r="R9" s="198"/>
    </row>
    <row r="10" s="133" customFormat="true" ht="18" hidden="false" customHeight="true" outlineLevel="0" collapsed="false">
      <c r="A10" s="197"/>
      <c r="B10" s="198"/>
      <c r="C10" s="198" t="s">
        <v>234</v>
      </c>
      <c r="D10" s="198" t="s">
        <v>261</v>
      </c>
      <c r="E10" s="198"/>
      <c r="F10" s="198"/>
      <c r="G10" s="198"/>
      <c r="H10" s="227"/>
      <c r="I10" s="198" t="s">
        <v>234</v>
      </c>
      <c r="J10" s="198" t="s">
        <v>85</v>
      </c>
      <c r="K10" s="227"/>
      <c r="L10" s="227"/>
      <c r="M10" s="227"/>
      <c r="N10" s="227"/>
      <c r="O10" s="227"/>
      <c r="P10" s="227"/>
      <c r="Q10" s="227"/>
      <c r="R10" s="227"/>
    </row>
    <row r="11" s="133" customFormat="true" ht="53.25" hidden="false" customHeight="true" outlineLevel="0" collapsed="false">
      <c r="A11" s="197"/>
      <c r="B11" s="198"/>
      <c r="C11" s="198"/>
      <c r="D11" s="227" t="s">
        <v>234</v>
      </c>
      <c r="E11" s="227" t="s">
        <v>262</v>
      </c>
      <c r="F11" s="227" t="s">
        <v>263</v>
      </c>
      <c r="G11" s="198"/>
      <c r="H11" s="227"/>
      <c r="I11" s="198"/>
      <c r="J11" s="198"/>
      <c r="K11" s="227"/>
      <c r="L11" s="227"/>
      <c r="M11" s="227"/>
      <c r="N11" s="227"/>
      <c r="O11" s="227"/>
      <c r="P11" s="227"/>
      <c r="Q11" s="227"/>
      <c r="R11" s="227"/>
    </row>
    <row r="12" s="133" customFormat="true" ht="14.25" hidden="false" customHeight="true" outlineLevel="0" collapsed="false">
      <c r="A12" s="20"/>
      <c r="B12" s="201"/>
      <c r="C12" s="201"/>
      <c r="D12" s="232"/>
      <c r="E12" s="232"/>
      <c r="F12" s="232"/>
      <c r="G12" s="201"/>
      <c r="H12" s="232"/>
      <c r="I12" s="201"/>
      <c r="J12" s="201"/>
      <c r="K12" s="232"/>
      <c r="L12" s="232"/>
      <c r="M12" s="232"/>
      <c r="N12" s="232"/>
      <c r="O12" s="232"/>
      <c r="P12" s="232"/>
      <c r="Q12" s="232"/>
      <c r="R12" s="232"/>
    </row>
    <row r="13" customFormat="false" ht="13.5" hidden="false" customHeight="false" outlineLevel="0" collapsed="false">
      <c r="B13" s="160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</row>
    <row r="14" customFormat="false" ht="12.75" hidden="false" customHeight="false" outlineLevel="0" collapsed="false">
      <c r="A14" s="202" t="s">
        <v>203</v>
      </c>
      <c r="B14" s="203" t="n">
        <v>3366673</v>
      </c>
      <c r="C14" s="203" t="n">
        <v>727329</v>
      </c>
      <c r="D14" s="203" t="n">
        <v>592785</v>
      </c>
      <c r="E14" s="203" t="n">
        <v>451003</v>
      </c>
      <c r="F14" s="203" t="n">
        <v>141781</v>
      </c>
      <c r="G14" s="203" t="n">
        <v>2639344</v>
      </c>
      <c r="H14" s="203" t="n">
        <v>83232</v>
      </c>
      <c r="I14" s="203" t="n">
        <v>481</v>
      </c>
      <c r="J14" s="203" t="n">
        <v>0</v>
      </c>
      <c r="K14" s="203" t="n">
        <v>82751</v>
      </c>
      <c r="L14" s="203" t="n">
        <v>0</v>
      </c>
      <c r="M14" s="203" t="n">
        <v>724676</v>
      </c>
      <c r="N14" s="203" t="n">
        <v>9301</v>
      </c>
      <c r="O14" s="203" t="n">
        <v>546213</v>
      </c>
      <c r="P14" s="203" t="n">
        <v>169162</v>
      </c>
      <c r="Q14" s="203" t="n">
        <v>0</v>
      </c>
      <c r="R14" s="204" t="n">
        <v>373805</v>
      </c>
    </row>
    <row r="15" customFormat="false" ht="12.75" hidden="false" customHeight="false" outlineLevel="0" collapsed="false">
      <c r="A15" s="205" t="s">
        <v>204</v>
      </c>
      <c r="B15" s="206" t="n">
        <v>6096408</v>
      </c>
      <c r="C15" s="206" t="n">
        <v>1400508</v>
      </c>
      <c r="D15" s="206" t="n">
        <v>1075284</v>
      </c>
      <c r="E15" s="206" t="n">
        <v>800673</v>
      </c>
      <c r="F15" s="206" t="n">
        <v>273885</v>
      </c>
      <c r="G15" s="206" t="n">
        <v>4695900</v>
      </c>
      <c r="H15" s="206" t="n">
        <v>447684</v>
      </c>
      <c r="I15" s="206" t="n">
        <v>30002</v>
      </c>
      <c r="J15" s="206" t="n">
        <v>30002</v>
      </c>
      <c r="K15" s="206" t="n">
        <v>417682</v>
      </c>
      <c r="L15" s="206" t="n">
        <v>0</v>
      </c>
      <c r="M15" s="206" t="n">
        <v>2339941</v>
      </c>
      <c r="N15" s="206" t="n">
        <v>29450</v>
      </c>
      <c r="O15" s="206" t="n">
        <v>1880137</v>
      </c>
      <c r="P15" s="206" t="n">
        <v>430354</v>
      </c>
      <c r="Q15" s="206" t="n">
        <v>0</v>
      </c>
      <c r="R15" s="207" t="n">
        <v>714015</v>
      </c>
    </row>
    <row r="16" customFormat="false" ht="12.75" hidden="false" customHeight="false" outlineLevel="0" collapsed="false">
      <c r="A16" s="205" t="s">
        <v>264</v>
      </c>
      <c r="B16" s="206" t="n">
        <v>41254</v>
      </c>
      <c r="C16" s="206" t="n">
        <v>41254</v>
      </c>
      <c r="D16" s="206" t="n">
        <v>41254</v>
      </c>
      <c r="E16" s="206" t="n">
        <v>0</v>
      </c>
      <c r="F16" s="206" t="n">
        <v>0</v>
      </c>
      <c r="G16" s="206" t="n">
        <v>0</v>
      </c>
      <c r="H16" s="206" t="n">
        <v>0</v>
      </c>
      <c r="I16" s="206" t="n">
        <v>0</v>
      </c>
      <c r="J16" s="206" t="n">
        <v>0</v>
      </c>
      <c r="K16" s="206" t="n">
        <v>0</v>
      </c>
      <c r="L16" s="206" t="n">
        <v>0</v>
      </c>
      <c r="M16" s="206" t="n">
        <v>0</v>
      </c>
      <c r="N16" s="206" t="n">
        <v>0</v>
      </c>
      <c r="O16" s="206" t="n">
        <v>0</v>
      </c>
      <c r="P16" s="206" t="n">
        <v>0</v>
      </c>
      <c r="Q16" s="206" t="n">
        <v>0</v>
      </c>
      <c r="R16" s="207" t="n">
        <v>72738</v>
      </c>
    </row>
    <row r="17" customFormat="false" ht="12.75" hidden="false" customHeight="false" outlineLevel="0" collapsed="false">
      <c r="A17" s="205" t="s">
        <v>206</v>
      </c>
      <c r="B17" s="206" t="n">
        <v>1521899</v>
      </c>
      <c r="C17" s="206" t="n">
        <v>49513</v>
      </c>
      <c r="D17" s="206" t="n">
        <v>8738</v>
      </c>
      <c r="E17" s="206" t="n">
        <v>8736</v>
      </c>
      <c r="F17" s="206" t="n">
        <v>2</v>
      </c>
      <c r="G17" s="206" t="n">
        <v>1472386</v>
      </c>
      <c r="H17" s="206" t="n">
        <v>54809</v>
      </c>
      <c r="I17" s="206" t="n">
        <v>27174</v>
      </c>
      <c r="J17" s="206" t="n">
        <v>27174</v>
      </c>
      <c r="K17" s="206" t="n">
        <v>27635</v>
      </c>
      <c r="L17" s="206" t="n">
        <v>0</v>
      </c>
      <c r="M17" s="206" t="n">
        <v>309853</v>
      </c>
      <c r="N17" s="206" t="n">
        <v>0</v>
      </c>
      <c r="O17" s="206" t="n">
        <v>211745</v>
      </c>
      <c r="P17" s="206" t="n">
        <v>98108</v>
      </c>
      <c r="Q17" s="206" t="n">
        <v>0</v>
      </c>
      <c r="R17" s="207" t="n">
        <v>285607</v>
      </c>
    </row>
    <row r="18" customFormat="false" ht="12.75" hidden="false" customHeight="false" outlineLevel="0" collapsed="false">
      <c r="A18" s="205" t="s">
        <v>207</v>
      </c>
      <c r="B18" s="206" t="n">
        <v>16785049</v>
      </c>
      <c r="C18" s="206" t="n">
        <v>7048174</v>
      </c>
      <c r="D18" s="206" t="n">
        <v>5848504</v>
      </c>
      <c r="E18" s="206" t="n">
        <v>3865284</v>
      </c>
      <c r="F18" s="206" t="n">
        <v>1971744</v>
      </c>
      <c r="G18" s="206" t="n">
        <v>9736875</v>
      </c>
      <c r="H18" s="206" t="n">
        <v>1193195</v>
      </c>
      <c r="I18" s="206" t="n">
        <v>0</v>
      </c>
      <c r="J18" s="206" t="n">
        <v>0</v>
      </c>
      <c r="K18" s="206" t="n">
        <v>1193187</v>
      </c>
      <c r="L18" s="206" t="n">
        <v>8</v>
      </c>
      <c r="M18" s="206" t="n">
        <v>5305301</v>
      </c>
      <c r="N18" s="206" t="n">
        <v>57790</v>
      </c>
      <c r="O18" s="206" t="n">
        <v>4474486</v>
      </c>
      <c r="P18" s="206" t="n">
        <v>773025</v>
      </c>
      <c r="Q18" s="206" t="n">
        <v>0</v>
      </c>
      <c r="R18" s="207" t="n">
        <v>2528563</v>
      </c>
    </row>
    <row r="19" customFormat="false" ht="12.75" hidden="false" customHeight="false" outlineLevel="0" collapsed="false">
      <c r="A19" s="205" t="s">
        <v>208</v>
      </c>
      <c r="B19" s="206" t="n">
        <v>12497398</v>
      </c>
      <c r="C19" s="206" t="n">
        <v>4490863</v>
      </c>
      <c r="D19" s="206" t="n">
        <v>3837422</v>
      </c>
      <c r="E19" s="206" t="n">
        <v>2800049</v>
      </c>
      <c r="F19" s="206" t="n">
        <v>1032875</v>
      </c>
      <c r="G19" s="206" t="n">
        <v>8006535</v>
      </c>
      <c r="H19" s="206" t="n">
        <v>1524645</v>
      </c>
      <c r="I19" s="206" t="n">
        <v>459413</v>
      </c>
      <c r="J19" s="206" t="n">
        <v>305905</v>
      </c>
      <c r="K19" s="206" t="n">
        <v>1064830</v>
      </c>
      <c r="L19" s="206" t="n">
        <v>402</v>
      </c>
      <c r="M19" s="206" t="n">
        <v>3547060</v>
      </c>
      <c r="N19" s="206" t="n">
        <v>40760</v>
      </c>
      <c r="O19" s="206" t="n">
        <v>2728763</v>
      </c>
      <c r="P19" s="206" t="n">
        <v>777537</v>
      </c>
      <c r="Q19" s="206" t="n">
        <v>0</v>
      </c>
      <c r="R19" s="207" t="n">
        <v>1820889</v>
      </c>
    </row>
    <row r="20" customFormat="false" ht="12.75" hidden="false" customHeight="false" outlineLevel="0" collapsed="false">
      <c r="A20" s="208" t="s">
        <v>209</v>
      </c>
      <c r="B20" s="209" t="n">
        <v>7030</v>
      </c>
      <c r="C20" s="209" t="n">
        <v>5511</v>
      </c>
      <c r="D20" s="209" t="n">
        <v>1611</v>
      </c>
      <c r="E20" s="209" t="n">
        <v>906</v>
      </c>
      <c r="F20" s="209" t="n">
        <v>705</v>
      </c>
      <c r="G20" s="209" t="n">
        <v>1519</v>
      </c>
      <c r="H20" s="209" t="n">
        <v>0</v>
      </c>
      <c r="I20" s="209" t="n">
        <v>0</v>
      </c>
      <c r="J20" s="209" t="n">
        <v>0</v>
      </c>
      <c r="K20" s="209" t="n">
        <v>0</v>
      </c>
      <c r="L20" s="209" t="n">
        <v>0</v>
      </c>
      <c r="M20" s="209" t="n">
        <v>0</v>
      </c>
      <c r="N20" s="209" t="n">
        <v>0</v>
      </c>
      <c r="O20" s="209" t="n">
        <v>0</v>
      </c>
      <c r="P20" s="209" t="n">
        <v>0</v>
      </c>
      <c r="Q20" s="209" t="n">
        <v>0</v>
      </c>
      <c r="R20" s="210" t="n">
        <v>19531</v>
      </c>
    </row>
    <row r="21" customFormat="false" ht="12.75" hidden="false" customHeight="false" outlineLevel="0" collapsed="false">
      <c r="A21" s="208" t="s">
        <v>210</v>
      </c>
      <c r="B21" s="209" t="n">
        <v>18273936</v>
      </c>
      <c r="C21" s="209" t="n">
        <v>5663095</v>
      </c>
      <c r="D21" s="209" t="n">
        <v>3781947</v>
      </c>
      <c r="E21" s="209" t="n">
        <v>3112018</v>
      </c>
      <c r="F21" s="209" t="n">
        <v>666552</v>
      </c>
      <c r="G21" s="209" t="n">
        <v>12610841</v>
      </c>
      <c r="H21" s="209" t="n">
        <v>717154</v>
      </c>
      <c r="I21" s="209" t="n">
        <v>306522</v>
      </c>
      <c r="J21" s="209" t="n">
        <v>306522</v>
      </c>
      <c r="K21" s="209" t="n">
        <v>410632</v>
      </c>
      <c r="L21" s="209" t="n">
        <v>0</v>
      </c>
      <c r="M21" s="209" t="n">
        <v>4898012</v>
      </c>
      <c r="N21" s="209" t="n">
        <v>1011877</v>
      </c>
      <c r="O21" s="209" t="n">
        <v>3043142</v>
      </c>
      <c r="P21" s="209" t="n">
        <v>842993</v>
      </c>
      <c r="Q21" s="209" t="n">
        <v>0</v>
      </c>
      <c r="R21" s="210" t="n">
        <v>1242590</v>
      </c>
    </row>
    <row r="22" customFormat="false" ht="12.75" hidden="false" customHeight="false" outlineLevel="0" collapsed="false">
      <c r="A22" s="208" t="s">
        <v>211</v>
      </c>
      <c r="B22" s="209" t="n">
        <v>35175</v>
      </c>
      <c r="C22" s="209" t="n">
        <v>3247</v>
      </c>
      <c r="D22" s="209" t="n">
        <v>2954</v>
      </c>
      <c r="E22" s="209" t="n">
        <v>2848</v>
      </c>
      <c r="F22" s="209" t="n">
        <v>106</v>
      </c>
      <c r="G22" s="209" t="n">
        <v>31928</v>
      </c>
      <c r="H22" s="209" t="n">
        <v>13008</v>
      </c>
      <c r="I22" s="209" t="n">
        <v>13008</v>
      </c>
      <c r="J22" s="209" t="n">
        <v>13008</v>
      </c>
      <c r="K22" s="209" t="n">
        <v>0</v>
      </c>
      <c r="L22" s="209" t="n">
        <v>0</v>
      </c>
      <c r="M22" s="209" t="n">
        <v>0</v>
      </c>
      <c r="N22" s="209" t="n">
        <v>0</v>
      </c>
      <c r="O22" s="209" t="n">
        <v>0</v>
      </c>
      <c r="P22" s="209" t="n">
        <v>0</v>
      </c>
      <c r="Q22" s="209" t="n">
        <v>0</v>
      </c>
      <c r="R22" s="210" t="n">
        <v>23127</v>
      </c>
    </row>
    <row r="23" customFormat="false" ht="12.75" hidden="false" customHeight="false" outlineLevel="0" collapsed="false">
      <c r="A23" s="208" t="s">
        <v>212</v>
      </c>
      <c r="B23" s="209" t="n">
        <v>1204105</v>
      </c>
      <c r="C23" s="209" t="n">
        <v>216256</v>
      </c>
      <c r="D23" s="209" t="n">
        <v>138107</v>
      </c>
      <c r="E23" s="209" t="n">
        <v>2485</v>
      </c>
      <c r="F23" s="209" t="n">
        <v>135622</v>
      </c>
      <c r="G23" s="209" t="n">
        <v>987849</v>
      </c>
      <c r="H23" s="209" t="n">
        <v>66</v>
      </c>
      <c r="I23" s="209" t="n">
        <v>66</v>
      </c>
      <c r="J23" s="209" t="n">
        <v>0</v>
      </c>
      <c r="K23" s="209" t="n">
        <v>0</v>
      </c>
      <c r="L23" s="209" t="n">
        <v>0</v>
      </c>
      <c r="M23" s="209" t="n">
        <v>293664</v>
      </c>
      <c r="N23" s="209" t="n">
        <v>116736</v>
      </c>
      <c r="O23" s="209" t="n">
        <v>135007</v>
      </c>
      <c r="P23" s="209" t="n">
        <v>41921</v>
      </c>
      <c r="Q23" s="209" t="n">
        <v>0</v>
      </c>
      <c r="R23" s="210" t="n">
        <v>175904</v>
      </c>
    </row>
    <row r="24" customFormat="false" ht="12.75" hidden="false" customHeight="false" outlineLevel="0" collapsed="false">
      <c r="A24" s="211" t="s">
        <v>213</v>
      </c>
      <c r="B24" s="209" t="n">
        <v>842929</v>
      </c>
      <c r="C24" s="209" t="n">
        <v>91549</v>
      </c>
      <c r="D24" s="209" t="n">
        <v>63848</v>
      </c>
      <c r="E24" s="209" t="n">
        <v>56513</v>
      </c>
      <c r="F24" s="209" t="n">
        <v>6978</v>
      </c>
      <c r="G24" s="209" t="n">
        <v>751380</v>
      </c>
      <c r="H24" s="209" t="n">
        <v>69835</v>
      </c>
      <c r="I24" s="209" t="n">
        <v>5000</v>
      </c>
      <c r="J24" s="209" t="n">
        <v>5000</v>
      </c>
      <c r="K24" s="209" t="n">
        <v>64835</v>
      </c>
      <c r="L24" s="209" t="n">
        <v>0</v>
      </c>
      <c r="M24" s="209" t="n">
        <v>79098</v>
      </c>
      <c r="N24" s="209" t="n">
        <v>4384</v>
      </c>
      <c r="O24" s="209" t="n">
        <v>18643</v>
      </c>
      <c r="P24" s="209" t="n">
        <v>56071</v>
      </c>
      <c r="Q24" s="209" t="n">
        <v>0</v>
      </c>
      <c r="R24" s="210" t="n">
        <v>71075</v>
      </c>
    </row>
    <row r="25" customFormat="false" ht="12.75" hidden="false" customHeight="false" outlineLevel="0" collapsed="false">
      <c r="A25" s="205" t="s">
        <v>214</v>
      </c>
      <c r="B25" s="206" t="n">
        <v>4877409</v>
      </c>
      <c r="C25" s="206" t="n">
        <v>895445</v>
      </c>
      <c r="D25" s="206" t="n">
        <v>687713</v>
      </c>
      <c r="E25" s="206" t="n">
        <v>393462</v>
      </c>
      <c r="F25" s="206" t="n">
        <v>294215</v>
      </c>
      <c r="G25" s="206" t="n">
        <v>3981964</v>
      </c>
      <c r="H25" s="206" t="n">
        <v>570375</v>
      </c>
      <c r="I25" s="206" t="n">
        <v>0</v>
      </c>
      <c r="J25" s="206" t="n">
        <v>0</v>
      </c>
      <c r="K25" s="206" t="n">
        <v>570375</v>
      </c>
      <c r="L25" s="206" t="n">
        <v>0</v>
      </c>
      <c r="M25" s="206" t="n">
        <v>1049916</v>
      </c>
      <c r="N25" s="206" t="n">
        <v>30717</v>
      </c>
      <c r="O25" s="206" t="n">
        <v>924553</v>
      </c>
      <c r="P25" s="206" t="n">
        <v>94646</v>
      </c>
      <c r="Q25" s="206" t="n">
        <v>0</v>
      </c>
      <c r="R25" s="207" t="n">
        <v>741341</v>
      </c>
    </row>
    <row r="26" customFormat="false" ht="12.75" hidden="false" customHeight="false" outlineLevel="0" collapsed="false">
      <c r="A26" s="205" t="s">
        <v>215</v>
      </c>
      <c r="B26" s="206" t="n">
        <v>157295</v>
      </c>
      <c r="C26" s="206" t="n">
        <v>7383</v>
      </c>
      <c r="D26" s="206" t="n">
        <v>0</v>
      </c>
      <c r="E26" s="206" t="n">
        <v>0</v>
      </c>
      <c r="F26" s="206" t="n">
        <v>0</v>
      </c>
      <c r="G26" s="206" t="n">
        <v>149912</v>
      </c>
      <c r="H26" s="206" t="n">
        <v>0</v>
      </c>
      <c r="I26" s="206" t="n">
        <v>0</v>
      </c>
      <c r="J26" s="206" t="n">
        <v>0</v>
      </c>
      <c r="K26" s="206" t="n">
        <v>0</v>
      </c>
      <c r="L26" s="206" t="n">
        <v>0</v>
      </c>
      <c r="M26" s="206" t="n">
        <v>8713</v>
      </c>
      <c r="N26" s="206" t="n">
        <v>8713</v>
      </c>
      <c r="O26" s="206" t="n">
        <v>0</v>
      </c>
      <c r="P26" s="206" t="n">
        <v>0</v>
      </c>
      <c r="Q26" s="206" t="n">
        <v>0</v>
      </c>
      <c r="R26" s="207" t="n">
        <v>45543</v>
      </c>
    </row>
    <row r="27" customFormat="false" ht="12.75" hidden="false" customHeight="false" outlineLevel="0" collapsed="false">
      <c r="A27" s="205" t="s">
        <v>216</v>
      </c>
      <c r="B27" s="206" t="n">
        <v>523061</v>
      </c>
      <c r="C27" s="206" t="n">
        <v>17301</v>
      </c>
      <c r="D27" s="206" t="n">
        <v>1</v>
      </c>
      <c r="E27" s="206" t="n">
        <v>1</v>
      </c>
      <c r="F27" s="206" t="n">
        <v>0</v>
      </c>
      <c r="G27" s="206" t="n">
        <v>505760</v>
      </c>
      <c r="H27" s="206" t="n">
        <v>0</v>
      </c>
      <c r="I27" s="206" t="n">
        <v>0</v>
      </c>
      <c r="J27" s="206" t="n">
        <v>0</v>
      </c>
      <c r="K27" s="206" t="n">
        <v>0</v>
      </c>
      <c r="L27" s="206" t="n">
        <v>0</v>
      </c>
      <c r="M27" s="206" t="n">
        <v>122143</v>
      </c>
      <c r="N27" s="206" t="n">
        <v>0</v>
      </c>
      <c r="O27" s="206" t="n">
        <v>122143</v>
      </c>
      <c r="P27" s="206" t="n">
        <v>0</v>
      </c>
      <c r="Q27" s="206" t="n">
        <v>0</v>
      </c>
      <c r="R27" s="207" t="n">
        <v>230172</v>
      </c>
    </row>
    <row r="28" customFormat="false" ht="12.75" hidden="false" customHeight="false" outlineLevel="0" collapsed="false">
      <c r="A28" s="205" t="s">
        <v>217</v>
      </c>
      <c r="B28" s="206" t="n">
        <v>376306</v>
      </c>
      <c r="C28" s="206" t="n">
        <v>19173</v>
      </c>
      <c r="D28" s="206" t="n">
        <v>15782</v>
      </c>
      <c r="E28" s="206" t="n">
        <v>15782</v>
      </c>
      <c r="F28" s="206" t="n">
        <v>0</v>
      </c>
      <c r="G28" s="206" t="n">
        <v>357133</v>
      </c>
      <c r="H28" s="206" t="n">
        <v>82131</v>
      </c>
      <c r="I28" s="206" t="n">
        <v>82131</v>
      </c>
      <c r="J28" s="206" t="n">
        <v>0</v>
      </c>
      <c r="K28" s="206" t="n">
        <v>0</v>
      </c>
      <c r="L28" s="206" t="n">
        <v>0</v>
      </c>
      <c r="M28" s="206" t="n">
        <v>100621</v>
      </c>
      <c r="N28" s="206" t="n">
        <v>38299</v>
      </c>
      <c r="O28" s="206" t="n">
        <v>62322</v>
      </c>
      <c r="P28" s="206" t="n">
        <v>0</v>
      </c>
      <c r="Q28" s="206" t="n">
        <v>0</v>
      </c>
      <c r="R28" s="207" t="n">
        <v>187531</v>
      </c>
    </row>
    <row r="29" customFormat="false" ht="12.75" hidden="false" customHeight="false" outlineLevel="0" collapsed="false">
      <c r="A29" s="205" t="s">
        <v>218</v>
      </c>
      <c r="B29" s="206" t="n">
        <v>17671785</v>
      </c>
      <c r="C29" s="206" t="n">
        <v>6440784</v>
      </c>
      <c r="D29" s="206" t="n">
        <v>5141836</v>
      </c>
      <c r="E29" s="206" t="n">
        <v>3486889</v>
      </c>
      <c r="F29" s="206" t="n">
        <v>1646878</v>
      </c>
      <c r="G29" s="206" t="n">
        <v>11231001</v>
      </c>
      <c r="H29" s="206" t="n">
        <v>770518</v>
      </c>
      <c r="I29" s="206" t="n">
        <v>0</v>
      </c>
      <c r="J29" s="206" t="n">
        <v>0</v>
      </c>
      <c r="K29" s="206" t="n">
        <v>770450</v>
      </c>
      <c r="L29" s="206" t="n">
        <v>68</v>
      </c>
      <c r="M29" s="206" t="n">
        <v>5885436</v>
      </c>
      <c r="N29" s="206" t="n">
        <v>75692</v>
      </c>
      <c r="O29" s="206" t="n">
        <v>4979631</v>
      </c>
      <c r="P29" s="206" t="n">
        <v>723272</v>
      </c>
      <c r="Q29" s="206" t="n">
        <v>106841</v>
      </c>
      <c r="R29" s="207" t="n">
        <v>2664199</v>
      </c>
    </row>
    <row r="30" customFormat="false" ht="12.75" hidden="false" customHeight="false" outlineLevel="0" collapsed="false">
      <c r="A30" s="208" t="s">
        <v>219</v>
      </c>
      <c r="B30" s="209" t="n">
        <v>3116752</v>
      </c>
      <c r="C30" s="209" t="n">
        <v>509990</v>
      </c>
      <c r="D30" s="209" t="n">
        <v>434342</v>
      </c>
      <c r="E30" s="209" t="n">
        <v>311734</v>
      </c>
      <c r="F30" s="209" t="n">
        <v>122607</v>
      </c>
      <c r="G30" s="209" t="n">
        <v>2606762</v>
      </c>
      <c r="H30" s="209" t="n">
        <v>136719</v>
      </c>
      <c r="I30" s="209" t="n">
        <v>133</v>
      </c>
      <c r="J30" s="209" t="n">
        <v>0</v>
      </c>
      <c r="K30" s="209" t="n">
        <v>136586</v>
      </c>
      <c r="L30" s="209" t="n">
        <v>0</v>
      </c>
      <c r="M30" s="209" t="n">
        <v>1173270</v>
      </c>
      <c r="N30" s="209" t="n">
        <v>33313</v>
      </c>
      <c r="O30" s="209" t="n">
        <v>945511</v>
      </c>
      <c r="P30" s="209" t="n">
        <v>194446</v>
      </c>
      <c r="Q30" s="209" t="n">
        <v>0</v>
      </c>
      <c r="R30" s="210" t="n">
        <v>388926</v>
      </c>
    </row>
    <row r="31" customFormat="false" ht="12.75" hidden="false" customHeight="false" outlineLevel="0" collapsed="false">
      <c r="A31" s="208" t="s">
        <v>220</v>
      </c>
      <c r="B31" s="209" t="n">
        <v>12005168</v>
      </c>
      <c r="C31" s="209" t="n">
        <v>3863103</v>
      </c>
      <c r="D31" s="209" t="n">
        <v>1633838</v>
      </c>
      <c r="E31" s="209" t="n">
        <v>1343768</v>
      </c>
      <c r="F31" s="209" t="n">
        <v>289266</v>
      </c>
      <c r="G31" s="209" t="n">
        <v>8142065</v>
      </c>
      <c r="H31" s="209" t="n">
        <v>1354153</v>
      </c>
      <c r="I31" s="209" t="n">
        <v>20</v>
      </c>
      <c r="J31" s="209" t="n">
        <v>0</v>
      </c>
      <c r="K31" s="209" t="n">
        <v>1354133</v>
      </c>
      <c r="L31" s="209" t="n">
        <v>0</v>
      </c>
      <c r="M31" s="209" t="n">
        <v>3012483</v>
      </c>
      <c r="N31" s="209" t="n">
        <v>93054</v>
      </c>
      <c r="O31" s="209" t="n">
        <v>2029977</v>
      </c>
      <c r="P31" s="209" t="n">
        <v>889452</v>
      </c>
      <c r="Q31" s="209" t="n">
        <v>0</v>
      </c>
      <c r="R31" s="210" t="n">
        <v>1722763</v>
      </c>
    </row>
    <row r="32" customFormat="false" ht="12.75" hidden="false" customHeight="false" outlineLevel="0" collapsed="false">
      <c r="A32" s="208" t="s">
        <v>221</v>
      </c>
      <c r="B32" s="209" t="n">
        <v>13213</v>
      </c>
      <c r="C32" s="209" t="n">
        <v>10920</v>
      </c>
      <c r="D32" s="209" t="n">
        <v>10690</v>
      </c>
      <c r="E32" s="209" t="n">
        <v>10690</v>
      </c>
      <c r="F32" s="209" t="n">
        <v>0</v>
      </c>
      <c r="G32" s="209" t="n">
        <v>2293</v>
      </c>
      <c r="H32" s="209" t="n">
        <v>0</v>
      </c>
      <c r="I32" s="209" t="n">
        <v>0</v>
      </c>
      <c r="J32" s="209" t="n">
        <v>0</v>
      </c>
      <c r="K32" s="209" t="n">
        <v>0</v>
      </c>
      <c r="L32" s="209" t="n">
        <v>0</v>
      </c>
      <c r="M32" s="209" t="n">
        <v>0</v>
      </c>
      <c r="N32" s="209" t="n">
        <v>0</v>
      </c>
      <c r="O32" s="209" t="n">
        <v>0</v>
      </c>
      <c r="P32" s="209" t="n">
        <v>0</v>
      </c>
      <c r="Q32" s="209" t="n">
        <v>0</v>
      </c>
      <c r="R32" s="210" t="n">
        <v>119410</v>
      </c>
    </row>
    <row r="33" customFormat="false" ht="12.75" hidden="false" customHeight="false" outlineLevel="0" collapsed="false">
      <c r="A33" s="205" t="s">
        <v>222</v>
      </c>
      <c r="B33" s="206" t="n">
        <v>915996</v>
      </c>
      <c r="C33" s="206" t="n">
        <v>134362</v>
      </c>
      <c r="D33" s="206" t="n">
        <v>116769</v>
      </c>
      <c r="E33" s="206" t="n">
        <v>116767</v>
      </c>
      <c r="F33" s="206" t="n">
        <v>0</v>
      </c>
      <c r="G33" s="206" t="n">
        <v>781634</v>
      </c>
      <c r="H33" s="206" t="n">
        <v>76106</v>
      </c>
      <c r="I33" s="206" t="n">
        <v>76106</v>
      </c>
      <c r="J33" s="206" t="n">
        <v>76106</v>
      </c>
      <c r="K33" s="206" t="n">
        <v>0</v>
      </c>
      <c r="L33" s="206" t="n">
        <v>0</v>
      </c>
      <c r="M33" s="206" t="n">
        <v>0</v>
      </c>
      <c r="N33" s="206" t="n">
        <v>0</v>
      </c>
      <c r="O33" s="206" t="n">
        <v>0</v>
      </c>
      <c r="P33" s="206" t="n">
        <v>0</v>
      </c>
      <c r="Q33" s="206" t="n">
        <v>0</v>
      </c>
      <c r="R33" s="207" t="n">
        <v>94597</v>
      </c>
    </row>
    <row r="34" customFormat="false" ht="12.75" hidden="false" customHeight="false" outlineLevel="0" collapsed="false">
      <c r="A34" s="205" t="s">
        <v>223</v>
      </c>
      <c r="B34" s="206" t="n">
        <v>21758</v>
      </c>
      <c r="C34" s="206" t="n">
        <v>7655</v>
      </c>
      <c r="D34" s="206" t="n">
        <v>7035</v>
      </c>
      <c r="E34" s="206" t="n">
        <v>7035</v>
      </c>
      <c r="F34" s="206" t="n">
        <v>0</v>
      </c>
      <c r="G34" s="206" t="n">
        <v>14103</v>
      </c>
      <c r="H34" s="206" t="n">
        <v>0</v>
      </c>
      <c r="I34" s="206" t="n">
        <v>0</v>
      </c>
      <c r="J34" s="206" t="n">
        <v>0</v>
      </c>
      <c r="K34" s="206" t="n">
        <v>0</v>
      </c>
      <c r="L34" s="206" t="n">
        <v>0</v>
      </c>
      <c r="M34" s="206" t="n">
        <v>0</v>
      </c>
      <c r="N34" s="206" t="n">
        <v>0</v>
      </c>
      <c r="O34" s="206" t="n">
        <v>0</v>
      </c>
      <c r="P34" s="206" t="n">
        <v>0</v>
      </c>
      <c r="Q34" s="206" t="n">
        <v>0</v>
      </c>
      <c r="R34" s="207" t="n">
        <v>207621</v>
      </c>
    </row>
    <row r="35" customFormat="false" ht="12.75" hidden="false" customHeight="false" outlineLevel="0" collapsed="false">
      <c r="A35" s="205" t="s">
        <v>224</v>
      </c>
      <c r="B35" s="206" t="n">
        <v>307854</v>
      </c>
      <c r="C35" s="206" t="n">
        <v>28879</v>
      </c>
      <c r="D35" s="206" t="n">
        <v>27921</v>
      </c>
      <c r="E35" s="206" t="n">
        <v>27921</v>
      </c>
      <c r="F35" s="206" t="n">
        <v>0</v>
      </c>
      <c r="G35" s="206" t="n">
        <v>278975</v>
      </c>
      <c r="H35" s="206" t="n">
        <v>583320</v>
      </c>
      <c r="I35" s="206" t="n">
        <v>0</v>
      </c>
      <c r="J35" s="206" t="n">
        <v>0</v>
      </c>
      <c r="K35" s="206" t="n">
        <v>583320</v>
      </c>
      <c r="L35" s="206" t="n">
        <v>0</v>
      </c>
      <c r="M35" s="206" t="n">
        <v>94158</v>
      </c>
      <c r="N35" s="206" t="n">
        <v>0</v>
      </c>
      <c r="O35" s="206" t="n">
        <v>56568</v>
      </c>
      <c r="P35" s="206" t="n">
        <v>37590</v>
      </c>
      <c r="Q35" s="206" t="n">
        <v>0</v>
      </c>
      <c r="R35" s="207" t="n">
        <v>89145</v>
      </c>
    </row>
    <row r="36" customFormat="false" ht="12.75" hidden="false" customHeight="false" outlineLevel="0" collapsed="false">
      <c r="A36" s="212" t="s">
        <v>225</v>
      </c>
      <c r="B36" s="206" t="n">
        <v>4010610</v>
      </c>
      <c r="C36" s="206" t="n">
        <v>861013</v>
      </c>
      <c r="D36" s="206" t="n">
        <v>709740</v>
      </c>
      <c r="E36" s="206" t="n">
        <v>456114</v>
      </c>
      <c r="F36" s="206" t="n">
        <v>253626</v>
      </c>
      <c r="G36" s="206" t="n">
        <v>3149597</v>
      </c>
      <c r="H36" s="206" t="n">
        <v>850187</v>
      </c>
      <c r="I36" s="206" t="n">
        <v>0</v>
      </c>
      <c r="J36" s="206" t="n">
        <v>0</v>
      </c>
      <c r="K36" s="206" t="n">
        <v>850187</v>
      </c>
      <c r="L36" s="206" t="n">
        <v>0</v>
      </c>
      <c r="M36" s="206" t="n">
        <v>2435894</v>
      </c>
      <c r="N36" s="206" t="n">
        <v>250617</v>
      </c>
      <c r="O36" s="206" t="n">
        <v>2070351</v>
      </c>
      <c r="P36" s="206" t="n">
        <v>114926</v>
      </c>
      <c r="Q36" s="206" t="n">
        <v>0</v>
      </c>
      <c r="R36" s="207" t="n">
        <v>728537</v>
      </c>
    </row>
    <row r="37" customFormat="false" ht="13.5" hidden="false" customHeight="false" outlineLevel="0" collapsed="false">
      <c r="A37" s="213" t="s">
        <v>226</v>
      </c>
      <c r="B37" s="214" t="n">
        <v>115704</v>
      </c>
      <c r="C37" s="214" t="n">
        <v>79510</v>
      </c>
      <c r="D37" s="214" t="n">
        <v>75379</v>
      </c>
      <c r="E37" s="214" t="n">
        <v>75260</v>
      </c>
      <c r="F37" s="214" t="n">
        <v>119</v>
      </c>
      <c r="G37" s="214" t="n">
        <v>36194</v>
      </c>
      <c r="H37" s="214" t="n">
        <v>0</v>
      </c>
      <c r="I37" s="214" t="n">
        <v>0</v>
      </c>
      <c r="J37" s="214" t="n">
        <v>0</v>
      </c>
      <c r="K37" s="214" t="n">
        <v>0</v>
      </c>
      <c r="L37" s="214" t="n">
        <v>0</v>
      </c>
      <c r="M37" s="214" t="n">
        <v>0</v>
      </c>
      <c r="N37" s="214" t="n">
        <v>0</v>
      </c>
      <c r="O37" s="214" t="n">
        <v>0</v>
      </c>
      <c r="P37" s="214" t="n">
        <v>0</v>
      </c>
      <c r="Q37" s="214" t="n">
        <v>0</v>
      </c>
      <c r="R37" s="215" t="n">
        <v>57418</v>
      </c>
    </row>
    <row r="38" customFormat="false" ht="13.5" hidden="false" customHeight="false" outlineLevel="0" collapsed="false">
      <c r="A38" s="216"/>
      <c r="R38" s="163"/>
    </row>
    <row r="39" s="133" customFormat="true" ht="13.5" hidden="false" customHeight="false" outlineLevel="0" collapsed="false">
      <c r="A39" s="217" t="s">
        <v>1</v>
      </c>
      <c r="B39" s="218" t="n">
        <v>104784767</v>
      </c>
      <c r="C39" s="218" t="n">
        <v>32612817</v>
      </c>
      <c r="D39" s="218" t="n">
        <v>24253500</v>
      </c>
      <c r="E39" s="218" t="n">
        <v>17345938</v>
      </c>
      <c r="F39" s="218" t="n">
        <v>6836961</v>
      </c>
      <c r="G39" s="218" t="n">
        <v>72171950</v>
      </c>
      <c r="H39" s="218" t="n">
        <v>8527137</v>
      </c>
      <c r="I39" s="218" t="n">
        <v>1000056</v>
      </c>
      <c r="J39" s="218" t="n">
        <v>763717</v>
      </c>
      <c r="K39" s="218" t="n">
        <v>7526603</v>
      </c>
      <c r="L39" s="218" t="n">
        <v>478</v>
      </c>
      <c r="M39" s="218" t="n">
        <v>31380239</v>
      </c>
      <c r="N39" s="218" t="n">
        <v>1800703</v>
      </c>
      <c r="O39" s="218" t="n">
        <v>24229192</v>
      </c>
      <c r="P39" s="218" t="n">
        <v>5243503</v>
      </c>
      <c r="Q39" s="218" t="n">
        <v>106841</v>
      </c>
      <c r="R39" s="218" t="n">
        <v>14605047</v>
      </c>
    </row>
    <row r="40" s="133" customFormat="true" ht="12.75" hidden="false" customHeight="false" outlineLevel="0" collapsed="false">
      <c r="A40" s="88"/>
      <c r="B40" s="220"/>
      <c r="C40" s="220"/>
      <c r="D40" s="220"/>
      <c r="E40" s="220"/>
      <c r="F40" s="220"/>
      <c r="G40" s="220"/>
      <c r="H40" s="220"/>
      <c r="I40" s="220"/>
      <c r="J40" s="220"/>
      <c r="K40" s="220"/>
      <c r="L40" s="220"/>
      <c r="M40" s="220"/>
      <c r="N40" s="220"/>
      <c r="O40" s="220"/>
      <c r="P40" s="220"/>
      <c r="Q40" s="220"/>
      <c r="R40" s="220"/>
    </row>
    <row r="41" customFormat="false" ht="12.75" hidden="false" customHeight="false" outlineLevel="0" collapsed="false">
      <c r="A41" s="12" t="s">
        <v>119</v>
      </c>
      <c r="B41" s="233"/>
      <c r="C41" s="233"/>
      <c r="D41" s="233"/>
      <c r="E41" s="233"/>
      <c r="F41" s="233"/>
      <c r="G41" s="233"/>
      <c r="H41" s="233"/>
      <c r="I41" s="233"/>
      <c r="J41" s="233"/>
      <c r="K41" s="233"/>
      <c r="L41" s="233"/>
      <c r="M41" s="233"/>
      <c r="N41" s="233"/>
      <c r="O41" s="233"/>
      <c r="P41" s="233"/>
      <c r="Q41" s="233"/>
      <c r="R41" s="233"/>
    </row>
    <row r="42" s="133" customFormat="true" ht="12.75" hidden="false" customHeight="false" outlineLevel="0" collapsed="false">
      <c r="A42" s="12" t="s">
        <v>265</v>
      </c>
      <c r="B42" s="220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220"/>
      <c r="Q42" s="220"/>
      <c r="R42" s="220"/>
    </row>
    <row r="43" s="133" customFormat="true" ht="12.75" hidden="false" customHeight="false" outlineLevel="0" collapsed="false">
      <c r="A43" s="222"/>
      <c r="B43" s="220"/>
      <c r="C43" s="220"/>
      <c r="D43" s="220"/>
      <c r="E43" s="220"/>
      <c r="F43" s="220"/>
      <c r="G43" s="220"/>
      <c r="H43" s="220"/>
      <c r="I43" s="220"/>
      <c r="J43" s="220"/>
      <c r="K43" s="220"/>
      <c r="L43" s="220"/>
      <c r="M43" s="220"/>
      <c r="N43" s="220"/>
      <c r="O43" s="220"/>
      <c r="P43" s="220"/>
      <c r="Q43" s="220"/>
      <c r="R43" s="220"/>
    </row>
    <row r="44" s="133" customFormat="true" ht="12.75" hidden="false" customHeight="false" outlineLevel="0" collapsed="false">
      <c r="A44" s="12"/>
      <c r="B44" s="220"/>
      <c r="C44" s="220"/>
      <c r="D44" s="220"/>
      <c r="E44" s="220"/>
      <c r="F44" s="220"/>
      <c r="G44" s="220"/>
      <c r="H44" s="220"/>
      <c r="I44" s="220"/>
      <c r="J44" s="220"/>
      <c r="K44" s="220"/>
      <c r="L44" s="220"/>
      <c r="M44" s="220"/>
      <c r="N44" s="220"/>
      <c r="O44" s="220"/>
      <c r="P44" s="220"/>
      <c r="Q44" s="220"/>
      <c r="R44" s="220"/>
    </row>
    <row r="45" customFormat="false" ht="12.75" hidden="false" customHeight="false" outlineLevel="0" collapsed="false">
      <c r="A45" s="12" t="s">
        <v>128</v>
      </c>
    </row>
  </sheetData>
  <mergeCells count="24">
    <mergeCell ref="A4:R4"/>
    <mergeCell ref="A5:R5"/>
    <mergeCell ref="A7:A11"/>
    <mergeCell ref="B7:R7"/>
    <mergeCell ref="B8:G8"/>
    <mergeCell ref="H8:L8"/>
    <mergeCell ref="M8:Q8"/>
    <mergeCell ref="R8:R11"/>
    <mergeCell ref="B9:B11"/>
    <mergeCell ref="C9:F9"/>
    <mergeCell ref="G9:G11"/>
    <mergeCell ref="H9:H11"/>
    <mergeCell ref="I9:J9"/>
    <mergeCell ref="K9:K11"/>
    <mergeCell ref="L9:L11"/>
    <mergeCell ref="M9:M11"/>
    <mergeCell ref="N9:N11"/>
    <mergeCell ref="O9:O11"/>
    <mergeCell ref="P9:P11"/>
    <mergeCell ref="Q9:Q11"/>
    <mergeCell ref="C10:C11"/>
    <mergeCell ref="D10:F10"/>
    <mergeCell ref="I10:I11"/>
    <mergeCell ref="J10:J11"/>
  </mergeCells>
  <conditionalFormatting sqref="A33:A37 A14:A31">
    <cfRule type="cellIs" priority="2" operator="equal" aboveAverage="0" equalAverage="0" bottom="0" percent="0" rank="0" text="" dxfId="4">
      <formula>"División"</formula>
    </cfRule>
  </conditionalFormatting>
  <conditionalFormatting sqref="A32">
    <cfRule type="cellIs" priority="3" operator="equal" aboveAverage="0" equalAverage="0" bottom="0" percent="0" rank="0" text="" dxfId="5">
      <formula>"División"</formula>
    </cfRule>
  </conditionalFormatting>
  <hyperlinks>
    <hyperlink ref="R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7.28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5.28"/>
    <col collapsed="false" customWidth="true" hidden="false" outlineLevel="0" max="6" min="6" style="1" width="18.7"/>
    <col collapsed="false" customWidth="true" hidden="false" outlineLevel="0" max="7" min="7" style="1" width="13.41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13" t="s">
        <v>30</v>
      </c>
      <c r="G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26.45" hidden="false" customHeight="true" outlineLevel="0" collapsed="false">
      <c r="A4" s="234" t="s">
        <v>266</v>
      </c>
      <c r="B4" s="234"/>
      <c r="C4" s="234"/>
      <c r="D4" s="234"/>
      <c r="E4" s="234"/>
      <c r="F4" s="234"/>
      <c r="G4" s="234"/>
    </row>
    <row r="5" customFormat="false" ht="24.6" hidden="false" customHeight="true" outlineLevel="0" collapsed="false">
      <c r="A5" s="235" t="s">
        <v>192</v>
      </c>
      <c r="B5" s="235"/>
      <c r="C5" s="235"/>
      <c r="D5" s="235"/>
      <c r="E5" s="235"/>
      <c r="F5" s="235"/>
      <c r="G5" s="235"/>
    </row>
    <row r="6" customFormat="false" ht="12.75" hidden="false" customHeight="false" outlineLevel="0" collapsed="false">
      <c r="A6" s="196"/>
      <c r="B6" s="196"/>
      <c r="C6" s="196"/>
      <c r="D6" s="196"/>
      <c r="E6" s="12"/>
    </row>
    <row r="7" customFormat="false" ht="12.75" hidden="false" customHeight="true" outlineLevel="0" collapsed="false">
      <c r="F7" s="236"/>
      <c r="G7" s="236"/>
    </row>
    <row r="8" customFormat="false" ht="12.75" hidden="false" customHeight="true" outlineLevel="0" collapsed="false">
      <c r="A8" s="197" t="s">
        <v>193</v>
      </c>
      <c r="B8" s="198" t="s">
        <v>267</v>
      </c>
      <c r="C8" s="198"/>
      <c r="D8" s="198"/>
      <c r="E8" s="198"/>
      <c r="F8" s="198" t="s">
        <v>268</v>
      </c>
      <c r="G8" s="198" t="s">
        <v>148</v>
      </c>
    </row>
    <row r="9" customFormat="false" ht="12.75" hidden="false" customHeight="true" outlineLevel="0" collapsed="false">
      <c r="A9" s="197"/>
      <c r="B9" s="198" t="s">
        <v>234</v>
      </c>
      <c r="C9" s="198" t="s">
        <v>269</v>
      </c>
      <c r="D9" s="198" t="s">
        <v>172</v>
      </c>
      <c r="E9" s="198" t="s">
        <v>173</v>
      </c>
      <c r="F9" s="198"/>
      <c r="G9" s="198"/>
    </row>
    <row r="10" customFormat="false" ht="12.75" hidden="false" customHeight="true" outlineLevel="0" collapsed="false">
      <c r="A10" s="197"/>
      <c r="B10" s="198"/>
      <c r="C10" s="198"/>
      <c r="D10" s="198"/>
      <c r="E10" s="198"/>
      <c r="F10" s="198"/>
      <c r="G10" s="198"/>
    </row>
    <row r="11" customFormat="false" ht="12.75" hidden="false" customHeight="false" outlineLevel="0" collapsed="false">
      <c r="A11" s="197"/>
      <c r="B11" s="198"/>
      <c r="C11" s="198"/>
      <c r="D11" s="198"/>
      <c r="E11" s="198"/>
      <c r="F11" s="198"/>
      <c r="G11" s="198"/>
    </row>
    <row r="12" customFormat="false" ht="12.75" hidden="false" customHeight="false" outlineLevel="0" collapsed="false">
      <c r="A12" s="197"/>
      <c r="B12" s="198"/>
      <c r="C12" s="198"/>
      <c r="D12" s="198"/>
      <c r="E12" s="198"/>
      <c r="F12" s="198"/>
      <c r="G12" s="198"/>
    </row>
    <row r="13" customFormat="false" ht="12.75" hidden="false" customHeight="true" outlineLevel="0" collapsed="false">
      <c r="A13" s="12"/>
      <c r="B13" s="160"/>
      <c r="C13" s="160"/>
      <c r="D13" s="160"/>
      <c r="E13" s="12"/>
      <c r="F13" s="160"/>
      <c r="G13" s="160"/>
    </row>
    <row r="14" customFormat="false" ht="12.75" hidden="false" customHeight="false" outlineLevel="0" collapsed="false">
      <c r="A14" s="202" t="s">
        <v>203</v>
      </c>
      <c r="B14" s="203" t="n">
        <v>24808</v>
      </c>
      <c r="C14" s="203" t="n">
        <v>21022</v>
      </c>
      <c r="D14" s="203" t="n">
        <v>706</v>
      </c>
      <c r="E14" s="203" t="n">
        <v>3080</v>
      </c>
      <c r="F14" s="203" t="n">
        <v>5711</v>
      </c>
      <c r="G14" s="203" t="n">
        <v>0</v>
      </c>
    </row>
    <row r="15" customFormat="false" ht="12.75" hidden="false" customHeight="false" outlineLevel="0" collapsed="false">
      <c r="A15" s="205" t="s">
        <v>204</v>
      </c>
      <c r="B15" s="206" t="n">
        <v>2832</v>
      </c>
      <c r="C15" s="206" t="n">
        <v>1146</v>
      </c>
      <c r="D15" s="206" t="n">
        <v>1392</v>
      </c>
      <c r="E15" s="206" t="n">
        <v>294</v>
      </c>
      <c r="F15" s="206" t="n">
        <v>11898</v>
      </c>
      <c r="G15" s="206" t="n">
        <v>601</v>
      </c>
    </row>
    <row r="16" customFormat="false" ht="12.75" hidden="false" customHeight="false" outlineLevel="0" collapsed="false">
      <c r="A16" s="205" t="s">
        <v>264</v>
      </c>
      <c r="B16" s="206" t="n">
        <v>0</v>
      </c>
      <c r="C16" s="206" t="n">
        <v>0</v>
      </c>
      <c r="D16" s="206" t="n">
        <v>0</v>
      </c>
      <c r="E16" s="206" t="n">
        <v>0</v>
      </c>
      <c r="F16" s="206" t="n">
        <v>0</v>
      </c>
      <c r="G16" s="206" t="n">
        <v>0</v>
      </c>
    </row>
    <row r="17" customFormat="false" ht="12.75" hidden="false" customHeight="false" outlineLevel="0" collapsed="false">
      <c r="A17" s="205" t="s">
        <v>206</v>
      </c>
      <c r="B17" s="206" t="n">
        <v>3000</v>
      </c>
      <c r="C17" s="206" t="n">
        <v>2600</v>
      </c>
      <c r="D17" s="206" t="n">
        <v>400</v>
      </c>
      <c r="E17" s="206" t="n">
        <v>0</v>
      </c>
      <c r="F17" s="206" t="n">
        <v>715</v>
      </c>
      <c r="G17" s="206" t="n">
        <v>0</v>
      </c>
    </row>
    <row r="18" customFormat="false" ht="12.75" hidden="false" customHeight="false" outlineLevel="0" collapsed="false">
      <c r="A18" s="205" t="s">
        <v>207</v>
      </c>
      <c r="B18" s="206" t="n">
        <v>130256</v>
      </c>
      <c r="C18" s="206" t="n">
        <v>130256</v>
      </c>
      <c r="D18" s="206" t="n">
        <v>0</v>
      </c>
      <c r="E18" s="206" t="n">
        <v>0</v>
      </c>
      <c r="F18" s="206" t="n">
        <v>55197</v>
      </c>
      <c r="G18" s="206" t="n">
        <v>0</v>
      </c>
    </row>
    <row r="19" customFormat="false" ht="12.75" hidden="false" customHeight="false" outlineLevel="0" collapsed="false">
      <c r="A19" s="205" t="s">
        <v>208</v>
      </c>
      <c r="B19" s="206" t="n">
        <v>61754</v>
      </c>
      <c r="C19" s="206" t="n">
        <v>61754</v>
      </c>
      <c r="D19" s="206" t="n">
        <v>0</v>
      </c>
      <c r="E19" s="206" t="n">
        <v>0</v>
      </c>
      <c r="F19" s="206" t="n">
        <v>16725</v>
      </c>
      <c r="G19" s="206" t="n">
        <v>0</v>
      </c>
    </row>
    <row r="20" customFormat="false" ht="12.75" hidden="false" customHeight="false" outlineLevel="0" collapsed="false">
      <c r="A20" s="208" t="s">
        <v>209</v>
      </c>
      <c r="B20" s="209" t="n">
        <v>0</v>
      </c>
      <c r="C20" s="209" t="n">
        <v>0</v>
      </c>
      <c r="D20" s="209" t="n">
        <v>0</v>
      </c>
      <c r="E20" s="209" t="n">
        <v>0</v>
      </c>
      <c r="F20" s="209" t="n">
        <v>2</v>
      </c>
      <c r="G20" s="209" t="n">
        <v>0</v>
      </c>
    </row>
    <row r="21" customFormat="false" ht="12.75" hidden="false" customHeight="false" outlineLevel="0" collapsed="false">
      <c r="A21" s="208" t="s">
        <v>210</v>
      </c>
      <c r="B21" s="209" t="n">
        <v>413820</v>
      </c>
      <c r="C21" s="209" t="n">
        <v>78328</v>
      </c>
      <c r="D21" s="209" t="n">
        <v>25900</v>
      </c>
      <c r="E21" s="209" t="n">
        <v>309592</v>
      </c>
      <c r="F21" s="209" t="n">
        <v>40527</v>
      </c>
      <c r="G21" s="209" t="n">
        <v>0</v>
      </c>
    </row>
    <row r="22" customFormat="false" ht="12.75" hidden="false" customHeight="false" outlineLevel="0" collapsed="false">
      <c r="A22" s="208" t="s">
        <v>211</v>
      </c>
      <c r="B22" s="209" t="n">
        <v>0</v>
      </c>
      <c r="C22" s="209" t="n">
        <v>0</v>
      </c>
      <c r="D22" s="209" t="n">
        <v>0</v>
      </c>
      <c r="E22" s="209" t="n">
        <v>0</v>
      </c>
      <c r="F22" s="209" t="n">
        <v>38</v>
      </c>
      <c r="G22" s="209" t="n">
        <v>0</v>
      </c>
    </row>
    <row r="23" customFormat="false" ht="12.75" hidden="false" customHeight="false" outlineLevel="0" collapsed="false">
      <c r="A23" s="208" t="s">
        <v>212</v>
      </c>
      <c r="B23" s="209" t="n">
        <v>3500</v>
      </c>
      <c r="C23" s="209" t="n">
        <v>0</v>
      </c>
      <c r="D23" s="209" t="n">
        <v>3500</v>
      </c>
      <c r="E23" s="209" t="n">
        <v>0</v>
      </c>
      <c r="F23" s="209" t="n">
        <v>1299</v>
      </c>
      <c r="G23" s="209" t="n">
        <v>4</v>
      </c>
    </row>
    <row r="24" customFormat="false" ht="12.75" hidden="false" customHeight="false" outlineLevel="0" collapsed="false">
      <c r="A24" s="211" t="s">
        <v>213</v>
      </c>
      <c r="B24" s="209" t="n">
        <v>1403</v>
      </c>
      <c r="C24" s="209" t="n">
        <v>1403</v>
      </c>
      <c r="D24" s="209" t="n">
        <v>0</v>
      </c>
      <c r="E24" s="209" t="n">
        <v>0</v>
      </c>
      <c r="F24" s="209" t="n">
        <v>884</v>
      </c>
      <c r="G24" s="209" t="n">
        <v>0</v>
      </c>
    </row>
    <row r="25" customFormat="false" ht="12.75" hidden="false" customHeight="false" outlineLevel="0" collapsed="false">
      <c r="A25" s="205" t="s">
        <v>214</v>
      </c>
      <c r="B25" s="206" t="n">
        <v>0</v>
      </c>
      <c r="C25" s="206" t="n">
        <v>0</v>
      </c>
      <c r="D25" s="206" t="n">
        <v>0</v>
      </c>
      <c r="E25" s="206" t="n">
        <v>0</v>
      </c>
      <c r="F25" s="206" t="n">
        <v>8528</v>
      </c>
      <c r="G25" s="206" t="n">
        <v>0</v>
      </c>
    </row>
    <row r="26" customFormat="false" ht="12.75" hidden="false" customHeight="false" outlineLevel="0" collapsed="false">
      <c r="A26" s="205" t="s">
        <v>215</v>
      </c>
      <c r="B26" s="206" t="n">
        <v>1923</v>
      </c>
      <c r="C26" s="206" t="n">
        <v>0</v>
      </c>
      <c r="D26" s="206" t="n">
        <v>1923</v>
      </c>
      <c r="E26" s="206" t="n">
        <v>0</v>
      </c>
      <c r="F26" s="206" t="n">
        <v>625</v>
      </c>
      <c r="G26" s="206" t="n">
        <v>0</v>
      </c>
    </row>
    <row r="27" customFormat="false" ht="12.75" hidden="false" customHeight="false" outlineLevel="0" collapsed="false">
      <c r="A27" s="205" t="s">
        <v>216</v>
      </c>
      <c r="B27" s="206" t="n">
        <v>462</v>
      </c>
      <c r="C27" s="206" t="n">
        <v>462</v>
      </c>
      <c r="D27" s="206" t="n">
        <v>0</v>
      </c>
      <c r="E27" s="206" t="n">
        <v>0</v>
      </c>
      <c r="F27" s="206" t="n">
        <v>647</v>
      </c>
      <c r="G27" s="206" t="n">
        <v>0</v>
      </c>
    </row>
    <row r="28" customFormat="false" ht="12.75" hidden="false" customHeight="false" outlineLevel="0" collapsed="false">
      <c r="A28" s="205" t="s">
        <v>217</v>
      </c>
      <c r="B28" s="206" t="n">
        <v>0</v>
      </c>
      <c r="C28" s="206" t="n">
        <v>0</v>
      </c>
      <c r="D28" s="206" t="n">
        <v>0</v>
      </c>
      <c r="E28" s="206" t="n">
        <v>0</v>
      </c>
      <c r="F28" s="206" t="n">
        <v>8924</v>
      </c>
      <c r="G28" s="206" t="n">
        <v>0</v>
      </c>
    </row>
    <row r="29" customFormat="false" ht="12.75" hidden="false" customHeight="false" outlineLevel="0" collapsed="false">
      <c r="A29" s="205" t="s">
        <v>218</v>
      </c>
      <c r="B29" s="206" t="n">
        <v>0</v>
      </c>
      <c r="C29" s="206" t="n">
        <v>0</v>
      </c>
      <c r="D29" s="206" t="n">
        <v>0</v>
      </c>
      <c r="E29" s="206" t="n">
        <v>0</v>
      </c>
      <c r="F29" s="206" t="n">
        <v>26557</v>
      </c>
      <c r="G29" s="206" t="n">
        <v>0</v>
      </c>
    </row>
    <row r="30" customFormat="false" ht="12.75" hidden="false" customHeight="false" outlineLevel="0" collapsed="false">
      <c r="A30" s="208" t="s">
        <v>219</v>
      </c>
      <c r="B30" s="209" t="n">
        <v>0</v>
      </c>
      <c r="C30" s="209" t="n">
        <v>0</v>
      </c>
      <c r="D30" s="209" t="n">
        <v>0</v>
      </c>
      <c r="E30" s="209" t="n">
        <v>0</v>
      </c>
      <c r="F30" s="209" t="n">
        <v>4504</v>
      </c>
      <c r="G30" s="209" t="n">
        <v>132</v>
      </c>
    </row>
    <row r="31" customFormat="false" ht="12.75" hidden="false" customHeight="false" outlineLevel="0" collapsed="false">
      <c r="A31" s="208" t="s">
        <v>220</v>
      </c>
      <c r="B31" s="209" t="n">
        <v>4000</v>
      </c>
      <c r="C31" s="209" t="n">
        <v>4000</v>
      </c>
      <c r="D31" s="209" t="n">
        <v>0</v>
      </c>
      <c r="E31" s="209" t="n">
        <v>0</v>
      </c>
      <c r="F31" s="209" t="n">
        <v>17910</v>
      </c>
      <c r="G31" s="209" t="n">
        <v>0</v>
      </c>
    </row>
    <row r="32" customFormat="false" ht="12.75" hidden="false" customHeight="false" outlineLevel="0" collapsed="false">
      <c r="A32" s="208" t="s">
        <v>221</v>
      </c>
      <c r="B32" s="209" t="n">
        <v>0</v>
      </c>
      <c r="C32" s="209" t="n">
        <v>0</v>
      </c>
      <c r="D32" s="209" t="n">
        <v>0</v>
      </c>
      <c r="E32" s="209" t="n">
        <v>0</v>
      </c>
      <c r="F32" s="209" t="n">
        <v>0</v>
      </c>
      <c r="G32" s="209" t="n">
        <v>0</v>
      </c>
    </row>
    <row r="33" customFormat="false" ht="12.75" hidden="false" customHeight="false" outlineLevel="0" collapsed="false">
      <c r="A33" s="205" t="s">
        <v>222</v>
      </c>
      <c r="B33" s="206" t="n">
        <v>0</v>
      </c>
      <c r="C33" s="206" t="n">
        <v>0</v>
      </c>
      <c r="D33" s="206" t="n">
        <v>0</v>
      </c>
      <c r="E33" s="206" t="n">
        <v>0</v>
      </c>
      <c r="F33" s="206" t="n">
        <v>1266</v>
      </c>
      <c r="G33" s="206" t="n">
        <v>0</v>
      </c>
    </row>
    <row r="34" customFormat="false" ht="12.75" hidden="false" customHeight="false" outlineLevel="0" collapsed="false">
      <c r="A34" s="205" t="s">
        <v>223</v>
      </c>
      <c r="B34" s="206" t="n">
        <v>0</v>
      </c>
      <c r="C34" s="206" t="n">
        <v>0</v>
      </c>
      <c r="D34" s="206" t="n">
        <v>0</v>
      </c>
      <c r="E34" s="206" t="n">
        <v>0</v>
      </c>
      <c r="F34" s="206" t="n">
        <v>0</v>
      </c>
      <c r="G34" s="206" t="n">
        <v>0</v>
      </c>
    </row>
    <row r="35" customFormat="false" ht="12.75" hidden="false" customHeight="false" outlineLevel="0" collapsed="false">
      <c r="A35" s="205" t="s">
        <v>224</v>
      </c>
      <c r="B35" s="206" t="n">
        <v>85</v>
      </c>
      <c r="C35" s="206" t="n">
        <v>85</v>
      </c>
      <c r="D35" s="206" t="n">
        <v>0</v>
      </c>
      <c r="E35" s="206" t="n">
        <v>0</v>
      </c>
      <c r="F35" s="206" t="n">
        <v>256</v>
      </c>
      <c r="G35" s="206" t="n">
        <v>0</v>
      </c>
    </row>
    <row r="36" customFormat="false" ht="12.75" hidden="false" customHeight="false" outlineLevel="0" collapsed="false">
      <c r="A36" s="212" t="s">
        <v>225</v>
      </c>
      <c r="B36" s="206" t="n">
        <v>8558</v>
      </c>
      <c r="C36" s="206" t="n">
        <v>1736</v>
      </c>
      <c r="D36" s="206" t="n">
        <v>1813</v>
      </c>
      <c r="E36" s="206" t="n">
        <v>5009</v>
      </c>
      <c r="F36" s="206" t="n">
        <v>4163</v>
      </c>
      <c r="G36" s="206" t="n">
        <v>0</v>
      </c>
    </row>
    <row r="37" customFormat="false" ht="13.5" hidden="false" customHeight="false" outlineLevel="0" collapsed="false">
      <c r="A37" s="213" t="s">
        <v>226</v>
      </c>
      <c r="B37" s="214" t="n">
        <v>0</v>
      </c>
      <c r="C37" s="214" t="n">
        <v>0</v>
      </c>
      <c r="D37" s="214" t="n">
        <v>0</v>
      </c>
      <c r="E37" s="214" t="n">
        <v>0</v>
      </c>
      <c r="F37" s="214" t="n">
        <v>27</v>
      </c>
      <c r="G37" s="214" t="n">
        <v>0</v>
      </c>
    </row>
    <row r="38" customFormat="false" ht="13.5" hidden="false" customHeight="false" outlineLevel="0" collapsed="false">
      <c r="A38" s="216"/>
      <c r="B38" s="12"/>
      <c r="C38" s="12"/>
      <c r="D38" s="12"/>
      <c r="E38" s="12"/>
      <c r="F38" s="12"/>
      <c r="G38" s="12"/>
    </row>
    <row r="39" customFormat="false" ht="13.5" hidden="false" customHeight="false" outlineLevel="0" collapsed="false">
      <c r="A39" s="217" t="s">
        <v>1</v>
      </c>
      <c r="B39" s="218" t="n">
        <v>656401</v>
      </c>
      <c r="C39" s="218" t="n">
        <v>302792</v>
      </c>
      <c r="D39" s="218" t="n">
        <v>35634</v>
      </c>
      <c r="E39" s="218" t="n">
        <v>317975</v>
      </c>
      <c r="F39" s="218" t="n">
        <v>206403</v>
      </c>
      <c r="G39" s="218" t="n">
        <v>737</v>
      </c>
    </row>
    <row r="41" customFormat="false" ht="12.75" hidden="false" customHeight="false" outlineLevel="0" collapsed="false">
      <c r="A41" s="12" t="s">
        <v>119</v>
      </c>
    </row>
    <row r="42" customFormat="false" ht="12.75" hidden="false" customHeight="false" outlineLevel="0" collapsed="false">
      <c r="A42" s="12" t="s">
        <v>265</v>
      </c>
    </row>
    <row r="44" customFormat="false" ht="12.75" hidden="false" customHeight="false" outlineLevel="0" collapsed="false">
      <c r="A44" s="12" t="s">
        <v>128</v>
      </c>
    </row>
  </sheetData>
  <mergeCells count="10">
    <mergeCell ref="A4:G4"/>
    <mergeCell ref="A5:G5"/>
    <mergeCell ref="A8:A12"/>
    <mergeCell ref="B8:E8"/>
    <mergeCell ref="F8:F12"/>
    <mergeCell ref="G8:G12"/>
    <mergeCell ref="B9:B12"/>
    <mergeCell ref="C9:C12"/>
    <mergeCell ref="D9:D12"/>
    <mergeCell ref="E9:E12"/>
  </mergeCells>
  <conditionalFormatting sqref="A33:A37 A14:A31">
    <cfRule type="cellIs" priority="2" operator="equal" aboveAverage="0" equalAverage="0" bottom="0" percent="0" rank="0" text="" dxfId="6">
      <formula>"División"</formula>
    </cfRule>
  </conditionalFormatting>
  <conditionalFormatting sqref="A32">
    <cfRule type="cellIs" priority="3" operator="equal" aboveAverage="0" equalAverage="0" bottom="0" percent="0" rank="0" text="" dxfId="7">
      <formula>"División"</formula>
    </cfRule>
  </conditionalFormatting>
  <hyperlinks>
    <hyperlink ref="G1" location="'Índice '!A1" display="Volver"/>
  </hyperlinks>
  <printOptions headings="false" gridLines="false" gridLinesSet="true" horizontalCentered="false" verticalCentered="false"/>
  <pageMargins left="0.75" right="0.75" top="0.479861111111111" bottom="0.570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15:20:49Z</dcterms:created>
  <dc:creator>SBIF</dc:creator>
  <dc:description/>
  <dc:language>en-US</dc:language>
  <cp:lastModifiedBy>Ricardo Arroyo Muñoz</cp:lastModifiedBy>
  <dcterms:modified xsi:type="dcterms:W3CDTF">2015-04-29T22:20:08Z</dcterms:modified>
  <cp:revision>0</cp:revision>
  <dc:subject/>
  <dc:title>Información Financiera Mensual - Marzo 2015</dc:title>
</cp:coreProperties>
</file>