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18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NA()</definedName>
    <definedName function="false" hidden="false" name="UF" vbProcedure="false">'[4]0'!$J$2:$L$321</definedName>
    <definedName function="false" hidden="false" name="US" vbProcedure="false">'[1]0'!$AK$2:$AL$318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'[5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52">
  <si>
    <t xml:space="preserve">REPORTE DE INFORMACIÓN FINANCIERA MENSUAL A ABRIL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5/2015 13:17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br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ABRIL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BRIL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ABRIL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ABRIL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ABRIL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BRIL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BRIL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BRIL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BRIL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BRIL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BRIL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ABRIL DE 2015</t>
  </si>
  <si>
    <t xml:space="preserve">Créditos y cuentas por cobrar a clientes más provisiones</t>
  </si>
  <si>
    <t xml:space="preserve">INDICADORES DE RENTABILIDAD Y EFICIENCIA POR INSTITUCIONES AL MES DE ABRIL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ABRIL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ABRIL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BRIL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BRIL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BRIL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BRIL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BRIL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39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8440</xdr:rowOff>
    </xdr:from>
    <xdr:to>
      <xdr:col>1</xdr:col>
      <xdr:colOff>9363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2904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74044</v>
      </c>
      <c r="C14" s="203" t="n">
        <v>-42623</v>
      </c>
      <c r="D14" s="203" t="n">
        <v>31421</v>
      </c>
      <c r="E14" s="203" t="n">
        <v>12194</v>
      </c>
      <c r="F14" s="203" t="n">
        <v>7483</v>
      </c>
      <c r="G14" s="203" t="n">
        <v>-444</v>
      </c>
      <c r="H14" s="203" t="n">
        <v>167</v>
      </c>
      <c r="I14" s="203" t="n">
        <v>-2119</v>
      </c>
      <c r="J14" s="204" t="n">
        <v>4870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180295</v>
      </c>
      <c r="C15" s="206" t="n">
        <v>-103933</v>
      </c>
      <c r="D15" s="206" t="n">
        <v>76362</v>
      </c>
      <c r="E15" s="206" t="n">
        <v>17149</v>
      </c>
      <c r="F15" s="206" t="n">
        <v>46252</v>
      </c>
      <c r="G15" s="206" t="n">
        <v>-16391</v>
      </c>
      <c r="H15" s="206" t="n">
        <v>7219</v>
      </c>
      <c r="I15" s="206" t="n">
        <v>7206</v>
      </c>
      <c r="J15" s="207" t="n">
        <v>13779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370</v>
      </c>
      <c r="C16" s="206" t="n">
        <v>0</v>
      </c>
      <c r="D16" s="206" t="n">
        <v>370</v>
      </c>
      <c r="E16" s="206" t="n">
        <v>3</v>
      </c>
      <c r="F16" s="206" t="n">
        <v>-227</v>
      </c>
      <c r="G16" s="206" t="n">
        <v>-544</v>
      </c>
      <c r="H16" s="206" t="n">
        <v>0</v>
      </c>
      <c r="I16" s="206" t="n">
        <v>304</v>
      </c>
      <c r="J16" s="207" t="n">
        <v>-9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32850</v>
      </c>
      <c r="C17" s="206" t="n">
        <v>-23365</v>
      </c>
      <c r="D17" s="206" t="n">
        <v>9485</v>
      </c>
      <c r="E17" s="206" t="n">
        <v>1948</v>
      </c>
      <c r="F17" s="206" t="n">
        <v>11552</v>
      </c>
      <c r="G17" s="206" t="n">
        <v>1943</v>
      </c>
      <c r="H17" s="206" t="n">
        <v>348</v>
      </c>
      <c r="I17" s="206" t="n">
        <v>-166</v>
      </c>
      <c r="J17" s="207" t="n">
        <v>2511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539526</v>
      </c>
      <c r="C18" s="206" t="n">
        <v>-166513</v>
      </c>
      <c r="D18" s="206" t="n">
        <v>373013</v>
      </c>
      <c r="E18" s="206" t="n">
        <v>97106</v>
      </c>
      <c r="F18" s="206" t="n">
        <v>15236</v>
      </c>
      <c r="G18" s="206" t="n">
        <v>17059</v>
      </c>
      <c r="H18" s="206" t="n">
        <v>17650</v>
      </c>
      <c r="I18" s="206" t="n">
        <v>1151</v>
      </c>
      <c r="J18" s="207" t="n">
        <v>5212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384747</v>
      </c>
      <c r="C19" s="206" t="n">
        <v>-141769</v>
      </c>
      <c r="D19" s="206" t="n">
        <v>242978</v>
      </c>
      <c r="E19" s="206" t="n">
        <v>71021</v>
      </c>
      <c r="F19" s="206" t="n">
        <v>46799</v>
      </c>
      <c r="G19" s="206" t="n">
        <v>-4412</v>
      </c>
      <c r="H19" s="206" t="n">
        <v>11903</v>
      </c>
      <c r="I19" s="206" t="n">
        <v>2839</v>
      </c>
      <c r="J19" s="207" t="n">
        <v>37112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308</v>
      </c>
      <c r="C20" s="209" t="n">
        <v>-5</v>
      </c>
      <c r="D20" s="209" t="n">
        <v>303</v>
      </c>
      <c r="E20" s="209" t="n">
        <v>37</v>
      </c>
      <c r="F20" s="209" t="n">
        <v>0</v>
      </c>
      <c r="G20" s="209" t="n">
        <v>7</v>
      </c>
      <c r="H20" s="209" t="n">
        <v>0</v>
      </c>
      <c r="I20" s="209" t="n">
        <v>7</v>
      </c>
      <c r="J20" s="210" t="n">
        <v>35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429213</v>
      </c>
      <c r="C21" s="209" t="n">
        <v>-189052</v>
      </c>
      <c r="D21" s="209" t="n">
        <v>240161</v>
      </c>
      <c r="E21" s="209" t="n">
        <v>68293</v>
      </c>
      <c r="F21" s="209" t="n">
        <v>7498</v>
      </c>
      <c r="G21" s="209" t="n">
        <v>35120</v>
      </c>
      <c r="H21" s="209" t="n">
        <v>28232</v>
      </c>
      <c r="I21" s="209" t="n">
        <v>-8448</v>
      </c>
      <c r="J21" s="210" t="n">
        <v>37085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1235</v>
      </c>
      <c r="C22" s="209" t="n">
        <v>-241</v>
      </c>
      <c r="D22" s="209" t="n">
        <v>994</v>
      </c>
      <c r="E22" s="209" t="n">
        <v>171</v>
      </c>
      <c r="F22" s="209" t="n">
        <v>94</v>
      </c>
      <c r="G22" s="209" t="n">
        <v>203</v>
      </c>
      <c r="H22" s="209" t="n">
        <v>0</v>
      </c>
      <c r="I22" s="209" t="n">
        <v>38</v>
      </c>
      <c r="J22" s="210" t="n">
        <v>15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74077</v>
      </c>
      <c r="C23" s="209" t="n">
        <v>-17919</v>
      </c>
      <c r="D23" s="209" t="n">
        <v>56158</v>
      </c>
      <c r="E23" s="209" t="n">
        <v>5274</v>
      </c>
      <c r="F23" s="209" t="n">
        <v>2598</v>
      </c>
      <c r="G23" s="209" t="n">
        <v>1221</v>
      </c>
      <c r="H23" s="209" t="n">
        <v>4185</v>
      </c>
      <c r="I23" s="209" t="n">
        <v>-2883</v>
      </c>
      <c r="J23" s="210" t="n">
        <v>6655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19930</v>
      </c>
      <c r="C24" s="209" t="n">
        <v>-12242</v>
      </c>
      <c r="D24" s="209" t="n">
        <v>7688</v>
      </c>
      <c r="E24" s="209" t="n">
        <v>1275</v>
      </c>
      <c r="F24" s="209" t="n">
        <v>4023</v>
      </c>
      <c r="G24" s="209" t="n">
        <v>83</v>
      </c>
      <c r="H24" s="209" t="n">
        <v>973</v>
      </c>
      <c r="I24" s="209" t="n">
        <v>287</v>
      </c>
      <c r="J24" s="210" t="n">
        <v>1432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138847</v>
      </c>
      <c r="C25" s="206" t="n">
        <v>-70708</v>
      </c>
      <c r="D25" s="206" t="n">
        <v>68139</v>
      </c>
      <c r="E25" s="206" t="n">
        <v>24213</v>
      </c>
      <c r="F25" s="206" t="n">
        <v>1333</v>
      </c>
      <c r="G25" s="206" t="n">
        <v>11482</v>
      </c>
      <c r="H25" s="206" t="n">
        <v>2817</v>
      </c>
      <c r="I25" s="206" t="n">
        <v>-2641</v>
      </c>
      <c r="J25" s="207" t="n">
        <v>10534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5107</v>
      </c>
      <c r="C26" s="206" t="n">
        <v>-2797</v>
      </c>
      <c r="D26" s="206" t="n">
        <v>12310</v>
      </c>
      <c r="E26" s="206" t="n">
        <v>689</v>
      </c>
      <c r="F26" s="206" t="n">
        <v>132</v>
      </c>
      <c r="G26" s="206" t="n">
        <v>-9</v>
      </c>
      <c r="H26" s="206" t="n">
        <v>1618</v>
      </c>
      <c r="I26" s="206" t="n">
        <v>-15</v>
      </c>
      <c r="J26" s="207" t="n">
        <v>1472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13352</v>
      </c>
      <c r="C27" s="206" t="n">
        <v>-10174</v>
      </c>
      <c r="D27" s="206" t="n">
        <v>3178</v>
      </c>
      <c r="E27" s="206" t="n">
        <v>1947</v>
      </c>
      <c r="F27" s="206" t="n">
        <v>7488</v>
      </c>
      <c r="G27" s="206" t="n">
        <v>918</v>
      </c>
      <c r="H27" s="206" t="n">
        <v>0</v>
      </c>
      <c r="I27" s="206" t="n">
        <v>224</v>
      </c>
      <c r="J27" s="207" t="n">
        <v>1375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65857</v>
      </c>
      <c r="C28" s="206" t="n">
        <v>-8746</v>
      </c>
      <c r="D28" s="206" t="n">
        <v>57111</v>
      </c>
      <c r="E28" s="206" t="n">
        <v>19199</v>
      </c>
      <c r="F28" s="206" t="n">
        <v>1346</v>
      </c>
      <c r="G28" s="206" t="n">
        <v>-357</v>
      </c>
      <c r="H28" s="206" t="n">
        <v>7125</v>
      </c>
      <c r="I28" s="206" t="n">
        <v>45</v>
      </c>
      <c r="J28" s="207" t="n">
        <v>8446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589962</v>
      </c>
      <c r="C29" s="206" t="n">
        <v>-205671</v>
      </c>
      <c r="D29" s="206" t="n">
        <v>384291</v>
      </c>
      <c r="E29" s="206" t="n">
        <v>74298</v>
      </c>
      <c r="F29" s="206" t="n">
        <v>-179490</v>
      </c>
      <c r="G29" s="206" t="n">
        <v>226645</v>
      </c>
      <c r="H29" s="206" t="n">
        <v>21732</v>
      </c>
      <c r="I29" s="206" t="n">
        <v>-13458</v>
      </c>
      <c r="J29" s="207" t="n">
        <v>51401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87761</v>
      </c>
      <c r="C30" s="209" t="n">
        <v>-46785</v>
      </c>
      <c r="D30" s="209" t="n">
        <v>40976</v>
      </c>
      <c r="E30" s="209" t="n">
        <v>15153</v>
      </c>
      <c r="F30" s="209" t="n">
        <v>10885</v>
      </c>
      <c r="G30" s="209" t="n">
        <v>-2145</v>
      </c>
      <c r="H30" s="209" t="n">
        <v>1039</v>
      </c>
      <c r="I30" s="209" t="n">
        <v>1584</v>
      </c>
      <c r="J30" s="210" t="n">
        <v>6749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387354</v>
      </c>
      <c r="C31" s="209" t="n">
        <v>-205221</v>
      </c>
      <c r="D31" s="209" t="n">
        <v>182133</v>
      </c>
      <c r="E31" s="209" t="n">
        <v>49160</v>
      </c>
      <c r="F31" s="209" t="n">
        <v>73681</v>
      </c>
      <c r="G31" s="209" t="n">
        <v>-14397</v>
      </c>
      <c r="H31" s="209" t="n">
        <v>6306</v>
      </c>
      <c r="I31" s="209" t="n">
        <v>2652</v>
      </c>
      <c r="J31" s="210" t="n">
        <v>29953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168</v>
      </c>
      <c r="C32" s="209" t="n">
        <v>-879</v>
      </c>
      <c r="D32" s="209" t="n">
        <v>-711</v>
      </c>
      <c r="E32" s="209" t="n">
        <v>-168</v>
      </c>
      <c r="F32" s="209" t="n">
        <v>8533</v>
      </c>
      <c r="G32" s="209" t="n">
        <v>-2603</v>
      </c>
      <c r="H32" s="209" t="n">
        <v>0</v>
      </c>
      <c r="I32" s="209" t="n">
        <v>1038</v>
      </c>
      <c r="J32" s="210" t="n">
        <v>608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11234</v>
      </c>
      <c r="C33" s="206" t="n">
        <v>-7206</v>
      </c>
      <c r="D33" s="206" t="n">
        <v>4028</v>
      </c>
      <c r="E33" s="206" t="n">
        <v>886</v>
      </c>
      <c r="F33" s="206" t="n">
        <v>2780</v>
      </c>
      <c r="G33" s="206" t="n">
        <v>2401</v>
      </c>
      <c r="H33" s="206" t="n">
        <v>1</v>
      </c>
      <c r="I33" s="206" t="n">
        <v>-175</v>
      </c>
      <c r="J33" s="207" t="n">
        <v>992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1451</v>
      </c>
      <c r="C34" s="206" t="n">
        <v>-170</v>
      </c>
      <c r="D34" s="206" t="n">
        <v>1281</v>
      </c>
      <c r="E34" s="206" t="n">
        <v>392</v>
      </c>
      <c r="F34" s="206" t="n">
        <v>-4439</v>
      </c>
      <c r="G34" s="206" t="n">
        <v>6363</v>
      </c>
      <c r="H34" s="206" t="n">
        <v>0</v>
      </c>
      <c r="I34" s="206" t="n">
        <v>-52</v>
      </c>
      <c r="J34" s="207" t="n">
        <v>354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16519</v>
      </c>
      <c r="C35" s="206" t="n">
        <v>-5502</v>
      </c>
      <c r="D35" s="206" t="n">
        <v>11017</v>
      </c>
      <c r="E35" s="206" t="n">
        <v>938</v>
      </c>
      <c r="F35" s="206" t="n">
        <v>-529</v>
      </c>
      <c r="G35" s="206" t="n">
        <v>-1829</v>
      </c>
      <c r="H35" s="206" t="n">
        <v>483</v>
      </c>
      <c r="I35" s="206" t="n">
        <v>-419</v>
      </c>
      <c r="J35" s="207" t="n">
        <v>966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149770</v>
      </c>
      <c r="C36" s="206" t="n">
        <v>-76939</v>
      </c>
      <c r="D36" s="206" t="n">
        <v>72831</v>
      </c>
      <c r="E36" s="206" t="n">
        <v>16751</v>
      </c>
      <c r="F36" s="206" t="n">
        <v>-2710</v>
      </c>
      <c r="G36" s="206" t="n">
        <v>2210</v>
      </c>
      <c r="H36" s="206" t="n">
        <v>9686</v>
      </c>
      <c r="I36" s="206" t="n">
        <v>1107</v>
      </c>
      <c r="J36" s="207" t="n">
        <v>9987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977</v>
      </c>
      <c r="C37" s="214" t="n">
        <v>-67</v>
      </c>
      <c r="D37" s="214" t="n">
        <v>910</v>
      </c>
      <c r="E37" s="214" t="n">
        <v>388</v>
      </c>
      <c r="F37" s="214" t="n">
        <v>-835</v>
      </c>
      <c r="G37" s="214" t="n">
        <v>1252</v>
      </c>
      <c r="H37" s="214" t="n">
        <v>0</v>
      </c>
      <c r="I37" s="214" t="n">
        <v>-12</v>
      </c>
      <c r="J37" s="215" t="n">
        <v>170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3214954</v>
      </c>
      <c r="C39" s="218" t="n">
        <v>-1338527</v>
      </c>
      <c r="D39" s="218" t="n">
        <v>1876427</v>
      </c>
      <c r="E39" s="218" t="n">
        <v>478317</v>
      </c>
      <c r="F39" s="218" t="n">
        <v>59483</v>
      </c>
      <c r="G39" s="218" t="n">
        <v>263776</v>
      </c>
      <c r="H39" s="218" t="n">
        <v>121484</v>
      </c>
      <c r="I39" s="218" t="n">
        <v>-11906</v>
      </c>
      <c r="J39" s="218" t="n">
        <v>278758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8" t="s">
        <v>193</v>
      </c>
      <c r="B9" s="198" t="s">
        <v>143</v>
      </c>
      <c r="C9" s="230" t="s">
        <v>278</v>
      </c>
      <c r="D9" s="230"/>
      <c r="E9" s="230"/>
      <c r="F9" s="230"/>
      <c r="G9" s="230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R9" s="0"/>
      <c r="S9" s="225" t="s">
        <v>281</v>
      </c>
      <c r="T9" s="225"/>
      <c r="U9" s="22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R10" s="0"/>
      <c r="S10" s="198" t="s">
        <v>157</v>
      </c>
      <c r="T10" s="198" t="s">
        <v>285</v>
      </c>
      <c r="U10" s="198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R11" s="0"/>
      <c r="S11" s="198"/>
      <c r="T11" s="198"/>
      <c r="U11" s="19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3"/>
      <c r="O12" s="236"/>
      <c r="P12" s="0"/>
      <c r="Q12" s="236"/>
      <c r="R12" s="0"/>
      <c r="S12" s="236"/>
      <c r="T12" s="236"/>
      <c r="U12" s="23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3"/>
      <c r="O13" s="236"/>
      <c r="P13" s="0"/>
      <c r="Q13" s="236"/>
      <c r="R13" s="0"/>
      <c r="S13" s="236"/>
      <c r="T13" s="236"/>
      <c r="U13" s="23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4" t="n">
        <v>48702</v>
      </c>
      <c r="C14" s="204" t="n">
        <v>-1446</v>
      </c>
      <c r="D14" s="203" t="n">
        <v>-838</v>
      </c>
      <c r="E14" s="203" t="n">
        <v>-564</v>
      </c>
      <c r="F14" s="203" t="n">
        <v>-44</v>
      </c>
      <c r="G14" s="203" t="n">
        <v>0</v>
      </c>
      <c r="H14" s="203" t="n">
        <v>-27211</v>
      </c>
      <c r="I14" s="204" t="n">
        <v>20045</v>
      </c>
      <c r="J14" s="203" t="n">
        <v>77</v>
      </c>
      <c r="K14" s="204" t="n">
        <v>20122</v>
      </c>
      <c r="L14" s="203" t="n">
        <v>-4329</v>
      </c>
      <c r="M14" s="204" t="n">
        <v>15793</v>
      </c>
      <c r="N14" s="0"/>
      <c r="O14" s="203" t="n">
        <v>15791</v>
      </c>
      <c r="P14" s="0"/>
      <c r="Q14" s="203" t="n">
        <v>2</v>
      </c>
      <c r="R14" s="0"/>
      <c r="S14" s="203" t="n">
        <v>861</v>
      </c>
      <c r="T14" s="203" t="n">
        <v>7039</v>
      </c>
      <c r="U14" s="203" t="n">
        <v>-1279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7" t="n">
        <v>137797</v>
      </c>
      <c r="C15" s="207" t="n">
        <v>-33932</v>
      </c>
      <c r="D15" s="206" t="n">
        <v>-34399</v>
      </c>
      <c r="E15" s="206" t="n">
        <v>732</v>
      </c>
      <c r="F15" s="206" t="n">
        <v>-265</v>
      </c>
      <c r="G15" s="206" t="n">
        <v>0</v>
      </c>
      <c r="H15" s="206" t="n">
        <v>-67162</v>
      </c>
      <c r="I15" s="207" t="n">
        <v>36703</v>
      </c>
      <c r="J15" s="206" t="n">
        <v>60</v>
      </c>
      <c r="K15" s="207" t="n">
        <v>36763</v>
      </c>
      <c r="L15" s="206" t="n">
        <v>-6027</v>
      </c>
      <c r="M15" s="207" t="n">
        <v>30736</v>
      </c>
      <c r="N15" s="0"/>
      <c r="O15" s="206" t="n">
        <v>30715</v>
      </c>
      <c r="P15" s="0"/>
      <c r="Q15" s="206" t="n">
        <v>21</v>
      </c>
      <c r="R15" s="0"/>
      <c r="S15" s="206" t="n">
        <v>34852</v>
      </c>
      <c r="T15" s="206" t="n">
        <v>29861</v>
      </c>
      <c r="U15" s="206" t="n">
        <v>-26713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7" t="n">
        <v>-94</v>
      </c>
      <c r="C16" s="207" t="n">
        <v>-91</v>
      </c>
      <c r="D16" s="206" t="n">
        <v>-91</v>
      </c>
      <c r="E16" s="206" t="n">
        <v>0</v>
      </c>
      <c r="F16" s="206" t="n">
        <v>0</v>
      </c>
      <c r="G16" s="206" t="n">
        <v>0</v>
      </c>
      <c r="H16" s="206" t="n">
        <v>-2452</v>
      </c>
      <c r="I16" s="207" t="n">
        <v>-2637</v>
      </c>
      <c r="J16" s="206" t="n">
        <v>0</v>
      </c>
      <c r="K16" s="207" t="n">
        <v>-2637</v>
      </c>
      <c r="L16" s="206" t="n">
        <v>699</v>
      </c>
      <c r="M16" s="207" t="n">
        <v>-1938</v>
      </c>
      <c r="N16" s="0"/>
      <c r="O16" s="206" t="n">
        <v>-1938</v>
      </c>
      <c r="P16" s="0"/>
      <c r="Q16" s="206" t="n">
        <v>0</v>
      </c>
      <c r="R16" s="0"/>
      <c r="S16" s="206" t="n">
        <v>0</v>
      </c>
      <c r="T16" s="206" t="n">
        <v>-771</v>
      </c>
      <c r="U16" s="206" t="n">
        <v>-9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7" t="n">
        <v>25110</v>
      </c>
      <c r="C17" s="207" t="n">
        <v>-2052</v>
      </c>
      <c r="D17" s="206" t="n">
        <v>-2170</v>
      </c>
      <c r="E17" s="206" t="n">
        <v>0</v>
      </c>
      <c r="F17" s="206" t="n">
        <v>118</v>
      </c>
      <c r="G17" s="206" t="n">
        <v>0</v>
      </c>
      <c r="H17" s="206" t="n">
        <v>-9731</v>
      </c>
      <c r="I17" s="207" t="n">
        <v>13327</v>
      </c>
      <c r="J17" s="206" t="n">
        <v>0</v>
      </c>
      <c r="K17" s="207" t="n">
        <v>13327</v>
      </c>
      <c r="L17" s="206" t="n">
        <v>-2393</v>
      </c>
      <c r="M17" s="207" t="n">
        <v>10934</v>
      </c>
      <c r="N17" s="0"/>
      <c r="O17" s="206" t="n">
        <v>10934</v>
      </c>
      <c r="P17" s="0"/>
      <c r="Q17" s="206" t="n">
        <v>0</v>
      </c>
      <c r="R17" s="0"/>
      <c r="S17" s="206" t="n">
        <v>1577</v>
      </c>
      <c r="T17" s="206" t="n">
        <v>13495</v>
      </c>
      <c r="U17" s="206" t="n">
        <v>-170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7" t="n">
        <v>521215</v>
      </c>
      <c r="C18" s="207" t="n">
        <v>-96820</v>
      </c>
      <c r="D18" s="206" t="n">
        <v>-97742</v>
      </c>
      <c r="E18" s="206" t="n">
        <v>0</v>
      </c>
      <c r="F18" s="206" t="n">
        <v>922</v>
      </c>
      <c r="G18" s="206" t="n">
        <v>0</v>
      </c>
      <c r="H18" s="206" t="n">
        <v>-226606</v>
      </c>
      <c r="I18" s="207" t="n">
        <v>197789</v>
      </c>
      <c r="J18" s="206" t="n">
        <v>1146</v>
      </c>
      <c r="K18" s="207" t="n">
        <v>198935</v>
      </c>
      <c r="L18" s="206" t="n">
        <v>-25339</v>
      </c>
      <c r="M18" s="207" t="n">
        <v>173596</v>
      </c>
      <c r="N18" s="0"/>
      <c r="O18" s="206" t="n">
        <v>173596</v>
      </c>
      <c r="P18" s="0"/>
      <c r="Q18" s="206" t="n">
        <v>0</v>
      </c>
      <c r="R18" s="0"/>
      <c r="S18" s="206" t="n">
        <v>91404</v>
      </c>
      <c r="T18" s="206" t="n">
        <v>32295</v>
      </c>
      <c r="U18" s="206" t="n">
        <v>-7917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7" t="n">
        <v>371128</v>
      </c>
      <c r="C19" s="207" t="n">
        <v>-72936</v>
      </c>
      <c r="D19" s="206" t="n">
        <v>-77005</v>
      </c>
      <c r="E19" s="206" t="n">
        <v>-4000</v>
      </c>
      <c r="F19" s="206" t="n">
        <v>381</v>
      </c>
      <c r="G19" s="206" t="n">
        <v>7688</v>
      </c>
      <c r="H19" s="206" t="n">
        <v>-163610</v>
      </c>
      <c r="I19" s="207" t="n">
        <v>134582</v>
      </c>
      <c r="J19" s="206" t="n">
        <v>2484</v>
      </c>
      <c r="K19" s="207" t="n">
        <v>137066</v>
      </c>
      <c r="L19" s="206" t="n">
        <v>-29687</v>
      </c>
      <c r="M19" s="207" t="n">
        <v>107379</v>
      </c>
      <c r="N19" s="0"/>
      <c r="O19" s="206" t="n">
        <v>107379</v>
      </c>
      <c r="P19" s="0"/>
      <c r="Q19" s="206" t="n">
        <v>0</v>
      </c>
      <c r="R19" s="0"/>
      <c r="S19" s="206" t="n">
        <v>90240</v>
      </c>
      <c r="T19" s="206" t="n">
        <v>42387</v>
      </c>
      <c r="U19" s="206" t="n">
        <v>-6103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10" t="n">
        <v>354</v>
      </c>
      <c r="C20" s="210" t="n">
        <v>-231</v>
      </c>
      <c r="D20" s="209" t="n">
        <v>-226</v>
      </c>
      <c r="E20" s="209" t="n">
        <v>0</v>
      </c>
      <c r="F20" s="209" t="n">
        <v>0</v>
      </c>
      <c r="G20" s="209" t="n">
        <v>-5</v>
      </c>
      <c r="H20" s="209" t="n">
        <v>-337</v>
      </c>
      <c r="I20" s="210" t="n">
        <v>-214</v>
      </c>
      <c r="J20" s="209" t="n">
        <v>0</v>
      </c>
      <c r="K20" s="210" t="n">
        <v>-214</v>
      </c>
      <c r="L20" s="209" t="n">
        <v>-1</v>
      </c>
      <c r="M20" s="210" t="n">
        <v>-215</v>
      </c>
      <c r="N20" s="0"/>
      <c r="O20" s="209" t="n">
        <v>-215</v>
      </c>
      <c r="P20" s="0"/>
      <c r="Q20" s="209" t="n">
        <v>0</v>
      </c>
      <c r="R20" s="0"/>
      <c r="S20" s="209" t="n">
        <v>0</v>
      </c>
      <c r="T20" s="209" t="n">
        <v>7</v>
      </c>
      <c r="U20" s="209" t="n">
        <v>-23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10" t="n">
        <v>370856</v>
      </c>
      <c r="C21" s="210" t="n">
        <v>-74457</v>
      </c>
      <c r="D21" s="209" t="n">
        <v>-73937</v>
      </c>
      <c r="E21" s="209" t="n">
        <v>0</v>
      </c>
      <c r="F21" s="209" t="n">
        <v>-520</v>
      </c>
      <c r="G21" s="209" t="n">
        <v>0</v>
      </c>
      <c r="H21" s="209" t="n">
        <v>-233708</v>
      </c>
      <c r="I21" s="210" t="n">
        <v>62691</v>
      </c>
      <c r="J21" s="209" t="n">
        <v>389</v>
      </c>
      <c r="K21" s="210" t="n">
        <v>63080</v>
      </c>
      <c r="L21" s="209" t="n">
        <v>-21550</v>
      </c>
      <c r="M21" s="210" t="n">
        <v>41530</v>
      </c>
      <c r="N21" s="0"/>
      <c r="O21" s="209" t="n">
        <v>38362</v>
      </c>
      <c r="P21" s="0"/>
      <c r="Q21" s="209" t="n">
        <v>3168</v>
      </c>
      <c r="R21" s="0"/>
      <c r="S21" s="209" t="n">
        <v>47130</v>
      </c>
      <c r="T21" s="209" t="n">
        <v>42618</v>
      </c>
      <c r="U21" s="209" t="n">
        <v>-46225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10" t="n">
        <v>1500</v>
      </c>
      <c r="C22" s="210" t="n">
        <v>-745</v>
      </c>
      <c r="D22" s="209" t="n">
        <v>-736</v>
      </c>
      <c r="E22" s="209" t="n">
        <v>0</v>
      </c>
      <c r="F22" s="209" t="n">
        <v>-9</v>
      </c>
      <c r="G22" s="209" t="n">
        <v>0</v>
      </c>
      <c r="H22" s="209" t="n">
        <v>-849</v>
      </c>
      <c r="I22" s="210" t="n">
        <v>-94</v>
      </c>
      <c r="J22" s="209" t="n">
        <v>0</v>
      </c>
      <c r="K22" s="210" t="n">
        <v>-94</v>
      </c>
      <c r="L22" s="209" t="n">
        <v>55</v>
      </c>
      <c r="M22" s="210" t="n">
        <v>-39</v>
      </c>
      <c r="N22" s="0"/>
      <c r="O22" s="209" t="n">
        <v>-39</v>
      </c>
      <c r="P22" s="0"/>
      <c r="Q22" s="209" t="n">
        <v>0</v>
      </c>
      <c r="R22" s="0"/>
      <c r="S22" s="209" t="n">
        <v>0</v>
      </c>
      <c r="T22" s="209" t="n">
        <v>297</v>
      </c>
      <c r="U22" s="209" t="n">
        <v>-745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10" t="n">
        <v>66553</v>
      </c>
      <c r="C23" s="210" t="n">
        <v>-19001</v>
      </c>
      <c r="D23" s="209" t="n">
        <v>-18926</v>
      </c>
      <c r="E23" s="209" t="n">
        <v>0</v>
      </c>
      <c r="F23" s="209" t="n">
        <v>-200</v>
      </c>
      <c r="G23" s="209" t="n">
        <v>125</v>
      </c>
      <c r="H23" s="209" t="n">
        <v>-25653</v>
      </c>
      <c r="I23" s="210" t="n">
        <v>21899</v>
      </c>
      <c r="J23" s="209" t="n">
        <v>0</v>
      </c>
      <c r="K23" s="210" t="n">
        <v>21899</v>
      </c>
      <c r="L23" s="209" t="n">
        <v>-4683</v>
      </c>
      <c r="M23" s="210" t="n">
        <v>17216</v>
      </c>
      <c r="N23" s="0"/>
      <c r="O23" s="209" t="n">
        <v>17192</v>
      </c>
      <c r="P23" s="0"/>
      <c r="Q23" s="209" t="n">
        <v>24</v>
      </c>
      <c r="R23" s="0"/>
      <c r="S23" s="209" t="n">
        <v>17421</v>
      </c>
      <c r="T23" s="209" t="n">
        <v>3819</v>
      </c>
      <c r="U23" s="209" t="n">
        <v>-14816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10" t="n">
        <v>14329</v>
      </c>
      <c r="C24" s="210" t="n">
        <v>-5866</v>
      </c>
      <c r="D24" s="209" t="n">
        <v>-5623</v>
      </c>
      <c r="E24" s="209" t="n">
        <v>-243</v>
      </c>
      <c r="F24" s="209" t="n">
        <v>0</v>
      </c>
      <c r="G24" s="209" t="n">
        <v>0</v>
      </c>
      <c r="H24" s="209" t="n">
        <v>-8485</v>
      </c>
      <c r="I24" s="210" t="n">
        <v>-22</v>
      </c>
      <c r="J24" s="209" t="n">
        <v>3</v>
      </c>
      <c r="K24" s="210" t="n">
        <v>-19</v>
      </c>
      <c r="L24" s="209" t="n">
        <v>594</v>
      </c>
      <c r="M24" s="210" t="n">
        <v>575</v>
      </c>
      <c r="N24" s="0"/>
      <c r="O24" s="209" t="n">
        <v>575</v>
      </c>
      <c r="P24" s="0"/>
      <c r="Q24" s="209" t="n">
        <v>0</v>
      </c>
      <c r="R24" s="0"/>
      <c r="S24" s="209" t="n">
        <v>5348</v>
      </c>
      <c r="T24" s="209" t="n">
        <v>4106</v>
      </c>
      <c r="U24" s="209" t="n">
        <v>-489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7" t="n">
        <v>105343</v>
      </c>
      <c r="C25" s="207" t="n">
        <v>-16597</v>
      </c>
      <c r="D25" s="206" t="n">
        <v>-17284</v>
      </c>
      <c r="E25" s="206" t="n">
        <v>0</v>
      </c>
      <c r="F25" s="206" t="n">
        <v>687</v>
      </c>
      <c r="G25" s="206" t="n">
        <v>0</v>
      </c>
      <c r="H25" s="206" t="n">
        <v>-56411</v>
      </c>
      <c r="I25" s="207" t="n">
        <v>32335</v>
      </c>
      <c r="J25" s="206" t="n">
        <v>47</v>
      </c>
      <c r="K25" s="207" t="n">
        <v>32382</v>
      </c>
      <c r="L25" s="206" t="n">
        <v>-7134</v>
      </c>
      <c r="M25" s="207" t="n">
        <v>25248</v>
      </c>
      <c r="N25" s="0"/>
      <c r="O25" s="206" t="n">
        <v>25245</v>
      </c>
      <c r="P25" s="0"/>
      <c r="Q25" s="206" t="n">
        <v>3</v>
      </c>
      <c r="R25" s="0"/>
      <c r="S25" s="206" t="n">
        <v>18744</v>
      </c>
      <c r="T25" s="206" t="n">
        <v>12815</v>
      </c>
      <c r="U25" s="206" t="n">
        <v>-1378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7" t="n">
        <v>14725</v>
      </c>
      <c r="C26" s="207" t="n">
        <v>-4725</v>
      </c>
      <c r="D26" s="206" t="n">
        <v>-4522</v>
      </c>
      <c r="E26" s="206" t="n">
        <v>0</v>
      </c>
      <c r="F26" s="206" t="n">
        <v>-203</v>
      </c>
      <c r="G26" s="206" t="n">
        <v>0</v>
      </c>
      <c r="H26" s="206" t="n">
        <v>-8244</v>
      </c>
      <c r="I26" s="207" t="n">
        <v>1756</v>
      </c>
      <c r="J26" s="206" t="n">
        <v>0</v>
      </c>
      <c r="K26" s="207" t="n">
        <v>1756</v>
      </c>
      <c r="L26" s="206" t="n">
        <v>-296</v>
      </c>
      <c r="M26" s="207" t="n">
        <v>1460</v>
      </c>
      <c r="N26" s="0"/>
      <c r="O26" s="206" t="n">
        <v>1459</v>
      </c>
      <c r="P26" s="0"/>
      <c r="Q26" s="206" t="n">
        <v>1</v>
      </c>
      <c r="R26" s="0"/>
      <c r="S26" s="206" t="n">
        <v>5780</v>
      </c>
      <c r="T26" s="206" t="n">
        <v>123</v>
      </c>
      <c r="U26" s="206" t="n">
        <v>-3107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7" t="n">
        <v>13755</v>
      </c>
      <c r="C27" s="207" t="n">
        <v>818</v>
      </c>
      <c r="D27" s="206" t="n">
        <v>933</v>
      </c>
      <c r="E27" s="206" t="n">
        <v>0</v>
      </c>
      <c r="F27" s="206" t="n">
        <v>-115</v>
      </c>
      <c r="G27" s="206" t="n">
        <v>0</v>
      </c>
      <c r="H27" s="206" t="n">
        <v>-10064</v>
      </c>
      <c r="I27" s="207" t="n">
        <v>4509</v>
      </c>
      <c r="J27" s="206" t="n">
        <v>14</v>
      </c>
      <c r="K27" s="207" t="n">
        <v>4523</v>
      </c>
      <c r="L27" s="206" t="n">
        <v>-444</v>
      </c>
      <c r="M27" s="207" t="n">
        <v>4079</v>
      </c>
      <c r="N27" s="0"/>
      <c r="O27" s="206" t="n">
        <v>4079</v>
      </c>
      <c r="P27" s="0"/>
      <c r="Q27" s="206" t="n">
        <v>0</v>
      </c>
      <c r="R27" s="0"/>
      <c r="S27" s="206" t="n">
        <v>0</v>
      </c>
      <c r="T27" s="206" t="n">
        <v>8406</v>
      </c>
      <c r="U27" s="206" t="n">
        <v>818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7" t="n">
        <v>84469</v>
      </c>
      <c r="C28" s="207" t="n">
        <v>-30355</v>
      </c>
      <c r="D28" s="206" t="n">
        <v>-32921</v>
      </c>
      <c r="E28" s="206" t="n">
        <v>0</v>
      </c>
      <c r="F28" s="206" t="n">
        <v>2566</v>
      </c>
      <c r="G28" s="206" t="n">
        <v>0</v>
      </c>
      <c r="H28" s="206" t="n">
        <v>-42089</v>
      </c>
      <c r="I28" s="207" t="n">
        <v>12025</v>
      </c>
      <c r="J28" s="206" t="n">
        <v>0</v>
      </c>
      <c r="K28" s="207" t="n">
        <v>12025</v>
      </c>
      <c r="L28" s="206" t="n">
        <v>-2201</v>
      </c>
      <c r="M28" s="207" t="n">
        <v>9824</v>
      </c>
      <c r="N28" s="0"/>
      <c r="O28" s="206" t="n">
        <v>9196</v>
      </c>
      <c r="P28" s="0"/>
      <c r="Q28" s="206" t="n">
        <v>628</v>
      </c>
      <c r="R28" s="0"/>
      <c r="S28" s="206" t="n">
        <v>28238</v>
      </c>
      <c r="T28" s="206" t="n">
        <v>989</v>
      </c>
      <c r="U28" s="206" t="n">
        <v>-2323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7" t="n">
        <v>514018</v>
      </c>
      <c r="C29" s="207" t="n">
        <v>-126005</v>
      </c>
      <c r="D29" s="206" t="n">
        <v>-127432</v>
      </c>
      <c r="E29" s="206" t="n">
        <v>0</v>
      </c>
      <c r="F29" s="206" t="n">
        <v>1427</v>
      </c>
      <c r="G29" s="206" t="n">
        <v>0</v>
      </c>
      <c r="H29" s="206" t="n">
        <v>-205130</v>
      </c>
      <c r="I29" s="207" t="n">
        <v>182883</v>
      </c>
      <c r="J29" s="206" t="n">
        <v>894</v>
      </c>
      <c r="K29" s="207" t="n">
        <v>183777</v>
      </c>
      <c r="L29" s="206" t="n">
        <v>-35191</v>
      </c>
      <c r="M29" s="207" t="n">
        <v>148586</v>
      </c>
      <c r="N29" s="0"/>
      <c r="O29" s="206" t="n">
        <v>144252</v>
      </c>
      <c r="P29" s="0"/>
      <c r="Q29" s="206" t="n">
        <v>4334</v>
      </c>
      <c r="R29" s="0"/>
      <c r="S29" s="206" t="n">
        <v>125224</v>
      </c>
      <c r="T29" s="206" t="n">
        <v>47155</v>
      </c>
      <c r="U29" s="206" t="n">
        <v>-104273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10" t="n">
        <v>67492</v>
      </c>
      <c r="C30" s="210" t="n">
        <v>-10782</v>
      </c>
      <c r="D30" s="209" t="n">
        <v>-10289</v>
      </c>
      <c r="E30" s="209" t="n">
        <v>0</v>
      </c>
      <c r="F30" s="209" t="n">
        <v>-426</v>
      </c>
      <c r="G30" s="209" t="n">
        <v>-67</v>
      </c>
      <c r="H30" s="209" t="n">
        <v>-31970</v>
      </c>
      <c r="I30" s="210" t="n">
        <v>24740</v>
      </c>
      <c r="J30" s="209" t="n">
        <v>153</v>
      </c>
      <c r="K30" s="210" t="n">
        <v>24893</v>
      </c>
      <c r="L30" s="209" t="n">
        <v>-4804</v>
      </c>
      <c r="M30" s="210" t="n">
        <v>20089</v>
      </c>
      <c r="N30" s="0"/>
      <c r="O30" s="209" t="n">
        <v>20088</v>
      </c>
      <c r="P30" s="0"/>
      <c r="Q30" s="209" t="n">
        <v>1</v>
      </c>
      <c r="R30" s="0"/>
      <c r="S30" s="209" t="n">
        <v>9178</v>
      </c>
      <c r="T30" s="209" t="n">
        <v>8740</v>
      </c>
      <c r="U30" s="209" t="n">
        <v>-9743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10" t="n">
        <v>299535</v>
      </c>
      <c r="C31" s="210" t="n">
        <v>-55680</v>
      </c>
      <c r="D31" s="209" t="n">
        <v>-55444</v>
      </c>
      <c r="E31" s="209" t="n">
        <v>0</v>
      </c>
      <c r="F31" s="209" t="n">
        <v>-236</v>
      </c>
      <c r="G31" s="209" t="n">
        <v>0</v>
      </c>
      <c r="H31" s="209" t="n">
        <v>-151278</v>
      </c>
      <c r="I31" s="210" t="n">
        <v>92577</v>
      </c>
      <c r="J31" s="209" t="n">
        <v>1086</v>
      </c>
      <c r="K31" s="210" t="n">
        <v>93663</v>
      </c>
      <c r="L31" s="209" t="n">
        <v>-23791</v>
      </c>
      <c r="M31" s="210" t="n">
        <v>69872</v>
      </c>
      <c r="N31" s="0"/>
      <c r="O31" s="209" t="n">
        <v>60067</v>
      </c>
      <c r="P31" s="0"/>
      <c r="Q31" s="209" t="n">
        <v>9805</v>
      </c>
      <c r="R31" s="0"/>
      <c r="S31" s="209" t="n">
        <v>37977</v>
      </c>
      <c r="T31" s="209" t="n">
        <v>59284</v>
      </c>
      <c r="U31" s="209" t="n">
        <v>-49374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10" t="n">
        <v>6089</v>
      </c>
      <c r="C32" s="210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-2306</v>
      </c>
      <c r="I32" s="210" t="n">
        <v>3783</v>
      </c>
      <c r="J32" s="209" t="n">
        <v>0</v>
      </c>
      <c r="K32" s="210" t="n">
        <v>3783</v>
      </c>
      <c r="L32" s="209" t="n">
        <v>-1545</v>
      </c>
      <c r="M32" s="210" t="n">
        <v>2238</v>
      </c>
      <c r="N32" s="0"/>
      <c r="O32" s="209" t="n">
        <v>2238</v>
      </c>
      <c r="P32" s="0"/>
      <c r="Q32" s="209" t="n">
        <v>0</v>
      </c>
      <c r="R32" s="0"/>
      <c r="S32" s="209" t="n">
        <v>0</v>
      </c>
      <c r="T32" s="209" t="n">
        <v>5930</v>
      </c>
      <c r="U32" s="209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7" t="n">
        <v>9921</v>
      </c>
      <c r="C33" s="207" t="n">
        <v>-2513</v>
      </c>
      <c r="D33" s="206" t="n">
        <v>-2135</v>
      </c>
      <c r="E33" s="206" t="n">
        <v>0</v>
      </c>
      <c r="F33" s="206" t="n">
        <v>-378</v>
      </c>
      <c r="G33" s="206" t="n">
        <v>0</v>
      </c>
      <c r="H33" s="206" t="n">
        <v>-5475</v>
      </c>
      <c r="I33" s="207" t="n">
        <v>1933</v>
      </c>
      <c r="J33" s="206" t="n">
        <v>20</v>
      </c>
      <c r="K33" s="207" t="n">
        <v>1953</v>
      </c>
      <c r="L33" s="206" t="n">
        <v>43</v>
      </c>
      <c r="M33" s="207" t="n">
        <v>1996</v>
      </c>
      <c r="N33" s="0"/>
      <c r="O33" s="206" t="n">
        <v>1996</v>
      </c>
      <c r="P33" s="0"/>
      <c r="Q33" s="206" t="n">
        <v>0</v>
      </c>
      <c r="R33" s="0"/>
      <c r="S33" s="206" t="n">
        <v>10638</v>
      </c>
      <c r="T33" s="206" t="n">
        <v>5181</v>
      </c>
      <c r="U33" s="206" t="n">
        <v>-251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7" t="n">
        <v>3545</v>
      </c>
      <c r="C34" s="207" t="n">
        <v>6</v>
      </c>
      <c r="D34" s="206" t="n">
        <v>6</v>
      </c>
      <c r="E34" s="206" t="n">
        <v>0</v>
      </c>
      <c r="F34" s="206" t="n">
        <v>0</v>
      </c>
      <c r="G34" s="206" t="n">
        <v>0</v>
      </c>
      <c r="H34" s="206" t="n">
        <v>-5633</v>
      </c>
      <c r="I34" s="207" t="n">
        <v>-2082</v>
      </c>
      <c r="J34" s="206" t="n">
        <v>16</v>
      </c>
      <c r="K34" s="207" t="n">
        <v>-2066</v>
      </c>
      <c r="L34" s="206" t="n">
        <v>346</v>
      </c>
      <c r="M34" s="207" t="n">
        <v>-1720</v>
      </c>
      <c r="N34" s="0"/>
      <c r="O34" s="206" t="n">
        <v>-1720</v>
      </c>
      <c r="P34" s="0"/>
      <c r="Q34" s="206" t="n">
        <v>0</v>
      </c>
      <c r="R34" s="0"/>
      <c r="S34" s="206" t="n">
        <v>0</v>
      </c>
      <c r="T34" s="206" t="n">
        <v>1924</v>
      </c>
      <c r="U34" s="206" t="n">
        <v>6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7" t="n">
        <v>9661</v>
      </c>
      <c r="C35" s="207" t="n">
        <v>160</v>
      </c>
      <c r="D35" s="206" t="n">
        <v>111</v>
      </c>
      <c r="E35" s="206" t="n">
        <v>109</v>
      </c>
      <c r="F35" s="206" t="n">
        <v>-60</v>
      </c>
      <c r="G35" s="206" t="n">
        <v>0</v>
      </c>
      <c r="H35" s="206" t="n">
        <v>-6809</v>
      </c>
      <c r="I35" s="207" t="n">
        <v>3012</v>
      </c>
      <c r="J35" s="206" t="n">
        <v>0</v>
      </c>
      <c r="K35" s="207" t="n">
        <v>3012</v>
      </c>
      <c r="L35" s="206" t="n">
        <v>121</v>
      </c>
      <c r="M35" s="207" t="n">
        <v>3133</v>
      </c>
      <c r="N35" s="0"/>
      <c r="O35" s="206" t="n">
        <v>3133</v>
      </c>
      <c r="P35" s="0"/>
      <c r="Q35" s="206" t="n">
        <v>0</v>
      </c>
      <c r="R35" s="0"/>
      <c r="S35" s="206" t="n">
        <v>33</v>
      </c>
      <c r="T35" s="206" t="n">
        <v>-2358</v>
      </c>
      <c r="U35" s="206" t="n">
        <v>64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7" t="n">
        <v>99875</v>
      </c>
      <c r="C36" s="207" t="n">
        <v>-18151</v>
      </c>
      <c r="D36" s="206" t="n">
        <v>-18205</v>
      </c>
      <c r="E36" s="206" t="n">
        <v>7</v>
      </c>
      <c r="F36" s="206" t="n">
        <v>47</v>
      </c>
      <c r="G36" s="206" t="n">
        <v>0</v>
      </c>
      <c r="H36" s="206" t="n">
        <v>-60430</v>
      </c>
      <c r="I36" s="207" t="n">
        <v>21294</v>
      </c>
      <c r="J36" s="206" t="n">
        <v>443</v>
      </c>
      <c r="K36" s="207" t="n">
        <v>21737</v>
      </c>
      <c r="L36" s="206" t="n">
        <v>-4800</v>
      </c>
      <c r="M36" s="207" t="n">
        <v>16937</v>
      </c>
      <c r="N36" s="0"/>
      <c r="O36" s="206" t="n">
        <v>16937</v>
      </c>
      <c r="P36" s="0"/>
      <c r="Q36" s="206" t="n">
        <v>0</v>
      </c>
      <c r="R36" s="0"/>
      <c r="S36" s="206" t="n">
        <v>21716</v>
      </c>
      <c r="T36" s="206" t="n">
        <v>-500</v>
      </c>
      <c r="U36" s="206" t="n">
        <v>-846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5" t="n">
        <v>1703</v>
      </c>
      <c r="C37" s="215" t="n">
        <v>-359</v>
      </c>
      <c r="D37" s="214" t="n">
        <v>-361</v>
      </c>
      <c r="E37" s="214" t="n">
        <v>0</v>
      </c>
      <c r="F37" s="214" t="n">
        <v>2</v>
      </c>
      <c r="G37" s="214" t="n">
        <v>0</v>
      </c>
      <c r="H37" s="214" t="n">
        <v>-1663</v>
      </c>
      <c r="I37" s="215" t="n">
        <v>-319</v>
      </c>
      <c r="J37" s="214" t="n">
        <v>0</v>
      </c>
      <c r="K37" s="215" t="n">
        <v>-319</v>
      </c>
      <c r="L37" s="214" t="n">
        <v>153</v>
      </c>
      <c r="M37" s="215" t="n">
        <v>-166</v>
      </c>
      <c r="N37" s="0"/>
      <c r="O37" s="214" t="n">
        <v>-166</v>
      </c>
      <c r="P37" s="0"/>
      <c r="Q37" s="214" t="n">
        <v>0</v>
      </c>
      <c r="R37" s="0"/>
      <c r="S37" s="214" t="n">
        <v>0</v>
      </c>
      <c r="T37" s="214" t="n">
        <v>417</v>
      </c>
      <c r="U37" s="214" t="n">
        <v>-359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163"/>
      <c r="C38" s="163"/>
      <c r="D38" s="0"/>
      <c r="E38" s="0"/>
      <c r="F38" s="0"/>
      <c r="G38" s="0"/>
      <c r="H38" s="0"/>
      <c r="I38" s="163"/>
      <c r="J38" s="0"/>
      <c r="K38" s="163"/>
      <c r="L38" s="0"/>
      <c r="M38" s="16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2787581</v>
      </c>
      <c r="C39" s="218" t="n">
        <v>-571760</v>
      </c>
      <c r="D39" s="218" t="n">
        <v>-579236</v>
      </c>
      <c r="E39" s="218" t="n">
        <v>-3959</v>
      </c>
      <c r="F39" s="218" t="n">
        <v>3694</v>
      </c>
      <c r="G39" s="218" t="n">
        <v>7741</v>
      </c>
      <c r="H39" s="218" t="n">
        <v>-1353306</v>
      </c>
      <c r="I39" s="218" t="n">
        <v>862515</v>
      </c>
      <c r="J39" s="218" t="n">
        <v>6832</v>
      </c>
      <c r="K39" s="218" t="n">
        <v>869347</v>
      </c>
      <c r="L39" s="218" t="n">
        <v>-172204</v>
      </c>
      <c r="M39" s="218" t="n">
        <v>697143</v>
      </c>
      <c r="N39" s="0"/>
      <c r="O39" s="218" t="n">
        <v>679156</v>
      </c>
      <c r="P39" s="0"/>
      <c r="Q39" s="218" t="n">
        <v>17987</v>
      </c>
      <c r="R39" s="0"/>
      <c r="S39" s="218" t="n">
        <v>546361</v>
      </c>
      <c r="T39" s="218" t="n">
        <v>323259</v>
      </c>
      <c r="U39" s="218" t="n">
        <v>-450276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7" t="s">
        <v>193</v>
      </c>
      <c r="B8" s="237" t="s">
        <v>290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2" t="s">
        <v>291</v>
      </c>
      <c r="R8" s="222"/>
      <c r="S8" s="222"/>
      <c r="T8" s="222"/>
    </row>
    <row r="9" customFormat="false" ht="13.15" hidden="false" customHeight="true" outlineLevel="0" collapsed="false">
      <c r="A9" s="197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6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8" t="s">
        <v>234</v>
      </c>
      <c r="C10" s="198" t="s">
        <v>296</v>
      </c>
      <c r="D10" s="239" t="s">
        <v>297</v>
      </c>
      <c r="E10" s="239"/>
      <c r="F10" s="239"/>
      <c r="G10" s="239"/>
      <c r="H10" s="239"/>
      <c r="I10" s="240" t="s">
        <v>298</v>
      </c>
      <c r="J10" s="240" t="s">
        <v>249</v>
      </c>
      <c r="K10" s="240" t="s">
        <v>234</v>
      </c>
      <c r="L10" s="240" t="s">
        <v>299</v>
      </c>
      <c r="M10" s="240" t="s">
        <v>300</v>
      </c>
      <c r="N10" s="240" t="s">
        <v>301</v>
      </c>
      <c r="O10" s="238" t="s">
        <v>249</v>
      </c>
      <c r="P10" s="236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39"/>
      <c r="C11" s="198"/>
      <c r="D11" s="239" t="s">
        <v>234</v>
      </c>
      <c r="E11" s="239" t="s">
        <v>269</v>
      </c>
      <c r="F11" s="239" t="s">
        <v>172</v>
      </c>
      <c r="G11" s="239" t="s">
        <v>173</v>
      </c>
      <c r="H11" s="239" t="s">
        <v>303</v>
      </c>
      <c r="I11" s="239" t="s">
        <v>304</v>
      </c>
      <c r="J11" s="239"/>
      <c r="K11" s="239"/>
      <c r="L11" s="239" t="s">
        <v>305</v>
      </c>
      <c r="M11" s="239" t="s">
        <v>306</v>
      </c>
      <c r="N11" s="239" t="s">
        <v>307</v>
      </c>
      <c r="O11" s="239"/>
      <c r="P11" s="236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1"/>
      <c r="K13" s="160"/>
      <c r="L13" s="160"/>
      <c r="M13" s="160"/>
      <c r="N13" s="241"/>
      <c r="O13" s="160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2" t="s">
        <v>203</v>
      </c>
      <c r="B14" s="204" t="n">
        <v>74044</v>
      </c>
      <c r="C14" s="203" t="n">
        <v>363</v>
      </c>
      <c r="D14" s="203" t="n">
        <v>68968</v>
      </c>
      <c r="E14" s="203" t="n">
        <v>54674</v>
      </c>
      <c r="F14" s="203" t="n">
        <v>4157</v>
      </c>
      <c r="G14" s="203" t="n">
        <v>9483</v>
      </c>
      <c r="H14" s="203" t="n">
        <v>654</v>
      </c>
      <c r="I14" s="203" t="n">
        <v>1944</v>
      </c>
      <c r="J14" s="203" t="n">
        <v>2769</v>
      </c>
      <c r="K14" s="204" t="n">
        <v>-42623</v>
      </c>
      <c r="L14" s="203" t="n">
        <v>-28939</v>
      </c>
      <c r="M14" s="203" t="n">
        <v>-218</v>
      </c>
      <c r="N14" s="203" t="n">
        <v>-11620</v>
      </c>
      <c r="O14" s="203" t="n">
        <v>-1846</v>
      </c>
      <c r="P14" s="43"/>
      <c r="Q14" s="203" t="n">
        <v>64480</v>
      </c>
      <c r="R14" s="203" t="n">
        <v>8853</v>
      </c>
      <c r="S14" s="203" t="n">
        <v>-35366</v>
      </c>
      <c r="T14" s="203" t="n">
        <v>-7257</v>
      </c>
    </row>
    <row r="15" customFormat="false" ht="12.75" hidden="false" customHeight="false" outlineLevel="0" collapsed="false">
      <c r="A15" s="205" t="s">
        <v>204</v>
      </c>
      <c r="B15" s="207" t="n">
        <v>180295</v>
      </c>
      <c r="C15" s="206" t="n">
        <v>82</v>
      </c>
      <c r="D15" s="206" t="n">
        <v>170654</v>
      </c>
      <c r="E15" s="206" t="n">
        <v>65871</v>
      </c>
      <c r="F15" s="206" t="n">
        <v>47092</v>
      </c>
      <c r="G15" s="206" t="n">
        <v>56461</v>
      </c>
      <c r="H15" s="206" t="n">
        <v>1230</v>
      </c>
      <c r="I15" s="206" t="n">
        <v>7890</v>
      </c>
      <c r="J15" s="206" t="n">
        <v>1669</v>
      </c>
      <c r="K15" s="207" t="n">
        <v>-103933</v>
      </c>
      <c r="L15" s="206" t="n">
        <v>-60570</v>
      </c>
      <c r="M15" s="206" t="n">
        <v>-1886</v>
      </c>
      <c r="N15" s="206" t="n">
        <v>-36720</v>
      </c>
      <c r="O15" s="206" t="n">
        <v>-4757</v>
      </c>
      <c r="P15" s="43"/>
      <c r="Q15" s="206" t="n">
        <v>158689</v>
      </c>
      <c r="R15" s="206" t="n">
        <v>21375</v>
      </c>
      <c r="S15" s="206" t="n">
        <v>-90266</v>
      </c>
      <c r="T15" s="206" t="n">
        <v>-14833</v>
      </c>
    </row>
    <row r="16" customFormat="false" ht="12.75" hidden="false" customHeight="false" outlineLevel="0" collapsed="false">
      <c r="A16" s="205" t="s">
        <v>264</v>
      </c>
      <c r="B16" s="207" t="n">
        <v>370</v>
      </c>
      <c r="C16" s="206" t="n">
        <v>0</v>
      </c>
      <c r="D16" s="206" t="n">
        <v>7</v>
      </c>
      <c r="E16" s="206" t="n">
        <v>7</v>
      </c>
      <c r="F16" s="206" t="n">
        <v>0</v>
      </c>
      <c r="G16" s="206" t="n">
        <v>0</v>
      </c>
      <c r="H16" s="206" t="n">
        <v>0</v>
      </c>
      <c r="I16" s="206" t="n">
        <v>259</v>
      </c>
      <c r="J16" s="206" t="n">
        <v>104</v>
      </c>
      <c r="K16" s="207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43"/>
      <c r="Q16" s="206" t="n">
        <v>360</v>
      </c>
      <c r="R16" s="206" t="n">
        <v>10</v>
      </c>
      <c r="S16" s="206" t="n">
        <v>0</v>
      </c>
      <c r="T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32850</v>
      </c>
      <c r="C17" s="206" t="n">
        <v>288</v>
      </c>
      <c r="D17" s="206" t="n">
        <v>24318</v>
      </c>
      <c r="E17" s="206" t="n">
        <v>18103</v>
      </c>
      <c r="F17" s="206" t="n">
        <v>4749</v>
      </c>
      <c r="G17" s="206" t="n">
        <v>1334</v>
      </c>
      <c r="H17" s="206" t="n">
        <v>132</v>
      </c>
      <c r="I17" s="206" t="n">
        <v>7958</v>
      </c>
      <c r="J17" s="206" t="n">
        <v>286</v>
      </c>
      <c r="K17" s="207" t="n">
        <v>-23365</v>
      </c>
      <c r="L17" s="206" t="n">
        <v>-15670</v>
      </c>
      <c r="M17" s="206" t="n">
        <v>-335</v>
      </c>
      <c r="N17" s="206" t="n">
        <v>-4927</v>
      </c>
      <c r="O17" s="206" t="n">
        <v>-2433</v>
      </c>
      <c r="P17" s="43"/>
      <c r="Q17" s="206" t="n">
        <v>29947</v>
      </c>
      <c r="R17" s="206" t="n">
        <v>2692</v>
      </c>
      <c r="S17" s="206" t="n">
        <v>-21238</v>
      </c>
      <c r="T17" s="206" t="n">
        <v>-2127</v>
      </c>
    </row>
    <row r="18" customFormat="false" ht="12.75" hidden="false" customHeight="false" outlineLevel="0" collapsed="false">
      <c r="A18" s="205" t="s">
        <v>207</v>
      </c>
      <c r="B18" s="207" t="n">
        <v>539526</v>
      </c>
      <c r="C18" s="206" t="n">
        <v>7961</v>
      </c>
      <c r="D18" s="206" t="n">
        <v>529108</v>
      </c>
      <c r="E18" s="206" t="n">
        <v>235980</v>
      </c>
      <c r="F18" s="206" t="n">
        <v>184663</v>
      </c>
      <c r="G18" s="206" t="n">
        <v>103624</v>
      </c>
      <c r="H18" s="206" t="n">
        <v>4841</v>
      </c>
      <c r="I18" s="206" t="n">
        <v>20627</v>
      </c>
      <c r="J18" s="206" t="n">
        <v>-18170</v>
      </c>
      <c r="K18" s="207" t="n">
        <v>-166513</v>
      </c>
      <c r="L18" s="206" t="n">
        <v>-95946</v>
      </c>
      <c r="M18" s="206" t="n">
        <v>-2750</v>
      </c>
      <c r="N18" s="206" t="n">
        <v>-70873</v>
      </c>
      <c r="O18" s="206" t="n">
        <v>3056</v>
      </c>
      <c r="P18" s="43"/>
      <c r="Q18" s="206" t="n">
        <v>499463</v>
      </c>
      <c r="R18" s="206" t="n">
        <v>53705</v>
      </c>
      <c r="S18" s="206" t="n">
        <v>-145877</v>
      </c>
      <c r="T18" s="206" t="n">
        <v>-26950</v>
      </c>
    </row>
    <row r="19" customFormat="false" ht="12.75" hidden="false" customHeight="false" outlineLevel="0" collapsed="false">
      <c r="A19" s="205" t="s">
        <v>208</v>
      </c>
      <c r="B19" s="207" t="n">
        <v>384747</v>
      </c>
      <c r="C19" s="206" t="n">
        <v>1327</v>
      </c>
      <c r="D19" s="206" t="n">
        <v>364518</v>
      </c>
      <c r="E19" s="206" t="n">
        <v>195169</v>
      </c>
      <c r="F19" s="206" t="n">
        <v>101167</v>
      </c>
      <c r="G19" s="206" t="n">
        <v>65939</v>
      </c>
      <c r="H19" s="206" t="n">
        <v>2243</v>
      </c>
      <c r="I19" s="206" t="n">
        <v>12030</v>
      </c>
      <c r="J19" s="206" t="n">
        <v>6872</v>
      </c>
      <c r="K19" s="207" t="n">
        <v>-141769</v>
      </c>
      <c r="L19" s="206" t="n">
        <v>-77021</v>
      </c>
      <c r="M19" s="206" t="n">
        <v>-5742</v>
      </c>
      <c r="N19" s="206" t="n">
        <v>-52707</v>
      </c>
      <c r="O19" s="206" t="n">
        <v>-6299</v>
      </c>
      <c r="P19" s="43"/>
      <c r="Q19" s="206" t="n">
        <v>342658</v>
      </c>
      <c r="R19" s="206" t="n">
        <v>36909</v>
      </c>
      <c r="S19" s="206" t="n">
        <v>-122388</v>
      </c>
      <c r="T19" s="206" t="n">
        <v>-17205</v>
      </c>
    </row>
    <row r="20" customFormat="false" ht="12.75" hidden="false" customHeight="false" outlineLevel="0" collapsed="false">
      <c r="A20" s="208" t="s">
        <v>209</v>
      </c>
      <c r="B20" s="210" t="n">
        <v>308</v>
      </c>
      <c r="C20" s="209" t="n">
        <v>62</v>
      </c>
      <c r="D20" s="209" t="n">
        <v>150</v>
      </c>
      <c r="E20" s="209" t="n">
        <v>147</v>
      </c>
      <c r="F20" s="209" t="n">
        <v>3</v>
      </c>
      <c r="G20" s="209" t="n">
        <v>0</v>
      </c>
      <c r="H20" s="209" t="n">
        <v>0</v>
      </c>
      <c r="I20" s="209" t="n">
        <v>75</v>
      </c>
      <c r="J20" s="209" t="n">
        <v>21</v>
      </c>
      <c r="K20" s="210" t="n">
        <v>-5</v>
      </c>
      <c r="L20" s="209" t="n">
        <v>-4</v>
      </c>
      <c r="M20" s="209" t="n">
        <v>0</v>
      </c>
      <c r="N20" s="209" t="n">
        <v>0</v>
      </c>
      <c r="O20" s="209" t="n">
        <v>-1</v>
      </c>
      <c r="P20" s="43"/>
      <c r="Q20" s="209" t="n">
        <v>306</v>
      </c>
      <c r="R20" s="209" t="n">
        <v>2</v>
      </c>
      <c r="S20" s="209" t="n">
        <v>-4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429213</v>
      </c>
      <c r="C21" s="209" t="n">
        <v>1183</v>
      </c>
      <c r="D21" s="209" t="n">
        <v>385333</v>
      </c>
      <c r="E21" s="209" t="n">
        <v>166955</v>
      </c>
      <c r="F21" s="209" t="n">
        <v>76164</v>
      </c>
      <c r="G21" s="209" t="n">
        <v>139902</v>
      </c>
      <c r="H21" s="209" t="n">
        <v>2312</v>
      </c>
      <c r="I21" s="209" t="n">
        <v>32520</v>
      </c>
      <c r="J21" s="209" t="n">
        <v>10177</v>
      </c>
      <c r="K21" s="210" t="n">
        <v>-189052</v>
      </c>
      <c r="L21" s="209" t="n">
        <v>-95856</v>
      </c>
      <c r="M21" s="209" t="n">
        <v>-2812</v>
      </c>
      <c r="N21" s="209" t="n">
        <v>-78873</v>
      </c>
      <c r="O21" s="209" t="n">
        <v>-11511</v>
      </c>
      <c r="P21" s="43"/>
      <c r="Q21" s="209" t="n">
        <v>367105</v>
      </c>
      <c r="R21" s="209" t="n">
        <v>53959</v>
      </c>
      <c r="S21" s="209" t="n">
        <v>-147178</v>
      </c>
      <c r="T21" s="209" t="n">
        <v>-37399</v>
      </c>
    </row>
    <row r="22" customFormat="false" ht="12.75" hidden="false" customHeight="false" outlineLevel="0" collapsed="false">
      <c r="A22" s="208" t="s">
        <v>211</v>
      </c>
      <c r="B22" s="210" t="n">
        <v>1235</v>
      </c>
      <c r="C22" s="209" t="n">
        <v>27</v>
      </c>
      <c r="D22" s="209" t="n">
        <v>1198</v>
      </c>
      <c r="E22" s="209" t="n">
        <v>1198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10</v>
      </c>
      <c r="K22" s="210" t="n">
        <v>-241</v>
      </c>
      <c r="L22" s="209" t="n">
        <v>-150</v>
      </c>
      <c r="M22" s="209" t="n">
        <v>-91</v>
      </c>
      <c r="N22" s="209" t="n">
        <v>0</v>
      </c>
      <c r="O22" s="209" t="n">
        <v>0</v>
      </c>
      <c r="P22" s="43"/>
      <c r="Q22" s="209" t="n">
        <v>1235</v>
      </c>
      <c r="R22" s="209" t="n">
        <v>0</v>
      </c>
      <c r="S22" s="209" t="n">
        <v>-241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74077</v>
      </c>
      <c r="C23" s="209" t="n">
        <v>67</v>
      </c>
      <c r="D23" s="209" t="n">
        <v>71181</v>
      </c>
      <c r="E23" s="209" t="n">
        <v>2076</v>
      </c>
      <c r="F23" s="209" t="n">
        <v>59343</v>
      </c>
      <c r="G23" s="209" t="n">
        <v>8931</v>
      </c>
      <c r="H23" s="209" t="n">
        <v>831</v>
      </c>
      <c r="I23" s="209" t="n">
        <v>2401</v>
      </c>
      <c r="J23" s="209" t="n">
        <v>428</v>
      </c>
      <c r="K23" s="210" t="n">
        <v>-17919</v>
      </c>
      <c r="L23" s="209" t="n">
        <v>-11457</v>
      </c>
      <c r="M23" s="209" t="n">
        <v>-31</v>
      </c>
      <c r="N23" s="209" t="n">
        <v>-5506</v>
      </c>
      <c r="O23" s="209" t="n">
        <v>-925</v>
      </c>
      <c r="P23" s="43"/>
      <c r="Q23" s="209" t="n">
        <v>70425</v>
      </c>
      <c r="R23" s="209" t="n">
        <v>2592</v>
      </c>
      <c r="S23" s="209" t="n">
        <v>-15931</v>
      </c>
      <c r="T23" s="209" t="n">
        <v>-1988</v>
      </c>
    </row>
    <row r="24" customFormat="false" ht="12.75" hidden="false" customHeight="false" outlineLevel="0" collapsed="false">
      <c r="A24" s="211" t="s">
        <v>213</v>
      </c>
      <c r="B24" s="210" t="n">
        <v>19930</v>
      </c>
      <c r="C24" s="209" t="n">
        <v>0</v>
      </c>
      <c r="D24" s="209" t="n">
        <v>18858</v>
      </c>
      <c r="E24" s="209" t="n">
        <v>17170</v>
      </c>
      <c r="F24" s="209" t="n">
        <v>365</v>
      </c>
      <c r="G24" s="209" t="n">
        <v>1173</v>
      </c>
      <c r="H24" s="209" t="n">
        <v>150</v>
      </c>
      <c r="I24" s="209" t="n">
        <v>353</v>
      </c>
      <c r="J24" s="209" t="n">
        <v>719</v>
      </c>
      <c r="K24" s="210" t="n">
        <v>-12242</v>
      </c>
      <c r="L24" s="209" t="n">
        <v>-9884</v>
      </c>
      <c r="M24" s="209" t="n">
        <v>-228</v>
      </c>
      <c r="N24" s="209" t="n">
        <v>-1971</v>
      </c>
      <c r="O24" s="209" t="n">
        <v>-159</v>
      </c>
      <c r="P24" s="43"/>
      <c r="Q24" s="209" t="n">
        <v>18126</v>
      </c>
      <c r="R24" s="209" t="n">
        <v>1603</v>
      </c>
      <c r="S24" s="209" t="n">
        <v>-11610</v>
      </c>
      <c r="T24" s="209" t="n">
        <v>-632</v>
      </c>
    </row>
    <row r="25" customFormat="false" ht="12.75" hidden="false" customHeight="false" outlineLevel="0" collapsed="false">
      <c r="A25" s="205" t="s">
        <v>214</v>
      </c>
      <c r="B25" s="207" t="n">
        <v>138847</v>
      </c>
      <c r="C25" s="206" t="n">
        <v>472</v>
      </c>
      <c r="D25" s="206" t="n">
        <v>132508</v>
      </c>
      <c r="E25" s="206" t="n">
        <v>72851</v>
      </c>
      <c r="F25" s="206" t="n">
        <v>32943</v>
      </c>
      <c r="G25" s="206" t="n">
        <v>26093</v>
      </c>
      <c r="H25" s="206" t="n">
        <v>621</v>
      </c>
      <c r="I25" s="206" t="n">
        <v>4621</v>
      </c>
      <c r="J25" s="206" t="n">
        <v>1246</v>
      </c>
      <c r="K25" s="207" t="n">
        <v>-70708</v>
      </c>
      <c r="L25" s="206" t="n">
        <v>-46633</v>
      </c>
      <c r="M25" s="206" t="n">
        <v>-4901</v>
      </c>
      <c r="N25" s="206" t="n">
        <v>-18090</v>
      </c>
      <c r="O25" s="206" t="n">
        <v>-1084</v>
      </c>
      <c r="P25" s="43"/>
      <c r="Q25" s="206" t="n">
        <v>121711</v>
      </c>
      <c r="R25" s="206" t="n">
        <v>16486</v>
      </c>
      <c r="S25" s="206" t="n">
        <v>-60297</v>
      </c>
      <c r="T25" s="206" t="n">
        <v>-10411</v>
      </c>
    </row>
    <row r="26" customFormat="false" ht="12.75" hidden="false" customHeight="false" outlineLevel="0" collapsed="false">
      <c r="A26" s="205" t="s">
        <v>215</v>
      </c>
      <c r="B26" s="207" t="n">
        <v>15107</v>
      </c>
      <c r="C26" s="206" t="n">
        <v>5</v>
      </c>
      <c r="D26" s="206" t="n">
        <v>14951</v>
      </c>
      <c r="E26" s="206" t="n">
        <v>0</v>
      </c>
      <c r="F26" s="206" t="n">
        <v>14723</v>
      </c>
      <c r="G26" s="206" t="n">
        <v>228</v>
      </c>
      <c r="H26" s="206" t="n">
        <v>0</v>
      </c>
      <c r="I26" s="206" t="n">
        <v>127</v>
      </c>
      <c r="J26" s="206" t="n">
        <v>24</v>
      </c>
      <c r="K26" s="207" t="n">
        <v>-2797</v>
      </c>
      <c r="L26" s="206" t="n">
        <v>-2615</v>
      </c>
      <c r="M26" s="206" t="n">
        <v>-1</v>
      </c>
      <c r="N26" s="206" t="n">
        <v>-181</v>
      </c>
      <c r="O26" s="206" t="n">
        <v>0</v>
      </c>
      <c r="P26" s="43"/>
      <c r="Q26" s="206" t="n">
        <v>15059</v>
      </c>
      <c r="R26" s="206" t="n">
        <v>27</v>
      </c>
      <c r="S26" s="206" t="n">
        <v>-2753</v>
      </c>
      <c r="T26" s="206" t="n">
        <v>-44</v>
      </c>
    </row>
    <row r="27" customFormat="false" ht="12.75" hidden="false" customHeight="false" outlineLevel="0" collapsed="false">
      <c r="A27" s="205" t="s">
        <v>216</v>
      </c>
      <c r="B27" s="207" t="n">
        <v>13352</v>
      </c>
      <c r="C27" s="206" t="n">
        <v>0</v>
      </c>
      <c r="D27" s="206" t="n">
        <v>12377</v>
      </c>
      <c r="E27" s="206" t="n">
        <v>12372</v>
      </c>
      <c r="F27" s="206" t="n">
        <v>0</v>
      </c>
      <c r="G27" s="206" t="n">
        <v>0</v>
      </c>
      <c r="H27" s="206" t="n">
        <v>5</v>
      </c>
      <c r="I27" s="206" t="n">
        <v>358</v>
      </c>
      <c r="J27" s="206" t="n">
        <v>617</v>
      </c>
      <c r="K27" s="207" t="n">
        <v>-10174</v>
      </c>
      <c r="L27" s="206" t="n">
        <v>-7578</v>
      </c>
      <c r="M27" s="206" t="n">
        <v>-33</v>
      </c>
      <c r="N27" s="206" t="n">
        <v>-2064</v>
      </c>
      <c r="O27" s="206" t="n">
        <v>-499</v>
      </c>
      <c r="P27" s="43"/>
      <c r="Q27" s="206" t="n">
        <v>12695</v>
      </c>
      <c r="R27" s="206" t="n">
        <v>652</v>
      </c>
      <c r="S27" s="206" t="n">
        <v>-9772</v>
      </c>
      <c r="T27" s="206" t="n">
        <v>-402</v>
      </c>
    </row>
    <row r="28" customFormat="false" ht="12.75" hidden="false" customHeight="false" outlineLevel="0" collapsed="false">
      <c r="A28" s="205" t="s">
        <v>217</v>
      </c>
      <c r="B28" s="207" t="n">
        <v>65857</v>
      </c>
      <c r="C28" s="206" t="n">
        <v>0</v>
      </c>
      <c r="D28" s="206" t="n">
        <v>65742</v>
      </c>
      <c r="E28" s="206" t="n">
        <v>19</v>
      </c>
      <c r="F28" s="206" t="n">
        <v>64593</v>
      </c>
      <c r="G28" s="206" t="n">
        <v>1130</v>
      </c>
      <c r="H28" s="206" t="n">
        <v>0</v>
      </c>
      <c r="I28" s="206" t="n">
        <v>0</v>
      </c>
      <c r="J28" s="206" t="n">
        <v>115</v>
      </c>
      <c r="K28" s="207" t="n">
        <v>-8746</v>
      </c>
      <c r="L28" s="206" t="n">
        <v>-5245</v>
      </c>
      <c r="M28" s="206" t="n">
        <v>-1220</v>
      </c>
      <c r="N28" s="206" t="n">
        <v>-1731</v>
      </c>
      <c r="O28" s="206" t="n">
        <v>-550</v>
      </c>
      <c r="P28" s="43"/>
      <c r="Q28" s="206" t="n">
        <v>65351</v>
      </c>
      <c r="R28" s="206" t="n">
        <v>301</v>
      </c>
      <c r="S28" s="206" t="n">
        <v>-7994</v>
      </c>
      <c r="T28" s="206" t="n">
        <v>-752</v>
      </c>
    </row>
    <row r="29" customFormat="false" ht="12.75" hidden="false" customHeight="false" outlineLevel="0" collapsed="false">
      <c r="A29" s="205" t="s">
        <v>218</v>
      </c>
      <c r="B29" s="207" t="n">
        <v>589962</v>
      </c>
      <c r="C29" s="206" t="n">
        <v>157</v>
      </c>
      <c r="D29" s="206" t="n">
        <v>571683</v>
      </c>
      <c r="E29" s="206" t="n">
        <v>244488</v>
      </c>
      <c r="F29" s="206" t="n">
        <v>196826</v>
      </c>
      <c r="G29" s="206" t="n">
        <v>120447</v>
      </c>
      <c r="H29" s="206" t="n">
        <v>9922</v>
      </c>
      <c r="I29" s="206" t="n">
        <v>16804</v>
      </c>
      <c r="J29" s="206" t="n">
        <v>1318</v>
      </c>
      <c r="K29" s="207" t="n">
        <v>-205671</v>
      </c>
      <c r="L29" s="206" t="n">
        <v>-112848</v>
      </c>
      <c r="M29" s="206" t="n">
        <v>-4354</v>
      </c>
      <c r="N29" s="206" t="n">
        <v>-71978</v>
      </c>
      <c r="O29" s="206" t="n">
        <v>-16491</v>
      </c>
      <c r="P29" s="43"/>
      <c r="Q29" s="206" t="n">
        <v>521398</v>
      </c>
      <c r="R29" s="206" t="n">
        <v>61074</v>
      </c>
      <c r="S29" s="206" t="n">
        <v>-172038</v>
      </c>
      <c r="T29" s="206" t="n">
        <v>-22861</v>
      </c>
    </row>
    <row r="30" customFormat="false" ht="12.75" hidden="false" customHeight="false" outlineLevel="0" collapsed="false">
      <c r="A30" s="208" t="s">
        <v>219</v>
      </c>
      <c r="B30" s="210" t="n">
        <v>87761</v>
      </c>
      <c r="C30" s="209" t="n">
        <v>107</v>
      </c>
      <c r="D30" s="209" t="n">
        <v>80425</v>
      </c>
      <c r="E30" s="209" t="n">
        <v>55679</v>
      </c>
      <c r="F30" s="209" t="n">
        <v>14364</v>
      </c>
      <c r="G30" s="209" t="n">
        <v>9713</v>
      </c>
      <c r="H30" s="209" t="n">
        <v>669</v>
      </c>
      <c r="I30" s="209" t="n">
        <v>5922</v>
      </c>
      <c r="J30" s="209" t="n">
        <v>1307</v>
      </c>
      <c r="K30" s="210" t="n">
        <v>-46785</v>
      </c>
      <c r="L30" s="209" t="n">
        <v>-25699</v>
      </c>
      <c r="M30" s="209" t="n">
        <v>-266</v>
      </c>
      <c r="N30" s="209" t="n">
        <v>-20033</v>
      </c>
      <c r="O30" s="209" t="n">
        <v>-787</v>
      </c>
      <c r="P30" s="43"/>
      <c r="Q30" s="209" t="n">
        <v>78336</v>
      </c>
      <c r="R30" s="209" t="n">
        <v>8743</v>
      </c>
      <c r="S30" s="209" t="n">
        <v>-39112</v>
      </c>
      <c r="T30" s="209" t="n">
        <v>-7673</v>
      </c>
    </row>
    <row r="31" customFormat="false" ht="12.75" hidden="false" customHeight="false" outlineLevel="0" collapsed="false">
      <c r="A31" s="208" t="s">
        <v>220</v>
      </c>
      <c r="B31" s="210" t="n">
        <v>387354</v>
      </c>
      <c r="C31" s="209" t="n">
        <v>4010</v>
      </c>
      <c r="D31" s="209" t="n">
        <v>361026</v>
      </c>
      <c r="E31" s="209" t="n">
        <v>223701</v>
      </c>
      <c r="F31" s="209" t="n">
        <v>87100</v>
      </c>
      <c r="G31" s="209" t="n">
        <v>49327</v>
      </c>
      <c r="H31" s="209" t="n">
        <v>898</v>
      </c>
      <c r="I31" s="209" t="n">
        <v>10338</v>
      </c>
      <c r="J31" s="209" t="n">
        <v>11980</v>
      </c>
      <c r="K31" s="210" t="n">
        <v>-205221</v>
      </c>
      <c r="L31" s="209" t="n">
        <v>-129399</v>
      </c>
      <c r="M31" s="209" t="n">
        <v>-7755</v>
      </c>
      <c r="N31" s="209" t="n">
        <v>-52657</v>
      </c>
      <c r="O31" s="209" t="n">
        <v>-15410</v>
      </c>
      <c r="P31" s="43"/>
      <c r="Q31" s="209" t="n">
        <v>361675</v>
      </c>
      <c r="R31" s="209" t="n">
        <v>22234</v>
      </c>
      <c r="S31" s="209" t="n">
        <v>-192975</v>
      </c>
      <c r="T31" s="209" t="n">
        <v>-13421</v>
      </c>
    </row>
    <row r="32" customFormat="false" ht="12.75" hidden="false" customHeight="false" outlineLevel="0" collapsed="false">
      <c r="A32" s="208" t="s">
        <v>221</v>
      </c>
      <c r="B32" s="210" t="n">
        <v>168</v>
      </c>
      <c r="C32" s="209" t="n">
        <v>34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134</v>
      </c>
      <c r="K32" s="210" t="n">
        <v>-879</v>
      </c>
      <c r="L32" s="209" t="n">
        <v>-814</v>
      </c>
      <c r="M32" s="209" t="n">
        <v>-63</v>
      </c>
      <c r="N32" s="209" t="n">
        <v>0</v>
      </c>
      <c r="O32" s="209" t="n">
        <v>-2</v>
      </c>
      <c r="P32" s="43"/>
      <c r="Q32" s="209" t="n">
        <v>168</v>
      </c>
      <c r="R32" s="209" t="n">
        <v>0</v>
      </c>
      <c r="S32" s="209" t="n">
        <v>-879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1234</v>
      </c>
      <c r="C33" s="206" t="n">
        <v>0</v>
      </c>
      <c r="D33" s="206" t="n">
        <v>3820</v>
      </c>
      <c r="E33" s="206" t="n">
        <v>3708</v>
      </c>
      <c r="F33" s="206" t="n">
        <v>2</v>
      </c>
      <c r="G33" s="206" t="n">
        <v>0</v>
      </c>
      <c r="H33" s="206" t="n">
        <v>110</v>
      </c>
      <c r="I33" s="206" t="n">
        <v>7373</v>
      </c>
      <c r="J33" s="206" t="n">
        <v>41</v>
      </c>
      <c r="K33" s="207" t="n">
        <v>-7206</v>
      </c>
      <c r="L33" s="206" t="n">
        <v>-6678</v>
      </c>
      <c r="M33" s="206" t="n">
        <v>-483</v>
      </c>
      <c r="N33" s="206" t="n">
        <v>0</v>
      </c>
      <c r="O33" s="206" t="n">
        <v>-45</v>
      </c>
      <c r="P33" s="43"/>
      <c r="Q33" s="206" t="n">
        <v>10190</v>
      </c>
      <c r="R33" s="206" t="n">
        <v>934</v>
      </c>
      <c r="S33" s="206" t="n">
        <v>-7055</v>
      </c>
      <c r="T33" s="206" t="n">
        <v>-151</v>
      </c>
    </row>
    <row r="34" customFormat="false" ht="12.75" hidden="false" customHeight="false" outlineLevel="0" collapsed="false">
      <c r="A34" s="205" t="s">
        <v>223</v>
      </c>
      <c r="B34" s="207" t="n">
        <v>1451</v>
      </c>
      <c r="C34" s="206" t="n">
        <v>17</v>
      </c>
      <c r="D34" s="206" t="n">
        <v>14</v>
      </c>
      <c r="E34" s="206" t="n">
        <v>14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1420</v>
      </c>
      <c r="K34" s="207" t="n">
        <v>-170</v>
      </c>
      <c r="L34" s="206" t="n">
        <v>-170</v>
      </c>
      <c r="M34" s="206" t="n">
        <v>0</v>
      </c>
      <c r="N34" s="206" t="n">
        <v>0</v>
      </c>
      <c r="O34" s="206" t="n">
        <v>0</v>
      </c>
      <c r="P34" s="43"/>
      <c r="Q34" s="206" t="n">
        <v>1448</v>
      </c>
      <c r="R34" s="206" t="n">
        <v>3</v>
      </c>
      <c r="S34" s="206" t="n">
        <v>-170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16519</v>
      </c>
      <c r="C35" s="206" t="n">
        <v>294</v>
      </c>
      <c r="D35" s="206" t="n">
        <v>15280</v>
      </c>
      <c r="E35" s="206" t="n">
        <v>15280</v>
      </c>
      <c r="F35" s="206" t="n">
        <v>0</v>
      </c>
      <c r="G35" s="206" t="n">
        <v>0</v>
      </c>
      <c r="H35" s="206" t="n">
        <v>0</v>
      </c>
      <c r="I35" s="206" t="n">
        <v>912</v>
      </c>
      <c r="J35" s="206" t="n">
        <v>33</v>
      </c>
      <c r="K35" s="207" t="n">
        <v>-5502</v>
      </c>
      <c r="L35" s="206" t="n">
        <v>-1883</v>
      </c>
      <c r="M35" s="206" t="n">
        <v>-2174</v>
      </c>
      <c r="N35" s="206" t="n">
        <v>-1002</v>
      </c>
      <c r="O35" s="206" t="n">
        <v>-443</v>
      </c>
      <c r="P35" s="43"/>
      <c r="Q35" s="206" t="n">
        <v>15261</v>
      </c>
      <c r="R35" s="206" t="n">
        <v>1258</v>
      </c>
      <c r="S35" s="206" t="n">
        <v>-5090</v>
      </c>
      <c r="T35" s="206" t="n">
        <v>-15</v>
      </c>
    </row>
    <row r="36" customFormat="false" ht="12.75" hidden="false" customHeight="false" outlineLevel="0" collapsed="false">
      <c r="A36" s="212" t="s">
        <v>225</v>
      </c>
      <c r="B36" s="207" t="n">
        <v>149770</v>
      </c>
      <c r="C36" s="206" t="n">
        <v>445</v>
      </c>
      <c r="D36" s="206" t="n">
        <v>136571</v>
      </c>
      <c r="E36" s="206" t="n">
        <v>57872</v>
      </c>
      <c r="F36" s="206" t="n">
        <v>29183</v>
      </c>
      <c r="G36" s="206" t="n">
        <v>48410</v>
      </c>
      <c r="H36" s="206" t="n">
        <v>1106</v>
      </c>
      <c r="I36" s="206" t="n">
        <v>7081</v>
      </c>
      <c r="J36" s="206" t="n">
        <v>5673</v>
      </c>
      <c r="K36" s="207" t="n">
        <v>-76939</v>
      </c>
      <c r="L36" s="206" t="n">
        <v>-30602</v>
      </c>
      <c r="M36" s="206" t="n">
        <v>-4121</v>
      </c>
      <c r="N36" s="206" t="n">
        <v>-40751</v>
      </c>
      <c r="O36" s="206" t="n">
        <v>-1465</v>
      </c>
      <c r="P36" s="43"/>
      <c r="Q36" s="206" t="n">
        <v>128916</v>
      </c>
      <c r="R36" s="206" t="n">
        <v>18928</v>
      </c>
      <c r="S36" s="206" t="n">
        <v>-61756</v>
      </c>
      <c r="T36" s="206" t="n">
        <v>-15183</v>
      </c>
    </row>
    <row r="37" customFormat="false" ht="13.5" hidden="false" customHeight="false" outlineLevel="0" collapsed="false">
      <c r="A37" s="213" t="s">
        <v>226</v>
      </c>
      <c r="B37" s="215" t="n">
        <v>977</v>
      </c>
      <c r="C37" s="214" t="n">
        <v>266</v>
      </c>
      <c r="D37" s="214" t="n">
        <v>347</v>
      </c>
      <c r="E37" s="214" t="n">
        <v>347</v>
      </c>
      <c r="F37" s="214" t="n">
        <v>0</v>
      </c>
      <c r="G37" s="214" t="n">
        <v>0</v>
      </c>
      <c r="H37" s="214" t="n">
        <v>0</v>
      </c>
      <c r="I37" s="214" t="n">
        <v>98</v>
      </c>
      <c r="J37" s="214" t="n">
        <v>266</v>
      </c>
      <c r="K37" s="215" t="n">
        <v>-67</v>
      </c>
      <c r="L37" s="214" t="n">
        <v>-67</v>
      </c>
      <c r="M37" s="214" t="n">
        <v>0</v>
      </c>
      <c r="N37" s="214" t="n">
        <v>0</v>
      </c>
      <c r="O37" s="214" t="n">
        <v>0</v>
      </c>
      <c r="P37" s="43"/>
      <c r="Q37" s="214" t="n">
        <v>977</v>
      </c>
      <c r="R37" s="214" t="n">
        <v>0</v>
      </c>
      <c r="S37" s="214" t="n">
        <v>-67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3214954</v>
      </c>
      <c r="C39" s="218" t="n">
        <v>17167</v>
      </c>
      <c r="D39" s="218" t="n">
        <v>3029037</v>
      </c>
      <c r="E39" s="218" t="n">
        <v>1443681</v>
      </c>
      <c r="F39" s="218" t="n">
        <v>917437</v>
      </c>
      <c r="G39" s="218" t="n">
        <v>642195</v>
      </c>
      <c r="H39" s="218" t="n">
        <v>25724</v>
      </c>
      <c r="I39" s="218" t="n">
        <v>139691</v>
      </c>
      <c r="J39" s="218" t="n">
        <v>29059</v>
      </c>
      <c r="K39" s="218" t="n">
        <v>-1338527</v>
      </c>
      <c r="L39" s="218" t="n">
        <v>-765728</v>
      </c>
      <c r="M39" s="218" t="n">
        <v>-39464</v>
      </c>
      <c r="N39" s="218" t="n">
        <v>-471684</v>
      </c>
      <c r="O39" s="218" t="n">
        <v>-61651</v>
      </c>
      <c r="P39" s="43"/>
      <c r="Q39" s="218" t="n">
        <v>2885979</v>
      </c>
      <c r="R39" s="218" t="n">
        <v>312340</v>
      </c>
      <c r="S39" s="218" t="n">
        <v>-1150057</v>
      </c>
      <c r="T39" s="218" t="n">
        <v>-179305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Q8:T8">
    <cfRule type="cellIs" priority="3" operator="equal" aboveAverage="0" equalAverage="0" bottom="0" percent="0" rank="0" text="" dxfId="13">
      <formula>"Fecha Manual"</formula>
    </cfRule>
  </conditionalFormatting>
  <conditionalFormatting sqref="A32">
    <cfRule type="cellIs" priority="4" operator="equal" aboveAverage="0" equalAverage="0" bottom="0" percent="0" rank="0" text="" dxfId="14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3" t="s">
        <v>30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0"/>
      <c r="X6" s="0"/>
      <c r="Y6" s="0"/>
      <c r="Z6" s="0"/>
      <c r="AA6" s="0"/>
    </row>
    <row r="7" customFormat="false" ht="15.75" hidden="false" customHeight="true" outlineLevel="0" collapsed="false">
      <c r="A7" s="197" t="s">
        <v>193</v>
      </c>
      <c r="B7" s="237" t="s">
        <v>310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2" t="s">
        <v>312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3</v>
      </c>
      <c r="M8" s="222"/>
      <c r="N8" s="222"/>
      <c r="O8" s="222"/>
      <c r="P8" s="222"/>
      <c r="Q8" s="222"/>
      <c r="R8" s="222"/>
      <c r="S8" s="236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8" t="s">
        <v>234</v>
      </c>
      <c r="C9" s="238" t="s">
        <v>318</v>
      </c>
      <c r="D9" s="238" t="s">
        <v>319</v>
      </c>
      <c r="E9" s="238" t="s">
        <v>320</v>
      </c>
      <c r="F9" s="238" t="s">
        <v>321</v>
      </c>
      <c r="G9" s="238" t="s">
        <v>322</v>
      </c>
      <c r="H9" s="238" t="s">
        <v>323</v>
      </c>
      <c r="I9" s="198" t="s">
        <v>324</v>
      </c>
      <c r="J9" s="240" t="s">
        <v>325</v>
      </c>
      <c r="K9" s="240"/>
      <c r="L9" s="240"/>
      <c r="M9" s="222" t="s">
        <v>326</v>
      </c>
      <c r="N9" s="222"/>
      <c r="O9" s="222"/>
      <c r="P9" s="222"/>
      <c r="Q9" s="240" t="s">
        <v>327</v>
      </c>
      <c r="R9" s="238"/>
      <c r="S9" s="236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0"/>
      <c r="C10" s="240" t="s">
        <v>331</v>
      </c>
      <c r="D10" s="240" t="s">
        <v>332</v>
      </c>
      <c r="E10" s="240" t="s">
        <v>302</v>
      </c>
      <c r="F10" s="240" t="s">
        <v>302</v>
      </c>
      <c r="G10" s="240" t="s">
        <v>333</v>
      </c>
      <c r="H10" s="240" t="s">
        <v>334</v>
      </c>
      <c r="I10" s="198" t="s">
        <v>335</v>
      </c>
      <c r="J10" s="240" t="s">
        <v>336</v>
      </c>
      <c r="K10" s="240" t="s">
        <v>249</v>
      </c>
      <c r="L10" s="240" t="s">
        <v>337</v>
      </c>
      <c r="M10" s="225" t="s">
        <v>234</v>
      </c>
      <c r="N10" s="225" t="s">
        <v>314</v>
      </c>
      <c r="O10" s="198" t="s">
        <v>338</v>
      </c>
      <c r="P10" s="225" t="s">
        <v>339</v>
      </c>
      <c r="Q10" s="240" t="s">
        <v>340</v>
      </c>
      <c r="R10" s="240" t="s">
        <v>249</v>
      </c>
      <c r="S10" s="236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9"/>
      <c r="C11" s="239" t="s">
        <v>341</v>
      </c>
      <c r="D11" s="239" t="s">
        <v>342</v>
      </c>
      <c r="E11" s="239" t="s">
        <v>343</v>
      </c>
      <c r="F11" s="239" t="s">
        <v>344</v>
      </c>
      <c r="G11" s="239" t="s">
        <v>345</v>
      </c>
      <c r="H11" s="239" t="s">
        <v>346</v>
      </c>
      <c r="I11" s="198" t="s">
        <v>347</v>
      </c>
      <c r="J11" s="239" t="s">
        <v>348</v>
      </c>
      <c r="K11" s="239"/>
      <c r="L11" s="239"/>
      <c r="M11" s="225"/>
      <c r="N11" s="225"/>
      <c r="O11" s="198"/>
      <c r="P11" s="225"/>
      <c r="Q11" s="239" t="s">
        <v>349</v>
      </c>
      <c r="R11" s="239"/>
      <c r="S11" s="236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2" t="s">
        <v>203</v>
      </c>
      <c r="B14" s="204" t="n">
        <v>14403</v>
      </c>
      <c r="C14" s="203" t="n">
        <v>1461</v>
      </c>
      <c r="D14" s="203" t="n">
        <v>244</v>
      </c>
      <c r="E14" s="203" t="n">
        <v>1650</v>
      </c>
      <c r="F14" s="203" t="n">
        <v>116</v>
      </c>
      <c r="G14" s="203" t="n">
        <v>1130</v>
      </c>
      <c r="H14" s="203" t="n">
        <v>2095</v>
      </c>
      <c r="I14" s="203" t="n">
        <v>6309</v>
      </c>
      <c r="J14" s="203" t="n">
        <v>494</v>
      </c>
      <c r="K14" s="203" t="n">
        <v>904</v>
      </c>
      <c r="L14" s="204" t="n">
        <v>-2209</v>
      </c>
      <c r="M14" s="203" t="n">
        <v>-959</v>
      </c>
      <c r="N14" s="203" t="n">
        <v>-371</v>
      </c>
      <c r="O14" s="203" t="n">
        <v>-588</v>
      </c>
      <c r="P14" s="203" t="n">
        <v>0</v>
      </c>
      <c r="Q14" s="203" t="n">
        <v>-389</v>
      </c>
      <c r="R14" s="203" t="n">
        <v>-861</v>
      </c>
      <c r="S14" s="43"/>
      <c r="T14" s="203" t="n">
        <v>737</v>
      </c>
      <c r="U14" s="203" t="n">
        <v>146</v>
      </c>
      <c r="V14" s="203" t="n">
        <v>591</v>
      </c>
      <c r="W14" s="203" t="n">
        <v>779</v>
      </c>
      <c r="X14" s="203" t="n">
        <v>779</v>
      </c>
      <c r="Y14" s="203" t="n">
        <v>0</v>
      </c>
      <c r="Z14" s="203" t="n">
        <v>0</v>
      </c>
      <c r="AA14" s="203" t="n">
        <v>134</v>
      </c>
    </row>
    <row r="15" customFormat="false" ht="12.75" hidden="false" customHeight="false" outlineLevel="0" collapsed="false">
      <c r="A15" s="205" t="s">
        <v>204</v>
      </c>
      <c r="B15" s="207" t="n">
        <v>27876</v>
      </c>
      <c r="C15" s="206" t="n">
        <v>1867</v>
      </c>
      <c r="D15" s="206" t="n">
        <v>2946</v>
      </c>
      <c r="E15" s="206" t="n">
        <v>8489</v>
      </c>
      <c r="F15" s="206" t="n">
        <v>1520</v>
      </c>
      <c r="G15" s="206" t="n">
        <v>4604</v>
      </c>
      <c r="H15" s="206" t="n">
        <v>315</v>
      </c>
      <c r="I15" s="206" t="n">
        <v>2655</v>
      </c>
      <c r="J15" s="206" t="n">
        <v>2685</v>
      </c>
      <c r="K15" s="206" t="n">
        <v>2795</v>
      </c>
      <c r="L15" s="207" t="n">
        <v>-10727</v>
      </c>
      <c r="M15" s="206" t="n">
        <v>-6609</v>
      </c>
      <c r="N15" s="206" t="n">
        <v>-4680</v>
      </c>
      <c r="O15" s="206" t="n">
        <v>-1929</v>
      </c>
      <c r="P15" s="206" t="n">
        <v>0</v>
      </c>
      <c r="Q15" s="206" t="n">
        <v>-202</v>
      </c>
      <c r="R15" s="206" t="n">
        <v>-3916</v>
      </c>
      <c r="S15" s="43"/>
      <c r="T15" s="206" t="n">
        <v>4793</v>
      </c>
      <c r="U15" s="206" t="n">
        <v>2960</v>
      </c>
      <c r="V15" s="206" t="n">
        <v>1833</v>
      </c>
      <c r="W15" s="206" t="n">
        <v>2180</v>
      </c>
      <c r="X15" s="206" t="n">
        <v>708</v>
      </c>
      <c r="Y15" s="206" t="n">
        <v>1472</v>
      </c>
      <c r="Z15" s="206" t="n">
        <v>1516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3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3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2558</v>
      </c>
      <c r="C17" s="206" t="n">
        <v>0</v>
      </c>
      <c r="D17" s="206" t="n">
        <v>46</v>
      </c>
      <c r="E17" s="206" t="n">
        <v>6</v>
      </c>
      <c r="F17" s="206" t="n">
        <v>37</v>
      </c>
      <c r="G17" s="206" t="n">
        <v>60</v>
      </c>
      <c r="H17" s="206" t="n">
        <v>858</v>
      </c>
      <c r="I17" s="206" t="n">
        <v>0</v>
      </c>
      <c r="J17" s="206" t="n">
        <v>0</v>
      </c>
      <c r="K17" s="206" t="n">
        <v>1551</v>
      </c>
      <c r="L17" s="207" t="n">
        <v>-610</v>
      </c>
      <c r="M17" s="206" t="n">
        <v>-3</v>
      </c>
      <c r="N17" s="206" t="n">
        <v>-3</v>
      </c>
      <c r="O17" s="206" t="n">
        <v>0</v>
      </c>
      <c r="P17" s="206" t="n">
        <v>0</v>
      </c>
      <c r="Q17" s="206" t="n">
        <v>-127</v>
      </c>
      <c r="R17" s="206" t="n">
        <v>-480</v>
      </c>
      <c r="S17" s="43"/>
      <c r="T17" s="206" t="n">
        <v>6</v>
      </c>
      <c r="U17" s="206" t="n">
        <v>6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135274</v>
      </c>
      <c r="C18" s="206" t="n">
        <v>6075</v>
      </c>
      <c r="D18" s="206" t="n">
        <v>6626</v>
      </c>
      <c r="E18" s="206" t="n">
        <v>38738</v>
      </c>
      <c r="F18" s="206" t="n">
        <v>12906</v>
      </c>
      <c r="G18" s="206" t="n">
        <v>16926</v>
      </c>
      <c r="H18" s="206" t="n">
        <v>5623</v>
      </c>
      <c r="I18" s="206" t="n">
        <v>24316</v>
      </c>
      <c r="J18" s="206" t="n">
        <v>6777</v>
      </c>
      <c r="K18" s="206" t="n">
        <v>17287</v>
      </c>
      <c r="L18" s="207" t="n">
        <v>-38168</v>
      </c>
      <c r="M18" s="206" t="n">
        <v>-28675</v>
      </c>
      <c r="N18" s="206" t="n">
        <v>-9312</v>
      </c>
      <c r="O18" s="206" t="n">
        <v>-8739</v>
      </c>
      <c r="P18" s="206" t="n">
        <v>-10624</v>
      </c>
      <c r="Q18" s="206" t="n">
        <v>-924</v>
      </c>
      <c r="R18" s="206" t="n">
        <v>-8569</v>
      </c>
      <c r="S18" s="43"/>
      <c r="T18" s="206" t="n">
        <v>22024</v>
      </c>
      <c r="U18" s="206" t="n">
        <v>9898</v>
      </c>
      <c r="V18" s="206" t="n">
        <v>12126</v>
      </c>
      <c r="W18" s="206" t="n">
        <v>9580</v>
      </c>
      <c r="X18" s="206" t="n">
        <v>3109</v>
      </c>
      <c r="Y18" s="206" t="n">
        <v>6471</v>
      </c>
      <c r="Z18" s="206" t="n">
        <v>7134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92544</v>
      </c>
      <c r="C19" s="206" t="n">
        <v>1001</v>
      </c>
      <c r="D19" s="206" t="n">
        <v>6374</v>
      </c>
      <c r="E19" s="206" t="n">
        <v>20640</v>
      </c>
      <c r="F19" s="206" t="n">
        <v>11534</v>
      </c>
      <c r="G19" s="206" t="n">
        <v>15943</v>
      </c>
      <c r="H19" s="206" t="n">
        <v>3027</v>
      </c>
      <c r="I19" s="206" t="n">
        <v>14986</v>
      </c>
      <c r="J19" s="206" t="n">
        <v>11266</v>
      </c>
      <c r="K19" s="206" t="n">
        <v>7773</v>
      </c>
      <c r="L19" s="207" t="n">
        <v>-21523</v>
      </c>
      <c r="M19" s="206" t="n">
        <v>-10015</v>
      </c>
      <c r="N19" s="206" t="n">
        <v>-3115</v>
      </c>
      <c r="O19" s="206" t="n">
        <v>-6900</v>
      </c>
      <c r="P19" s="206" t="n">
        <v>0</v>
      </c>
      <c r="Q19" s="206" t="n">
        <v>-5312</v>
      </c>
      <c r="R19" s="206" t="n">
        <v>-6196</v>
      </c>
      <c r="S19" s="43"/>
      <c r="T19" s="206" t="n">
        <v>11010</v>
      </c>
      <c r="U19" s="206" t="n">
        <v>5817</v>
      </c>
      <c r="V19" s="206" t="n">
        <v>5193</v>
      </c>
      <c r="W19" s="206" t="n">
        <v>5704</v>
      </c>
      <c r="X19" s="206" t="n">
        <v>5704</v>
      </c>
      <c r="Y19" s="206" t="n">
        <v>0</v>
      </c>
      <c r="Z19" s="206" t="n">
        <v>3670</v>
      </c>
      <c r="AA19" s="206" t="n">
        <v>256</v>
      </c>
    </row>
    <row r="20" customFormat="false" ht="12.75" hidden="false" customHeight="false" outlineLevel="0" collapsed="false">
      <c r="A20" s="208" t="s">
        <v>209</v>
      </c>
      <c r="B20" s="210" t="n">
        <v>39</v>
      </c>
      <c r="C20" s="209" t="n">
        <v>0</v>
      </c>
      <c r="D20" s="209" t="n">
        <v>3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9</v>
      </c>
      <c r="L20" s="210" t="n">
        <v>-2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-2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98093</v>
      </c>
      <c r="C21" s="209" t="n">
        <v>937</v>
      </c>
      <c r="D21" s="209" t="n">
        <v>2557</v>
      </c>
      <c r="E21" s="209" t="n">
        <v>23492</v>
      </c>
      <c r="F21" s="209" t="n">
        <v>15610</v>
      </c>
      <c r="G21" s="209" t="n">
        <v>33202</v>
      </c>
      <c r="H21" s="209" t="n">
        <v>2278</v>
      </c>
      <c r="I21" s="209" t="n">
        <v>4046</v>
      </c>
      <c r="J21" s="209" t="n">
        <v>9133</v>
      </c>
      <c r="K21" s="209" t="n">
        <v>6838</v>
      </c>
      <c r="L21" s="210" t="n">
        <v>-29800</v>
      </c>
      <c r="M21" s="209" t="n">
        <v>-9266</v>
      </c>
      <c r="N21" s="209" t="n">
        <v>-2694</v>
      </c>
      <c r="O21" s="209" t="n">
        <v>-6572</v>
      </c>
      <c r="P21" s="209" t="n">
        <v>0</v>
      </c>
      <c r="Q21" s="209" t="n">
        <v>-5964</v>
      </c>
      <c r="R21" s="209" t="n">
        <v>-14570</v>
      </c>
      <c r="S21" s="43"/>
      <c r="T21" s="209" t="n">
        <v>4881</v>
      </c>
      <c r="U21" s="209" t="n">
        <v>2855</v>
      </c>
      <c r="V21" s="209" t="n">
        <v>2026</v>
      </c>
      <c r="W21" s="209" t="n">
        <v>12585</v>
      </c>
      <c r="X21" s="209" t="n">
        <v>173</v>
      </c>
      <c r="Y21" s="209" t="n">
        <v>12412</v>
      </c>
      <c r="Z21" s="209" t="n">
        <v>6026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74</v>
      </c>
      <c r="C22" s="209" t="n">
        <v>0</v>
      </c>
      <c r="D22" s="209" t="n">
        <v>5</v>
      </c>
      <c r="E22" s="209" t="n">
        <v>0</v>
      </c>
      <c r="F22" s="209" t="n">
        <v>2</v>
      </c>
      <c r="G22" s="209" t="n">
        <v>10</v>
      </c>
      <c r="H22" s="209" t="n">
        <v>0</v>
      </c>
      <c r="I22" s="209" t="n">
        <v>0</v>
      </c>
      <c r="J22" s="209" t="n">
        <v>0</v>
      </c>
      <c r="K22" s="209" t="n">
        <v>157</v>
      </c>
      <c r="L22" s="210" t="n">
        <v>-3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3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9653</v>
      </c>
      <c r="C23" s="209" t="n">
        <v>0</v>
      </c>
      <c r="D23" s="209" t="n">
        <v>0</v>
      </c>
      <c r="E23" s="209" t="n">
        <v>1773</v>
      </c>
      <c r="F23" s="209" t="n">
        <v>1459</v>
      </c>
      <c r="G23" s="209" t="n">
        <v>1381</v>
      </c>
      <c r="H23" s="209" t="n">
        <v>9</v>
      </c>
      <c r="I23" s="209" t="n">
        <v>0</v>
      </c>
      <c r="J23" s="209" t="n">
        <v>2811</v>
      </c>
      <c r="K23" s="209" t="n">
        <v>2220</v>
      </c>
      <c r="L23" s="210" t="n">
        <v>-4379</v>
      </c>
      <c r="M23" s="209" t="n">
        <v>-2886</v>
      </c>
      <c r="N23" s="209" t="n">
        <v>-699</v>
      </c>
      <c r="O23" s="209" t="n">
        <v>-2172</v>
      </c>
      <c r="P23" s="209" t="n">
        <v>-15</v>
      </c>
      <c r="Q23" s="209" t="n">
        <v>-106</v>
      </c>
      <c r="R23" s="209" t="n">
        <v>-1387</v>
      </c>
      <c r="S23" s="43"/>
      <c r="T23" s="209" t="n">
        <v>222</v>
      </c>
      <c r="U23" s="209" t="n">
        <v>38</v>
      </c>
      <c r="V23" s="209" t="n">
        <v>184</v>
      </c>
      <c r="W23" s="209" t="n">
        <v>1551</v>
      </c>
      <c r="X23" s="209" t="n">
        <v>0</v>
      </c>
      <c r="Y23" s="209" t="n">
        <v>1551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1611</v>
      </c>
      <c r="C24" s="209" t="n">
        <v>37</v>
      </c>
      <c r="D24" s="209" t="n">
        <v>83</v>
      </c>
      <c r="E24" s="209" t="n">
        <v>52</v>
      </c>
      <c r="F24" s="209" t="n">
        <v>467</v>
      </c>
      <c r="G24" s="209" t="n">
        <v>503</v>
      </c>
      <c r="H24" s="209" t="n">
        <v>1</v>
      </c>
      <c r="I24" s="209" t="n">
        <v>0</v>
      </c>
      <c r="J24" s="209" t="n">
        <v>0</v>
      </c>
      <c r="K24" s="209" t="n">
        <v>468</v>
      </c>
      <c r="L24" s="210" t="n">
        <v>-336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336</v>
      </c>
      <c r="S24" s="43"/>
      <c r="T24" s="209" t="n">
        <v>46</v>
      </c>
      <c r="U24" s="209" t="n">
        <v>46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6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7600</v>
      </c>
      <c r="C25" s="206" t="n">
        <v>600</v>
      </c>
      <c r="D25" s="206" t="n">
        <v>1728</v>
      </c>
      <c r="E25" s="206" t="n">
        <v>7894</v>
      </c>
      <c r="F25" s="206" t="n">
        <v>664</v>
      </c>
      <c r="G25" s="206" t="n">
        <v>725</v>
      </c>
      <c r="H25" s="206" t="n">
        <v>2388</v>
      </c>
      <c r="I25" s="206" t="n">
        <v>3712</v>
      </c>
      <c r="J25" s="206" t="n">
        <v>1761</v>
      </c>
      <c r="K25" s="206" t="n">
        <v>8128</v>
      </c>
      <c r="L25" s="207" t="n">
        <v>-3387</v>
      </c>
      <c r="M25" s="206" t="n">
        <v>-2606</v>
      </c>
      <c r="N25" s="206" t="n">
        <v>-1339</v>
      </c>
      <c r="O25" s="206" t="n">
        <v>-1267</v>
      </c>
      <c r="P25" s="206" t="n">
        <v>0</v>
      </c>
      <c r="Q25" s="206" t="n">
        <v>0</v>
      </c>
      <c r="R25" s="206" t="n">
        <v>-781</v>
      </c>
      <c r="S25" s="43"/>
      <c r="T25" s="206" t="n">
        <v>5076</v>
      </c>
      <c r="U25" s="206" t="n">
        <v>1483</v>
      </c>
      <c r="V25" s="206" t="n">
        <v>3593</v>
      </c>
      <c r="W25" s="206" t="n">
        <v>2509</v>
      </c>
      <c r="X25" s="206" t="n">
        <v>1363</v>
      </c>
      <c r="Y25" s="206" t="n">
        <v>1146</v>
      </c>
      <c r="Z25" s="206" t="n">
        <v>309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916</v>
      </c>
      <c r="C26" s="206" t="n">
        <v>0</v>
      </c>
      <c r="D26" s="206" t="n">
        <v>0</v>
      </c>
      <c r="E26" s="206" t="n">
        <v>986</v>
      </c>
      <c r="F26" s="206" t="n">
        <v>0</v>
      </c>
      <c r="G26" s="206" t="n">
        <v>314</v>
      </c>
      <c r="H26" s="206" t="n">
        <v>0</v>
      </c>
      <c r="I26" s="206" t="n">
        <v>0</v>
      </c>
      <c r="J26" s="206" t="n">
        <v>281</v>
      </c>
      <c r="K26" s="206" t="n">
        <v>335</v>
      </c>
      <c r="L26" s="207" t="n">
        <v>-1227</v>
      </c>
      <c r="M26" s="206" t="n">
        <v>-803</v>
      </c>
      <c r="N26" s="206" t="n">
        <v>-803</v>
      </c>
      <c r="O26" s="206" t="n">
        <v>0</v>
      </c>
      <c r="P26" s="206" t="n">
        <v>0</v>
      </c>
      <c r="Q26" s="206" t="n">
        <v>0</v>
      </c>
      <c r="R26" s="206" t="n">
        <v>-424</v>
      </c>
      <c r="S26" s="43"/>
      <c r="T26" s="206" t="n">
        <v>972</v>
      </c>
      <c r="U26" s="206" t="n">
        <v>686</v>
      </c>
      <c r="V26" s="206" t="n">
        <v>286</v>
      </c>
      <c r="W26" s="206" t="n">
        <v>0</v>
      </c>
      <c r="X26" s="206" t="n">
        <v>0</v>
      </c>
      <c r="Y26" s="206" t="n">
        <v>0</v>
      </c>
      <c r="Z26" s="206" t="n">
        <v>14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2269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728</v>
      </c>
      <c r="I27" s="206" t="n">
        <v>925</v>
      </c>
      <c r="J27" s="206" t="n">
        <v>0</v>
      </c>
      <c r="K27" s="206" t="n">
        <v>616</v>
      </c>
      <c r="L27" s="207" t="n">
        <v>-322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304</v>
      </c>
      <c r="R27" s="206" t="n">
        <v>-18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21910</v>
      </c>
      <c r="C28" s="206" t="n">
        <v>0</v>
      </c>
      <c r="D28" s="206" t="n">
        <v>0</v>
      </c>
      <c r="E28" s="206" t="n">
        <v>11829</v>
      </c>
      <c r="F28" s="206" t="n">
        <v>0</v>
      </c>
      <c r="G28" s="206" t="n">
        <v>4161</v>
      </c>
      <c r="H28" s="206" t="n">
        <v>0</v>
      </c>
      <c r="I28" s="206" t="n">
        <v>0</v>
      </c>
      <c r="J28" s="206" t="n">
        <v>3123</v>
      </c>
      <c r="K28" s="206" t="n">
        <v>2797</v>
      </c>
      <c r="L28" s="207" t="n">
        <v>-2711</v>
      </c>
      <c r="M28" s="206" t="n">
        <v>-1754</v>
      </c>
      <c r="N28" s="206" t="n">
        <v>-1510</v>
      </c>
      <c r="O28" s="206" t="n">
        <v>-1</v>
      </c>
      <c r="P28" s="206" t="n">
        <v>-243</v>
      </c>
      <c r="Q28" s="206" t="n">
        <v>0</v>
      </c>
      <c r="R28" s="206" t="n">
        <v>-957</v>
      </c>
      <c r="S28" s="43"/>
      <c r="T28" s="206" t="n">
        <v>10543</v>
      </c>
      <c r="U28" s="206" t="n">
        <v>10461</v>
      </c>
      <c r="V28" s="206" t="n">
        <v>82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1286</v>
      </c>
    </row>
    <row r="29" customFormat="false" ht="12.75" hidden="false" customHeight="false" outlineLevel="0" collapsed="false">
      <c r="A29" s="205" t="s">
        <v>218</v>
      </c>
      <c r="B29" s="207" t="n">
        <v>124351</v>
      </c>
      <c r="C29" s="206" t="n">
        <v>2171</v>
      </c>
      <c r="D29" s="206" t="n">
        <v>11688</v>
      </c>
      <c r="E29" s="206" t="n">
        <v>52643</v>
      </c>
      <c r="F29" s="206" t="n">
        <v>10081</v>
      </c>
      <c r="G29" s="206" t="n">
        <v>9213</v>
      </c>
      <c r="H29" s="206" t="n">
        <v>3604</v>
      </c>
      <c r="I29" s="206" t="n">
        <v>0</v>
      </c>
      <c r="J29" s="206" t="n">
        <v>11225</v>
      </c>
      <c r="K29" s="206" t="n">
        <v>23726</v>
      </c>
      <c r="L29" s="207" t="n">
        <v>-50053</v>
      </c>
      <c r="M29" s="206" t="n">
        <v>-39577</v>
      </c>
      <c r="N29" s="206" t="n">
        <v>-28082</v>
      </c>
      <c r="O29" s="206" t="n">
        <v>-10792</v>
      </c>
      <c r="P29" s="206" t="n">
        <v>-703</v>
      </c>
      <c r="Q29" s="206" t="n">
        <v>-324</v>
      </c>
      <c r="R29" s="206" t="n">
        <v>-10152</v>
      </c>
      <c r="S29" s="43"/>
      <c r="T29" s="206" t="n">
        <v>34063</v>
      </c>
      <c r="U29" s="206" t="n">
        <v>18352</v>
      </c>
      <c r="V29" s="206" t="n">
        <v>15711</v>
      </c>
      <c r="W29" s="206" t="n">
        <v>18527</v>
      </c>
      <c r="X29" s="206" t="n">
        <v>12467</v>
      </c>
      <c r="Y29" s="206" t="n">
        <v>6060</v>
      </c>
      <c r="Z29" s="206" t="n">
        <v>0</v>
      </c>
      <c r="AA29" s="206" t="n">
        <v>53</v>
      </c>
    </row>
    <row r="30" customFormat="false" ht="12.75" hidden="false" customHeight="false" outlineLevel="0" collapsed="false">
      <c r="A30" s="208" t="s">
        <v>219</v>
      </c>
      <c r="B30" s="210" t="n">
        <v>17793</v>
      </c>
      <c r="C30" s="209" t="n">
        <v>643</v>
      </c>
      <c r="D30" s="209" t="n">
        <v>1771</v>
      </c>
      <c r="E30" s="209" t="n">
        <v>2331</v>
      </c>
      <c r="F30" s="209" t="n">
        <v>906</v>
      </c>
      <c r="G30" s="209" t="n">
        <v>2830</v>
      </c>
      <c r="H30" s="209" t="n">
        <v>759</v>
      </c>
      <c r="I30" s="209" t="n">
        <v>6815</v>
      </c>
      <c r="J30" s="209" t="n">
        <v>0</v>
      </c>
      <c r="K30" s="209" t="n">
        <v>1738</v>
      </c>
      <c r="L30" s="210" t="n">
        <v>-264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156</v>
      </c>
      <c r="R30" s="209" t="n">
        <v>-2484</v>
      </c>
      <c r="S30" s="43"/>
      <c r="T30" s="209" t="n">
        <v>1546</v>
      </c>
      <c r="U30" s="209" t="n">
        <v>506</v>
      </c>
      <c r="V30" s="209" t="n">
        <v>1040</v>
      </c>
      <c r="W30" s="209" t="n">
        <v>785</v>
      </c>
      <c r="X30" s="209" t="n">
        <v>317</v>
      </c>
      <c r="Y30" s="209" t="n">
        <v>468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64212</v>
      </c>
      <c r="C31" s="209" t="n">
        <v>2467</v>
      </c>
      <c r="D31" s="209" t="n">
        <v>3926</v>
      </c>
      <c r="E31" s="209" t="n">
        <v>11770</v>
      </c>
      <c r="F31" s="209" t="n">
        <v>3608</v>
      </c>
      <c r="G31" s="209" t="n">
        <v>10871</v>
      </c>
      <c r="H31" s="209" t="n">
        <v>3838</v>
      </c>
      <c r="I31" s="209" t="n">
        <v>7460</v>
      </c>
      <c r="J31" s="209" t="n">
        <v>5379</v>
      </c>
      <c r="K31" s="209" t="n">
        <v>14893</v>
      </c>
      <c r="L31" s="210" t="n">
        <v>-15052</v>
      </c>
      <c r="M31" s="209" t="n">
        <v>-6740</v>
      </c>
      <c r="N31" s="209" t="n">
        <v>-4762</v>
      </c>
      <c r="O31" s="209" t="n">
        <v>-1977</v>
      </c>
      <c r="P31" s="209" t="n">
        <v>-1</v>
      </c>
      <c r="Q31" s="209" t="n">
        <v>-1249</v>
      </c>
      <c r="R31" s="209" t="n">
        <v>-7063</v>
      </c>
      <c r="S31" s="43"/>
      <c r="T31" s="209" t="n">
        <v>7145</v>
      </c>
      <c r="U31" s="209" t="n">
        <v>2988</v>
      </c>
      <c r="V31" s="209" t="n">
        <v>4157</v>
      </c>
      <c r="W31" s="209" t="n">
        <v>1539</v>
      </c>
      <c r="X31" s="209" t="n">
        <v>1237</v>
      </c>
      <c r="Y31" s="209" t="n">
        <v>302</v>
      </c>
      <c r="Z31" s="209" t="n">
        <v>2838</v>
      </c>
      <c r="AA31" s="209" t="n">
        <v>248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168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168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240</v>
      </c>
      <c r="C33" s="206" t="n">
        <v>0</v>
      </c>
      <c r="D33" s="206" t="n">
        <v>252</v>
      </c>
      <c r="E33" s="206" t="n">
        <v>0</v>
      </c>
      <c r="F33" s="206" t="n">
        <v>9</v>
      </c>
      <c r="G33" s="206" t="n">
        <v>80</v>
      </c>
      <c r="H33" s="206" t="n">
        <v>0</v>
      </c>
      <c r="I33" s="206" t="n">
        <v>0</v>
      </c>
      <c r="J33" s="206" t="n">
        <v>0</v>
      </c>
      <c r="K33" s="206" t="n">
        <v>899</v>
      </c>
      <c r="L33" s="207" t="n">
        <v>-354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258</v>
      </c>
      <c r="R33" s="206" t="n">
        <v>-96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687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687</v>
      </c>
      <c r="L34" s="207" t="n">
        <v>-295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213</v>
      </c>
      <c r="R34" s="206" t="n">
        <v>-82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940</v>
      </c>
      <c r="C35" s="206" t="n">
        <v>0</v>
      </c>
      <c r="D35" s="206" t="n">
        <v>1</v>
      </c>
      <c r="E35" s="206" t="n">
        <v>0</v>
      </c>
      <c r="F35" s="206" t="n">
        <v>50</v>
      </c>
      <c r="G35" s="206" t="n">
        <v>10</v>
      </c>
      <c r="H35" s="206" t="n">
        <v>154</v>
      </c>
      <c r="I35" s="206" t="n">
        <v>0</v>
      </c>
      <c r="J35" s="206" t="n">
        <v>0</v>
      </c>
      <c r="K35" s="206" t="n">
        <v>725</v>
      </c>
      <c r="L35" s="207" t="n">
        <v>-2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2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22752</v>
      </c>
      <c r="C36" s="206" t="n">
        <v>233</v>
      </c>
      <c r="D36" s="206" t="n">
        <v>1172</v>
      </c>
      <c r="E36" s="206" t="n">
        <v>4061</v>
      </c>
      <c r="F36" s="206" t="n">
        <v>2360</v>
      </c>
      <c r="G36" s="206" t="n">
        <v>3869</v>
      </c>
      <c r="H36" s="206" t="n">
        <v>336</v>
      </c>
      <c r="I36" s="206" t="n">
        <v>3919</v>
      </c>
      <c r="J36" s="206" t="n">
        <v>3550</v>
      </c>
      <c r="K36" s="206" t="n">
        <v>3252</v>
      </c>
      <c r="L36" s="207" t="n">
        <v>-6001</v>
      </c>
      <c r="M36" s="206" t="n">
        <v>-3083</v>
      </c>
      <c r="N36" s="206" t="n">
        <v>-1466</v>
      </c>
      <c r="O36" s="206" t="n">
        <v>-1540</v>
      </c>
      <c r="P36" s="206" t="n">
        <v>-77</v>
      </c>
      <c r="Q36" s="206" t="n">
        <v>-2018</v>
      </c>
      <c r="R36" s="206" t="n">
        <v>-900</v>
      </c>
      <c r="S36" s="43"/>
      <c r="T36" s="206" t="n">
        <v>2255</v>
      </c>
      <c r="U36" s="206" t="n">
        <v>1329</v>
      </c>
      <c r="V36" s="206" t="n">
        <v>926</v>
      </c>
      <c r="W36" s="206" t="n">
        <v>1092</v>
      </c>
      <c r="X36" s="206" t="n">
        <v>1092</v>
      </c>
      <c r="Y36" s="206" t="n">
        <v>0</v>
      </c>
      <c r="Z36" s="206" t="n">
        <v>714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390</v>
      </c>
      <c r="C37" s="214" t="n">
        <v>0</v>
      </c>
      <c r="D37" s="214" t="n">
        <v>4</v>
      </c>
      <c r="E37" s="214" t="n">
        <v>0</v>
      </c>
      <c r="F37" s="214" t="n">
        <v>0</v>
      </c>
      <c r="G37" s="214" t="n">
        <v>48</v>
      </c>
      <c r="H37" s="214" t="n">
        <v>33</v>
      </c>
      <c r="I37" s="214" t="n">
        <v>0</v>
      </c>
      <c r="J37" s="214" t="n">
        <v>0</v>
      </c>
      <c r="K37" s="214" t="n">
        <v>305</v>
      </c>
      <c r="L37" s="215" t="n">
        <v>-2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-2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668288</v>
      </c>
      <c r="C39" s="218" t="n">
        <v>17492</v>
      </c>
      <c r="D39" s="218" t="n">
        <v>39453</v>
      </c>
      <c r="E39" s="218" t="n">
        <v>186354</v>
      </c>
      <c r="F39" s="218" t="n">
        <v>61329</v>
      </c>
      <c r="G39" s="218" t="n">
        <v>105880</v>
      </c>
      <c r="H39" s="218" t="n">
        <v>26046</v>
      </c>
      <c r="I39" s="218" t="n">
        <v>75143</v>
      </c>
      <c r="J39" s="218" t="n">
        <v>58485</v>
      </c>
      <c r="K39" s="218" t="n">
        <v>98106</v>
      </c>
      <c r="L39" s="218" t="n">
        <v>-189971</v>
      </c>
      <c r="M39" s="218" t="n">
        <v>-112976</v>
      </c>
      <c r="N39" s="218" t="n">
        <v>-58836</v>
      </c>
      <c r="O39" s="218" t="n">
        <v>-42477</v>
      </c>
      <c r="P39" s="218" t="n">
        <v>-11663</v>
      </c>
      <c r="Q39" s="218" t="n">
        <v>-17546</v>
      </c>
      <c r="R39" s="218" t="n">
        <v>-59449</v>
      </c>
      <c r="S39" s="43"/>
      <c r="T39" s="218" t="n">
        <v>105319</v>
      </c>
      <c r="U39" s="218" t="n">
        <v>57571</v>
      </c>
      <c r="V39" s="218" t="n">
        <v>47748</v>
      </c>
      <c r="W39" s="218" t="n">
        <v>56831</v>
      </c>
      <c r="X39" s="218" t="n">
        <v>26949</v>
      </c>
      <c r="Y39" s="218" t="n">
        <v>29882</v>
      </c>
      <c r="Z39" s="218" t="n">
        <v>22227</v>
      </c>
      <c r="AA39" s="218" t="n">
        <v>1977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5">
      <formula>"División"</formula>
    </cfRule>
  </conditionalFormatting>
  <conditionalFormatting sqref="A32">
    <cfRule type="cellIs" priority="3" operator="equal" aboveAverage="0" equalAverage="0" bottom="0" percent="0" rank="0" text="" dxfId="16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7" t="s">
        <v>193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3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3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3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6"/>
      <c r="N13" s="236"/>
    </row>
    <row r="14" customFormat="false" ht="12.75" hidden="false" customHeight="false" outlineLevel="0" collapsed="false">
      <c r="A14" s="202" t="s">
        <v>203</v>
      </c>
      <c r="B14" s="203" t="n">
        <v>3641</v>
      </c>
      <c r="C14" s="203" t="n">
        <v>2479</v>
      </c>
      <c r="D14" s="203" t="n">
        <v>346</v>
      </c>
      <c r="E14" s="203" t="n">
        <v>597</v>
      </c>
      <c r="F14" s="203" t="n">
        <v>219</v>
      </c>
      <c r="G14" s="203" t="n">
        <v>3817</v>
      </c>
      <c r="H14" s="203" t="n">
        <v>25</v>
      </c>
      <c r="I14" s="203" t="n">
        <v>0</v>
      </c>
      <c r="J14" s="203" t="n">
        <v>0</v>
      </c>
      <c r="K14" s="223"/>
      <c r="L14" s="203" t="n">
        <v>-537</v>
      </c>
      <c r="M14" s="203" t="n">
        <v>93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12094</v>
      </c>
      <c r="C15" s="206" t="n">
        <v>10181</v>
      </c>
      <c r="D15" s="206" t="n">
        <v>-1213</v>
      </c>
      <c r="E15" s="206" t="n">
        <v>2477</v>
      </c>
      <c r="F15" s="206" t="n">
        <v>649</v>
      </c>
      <c r="G15" s="206" t="n">
        <v>31976</v>
      </c>
      <c r="H15" s="206" t="n">
        <v>27</v>
      </c>
      <c r="I15" s="206" t="n">
        <v>2471</v>
      </c>
      <c r="J15" s="206" t="n">
        <v>-316</v>
      </c>
      <c r="K15" s="223"/>
      <c r="L15" s="206" t="n">
        <v>-23003</v>
      </c>
      <c r="M15" s="206" t="n">
        <v>45</v>
      </c>
      <c r="N15" s="206" t="n">
        <v>6567</v>
      </c>
    </row>
    <row r="16" customFormat="false" ht="12.75" hidden="false" customHeight="false" outlineLevel="0" collapsed="false">
      <c r="A16" s="205" t="s">
        <v>264</v>
      </c>
      <c r="B16" s="206" t="n">
        <v>390</v>
      </c>
      <c r="C16" s="206" t="n">
        <v>135</v>
      </c>
      <c r="D16" s="206" t="n">
        <v>8</v>
      </c>
      <c r="E16" s="206" t="n">
        <v>247</v>
      </c>
      <c r="F16" s="206" t="n">
        <v>0</v>
      </c>
      <c r="G16" s="206" t="n">
        <v>-625</v>
      </c>
      <c r="H16" s="206" t="n">
        <v>8</v>
      </c>
      <c r="I16" s="206" t="n">
        <v>0</v>
      </c>
      <c r="J16" s="206" t="n">
        <v>0</v>
      </c>
      <c r="K16" s="223"/>
      <c r="L16" s="206" t="n">
        <v>-544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0384</v>
      </c>
      <c r="C17" s="206" t="n">
        <v>7578</v>
      </c>
      <c r="D17" s="206" t="n">
        <v>1783</v>
      </c>
      <c r="E17" s="206" t="n">
        <v>463</v>
      </c>
      <c r="F17" s="206" t="n">
        <v>560</v>
      </c>
      <c r="G17" s="206" t="n">
        <v>-2009</v>
      </c>
      <c r="H17" s="206" t="n">
        <v>1351</v>
      </c>
      <c r="I17" s="206" t="n">
        <v>1826</v>
      </c>
      <c r="J17" s="206" t="n">
        <v>0</v>
      </c>
      <c r="K17" s="223"/>
      <c r="L17" s="206" t="n">
        <v>2618</v>
      </c>
      <c r="M17" s="206" t="n">
        <v>-675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7221</v>
      </c>
      <c r="C18" s="206" t="n">
        <v>3051</v>
      </c>
      <c r="D18" s="206" t="n">
        <v>533</v>
      </c>
      <c r="E18" s="206" t="n">
        <v>927</v>
      </c>
      <c r="F18" s="206" t="n">
        <v>2710</v>
      </c>
      <c r="G18" s="206" t="n">
        <v>-1379</v>
      </c>
      <c r="H18" s="206" t="n">
        <v>8358</v>
      </c>
      <c r="I18" s="206" t="n">
        <v>271</v>
      </c>
      <c r="J18" s="206" t="n">
        <v>765</v>
      </c>
      <c r="K18" s="223"/>
      <c r="L18" s="206" t="n">
        <v>-30303</v>
      </c>
      <c r="M18" s="206" t="n">
        <v>1694</v>
      </c>
      <c r="N18" s="206" t="n">
        <v>45668</v>
      </c>
    </row>
    <row r="19" customFormat="false" ht="12.75" hidden="false" customHeight="false" outlineLevel="0" collapsed="false">
      <c r="A19" s="205" t="s">
        <v>208</v>
      </c>
      <c r="B19" s="206" t="n">
        <v>28412</v>
      </c>
      <c r="C19" s="206" t="n">
        <v>18085</v>
      </c>
      <c r="D19" s="206" t="n">
        <v>11183</v>
      </c>
      <c r="E19" s="206" t="n">
        <v>-856</v>
      </c>
      <c r="F19" s="206" t="n">
        <v>0</v>
      </c>
      <c r="G19" s="206" t="n">
        <v>14337</v>
      </c>
      <c r="H19" s="206" t="n">
        <v>4068</v>
      </c>
      <c r="I19" s="206" t="n">
        <v>0</v>
      </c>
      <c r="J19" s="206" t="n">
        <v>-18</v>
      </c>
      <c r="K19" s="223"/>
      <c r="L19" s="206" t="n">
        <v>-27119</v>
      </c>
      <c r="M19" s="206" t="n">
        <v>359</v>
      </c>
      <c r="N19" s="206" t="n">
        <v>22348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3"/>
      <c r="L20" s="209" t="n">
        <v>7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20691</v>
      </c>
      <c r="C21" s="209" t="n">
        <v>15189</v>
      </c>
      <c r="D21" s="209" t="n">
        <v>-185</v>
      </c>
      <c r="E21" s="209" t="n">
        <v>4548</v>
      </c>
      <c r="F21" s="209" t="n">
        <v>1139</v>
      </c>
      <c r="G21" s="209" t="n">
        <v>-19183</v>
      </c>
      <c r="H21" s="209" t="n">
        <v>2073</v>
      </c>
      <c r="I21" s="209" t="n">
        <v>1874</v>
      </c>
      <c r="J21" s="209" t="n">
        <v>2043</v>
      </c>
      <c r="K21" s="223"/>
      <c r="L21" s="209" t="n">
        <v>34545</v>
      </c>
      <c r="M21" s="209" t="n">
        <v>1466</v>
      </c>
      <c r="N21" s="209" t="n">
        <v>-891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94</v>
      </c>
      <c r="H22" s="209" t="n">
        <v>0</v>
      </c>
      <c r="I22" s="209" t="n">
        <v>0</v>
      </c>
      <c r="J22" s="209" t="n">
        <v>0</v>
      </c>
      <c r="K22" s="223"/>
      <c r="L22" s="209" t="n">
        <v>203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450</v>
      </c>
      <c r="C23" s="209" t="n">
        <v>162</v>
      </c>
      <c r="D23" s="209" t="n">
        <v>-506</v>
      </c>
      <c r="E23" s="209" t="n">
        <v>130</v>
      </c>
      <c r="F23" s="209" t="n">
        <v>664</v>
      </c>
      <c r="G23" s="209" t="n">
        <v>958</v>
      </c>
      <c r="H23" s="209" t="n">
        <v>1189</v>
      </c>
      <c r="I23" s="209" t="n">
        <v>1</v>
      </c>
      <c r="J23" s="209" t="n">
        <v>0</v>
      </c>
      <c r="K23" s="223"/>
      <c r="L23" s="209" t="n">
        <v>1221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4235</v>
      </c>
      <c r="C24" s="209" t="n">
        <v>2092</v>
      </c>
      <c r="D24" s="209" t="n">
        <v>1906</v>
      </c>
      <c r="E24" s="209" t="n">
        <v>237</v>
      </c>
      <c r="F24" s="209" t="n">
        <v>0</v>
      </c>
      <c r="G24" s="209" t="n">
        <v>-212</v>
      </c>
      <c r="H24" s="209" t="n">
        <v>0</v>
      </c>
      <c r="I24" s="209" t="n">
        <v>0</v>
      </c>
      <c r="J24" s="209" t="n">
        <v>0</v>
      </c>
      <c r="K24" s="223"/>
      <c r="L24" s="209" t="n">
        <v>83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147</v>
      </c>
      <c r="C25" s="206" t="n">
        <v>132</v>
      </c>
      <c r="D25" s="206" t="n">
        <v>20</v>
      </c>
      <c r="E25" s="206" t="n">
        <v>-66</v>
      </c>
      <c r="F25" s="206" t="n">
        <v>61</v>
      </c>
      <c r="G25" s="206" t="n">
        <v>-380</v>
      </c>
      <c r="H25" s="206" t="n">
        <v>1511</v>
      </c>
      <c r="I25" s="206" t="n">
        <v>55</v>
      </c>
      <c r="J25" s="206" t="n">
        <v>0</v>
      </c>
      <c r="K25" s="223"/>
      <c r="L25" s="206" t="n">
        <v>11482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31</v>
      </c>
      <c r="C26" s="206" t="n">
        <v>0</v>
      </c>
      <c r="D26" s="206" t="n">
        <v>0</v>
      </c>
      <c r="E26" s="206" t="n">
        <v>0</v>
      </c>
      <c r="F26" s="206" t="n">
        <v>131</v>
      </c>
      <c r="G26" s="206" t="n">
        <v>0</v>
      </c>
      <c r="H26" s="206" t="n">
        <v>2</v>
      </c>
      <c r="I26" s="206" t="n">
        <v>0</v>
      </c>
      <c r="J26" s="206" t="n">
        <v>-1</v>
      </c>
      <c r="K26" s="223"/>
      <c r="L26" s="206" t="n">
        <v>-9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5823</v>
      </c>
      <c r="C27" s="206" t="n">
        <v>4350</v>
      </c>
      <c r="D27" s="206" t="n">
        <v>2074</v>
      </c>
      <c r="E27" s="206" t="n">
        <v>-903</v>
      </c>
      <c r="F27" s="206" t="n">
        <v>302</v>
      </c>
      <c r="G27" s="206" t="n">
        <v>1066</v>
      </c>
      <c r="H27" s="206" t="n">
        <v>599</v>
      </c>
      <c r="I27" s="206" t="n">
        <v>0</v>
      </c>
      <c r="J27" s="206" t="n">
        <v>0</v>
      </c>
      <c r="K27" s="223"/>
      <c r="L27" s="206" t="n">
        <v>918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1445</v>
      </c>
      <c r="C28" s="206" t="n">
        <v>871</v>
      </c>
      <c r="D28" s="206" t="n">
        <v>162</v>
      </c>
      <c r="E28" s="206" t="n">
        <v>143</v>
      </c>
      <c r="F28" s="206" t="n">
        <v>269</v>
      </c>
      <c r="G28" s="206" t="n">
        <v>-82</v>
      </c>
      <c r="H28" s="206" t="n">
        <v>0</v>
      </c>
      <c r="I28" s="206" t="n">
        <v>0</v>
      </c>
      <c r="J28" s="206" t="n">
        <v>-17</v>
      </c>
      <c r="K28" s="223"/>
      <c r="L28" s="206" t="n">
        <v>-5</v>
      </c>
      <c r="M28" s="206" t="n">
        <v>1</v>
      </c>
      <c r="N28" s="206" t="n">
        <v>-353</v>
      </c>
    </row>
    <row r="29" customFormat="false" ht="12.75" hidden="false" customHeight="false" outlineLevel="0" collapsed="false">
      <c r="A29" s="205" t="s">
        <v>218</v>
      </c>
      <c r="B29" s="206" t="n">
        <v>8201</v>
      </c>
      <c r="C29" s="206" t="n">
        <v>4138</v>
      </c>
      <c r="D29" s="206" t="n">
        <v>4127</v>
      </c>
      <c r="E29" s="206" t="n">
        <v>-307</v>
      </c>
      <c r="F29" s="206" t="n">
        <v>243</v>
      </c>
      <c r="G29" s="206" t="n">
        <v>-210951</v>
      </c>
      <c r="H29" s="206" t="n">
        <v>23319</v>
      </c>
      <c r="I29" s="206" t="n">
        <v>-23</v>
      </c>
      <c r="J29" s="206" t="n">
        <v>-36</v>
      </c>
      <c r="K29" s="223"/>
      <c r="L29" s="206" t="n">
        <v>-32660</v>
      </c>
      <c r="M29" s="206" t="n">
        <v>-324</v>
      </c>
      <c r="N29" s="206" t="n">
        <v>259629</v>
      </c>
    </row>
    <row r="30" customFormat="false" ht="12.75" hidden="false" customHeight="false" outlineLevel="0" collapsed="false">
      <c r="A30" s="208" t="s">
        <v>219</v>
      </c>
      <c r="B30" s="209" t="n">
        <v>6709</v>
      </c>
      <c r="C30" s="209" t="n">
        <v>2216</v>
      </c>
      <c r="D30" s="209" t="n">
        <v>3317</v>
      </c>
      <c r="E30" s="209" t="n">
        <v>638</v>
      </c>
      <c r="F30" s="209" t="n">
        <v>538</v>
      </c>
      <c r="G30" s="209" t="n">
        <v>3090</v>
      </c>
      <c r="H30" s="209" t="n">
        <v>354</v>
      </c>
      <c r="I30" s="209" t="n">
        <v>-185</v>
      </c>
      <c r="J30" s="209" t="n">
        <v>917</v>
      </c>
      <c r="K30" s="223"/>
      <c r="L30" s="209" t="n">
        <v>-2151</v>
      </c>
      <c r="M30" s="209" t="n">
        <v>6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12150</v>
      </c>
      <c r="C31" s="209" t="n">
        <v>14388</v>
      </c>
      <c r="D31" s="209" t="n">
        <v>-689</v>
      </c>
      <c r="E31" s="209" t="n">
        <v>-1663</v>
      </c>
      <c r="F31" s="209" t="n">
        <v>114</v>
      </c>
      <c r="G31" s="209" t="n">
        <v>43826</v>
      </c>
      <c r="H31" s="209" t="n">
        <v>17496</v>
      </c>
      <c r="I31" s="209" t="n">
        <v>211</v>
      </c>
      <c r="J31" s="209" t="n">
        <v>-2</v>
      </c>
      <c r="K31" s="223"/>
      <c r="L31" s="209" t="n">
        <v>-3447</v>
      </c>
      <c r="M31" s="209" t="n">
        <v>290</v>
      </c>
      <c r="N31" s="209" t="n">
        <v>-11240</v>
      </c>
    </row>
    <row r="32" customFormat="false" ht="12.75" hidden="false" customHeight="false" outlineLevel="0" collapsed="false">
      <c r="A32" s="208" t="s">
        <v>221</v>
      </c>
      <c r="B32" s="209" t="n">
        <v>1698</v>
      </c>
      <c r="C32" s="209" t="n">
        <v>289</v>
      </c>
      <c r="D32" s="209" t="n">
        <v>539</v>
      </c>
      <c r="E32" s="209" t="n">
        <v>870</v>
      </c>
      <c r="F32" s="209" t="n">
        <v>0</v>
      </c>
      <c r="G32" s="209" t="n">
        <v>6835</v>
      </c>
      <c r="H32" s="209" t="n">
        <v>0</v>
      </c>
      <c r="I32" s="209" t="n">
        <v>0</v>
      </c>
      <c r="J32" s="209" t="n">
        <v>0</v>
      </c>
      <c r="K32" s="223"/>
      <c r="L32" s="209" t="n">
        <v>-2603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-34</v>
      </c>
      <c r="C33" s="206" t="n">
        <v>113</v>
      </c>
      <c r="D33" s="206" t="n">
        <v>-11</v>
      </c>
      <c r="E33" s="206" t="n">
        <v>-136</v>
      </c>
      <c r="F33" s="206" t="n">
        <v>0</v>
      </c>
      <c r="G33" s="206" t="n">
        <v>1543</v>
      </c>
      <c r="H33" s="206" t="n">
        <v>1271</v>
      </c>
      <c r="I33" s="206" t="n">
        <v>0</v>
      </c>
      <c r="J33" s="206" t="n">
        <v>0</v>
      </c>
      <c r="K33" s="223"/>
      <c r="L33" s="206" t="n">
        <v>2547</v>
      </c>
      <c r="M33" s="206" t="n">
        <v>-146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127</v>
      </c>
      <c r="C34" s="206" t="n">
        <v>283</v>
      </c>
      <c r="D34" s="206" t="n">
        <v>-218</v>
      </c>
      <c r="E34" s="206" t="n">
        <v>62</v>
      </c>
      <c r="F34" s="206" t="n">
        <v>0</v>
      </c>
      <c r="G34" s="206" t="n">
        <v>-4566</v>
      </c>
      <c r="H34" s="206" t="n">
        <v>0</v>
      </c>
      <c r="I34" s="206" t="n">
        <v>0</v>
      </c>
      <c r="J34" s="206" t="n">
        <v>0</v>
      </c>
      <c r="K34" s="223"/>
      <c r="L34" s="206" t="n">
        <v>6363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6</v>
      </c>
      <c r="C35" s="206" t="n">
        <v>0</v>
      </c>
      <c r="D35" s="206" t="n">
        <v>76</v>
      </c>
      <c r="E35" s="206" t="n">
        <v>10</v>
      </c>
      <c r="F35" s="206" t="n">
        <v>0</v>
      </c>
      <c r="G35" s="206" t="n">
        <v>-616</v>
      </c>
      <c r="H35" s="206" t="n">
        <v>0</v>
      </c>
      <c r="I35" s="206" t="n">
        <v>0</v>
      </c>
      <c r="J35" s="206" t="n">
        <v>1</v>
      </c>
      <c r="K35" s="223"/>
      <c r="L35" s="206" t="n">
        <v>-2475</v>
      </c>
      <c r="M35" s="206" t="n">
        <v>108</v>
      </c>
      <c r="N35" s="206" t="n">
        <v>538</v>
      </c>
    </row>
    <row r="36" customFormat="false" ht="12.75" hidden="false" customHeight="false" outlineLevel="0" collapsed="false">
      <c r="A36" s="212" t="s">
        <v>225</v>
      </c>
      <c r="B36" s="206" t="n">
        <v>1869</v>
      </c>
      <c r="C36" s="206" t="n">
        <v>758</v>
      </c>
      <c r="D36" s="206" t="n">
        <v>109</v>
      </c>
      <c r="E36" s="206" t="n">
        <v>591</v>
      </c>
      <c r="F36" s="206" t="n">
        <v>411</v>
      </c>
      <c r="G36" s="206" t="n">
        <v>-5390</v>
      </c>
      <c r="H36" s="206" t="n">
        <v>469</v>
      </c>
      <c r="I36" s="206" t="n">
        <v>384</v>
      </c>
      <c r="J36" s="206" t="n">
        <v>-42</v>
      </c>
      <c r="K36" s="223"/>
      <c r="L36" s="206" t="n">
        <v>2238</v>
      </c>
      <c r="M36" s="206" t="n">
        <v>-28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835</v>
      </c>
      <c r="H37" s="214" t="n">
        <v>0</v>
      </c>
      <c r="I37" s="214" t="n">
        <v>0</v>
      </c>
      <c r="J37" s="214" t="n">
        <v>0</v>
      </c>
      <c r="K37" s="223"/>
      <c r="L37" s="214" t="n">
        <v>1252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3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125870</v>
      </c>
      <c r="C39" s="218" t="n">
        <v>86490</v>
      </c>
      <c r="D39" s="218" t="n">
        <v>23361</v>
      </c>
      <c r="E39" s="218" t="n">
        <v>8009</v>
      </c>
      <c r="F39" s="218" t="n">
        <v>8010</v>
      </c>
      <c r="G39" s="218" t="n">
        <v>-138686</v>
      </c>
      <c r="H39" s="218" t="n">
        <v>62120</v>
      </c>
      <c r="I39" s="218" t="n">
        <v>6885</v>
      </c>
      <c r="J39" s="218" t="n">
        <v>3294</v>
      </c>
      <c r="K39" s="223"/>
      <c r="L39" s="218" t="n">
        <v>-61379</v>
      </c>
      <c r="M39" s="218" t="n">
        <v>2889</v>
      </c>
      <c r="N39" s="218" t="n">
        <v>32226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0"/>
      <c r="M40" s="0"/>
      <c r="N40" s="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225" t="s">
        <v>234</v>
      </c>
      <c r="C9" s="198" t="s">
        <v>366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7"/>
      <c r="B10" s="225"/>
      <c r="C10" s="198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7"/>
      <c r="B11" s="225"/>
      <c r="C11" s="198"/>
      <c r="D11" s="225"/>
      <c r="E11" s="198" t="s">
        <v>234</v>
      </c>
      <c r="F11" s="198" t="s">
        <v>247</v>
      </c>
      <c r="G11" s="198" t="s">
        <v>248</v>
      </c>
      <c r="H11" s="198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0.128904729148949</v>
      </c>
      <c r="C14" s="247" t="n">
        <v>-0.197683998640841</v>
      </c>
      <c r="D14" s="247" t="n">
        <v>1.32888725506455</v>
      </c>
      <c r="E14" s="247" t="n">
        <v>-0.157687337085666</v>
      </c>
      <c r="F14" s="247" t="n">
        <v>-1.12130556765322</v>
      </c>
      <c r="G14" s="247" t="n">
        <v>2.2093121014553</v>
      </c>
      <c r="H14" s="247" t="n">
        <v>2.09692016972916</v>
      </c>
      <c r="I14" s="247" t="n">
        <v>1.66946745024714</v>
      </c>
      <c r="J14" s="247" t="n">
        <v>0.116804506362511</v>
      </c>
      <c r="K14" s="247" t="n">
        <v>-5.54370940213578</v>
      </c>
      <c r="L14" s="248"/>
      <c r="M14" s="247" t="n">
        <v>0.835183582287624</v>
      </c>
      <c r="N14" s="247" t="n">
        <v>1.07405607817297</v>
      </c>
      <c r="O14" s="247" t="n">
        <v>-5.87961473530559</v>
      </c>
    </row>
    <row r="15" customFormat="false" ht="12.75" hidden="false" customHeight="false" outlineLevel="0" collapsed="false">
      <c r="A15" s="205" t="s">
        <v>204</v>
      </c>
      <c r="B15" s="249" t="n">
        <v>-0.0468645112359667</v>
      </c>
      <c r="C15" s="249" t="n">
        <v>-0.204499383834589</v>
      </c>
      <c r="D15" s="249" t="n">
        <v>0.119010487872284</v>
      </c>
      <c r="E15" s="249" t="n">
        <v>-0.43246480268524</v>
      </c>
      <c r="F15" s="249" t="n">
        <v>-0.30360116251732</v>
      </c>
      <c r="G15" s="249" t="n">
        <v>-0.987635079921034</v>
      </c>
      <c r="H15" s="249" t="n">
        <v>-0.241347037753314</v>
      </c>
      <c r="I15" s="249" t="n">
        <v>0.321014043939094</v>
      </c>
      <c r="J15" s="249" t="n">
        <v>-0.296281258302855</v>
      </c>
      <c r="K15" s="249" t="n">
        <v>-0.282367014790352</v>
      </c>
      <c r="L15" s="248"/>
      <c r="M15" s="249" t="n">
        <v>-5.73261792167427</v>
      </c>
      <c r="N15" s="249" t="n">
        <v>-11.5852750257674</v>
      </c>
      <c r="O15" s="249" t="n">
        <v>-3.93646914657855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-2.12571833293355</v>
      </c>
      <c r="C17" s="249" t="n">
        <v>-0.589548269994056</v>
      </c>
      <c r="D17" s="249" t="n">
        <v>-12.8473313631715</v>
      </c>
      <c r="E17" s="249" t="n">
        <v>0.0747994485536641</v>
      </c>
      <c r="F17" s="249" t="n">
        <v>0.151116179554345</v>
      </c>
      <c r="G17" s="249" t="n">
        <v>-3.04966072398437</v>
      </c>
      <c r="H17" s="249" t="n">
        <v>-16.2384759317944</v>
      </c>
      <c r="I17" s="249" t="n">
        <v>-23.507331437015</v>
      </c>
      <c r="J17" s="249" t="n">
        <v>-4.35820119218098</v>
      </c>
      <c r="K17" s="249" t="n">
        <v>1.15898377417707</v>
      </c>
      <c r="L17" s="248"/>
      <c r="M17" s="249" t="n">
        <v>-9.63813579588839</v>
      </c>
      <c r="N17" s="249" t="n">
        <v>-3.51884867030874</v>
      </c>
      <c r="O17" s="249" t="n">
        <v>24.4179235861448</v>
      </c>
    </row>
    <row r="18" customFormat="false" ht="12.75" hidden="false" customHeight="false" outlineLevel="0" collapsed="false">
      <c r="A18" s="205" t="s">
        <v>207</v>
      </c>
      <c r="B18" s="249" t="n">
        <v>0.0224077770719422</v>
      </c>
      <c r="C18" s="249" t="n">
        <v>-0.410440841158588</v>
      </c>
      <c r="D18" s="249" t="n">
        <v>0.570235254092788</v>
      </c>
      <c r="E18" s="249" t="n">
        <v>0.270566483387236</v>
      </c>
      <c r="F18" s="249" t="n">
        <v>-0.297822375989276</v>
      </c>
      <c r="G18" s="249" t="n">
        <v>1.3489740563398</v>
      </c>
      <c r="H18" s="249" t="n">
        <v>1.27065244866915</v>
      </c>
      <c r="I18" s="249" t="n">
        <v>0.753210970821816</v>
      </c>
      <c r="J18" s="249" t="n">
        <v>0.203463837148066</v>
      </c>
      <c r="K18" s="249" t="n">
        <v>-1.3489343286946</v>
      </c>
      <c r="L18" s="248"/>
      <c r="M18" s="249" t="n">
        <v>-0.287413743944165</v>
      </c>
      <c r="N18" s="249" t="n">
        <v>-0.564164537297041</v>
      </c>
      <c r="O18" s="249" t="n">
        <v>-0.117645931094312</v>
      </c>
    </row>
    <row r="19" customFormat="false" ht="12.75" hidden="false" customHeight="false" outlineLevel="0" collapsed="false">
      <c r="A19" s="205" t="s">
        <v>208</v>
      </c>
      <c r="B19" s="249" t="n">
        <v>0.769311306673925</v>
      </c>
      <c r="C19" s="249" t="n">
        <v>-0.265036336595637</v>
      </c>
      <c r="D19" s="249" t="n">
        <v>2.63171893261254</v>
      </c>
      <c r="E19" s="249" t="n">
        <v>0.308178035048856</v>
      </c>
      <c r="F19" s="249" t="n">
        <v>0.175394611861246</v>
      </c>
      <c r="G19" s="249" t="n">
        <v>0.720680288590203</v>
      </c>
      <c r="H19" s="249" t="n">
        <v>0.961086468671679</v>
      </c>
      <c r="I19" s="249" t="n">
        <v>4.03125572687901</v>
      </c>
      <c r="J19" s="249" t="n">
        <v>0.484003612602013</v>
      </c>
      <c r="K19" s="249" t="n">
        <v>-0.622954838574752</v>
      </c>
      <c r="L19" s="248"/>
      <c r="M19" s="249" t="n">
        <v>-1.36198740374809</v>
      </c>
      <c r="N19" s="249" t="n">
        <v>-1.88744955543753</v>
      </c>
      <c r="O19" s="249" t="n">
        <v>-0.535865474457398</v>
      </c>
    </row>
    <row r="20" customFormat="false" ht="12.75" hidden="false" customHeight="false" outlineLevel="0" collapsed="false">
      <c r="A20" s="208" t="s">
        <v>209</v>
      </c>
      <c r="B20" s="250" t="n">
        <v>-1.23650249075041</v>
      </c>
      <c r="C20" s="250" t="n">
        <v>-1.27413931673106</v>
      </c>
      <c r="D20" s="250" t="n">
        <v>4.63391683520167</v>
      </c>
      <c r="E20" s="250" t="n">
        <v>4.63391683520167</v>
      </c>
      <c r="F20" s="250" t="n">
        <v>4.63391683520167</v>
      </c>
      <c r="G20" s="250" t="s">
        <v>46</v>
      </c>
      <c r="H20" s="250" t="s">
        <v>46</v>
      </c>
      <c r="I20" s="250" t="s">
        <v>46</v>
      </c>
      <c r="J20" s="250" t="n">
        <v>37.4027169042577</v>
      </c>
      <c r="K20" s="250" t="n">
        <v>0.411114987617545</v>
      </c>
      <c r="L20" s="248"/>
      <c r="M20" s="250" t="n">
        <v>-22.2943475758765</v>
      </c>
      <c r="N20" s="250" t="s">
        <v>46</v>
      </c>
      <c r="O20" s="250" t="n">
        <v>-0.141588555497962</v>
      </c>
    </row>
    <row r="21" customFormat="false" ht="12.75" hidden="false" customHeight="false" outlineLevel="0" collapsed="false">
      <c r="A21" s="208" t="s">
        <v>210</v>
      </c>
      <c r="B21" s="250" t="n">
        <v>-0.259049574357062</v>
      </c>
      <c r="C21" s="250" t="n">
        <v>-1.02200597107238</v>
      </c>
      <c r="D21" s="250" t="n">
        <v>0.606035843035979</v>
      </c>
      <c r="E21" s="250" t="n">
        <v>0.203841581908759</v>
      </c>
      <c r="F21" s="250" t="n">
        <v>0.0936913406959006</v>
      </c>
      <c r="G21" s="250" t="n">
        <v>0.609222666159659</v>
      </c>
      <c r="H21" s="250" t="n">
        <v>1.22390966442385</v>
      </c>
      <c r="I21" s="250" t="n">
        <v>0.70104815303691</v>
      </c>
      <c r="J21" s="250" t="n">
        <v>-0.622544371483913</v>
      </c>
      <c r="K21" s="250" t="n">
        <v>0.620008021542495</v>
      </c>
      <c r="L21" s="248"/>
      <c r="M21" s="250" t="n">
        <v>-1.06349622495244</v>
      </c>
      <c r="N21" s="250" t="n">
        <v>-0.264005701658732</v>
      </c>
      <c r="O21" s="250" t="n">
        <v>-0.296801448561079</v>
      </c>
    </row>
    <row r="22" customFormat="false" ht="12.75" hidden="false" customHeight="false" outlineLevel="0" collapsed="false">
      <c r="A22" s="208" t="s">
        <v>211</v>
      </c>
      <c r="B22" s="250" t="n">
        <v>-3.01837524441688</v>
      </c>
      <c r="C22" s="250" t="n">
        <v>-2.87555919775869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7.80609878570336</v>
      </c>
      <c r="K22" s="250" t="n">
        <v>-0.894522676969056</v>
      </c>
      <c r="L22" s="248"/>
      <c r="M22" s="250" t="n">
        <v>5.17955736056115</v>
      </c>
      <c r="N22" s="250" t="n">
        <v>-0.533190169005815</v>
      </c>
      <c r="O22" s="250" t="n">
        <v>-2.33947184909163</v>
      </c>
    </row>
    <row r="23" customFormat="false" ht="12.75" hidden="false" customHeight="false" outlineLevel="0" collapsed="false">
      <c r="A23" s="208" t="s">
        <v>212</v>
      </c>
      <c r="B23" s="250" t="n">
        <v>0.043198069353334</v>
      </c>
      <c r="C23" s="250" t="n">
        <v>-0.0860973974308288</v>
      </c>
      <c r="D23" s="250" t="n">
        <v>0.0197289451498772</v>
      </c>
      <c r="E23" s="250" t="n">
        <v>0.0398058922349343</v>
      </c>
      <c r="F23" s="250" t="n">
        <v>0.00600202465370625</v>
      </c>
      <c r="G23" s="250" t="n">
        <v>-1.81602500870895</v>
      </c>
      <c r="H23" s="250" t="n">
        <v>2.18546077072839</v>
      </c>
      <c r="I23" s="250" t="n">
        <v>-0.0225134386106163</v>
      </c>
      <c r="J23" s="250" t="n">
        <v>0.0120457337061453</v>
      </c>
      <c r="K23" s="250" t="n">
        <v>-0.643679529352603</v>
      </c>
      <c r="L23" s="248"/>
      <c r="M23" s="250" t="n">
        <v>1.53191255694181</v>
      </c>
      <c r="N23" s="250" t="n">
        <v>0.879027451109327</v>
      </c>
      <c r="O23" s="250" t="n">
        <v>1.13885780346701</v>
      </c>
    </row>
    <row r="24" customFormat="false" ht="12.75" hidden="false" customHeight="false" outlineLevel="0" collapsed="false">
      <c r="A24" s="211" t="s">
        <v>213</v>
      </c>
      <c r="B24" s="250" t="n">
        <v>-0.635974232491388</v>
      </c>
      <c r="C24" s="250" t="n">
        <v>-0.358589508024865</v>
      </c>
      <c r="D24" s="250" t="n">
        <v>-3.00310543403545</v>
      </c>
      <c r="E24" s="250" t="n">
        <v>-0.783495219279951</v>
      </c>
      <c r="F24" s="250" t="n">
        <v>-1.31753106412468</v>
      </c>
      <c r="G24" s="250" t="n">
        <v>-1.32330604586279</v>
      </c>
      <c r="H24" s="250" t="n">
        <v>1.31819935704554</v>
      </c>
      <c r="I24" s="250" t="n">
        <v>-4.43655286061933</v>
      </c>
      <c r="J24" s="250" t="n">
        <v>-0.475733884452911</v>
      </c>
      <c r="K24" s="250" t="n">
        <v>5.15644272371254</v>
      </c>
      <c r="L24" s="248"/>
      <c r="M24" s="250" t="n">
        <v>4.50911652585264</v>
      </c>
      <c r="N24" s="250" t="n">
        <v>4.05019502638779</v>
      </c>
      <c r="O24" s="250" t="n">
        <v>-0.85636532815182</v>
      </c>
    </row>
    <row r="25" customFormat="false" ht="12.75" hidden="false" customHeight="false" outlineLevel="0" collapsed="false">
      <c r="A25" s="205" t="s">
        <v>214</v>
      </c>
      <c r="B25" s="249" t="n">
        <v>-2.01080455557933</v>
      </c>
      <c r="C25" s="249" t="n">
        <v>-3.25653402958575</v>
      </c>
      <c r="D25" s="249" t="n">
        <v>0.565674645900383</v>
      </c>
      <c r="E25" s="249" t="n">
        <v>-0.0361806733950254</v>
      </c>
      <c r="F25" s="249" t="n">
        <v>-0.340759991547679</v>
      </c>
      <c r="G25" s="249" t="n">
        <v>0.986590275554522</v>
      </c>
      <c r="H25" s="249" t="n">
        <v>-0.733098232301011</v>
      </c>
      <c r="I25" s="249" t="n">
        <v>0.854023194214082</v>
      </c>
      <c r="J25" s="249" t="n">
        <v>-3.49783426215315</v>
      </c>
      <c r="K25" s="249" t="n">
        <v>0.0871489530389402</v>
      </c>
      <c r="L25" s="248"/>
      <c r="M25" s="249" t="n">
        <v>-4.93264514269131</v>
      </c>
      <c r="N25" s="249" t="n">
        <v>2.21875188330138</v>
      </c>
      <c r="O25" s="249" t="n">
        <v>-2.2528911334502</v>
      </c>
    </row>
    <row r="26" customFormat="false" ht="12.75" hidden="false" customHeight="false" outlineLevel="0" collapsed="false">
      <c r="A26" s="205" t="s">
        <v>215</v>
      </c>
      <c r="B26" s="249" t="n">
        <v>-0.698635771679912</v>
      </c>
      <c r="C26" s="249" t="s">
        <v>46</v>
      </c>
      <c r="D26" s="249" t="n">
        <v>-0.767051229873661</v>
      </c>
      <c r="E26" s="249" t="n">
        <v>-0.713203063300561</v>
      </c>
      <c r="F26" s="249" t="n">
        <v>-2.93667626206874</v>
      </c>
      <c r="G26" s="249" t="n">
        <v>8.84225662587093</v>
      </c>
      <c r="H26" s="249" t="n">
        <v>-11.5850579280052</v>
      </c>
      <c r="I26" s="249" t="n">
        <v>-1.79101271225748</v>
      </c>
      <c r="J26" s="249" t="n">
        <v>-0.767051229873661</v>
      </c>
      <c r="K26" s="249" t="n">
        <v>-1.29081791468154</v>
      </c>
      <c r="L26" s="248"/>
      <c r="M26" s="249" t="n">
        <v>7.87909172655217</v>
      </c>
      <c r="N26" s="249" t="n">
        <v>-0.197550850156369</v>
      </c>
      <c r="O26" s="249" t="n">
        <v>3.10278145086667</v>
      </c>
    </row>
    <row r="27" customFormat="false" ht="12.75" hidden="false" customHeight="false" outlineLevel="0" collapsed="false">
      <c r="A27" s="205" t="s">
        <v>216</v>
      </c>
      <c r="B27" s="249" t="n">
        <v>-4.29105963753545</v>
      </c>
      <c r="C27" s="249" t="n">
        <v>-4.29044981045568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-4.29044981045568</v>
      </c>
      <c r="K27" s="249" t="n">
        <v>-4.23473554257884</v>
      </c>
      <c r="L27" s="248"/>
      <c r="M27" s="249" t="n">
        <v>-1.84169199000876</v>
      </c>
      <c r="N27" s="249" t="n">
        <v>-0.533190169005815</v>
      </c>
      <c r="O27" s="249" t="n">
        <v>6.25116547731246</v>
      </c>
    </row>
    <row r="28" customFormat="false" ht="12.75" hidden="false" customHeight="false" outlineLevel="0" collapsed="false">
      <c r="A28" s="205" t="s">
        <v>217</v>
      </c>
      <c r="B28" s="249" t="n">
        <v>-1.35641952061603</v>
      </c>
      <c r="C28" s="249" t="n">
        <v>-0.912352087040103</v>
      </c>
      <c r="D28" s="249" t="n">
        <v>-1.12543940334463</v>
      </c>
      <c r="E28" s="249" t="n">
        <v>-1.1285757719618</v>
      </c>
      <c r="F28" s="249" t="n">
        <v>-0.427193558307038</v>
      </c>
      <c r="G28" s="249" t="n">
        <v>-1.4118115880152</v>
      </c>
      <c r="H28" s="249" t="s">
        <v>46</v>
      </c>
      <c r="I28" s="249" t="n">
        <v>-1.07505665133758</v>
      </c>
      <c r="J28" s="249" t="n">
        <v>-1.12520586787639</v>
      </c>
      <c r="K28" s="249" t="n">
        <v>0.906589462993357</v>
      </c>
      <c r="L28" s="248"/>
      <c r="M28" s="249" t="n">
        <v>-10.9492989101076</v>
      </c>
      <c r="N28" s="249" t="n">
        <v>2.31989672008692</v>
      </c>
      <c r="O28" s="249" t="n">
        <v>4.45533904635063</v>
      </c>
    </row>
    <row r="29" customFormat="false" ht="12.75" hidden="false" customHeight="false" outlineLevel="0" collapsed="false">
      <c r="A29" s="205" t="s">
        <v>218</v>
      </c>
      <c r="B29" s="249" t="n">
        <v>0.957053096357807</v>
      </c>
      <c r="C29" s="249" t="n">
        <v>0.866618796789753</v>
      </c>
      <c r="D29" s="249" t="n">
        <v>0.944577966098903</v>
      </c>
      <c r="E29" s="249" t="n">
        <v>0.655971488992124</v>
      </c>
      <c r="F29" s="249" t="n">
        <v>0.417927761768655</v>
      </c>
      <c r="G29" s="249" t="n">
        <v>1.10357151045071</v>
      </c>
      <c r="H29" s="249" t="n">
        <v>0.449959470963357</v>
      </c>
      <c r="I29" s="249" t="n">
        <v>1.11140186736436</v>
      </c>
      <c r="J29" s="249" t="n">
        <v>0.548873769815317</v>
      </c>
      <c r="K29" s="249" t="n">
        <v>-0.883130028648827</v>
      </c>
      <c r="L29" s="248"/>
      <c r="M29" s="249" t="n">
        <v>0.743707549960293</v>
      </c>
      <c r="N29" s="249" t="n">
        <v>6.19447101818016</v>
      </c>
      <c r="O29" s="249" t="n">
        <v>-2.51080520110423</v>
      </c>
    </row>
    <row r="30" customFormat="false" ht="12.75" hidden="false" customHeight="false" outlineLevel="0" collapsed="false">
      <c r="A30" s="208" t="s">
        <v>219</v>
      </c>
      <c r="B30" s="250" t="n">
        <v>-0.371218902713899</v>
      </c>
      <c r="C30" s="250" t="n">
        <v>-0.486513234413089</v>
      </c>
      <c r="D30" s="250" t="n">
        <v>0.0223794158684454</v>
      </c>
      <c r="E30" s="250" t="n">
        <v>0.895399215705717</v>
      </c>
      <c r="F30" s="250" t="n">
        <v>1.00785158307748</v>
      </c>
      <c r="G30" s="250" t="n">
        <v>0.0304536034300584</v>
      </c>
      <c r="H30" s="250" t="n">
        <v>1.52344073493014</v>
      </c>
      <c r="I30" s="250" t="n">
        <v>-0.524367230085765</v>
      </c>
      <c r="J30" s="250" t="n">
        <v>-0.413396573842895</v>
      </c>
      <c r="K30" s="250" t="n">
        <v>-0.2207933657143</v>
      </c>
      <c r="L30" s="248"/>
      <c r="M30" s="250" t="n">
        <v>-0.083599543639723</v>
      </c>
      <c r="N30" s="250" t="n">
        <v>-0.0386462614206939</v>
      </c>
      <c r="O30" s="250" t="n">
        <v>-7.50136040366523</v>
      </c>
    </row>
    <row r="31" customFormat="false" ht="12.75" hidden="false" customHeight="false" outlineLevel="0" collapsed="false">
      <c r="A31" s="208" t="s">
        <v>220</v>
      </c>
      <c r="B31" s="250" t="n">
        <v>0.73680053578058</v>
      </c>
      <c r="C31" s="250" t="n">
        <v>0.218121880726763</v>
      </c>
      <c r="D31" s="250" t="n">
        <v>2.40253102732171</v>
      </c>
      <c r="E31" s="250" t="n">
        <v>3.94053575006792</v>
      </c>
      <c r="F31" s="250" t="n">
        <v>3.95670004854873</v>
      </c>
      <c r="G31" s="250" t="n">
        <v>3.57780381958792</v>
      </c>
      <c r="H31" s="250" t="n">
        <v>4.30692253392981</v>
      </c>
      <c r="I31" s="250" t="n">
        <v>1.2172782010504</v>
      </c>
      <c r="J31" s="250" t="n">
        <v>0.863960156171517</v>
      </c>
      <c r="K31" s="250" t="n">
        <v>4.37099756637267</v>
      </c>
      <c r="L31" s="248"/>
      <c r="M31" s="250" t="n">
        <v>0.461519845669356</v>
      </c>
      <c r="N31" s="250" t="n">
        <v>-2.78780296964372</v>
      </c>
      <c r="O31" s="250" t="n">
        <v>4.65658724854479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-7.30452634345047</v>
      </c>
      <c r="C33" s="249" t="n">
        <v>-7.03238143914824</v>
      </c>
      <c r="D33" s="249" t="n">
        <v>-2.86444352441975</v>
      </c>
      <c r="E33" s="249" t="n">
        <v>-2.86444352441975</v>
      </c>
      <c r="F33" s="249" t="n">
        <v>-2.86444352441975</v>
      </c>
      <c r="G33" s="249" t="s">
        <v>46</v>
      </c>
      <c r="H33" s="249" t="s">
        <v>46</v>
      </c>
      <c r="I33" s="249" t="s">
        <v>46</v>
      </c>
      <c r="J33" s="249" t="n">
        <v>-3.73766533564766</v>
      </c>
      <c r="K33" s="249" t="n">
        <v>-0.363772816909125</v>
      </c>
      <c r="L33" s="248"/>
      <c r="M33" s="249" t="n">
        <v>4.75944066099752</v>
      </c>
      <c r="N33" s="249" t="s">
        <v>46</v>
      </c>
      <c r="O33" s="249" t="n">
        <v>-1.27163373437398</v>
      </c>
    </row>
    <row r="34" customFormat="false" ht="12.75" hidden="false" customHeight="false" outlineLevel="0" collapsed="false">
      <c r="A34" s="205" t="s">
        <v>223</v>
      </c>
      <c r="B34" s="249" t="n">
        <v>-33.2743484050414</v>
      </c>
      <c r="C34" s="249" t="n">
        <v>-33.3154959679619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33.3154959679619</v>
      </c>
      <c r="K34" s="249" t="n">
        <v>-35.6391230505332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1.7330064204753</v>
      </c>
      <c r="C35" s="249" t="n">
        <v>-1.68655245771542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1.68655245771542</v>
      </c>
      <c r="K35" s="249" t="n">
        <v>-0.196303177245338</v>
      </c>
      <c r="L35" s="248"/>
      <c r="M35" s="249" t="n">
        <v>-4.24935873979813</v>
      </c>
      <c r="N35" s="249" t="n">
        <v>-3.39749242194713</v>
      </c>
      <c r="O35" s="249" t="n">
        <v>-27.8651020954674</v>
      </c>
    </row>
    <row r="36" customFormat="false" ht="12.75" hidden="false" customHeight="false" outlineLevel="0" collapsed="false">
      <c r="A36" s="212" t="s">
        <v>225</v>
      </c>
      <c r="B36" s="249" t="n">
        <v>0.583289053332137</v>
      </c>
      <c r="C36" s="249" t="n">
        <v>0.631492289151447</v>
      </c>
      <c r="D36" s="249" t="n">
        <v>0.399201852454589</v>
      </c>
      <c r="E36" s="249" t="n">
        <v>-0.176845349173527</v>
      </c>
      <c r="F36" s="249" t="n">
        <v>0.0647200704043671</v>
      </c>
      <c r="G36" s="249" t="n">
        <v>-1.47756948300221</v>
      </c>
      <c r="H36" s="249" t="n">
        <v>-0.454739912401103</v>
      </c>
      <c r="I36" s="249" t="n">
        <v>0.550695253400813</v>
      </c>
      <c r="J36" s="249" t="n">
        <v>0.335287727280376</v>
      </c>
      <c r="K36" s="249" t="n">
        <v>-2.37742740816492</v>
      </c>
      <c r="L36" s="248"/>
      <c r="M36" s="249" t="n">
        <v>-1.46246018928442</v>
      </c>
      <c r="N36" s="249" t="n">
        <v>-12.369611693858</v>
      </c>
      <c r="O36" s="249" t="n">
        <v>-1.24039409840856</v>
      </c>
    </row>
    <row r="37" customFormat="false" ht="13.5" hidden="false" customHeight="false" outlineLevel="0" collapsed="false">
      <c r="A37" s="213" t="s">
        <v>226</v>
      </c>
      <c r="B37" s="251" t="n">
        <v>-0.40837797358122</v>
      </c>
      <c r="C37" s="251" t="n">
        <v>-0.0323697456328875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8.96613018335673</v>
      </c>
      <c r="K37" s="251" t="n">
        <v>26.9095554608985</v>
      </c>
      <c r="L37" s="248"/>
      <c r="M37" s="251" t="n">
        <v>-2.76946535937426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0.165517569245965</v>
      </c>
      <c r="C39" s="253" t="n">
        <v>-0.321413235063695</v>
      </c>
      <c r="D39" s="253" t="n">
        <v>0.894092059598295</v>
      </c>
      <c r="E39" s="253" t="n">
        <v>0.580231194628156</v>
      </c>
      <c r="F39" s="253" t="n">
        <v>0.421367275411466</v>
      </c>
      <c r="G39" s="253" t="n">
        <v>0.847229654325465</v>
      </c>
      <c r="H39" s="253" t="n">
        <v>1.25683855177614</v>
      </c>
      <c r="I39" s="253" t="n">
        <v>1.05904065837639</v>
      </c>
      <c r="J39" s="253" t="n">
        <v>-0.0592564043175314</v>
      </c>
      <c r="K39" s="253" t="n">
        <v>-0.125110768445402</v>
      </c>
      <c r="L39" s="254"/>
      <c r="M39" s="253" t="n">
        <v>-1.11973644701515</v>
      </c>
      <c r="N39" s="253" t="n">
        <v>-0.413893914293173</v>
      </c>
      <c r="O39" s="253" t="n">
        <v>-1.32249487458377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7" t="s">
        <v>172</v>
      </c>
      <c r="F10" s="257"/>
      <c r="G10" s="257"/>
      <c r="H10" s="257"/>
      <c r="I10" s="198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7.03621111088058</v>
      </c>
      <c r="C14" s="247" t="n">
        <v>5.6298893235105</v>
      </c>
      <c r="D14" s="247" t="n">
        <v>15.0359568937598</v>
      </c>
      <c r="E14" s="247" t="n">
        <v>9.18231308503608</v>
      </c>
      <c r="F14" s="247" t="n">
        <v>12.871014126137</v>
      </c>
      <c r="G14" s="247" t="n">
        <v>9.64476218574386</v>
      </c>
      <c r="H14" s="247" t="n">
        <v>-12.4737191549579</v>
      </c>
      <c r="I14" s="247" t="n">
        <v>16.4404992087082</v>
      </c>
      <c r="J14" s="247" t="n">
        <v>5.2526421010668</v>
      </c>
      <c r="K14" s="247" t="n">
        <v>12.613705286589</v>
      </c>
      <c r="L14" s="248"/>
      <c r="M14" s="247" t="n">
        <v>5.09896529124321</v>
      </c>
      <c r="N14" s="247" t="n">
        <v>26.2117565138271</v>
      </c>
      <c r="O14" s="247" t="n">
        <v>81.5742843823206</v>
      </c>
    </row>
    <row r="15" customFormat="false" ht="12.75" hidden="false" customHeight="false" outlineLevel="0" collapsed="false">
      <c r="A15" s="205" t="s">
        <v>204</v>
      </c>
      <c r="B15" s="249" t="n">
        <v>-0.187855503261591</v>
      </c>
      <c r="C15" s="249" t="n">
        <v>-3.14161277989378</v>
      </c>
      <c r="D15" s="249" t="n">
        <v>2.82013223002904</v>
      </c>
      <c r="E15" s="249" t="n">
        <v>-8.57054611711331</v>
      </c>
      <c r="F15" s="249" t="n">
        <v>-11.4662663853595</v>
      </c>
      <c r="G15" s="249" t="n">
        <v>1.83394164095501</v>
      </c>
      <c r="H15" s="249" t="n">
        <v>0.306570936118256</v>
      </c>
      <c r="I15" s="249" t="n">
        <v>7.69799855645186</v>
      </c>
      <c r="J15" s="249" t="n">
        <v>-0.484273739039909</v>
      </c>
      <c r="K15" s="249" t="n">
        <v>-11.7394002953337</v>
      </c>
      <c r="L15" s="248"/>
      <c r="M15" s="249" t="n">
        <v>-0.508569464161357</v>
      </c>
      <c r="N15" s="249" t="n">
        <v>7.35756461590866</v>
      </c>
      <c r="O15" s="249" t="n">
        <v>2.15835271002591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34.6011674011555</v>
      </c>
      <c r="C17" s="249" t="n">
        <v>43.7845369616819</v>
      </c>
      <c r="D17" s="249" t="n">
        <v>-12.6026135669107</v>
      </c>
      <c r="E17" s="249" t="n">
        <v>-3.45797281787521</v>
      </c>
      <c r="F17" s="249" t="n">
        <v>-3.22021858265378</v>
      </c>
      <c r="G17" s="249" t="n">
        <v>-22.4938117669622</v>
      </c>
      <c r="H17" s="249" t="n">
        <v>6.37797638441151</v>
      </c>
      <c r="I17" s="249" t="n">
        <v>-20.7085735687626</v>
      </c>
      <c r="J17" s="249" t="n">
        <v>34.4788251855401</v>
      </c>
      <c r="K17" s="249" t="n">
        <v>28.0882105000493</v>
      </c>
      <c r="L17" s="248"/>
      <c r="M17" s="249" t="n">
        <v>54.1460799971242</v>
      </c>
      <c r="N17" s="249" t="n">
        <v>47.0800066606425</v>
      </c>
      <c r="O17" s="249" t="n">
        <v>75.0765772519003</v>
      </c>
    </row>
    <row r="18" customFormat="false" ht="12.75" hidden="false" customHeight="false" outlineLevel="0" collapsed="false">
      <c r="A18" s="205" t="s">
        <v>207</v>
      </c>
      <c r="B18" s="249" t="n">
        <v>0.88439784552512</v>
      </c>
      <c r="C18" s="249" t="n">
        <v>-2.27045293380355</v>
      </c>
      <c r="D18" s="249" t="n">
        <v>5.72384863325086</v>
      </c>
      <c r="E18" s="249" t="n">
        <v>2.96950905183142</v>
      </c>
      <c r="F18" s="249" t="n">
        <v>1.12487256907909</v>
      </c>
      <c r="G18" s="249" t="n">
        <v>6.05465341645526</v>
      </c>
      <c r="H18" s="249" t="n">
        <v>8.15134154780763</v>
      </c>
      <c r="I18" s="249" t="n">
        <v>7.47073887656133</v>
      </c>
      <c r="J18" s="249" t="n">
        <v>1.63235851652523</v>
      </c>
      <c r="K18" s="249" t="n">
        <v>-0.680157168622464</v>
      </c>
      <c r="L18" s="248"/>
      <c r="M18" s="249" t="n">
        <v>5.02588997253082</v>
      </c>
      <c r="N18" s="249" t="n">
        <v>9.01294656942022</v>
      </c>
      <c r="O18" s="249" t="n">
        <v>5.45412586689638</v>
      </c>
    </row>
    <row r="19" customFormat="false" ht="12.75" hidden="false" customHeight="false" outlineLevel="0" collapsed="false">
      <c r="A19" s="205" t="s">
        <v>208</v>
      </c>
      <c r="B19" s="249" t="n">
        <v>4.85561601306213</v>
      </c>
      <c r="C19" s="249" t="n">
        <v>-0.227381040392638</v>
      </c>
      <c r="D19" s="249" t="n">
        <v>14.073004889777</v>
      </c>
      <c r="E19" s="249" t="n">
        <v>11.3270404919121</v>
      </c>
      <c r="F19" s="249" t="n">
        <v>9.58013525462931</v>
      </c>
      <c r="G19" s="249" t="n">
        <v>21.7677661663857</v>
      </c>
      <c r="H19" s="249" t="n">
        <v>7.38257482990474</v>
      </c>
      <c r="I19" s="249" t="n">
        <v>15.7308729635177</v>
      </c>
      <c r="J19" s="249" t="n">
        <v>4.58949098802133</v>
      </c>
      <c r="K19" s="249" t="n">
        <v>-13.3188206415474</v>
      </c>
      <c r="L19" s="248"/>
      <c r="M19" s="249" t="n">
        <v>3.11705929075219</v>
      </c>
      <c r="N19" s="249" t="n">
        <v>-17.9313460698984</v>
      </c>
      <c r="O19" s="249" t="n">
        <v>3.06877668553704</v>
      </c>
    </row>
    <row r="20" customFormat="false" ht="12.75" hidden="false" customHeight="false" outlineLevel="0" collapsed="false">
      <c r="A20" s="208" t="s">
        <v>209</v>
      </c>
      <c r="B20" s="250" t="n">
        <v>-1.39738990924446</v>
      </c>
      <c r="C20" s="250" t="n">
        <v>0.732074124478932</v>
      </c>
      <c r="D20" s="250" t="n">
        <v>6.5601304535629</v>
      </c>
      <c r="E20" s="250" t="n">
        <v>6.5601304535629</v>
      </c>
      <c r="F20" s="250" t="n">
        <v>6.5601304535629</v>
      </c>
      <c r="G20" s="250" t="s">
        <v>46</v>
      </c>
      <c r="H20" s="250" t="s">
        <v>46</v>
      </c>
      <c r="I20" s="250" t="s">
        <v>46</v>
      </c>
      <c r="J20" s="250" t="n">
        <v>27.9773228992717</v>
      </c>
      <c r="K20" s="250" t="n">
        <v>147.059513925938</v>
      </c>
      <c r="L20" s="248"/>
      <c r="M20" s="250" t="n">
        <v>-41.9513258380066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7.42422853810321</v>
      </c>
      <c r="C21" s="250" t="n">
        <v>3.20324023671854</v>
      </c>
      <c r="D21" s="250" t="n">
        <v>12.470941600847</v>
      </c>
      <c r="E21" s="250" t="n">
        <v>4.46501580589707</v>
      </c>
      <c r="F21" s="250" t="n">
        <v>3.39682754407842</v>
      </c>
      <c r="G21" s="250" t="n">
        <v>10.8930630853385</v>
      </c>
      <c r="H21" s="250" t="n">
        <v>10.7344496609111</v>
      </c>
      <c r="I21" s="250" t="n">
        <v>14.534280503155</v>
      </c>
      <c r="J21" s="250" t="n">
        <v>7.5142716450187</v>
      </c>
      <c r="K21" s="250" t="n">
        <v>11.3664331458208</v>
      </c>
      <c r="L21" s="248"/>
      <c r="M21" s="250" t="n">
        <v>-6.13421653166412</v>
      </c>
      <c r="N21" s="250" t="n">
        <v>-1.06620419261373</v>
      </c>
      <c r="O21" s="250" t="n">
        <v>2.3071546038983</v>
      </c>
    </row>
    <row r="22" customFormat="false" ht="12.75" hidden="false" customHeight="false" outlineLevel="0" collapsed="false">
      <c r="A22" s="208" t="s">
        <v>211</v>
      </c>
      <c r="B22" s="250" t="n">
        <v>6.59948833803183</v>
      </c>
      <c r="C22" s="250" t="n">
        <v>10.404620679538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1.9534063637271</v>
      </c>
      <c r="K22" s="250" t="n">
        <v>91.0266390883224</v>
      </c>
      <c r="L22" s="248"/>
      <c r="M22" s="250" t="n">
        <v>-18.8873565878136</v>
      </c>
      <c r="N22" s="250" t="n">
        <v>-65.520194759533</v>
      </c>
      <c r="O22" s="250" t="n">
        <v>-12.8752251703868</v>
      </c>
    </row>
    <row r="23" customFormat="false" ht="12.75" hidden="false" customHeight="false" outlineLevel="0" collapsed="false">
      <c r="A23" s="208" t="s">
        <v>212</v>
      </c>
      <c r="B23" s="250" t="n">
        <v>2.90064226632398</v>
      </c>
      <c r="C23" s="250" t="n">
        <v>1.41664886467683</v>
      </c>
      <c r="D23" s="250" t="n">
        <v>2.81350609042674</v>
      </c>
      <c r="E23" s="250" t="n">
        <v>3.53333085176755</v>
      </c>
      <c r="F23" s="250" t="n">
        <v>3.68386633310018</v>
      </c>
      <c r="G23" s="250" t="n">
        <v>-14.2784961572194</v>
      </c>
      <c r="H23" s="250" t="n">
        <v>10.8168427233733</v>
      </c>
      <c r="I23" s="250" t="n">
        <v>1.33028049992863</v>
      </c>
      <c r="J23" s="250" t="n">
        <v>2.71089793063102</v>
      </c>
      <c r="K23" s="250" t="n">
        <v>-1.15224617584291</v>
      </c>
      <c r="L23" s="248"/>
      <c r="M23" s="250" t="n">
        <v>8.87041571799154</v>
      </c>
      <c r="N23" s="250" t="n">
        <v>-7.76818620803108</v>
      </c>
      <c r="O23" s="250" t="n">
        <v>6.23190810965011</v>
      </c>
    </row>
    <row r="24" customFormat="false" ht="12.75" hidden="false" customHeight="false" outlineLevel="0" collapsed="false">
      <c r="A24" s="211" t="s">
        <v>213</v>
      </c>
      <c r="B24" s="250" t="n">
        <v>-0.0304952923307122</v>
      </c>
      <c r="C24" s="250" t="n">
        <v>0.962444050859501</v>
      </c>
      <c r="D24" s="250" t="n">
        <v>-13.4268586325893</v>
      </c>
      <c r="E24" s="250" t="n">
        <v>-17.5412355566294</v>
      </c>
      <c r="F24" s="250" t="n">
        <v>-21.3924750539728</v>
      </c>
      <c r="G24" s="250" t="n">
        <v>7.62123289361227</v>
      </c>
      <c r="H24" s="250" t="n">
        <v>-10.9812143170504</v>
      </c>
      <c r="I24" s="250" t="n">
        <v>-10.4302802742889</v>
      </c>
      <c r="J24" s="250" t="n">
        <v>0.243135342722334</v>
      </c>
      <c r="K24" s="250" t="n">
        <v>10.2671325393424</v>
      </c>
      <c r="L24" s="248"/>
      <c r="M24" s="250" t="n">
        <v>-8.64741251416422</v>
      </c>
      <c r="N24" s="250" t="n">
        <v>-9.61214109747358</v>
      </c>
      <c r="O24" s="250" t="n">
        <v>4.47450964990124</v>
      </c>
    </row>
    <row r="25" customFormat="false" ht="12.75" hidden="false" customHeight="false" outlineLevel="0" collapsed="false">
      <c r="A25" s="205" t="s">
        <v>214</v>
      </c>
      <c r="B25" s="249" t="n">
        <v>3.06644425574951</v>
      </c>
      <c r="C25" s="249" t="n">
        <v>-0.345492674428016</v>
      </c>
      <c r="D25" s="249" t="n">
        <v>10.4171546432563</v>
      </c>
      <c r="E25" s="249" t="n">
        <v>1.17451154621544</v>
      </c>
      <c r="F25" s="249" t="n">
        <v>-2.26510684845228</v>
      </c>
      <c r="G25" s="249" t="n">
        <v>14.8676904186422</v>
      </c>
      <c r="H25" s="249" t="n">
        <v>-6.7652860598624</v>
      </c>
      <c r="I25" s="249" t="n">
        <v>15.4243891465053</v>
      </c>
      <c r="J25" s="249" t="n">
        <v>3.65238689057508</v>
      </c>
      <c r="K25" s="249" t="n">
        <v>5.74593545029198</v>
      </c>
      <c r="L25" s="248"/>
      <c r="M25" s="249" t="n">
        <v>-1.54169623417895</v>
      </c>
      <c r="N25" s="249" t="n">
        <v>15.7866474843782</v>
      </c>
      <c r="O25" s="249" t="n">
        <v>13.965750539548</v>
      </c>
    </row>
    <row r="26" customFormat="false" ht="12.75" hidden="false" customHeight="false" outlineLevel="0" collapsed="false">
      <c r="A26" s="205" t="s">
        <v>215</v>
      </c>
      <c r="B26" s="249" t="n">
        <v>-27.7593849947779</v>
      </c>
      <c r="C26" s="249" t="s">
        <v>46</v>
      </c>
      <c r="D26" s="249" t="n">
        <v>-24.8378776897828</v>
      </c>
      <c r="E26" s="249" t="n">
        <v>-25.4577244757028</v>
      </c>
      <c r="F26" s="249" t="n">
        <v>-39.9764434946677</v>
      </c>
      <c r="G26" s="249" t="n">
        <v>915.447686176347</v>
      </c>
      <c r="H26" s="249" t="n">
        <v>-35.9762179167894</v>
      </c>
      <c r="I26" s="249" t="n">
        <v>-10.536394841711</v>
      </c>
      <c r="J26" s="249" t="n">
        <v>-24.8378776897828</v>
      </c>
      <c r="K26" s="249" t="n">
        <v>9.16210958834387</v>
      </c>
      <c r="L26" s="248"/>
      <c r="M26" s="249" t="n">
        <v>339.569143298418</v>
      </c>
      <c r="N26" s="249" t="n">
        <v>14.9419659713536</v>
      </c>
      <c r="O26" s="249" t="n">
        <v>14.7868244180819</v>
      </c>
    </row>
    <row r="27" customFormat="false" ht="12.75" hidden="false" customHeight="false" outlineLevel="0" collapsed="false">
      <c r="A27" s="205" t="s">
        <v>216</v>
      </c>
      <c r="B27" s="249" t="n">
        <v>20.127778800465</v>
      </c>
      <c r="C27" s="249" t="n">
        <v>19.6884708438724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19.6884708438724</v>
      </c>
      <c r="K27" s="249" t="n">
        <v>-10.2724754778226</v>
      </c>
      <c r="L27" s="248"/>
      <c r="M27" s="249" t="n">
        <v>213.742961013546</v>
      </c>
      <c r="N27" s="249" t="n">
        <v>-64.6027656401256</v>
      </c>
      <c r="O27" s="249" t="n">
        <v>23.1674697982052</v>
      </c>
    </row>
    <row r="28" customFormat="false" ht="12.75" hidden="false" customHeight="false" outlineLevel="0" collapsed="false">
      <c r="A28" s="205" t="s">
        <v>217</v>
      </c>
      <c r="B28" s="249" t="n">
        <v>5.15619299584487</v>
      </c>
      <c r="C28" s="249" t="n">
        <v>-11.1074761158729</v>
      </c>
      <c r="D28" s="249" t="n">
        <v>5.69040823587492</v>
      </c>
      <c r="E28" s="249" t="n">
        <v>6.9051058557128</v>
      </c>
      <c r="F28" s="249" t="n">
        <v>4.91534586249254</v>
      </c>
      <c r="G28" s="249" t="n">
        <v>7.7384834484947</v>
      </c>
      <c r="H28" s="249" t="s">
        <v>46</v>
      </c>
      <c r="I28" s="249" t="n">
        <v>-10.6157133815134</v>
      </c>
      <c r="J28" s="249" t="n">
        <v>5.66847695617962</v>
      </c>
      <c r="K28" s="249" t="n">
        <v>10.2838144641598</v>
      </c>
      <c r="L28" s="248"/>
      <c r="M28" s="249" t="n">
        <v>-32.4719830165989</v>
      </c>
      <c r="N28" s="249" t="n">
        <v>16.6151098744747</v>
      </c>
      <c r="O28" s="249" t="n">
        <v>28.0994934034266</v>
      </c>
    </row>
    <row r="29" customFormat="false" ht="12.75" hidden="false" customHeight="false" outlineLevel="0" collapsed="false">
      <c r="A29" s="205" t="s">
        <v>218</v>
      </c>
      <c r="B29" s="249" t="n">
        <v>6.16309631460639</v>
      </c>
      <c r="C29" s="249" t="n">
        <v>4.09972433781229</v>
      </c>
      <c r="D29" s="249" t="n">
        <v>8.71954982823855</v>
      </c>
      <c r="E29" s="249" t="n">
        <v>2.7463279266511</v>
      </c>
      <c r="F29" s="249" t="n">
        <v>3.22378169552668</v>
      </c>
      <c r="G29" s="249" t="n">
        <v>1.70384378046171</v>
      </c>
      <c r="H29" s="249" t="n">
        <v>4.13630206210656</v>
      </c>
      <c r="I29" s="249" t="n">
        <v>12.4824143440021</v>
      </c>
      <c r="J29" s="249" t="n">
        <v>6.28270588161755</v>
      </c>
      <c r="K29" s="249" t="n">
        <v>6.2963566238343</v>
      </c>
      <c r="L29" s="248"/>
      <c r="M29" s="249" t="n">
        <v>5.37563703535802</v>
      </c>
      <c r="N29" s="249" t="n">
        <v>10.0536106169922</v>
      </c>
      <c r="O29" s="249" t="n">
        <v>4.56304127530494</v>
      </c>
    </row>
    <row r="30" customFormat="false" ht="12.75" hidden="false" customHeight="false" outlineLevel="0" collapsed="false">
      <c r="A30" s="208" t="s">
        <v>219</v>
      </c>
      <c r="B30" s="250" t="n">
        <v>6.2173800353909</v>
      </c>
      <c r="C30" s="250" t="n">
        <v>7.4860297702199</v>
      </c>
      <c r="D30" s="250" t="n">
        <v>2.87698706587742</v>
      </c>
      <c r="E30" s="250" t="n">
        <v>18.813317311282</v>
      </c>
      <c r="F30" s="250" t="n">
        <v>17.875502867364</v>
      </c>
      <c r="G30" s="250" t="n">
        <v>20.3104057041251</v>
      </c>
      <c r="H30" s="250" t="n">
        <v>20.6654093226315</v>
      </c>
      <c r="I30" s="250" t="n">
        <v>-5.19998004921969</v>
      </c>
      <c r="J30" s="250" t="n">
        <v>6.26496955466498</v>
      </c>
      <c r="K30" s="250" t="n">
        <v>16.1297312388147</v>
      </c>
      <c r="L30" s="248"/>
      <c r="M30" s="250" t="n">
        <v>8.11041748994872</v>
      </c>
      <c r="N30" s="250" t="n">
        <v>42.7061030420844</v>
      </c>
      <c r="O30" s="250" t="n">
        <v>16.8549530173638</v>
      </c>
    </row>
    <row r="31" customFormat="false" ht="12.75" hidden="false" customHeight="false" outlineLevel="0" collapsed="false">
      <c r="A31" s="208" t="s">
        <v>220</v>
      </c>
      <c r="B31" s="250" t="n">
        <v>0.137635195958175</v>
      </c>
      <c r="C31" s="250" t="n">
        <v>0.793217626267739</v>
      </c>
      <c r="D31" s="250" t="n">
        <v>-1.48985530279379</v>
      </c>
      <c r="E31" s="250" t="n">
        <v>-5.55741316881583</v>
      </c>
      <c r="F31" s="250" t="n">
        <v>7.58837450730929</v>
      </c>
      <c r="G31" s="250" t="n">
        <v>-5.1784546864693</v>
      </c>
      <c r="H31" s="250" t="n">
        <v>-49.3092146654213</v>
      </c>
      <c r="I31" s="250" t="n">
        <v>1.98623501643802</v>
      </c>
      <c r="J31" s="250" t="n">
        <v>0.504180207127503</v>
      </c>
      <c r="K31" s="250" t="n">
        <v>0.590450607431814</v>
      </c>
      <c r="L31" s="248"/>
      <c r="M31" s="250" t="n">
        <v>4.93153182081099</v>
      </c>
      <c r="N31" s="250" t="n">
        <v>18.8737114025882</v>
      </c>
      <c r="O31" s="250" t="n">
        <v>10.7771771762641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5.02279672680606</v>
      </c>
      <c r="C33" s="249" t="n">
        <v>3.6314891530606</v>
      </c>
      <c r="D33" s="249" t="n">
        <v>60.0594552080266</v>
      </c>
      <c r="E33" s="249" t="n">
        <v>60.0594552080266</v>
      </c>
      <c r="F33" s="249" t="n">
        <v>60.0594552080266</v>
      </c>
      <c r="G33" s="249" t="s">
        <v>46</v>
      </c>
      <c r="H33" s="249" t="s">
        <v>46</v>
      </c>
      <c r="I33" s="249" t="s">
        <v>46</v>
      </c>
      <c r="J33" s="249" t="n">
        <v>1.36939005971011</v>
      </c>
      <c r="K33" s="249" t="n">
        <v>-20.829091527194</v>
      </c>
      <c r="L33" s="248"/>
      <c r="M33" s="249" t="n">
        <v>-12.7729725795822</v>
      </c>
      <c r="N33" s="249" t="n">
        <v>-100</v>
      </c>
      <c r="O33" s="249" t="n">
        <v>-24.8495388027672</v>
      </c>
    </row>
    <row r="34" customFormat="false" ht="12.75" hidden="false" customHeight="false" outlineLevel="0" collapsed="false">
      <c r="A34" s="205" t="s">
        <v>223</v>
      </c>
      <c r="B34" s="249" t="n">
        <v>-96.5581293621024</v>
      </c>
      <c r="C34" s="249" t="n">
        <v>-96.5605901964703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96.5605901964703</v>
      </c>
      <c r="K34" s="249" t="n">
        <v>-96.6987737363345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5.32880822949534</v>
      </c>
      <c r="C35" s="249" t="n">
        <v>-4.64457567030455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6.53426202620664</v>
      </c>
      <c r="K35" s="249" t="n">
        <v>22.6677585412638</v>
      </c>
      <c r="L35" s="248"/>
      <c r="M35" s="249" t="n">
        <v>86.358257633093</v>
      </c>
      <c r="N35" s="249" t="n">
        <v>4.5956236540762</v>
      </c>
      <c r="O35" s="249" t="n">
        <v>1.97109773067075</v>
      </c>
    </row>
    <row r="36" customFormat="false" ht="12.75" hidden="false" customHeight="false" outlineLevel="0" collapsed="false">
      <c r="A36" s="212" t="s">
        <v>225</v>
      </c>
      <c r="B36" s="249" t="n">
        <v>5.993736105721</v>
      </c>
      <c r="C36" s="249" t="n">
        <v>5.34527686237347</v>
      </c>
      <c r="D36" s="249" t="n">
        <v>6.71909617462061</v>
      </c>
      <c r="E36" s="249" t="n">
        <v>6.77823615665032</v>
      </c>
      <c r="F36" s="249" t="n">
        <v>6.84460689803026</v>
      </c>
      <c r="G36" s="249" t="n">
        <v>11.8998906723935</v>
      </c>
      <c r="H36" s="249" t="n">
        <v>-4.06860579708517</v>
      </c>
      <c r="I36" s="249" t="n">
        <v>6.70366639778757</v>
      </c>
      <c r="J36" s="249" t="n">
        <v>6.4566927677536</v>
      </c>
      <c r="K36" s="249" t="n">
        <v>6.19795850711007</v>
      </c>
      <c r="L36" s="248"/>
      <c r="M36" s="249" t="n">
        <v>-3.02139991638546</v>
      </c>
      <c r="N36" s="249" t="n">
        <v>8.91086578270937</v>
      </c>
      <c r="O36" s="249" t="n">
        <v>12.5001251072397</v>
      </c>
    </row>
    <row r="37" customFormat="false" ht="13.5" hidden="false" customHeight="false" outlineLevel="0" collapsed="false">
      <c r="A37" s="213" t="s">
        <v>226</v>
      </c>
      <c r="B37" s="251" t="n">
        <v>9.99270724013712</v>
      </c>
      <c r="C37" s="251" t="n">
        <v>10.3164451966958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2.301842774124</v>
      </c>
      <c r="K37" s="251" t="n">
        <v>34.9418596759637</v>
      </c>
      <c r="L37" s="248"/>
      <c r="M37" s="251" t="n">
        <v>67.5893746040938</v>
      </c>
      <c r="N37" s="251" t="s">
        <v>46</v>
      </c>
      <c r="O37" s="251" t="s">
        <v>46</v>
      </c>
    </row>
    <row r="38" s="24" customFormat="tru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3.95855931921865</v>
      </c>
      <c r="C39" s="253" t="n">
        <v>1.74876986251897</v>
      </c>
      <c r="D39" s="253" t="n">
        <v>7.37827496901378</v>
      </c>
      <c r="E39" s="253" t="n">
        <v>2.24291925166682</v>
      </c>
      <c r="F39" s="253" t="n">
        <v>2.21664044625061</v>
      </c>
      <c r="G39" s="253" t="n">
        <v>6.69348746820793</v>
      </c>
      <c r="H39" s="253" t="n">
        <v>-10.4000925428014</v>
      </c>
      <c r="I39" s="253" t="n">
        <v>10.2753836662655</v>
      </c>
      <c r="J39" s="253" t="n">
        <v>4.08968524360536</v>
      </c>
      <c r="K39" s="253" t="n">
        <v>2.23221736027277</v>
      </c>
      <c r="L39" s="254"/>
      <c r="M39" s="253" t="n">
        <v>1.9583213306225</v>
      </c>
      <c r="N39" s="253" t="n">
        <v>2.99033954019832</v>
      </c>
      <c r="O39" s="253" t="n">
        <v>6.00944646833861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59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59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59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3"/>
      <c r="B6" s="223"/>
      <c r="C6" s="223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2" t="s">
        <v>373</v>
      </c>
      <c r="H7" s="222"/>
      <c r="I7" s="20"/>
      <c r="J7" s="222" t="s">
        <v>374</v>
      </c>
      <c r="K7" s="222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2" t="s">
        <v>375</v>
      </c>
      <c r="H8" s="222"/>
      <c r="I8" s="20"/>
      <c r="J8" s="222" t="s">
        <v>376</v>
      </c>
      <c r="K8" s="222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1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1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1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2" t="s">
        <v>203</v>
      </c>
      <c r="B14" s="247" t="n">
        <v>16.0481289677687</v>
      </c>
      <c r="C14" s="247" t="n">
        <v>12.5955720498942</v>
      </c>
      <c r="D14" s="247" t="n">
        <v>1.19830086868178</v>
      </c>
      <c r="E14" s="247" t="n">
        <v>0.940501223491271</v>
      </c>
      <c r="G14" s="247" t="n">
        <v>58.893471988226</v>
      </c>
      <c r="H14" s="247" t="n">
        <v>1.81108866009096</v>
      </c>
      <c r="J14" s="247" t="n">
        <v>56.5270680127966</v>
      </c>
      <c r="K14" s="247" t="n">
        <v>1.62046342002286</v>
      </c>
    </row>
    <row r="15" customFormat="false" ht="12.75" hidden="false" customHeight="false" outlineLevel="0" collapsed="false">
      <c r="A15" s="205" t="s">
        <v>204</v>
      </c>
      <c r="B15" s="249" t="n">
        <v>15.1272295343695</v>
      </c>
      <c r="C15" s="249" t="n">
        <v>12.6472411655301</v>
      </c>
      <c r="D15" s="249" t="n">
        <v>0.915773103759968</v>
      </c>
      <c r="E15" s="249" t="n">
        <v>0.765639423256165</v>
      </c>
      <c r="G15" s="249" t="n">
        <v>51.7585952531236</v>
      </c>
      <c r="H15" s="249" t="n">
        <v>1.69541205056734</v>
      </c>
      <c r="J15" s="249" t="n">
        <v>48.4822672509005</v>
      </c>
      <c r="K15" s="249" t="n">
        <v>1.67301779492226</v>
      </c>
    </row>
    <row r="16" customFormat="false" ht="12.75" hidden="false" customHeight="false" outlineLevel="0" collapsed="false">
      <c r="A16" s="205" t="s">
        <v>383</v>
      </c>
      <c r="B16" s="249" t="n">
        <v>-10.9740872267229</v>
      </c>
      <c r="C16" s="249" t="n">
        <v>-8.06514260348463</v>
      </c>
      <c r="D16" s="249" t="n">
        <v>-7.70166864619638</v>
      </c>
      <c r="E16" s="249" t="n">
        <v>-5.66015693451975</v>
      </c>
      <c r="G16" s="249" t="n">
        <v>-2608.51063829787</v>
      </c>
      <c r="H16" s="249" t="n">
        <v>7.16135438774119</v>
      </c>
      <c r="J16" s="249" t="n">
        <v>-2608.51063829787</v>
      </c>
      <c r="K16" s="249" t="n">
        <v>7.16135438774119</v>
      </c>
    </row>
    <row r="17" customFormat="false" ht="12.75" hidden="false" customHeight="false" outlineLevel="0" collapsed="false">
      <c r="A17" s="205" t="s">
        <v>206</v>
      </c>
      <c r="B17" s="249" t="n">
        <v>13.692170178665</v>
      </c>
      <c r="C17" s="249" t="n">
        <v>11.2336001150689</v>
      </c>
      <c r="D17" s="249" t="n">
        <v>1.67219240355125</v>
      </c>
      <c r="E17" s="249" t="n">
        <v>1.37193304873035</v>
      </c>
      <c r="G17" s="249" t="n">
        <v>40.1107657980716</v>
      </c>
      <c r="H17" s="249" t="n">
        <v>1.26314706434685</v>
      </c>
      <c r="J17" s="249" t="n">
        <v>38.7534846674632</v>
      </c>
      <c r="K17" s="249" t="n">
        <v>1.2209877901221</v>
      </c>
    </row>
    <row r="18" customFormat="false" ht="12.75" hidden="false" customHeight="false" outlineLevel="0" collapsed="false">
      <c r="A18" s="205" t="s">
        <v>207</v>
      </c>
      <c r="B18" s="249" t="n">
        <v>23.3459907078415</v>
      </c>
      <c r="C18" s="249" t="n">
        <v>20.3723357022065</v>
      </c>
      <c r="D18" s="249" t="n">
        <v>2.11050636133044</v>
      </c>
      <c r="E18" s="249" t="n">
        <v>1.8416842803002</v>
      </c>
      <c r="G18" s="249" t="n">
        <v>45.6945686350856</v>
      </c>
      <c r="H18" s="249" t="n">
        <v>2.47762105772614</v>
      </c>
      <c r="J18" s="249" t="n">
        <v>43.47649242635</v>
      </c>
      <c r="K18" s="249" t="n">
        <v>2.40406868834366</v>
      </c>
    </row>
    <row r="19" customFormat="false" ht="12.75" hidden="false" customHeight="false" outlineLevel="0" collapsed="false">
      <c r="A19" s="205" t="s">
        <v>208</v>
      </c>
      <c r="B19" s="249" t="n">
        <v>22.1738574772693</v>
      </c>
      <c r="C19" s="249" t="n">
        <v>17.3712418984409</v>
      </c>
      <c r="D19" s="249" t="n">
        <v>1.72039229988491</v>
      </c>
      <c r="E19" s="249" t="n">
        <v>1.34777409984491</v>
      </c>
      <c r="G19" s="249" t="n">
        <v>46.7877247935514</v>
      </c>
      <c r="H19" s="249" t="n">
        <v>2.14481079337206</v>
      </c>
      <c r="J19" s="249" t="n">
        <v>44.564838421477</v>
      </c>
      <c r="K19" s="249" t="n">
        <v>2.05356094278793</v>
      </c>
    </row>
    <row r="20" customFormat="false" ht="12.75" hidden="false" customHeight="false" outlineLevel="0" collapsed="false">
      <c r="A20" s="208" t="s">
        <v>209</v>
      </c>
      <c r="B20" s="250" t="n">
        <v>-3.28859747976642</v>
      </c>
      <c r="C20" s="250" t="n">
        <v>-3.30396475770925</v>
      </c>
      <c r="D20" s="250" t="n">
        <v>-2.45028815694058</v>
      </c>
      <c r="E20" s="250" t="n">
        <v>-2.46173810159918</v>
      </c>
      <c r="G20" s="250" t="n">
        <v>95.1977401129944</v>
      </c>
      <c r="H20" s="250" t="n">
        <v>3.85863134994848</v>
      </c>
      <c r="J20" s="250" t="n">
        <v>95.1977401129944</v>
      </c>
      <c r="K20" s="250" t="n">
        <v>3.85863134994848</v>
      </c>
    </row>
    <row r="21" customFormat="false" ht="12.75" hidden="false" customHeight="false" outlineLevel="0" collapsed="false">
      <c r="A21" s="208" t="s">
        <v>384</v>
      </c>
      <c r="B21" s="250" t="n">
        <v>15.2586446704805</v>
      </c>
      <c r="C21" s="250" t="n">
        <v>10.0458388263325</v>
      </c>
      <c r="D21" s="250" t="n">
        <v>0.695332384789828</v>
      </c>
      <c r="E21" s="250" t="n">
        <v>0.457786207043779</v>
      </c>
      <c r="G21" s="250" t="n">
        <v>68.9502368604207</v>
      </c>
      <c r="H21" s="250" t="n">
        <v>2.70823586377026</v>
      </c>
      <c r="J21" s="250" t="n">
        <v>63.0185301033285</v>
      </c>
      <c r="K21" s="250" t="n">
        <v>2.57616900736305</v>
      </c>
    </row>
    <row r="22" customFormat="false" ht="12.75" hidden="false" customHeight="false" outlineLevel="0" collapsed="false">
      <c r="A22" s="208" t="s">
        <v>211</v>
      </c>
      <c r="B22" s="250" t="n">
        <v>-1.21363401618179</v>
      </c>
      <c r="C22" s="250" t="n">
        <v>-0.50352900671372</v>
      </c>
      <c r="D22" s="250" t="n">
        <v>-0.405527833302176</v>
      </c>
      <c r="E22" s="250" t="n">
        <v>-0.168250909561541</v>
      </c>
      <c r="G22" s="250" t="n">
        <v>57.9522184300341</v>
      </c>
      <c r="H22" s="250" t="n">
        <v>3.66269287737816</v>
      </c>
      <c r="J22" s="250" t="n">
        <v>56.6</v>
      </c>
      <c r="K22" s="250" t="n">
        <v>3.66269287737816</v>
      </c>
    </row>
    <row r="23" customFormat="false" ht="12.75" hidden="false" customHeight="false" outlineLevel="0" collapsed="false">
      <c r="A23" s="208" t="s">
        <v>212</v>
      </c>
      <c r="B23" s="250" t="n">
        <v>39.4808956623118</v>
      </c>
      <c r="C23" s="250" t="n">
        <v>31.0380884845134</v>
      </c>
      <c r="D23" s="250" t="n">
        <v>3.37005164570676</v>
      </c>
      <c r="E23" s="250" t="n">
        <v>2.64938166731301</v>
      </c>
      <c r="G23" s="250" t="n">
        <v>44.1693266453868</v>
      </c>
      <c r="H23" s="250" t="n">
        <v>4.47190879823703</v>
      </c>
      <c r="J23" s="250" t="n">
        <v>38.545219599417</v>
      </c>
      <c r="K23" s="250" t="n">
        <v>3.94775719746634</v>
      </c>
    </row>
    <row r="24" customFormat="false" ht="12.75" hidden="false" customHeight="false" outlineLevel="0" collapsed="false">
      <c r="A24" s="211" t="s">
        <v>213</v>
      </c>
      <c r="B24" s="250" t="n">
        <v>-0.0817262886228403</v>
      </c>
      <c r="C24" s="250" t="n">
        <v>2.47329557674385</v>
      </c>
      <c r="D24" s="250" t="n">
        <v>-0.00487393607106028</v>
      </c>
      <c r="E24" s="250" t="n">
        <v>0.147500696887351</v>
      </c>
      <c r="G24" s="250" t="n">
        <v>63.9038367461039</v>
      </c>
      <c r="H24" s="250" t="n">
        <v>2.34564586493554</v>
      </c>
      <c r="J24" s="250" t="n">
        <v>60.2371148658242</v>
      </c>
      <c r="K24" s="250" t="n">
        <v>2.17659724015508</v>
      </c>
    </row>
    <row r="25" customFormat="false" ht="12.75" hidden="false" customHeight="false" outlineLevel="0" collapsed="false">
      <c r="A25" s="205" t="s">
        <v>214</v>
      </c>
      <c r="B25" s="249" t="n">
        <v>12.948224960514</v>
      </c>
      <c r="C25" s="249" t="n">
        <v>10.0956328763837</v>
      </c>
      <c r="D25" s="249" t="n">
        <v>1.24027480463431</v>
      </c>
      <c r="E25" s="249" t="n">
        <v>0.967032866018378</v>
      </c>
      <c r="G25" s="249" t="n">
        <v>56.8083496070938</v>
      </c>
      <c r="H25" s="249" t="n">
        <v>2.32864639528617</v>
      </c>
      <c r="J25" s="249" t="n">
        <v>53.5498324520851</v>
      </c>
      <c r="K25" s="249" t="n">
        <v>2.16061830659707</v>
      </c>
    </row>
    <row r="26" customFormat="false" ht="12.75" hidden="false" customHeight="false" outlineLevel="0" collapsed="false">
      <c r="A26" s="205" t="s">
        <v>215</v>
      </c>
      <c r="B26" s="249" t="n">
        <v>11.4569061133947</v>
      </c>
      <c r="C26" s="249" t="n">
        <v>9.52567364781105</v>
      </c>
      <c r="D26" s="249" t="n">
        <v>2.16108004775052</v>
      </c>
      <c r="E26" s="249" t="n">
        <v>1.79679776179713</v>
      </c>
      <c r="G26" s="249" t="n">
        <v>63.1981232026638</v>
      </c>
      <c r="H26" s="249" t="n">
        <v>10.2774370607999</v>
      </c>
      <c r="J26" s="249" t="n">
        <v>55.9864176570458</v>
      </c>
      <c r="K26" s="249" t="n">
        <v>10.1457539371613</v>
      </c>
    </row>
    <row r="27" customFormat="false" ht="12.75" hidden="false" customHeight="false" outlineLevel="0" collapsed="false">
      <c r="A27" s="205" t="s">
        <v>216</v>
      </c>
      <c r="B27" s="249" t="n">
        <v>5.88327111434852</v>
      </c>
      <c r="C27" s="249" t="n">
        <v>5.30574018912837</v>
      </c>
      <c r="D27" s="249" t="n">
        <v>1.43810550346411</v>
      </c>
      <c r="E27" s="249" t="n">
        <v>1.29693397051296</v>
      </c>
      <c r="G27" s="249" t="n">
        <v>73.1661214103962</v>
      </c>
      <c r="H27" s="249" t="n">
        <v>3.19988808022613</v>
      </c>
      <c r="J27" s="249" t="n">
        <v>73.1661214103962</v>
      </c>
      <c r="K27" s="249" t="n">
        <v>3.19988808022613</v>
      </c>
    </row>
    <row r="28" customFormat="false" ht="12.75" hidden="false" customHeight="false" outlineLevel="0" collapsed="false">
      <c r="A28" s="205" t="s">
        <v>217</v>
      </c>
      <c r="B28" s="249" t="n">
        <v>19.0676286371204</v>
      </c>
      <c r="C28" s="249" t="n">
        <v>15.5775786886546</v>
      </c>
      <c r="D28" s="249" t="n">
        <v>4.34728642562073</v>
      </c>
      <c r="E28" s="249" t="n">
        <v>3.55157936343435</v>
      </c>
      <c r="G28" s="249" t="n">
        <v>54.4293004327886</v>
      </c>
      <c r="H28" s="249" t="n">
        <v>15.2312286401519</v>
      </c>
      <c r="J28" s="249" t="n">
        <v>49.8277474576472</v>
      </c>
      <c r="K28" s="249" t="n">
        <v>15.2160447707236</v>
      </c>
    </row>
    <row r="29" customFormat="false" ht="12.75" hidden="false" customHeight="false" outlineLevel="0" collapsed="false">
      <c r="A29" s="205" t="s">
        <v>218</v>
      </c>
      <c r="B29" s="249" t="n">
        <v>21.5335829625154</v>
      </c>
      <c r="C29" s="249" t="n">
        <v>17.4101707943231</v>
      </c>
      <c r="D29" s="249" t="n">
        <v>1.71631203245151</v>
      </c>
      <c r="E29" s="249" t="n">
        <v>1.38765971614424</v>
      </c>
      <c r="G29" s="249" t="n">
        <v>42.9406067668759</v>
      </c>
      <c r="H29" s="249" t="n">
        <v>2.03723157282452</v>
      </c>
      <c r="J29" s="249" t="n">
        <v>39.9071627841827</v>
      </c>
      <c r="K29" s="249" t="n">
        <v>1.91572986400245</v>
      </c>
    </row>
    <row r="30" customFormat="false" ht="12.75" hidden="false" customHeight="false" outlineLevel="0" collapsed="false">
      <c r="A30" s="208" t="s">
        <v>219</v>
      </c>
      <c r="B30" s="250" t="n">
        <v>18.8893385607689</v>
      </c>
      <c r="C30" s="250" t="n">
        <v>15.2439610471734</v>
      </c>
      <c r="D30" s="250" t="n">
        <v>1.46550100082421</v>
      </c>
      <c r="E30" s="250" t="n">
        <v>1.18267985399741</v>
      </c>
      <c r="G30" s="250" t="n">
        <v>47.911673583913</v>
      </c>
      <c r="H30" s="250" t="n">
        <v>1.93011892146474</v>
      </c>
      <c r="J30" s="250" t="n">
        <v>47.3685770165353</v>
      </c>
      <c r="K30" s="250" t="n">
        <v>1.88213823148475</v>
      </c>
    </row>
    <row r="31" customFormat="false" ht="12.75" hidden="false" customHeight="false" outlineLevel="0" collapsed="false">
      <c r="A31" s="208" t="s">
        <v>220</v>
      </c>
      <c r="B31" s="250" t="n">
        <v>15.5374309151684</v>
      </c>
      <c r="C31" s="250" t="n">
        <v>11.5908242625652</v>
      </c>
      <c r="D31" s="250" t="n">
        <v>1.34489014114816</v>
      </c>
      <c r="E31" s="250" t="n">
        <v>1.00327945872227</v>
      </c>
      <c r="G31" s="250" t="n">
        <v>52.8399208500308</v>
      </c>
      <c r="H31" s="250" t="n">
        <v>2.28142980532982</v>
      </c>
      <c r="J31" s="250" t="n">
        <v>50.5042816365366</v>
      </c>
      <c r="K31" s="250" t="n">
        <v>2.17217354529121</v>
      </c>
    </row>
    <row r="32" customFormat="false" ht="12.75" hidden="false" customHeight="false" outlineLevel="0" collapsed="false">
      <c r="A32" s="208" t="s">
        <v>221</v>
      </c>
      <c r="B32" s="250" t="n">
        <v>9.55198505214076</v>
      </c>
      <c r="C32" s="250" t="n">
        <v>5.65089678738859</v>
      </c>
      <c r="D32" s="250" t="n">
        <v>1.11134286528456</v>
      </c>
      <c r="E32" s="250" t="n">
        <v>0.657463741080321</v>
      </c>
      <c r="G32" s="250" t="n">
        <v>37.8715716866481</v>
      </c>
      <c r="H32" s="250" t="n">
        <v>0.677440298003226</v>
      </c>
      <c r="J32" s="250" t="n">
        <v>37.8715716866481</v>
      </c>
      <c r="K32" s="250" t="n">
        <v>0.677440298003226</v>
      </c>
    </row>
    <row r="33" customFormat="false" ht="12.75" hidden="false" customHeight="false" outlineLevel="0" collapsed="false">
      <c r="A33" s="205" t="s">
        <v>222</v>
      </c>
      <c r="B33" s="249" t="n">
        <v>6.1492443324937</v>
      </c>
      <c r="C33" s="249" t="n">
        <v>6.28463476070529</v>
      </c>
      <c r="D33" s="249" t="n">
        <v>0.409745781380799</v>
      </c>
      <c r="E33" s="249" t="n">
        <v>0.418767321882271</v>
      </c>
      <c r="G33" s="249" t="n">
        <v>56.2852897473997</v>
      </c>
      <c r="H33" s="249" t="n">
        <v>1.19210216579913</v>
      </c>
      <c r="J33" s="249" t="n">
        <v>55.1859691563351</v>
      </c>
      <c r="K33" s="249" t="n">
        <v>1.14867288943158</v>
      </c>
    </row>
    <row r="34" customFormat="false" ht="12.75" hidden="false" customHeight="false" outlineLevel="0" collapsed="false">
      <c r="A34" s="205" t="s">
        <v>223</v>
      </c>
      <c r="B34" s="249" t="n">
        <v>-3.01862900280044</v>
      </c>
      <c r="C34" s="249" t="n">
        <v>-2.5130890052356</v>
      </c>
      <c r="D34" s="249" t="n">
        <v>-1.24254234026174</v>
      </c>
      <c r="E34" s="249" t="n">
        <v>-1.03444957659738</v>
      </c>
      <c r="G34" s="249" t="n">
        <v>158.048373644704</v>
      </c>
      <c r="H34" s="249" t="n">
        <v>3.41909642032333</v>
      </c>
      <c r="J34" s="249" t="n">
        <v>158.899858956276</v>
      </c>
      <c r="K34" s="249" t="n">
        <v>3.38782236335643</v>
      </c>
    </row>
    <row r="35" customFormat="false" ht="12.75" hidden="false" customHeight="false" outlineLevel="0" collapsed="false">
      <c r="A35" s="205" t="s">
        <v>224</v>
      </c>
      <c r="B35" s="249" t="n">
        <v>10.2639829160798</v>
      </c>
      <c r="C35" s="249" t="n">
        <v>10.6763142350856</v>
      </c>
      <c r="D35" s="249" t="n">
        <v>0.83552941829177</v>
      </c>
      <c r="E35" s="249" t="n">
        <v>0.869094843130184</v>
      </c>
      <c r="G35" s="249" t="n">
        <v>73.5102757409894</v>
      </c>
      <c r="H35" s="249" t="n">
        <v>1.97453466115565</v>
      </c>
      <c r="J35" s="249" t="n">
        <v>69.6929375639713</v>
      </c>
      <c r="K35" s="249" t="n">
        <v>1.88881799772532</v>
      </c>
    </row>
    <row r="36" customFormat="false" ht="12.75" hidden="false" customHeight="false" outlineLevel="0" collapsed="false">
      <c r="A36" s="212" t="s">
        <v>225</v>
      </c>
      <c r="B36" s="249" t="n">
        <v>8.87952973664108</v>
      </c>
      <c r="C36" s="249" t="n">
        <v>6.91873741314303</v>
      </c>
      <c r="D36" s="249" t="n">
        <v>0.74134629879356</v>
      </c>
      <c r="E36" s="249" t="n">
        <v>0.577640992899965</v>
      </c>
      <c r="G36" s="249" t="n">
        <v>68.2207115438228</v>
      </c>
      <c r="H36" s="249" t="n">
        <v>2.16991382961961</v>
      </c>
      <c r="J36" s="249" t="n">
        <v>60.5013916421377</v>
      </c>
      <c r="K36" s="249" t="n">
        <v>2.06098159065625</v>
      </c>
    </row>
    <row r="37" customFormat="false" ht="13.5" hidden="false" customHeight="false" outlineLevel="0" collapsed="false">
      <c r="A37" s="213" t="s">
        <v>226</v>
      </c>
      <c r="B37" s="251" t="n">
        <v>-1.66809015007582</v>
      </c>
      <c r="C37" s="251" t="n">
        <v>-0.868034372766729</v>
      </c>
      <c r="D37" s="251" t="n">
        <v>-0.485794199911674</v>
      </c>
      <c r="E37" s="251" t="n">
        <v>-0.252795727853724</v>
      </c>
      <c r="G37" s="251" t="n">
        <v>97.6771196283391</v>
      </c>
      <c r="H37" s="251" t="n">
        <v>2.56146032680701</v>
      </c>
      <c r="J37" s="251" t="n">
        <v>97.651203758074</v>
      </c>
      <c r="K37" s="251" t="n">
        <v>2.53252587602857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G38" s="252"/>
      <c r="H38" s="252"/>
      <c r="J38" s="252"/>
      <c r="K38" s="252"/>
    </row>
    <row r="39" customFormat="false" ht="13.5" hidden="false" customHeight="false" outlineLevel="0" collapsed="false">
      <c r="A39" s="217" t="s">
        <v>1</v>
      </c>
      <c r="B39" s="253" t="n">
        <v>17.76756749134</v>
      </c>
      <c r="C39" s="253" t="n">
        <v>14.2480911576335</v>
      </c>
      <c r="D39" s="253" t="n">
        <v>1.42383233921499</v>
      </c>
      <c r="E39" s="253" t="n">
        <v>1.14179349380323</v>
      </c>
      <c r="G39" s="253" t="n">
        <v>51.8243252381776</v>
      </c>
      <c r="H39" s="253" t="n">
        <v>2.32200365131914</v>
      </c>
      <c r="J39" s="253" t="n">
        <v>48.6167302888108</v>
      </c>
      <c r="K39" s="253" t="n">
        <v>2.21646919774691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G40" s="255"/>
      <c r="H40" s="255"/>
    </row>
    <row r="41" customFormat="false" ht="12.75" hidden="false" customHeight="false" outlineLevel="0" collapsed="false">
      <c r="A41" s="12" t="s">
        <v>119</v>
      </c>
      <c r="B41" s="0"/>
      <c r="C41" s="0"/>
      <c r="G41" s="0"/>
      <c r="H41" s="260"/>
    </row>
    <row r="42" customFormat="false" ht="12.75" hidden="false" customHeight="false" outlineLevel="0" collapsed="false">
      <c r="A42" s="12" t="s">
        <v>385</v>
      </c>
      <c r="B42" s="0"/>
      <c r="C42" s="0"/>
      <c r="G42" s="0"/>
      <c r="H42" s="260"/>
    </row>
    <row r="43" customFormat="false" ht="12.75" hidden="false" customHeight="false" outlineLevel="0" collapsed="false">
      <c r="A43" s="12" t="s">
        <v>386</v>
      </c>
      <c r="B43" s="261"/>
      <c r="C43" s="261"/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  <c r="G47" s="262"/>
      <c r="H47" s="26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4.03"/>
    <col collapsed="false" customWidth="true" hidden="false" outlineLevel="0" max="2" min="2" style="262" width="16.15"/>
    <col collapsed="false" customWidth="true" hidden="false" outlineLevel="0" max="3" min="3" style="262" width="12.15"/>
    <col collapsed="false" customWidth="true" hidden="false" outlineLevel="0" max="4" min="4" style="262" width="15.01"/>
    <col collapsed="false" customWidth="true" hidden="false" outlineLevel="0" max="6" min="5" style="262" width="13.58"/>
    <col collapsed="false" customWidth="true" hidden="false" outlineLevel="0" max="7" min="7" style="262" width="14.86"/>
    <col collapsed="false" customWidth="true" hidden="false" outlineLevel="0" max="9" min="8" style="262" width="15.72"/>
    <col collapsed="false" customWidth="true" hidden="false" outlineLevel="0" max="12" min="10" style="262" width="13.58"/>
    <col collapsed="false" customWidth="true" hidden="false" outlineLevel="0" max="13" min="13" style="262" width="14.29"/>
    <col collapsed="false" customWidth="true" hidden="false" outlineLevel="0" max="14" min="14" style="262" width="13.58"/>
    <col collapsed="false" customWidth="true" hidden="false" outlineLevel="0" max="15" min="15" style="262" width="17.01"/>
    <col collapsed="false" customWidth="false" hidden="false" outlineLevel="0" max="257" min="16" style="26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198"/>
      <c r="I9" s="240"/>
      <c r="J9" s="239" t="s">
        <v>397</v>
      </c>
      <c r="K9" s="239"/>
      <c r="L9" s="239"/>
      <c r="M9" s="239"/>
      <c r="N9" s="239"/>
      <c r="O9" s="198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198"/>
      <c r="I10" s="240" t="s">
        <v>110</v>
      </c>
      <c r="J10" s="226" t="s">
        <v>234</v>
      </c>
      <c r="K10" s="265" t="s">
        <v>269</v>
      </c>
      <c r="L10" s="266" t="s">
        <v>171</v>
      </c>
      <c r="M10" s="266"/>
      <c r="N10" s="266"/>
      <c r="O10" s="198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198"/>
      <c r="I11" s="239"/>
      <c r="J11" s="226"/>
      <c r="K11" s="267" t="s">
        <v>398</v>
      </c>
      <c r="L11" s="268" t="s">
        <v>234</v>
      </c>
      <c r="M11" s="268" t="s">
        <v>172</v>
      </c>
      <c r="N11" s="268" t="s">
        <v>173</v>
      </c>
      <c r="O11" s="198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H13" s="0"/>
      <c r="I13" s="12"/>
      <c r="J13" s="12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2" t="s">
        <v>203</v>
      </c>
      <c r="B14" s="247" t="n">
        <v>1.21404669210036</v>
      </c>
      <c r="C14" s="247" t="n">
        <v>1.21744003299548</v>
      </c>
      <c r="D14" s="247" t="n">
        <v>1.4248851157513</v>
      </c>
      <c r="E14" s="247" t="n">
        <v>0.1901131811287</v>
      </c>
      <c r="F14" s="247" t="n">
        <v>0.71661513701241</v>
      </c>
      <c r="G14" s="247" t="n">
        <v>0.0716572648269553</v>
      </c>
      <c r="H14" s="247" t="n">
        <v>1.21404669210036</v>
      </c>
      <c r="I14" s="247" t="n">
        <v>1.86351740211716</v>
      </c>
      <c r="J14" s="247" t="n">
        <v>1.86929933488919</v>
      </c>
      <c r="K14" s="247" t="n">
        <v>2.08723663327892</v>
      </c>
      <c r="L14" s="247" t="n">
        <v>0.790012057096185</v>
      </c>
      <c r="M14" s="247" t="n">
        <v>1.31633560628521</v>
      </c>
      <c r="N14" s="247" t="n">
        <v>0.67159627992072</v>
      </c>
      <c r="O14" s="247" t="n">
        <v>1.86351740211716</v>
      </c>
    </row>
    <row r="15" customFormat="false" ht="12.75" hidden="false" customHeight="false" outlineLevel="0" collapsed="false">
      <c r="A15" s="205" t="s">
        <v>204</v>
      </c>
      <c r="B15" s="249" t="n">
        <v>1.49325035483757</v>
      </c>
      <c r="C15" s="249" t="n">
        <v>1.49645773615745</v>
      </c>
      <c r="D15" s="249" t="n">
        <v>1.11203093832911</v>
      </c>
      <c r="E15" s="249" t="n">
        <v>1.91676421682162</v>
      </c>
      <c r="F15" s="249" t="n">
        <v>5.76954634284606</v>
      </c>
      <c r="G15" s="249" t="n">
        <v>0.516102527668567</v>
      </c>
      <c r="H15" s="249" t="n">
        <v>1.49828603291295</v>
      </c>
      <c r="I15" s="249" t="n">
        <v>1.52917547466005</v>
      </c>
      <c r="J15" s="249" t="n">
        <v>1.53246344862049</v>
      </c>
      <c r="K15" s="249" t="n">
        <v>1.1426345827093</v>
      </c>
      <c r="L15" s="249" t="n">
        <v>1.95867618825784</v>
      </c>
      <c r="M15" s="249" t="n">
        <v>5.89933316426238</v>
      </c>
      <c r="N15" s="249" t="n">
        <v>0.52606799089821</v>
      </c>
      <c r="O15" s="249" t="n">
        <v>1.53421115273543</v>
      </c>
    </row>
    <row r="16" customFormat="false" ht="12.75" hidden="false" customHeight="false" outlineLevel="0" collapsed="false">
      <c r="A16" s="205" t="s">
        <v>399</v>
      </c>
      <c r="B16" s="249" t="n">
        <v>1.78256611165524</v>
      </c>
      <c r="C16" s="249" t="n">
        <v>1.78256611165524</v>
      </c>
      <c r="D16" s="249" t="n">
        <v>1.78256611165524</v>
      </c>
      <c r="E16" s="249" t="s">
        <v>46</v>
      </c>
      <c r="F16" s="249" t="s">
        <v>46</v>
      </c>
      <c r="G16" s="249" t="s">
        <v>46</v>
      </c>
      <c r="H16" s="249" t="n">
        <v>1.78256611165524</v>
      </c>
      <c r="I16" s="249" t="n">
        <v>1.78256611165524</v>
      </c>
      <c r="J16" s="249" t="n">
        <v>1.78256611165524</v>
      </c>
      <c r="K16" s="249" t="n">
        <v>1.78256611165524</v>
      </c>
      <c r="L16" s="249" t="s">
        <v>46</v>
      </c>
      <c r="M16" s="249" t="s">
        <v>46</v>
      </c>
      <c r="N16" s="249" t="s">
        <v>46</v>
      </c>
      <c r="O16" s="249" t="n">
        <v>1.78256611165524</v>
      </c>
    </row>
    <row r="17" customFormat="false" ht="12.75" hidden="false" customHeight="false" outlineLevel="0" collapsed="false">
      <c r="A17" s="205" t="s">
        <v>206</v>
      </c>
      <c r="B17" s="249" t="n">
        <v>1.789177338547</v>
      </c>
      <c r="C17" s="249" t="n">
        <v>1.789177338547</v>
      </c>
      <c r="D17" s="249" t="n">
        <v>1.60201257770211</v>
      </c>
      <c r="E17" s="249" t="n">
        <v>3.34707150149355</v>
      </c>
      <c r="F17" s="249" t="n">
        <v>5.96316909000845</v>
      </c>
      <c r="G17" s="249" t="n">
        <v>0.523609604226615</v>
      </c>
      <c r="H17" s="249" t="n">
        <v>1.789177338547</v>
      </c>
      <c r="I17" s="249" t="n">
        <v>2.03250350998002</v>
      </c>
      <c r="J17" s="249" t="n">
        <v>2.03250350998002</v>
      </c>
      <c r="K17" s="249" t="n">
        <v>1.83823061785554</v>
      </c>
      <c r="L17" s="249" t="n">
        <v>3.64956327749839</v>
      </c>
      <c r="M17" s="249" t="n">
        <v>6.54593665316589</v>
      </c>
      <c r="N17" s="249" t="n">
        <v>0.523609604226615</v>
      </c>
      <c r="O17" s="249" t="n">
        <v>2.03250350998002</v>
      </c>
    </row>
    <row r="18" customFormat="false" ht="12.75" hidden="false" customHeight="false" outlineLevel="0" collapsed="false">
      <c r="A18" s="205" t="s">
        <v>207</v>
      </c>
      <c r="B18" s="249" t="n">
        <v>2.36197991076529</v>
      </c>
      <c r="C18" s="249" t="n">
        <v>2.42980710059188</v>
      </c>
      <c r="D18" s="249" t="n">
        <v>2.45077521186437</v>
      </c>
      <c r="E18" s="249" t="n">
        <v>2.39950343218929</v>
      </c>
      <c r="F18" s="249" t="n">
        <v>5.57494230049853</v>
      </c>
      <c r="G18" s="249" t="n">
        <v>0.469890061737628</v>
      </c>
      <c r="H18" s="249" t="n">
        <v>2.36197991076529</v>
      </c>
      <c r="I18" s="249" t="n">
        <v>2.93651759133493</v>
      </c>
      <c r="J18" s="249" t="n">
        <v>3.02194359019842</v>
      </c>
      <c r="K18" s="249" t="n">
        <v>3.45263053938944</v>
      </c>
      <c r="L18" s="249" t="n">
        <v>2.39950343218929</v>
      </c>
      <c r="M18" s="249" t="n">
        <v>5.57494230049853</v>
      </c>
      <c r="N18" s="249" t="n">
        <v>0.469890061737628</v>
      </c>
      <c r="O18" s="249" t="n">
        <v>2.93651759133493</v>
      </c>
    </row>
    <row r="19" customFormat="false" ht="12.75" hidden="false" customHeight="false" outlineLevel="0" collapsed="false">
      <c r="A19" s="205" t="s">
        <v>208</v>
      </c>
      <c r="B19" s="249" t="n">
        <v>2.01482088625672</v>
      </c>
      <c r="C19" s="249" t="n">
        <v>2.04656282301731</v>
      </c>
      <c r="D19" s="249" t="n">
        <v>2.1552653177368</v>
      </c>
      <c r="E19" s="249" t="n">
        <v>1.84812345444941</v>
      </c>
      <c r="F19" s="249" t="n">
        <v>4.25712838673908</v>
      </c>
      <c r="G19" s="249" t="n">
        <v>0.449038165319357</v>
      </c>
      <c r="H19" s="249" t="n">
        <v>2.01482088625672</v>
      </c>
      <c r="I19" s="249" t="n">
        <v>2.39323249016025</v>
      </c>
      <c r="J19" s="249" t="n">
        <v>2.43167506739028</v>
      </c>
      <c r="K19" s="249" t="n">
        <v>2.75133702046966</v>
      </c>
      <c r="L19" s="249" t="n">
        <v>1.84812345444941</v>
      </c>
      <c r="M19" s="249" t="n">
        <v>4.25712838673908</v>
      </c>
      <c r="N19" s="249" t="n">
        <v>0.449038165319357</v>
      </c>
      <c r="O19" s="249" t="n">
        <v>2.39323249016025</v>
      </c>
    </row>
    <row r="20" customFormat="false" ht="12.75" hidden="false" customHeight="false" outlineLevel="0" collapsed="false">
      <c r="A20" s="208" t="s">
        <v>209</v>
      </c>
      <c r="B20" s="250" t="n">
        <v>1.69437509959101</v>
      </c>
      <c r="C20" s="250" t="n">
        <v>3.48169014084507</v>
      </c>
      <c r="D20" s="250" t="n">
        <v>3.5023879918126</v>
      </c>
      <c r="E20" s="250" t="n">
        <v>1.23456790123457</v>
      </c>
      <c r="F20" s="250" t="n">
        <v>1.23456790123457</v>
      </c>
      <c r="G20" s="250" t="s">
        <v>46</v>
      </c>
      <c r="H20" s="250" t="n">
        <v>1.71562118234451</v>
      </c>
      <c r="I20" s="250" t="n">
        <v>1.69437509959101</v>
      </c>
      <c r="J20" s="250" t="n">
        <v>3.48169014084507</v>
      </c>
      <c r="K20" s="250" t="n">
        <v>3.5023879918126</v>
      </c>
      <c r="L20" s="250" t="n">
        <v>1.23456790123457</v>
      </c>
      <c r="M20" s="250" t="n">
        <v>1.23456790123457</v>
      </c>
      <c r="N20" s="250" t="s">
        <v>46</v>
      </c>
      <c r="O20" s="250" t="n">
        <v>1.71562118234451</v>
      </c>
    </row>
    <row r="21" customFormat="false" ht="12.75" hidden="false" customHeight="false" outlineLevel="0" collapsed="false">
      <c r="A21" s="208" t="s">
        <v>210</v>
      </c>
      <c r="B21" s="250" t="n">
        <v>2.7953331808702</v>
      </c>
      <c r="C21" s="250" t="n">
        <v>2.84018621735958</v>
      </c>
      <c r="D21" s="250" t="n">
        <v>2.82808941015204</v>
      </c>
      <c r="E21" s="250" t="n">
        <v>2.85285175673354</v>
      </c>
      <c r="F21" s="250" t="n">
        <v>9.6004050350666</v>
      </c>
      <c r="G21" s="250" t="n">
        <v>1.26671470292778</v>
      </c>
      <c r="H21" s="250" t="n">
        <v>2.7953331808702</v>
      </c>
      <c r="I21" s="250" t="n">
        <v>5.21020100916279</v>
      </c>
      <c r="J21" s="250" t="n">
        <v>5.29983045482981</v>
      </c>
      <c r="K21" s="250" t="n">
        <v>3.73831797421649</v>
      </c>
      <c r="L21" s="250" t="n">
        <v>6.93475754483147</v>
      </c>
      <c r="M21" s="250" t="n">
        <v>11.2560881513819</v>
      </c>
      <c r="N21" s="250" t="n">
        <v>5.9189489525816</v>
      </c>
      <c r="O21" s="250" t="n">
        <v>5.21020100916279</v>
      </c>
    </row>
    <row r="22" customFormat="false" ht="12.75" hidden="false" customHeight="false" outlineLevel="0" collapsed="false">
      <c r="A22" s="208" t="s">
        <v>211</v>
      </c>
      <c r="B22" s="250" t="n">
        <v>7.5390159728797</v>
      </c>
      <c r="C22" s="250" t="n">
        <v>7.72346873086404</v>
      </c>
      <c r="D22" s="250" t="n">
        <v>7.72346873086404</v>
      </c>
      <c r="E22" s="250" t="s">
        <v>46</v>
      </c>
      <c r="F22" s="250" t="s">
        <v>46</v>
      </c>
      <c r="G22" s="250" t="s">
        <v>46</v>
      </c>
      <c r="H22" s="250" t="n">
        <v>7.5390159728797</v>
      </c>
      <c r="I22" s="250" t="n">
        <v>7.5390159728797</v>
      </c>
      <c r="J22" s="250" t="n">
        <v>7.72346873086404</v>
      </c>
      <c r="K22" s="250" t="n">
        <v>7.72346873086404</v>
      </c>
      <c r="L22" s="250" t="s">
        <v>46</v>
      </c>
      <c r="M22" s="250" t="s">
        <v>46</v>
      </c>
      <c r="N22" s="250" t="s">
        <v>46</v>
      </c>
      <c r="O22" s="250" t="n">
        <v>7.5390159728797</v>
      </c>
    </row>
    <row r="23" customFormat="false" ht="12.75" hidden="false" customHeight="false" outlineLevel="0" collapsed="false">
      <c r="A23" s="208" t="s">
        <v>212</v>
      </c>
      <c r="B23" s="250" t="n">
        <v>4.5056188429977</v>
      </c>
      <c r="C23" s="250" t="n">
        <v>4.5056188429977</v>
      </c>
      <c r="D23" s="250" t="n">
        <v>1.19499319503444</v>
      </c>
      <c r="E23" s="250" t="n">
        <v>4.76451952856333</v>
      </c>
      <c r="F23" s="250" t="n">
        <v>6.65926127666862</v>
      </c>
      <c r="G23" s="250" t="n">
        <v>0.775451950523311</v>
      </c>
      <c r="H23" s="250" t="n">
        <v>4.5056188429977</v>
      </c>
      <c r="I23" s="250" t="n">
        <v>4.76736038145464</v>
      </c>
      <c r="J23" s="250" t="n">
        <v>4.76736038145464</v>
      </c>
      <c r="K23" s="250" t="n">
        <v>1.19499319503444</v>
      </c>
      <c r="L23" s="250" t="n">
        <v>5.04673002695513</v>
      </c>
      <c r="M23" s="250" t="n">
        <v>7.07551713844313</v>
      </c>
      <c r="N23" s="250" t="n">
        <v>0.775451950523311</v>
      </c>
      <c r="O23" s="250" t="n">
        <v>4.76736038145464</v>
      </c>
    </row>
    <row r="24" customFormat="false" ht="12.75" hidden="false" customHeight="false" outlineLevel="0" collapsed="false">
      <c r="A24" s="211" t="s">
        <v>213</v>
      </c>
      <c r="B24" s="250" t="n">
        <v>2.92293370843437</v>
      </c>
      <c r="C24" s="250" t="n">
        <v>2.92293370843437</v>
      </c>
      <c r="D24" s="250" t="n">
        <v>2.90001330342973</v>
      </c>
      <c r="E24" s="250" t="n">
        <v>3.43091997498288</v>
      </c>
      <c r="F24" s="250" t="n">
        <v>8.16205386955554</v>
      </c>
      <c r="G24" s="250" t="n">
        <v>0.258706467661692</v>
      </c>
      <c r="H24" s="250" t="n">
        <v>2.92293370843437</v>
      </c>
      <c r="I24" s="250" t="n">
        <v>3.11284146752282</v>
      </c>
      <c r="J24" s="250" t="n">
        <v>3.11284146752282</v>
      </c>
      <c r="K24" s="250" t="n">
        <v>3.09848972478026</v>
      </c>
      <c r="L24" s="250" t="n">
        <v>3.43091997498288</v>
      </c>
      <c r="M24" s="250" t="n">
        <v>8.16205386955554</v>
      </c>
      <c r="N24" s="250" t="n">
        <v>0.258706467661692</v>
      </c>
      <c r="O24" s="250" t="n">
        <v>3.11284146752282</v>
      </c>
    </row>
    <row r="25" customFormat="false" ht="12.75" hidden="false" customHeight="false" outlineLevel="0" collapsed="false">
      <c r="A25" s="205" t="s">
        <v>214</v>
      </c>
      <c r="B25" s="249" t="n">
        <v>1.69097746706635</v>
      </c>
      <c r="C25" s="249" t="n">
        <v>1.70007243285337</v>
      </c>
      <c r="D25" s="249" t="n">
        <v>1.62777342808362</v>
      </c>
      <c r="E25" s="249" t="n">
        <v>1.83802374197154</v>
      </c>
      <c r="F25" s="249" t="n">
        <v>4.83464652919309</v>
      </c>
      <c r="G25" s="249" t="n">
        <v>0.415015690985007</v>
      </c>
      <c r="H25" s="249" t="n">
        <v>1.69097746706635</v>
      </c>
      <c r="I25" s="249" t="n">
        <v>1.69097746706635</v>
      </c>
      <c r="J25" s="249" t="n">
        <v>1.70007243285337</v>
      </c>
      <c r="K25" s="249" t="n">
        <v>1.62777342808362</v>
      </c>
      <c r="L25" s="249" t="n">
        <v>1.83802374197154</v>
      </c>
      <c r="M25" s="249" t="n">
        <v>4.83464652919309</v>
      </c>
      <c r="N25" s="249" t="n">
        <v>0.415015690985007</v>
      </c>
      <c r="O25" s="249" t="n">
        <v>1.69097746706635</v>
      </c>
    </row>
    <row r="26" customFormat="false" ht="12.75" hidden="false" customHeight="false" outlineLevel="0" collapsed="false">
      <c r="A26" s="205" t="s">
        <v>215</v>
      </c>
      <c r="B26" s="249" t="n">
        <v>11.492131558354</v>
      </c>
      <c r="C26" s="249" t="n">
        <v>11.492131558354</v>
      </c>
      <c r="D26" s="249" t="s">
        <v>46</v>
      </c>
      <c r="E26" s="249" t="n">
        <v>11.492131558354</v>
      </c>
      <c r="F26" s="249" t="n">
        <v>11.9614356006891</v>
      </c>
      <c r="G26" s="249" t="n">
        <v>2.47003933766353</v>
      </c>
      <c r="H26" s="249" t="n">
        <v>11.492131558354</v>
      </c>
      <c r="I26" s="249" t="n">
        <v>12.3619799794638</v>
      </c>
      <c r="J26" s="249" t="n">
        <v>12.3619799794638</v>
      </c>
      <c r="K26" s="249" t="s">
        <v>46</v>
      </c>
      <c r="L26" s="249" t="n">
        <v>12.3619799794638</v>
      </c>
      <c r="M26" s="249" t="n">
        <v>12.8765311075368</v>
      </c>
      <c r="N26" s="249" t="n">
        <v>2.47003933766353</v>
      </c>
      <c r="O26" s="249" t="n">
        <v>12.3619799794638</v>
      </c>
    </row>
    <row r="27" customFormat="false" ht="12.75" hidden="false" customHeight="false" outlineLevel="0" collapsed="false">
      <c r="A27" s="205" t="s">
        <v>216</v>
      </c>
      <c r="B27" s="249" t="n">
        <v>1.08334110233433</v>
      </c>
      <c r="C27" s="249" t="n">
        <v>1.08334110233433</v>
      </c>
      <c r="D27" s="249" t="n">
        <v>1.08334110233433</v>
      </c>
      <c r="E27" s="249" t="s">
        <v>46</v>
      </c>
      <c r="F27" s="249" t="s">
        <v>46</v>
      </c>
      <c r="G27" s="249" t="s">
        <v>46</v>
      </c>
      <c r="H27" s="249" t="n">
        <v>1.08334110233433</v>
      </c>
      <c r="I27" s="249" t="n">
        <v>1.15634337614975</v>
      </c>
      <c r="J27" s="249" t="n">
        <v>1.15634337614975</v>
      </c>
      <c r="K27" s="249" t="n">
        <v>1.15634337614975</v>
      </c>
      <c r="L27" s="249" t="s">
        <v>46</v>
      </c>
      <c r="M27" s="249" t="s">
        <v>46</v>
      </c>
      <c r="N27" s="249" t="s">
        <v>46</v>
      </c>
      <c r="O27" s="249" t="n">
        <v>1.15634337614975</v>
      </c>
    </row>
    <row r="28" customFormat="false" ht="12.75" hidden="false" customHeight="false" outlineLevel="0" collapsed="false">
      <c r="A28" s="205" t="s">
        <v>217</v>
      </c>
      <c r="B28" s="249" t="n">
        <v>10.4270422251081</v>
      </c>
      <c r="C28" s="249" t="n">
        <v>10.4270422251081</v>
      </c>
      <c r="D28" s="249" t="n">
        <v>0.255102040816327</v>
      </c>
      <c r="E28" s="249" t="n">
        <v>10.438226561744</v>
      </c>
      <c r="F28" s="249" t="n">
        <v>11.0566336822471</v>
      </c>
      <c r="G28" s="249" t="n">
        <v>0.509484057693688</v>
      </c>
      <c r="H28" s="249" t="n">
        <v>10.4270422251081</v>
      </c>
      <c r="I28" s="249" t="n">
        <v>10.4270422251081</v>
      </c>
      <c r="J28" s="249" t="n">
        <v>10.4270422251081</v>
      </c>
      <c r="K28" s="249" t="n">
        <v>0.255102040816327</v>
      </c>
      <c r="L28" s="249" t="n">
        <v>10.438226561744</v>
      </c>
      <c r="M28" s="249" t="n">
        <v>11.0566336822471</v>
      </c>
      <c r="N28" s="249" t="n">
        <v>0.509484057693688</v>
      </c>
      <c r="O28" s="249" t="n">
        <v>10.4270422251081</v>
      </c>
    </row>
    <row r="29" customFormat="false" ht="12.75" hidden="false" customHeight="false" outlineLevel="0" collapsed="false">
      <c r="A29" s="205" t="s">
        <v>218</v>
      </c>
      <c r="B29" s="249" t="n">
        <v>2.93636431416046</v>
      </c>
      <c r="C29" s="249" t="n">
        <v>2.93982904002762</v>
      </c>
      <c r="D29" s="249" t="n">
        <v>3.07163239028613</v>
      </c>
      <c r="E29" s="249" t="n">
        <v>2.78399676422069</v>
      </c>
      <c r="F29" s="249" t="n">
        <v>6.42839206495354</v>
      </c>
      <c r="G29" s="249" t="n">
        <v>0.686906661295176</v>
      </c>
      <c r="H29" s="249" t="n">
        <v>2.93636431416046</v>
      </c>
      <c r="I29" s="249" t="n">
        <v>2.93636431416046</v>
      </c>
      <c r="J29" s="249" t="n">
        <v>2.93982904002762</v>
      </c>
      <c r="K29" s="249" t="n">
        <v>3.07163239028613</v>
      </c>
      <c r="L29" s="249" t="n">
        <v>2.78399676422069</v>
      </c>
      <c r="M29" s="249" t="n">
        <v>6.42839206495354</v>
      </c>
      <c r="N29" s="249" t="n">
        <v>0.686906661295176</v>
      </c>
      <c r="O29" s="249" t="n">
        <v>2.93636431416046</v>
      </c>
    </row>
    <row r="30" customFormat="false" ht="12.75" hidden="false" customHeight="false" outlineLevel="0" collapsed="false">
      <c r="A30" s="208" t="s">
        <v>219</v>
      </c>
      <c r="B30" s="250" t="n">
        <v>1.60870959505913</v>
      </c>
      <c r="C30" s="250" t="n">
        <v>1.60981816953362</v>
      </c>
      <c r="D30" s="250" t="n">
        <v>1.72012268678756</v>
      </c>
      <c r="E30" s="250" t="n">
        <v>1.24533762948465</v>
      </c>
      <c r="F30" s="250" t="n">
        <v>2.94560654539621</v>
      </c>
      <c r="G30" s="250" t="n">
        <v>0.16531140252383</v>
      </c>
      <c r="H30" s="250" t="n">
        <v>1.61029025464426</v>
      </c>
      <c r="I30" s="250" t="n">
        <v>1.60870959505913</v>
      </c>
      <c r="J30" s="250" t="n">
        <v>1.60981816953362</v>
      </c>
      <c r="K30" s="250" t="n">
        <v>1.72012268678756</v>
      </c>
      <c r="L30" s="250" t="n">
        <v>1.24533762948465</v>
      </c>
      <c r="M30" s="250" t="n">
        <v>2.94560654539621</v>
      </c>
      <c r="N30" s="250" t="n">
        <v>0.16531140252383</v>
      </c>
      <c r="O30" s="250" t="n">
        <v>1.61029025464426</v>
      </c>
    </row>
    <row r="31" customFormat="false" ht="12.75" hidden="false" customHeight="false" outlineLevel="0" collapsed="false">
      <c r="A31" s="208" t="s">
        <v>220</v>
      </c>
      <c r="B31" s="250" t="n">
        <v>2.25391743410654</v>
      </c>
      <c r="C31" s="250" t="n">
        <v>2.27278924343901</v>
      </c>
      <c r="D31" s="250" t="n">
        <v>2.08931205298486</v>
      </c>
      <c r="E31" s="250" t="n">
        <v>2.74797869321047</v>
      </c>
      <c r="F31" s="250" t="n">
        <v>5.13470314423322</v>
      </c>
      <c r="G31" s="250" t="n">
        <v>0.859178975426539</v>
      </c>
      <c r="H31" s="250" t="n">
        <v>2.25391743410654</v>
      </c>
      <c r="I31" s="250" t="n">
        <v>2.2810696309263</v>
      </c>
      <c r="J31" s="250" t="n">
        <v>2.30019337727038</v>
      </c>
      <c r="K31" s="250" t="n">
        <v>2.12729730027452</v>
      </c>
      <c r="L31" s="250" t="n">
        <v>2.74797869321047</v>
      </c>
      <c r="M31" s="250" t="n">
        <v>5.13470314423322</v>
      </c>
      <c r="N31" s="250" t="n">
        <v>0.859178975426539</v>
      </c>
      <c r="O31" s="250" t="n">
        <v>2.2810696309263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3.9016515492719</v>
      </c>
      <c r="C33" s="249" t="n">
        <v>4.24910514496451</v>
      </c>
      <c r="D33" s="249" t="n">
        <v>4.25083802924461</v>
      </c>
      <c r="E33" s="249" t="n">
        <v>0.8</v>
      </c>
      <c r="F33" s="249" t="n">
        <v>0.8</v>
      </c>
      <c r="G33" s="249" t="s">
        <v>46</v>
      </c>
      <c r="H33" s="249" t="n">
        <v>3.9016515492719</v>
      </c>
      <c r="I33" s="249" t="n">
        <v>3.9016515492719</v>
      </c>
      <c r="J33" s="249" t="n">
        <v>4.24910514496451</v>
      </c>
      <c r="K33" s="249" t="n">
        <v>4.25083802924461</v>
      </c>
      <c r="L33" s="249" t="n">
        <v>0.8</v>
      </c>
      <c r="M33" s="249" t="n">
        <v>0.8</v>
      </c>
      <c r="N33" s="249" t="s">
        <v>46</v>
      </c>
      <c r="O33" s="249" t="n">
        <v>3.9016515492719</v>
      </c>
    </row>
    <row r="34" customFormat="false" ht="12.75" hidden="false" customHeight="false" outlineLevel="0" collapsed="false">
      <c r="A34" s="205" t="s">
        <v>223</v>
      </c>
      <c r="B34" s="249" t="n">
        <v>1.6793893129771</v>
      </c>
      <c r="C34" s="249" t="n">
        <v>1.6793893129771</v>
      </c>
      <c r="D34" s="249" t="n">
        <v>1.6793893129771</v>
      </c>
      <c r="E34" s="249" t="s">
        <v>46</v>
      </c>
      <c r="F34" s="249" t="s">
        <v>46</v>
      </c>
      <c r="G34" s="249" t="s">
        <v>46</v>
      </c>
      <c r="H34" s="249" t="n">
        <v>1.6793893129771</v>
      </c>
      <c r="I34" s="249" t="n">
        <v>1.6793893129771</v>
      </c>
      <c r="J34" s="249" t="n">
        <v>1.6793893129771</v>
      </c>
      <c r="K34" s="249" t="n">
        <v>1.6793893129771</v>
      </c>
      <c r="L34" s="249" t="s">
        <v>46</v>
      </c>
      <c r="M34" s="249" t="s">
        <v>46</v>
      </c>
      <c r="N34" s="249" t="s">
        <v>46</v>
      </c>
      <c r="O34" s="249" t="n">
        <v>1.6793893129771</v>
      </c>
    </row>
    <row r="35" customFormat="false" ht="12.75" hidden="false" customHeight="false" outlineLevel="0" collapsed="false">
      <c r="A35" s="205" t="s">
        <v>224</v>
      </c>
      <c r="B35" s="249" t="n">
        <v>3.06878499608989</v>
      </c>
      <c r="C35" s="249" t="n">
        <v>3.06878499608989</v>
      </c>
      <c r="D35" s="249" t="n">
        <v>3.06878499608989</v>
      </c>
      <c r="E35" s="249" t="s">
        <v>46</v>
      </c>
      <c r="F35" s="249" t="s">
        <v>46</v>
      </c>
      <c r="G35" s="249" t="s">
        <v>46</v>
      </c>
      <c r="H35" s="249" t="n">
        <v>3.06878499608989</v>
      </c>
      <c r="I35" s="249" t="n">
        <v>3.07834684703657</v>
      </c>
      <c r="J35" s="249" t="n">
        <v>3.07834684703657</v>
      </c>
      <c r="K35" s="249" t="n">
        <v>3.07834684703657</v>
      </c>
      <c r="L35" s="249" t="s">
        <v>46</v>
      </c>
      <c r="M35" s="249" t="s">
        <v>46</v>
      </c>
      <c r="N35" s="249" t="s">
        <v>46</v>
      </c>
      <c r="O35" s="249" t="n">
        <v>3.07834684703657</v>
      </c>
    </row>
    <row r="36" customFormat="false" ht="12.75" hidden="false" customHeight="false" outlineLevel="0" collapsed="false">
      <c r="A36" s="212" t="s">
        <v>225</v>
      </c>
      <c r="B36" s="249" t="n">
        <v>2.02908349377782</v>
      </c>
      <c r="C36" s="249" t="n">
        <v>2.06548104154236</v>
      </c>
      <c r="D36" s="249" t="n">
        <v>2.22597336412536</v>
      </c>
      <c r="E36" s="249" t="n">
        <v>1.88995423506661</v>
      </c>
      <c r="F36" s="249" t="n">
        <v>5.50705850076449</v>
      </c>
      <c r="G36" s="249" t="n">
        <v>0.945582707908605</v>
      </c>
      <c r="H36" s="249" t="n">
        <v>2.02908349377782</v>
      </c>
      <c r="I36" s="249" t="n">
        <v>2.16220471264983</v>
      </c>
      <c r="J36" s="249" t="n">
        <v>2.20123685812462</v>
      </c>
      <c r="K36" s="249" t="n">
        <v>2.27869722261283</v>
      </c>
      <c r="L36" s="249" t="n">
        <v>2.11652021755117</v>
      </c>
      <c r="M36" s="249" t="n">
        <v>5.79777343167156</v>
      </c>
      <c r="N36" s="249" t="n">
        <v>1.15540036467808</v>
      </c>
      <c r="O36" s="249" t="n">
        <v>2.16220471264983</v>
      </c>
    </row>
    <row r="37" customFormat="false" ht="13.5" hidden="false" customHeight="false" outlineLevel="0" collapsed="false">
      <c r="A37" s="213" t="s">
        <v>226</v>
      </c>
      <c r="B37" s="251" t="n">
        <v>1.69877974975722</v>
      </c>
      <c r="C37" s="251" t="n">
        <v>2.82321680644358</v>
      </c>
      <c r="D37" s="251" t="n">
        <v>2.82321680644358</v>
      </c>
      <c r="E37" s="251" t="s">
        <v>46</v>
      </c>
      <c r="F37" s="251" t="s">
        <v>46</v>
      </c>
      <c r="G37" s="251" t="s">
        <v>46</v>
      </c>
      <c r="H37" s="251" t="n">
        <v>1.69877974975722</v>
      </c>
      <c r="I37" s="251" t="n">
        <v>1.69877974975722</v>
      </c>
      <c r="J37" s="251" t="n">
        <v>2.82321680644358</v>
      </c>
      <c r="K37" s="251" t="n">
        <v>2.82321680644358</v>
      </c>
      <c r="L37" s="251" t="s">
        <v>46</v>
      </c>
      <c r="M37" s="251" t="s">
        <v>46</v>
      </c>
      <c r="N37" s="251" t="s">
        <v>46</v>
      </c>
      <c r="O37" s="251" t="n">
        <v>1.69877974975722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2.39265826422088</v>
      </c>
      <c r="C39" s="253" t="n">
        <v>2.42155589093059</v>
      </c>
      <c r="D39" s="253" t="n">
        <v>2.30650839894094</v>
      </c>
      <c r="E39" s="253" t="n">
        <v>2.59564314167014</v>
      </c>
      <c r="F39" s="253" t="n">
        <v>6.16841221164699</v>
      </c>
      <c r="G39" s="253" t="n">
        <v>0.726881687226545</v>
      </c>
      <c r="H39" s="253" t="n">
        <v>2.39303474576737</v>
      </c>
      <c r="I39" s="253" t="n">
        <v>2.89937002370761</v>
      </c>
      <c r="J39" s="253" t="n">
        <v>2.93499128508445</v>
      </c>
      <c r="K39" s="253" t="n">
        <v>2.70006577812363</v>
      </c>
      <c r="L39" s="253" t="n">
        <v>3.29047522417882</v>
      </c>
      <c r="M39" s="253" t="n">
        <v>6.37226458968924</v>
      </c>
      <c r="N39" s="253" t="n">
        <v>1.67852408371023</v>
      </c>
      <c r="O39" s="253" t="n">
        <v>2.89974650525411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2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1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5.74"/>
    <col collapsed="false" customWidth="true" hidden="false" outlineLevel="0" max="2" min="2" style="262" width="19.59"/>
    <col collapsed="false" customWidth="true" hidden="false" outlineLevel="0" max="3" min="3" style="262" width="13.58"/>
    <col collapsed="false" customWidth="true" hidden="false" outlineLevel="0" max="4" min="4" style="262" width="15.43"/>
    <col collapsed="false" customWidth="true" hidden="false" outlineLevel="0" max="5" min="5" style="262" width="13.58"/>
    <col collapsed="false" customWidth="true" hidden="false" outlineLevel="0" max="6" min="6" style="262" width="14.29"/>
    <col collapsed="false" customWidth="true" hidden="false" outlineLevel="0" max="7" min="7" style="262" width="13.58"/>
    <col collapsed="false" customWidth="true" hidden="false" outlineLevel="0" max="8" min="8" style="262" width="17.87"/>
    <col collapsed="false" customWidth="true" hidden="false" outlineLevel="0" max="9" min="9" style="262" width="13.58"/>
    <col collapsed="false" customWidth="true" hidden="false" outlineLevel="0" max="10" min="10" style="262" width="14.86"/>
    <col collapsed="false" customWidth="true" hidden="false" outlineLevel="0" max="11" min="11" style="262" width="15.01"/>
    <col collapsed="false" customWidth="true" hidden="false" outlineLevel="0" max="13" min="12" style="262" width="13.58"/>
    <col collapsed="false" customWidth="false" hidden="false" outlineLevel="0" max="257" min="14" style="26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7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7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238"/>
      <c r="I9" s="222" t="s">
        <v>397</v>
      </c>
      <c r="J9" s="222"/>
      <c r="K9" s="222"/>
      <c r="L9" s="222"/>
      <c r="M9" s="222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2" t="s">
        <v>203</v>
      </c>
      <c r="B14" s="247" t="n">
        <v>0.343575124528271</v>
      </c>
      <c r="C14" s="247" t="n">
        <v>0.344838649284166</v>
      </c>
      <c r="D14" s="247" t="n">
        <v>0.368490870700266</v>
      </c>
      <c r="E14" s="247" t="n">
        <v>0.227706014150601</v>
      </c>
      <c r="F14" s="247" t="n">
        <v>0.317957302727405</v>
      </c>
      <c r="G14" s="247" t="n">
        <v>0.207400773480844</v>
      </c>
      <c r="H14" s="247" t="n">
        <v>1.57703675733389</v>
      </c>
      <c r="I14" s="247" t="n">
        <v>1.58283670663117</v>
      </c>
      <c r="J14" s="247" t="n">
        <v>1.80456546297378</v>
      </c>
      <c r="K14" s="247" t="n">
        <v>0.484773054334721</v>
      </c>
      <c r="L14" s="247" t="n">
        <v>1.54250137647707</v>
      </c>
      <c r="M14" s="247" t="n">
        <v>0.246798292422625</v>
      </c>
    </row>
    <row r="15" customFormat="false" ht="12.75" hidden="false" customHeight="false" outlineLevel="0" collapsed="false">
      <c r="A15" s="205" t="s">
        <v>204</v>
      </c>
      <c r="B15" s="249" t="n">
        <v>1.43745592157384</v>
      </c>
      <c r="C15" s="249" t="n">
        <v>1.44070424073013</v>
      </c>
      <c r="D15" s="249" t="n">
        <v>0.657281359538491</v>
      </c>
      <c r="E15" s="249" t="n">
        <v>2.29969763092262</v>
      </c>
      <c r="F15" s="249" t="n">
        <v>2.61241945518064</v>
      </c>
      <c r="G15" s="249" t="n">
        <v>2.18463011770825</v>
      </c>
      <c r="H15" s="249" t="n">
        <v>2.89231575668409</v>
      </c>
      <c r="I15" s="249" t="n">
        <v>2.8988042350888</v>
      </c>
      <c r="J15" s="249" t="n">
        <v>2.30898357930311</v>
      </c>
      <c r="K15" s="249" t="n">
        <v>3.54367458610685</v>
      </c>
      <c r="L15" s="249" t="n">
        <v>4.89395148658124</v>
      </c>
      <c r="M15" s="249" t="n">
        <v>3.05278746548103</v>
      </c>
    </row>
    <row r="16" customFormat="false" ht="12.75" hidden="false" customHeight="false" outlineLevel="0" collapsed="false">
      <c r="A16" s="205" t="s">
        <v>205</v>
      </c>
      <c r="B16" s="249" t="n">
        <v>0</v>
      </c>
      <c r="C16" s="249" t="n">
        <v>0</v>
      </c>
      <c r="D16" s="249" t="n">
        <v>0</v>
      </c>
      <c r="E16" s="249" t="s">
        <v>46</v>
      </c>
      <c r="F16" s="249" t="s">
        <v>46</v>
      </c>
      <c r="G16" s="249" t="s">
        <v>46</v>
      </c>
      <c r="H16" s="249" t="n">
        <v>0</v>
      </c>
      <c r="I16" s="249" t="n">
        <v>0</v>
      </c>
      <c r="J16" s="249" t="n">
        <v>0</v>
      </c>
      <c r="K16" s="249" t="s">
        <v>46</v>
      </c>
      <c r="L16" s="249" t="s">
        <v>46</v>
      </c>
      <c r="M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68584126243671</v>
      </c>
      <c r="C17" s="249" t="n">
        <v>0.68584126243671</v>
      </c>
      <c r="D17" s="249" t="n">
        <v>0.593844066573497</v>
      </c>
      <c r="E17" s="249" t="n">
        <v>1.45584639037484</v>
      </c>
      <c r="F17" s="249" t="n">
        <v>2.68910556124043</v>
      </c>
      <c r="G17" s="249" t="n">
        <v>0.139035921218077</v>
      </c>
      <c r="H17" s="249" t="n">
        <v>1.16561346988798</v>
      </c>
      <c r="I17" s="249" t="n">
        <v>1.16561346988798</v>
      </c>
      <c r="J17" s="249" t="n">
        <v>1.00310899282079</v>
      </c>
      <c r="K17" s="249" t="n">
        <v>2.51824403524029</v>
      </c>
      <c r="L17" s="249" t="n">
        <v>4.72333109939101</v>
      </c>
      <c r="M17" s="249" t="n">
        <v>0.138371306822649</v>
      </c>
    </row>
    <row r="18" customFormat="false" ht="12.75" hidden="false" customHeight="false" outlineLevel="0" collapsed="false">
      <c r="A18" s="205" t="s">
        <v>207</v>
      </c>
      <c r="B18" s="249" t="n">
        <v>1.29810377150516</v>
      </c>
      <c r="C18" s="249" t="n">
        <v>1.33785222239017</v>
      </c>
      <c r="D18" s="249" t="n">
        <v>1.3410523957079</v>
      </c>
      <c r="E18" s="249" t="n">
        <v>1.33322447171609</v>
      </c>
      <c r="F18" s="249" t="n">
        <v>1.83803422126615</v>
      </c>
      <c r="G18" s="249" t="n">
        <v>1.02646763207463</v>
      </c>
      <c r="H18" s="249" t="n">
        <v>3.687413674452</v>
      </c>
      <c r="I18" s="249" t="n">
        <v>3.80036377553565</v>
      </c>
      <c r="J18" s="249" t="n">
        <v>3.78472355219922</v>
      </c>
      <c r="K18" s="249" t="n">
        <v>3.82296743952665</v>
      </c>
      <c r="L18" s="249" t="n">
        <v>6.9994024190266</v>
      </c>
      <c r="M18" s="249" t="n">
        <v>1.89274876393395</v>
      </c>
    </row>
    <row r="19" customFormat="false" ht="12.75" hidden="false" customHeight="false" outlineLevel="0" collapsed="false">
      <c r="A19" s="205" t="s">
        <v>208</v>
      </c>
      <c r="B19" s="249" t="n">
        <v>2.02696488723139</v>
      </c>
      <c r="C19" s="249" t="n">
        <v>2.06229849299052</v>
      </c>
      <c r="D19" s="249" t="n">
        <v>2.17951144600723</v>
      </c>
      <c r="E19" s="249" t="n">
        <v>1.87364112472747</v>
      </c>
      <c r="F19" s="249" t="n">
        <v>1.6535875718909</v>
      </c>
      <c r="G19" s="249" t="n">
        <v>2.00144240609282</v>
      </c>
      <c r="H19" s="249" t="n">
        <v>5.23986769748911</v>
      </c>
      <c r="I19" s="249" t="n">
        <v>5.33265150534835</v>
      </c>
      <c r="J19" s="249" t="n">
        <v>4.82486617247238</v>
      </c>
      <c r="K19" s="249" t="n">
        <v>6.25962747847551</v>
      </c>
      <c r="L19" s="249" t="n">
        <v>8.5888355353652</v>
      </c>
      <c r="M19" s="249" t="n">
        <v>4.90688606892587</v>
      </c>
    </row>
    <row r="20" customFormat="false" ht="12.75" hidden="false" customHeight="false" outlineLevel="0" collapsed="false">
      <c r="A20" s="208" t="s">
        <v>209</v>
      </c>
      <c r="B20" s="250" t="n">
        <v>0</v>
      </c>
      <c r="C20" s="250" t="n">
        <v>0</v>
      </c>
      <c r="D20" s="250" t="n">
        <v>0</v>
      </c>
      <c r="E20" s="250" t="n">
        <v>0</v>
      </c>
      <c r="F20" s="250" t="n">
        <v>0</v>
      </c>
      <c r="G20" s="250" t="s">
        <v>46</v>
      </c>
      <c r="H20" s="250" t="n">
        <v>1.35443777553514</v>
      </c>
      <c r="I20" s="250" t="n">
        <v>2.87323943661972</v>
      </c>
      <c r="J20" s="250" t="n">
        <v>2.89970434387082</v>
      </c>
      <c r="K20" s="250" t="n">
        <v>0</v>
      </c>
      <c r="L20" s="250" t="n">
        <v>0</v>
      </c>
      <c r="M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3.47537119726592</v>
      </c>
      <c r="C21" s="250" t="n">
        <v>3.51032327875061</v>
      </c>
      <c r="D21" s="250" t="n">
        <v>1.53780298889963</v>
      </c>
      <c r="E21" s="250" t="n">
        <v>5.43156398690025</v>
      </c>
      <c r="F21" s="250" t="n">
        <v>1.37313542424692</v>
      </c>
      <c r="G21" s="250" t="n">
        <v>6.38557262614717</v>
      </c>
      <c r="H21" s="250" t="n">
        <v>8.32409032874674</v>
      </c>
      <c r="I21" s="250" t="n">
        <v>8.47843537000522</v>
      </c>
      <c r="J21" s="250" t="n">
        <v>3.89035004795233</v>
      </c>
      <c r="K21" s="250" t="n">
        <v>13.2822298176275</v>
      </c>
      <c r="L21" s="250" t="n">
        <v>7.86705184205934</v>
      </c>
      <c r="M21" s="250" t="n">
        <v>14.5551674419339</v>
      </c>
    </row>
    <row r="22" customFormat="false" ht="12.75" hidden="false" customHeight="false" outlineLevel="0" collapsed="false">
      <c r="A22" s="208" t="s">
        <v>211</v>
      </c>
      <c r="B22" s="250" t="n">
        <v>4.0513138549755</v>
      </c>
      <c r="C22" s="250" t="n">
        <v>4.165613944304</v>
      </c>
      <c r="D22" s="250" t="n">
        <v>4.165613944304</v>
      </c>
      <c r="E22" s="250" t="s">
        <v>46</v>
      </c>
      <c r="F22" s="250" t="s">
        <v>46</v>
      </c>
      <c r="G22" s="250" t="s">
        <v>46</v>
      </c>
      <c r="H22" s="250" t="n">
        <v>11.0634334056134</v>
      </c>
      <c r="I22" s="250" t="n">
        <v>11.375590761356</v>
      </c>
      <c r="J22" s="250" t="n">
        <v>11.375590761356</v>
      </c>
      <c r="K22" s="250" t="s">
        <v>46</v>
      </c>
      <c r="L22" s="250" t="s">
        <v>46</v>
      </c>
      <c r="M22" s="250" t="s">
        <v>46</v>
      </c>
    </row>
    <row r="23" customFormat="false" ht="12.75" hidden="false" customHeight="false" outlineLevel="0" collapsed="false">
      <c r="A23" s="208" t="s">
        <v>212</v>
      </c>
      <c r="B23" s="250" t="n">
        <v>3.90918199978789</v>
      </c>
      <c r="C23" s="250" t="n">
        <v>3.90918199978789</v>
      </c>
      <c r="D23" s="250" t="n">
        <v>8.87730082245349</v>
      </c>
      <c r="E23" s="250" t="n">
        <v>3.52065895651146</v>
      </c>
      <c r="F23" s="250" t="n">
        <v>3.06293821292048</v>
      </c>
      <c r="G23" s="250" t="n">
        <v>4.48431662770651</v>
      </c>
      <c r="H23" s="250" t="n">
        <v>9.05603288071989</v>
      </c>
      <c r="I23" s="250" t="n">
        <v>9.05603288071989</v>
      </c>
      <c r="J23" s="250" t="n">
        <v>15.672041902091</v>
      </c>
      <c r="K23" s="250" t="n">
        <v>8.53864147091337</v>
      </c>
      <c r="L23" s="250" t="n">
        <v>7.13890695967908</v>
      </c>
      <c r="M23" s="250" t="n">
        <v>11.4855526065401</v>
      </c>
    </row>
    <row r="24" customFormat="false" ht="12.75" hidden="false" customHeight="false" outlineLevel="0" collapsed="false">
      <c r="A24" s="211" t="s">
        <v>213</v>
      </c>
      <c r="B24" s="250" t="n">
        <v>2.92636986950453</v>
      </c>
      <c r="C24" s="250" t="n">
        <v>2.92636986950453</v>
      </c>
      <c r="D24" s="250" t="n">
        <v>2.81336235367211</v>
      </c>
      <c r="E24" s="250" t="n">
        <v>5.43092802853507</v>
      </c>
      <c r="F24" s="250" t="n">
        <v>3.13205357635514</v>
      </c>
      <c r="G24" s="250" t="n">
        <v>6.97236933727746</v>
      </c>
      <c r="H24" s="250" t="n">
        <v>6.27171338714696</v>
      </c>
      <c r="I24" s="250" t="n">
        <v>6.27171338714696</v>
      </c>
      <c r="J24" s="250" t="n">
        <v>6.29400042194717</v>
      </c>
      <c r="K24" s="250" t="n">
        <v>5.7777645412038</v>
      </c>
      <c r="L24" s="250" t="n">
        <v>3.99940639608221</v>
      </c>
      <c r="M24" s="250" t="n">
        <v>6.97014925373134</v>
      </c>
    </row>
    <row r="25" customFormat="false" ht="12.75" hidden="false" customHeight="false" outlineLevel="0" collapsed="false">
      <c r="A25" s="205" t="s">
        <v>214</v>
      </c>
      <c r="B25" s="249" t="n">
        <v>1.3823583856171</v>
      </c>
      <c r="C25" s="249" t="n">
        <v>1.39004712308335</v>
      </c>
      <c r="D25" s="249" t="n">
        <v>1.19342230859382</v>
      </c>
      <c r="E25" s="249" t="n">
        <v>1.7652224006331</v>
      </c>
      <c r="F25" s="249" t="n">
        <v>1.97821052639046</v>
      </c>
      <c r="G25" s="249" t="n">
        <v>1.66408080047164</v>
      </c>
      <c r="H25" s="249" t="n">
        <v>3.66204044332709</v>
      </c>
      <c r="I25" s="249" t="n">
        <v>3.6824091431731</v>
      </c>
      <c r="J25" s="249" t="n">
        <v>3.26483561144415</v>
      </c>
      <c r="K25" s="249" t="n">
        <v>4.47916721112375</v>
      </c>
      <c r="L25" s="249" t="n">
        <v>5.96760078452323</v>
      </c>
      <c r="M25" s="249" t="n">
        <v>3.7723538720081</v>
      </c>
    </row>
    <row r="26" customFormat="false" ht="12.75" hidden="false" customHeight="false" outlineLevel="0" collapsed="false">
      <c r="A26" s="205" t="s">
        <v>215</v>
      </c>
      <c r="B26" s="249" t="n">
        <v>2.94492420687556</v>
      </c>
      <c r="C26" s="249" t="n">
        <v>2.94492420687556</v>
      </c>
      <c r="D26" s="249" t="s">
        <v>46</v>
      </c>
      <c r="E26" s="249" t="n">
        <v>2.94492420687556</v>
      </c>
      <c r="F26" s="249" t="n">
        <v>2.49165075724646</v>
      </c>
      <c r="G26" s="249" t="n">
        <v>11.6589412085662</v>
      </c>
      <c r="H26" s="249" t="n">
        <v>6.69552591225523</v>
      </c>
      <c r="I26" s="249" t="n">
        <v>6.69552591225523</v>
      </c>
      <c r="J26" s="249" t="s">
        <v>46</v>
      </c>
      <c r="K26" s="249" t="n">
        <v>6.69552591225523</v>
      </c>
      <c r="L26" s="249" t="n">
        <v>6.43707588202263</v>
      </c>
      <c r="M26" s="249" t="n">
        <v>11.6640746500778</v>
      </c>
    </row>
    <row r="27" customFormat="false" ht="12.75" hidden="false" customHeight="false" outlineLevel="0" collapsed="false">
      <c r="A27" s="205" t="s">
        <v>216</v>
      </c>
      <c r="B27" s="249" t="n">
        <v>0.100906807156623</v>
      </c>
      <c r="C27" s="249" t="n">
        <v>0.100906807156623</v>
      </c>
      <c r="D27" s="249" t="n">
        <v>0.100906807156623</v>
      </c>
      <c r="E27" s="249" t="s">
        <v>46</v>
      </c>
      <c r="F27" s="249" t="s">
        <v>46</v>
      </c>
      <c r="G27" s="249" t="s">
        <v>46</v>
      </c>
      <c r="H27" s="249" t="n">
        <v>1.35860075814916</v>
      </c>
      <c r="I27" s="249" t="n">
        <v>1.35860075814916</v>
      </c>
      <c r="J27" s="249" t="n">
        <v>1.35860075814916</v>
      </c>
      <c r="K27" s="249" t="s">
        <v>46</v>
      </c>
      <c r="L27" s="249" t="s">
        <v>46</v>
      </c>
      <c r="M27" s="249" t="s">
        <v>46</v>
      </c>
    </row>
    <row r="28" customFormat="false" ht="12.75" hidden="false" customHeight="false" outlineLevel="0" collapsed="false">
      <c r="A28" s="205" t="s">
        <v>217</v>
      </c>
      <c r="B28" s="249" t="n">
        <v>4.15790396842951</v>
      </c>
      <c r="C28" s="249" t="n">
        <v>4.15790396842951</v>
      </c>
      <c r="D28" s="249" t="n">
        <v>0</v>
      </c>
      <c r="E28" s="249" t="n">
        <v>4.17169219301991</v>
      </c>
      <c r="F28" s="249" t="n">
        <v>3.49617510951692</v>
      </c>
      <c r="G28" s="249" t="n">
        <v>7.31588464448543</v>
      </c>
      <c r="H28" s="249" t="n">
        <v>13.2472328341858</v>
      </c>
      <c r="I28" s="249" t="n">
        <v>13.2472328341858</v>
      </c>
      <c r="J28" s="249" t="n">
        <v>0</v>
      </c>
      <c r="K28" s="249" t="n">
        <v>13.2617985422835</v>
      </c>
      <c r="L28" s="249" t="n">
        <v>13.6298355546418</v>
      </c>
      <c r="M28" s="249" t="n">
        <v>7.35283564953237</v>
      </c>
    </row>
    <row r="29" customFormat="false" ht="12.75" hidden="false" customHeight="false" outlineLevel="0" collapsed="false">
      <c r="A29" s="205" t="s">
        <v>218</v>
      </c>
      <c r="B29" s="249" t="n">
        <v>2.8196341251134</v>
      </c>
      <c r="C29" s="249" t="n">
        <v>2.823005406076</v>
      </c>
      <c r="D29" s="249" t="n">
        <v>2.98049713808054</v>
      </c>
      <c r="E29" s="249" t="n">
        <v>2.63681845922348</v>
      </c>
      <c r="F29" s="249" t="n">
        <v>2.61461910177354</v>
      </c>
      <c r="G29" s="249" t="n">
        <v>2.64959261201836</v>
      </c>
      <c r="H29" s="249" t="n">
        <v>6.75638924607178</v>
      </c>
      <c r="I29" s="249" t="n">
        <v>6.76446720695332</v>
      </c>
      <c r="J29" s="249" t="n">
        <v>6.92708549222698</v>
      </c>
      <c r="K29" s="249" t="n">
        <v>6.57220215881675</v>
      </c>
      <c r="L29" s="249" t="n">
        <v>9.03560376738556</v>
      </c>
      <c r="M29" s="249" t="n">
        <v>5.15468986759477</v>
      </c>
    </row>
    <row r="30" customFormat="false" ht="12.75" hidden="false" customHeight="false" outlineLevel="0" collapsed="false">
      <c r="A30" s="208" t="s">
        <v>219</v>
      </c>
      <c r="B30" s="250" t="n">
        <v>1.69461042766503</v>
      </c>
      <c r="C30" s="250" t="n">
        <v>1.69591861580926</v>
      </c>
      <c r="D30" s="250" t="n">
        <v>1.84327049479862</v>
      </c>
      <c r="E30" s="250" t="n">
        <v>1.20875279297416</v>
      </c>
      <c r="F30" s="250" t="n">
        <v>0.855673984621237</v>
      </c>
      <c r="G30" s="250" t="n">
        <v>1.43303186478366</v>
      </c>
      <c r="H30" s="250" t="n">
        <v>3.24337951449103</v>
      </c>
      <c r="I30" s="250" t="n">
        <v>3.24588483158871</v>
      </c>
      <c r="J30" s="250" t="n">
        <v>3.68650605994777</v>
      </c>
      <c r="K30" s="250" t="n">
        <v>1.78993481913695</v>
      </c>
      <c r="L30" s="250" t="n">
        <v>2.35202894804859</v>
      </c>
      <c r="M30" s="250" t="n">
        <v>1.43288753351991</v>
      </c>
    </row>
    <row r="31" customFormat="false" ht="12.75" hidden="false" customHeight="false" outlineLevel="0" collapsed="false">
      <c r="A31" s="208" t="s">
        <v>220</v>
      </c>
      <c r="B31" s="250" t="n">
        <v>1.35359758329505</v>
      </c>
      <c r="C31" s="250" t="n">
        <v>1.35359758329505</v>
      </c>
      <c r="D31" s="250" t="n">
        <v>1.31099321478396</v>
      </c>
      <c r="E31" s="250" t="n">
        <v>1.46934435304035</v>
      </c>
      <c r="F31" s="250" t="n">
        <v>1.43657768467013</v>
      </c>
      <c r="G31" s="250" t="n">
        <v>1.48016889458007</v>
      </c>
      <c r="H31" s="250" t="n">
        <v>2.95703714685259</v>
      </c>
      <c r="I31" s="250" t="n">
        <v>2.98447459903984</v>
      </c>
      <c r="J31" s="250" t="n">
        <v>3.32515257724205</v>
      </c>
      <c r="K31" s="250" t="n">
        <v>2.1021492232781</v>
      </c>
      <c r="L31" s="250" t="n">
        <v>2.73876815003154</v>
      </c>
      <c r="M31" s="250" t="n">
        <v>1.59834341164679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0</v>
      </c>
      <c r="C33" s="249" t="n">
        <v>0</v>
      </c>
      <c r="D33" s="249" t="n">
        <v>0</v>
      </c>
      <c r="E33" s="249" t="n">
        <v>0</v>
      </c>
      <c r="F33" s="249" t="n">
        <v>0</v>
      </c>
      <c r="G33" s="249" t="s">
        <v>46</v>
      </c>
      <c r="H33" s="249" t="n">
        <v>4.73055900575333</v>
      </c>
      <c r="I33" s="249" t="n">
        <v>5.15621296545518</v>
      </c>
      <c r="J33" s="249" t="n">
        <v>5.15880352735955</v>
      </c>
      <c r="K33" s="249" t="n">
        <v>0</v>
      </c>
      <c r="L33" s="249" t="n">
        <v>0</v>
      </c>
      <c r="M33" s="249" t="s">
        <v>46</v>
      </c>
    </row>
    <row r="34" customFormat="false" ht="12.75" hidden="false" customHeight="false" outlineLevel="0" collapsed="false">
      <c r="A34" s="205" t="s">
        <v>223</v>
      </c>
      <c r="B34" s="249" t="n">
        <v>0</v>
      </c>
      <c r="C34" s="249" t="n">
        <v>0</v>
      </c>
      <c r="D34" s="249" t="n">
        <v>0</v>
      </c>
      <c r="E34" s="249" t="s">
        <v>46</v>
      </c>
      <c r="F34" s="249" t="s">
        <v>46</v>
      </c>
      <c r="G34" s="249" t="s">
        <v>46</v>
      </c>
      <c r="H34" s="249" t="n">
        <v>0</v>
      </c>
      <c r="I34" s="249" t="n">
        <v>0</v>
      </c>
      <c r="J34" s="249" t="n">
        <v>0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85455424024033</v>
      </c>
      <c r="C35" s="249" t="n">
        <v>1.85455424024033</v>
      </c>
      <c r="D35" s="249" t="n">
        <v>1.85455424024033</v>
      </c>
      <c r="E35" s="249" t="s">
        <v>46</v>
      </c>
      <c r="F35" s="249" t="s">
        <v>46</v>
      </c>
      <c r="G35" s="249" t="s">
        <v>46</v>
      </c>
      <c r="H35" s="249" t="n">
        <v>9.23060111031303</v>
      </c>
      <c r="I35" s="249" t="n">
        <v>9.23060111031303</v>
      </c>
      <c r="J35" s="249" t="n">
        <v>9.23060111031303</v>
      </c>
      <c r="K35" s="249" t="s">
        <v>46</v>
      </c>
      <c r="L35" s="249" t="s">
        <v>46</v>
      </c>
      <c r="M35" s="249" t="s">
        <v>46</v>
      </c>
    </row>
    <row r="36" customFormat="false" ht="12.75" hidden="false" customHeight="false" outlineLevel="0" collapsed="false">
      <c r="A36" s="212" t="s">
        <v>225</v>
      </c>
      <c r="B36" s="249" t="n">
        <v>2.68474474207186</v>
      </c>
      <c r="C36" s="249" t="n">
        <v>2.73790228100974</v>
      </c>
      <c r="D36" s="249" t="n">
        <v>2.60024263047581</v>
      </c>
      <c r="E36" s="249" t="n">
        <v>2.89156633468195</v>
      </c>
      <c r="F36" s="249" t="n">
        <v>2.20245653887182</v>
      </c>
      <c r="G36" s="249" t="n">
        <v>3.0740409838879</v>
      </c>
      <c r="H36" s="249" t="n">
        <v>7.28874843341046</v>
      </c>
      <c r="I36" s="249" t="n">
        <v>7.43299981644329</v>
      </c>
      <c r="J36" s="249" t="n">
        <v>6.82531000322843</v>
      </c>
      <c r="K36" s="249" t="n">
        <v>8.09761635712725</v>
      </c>
      <c r="L36" s="249" t="n">
        <v>6.65900839254859</v>
      </c>
      <c r="M36" s="249" t="n">
        <v>8.47321526185738</v>
      </c>
    </row>
    <row r="37" customFormat="false" ht="13.5" hidden="false" customHeight="false" outlineLevel="0" collapsed="false">
      <c r="A37" s="213" t="s">
        <v>226</v>
      </c>
      <c r="B37" s="251" t="n">
        <v>0</v>
      </c>
      <c r="C37" s="251" t="n">
        <v>0</v>
      </c>
      <c r="D37" s="251" t="n">
        <v>0</v>
      </c>
      <c r="E37" s="251" t="s">
        <v>46</v>
      </c>
      <c r="F37" s="251" t="s">
        <v>46</v>
      </c>
      <c r="G37" s="251" t="s">
        <v>46</v>
      </c>
      <c r="H37" s="251" t="n">
        <v>0</v>
      </c>
      <c r="I37" s="251" t="n">
        <v>0</v>
      </c>
      <c r="J37" s="251" t="n">
        <v>0</v>
      </c>
      <c r="K37" s="251" t="s">
        <v>46</v>
      </c>
      <c r="L37" s="251" t="s">
        <v>46</v>
      </c>
      <c r="M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3.5" hidden="false" customHeight="false" outlineLevel="0" collapsed="false">
      <c r="A39" s="217" t="s">
        <v>1</v>
      </c>
      <c r="B39" s="253" t="n">
        <v>2.09549790587659</v>
      </c>
      <c r="C39" s="253" t="n">
        <v>2.11981132346263</v>
      </c>
      <c r="D39" s="253" t="n">
        <v>1.75917035527316</v>
      </c>
      <c r="E39" s="253" t="n">
        <v>2.64640770781579</v>
      </c>
      <c r="F39" s="253" t="n">
        <v>2.08974990712232</v>
      </c>
      <c r="G39" s="253" t="n">
        <v>2.9140669807138</v>
      </c>
      <c r="H39" s="253" t="n">
        <v>5.16426063456412</v>
      </c>
      <c r="I39" s="253" t="n">
        <v>5.23278598686263</v>
      </c>
      <c r="J39" s="253" t="n">
        <v>4.38542376307162</v>
      </c>
      <c r="K39" s="253" t="n">
        <v>6.5149952499173</v>
      </c>
      <c r="L39" s="253" t="n">
        <v>7.23058406924128</v>
      </c>
      <c r="M39" s="253" t="n">
        <v>6.14070159236721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21" t="s">
        <v>119</v>
      </c>
      <c r="B41" s="0"/>
      <c r="C41" s="0"/>
      <c r="D41" s="0"/>
      <c r="E41" s="0"/>
      <c r="F41" s="0"/>
      <c r="G41" s="0"/>
      <c r="H41" s="274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107971</v>
      </c>
      <c r="E12" s="35"/>
      <c r="F12" s="40" t="n">
        <v>-20.6912895306422</v>
      </c>
      <c r="G12" s="40" t="n">
        <v>-18.1705540303509</v>
      </c>
      <c r="H12" s="40" t="n">
        <v>39.9961290606972</v>
      </c>
    </row>
    <row r="13" customFormat="false" ht="12.75" hidden="false" customHeight="false" outlineLevel="0" collapsed="false">
      <c r="B13" s="41" t="s">
        <v>43</v>
      </c>
      <c r="C13" s="38"/>
      <c r="D13" s="42" t="n">
        <v>265975</v>
      </c>
      <c r="E13" s="43"/>
      <c r="F13" s="44" t="n">
        <v>-41.3300584027493</v>
      </c>
      <c r="G13" s="44" t="n">
        <v>-26.214815628638</v>
      </c>
      <c r="H13" s="44" t="n">
        <v>-31.607882190819</v>
      </c>
    </row>
    <row r="14" customFormat="false" ht="12.75" hidden="false" customHeight="false" outlineLevel="0" collapsed="false">
      <c r="B14" s="45" t="s">
        <v>44</v>
      </c>
      <c r="C14" s="38"/>
      <c r="D14" s="46" t="n">
        <v>265866</v>
      </c>
      <c r="E14" s="47"/>
      <c r="F14" s="48" t="n">
        <v>-41.1427808225435</v>
      </c>
      <c r="G14" s="48" t="n">
        <v>-26.285137069082</v>
      </c>
      <c r="H14" s="48" t="n">
        <v>-31.6745111040878</v>
      </c>
    </row>
    <row r="15" customFormat="false" ht="12.75" hidden="false" customHeight="false" outlineLevel="0" collapsed="false">
      <c r="B15" s="45" t="s">
        <v>45</v>
      </c>
      <c r="C15" s="38"/>
      <c r="D15" s="46" t="n">
        <v>86</v>
      </c>
      <c r="E15" s="47"/>
      <c r="F15" s="48" t="n">
        <v>-95.5166951543682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431465</v>
      </c>
      <c r="E17" s="43"/>
      <c r="F17" s="52" t="n">
        <v>-5.80538789408999</v>
      </c>
      <c r="G17" s="52" t="n">
        <v>-11.2029141148895</v>
      </c>
      <c r="H17" s="52" t="n">
        <v>38.5802079127084</v>
      </c>
    </row>
    <row r="18" customFormat="false" ht="12.75" hidden="false" customHeight="false" outlineLevel="0" collapsed="false">
      <c r="B18" s="53" t="s">
        <v>44</v>
      </c>
      <c r="C18" s="38"/>
      <c r="D18" s="54" t="n">
        <v>780948</v>
      </c>
      <c r="E18" s="43"/>
      <c r="F18" s="55" t="n">
        <v>-9.01877380851709</v>
      </c>
      <c r="G18" s="55" t="n">
        <v>-16.9215756901917</v>
      </c>
      <c r="H18" s="55" t="n">
        <v>37.417945324199</v>
      </c>
    </row>
    <row r="19" customFormat="false" ht="12.75" hidden="false" customHeight="false" outlineLevel="0" collapsed="false">
      <c r="B19" s="53" t="s">
        <v>45</v>
      </c>
      <c r="C19" s="38"/>
      <c r="D19" s="54" t="n">
        <v>407958</v>
      </c>
      <c r="E19" s="43"/>
      <c r="F19" s="55" t="n">
        <v>0.393577322244698</v>
      </c>
      <c r="G19" s="55" t="n">
        <v>5.32798412347657</v>
      </c>
      <c r="H19" s="55" t="n">
        <v>15.6851789722991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647</v>
      </c>
      <c r="E21" s="43"/>
      <c r="F21" s="55" t="n">
        <v>-8.27927801425138</v>
      </c>
      <c r="G21" s="55" t="n">
        <v>-5.85908149587829</v>
      </c>
      <c r="H21" s="55" t="n">
        <v>-11.933090297660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414178</v>
      </c>
      <c r="E23" s="43"/>
      <c r="F23" s="52" t="n">
        <v>-27.3213933740674</v>
      </c>
      <c r="G23" s="52" t="n">
        <v>-22.5351245480701</v>
      </c>
      <c r="H23" s="52" t="n">
        <v>77.172442956501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4826041</v>
      </c>
      <c r="E26" s="43"/>
      <c r="F26" s="40" t="n">
        <v>0.165517569245965</v>
      </c>
      <c r="G26" s="40" t="n">
        <v>1.13822031186934</v>
      </c>
      <c r="H26" s="40" t="n">
        <v>3.95855931921865</v>
      </c>
    </row>
    <row r="27" customFormat="false" ht="16.5" hidden="false" customHeight="true" outlineLevel="0" collapsed="false">
      <c r="B27" s="37" t="s">
        <v>51</v>
      </c>
      <c r="C27" s="38"/>
      <c r="D27" s="39" t="n">
        <v>77022568</v>
      </c>
      <c r="E27" s="43"/>
      <c r="F27" s="40" t="n">
        <v>-0.321413235063695</v>
      </c>
      <c r="G27" s="40" t="n">
        <v>0.128342205049958</v>
      </c>
      <c r="H27" s="40" t="n">
        <v>1.74876986251897</v>
      </c>
    </row>
    <row r="28" customFormat="false" ht="12.75" hidden="false" customHeight="false" outlineLevel="0" collapsed="false">
      <c r="B28" s="61" t="s">
        <v>52</v>
      </c>
      <c r="C28" s="24"/>
      <c r="D28" s="46" t="n">
        <v>57145238</v>
      </c>
      <c r="E28" s="47"/>
      <c r="F28" s="48" t="n">
        <v>-0.562220067920705</v>
      </c>
      <c r="G28" s="48" t="n">
        <v>0.00942336761846629</v>
      </c>
      <c r="H28" s="48" t="n">
        <v>2.70310313402369</v>
      </c>
    </row>
    <row r="29" customFormat="false" ht="12.75" hidden="false" customHeight="false" outlineLevel="0" collapsed="false">
      <c r="B29" s="61" t="s">
        <v>53</v>
      </c>
      <c r="C29" s="24"/>
      <c r="D29" s="46" t="n">
        <v>8107715</v>
      </c>
      <c r="E29" s="47"/>
      <c r="F29" s="48" t="n">
        <v>-0.924556814098165</v>
      </c>
      <c r="G29" s="48" t="n">
        <v>6.77164224519595</v>
      </c>
      <c r="H29" s="48" t="n">
        <v>-2.97497913043109</v>
      </c>
    </row>
    <row r="30" customFormat="false" ht="12.75" hidden="false" customHeight="false" outlineLevel="0" collapsed="false">
      <c r="B30" s="61" t="s">
        <v>54</v>
      </c>
      <c r="C30" s="24"/>
      <c r="D30" s="46" t="n">
        <v>1836672</v>
      </c>
      <c r="E30" s="47"/>
      <c r="F30" s="48" t="n">
        <v>-0.496946603076509</v>
      </c>
      <c r="G30" s="48" t="n">
        <v>-21.0276620891164</v>
      </c>
      <c r="H30" s="48" t="n">
        <v>-20.171422441797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0901219</v>
      </c>
      <c r="E32" s="43"/>
      <c r="F32" s="52" t="n">
        <v>0.894092059598295</v>
      </c>
      <c r="G32" s="52" t="n">
        <v>2.62982822505109</v>
      </c>
      <c r="H32" s="52" t="n">
        <v>7.37827496901378</v>
      </c>
    </row>
    <row r="33" customFormat="false" ht="12.75" hidden="false" customHeight="false" outlineLevel="0" collapsed="false">
      <c r="B33" s="62" t="s">
        <v>56</v>
      </c>
      <c r="C33" s="24"/>
      <c r="D33" s="54" t="n">
        <v>17480787</v>
      </c>
      <c r="E33" s="47"/>
      <c r="F33" s="55" t="n">
        <v>0.580231194628156</v>
      </c>
      <c r="G33" s="55" t="n">
        <v>1.21249070543008</v>
      </c>
      <c r="H33" s="55" t="n">
        <v>2.24291925166682</v>
      </c>
    </row>
    <row r="34" customFormat="false" ht="12.75" hidden="false" customHeight="false" outlineLevel="0" collapsed="false">
      <c r="B34" s="62" t="s">
        <v>57</v>
      </c>
      <c r="C34" s="24"/>
      <c r="D34" s="54" t="n">
        <v>12097811</v>
      </c>
      <c r="E34" s="47"/>
      <c r="F34" s="55" t="n">
        <v>0.421367275411466</v>
      </c>
      <c r="G34" s="55" t="n">
        <v>2.30365093723084</v>
      </c>
      <c r="H34" s="55" t="n">
        <v>2.21664044625061</v>
      </c>
    </row>
    <row r="35" customFormat="false" ht="12.75" hidden="false" customHeight="false" outlineLevel="0" collapsed="false">
      <c r="B35" s="62" t="s">
        <v>58</v>
      </c>
      <c r="C35" s="24"/>
      <c r="D35" s="54" t="n">
        <v>4171760</v>
      </c>
      <c r="E35" s="47"/>
      <c r="F35" s="55" t="n">
        <v>0.847229654325465</v>
      </c>
      <c r="G35" s="55" t="n">
        <v>1.78684508909506</v>
      </c>
      <c r="H35" s="55" t="n">
        <v>6.69348746820793</v>
      </c>
    </row>
    <row r="36" customFormat="false" ht="12.75" hidden="false" customHeight="false" outlineLevel="0" collapsed="false">
      <c r="B36" s="62" t="s">
        <v>59</v>
      </c>
      <c r="C36" s="24"/>
      <c r="D36" s="54" t="n">
        <v>1211216</v>
      </c>
      <c r="E36" s="47"/>
      <c r="F36" s="55" t="n">
        <v>1.25683855177614</v>
      </c>
      <c r="G36" s="55" t="n">
        <v>-10.1106609330384</v>
      </c>
      <c r="H36" s="55" t="n">
        <v>-10.4000925428014</v>
      </c>
    </row>
    <row r="37" customFormat="false" ht="12.75" hidden="false" customHeight="false" outlineLevel="0" collapsed="false">
      <c r="B37" s="62" t="s">
        <v>60</v>
      </c>
      <c r="C37" s="24"/>
      <c r="D37" s="54" t="n">
        <v>33420432</v>
      </c>
      <c r="E37" s="47"/>
      <c r="F37" s="55" t="n">
        <v>1.05904065837639</v>
      </c>
      <c r="G37" s="55" t="n">
        <v>3.38710470163011</v>
      </c>
      <c r="H37" s="55" t="n">
        <v>10.275383666265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097746</v>
      </c>
      <c r="E39" s="47"/>
      <c r="F39" s="65" t="n">
        <v>-0.114656253757039</v>
      </c>
      <c r="G39" s="65" t="n">
        <v>-0.0569894097313339</v>
      </c>
      <c r="H39" s="65" t="n">
        <v>2.25158038686786</v>
      </c>
    </row>
    <row r="40" customFormat="false" ht="12.75" hidden="false" customHeight="false" outlineLevel="0" collapsed="false">
      <c r="B40" s="60" t="s">
        <v>62</v>
      </c>
      <c r="C40" s="24"/>
      <c r="D40" s="39" t="n">
        <v>127923787</v>
      </c>
      <c r="E40" s="47"/>
      <c r="F40" s="40" t="n">
        <v>0.158714435226415</v>
      </c>
      <c r="G40" s="40" t="n">
        <v>1.10893999690871</v>
      </c>
      <c r="H40" s="40" t="n">
        <v>3.91655080200461</v>
      </c>
    </row>
    <row r="41" customFormat="false" ht="12.75" hidden="false" customHeight="true" outlineLevel="0" collapsed="false">
      <c r="B41" s="60" t="s">
        <v>63</v>
      </c>
      <c r="C41" s="24"/>
      <c r="D41" s="66" t="n">
        <v>20763149</v>
      </c>
      <c r="E41" s="43"/>
      <c r="F41" s="67" t="n">
        <v>6.24648755792885</v>
      </c>
      <c r="G41" s="67" t="n">
        <v>3.67214003095142</v>
      </c>
      <c r="H41" s="67" t="n">
        <v>14.1228791594393</v>
      </c>
    </row>
    <row r="42" customFormat="false" ht="12.75" hidden="false" customHeight="true" outlineLevel="0" collapsed="false">
      <c r="B42" s="49" t="s">
        <v>64</v>
      </c>
      <c r="C42" s="24"/>
      <c r="D42" s="42" t="n">
        <v>6800448</v>
      </c>
      <c r="E42" s="43"/>
      <c r="F42" s="44" t="n">
        <v>8.07795775771092</v>
      </c>
      <c r="G42" s="44" t="n">
        <v>-8.61699410248055</v>
      </c>
      <c r="H42" s="44" t="n">
        <v>10.3645610973342</v>
      </c>
    </row>
    <row r="43" customFormat="false" ht="12.75" hidden="false" customHeight="true" outlineLevel="0" collapsed="false">
      <c r="B43" s="49" t="s">
        <v>65</v>
      </c>
      <c r="C43" s="24"/>
      <c r="D43" s="42" t="n">
        <v>13962701</v>
      </c>
      <c r="E43" s="43"/>
      <c r="F43" s="44" t="n">
        <v>5.37677504950125</v>
      </c>
      <c r="G43" s="44" t="n">
        <v>10.9383086439804</v>
      </c>
      <c r="H43" s="44" t="n">
        <v>16.0476017623655</v>
      </c>
    </row>
    <row r="44" customFormat="false" ht="12.75" hidden="false" customHeight="true" outlineLevel="0" collapsed="false">
      <c r="B44" s="61" t="s">
        <v>66</v>
      </c>
      <c r="C44" s="24"/>
      <c r="D44" s="46" t="n">
        <v>13693017</v>
      </c>
      <c r="E44" s="47"/>
      <c r="F44" s="48" t="n">
        <v>5.41407143615067</v>
      </c>
      <c r="G44" s="48" t="n">
        <v>10.9765116838624</v>
      </c>
      <c r="H44" s="48" t="n">
        <v>17.4506280712736</v>
      </c>
    </row>
    <row r="45" customFormat="false" ht="12.75" hidden="false" customHeight="false" outlineLevel="0" collapsed="false">
      <c r="B45" s="68" t="s">
        <v>67</v>
      </c>
      <c r="C45" s="24"/>
      <c r="D45" s="46" t="n">
        <v>269684</v>
      </c>
      <c r="E45" s="47"/>
      <c r="F45" s="48" t="n">
        <v>3.51715396964418</v>
      </c>
      <c r="G45" s="48" t="n">
        <v>9.0325539266336</v>
      </c>
      <c r="H45" s="48" t="n">
        <v>-27.7651928192912</v>
      </c>
    </row>
    <row r="46" customFormat="false" ht="12.75" hidden="false" customHeight="false" outlineLevel="0" collapsed="false">
      <c r="B46" s="69" t="s">
        <v>68</v>
      </c>
      <c r="C46" s="38"/>
      <c r="D46" s="70" t="n">
        <v>502080</v>
      </c>
      <c r="E46" s="43"/>
      <c r="F46" s="71" t="n">
        <v>0.688516415609963</v>
      </c>
      <c r="G46" s="71" t="n">
        <v>3.62939555530908</v>
      </c>
      <c r="H46" s="71" t="n">
        <v>-30.4510511293866</v>
      </c>
    </row>
    <row r="47" customFormat="false" ht="12.75" hidden="false" customHeight="false" outlineLevel="0" collapsed="false">
      <c r="B47" s="62" t="s">
        <v>69</v>
      </c>
      <c r="C47" s="24"/>
      <c r="D47" s="54" t="n">
        <v>501450</v>
      </c>
      <c r="E47" s="47"/>
      <c r="F47" s="55" t="n">
        <v>0.568460148262928</v>
      </c>
      <c r="G47" s="55" t="n">
        <v>3.52857501444199</v>
      </c>
      <c r="H47" s="55" t="n">
        <v>-30.5383197674293</v>
      </c>
    </row>
    <row r="48" customFormat="false" ht="12.75" hidden="false" customHeight="false" outlineLevel="0" collapsed="false">
      <c r="B48" s="62" t="s">
        <v>70</v>
      </c>
      <c r="C48" s="24"/>
      <c r="D48" s="54" t="n">
        <v>630</v>
      </c>
      <c r="E48" s="47"/>
      <c r="F48" s="55" t="n">
        <v>1921.4222643073</v>
      </c>
      <c r="G48" s="55" t="n">
        <v>360.84620910494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8606437</v>
      </c>
      <c r="E49" s="43"/>
      <c r="F49" s="71" t="n">
        <v>-12.5058773783583</v>
      </c>
      <c r="G49" s="71" t="n">
        <v>-14.2111712490017</v>
      </c>
      <c r="H49" s="71" t="n">
        <v>4.42190614457563</v>
      </c>
    </row>
    <row r="50" customFormat="false" ht="12.75" hidden="false" customHeight="false" outlineLevel="0" collapsed="false">
      <c r="B50" s="62" t="s">
        <v>72</v>
      </c>
      <c r="C50" s="24"/>
      <c r="D50" s="54" t="n">
        <v>7465213</v>
      </c>
      <c r="E50" s="47"/>
      <c r="F50" s="55" t="n">
        <v>-13.4099922488587</v>
      </c>
      <c r="G50" s="55" t="n">
        <v>-8.75971440687877</v>
      </c>
      <c r="H50" s="55" t="n">
        <v>11.2989362452948</v>
      </c>
    </row>
    <row r="51" customFormat="false" ht="12.75" hidden="false" customHeight="false" outlineLevel="0" collapsed="false">
      <c r="B51" s="72" t="s">
        <v>73</v>
      </c>
      <c r="C51" s="24"/>
      <c r="D51" s="73" t="n">
        <v>1141224</v>
      </c>
      <c r="E51" s="47"/>
      <c r="F51" s="74" t="n">
        <v>-6.09185607377503</v>
      </c>
      <c r="G51" s="74" t="n">
        <v>-38.3186231546202</v>
      </c>
      <c r="H51" s="74" t="n">
        <v>-25.6352723712252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3170513</v>
      </c>
      <c r="E54" s="43"/>
      <c r="F54" s="71" t="n">
        <v>-0.465185317957473</v>
      </c>
      <c r="G54" s="71" t="n">
        <v>0.763227579903525</v>
      </c>
      <c r="H54" s="71" t="n">
        <v>5.05038395718569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6558069</v>
      </c>
      <c r="E56" s="43"/>
      <c r="F56" s="67" t="n">
        <v>1.15011455034257</v>
      </c>
      <c r="G56" s="67" t="n">
        <v>0.531879542649616</v>
      </c>
      <c r="H56" s="67" t="n">
        <v>3.18488347166721</v>
      </c>
    </row>
    <row r="57" customFormat="false" ht="12.75" hidden="false" customHeight="false" outlineLevel="0" collapsed="false">
      <c r="B57" s="61" t="s">
        <v>76</v>
      </c>
      <c r="C57" s="24"/>
      <c r="D57" s="46" t="n">
        <v>33982164</v>
      </c>
      <c r="E57" s="47"/>
      <c r="F57" s="48" t="n">
        <v>3.64322236357739</v>
      </c>
      <c r="G57" s="48" t="n">
        <v>0.244106017714185</v>
      </c>
      <c r="H57" s="48" t="n">
        <v>7.18915527482771</v>
      </c>
    </row>
    <row r="58" customFormat="false" ht="12.75" hidden="false" customHeight="false" outlineLevel="0" collapsed="false">
      <c r="B58" s="45" t="s">
        <v>77</v>
      </c>
      <c r="C58" s="24"/>
      <c r="D58" s="46" t="n">
        <v>24307006</v>
      </c>
      <c r="E58" s="47"/>
      <c r="F58" s="48" t="n">
        <v>-0.313754989472259</v>
      </c>
      <c r="G58" s="48" t="n">
        <v>-3.60369185689124</v>
      </c>
      <c r="H58" s="48" t="n">
        <v>10.2023501720559</v>
      </c>
    </row>
    <row r="59" customFormat="false" ht="12.75" hidden="false" customHeight="false" outlineLevel="0" collapsed="false">
      <c r="B59" s="81" t="s">
        <v>78</v>
      </c>
      <c r="C59" s="24"/>
      <c r="D59" s="46" t="n">
        <v>17308339</v>
      </c>
      <c r="E59" s="47"/>
      <c r="F59" s="48" t="n">
        <v>-0.748794109411677</v>
      </c>
      <c r="G59" s="48" t="n">
        <v>-6.55020552302073</v>
      </c>
      <c r="H59" s="48" t="n">
        <v>11.1137766515263</v>
      </c>
    </row>
    <row r="60" customFormat="false" ht="12.75" hidden="false" customHeight="false" outlineLevel="0" collapsed="false">
      <c r="B60" s="81" t="s">
        <v>79</v>
      </c>
      <c r="C60" s="24"/>
      <c r="D60" s="46" t="n">
        <v>6961336</v>
      </c>
      <c r="E60" s="47"/>
      <c r="F60" s="48" t="n">
        <v>1.27626647009595</v>
      </c>
      <c r="G60" s="48" t="n">
        <v>4.60904536275588</v>
      </c>
      <c r="H60" s="48" t="n">
        <v>8.19528148864896</v>
      </c>
    </row>
    <row r="61" customFormat="false" ht="12.75" hidden="false" customHeight="false" outlineLevel="0" collapsed="false">
      <c r="B61" s="61" t="s">
        <v>80</v>
      </c>
      <c r="C61" s="24"/>
      <c r="D61" s="46" t="n">
        <v>72575905</v>
      </c>
      <c r="E61" s="47"/>
      <c r="F61" s="48" t="n">
        <v>0.0235374123506382</v>
      </c>
      <c r="G61" s="48" t="n">
        <v>0.667192229079716</v>
      </c>
      <c r="H61" s="48" t="n">
        <v>1.41103512432574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648845</v>
      </c>
      <c r="E63" s="43"/>
      <c r="F63" s="71" t="n">
        <v>27.2540898094318</v>
      </c>
      <c r="G63" s="71" t="n">
        <v>10.7195063399278</v>
      </c>
      <c r="H63" s="71" t="n">
        <v>31.8036150354368</v>
      </c>
    </row>
    <row r="64" customFormat="false" ht="12.75" hidden="false" customHeight="false" outlineLevel="0" collapsed="false">
      <c r="B64" s="62" t="s">
        <v>69</v>
      </c>
      <c r="C64" s="24"/>
      <c r="D64" s="54" t="n">
        <v>3627533</v>
      </c>
      <c r="E64" s="47"/>
      <c r="F64" s="55" t="n">
        <v>27.4307450159336</v>
      </c>
      <c r="G64" s="55" t="n">
        <v>11.1558739931087</v>
      </c>
      <c r="H64" s="55" t="n">
        <v>31.0749494085673</v>
      </c>
    </row>
    <row r="65" customFormat="false" ht="12.75" hidden="false" customHeight="false" outlineLevel="0" collapsed="false">
      <c r="B65" s="62" t="s">
        <v>82</v>
      </c>
      <c r="C65" s="24"/>
      <c r="D65" s="54" t="n">
        <v>21312</v>
      </c>
      <c r="E65" s="47"/>
      <c r="F65" s="55" t="n">
        <v>2.95967026655728</v>
      </c>
      <c r="G65" s="55" t="n">
        <v>-33.6294077097566</v>
      </c>
      <c r="H65" s="55" t="n">
        <v>2351.15241393542</v>
      </c>
    </row>
    <row r="66" customFormat="false" ht="12.75" hidden="false" customHeight="false" outlineLevel="0" collapsed="false">
      <c r="B66" s="69" t="s">
        <v>83</v>
      </c>
      <c r="C66" s="38"/>
      <c r="D66" s="70" t="n">
        <v>8147857</v>
      </c>
      <c r="E66" s="47"/>
      <c r="F66" s="71" t="n">
        <v>-4.95739159003371</v>
      </c>
      <c r="G66" s="71" t="n">
        <v>-11.6982064779213</v>
      </c>
      <c r="H66" s="71" t="n">
        <v>-15.6607542348285</v>
      </c>
    </row>
    <row r="67" customFormat="false" ht="12.75" hidden="false" customHeight="false" outlineLevel="0" collapsed="false">
      <c r="B67" s="62" t="s">
        <v>84</v>
      </c>
      <c r="C67" s="24"/>
      <c r="D67" s="54" t="n">
        <v>704710</v>
      </c>
      <c r="E67" s="47"/>
      <c r="F67" s="55" t="n">
        <v>-29.9086695585048</v>
      </c>
      <c r="G67" s="55" t="n">
        <v>-20.0272476041412</v>
      </c>
      <c r="H67" s="55" t="n">
        <v>-21.9253425041772</v>
      </c>
    </row>
    <row r="68" customFormat="false" ht="12.75" hidden="false" customHeight="false" outlineLevel="0" collapsed="false">
      <c r="B68" s="53" t="s">
        <v>85</v>
      </c>
      <c r="C68" s="24"/>
      <c r="D68" s="54" t="n">
        <v>456473</v>
      </c>
      <c r="E68" s="47"/>
      <c r="F68" s="55" t="n">
        <v>-40.5487725374931</v>
      </c>
      <c r="G68" s="55" t="n">
        <v>-34.5993181134873</v>
      </c>
      <c r="H68" s="55" t="n">
        <v>-41.4702999293653</v>
      </c>
    </row>
    <row r="69" customFormat="false" ht="12.75" hidden="false" customHeight="false" outlineLevel="0" collapsed="false">
      <c r="B69" s="62" t="s">
        <v>86</v>
      </c>
      <c r="C69" s="24"/>
      <c r="D69" s="54" t="n">
        <v>7443039</v>
      </c>
      <c r="E69" s="47"/>
      <c r="F69" s="55" t="n">
        <v>-1.63751897400819</v>
      </c>
      <c r="G69" s="55" t="n">
        <v>-10.8179438859059</v>
      </c>
      <c r="H69" s="55" t="n">
        <v>-15.0136176742799</v>
      </c>
    </row>
    <row r="70" customFormat="false" ht="12.75" hidden="false" customHeight="false" outlineLevel="0" collapsed="false">
      <c r="B70" s="62" t="s">
        <v>87</v>
      </c>
      <c r="C70" s="38"/>
      <c r="D70" s="54" t="n">
        <v>108</v>
      </c>
      <c r="E70" s="47"/>
      <c r="F70" s="55" t="n">
        <v>-77.5263274858842</v>
      </c>
      <c r="G70" s="55" t="n">
        <v>-46.8103951018909</v>
      </c>
      <c r="H70" s="55" t="n">
        <v>-61.868188612205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36656</v>
      </c>
      <c r="E72" s="43"/>
      <c r="F72" s="71" t="n">
        <v>4.20259351613401</v>
      </c>
      <c r="G72" s="71" t="n">
        <v>0.306822017292507</v>
      </c>
      <c r="H72" s="71" t="n">
        <v>-5.87583951247427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1530965</v>
      </c>
      <c r="E74" s="43"/>
      <c r="F74" s="67" t="n">
        <v>-0.0554298059127767</v>
      </c>
      <c r="G74" s="67" t="n">
        <v>3.5686599337174</v>
      </c>
      <c r="H74" s="67" t="n">
        <v>11.8083070621811</v>
      </c>
    </row>
    <row r="75" customFormat="false" ht="12.75" hidden="false" customHeight="false" outlineLevel="0" collapsed="false">
      <c r="B75" s="61" t="s">
        <v>90</v>
      </c>
      <c r="C75" s="24"/>
      <c r="D75" s="46" t="n">
        <v>1738866</v>
      </c>
      <c r="E75" s="47"/>
      <c r="F75" s="48" t="n">
        <v>-3.94892786673786</v>
      </c>
      <c r="G75" s="48" t="n">
        <v>-8.29239433475606</v>
      </c>
      <c r="H75" s="48" t="n">
        <v>-15.9281126831628</v>
      </c>
    </row>
    <row r="76" customFormat="false" ht="15" hidden="false" customHeight="true" outlineLevel="0" collapsed="false">
      <c r="B76" s="61" t="s">
        <v>91</v>
      </c>
      <c r="C76" s="24"/>
      <c r="D76" s="46" t="n">
        <v>24424943</v>
      </c>
      <c r="E76" s="47"/>
      <c r="F76" s="48" t="n">
        <v>0.270415972347427</v>
      </c>
      <c r="G76" s="48" t="n">
        <v>5.51824694408958</v>
      </c>
      <c r="H76" s="48" t="n">
        <v>17.3719724958323</v>
      </c>
    </row>
    <row r="77" customFormat="false" ht="12.75" hidden="false" customHeight="false" outlineLevel="0" collapsed="false">
      <c r="B77" s="61" t="s">
        <v>92</v>
      </c>
      <c r="C77" s="24"/>
      <c r="D77" s="46" t="n">
        <v>5260845</v>
      </c>
      <c r="E77" s="47"/>
      <c r="F77" s="48" t="n">
        <v>-0.204220505769415</v>
      </c>
      <c r="G77" s="48" t="n">
        <v>-0.570680926909206</v>
      </c>
      <c r="H77" s="48" t="n">
        <v>0.198956732923183</v>
      </c>
    </row>
    <row r="78" customFormat="false" ht="12.75" hidden="false" customHeight="false" outlineLevel="0" collapsed="false">
      <c r="B78" s="61" t="s">
        <v>93</v>
      </c>
      <c r="C78" s="24"/>
      <c r="D78" s="46" t="n">
        <v>106311</v>
      </c>
      <c r="E78" s="47"/>
      <c r="F78" s="48" t="n">
        <v>-1.02660944821911</v>
      </c>
      <c r="G78" s="48" t="n">
        <v>-3.1468120352122</v>
      </c>
      <c r="H78" s="48" t="n">
        <v>46.9458173775142</v>
      </c>
    </row>
    <row r="79" customFormat="false" ht="12.75" hidden="false" customHeight="false" outlineLevel="0" collapsed="false">
      <c r="B79" s="69" t="s">
        <v>94</v>
      </c>
      <c r="C79" s="38"/>
      <c r="D79" s="70" t="n">
        <v>8314026</v>
      </c>
      <c r="E79" s="43"/>
      <c r="F79" s="71" t="n">
        <v>-12.8998349173323</v>
      </c>
      <c r="G79" s="71" t="n">
        <v>-16.1449620399284</v>
      </c>
      <c r="H79" s="71" t="n">
        <v>4.18881733376895</v>
      </c>
    </row>
    <row r="80" customFormat="false" ht="12.75" hidden="false" customHeight="false" outlineLevel="0" collapsed="false">
      <c r="B80" s="62" t="s">
        <v>72</v>
      </c>
      <c r="C80" s="24"/>
      <c r="D80" s="54" t="n">
        <v>7522189</v>
      </c>
      <c r="E80" s="47"/>
      <c r="F80" s="55" t="n">
        <v>-13.7953932796629</v>
      </c>
      <c r="G80" s="55" t="n">
        <v>-10.007344800177</v>
      </c>
      <c r="H80" s="55" t="n">
        <v>11.6106331888272</v>
      </c>
    </row>
    <row r="81" customFormat="false" ht="12.75" hidden="false" customHeight="false" outlineLevel="0" collapsed="false">
      <c r="B81" s="62" t="s">
        <v>73</v>
      </c>
      <c r="C81" s="24"/>
      <c r="D81" s="54" t="n">
        <v>791837</v>
      </c>
      <c r="E81" s="47"/>
      <c r="F81" s="55" t="n">
        <v>-3.36273094941616</v>
      </c>
      <c r="G81" s="55" t="n">
        <v>-49.1136878697898</v>
      </c>
      <c r="H81" s="55" t="n">
        <v>-36.1471990937088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56806</v>
      </c>
      <c r="E83" s="43"/>
      <c r="F83" s="71" t="n">
        <v>-0.471819058996004</v>
      </c>
      <c r="G83" s="71" t="n">
        <v>0.0782032675198607</v>
      </c>
      <c r="H83" s="71" t="n">
        <v>17.274087812058</v>
      </c>
    </row>
    <row r="84" customFormat="false" ht="12.75" hidden="false" customHeight="false" outlineLevel="0" collapsed="false">
      <c r="B84" s="69" t="s">
        <v>96</v>
      </c>
      <c r="C84" s="38"/>
      <c r="D84" s="70" t="n">
        <v>202619</v>
      </c>
      <c r="E84" s="43"/>
      <c r="F84" s="71" t="n">
        <v>-2.35672184441984</v>
      </c>
      <c r="G84" s="71" t="n">
        <v>-2.41665384322984</v>
      </c>
      <c r="H84" s="71" t="n">
        <v>-4.30626058985516</v>
      </c>
    </row>
    <row r="85" customFormat="false" ht="12.75" hidden="false" customHeight="false" outlineLevel="0" collapsed="false">
      <c r="B85" s="69" t="s">
        <v>97</v>
      </c>
      <c r="C85" s="38"/>
      <c r="D85" s="70" t="n">
        <v>501</v>
      </c>
      <c r="E85" s="43"/>
      <c r="F85" s="71" t="n">
        <v>-32.3841631949415</v>
      </c>
      <c r="G85" s="71" t="n">
        <v>-94.029514282753</v>
      </c>
      <c r="H85" s="71" t="n">
        <v>11928.4680588832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678661</v>
      </c>
      <c r="E87" s="43"/>
      <c r="F87" s="67" t="n">
        <v>-0.0318463705984096</v>
      </c>
      <c r="G87" s="67" t="n">
        <v>1.30093605634656</v>
      </c>
      <c r="H87" s="67" t="n">
        <v>5.61109913121847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29621227</v>
      </c>
      <c r="E92" s="47"/>
      <c r="F92" s="91" t="n">
        <v>-0.0592564043175314</v>
      </c>
      <c r="G92" s="91" t="n">
        <v>0.874782050804934</v>
      </c>
      <c r="H92" s="91" t="n">
        <v>4.08968524360536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6876141</v>
      </c>
      <c r="E94" s="47"/>
      <c r="F94" s="97" t="n">
        <v>-1.11973644701515</v>
      </c>
      <c r="G94" s="97" t="n">
        <v>-0.713275088778331</v>
      </c>
      <c r="H94" s="97" t="n">
        <v>1.9583213306225</v>
      </c>
    </row>
    <row r="95" customFormat="false" ht="12.75" hidden="false" customHeight="false" outlineLevel="0" collapsed="false">
      <c r="B95" s="61" t="s">
        <v>102</v>
      </c>
      <c r="C95" s="24"/>
      <c r="D95" s="98" t="n">
        <v>8515759</v>
      </c>
      <c r="E95" s="47"/>
      <c r="F95" s="99" t="n">
        <v>-0.883332383213109</v>
      </c>
      <c r="G95" s="99" t="n">
        <v>6.70265695907437</v>
      </c>
      <c r="H95" s="99" t="n">
        <v>-2.21840055686916</v>
      </c>
    </row>
    <row r="96" customFormat="false" ht="12.75" hidden="false" customHeight="false" outlineLevel="0" collapsed="false">
      <c r="B96" s="68" t="s">
        <v>103</v>
      </c>
      <c r="C96" s="24"/>
      <c r="D96" s="100" t="n">
        <v>7121241</v>
      </c>
      <c r="E96" s="47"/>
      <c r="F96" s="101" t="n">
        <v>0.255451853066591</v>
      </c>
      <c r="G96" s="101" t="n">
        <v>-0.193906412033629</v>
      </c>
      <c r="H96" s="101" t="n">
        <v>2.38576222148292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34826.567775</v>
      </c>
      <c r="E99" s="47"/>
      <c r="F99" s="104" t="n">
        <v>-0.413893914293195</v>
      </c>
      <c r="G99" s="104" t="n">
        <v>0.902647635788734</v>
      </c>
      <c r="H99" s="104" t="n">
        <v>2.99033954019829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693978</v>
      </c>
      <c r="E100" s="47"/>
      <c r="F100" s="107" t="n">
        <v>-1.32249487458377</v>
      </c>
      <c r="G100" s="107" t="n">
        <v>0.259031928515463</v>
      </c>
      <c r="H100" s="107" t="n">
        <v>6.00944646833861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0629529</v>
      </c>
      <c r="E101" s="47"/>
      <c r="F101" s="107" t="n">
        <v>-0.115713124108852</v>
      </c>
      <c r="G101" s="107" t="n">
        <v>0.735160599572415</v>
      </c>
      <c r="H101" s="107" t="n">
        <v>3.64631616776578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966107</v>
      </c>
      <c r="E102" s="47"/>
      <c r="F102" s="107" t="n">
        <v>3.70353738437081</v>
      </c>
      <c r="G102" s="107" t="n">
        <v>7.46798168260046</v>
      </c>
      <c r="H102" s="107" t="n">
        <v>23.6342528853113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016026</v>
      </c>
      <c r="E103" s="47"/>
      <c r="F103" s="110" t="n">
        <v>-0.734459422822265</v>
      </c>
      <c r="G103" s="110" t="n">
        <v>0.666281524156109</v>
      </c>
      <c r="H103" s="110" t="n">
        <v>5.02913830693283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4115292</v>
      </c>
      <c r="E106" s="47"/>
      <c r="F106" s="115" t="n">
        <v>-0.273721668509375</v>
      </c>
      <c r="G106" s="116" t="n">
        <v>0.803739591188024</v>
      </c>
      <c r="H106" s="116" t="n">
        <v>4.74899775093052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3279533</v>
      </c>
      <c r="E107" s="47"/>
      <c r="F107" s="119" t="n">
        <v>-0.537293303264941</v>
      </c>
      <c r="G107" s="120" t="n">
        <v>-0.087699036385902</v>
      </c>
      <c r="H107" s="120" t="n">
        <v>2.35006426215505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273247</v>
      </c>
      <c r="E108" s="47"/>
      <c r="F108" s="119" t="n">
        <v>0.179357244734413</v>
      </c>
      <c r="G108" s="120" t="n">
        <v>1.15075864565342</v>
      </c>
      <c r="H108" s="120" t="n">
        <v>3.27150503040838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199321</v>
      </c>
      <c r="E109" s="47"/>
      <c r="F109" s="119" t="n">
        <v>-0.0412651970665645</v>
      </c>
      <c r="G109" s="120" t="n">
        <v>2.24666786217576</v>
      </c>
      <c r="H109" s="120" t="n">
        <v>3.01235982202626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4008844</v>
      </c>
      <c r="E110" s="47"/>
      <c r="F110" s="119" t="n">
        <v>0.66293492469649</v>
      </c>
      <c r="G110" s="120" t="n">
        <v>1.86888355533921</v>
      </c>
      <c r="H110" s="120" t="n">
        <v>7.81411789070325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2891976</v>
      </c>
      <c r="E111" s="47"/>
      <c r="F111" s="119" t="n">
        <v>0.966706155098152</v>
      </c>
      <c r="G111" s="120" t="n">
        <v>3.36854464245071</v>
      </c>
      <c r="H111" s="120" t="n">
        <v>10.4769781758617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885960</v>
      </c>
      <c r="E112" s="47"/>
      <c r="F112" s="123" t="n">
        <v>-0.58799498264932</v>
      </c>
      <c r="G112" s="124" t="n">
        <v>-0.511912468929377</v>
      </c>
      <c r="H112" s="124" t="n">
        <v>2.20514597431765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1320259</v>
      </c>
      <c r="E113" s="47"/>
      <c r="F113" s="123" t="n">
        <v>1.09754437546992</v>
      </c>
      <c r="G113" s="124" t="n">
        <v>0.448896104084118</v>
      </c>
      <c r="H113" s="124" t="n">
        <v>3.88811496846146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1189168</v>
      </c>
      <c r="E114" s="47"/>
      <c r="F114" s="119" t="n">
        <v>4.03188333313369</v>
      </c>
      <c r="G114" s="120" t="n">
        <v>0.54033664258617</v>
      </c>
      <c r="H114" s="120" t="n">
        <v>9.11582601457348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70131091</v>
      </c>
      <c r="E115" s="47"/>
      <c r="F115" s="119" t="n">
        <v>-0.154915160538527</v>
      </c>
      <c r="G115" s="120" t="n">
        <v>0.408283468222304</v>
      </c>
      <c r="H115" s="120" t="n">
        <v>1.72077673504789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151.5535652778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7" t="s">
        <v>193</v>
      </c>
      <c r="B7" s="237" t="s">
        <v>413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7"/>
      <c r="B8" s="275" t="s">
        <v>234</v>
      </c>
      <c r="C8" s="276" t="s">
        <v>414</v>
      </c>
      <c r="D8" s="276"/>
      <c r="E8" s="276"/>
      <c r="F8" s="275" t="s">
        <v>415</v>
      </c>
      <c r="G8" s="276" t="s">
        <v>416</v>
      </c>
      <c r="H8" s="276"/>
      <c r="I8" s="276"/>
    </row>
    <row r="9" customFormat="false" ht="12.75" hidden="false" customHeight="false" outlineLevel="0" collapsed="false">
      <c r="A9" s="197"/>
      <c r="B9" s="275"/>
      <c r="C9" s="277"/>
      <c r="D9" s="238"/>
      <c r="E9" s="278"/>
      <c r="F9" s="275"/>
      <c r="G9" s="277"/>
      <c r="H9" s="238"/>
      <c r="I9" s="238"/>
    </row>
    <row r="10" customFormat="false" ht="12.75" hidden="false" customHeight="false" outlineLevel="0" collapsed="false">
      <c r="A10" s="197"/>
      <c r="B10" s="275"/>
      <c r="C10" s="240" t="s">
        <v>234</v>
      </c>
      <c r="D10" s="277" t="s">
        <v>417</v>
      </c>
      <c r="E10" s="279" t="s">
        <v>418</v>
      </c>
      <c r="F10" s="275"/>
      <c r="G10" s="240" t="s">
        <v>234</v>
      </c>
      <c r="H10" s="277" t="s">
        <v>417</v>
      </c>
      <c r="I10" s="277" t="s">
        <v>418</v>
      </c>
    </row>
    <row r="11" customFormat="false" ht="12.75" hidden="false" customHeight="false" outlineLevel="0" collapsed="false">
      <c r="A11" s="197"/>
      <c r="B11" s="275"/>
      <c r="C11" s="239"/>
      <c r="D11" s="280"/>
      <c r="E11" s="281"/>
      <c r="F11" s="275"/>
      <c r="G11" s="239"/>
      <c r="H11" s="280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2" t="s">
        <v>203</v>
      </c>
      <c r="B14" s="204" t="n">
        <v>3840050</v>
      </c>
      <c r="C14" s="203" t="n">
        <v>3669170</v>
      </c>
      <c r="D14" s="203" t="n">
        <v>3029511</v>
      </c>
      <c r="E14" s="203" t="n">
        <v>639659</v>
      </c>
      <c r="F14" s="203" t="n">
        <v>137714</v>
      </c>
      <c r="G14" s="203" t="n">
        <v>33166</v>
      </c>
      <c r="H14" s="203" t="n">
        <v>30050</v>
      </c>
      <c r="I14" s="203" t="n">
        <v>3116</v>
      </c>
    </row>
    <row r="15" customFormat="false" ht="12.75" hidden="false" customHeight="false" outlineLevel="0" collapsed="false">
      <c r="A15" s="205" t="s">
        <v>204</v>
      </c>
      <c r="B15" s="207" t="n">
        <v>8435341</v>
      </c>
      <c r="C15" s="206" t="n">
        <v>8179300</v>
      </c>
      <c r="D15" s="206" t="n">
        <v>3867468</v>
      </c>
      <c r="E15" s="206" t="n">
        <v>4311832</v>
      </c>
      <c r="F15" s="206" t="n">
        <v>72387</v>
      </c>
      <c r="G15" s="206" t="n">
        <v>183654</v>
      </c>
      <c r="H15" s="206" t="n">
        <v>27500</v>
      </c>
      <c r="I15" s="206" t="n">
        <v>156154</v>
      </c>
    </row>
    <row r="16" customFormat="false" ht="12.75" hidden="false" customHeight="false" outlineLevel="0" collapsed="false">
      <c r="A16" s="205" t="s">
        <v>264</v>
      </c>
      <c r="B16" s="207" t="n">
        <v>5105</v>
      </c>
      <c r="C16" s="206" t="n">
        <v>5105</v>
      </c>
      <c r="D16" s="206" t="n">
        <v>5105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232913</v>
      </c>
      <c r="C17" s="206" t="n">
        <v>1201802</v>
      </c>
      <c r="D17" s="206" t="n">
        <v>1069641</v>
      </c>
      <c r="E17" s="206" t="n">
        <v>132161</v>
      </c>
      <c r="F17" s="206" t="n">
        <v>19411</v>
      </c>
      <c r="G17" s="206" t="n">
        <v>11700</v>
      </c>
      <c r="H17" s="206" t="n">
        <v>8323</v>
      </c>
      <c r="I17" s="206" t="n">
        <v>3377</v>
      </c>
    </row>
    <row r="18" customFormat="false" ht="12.75" hidden="false" customHeight="false" outlineLevel="0" collapsed="false">
      <c r="A18" s="205" t="s">
        <v>207</v>
      </c>
      <c r="B18" s="207" t="n">
        <v>22670040</v>
      </c>
      <c r="C18" s="206" t="n">
        <v>21715576</v>
      </c>
      <c r="D18" s="206" t="n">
        <v>11099235</v>
      </c>
      <c r="E18" s="206" t="n">
        <v>10616341</v>
      </c>
      <c r="F18" s="206" t="n">
        <v>193251</v>
      </c>
      <c r="G18" s="206" t="n">
        <v>761213</v>
      </c>
      <c r="H18" s="206" t="n">
        <v>199442</v>
      </c>
      <c r="I18" s="206" t="n">
        <v>561771</v>
      </c>
    </row>
    <row r="19" customFormat="false" ht="12.75" hidden="false" customHeight="false" outlineLevel="0" collapsed="false">
      <c r="A19" s="205" t="s">
        <v>208</v>
      </c>
      <c r="B19" s="207" t="n">
        <v>16319223</v>
      </c>
      <c r="C19" s="206" t="n">
        <v>15142520</v>
      </c>
      <c r="D19" s="206" t="n">
        <v>7881433</v>
      </c>
      <c r="E19" s="206" t="n">
        <v>7261087</v>
      </c>
      <c r="F19" s="206" t="n">
        <v>347389</v>
      </c>
      <c r="G19" s="206" t="n">
        <v>829314</v>
      </c>
      <c r="H19" s="206" t="n">
        <v>174122</v>
      </c>
      <c r="I19" s="206" t="n">
        <v>655192</v>
      </c>
    </row>
    <row r="20" customFormat="false" ht="12.75" hidden="false" customHeight="false" outlineLevel="0" collapsed="false">
      <c r="A20" s="208" t="s">
        <v>209</v>
      </c>
      <c r="B20" s="210" t="n">
        <v>18827</v>
      </c>
      <c r="C20" s="209" t="n">
        <v>18572</v>
      </c>
      <c r="D20" s="209" t="n">
        <v>18491</v>
      </c>
      <c r="E20" s="209" t="n">
        <v>81</v>
      </c>
      <c r="F20" s="209" t="n">
        <v>0</v>
      </c>
      <c r="G20" s="209" t="n">
        <v>255</v>
      </c>
      <c r="H20" s="209" t="n">
        <v>255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136383</v>
      </c>
      <c r="C21" s="209" t="n">
        <v>15564729</v>
      </c>
      <c r="D21" s="209" t="n">
        <v>6461286</v>
      </c>
      <c r="E21" s="209" t="n">
        <v>9103443</v>
      </c>
      <c r="F21" s="209" t="n">
        <v>232821</v>
      </c>
      <c r="G21" s="209" t="n">
        <v>1338833</v>
      </c>
      <c r="H21" s="209" t="n">
        <v>97724</v>
      </c>
      <c r="I21" s="209" t="n">
        <v>1241109</v>
      </c>
    </row>
    <row r="22" customFormat="false" ht="12.75" hidden="false" customHeight="false" outlineLevel="0" collapsed="false">
      <c r="A22" s="208" t="s">
        <v>211</v>
      </c>
      <c r="B22" s="210" t="n">
        <v>65486</v>
      </c>
      <c r="C22" s="209" t="n">
        <v>58241</v>
      </c>
      <c r="D22" s="209" t="n">
        <v>58241</v>
      </c>
      <c r="E22" s="209" t="n">
        <v>0</v>
      </c>
      <c r="F22" s="209" t="n">
        <v>0</v>
      </c>
      <c r="G22" s="209" t="n">
        <v>7245</v>
      </c>
      <c r="H22" s="209" t="n">
        <v>7245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37197</v>
      </c>
      <c r="C23" s="209" t="n">
        <v>1216100</v>
      </c>
      <c r="D23" s="209" t="n">
        <v>0</v>
      </c>
      <c r="E23" s="209" t="n">
        <v>1216100</v>
      </c>
      <c r="F23" s="209" t="n">
        <v>0</v>
      </c>
      <c r="G23" s="209" t="n">
        <v>121097</v>
      </c>
      <c r="H23" s="209" t="n">
        <v>0</v>
      </c>
      <c r="I23" s="209" t="n">
        <v>121097</v>
      </c>
    </row>
    <row r="24" customFormat="false" ht="12.75" hidden="false" customHeight="false" outlineLevel="0" collapsed="false">
      <c r="A24" s="211" t="s">
        <v>213</v>
      </c>
      <c r="B24" s="210" t="n">
        <v>777748</v>
      </c>
      <c r="C24" s="209" t="n">
        <v>687543</v>
      </c>
      <c r="D24" s="209" t="n">
        <v>652521</v>
      </c>
      <c r="E24" s="209" t="n">
        <v>35022</v>
      </c>
      <c r="F24" s="209" t="n">
        <v>50176</v>
      </c>
      <c r="G24" s="209" t="n">
        <v>40029</v>
      </c>
      <c r="H24" s="209" t="n">
        <v>37842</v>
      </c>
      <c r="I24" s="209" t="n">
        <v>2187</v>
      </c>
    </row>
    <row r="25" customFormat="false" ht="12.75" hidden="false" customHeight="false" outlineLevel="0" collapsed="false">
      <c r="A25" s="205" t="s">
        <v>214</v>
      </c>
      <c r="B25" s="207" t="n">
        <v>6154192</v>
      </c>
      <c r="C25" s="206" t="n">
        <v>5878669</v>
      </c>
      <c r="D25" s="206" t="n">
        <v>3134269</v>
      </c>
      <c r="E25" s="206" t="n">
        <v>2744400</v>
      </c>
      <c r="F25" s="206" t="n">
        <v>61585</v>
      </c>
      <c r="G25" s="206" t="n">
        <v>213938</v>
      </c>
      <c r="H25" s="206" t="n">
        <v>66781</v>
      </c>
      <c r="I25" s="206" t="n">
        <v>147157</v>
      </c>
    </row>
    <row r="26" customFormat="false" ht="12.75" hidden="false" customHeight="false" outlineLevel="0" collapsed="false">
      <c r="A26" s="205" t="s">
        <v>215</v>
      </c>
      <c r="B26" s="207" t="n">
        <v>221073</v>
      </c>
      <c r="C26" s="206" t="n">
        <v>206272</v>
      </c>
      <c r="D26" s="206" t="n">
        <v>0</v>
      </c>
      <c r="E26" s="206" t="n">
        <v>206272</v>
      </c>
      <c r="F26" s="206" t="n">
        <v>0</v>
      </c>
      <c r="G26" s="206" t="n">
        <v>14801</v>
      </c>
      <c r="H26" s="206" t="n">
        <v>0</v>
      </c>
      <c r="I26" s="206" t="n">
        <v>14801</v>
      </c>
    </row>
    <row r="27" customFormat="false" ht="12.75" hidden="false" customHeight="false" outlineLevel="0" collapsed="false">
      <c r="A27" s="205" t="s">
        <v>216</v>
      </c>
      <c r="B27" s="207" t="n">
        <v>632857</v>
      </c>
      <c r="C27" s="206" t="n">
        <v>622553</v>
      </c>
      <c r="D27" s="206" t="n">
        <v>622553</v>
      </c>
      <c r="E27" s="206" t="n">
        <v>0</v>
      </c>
      <c r="F27" s="206" t="n">
        <v>6860</v>
      </c>
      <c r="G27" s="206" t="n">
        <v>3444</v>
      </c>
      <c r="H27" s="206" t="n">
        <v>3444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13817</v>
      </c>
      <c r="C28" s="206" t="n">
        <v>619256</v>
      </c>
      <c r="D28" s="206" t="n">
        <v>0</v>
      </c>
      <c r="E28" s="206" t="n">
        <v>619256</v>
      </c>
      <c r="F28" s="206" t="n">
        <v>0</v>
      </c>
      <c r="G28" s="206" t="n">
        <v>94561</v>
      </c>
      <c r="H28" s="206" t="n">
        <v>0</v>
      </c>
      <c r="I28" s="206" t="n">
        <v>94561</v>
      </c>
    </row>
    <row r="29" customFormat="false" ht="12.75" hidden="false" customHeight="false" outlineLevel="0" collapsed="false">
      <c r="A29" s="205" t="s">
        <v>218</v>
      </c>
      <c r="B29" s="207" t="n">
        <v>23936417</v>
      </c>
      <c r="C29" s="206" t="n">
        <v>22101465</v>
      </c>
      <c r="D29" s="206" t="n">
        <v>9440777</v>
      </c>
      <c r="E29" s="206" t="n">
        <v>12660688</v>
      </c>
      <c r="F29" s="206" t="n">
        <v>378793</v>
      </c>
      <c r="G29" s="206" t="n">
        <v>1456159</v>
      </c>
      <c r="H29" s="206" t="n">
        <v>353659</v>
      </c>
      <c r="I29" s="206" t="n">
        <v>1102500</v>
      </c>
    </row>
    <row r="30" customFormat="false" ht="12.75" hidden="false" customHeight="false" outlineLevel="0" collapsed="false">
      <c r="A30" s="208" t="s">
        <v>219</v>
      </c>
      <c r="B30" s="210" t="n">
        <v>3733728</v>
      </c>
      <c r="C30" s="209" t="n">
        <v>3077629</v>
      </c>
      <c r="D30" s="209" t="n">
        <v>2005079</v>
      </c>
      <c r="E30" s="209" t="n">
        <v>1072550</v>
      </c>
      <c r="F30" s="209" t="n">
        <v>543140</v>
      </c>
      <c r="G30" s="209" t="n">
        <v>112959</v>
      </c>
      <c r="H30" s="209" t="n">
        <v>88980</v>
      </c>
      <c r="I30" s="209" t="n">
        <v>23979</v>
      </c>
    </row>
    <row r="31" customFormat="false" ht="12.75" hidden="false" customHeight="false" outlineLevel="0" collapsed="false">
      <c r="A31" s="208" t="s">
        <v>220</v>
      </c>
      <c r="B31" s="210" t="n">
        <v>14731773</v>
      </c>
      <c r="C31" s="209" t="n">
        <v>13955958</v>
      </c>
      <c r="D31" s="209" t="n">
        <v>9216538</v>
      </c>
      <c r="E31" s="209" t="n">
        <v>4739420</v>
      </c>
      <c r="F31" s="209" t="n">
        <v>457732</v>
      </c>
      <c r="G31" s="209" t="n">
        <v>318083</v>
      </c>
      <c r="H31" s="209" t="n">
        <v>179535</v>
      </c>
      <c r="I31" s="209" t="n">
        <v>138548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71321</v>
      </c>
      <c r="C33" s="206" t="n">
        <v>197528</v>
      </c>
      <c r="D33" s="206" t="n">
        <v>197403</v>
      </c>
      <c r="E33" s="206" t="n">
        <v>125</v>
      </c>
      <c r="F33" s="206" t="n">
        <v>73793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655</v>
      </c>
      <c r="C34" s="206" t="n">
        <v>655</v>
      </c>
      <c r="D34" s="206" t="n">
        <v>655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78490</v>
      </c>
      <c r="C35" s="206" t="n">
        <v>522789</v>
      </c>
      <c r="D35" s="206" t="n">
        <v>522789</v>
      </c>
      <c r="E35" s="206" t="n">
        <v>0</v>
      </c>
      <c r="F35" s="206" t="n">
        <v>280305</v>
      </c>
      <c r="G35" s="206" t="n">
        <v>75396</v>
      </c>
      <c r="H35" s="206" t="n">
        <v>75396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6427976</v>
      </c>
      <c r="C36" s="206" t="n">
        <v>5917047</v>
      </c>
      <c r="D36" s="206" t="n">
        <v>2317071</v>
      </c>
      <c r="E36" s="206" t="n">
        <v>3599976</v>
      </c>
      <c r="F36" s="206" t="n">
        <v>110750</v>
      </c>
      <c r="G36" s="206" t="n">
        <v>400179</v>
      </c>
      <c r="H36" s="206" t="n">
        <v>40510</v>
      </c>
      <c r="I36" s="206" t="n">
        <v>359669</v>
      </c>
    </row>
    <row r="37" customFormat="false" ht="13.5" hidden="false" customHeight="false" outlineLevel="0" collapsed="false">
      <c r="A37" s="213" t="s">
        <v>226</v>
      </c>
      <c r="B37" s="215" t="n">
        <v>71050</v>
      </c>
      <c r="C37" s="214" t="n">
        <v>71050</v>
      </c>
      <c r="D37" s="214" t="n">
        <v>7105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29611662</v>
      </c>
      <c r="C39" s="218" t="n">
        <v>120629529</v>
      </c>
      <c r="D39" s="218" t="n">
        <v>61671116</v>
      </c>
      <c r="E39" s="218" t="n">
        <v>58958413</v>
      </c>
      <c r="F39" s="218" t="n">
        <v>2966107</v>
      </c>
      <c r="G39" s="218" t="n">
        <v>6016026</v>
      </c>
      <c r="H39" s="218" t="n">
        <v>1390808</v>
      </c>
      <c r="I39" s="218" t="n">
        <v>4625218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2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7" t="s">
        <v>193</v>
      </c>
      <c r="B7" s="283" t="s">
        <v>420</v>
      </c>
      <c r="C7" s="283"/>
      <c r="D7" s="283"/>
      <c r="E7" s="283"/>
      <c r="F7" s="237" t="s">
        <v>421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75" t="s">
        <v>234</v>
      </c>
      <c r="G8" s="276" t="s">
        <v>414</v>
      </c>
      <c r="H8" s="276"/>
      <c r="I8" s="276"/>
      <c r="J8" s="275" t="s">
        <v>415</v>
      </c>
      <c r="K8" s="276" t="s">
        <v>416</v>
      </c>
      <c r="L8" s="276"/>
      <c r="M8" s="276"/>
    </row>
    <row r="9" customFormat="false" ht="12.75" hidden="false" customHeight="true" outlineLevel="0" collapsed="false">
      <c r="A9" s="197"/>
      <c r="B9" s="198" t="s">
        <v>234</v>
      </c>
      <c r="C9" s="284" t="s">
        <v>422</v>
      </c>
      <c r="D9" s="284"/>
      <c r="E9" s="284"/>
      <c r="F9" s="275"/>
      <c r="G9" s="198" t="s">
        <v>234</v>
      </c>
      <c r="H9" s="198" t="s">
        <v>417</v>
      </c>
      <c r="I9" s="198" t="s">
        <v>418</v>
      </c>
      <c r="J9" s="275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4</v>
      </c>
      <c r="E10" s="275" t="s">
        <v>425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7"/>
      <c r="B11" s="198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14071</v>
      </c>
      <c r="C14" s="203" t="n">
        <v>14071</v>
      </c>
      <c r="D14" s="203" t="n">
        <v>0</v>
      </c>
      <c r="E14" s="203" t="n">
        <v>0</v>
      </c>
      <c r="F14" s="203" t="n">
        <v>3183204</v>
      </c>
      <c r="G14" s="203" t="n">
        <v>3015440</v>
      </c>
      <c r="H14" s="203" t="n">
        <v>3015440</v>
      </c>
      <c r="I14" s="203" t="n">
        <v>0</v>
      </c>
      <c r="J14" s="203" t="n">
        <v>137714</v>
      </c>
      <c r="K14" s="203" t="n">
        <v>30050</v>
      </c>
      <c r="L14" s="203" t="n">
        <v>30050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18891</v>
      </c>
      <c r="C15" s="206" t="n">
        <v>18891</v>
      </c>
      <c r="D15" s="206" t="n">
        <v>0</v>
      </c>
      <c r="E15" s="206" t="n">
        <v>0</v>
      </c>
      <c r="F15" s="206" t="n">
        <v>4393733</v>
      </c>
      <c r="G15" s="206" t="n">
        <v>4266653</v>
      </c>
      <c r="H15" s="206" t="n">
        <v>3848577</v>
      </c>
      <c r="I15" s="206" t="n">
        <v>418076</v>
      </c>
      <c r="J15" s="206" t="n">
        <v>72387</v>
      </c>
      <c r="K15" s="206" t="n">
        <v>54693</v>
      </c>
      <c r="L15" s="206" t="n">
        <v>27500</v>
      </c>
      <c r="M15" s="206" t="n">
        <v>27193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5105</v>
      </c>
      <c r="G16" s="206" t="n">
        <v>5105</v>
      </c>
      <c r="H16" s="206" t="n">
        <v>5105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1100679</v>
      </c>
      <c r="G17" s="206" t="n">
        <v>1072898</v>
      </c>
      <c r="H17" s="206" t="n">
        <v>1069641</v>
      </c>
      <c r="I17" s="206" t="n">
        <v>3257</v>
      </c>
      <c r="J17" s="206" t="n">
        <v>19411</v>
      </c>
      <c r="K17" s="206" t="n">
        <v>8370</v>
      </c>
      <c r="L17" s="206" t="n">
        <v>8323</v>
      </c>
      <c r="M17" s="206" t="n">
        <v>47</v>
      </c>
    </row>
    <row r="18" customFormat="false" ht="12.75" hidden="false" customHeight="false" outlineLevel="0" collapsed="false">
      <c r="A18" s="205" t="s">
        <v>207</v>
      </c>
      <c r="B18" s="206" t="n">
        <v>673815</v>
      </c>
      <c r="C18" s="206" t="n">
        <v>673815</v>
      </c>
      <c r="D18" s="206" t="n">
        <v>0</v>
      </c>
      <c r="E18" s="206" t="n">
        <v>0</v>
      </c>
      <c r="F18" s="206" t="n">
        <v>13000072</v>
      </c>
      <c r="G18" s="206" t="n">
        <v>12389528</v>
      </c>
      <c r="H18" s="206" t="n">
        <v>10425420</v>
      </c>
      <c r="I18" s="206" t="n">
        <v>1964108</v>
      </c>
      <c r="J18" s="206" t="n">
        <v>193251</v>
      </c>
      <c r="K18" s="206" t="n">
        <v>417293</v>
      </c>
      <c r="L18" s="206" t="n">
        <v>199442</v>
      </c>
      <c r="M18" s="206" t="n">
        <v>217851</v>
      </c>
    </row>
    <row r="19" customFormat="false" ht="12.75" hidden="false" customHeight="false" outlineLevel="0" collapsed="false">
      <c r="A19" s="205" t="s">
        <v>208</v>
      </c>
      <c r="B19" s="206" t="n">
        <v>283942</v>
      </c>
      <c r="C19" s="206" t="n">
        <v>283942</v>
      </c>
      <c r="D19" s="206" t="n">
        <v>0</v>
      </c>
      <c r="E19" s="206" t="n">
        <v>0</v>
      </c>
      <c r="F19" s="206" t="n">
        <v>10360119</v>
      </c>
      <c r="G19" s="206" t="n">
        <v>9538660</v>
      </c>
      <c r="H19" s="206" t="n">
        <v>7597491</v>
      </c>
      <c r="I19" s="206" t="n">
        <v>1941169</v>
      </c>
      <c r="J19" s="206" t="n">
        <v>347389</v>
      </c>
      <c r="K19" s="206" t="n">
        <v>474070</v>
      </c>
      <c r="L19" s="206" t="n">
        <v>174122</v>
      </c>
      <c r="M19" s="206" t="n">
        <v>299948</v>
      </c>
    </row>
    <row r="20" customFormat="false" ht="12.75" hidden="false" customHeight="false" outlineLevel="0" collapsed="false">
      <c r="A20" s="208" t="s">
        <v>209</v>
      </c>
      <c r="B20" s="209" t="n">
        <v>9952</v>
      </c>
      <c r="C20" s="209" t="n">
        <v>9952</v>
      </c>
      <c r="D20" s="209" t="n">
        <v>0</v>
      </c>
      <c r="E20" s="209" t="n">
        <v>0</v>
      </c>
      <c r="F20" s="209" t="n">
        <v>8794</v>
      </c>
      <c r="G20" s="209" t="n">
        <v>8539</v>
      </c>
      <c r="H20" s="209" t="n">
        <v>8539</v>
      </c>
      <c r="I20" s="209" t="n">
        <v>0</v>
      </c>
      <c r="J20" s="209" t="n">
        <v>0</v>
      </c>
      <c r="K20" s="209" t="n">
        <v>255</v>
      </c>
      <c r="L20" s="209" t="n">
        <v>255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311958</v>
      </c>
      <c r="C21" s="209" t="n">
        <v>311958</v>
      </c>
      <c r="D21" s="209" t="n">
        <v>0</v>
      </c>
      <c r="E21" s="209" t="n">
        <v>0</v>
      </c>
      <c r="F21" s="209" t="n">
        <v>8605421</v>
      </c>
      <c r="G21" s="209" t="n">
        <v>8125434</v>
      </c>
      <c r="H21" s="209" t="n">
        <v>6149328</v>
      </c>
      <c r="I21" s="209" t="n">
        <v>1976106</v>
      </c>
      <c r="J21" s="209" t="n">
        <v>232821</v>
      </c>
      <c r="K21" s="209" t="n">
        <v>247166</v>
      </c>
      <c r="L21" s="209" t="n">
        <v>97724</v>
      </c>
      <c r="M21" s="209" t="n">
        <v>149442</v>
      </c>
    </row>
    <row r="22" customFormat="false" ht="12.75" hidden="false" customHeight="false" outlineLevel="0" collapsed="false">
      <c r="A22" s="208" t="s">
        <v>211</v>
      </c>
      <c r="B22" s="209" t="n">
        <v>1797</v>
      </c>
      <c r="C22" s="209" t="n">
        <v>1797</v>
      </c>
      <c r="D22" s="209" t="n">
        <v>0</v>
      </c>
      <c r="E22" s="209" t="n">
        <v>0</v>
      </c>
      <c r="F22" s="209" t="n">
        <v>63689</v>
      </c>
      <c r="G22" s="209" t="n">
        <v>56444</v>
      </c>
      <c r="H22" s="209" t="n">
        <v>56444</v>
      </c>
      <c r="I22" s="209" t="n">
        <v>0</v>
      </c>
      <c r="J22" s="209" t="n">
        <v>0</v>
      </c>
      <c r="K22" s="209" t="n">
        <v>7245</v>
      </c>
      <c r="L22" s="209" t="n">
        <v>7245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6988</v>
      </c>
      <c r="G23" s="209" t="n">
        <v>81788</v>
      </c>
      <c r="H23" s="209" t="n">
        <v>0</v>
      </c>
      <c r="I23" s="209" t="n">
        <v>81788</v>
      </c>
      <c r="J23" s="209" t="n">
        <v>0</v>
      </c>
      <c r="K23" s="209" t="n">
        <v>15200</v>
      </c>
      <c r="L23" s="209" t="n">
        <v>0</v>
      </c>
      <c r="M23" s="209" t="n">
        <v>15200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44171</v>
      </c>
      <c r="G24" s="209" t="n">
        <v>655906</v>
      </c>
      <c r="H24" s="209" t="n">
        <v>652521</v>
      </c>
      <c r="I24" s="209" t="n">
        <v>3385</v>
      </c>
      <c r="J24" s="209" t="n">
        <v>50176</v>
      </c>
      <c r="K24" s="209" t="n">
        <v>38089</v>
      </c>
      <c r="L24" s="209" t="n">
        <v>37842</v>
      </c>
      <c r="M24" s="209" t="n">
        <v>247</v>
      </c>
    </row>
    <row r="25" customFormat="false" ht="12.75" hidden="false" customHeight="false" outlineLevel="0" collapsed="false">
      <c r="A25" s="205" t="s">
        <v>214</v>
      </c>
      <c r="B25" s="206" t="n">
        <v>34041</v>
      </c>
      <c r="C25" s="206" t="n">
        <v>34041</v>
      </c>
      <c r="D25" s="206" t="n">
        <v>0</v>
      </c>
      <c r="E25" s="206" t="n">
        <v>0</v>
      </c>
      <c r="F25" s="206" t="n">
        <v>4015608</v>
      </c>
      <c r="G25" s="206" t="n">
        <v>3834351</v>
      </c>
      <c r="H25" s="206" t="n">
        <v>3100228</v>
      </c>
      <c r="I25" s="206" t="n">
        <v>734123</v>
      </c>
      <c r="J25" s="206" t="n">
        <v>61585</v>
      </c>
      <c r="K25" s="206" t="n">
        <v>119672</v>
      </c>
      <c r="L25" s="206" t="n">
        <v>66781</v>
      </c>
      <c r="M25" s="206" t="n">
        <v>52891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632857</v>
      </c>
      <c r="G27" s="206" t="n">
        <v>622553</v>
      </c>
      <c r="H27" s="206" t="n">
        <v>622553</v>
      </c>
      <c r="I27" s="206" t="n">
        <v>0</v>
      </c>
      <c r="J27" s="206" t="n">
        <v>6860</v>
      </c>
      <c r="K27" s="206" t="n">
        <v>3444</v>
      </c>
      <c r="L27" s="206" t="n">
        <v>3444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84</v>
      </c>
      <c r="G28" s="206" t="n">
        <v>784</v>
      </c>
      <c r="H28" s="206" t="n">
        <v>0</v>
      </c>
      <c r="I28" s="206" t="n">
        <v>784</v>
      </c>
      <c r="J28" s="206" t="n">
        <v>0</v>
      </c>
      <c r="K28" s="206" t="n">
        <v>0</v>
      </c>
      <c r="L28" s="206" t="n">
        <v>0</v>
      </c>
      <c r="M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28590</v>
      </c>
      <c r="C29" s="206" t="n">
        <v>28590</v>
      </c>
      <c r="D29" s="206" t="n">
        <v>0</v>
      </c>
      <c r="E29" s="206" t="n">
        <v>0</v>
      </c>
      <c r="F29" s="206" t="n">
        <v>12953954</v>
      </c>
      <c r="G29" s="206" t="n">
        <v>11839150</v>
      </c>
      <c r="H29" s="206" t="n">
        <v>9412187</v>
      </c>
      <c r="I29" s="206" t="n">
        <v>2426963</v>
      </c>
      <c r="J29" s="206" t="n">
        <v>378793</v>
      </c>
      <c r="K29" s="206" t="n">
        <v>736011</v>
      </c>
      <c r="L29" s="206" t="n">
        <v>353659</v>
      </c>
      <c r="M29" s="206" t="n">
        <v>382352</v>
      </c>
    </row>
    <row r="30" customFormat="false" ht="12.75" hidden="false" customHeight="false" outlineLevel="0" collapsed="false">
      <c r="A30" s="208" t="s">
        <v>219</v>
      </c>
      <c r="B30" s="209" t="n">
        <v>2880</v>
      </c>
      <c r="C30" s="209" t="n">
        <v>2880</v>
      </c>
      <c r="D30" s="209" t="n">
        <v>0</v>
      </c>
      <c r="E30" s="209" t="n">
        <v>0</v>
      </c>
      <c r="F30" s="209" t="n">
        <v>2864336</v>
      </c>
      <c r="G30" s="209" t="n">
        <v>2223748</v>
      </c>
      <c r="H30" s="209" t="n">
        <v>2002199</v>
      </c>
      <c r="I30" s="209" t="n">
        <v>221549</v>
      </c>
      <c r="J30" s="209" t="n">
        <v>543140</v>
      </c>
      <c r="K30" s="209" t="n">
        <v>97448</v>
      </c>
      <c r="L30" s="209" t="n">
        <v>88980</v>
      </c>
      <c r="M30" s="209" t="n">
        <v>8468</v>
      </c>
    </row>
    <row r="31" customFormat="false" ht="12.75" hidden="false" customHeight="false" outlineLevel="0" collapsed="false">
      <c r="A31" s="208" t="s">
        <v>220</v>
      </c>
      <c r="B31" s="209" t="n">
        <v>135435</v>
      </c>
      <c r="C31" s="209" t="n">
        <v>135435</v>
      </c>
      <c r="D31" s="209" t="n">
        <v>0</v>
      </c>
      <c r="E31" s="209" t="n">
        <v>0</v>
      </c>
      <c r="F31" s="209" t="n">
        <v>10530404</v>
      </c>
      <c r="G31" s="209" t="n">
        <v>9840061</v>
      </c>
      <c r="H31" s="209" t="n">
        <v>9081103</v>
      </c>
      <c r="I31" s="209" t="n">
        <v>758958</v>
      </c>
      <c r="J31" s="209" t="n">
        <v>457732</v>
      </c>
      <c r="K31" s="209" t="n">
        <v>232611</v>
      </c>
      <c r="L31" s="209" t="n">
        <v>179535</v>
      </c>
      <c r="M31" s="209" t="n">
        <v>53076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22398</v>
      </c>
      <c r="C33" s="206" t="n">
        <v>22398</v>
      </c>
      <c r="D33" s="206" t="n">
        <v>0</v>
      </c>
      <c r="E33" s="206" t="n">
        <v>0</v>
      </c>
      <c r="F33" s="206" t="n">
        <v>248798</v>
      </c>
      <c r="G33" s="206" t="n">
        <v>175005</v>
      </c>
      <c r="H33" s="206" t="n">
        <v>175005</v>
      </c>
      <c r="I33" s="206" t="n">
        <v>0</v>
      </c>
      <c r="J33" s="206" t="n">
        <v>73793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655</v>
      </c>
      <c r="G34" s="206" t="n">
        <v>655</v>
      </c>
      <c r="H34" s="206" t="n">
        <v>655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878490</v>
      </c>
      <c r="G35" s="206" t="n">
        <v>522789</v>
      </c>
      <c r="H35" s="206" t="n">
        <v>522789</v>
      </c>
      <c r="I35" s="206" t="n">
        <v>0</v>
      </c>
      <c r="J35" s="206" t="n">
        <v>280305</v>
      </c>
      <c r="K35" s="206" t="n">
        <v>75396</v>
      </c>
      <c r="L35" s="206" t="n">
        <v>75396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24747</v>
      </c>
      <c r="C36" s="206" t="n">
        <v>124747</v>
      </c>
      <c r="D36" s="206" t="n">
        <v>0</v>
      </c>
      <c r="E36" s="206" t="n">
        <v>0</v>
      </c>
      <c r="F36" s="206" t="n">
        <v>3292627</v>
      </c>
      <c r="G36" s="206" t="n">
        <v>3025485</v>
      </c>
      <c r="H36" s="206" t="n">
        <v>2192324</v>
      </c>
      <c r="I36" s="206" t="n">
        <v>833161</v>
      </c>
      <c r="J36" s="206" t="n">
        <v>110750</v>
      </c>
      <c r="K36" s="206" t="n">
        <v>156392</v>
      </c>
      <c r="L36" s="206" t="n">
        <v>40510</v>
      </c>
      <c r="M36" s="206" t="n">
        <v>115882</v>
      </c>
    </row>
    <row r="37" customFormat="false" ht="13.5" hidden="false" customHeight="false" outlineLevel="0" collapsed="false">
      <c r="A37" s="213" t="s">
        <v>226</v>
      </c>
      <c r="B37" s="214" t="n">
        <v>34921</v>
      </c>
      <c r="C37" s="214" t="n">
        <v>34921</v>
      </c>
      <c r="D37" s="214" t="n">
        <v>0</v>
      </c>
      <c r="E37" s="214" t="n">
        <v>0</v>
      </c>
      <c r="F37" s="214" t="n">
        <v>36129</v>
      </c>
      <c r="G37" s="214" t="n">
        <v>36129</v>
      </c>
      <c r="H37" s="214" t="n">
        <v>36129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697438</v>
      </c>
      <c r="C39" s="218" t="n">
        <v>1697438</v>
      </c>
      <c r="D39" s="218" t="n">
        <v>0</v>
      </c>
      <c r="E39" s="218" t="n">
        <v>0</v>
      </c>
      <c r="F39" s="218" t="n">
        <v>77016617</v>
      </c>
      <c r="G39" s="218" t="n">
        <v>71337105</v>
      </c>
      <c r="H39" s="218" t="n">
        <v>59973678</v>
      </c>
      <c r="I39" s="218" t="n">
        <v>11363427</v>
      </c>
      <c r="J39" s="218" t="n">
        <v>2966107</v>
      </c>
      <c r="K39" s="218" t="n">
        <v>2713405</v>
      </c>
      <c r="L39" s="218" t="n">
        <v>1390808</v>
      </c>
      <c r="M39" s="218" t="n">
        <v>1322597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7" t="s">
        <v>193</v>
      </c>
      <c r="B7" s="283" t="s">
        <v>427</v>
      </c>
      <c r="C7" s="283"/>
      <c r="D7" s="283"/>
      <c r="E7" s="283" t="s">
        <v>428</v>
      </c>
      <c r="F7" s="283"/>
      <c r="G7" s="283"/>
      <c r="H7" s="283" t="s">
        <v>429</v>
      </c>
      <c r="I7" s="283"/>
      <c r="J7" s="283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7"/>
      <c r="B9" s="198" t="s">
        <v>234</v>
      </c>
      <c r="C9" s="276" t="s">
        <v>430</v>
      </c>
      <c r="D9" s="276"/>
      <c r="E9" s="198" t="s">
        <v>234</v>
      </c>
      <c r="F9" s="276" t="s">
        <v>430</v>
      </c>
      <c r="G9" s="276"/>
      <c r="H9" s="198" t="s">
        <v>234</v>
      </c>
      <c r="I9" s="276" t="s">
        <v>430</v>
      </c>
      <c r="J9" s="276"/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5</v>
      </c>
      <c r="E10" s="198"/>
      <c r="F10" s="275" t="s">
        <v>423</v>
      </c>
      <c r="G10" s="275" t="s">
        <v>425</v>
      </c>
      <c r="H10" s="198"/>
      <c r="I10" s="275" t="s">
        <v>423</v>
      </c>
      <c r="J10" s="275" t="s">
        <v>425</v>
      </c>
    </row>
    <row r="11" customFormat="false" ht="12.75" hidden="false" customHeight="false" outlineLevel="0" collapsed="false">
      <c r="A11" s="197"/>
      <c r="B11" s="198"/>
      <c r="C11" s="275"/>
      <c r="D11" s="275"/>
      <c r="E11" s="198"/>
      <c r="F11" s="275"/>
      <c r="G11" s="275"/>
      <c r="H11" s="198"/>
      <c r="I11" s="275"/>
      <c r="J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2" t="s">
        <v>203</v>
      </c>
      <c r="B14" s="203" t="n">
        <v>642775</v>
      </c>
      <c r="C14" s="203" t="n">
        <v>639659</v>
      </c>
      <c r="D14" s="203" t="n">
        <v>3116</v>
      </c>
      <c r="E14" s="203" t="n">
        <v>118055</v>
      </c>
      <c r="F14" s="203" t="n">
        <v>116234</v>
      </c>
      <c r="G14" s="203" t="n">
        <v>1821</v>
      </c>
      <c r="H14" s="203" t="n">
        <v>524720</v>
      </c>
      <c r="I14" s="203" t="n">
        <v>523425</v>
      </c>
      <c r="J14" s="203" t="n">
        <v>1295</v>
      </c>
    </row>
    <row r="15" customFormat="false" ht="12.75" hidden="false" customHeight="false" outlineLevel="0" collapsed="false">
      <c r="A15" s="205" t="s">
        <v>204</v>
      </c>
      <c r="B15" s="206" t="n">
        <v>4022717</v>
      </c>
      <c r="C15" s="206" t="n">
        <v>3893756</v>
      </c>
      <c r="D15" s="206" t="n">
        <v>128961</v>
      </c>
      <c r="E15" s="206" t="n">
        <v>1072528</v>
      </c>
      <c r="F15" s="206" t="n">
        <v>1031938</v>
      </c>
      <c r="G15" s="206" t="n">
        <v>40590</v>
      </c>
      <c r="H15" s="206" t="n">
        <v>2950189</v>
      </c>
      <c r="I15" s="206" t="n">
        <v>2861818</v>
      </c>
      <c r="J15" s="206" t="n">
        <v>88371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32234</v>
      </c>
      <c r="C17" s="206" t="n">
        <v>128904</v>
      </c>
      <c r="D17" s="206" t="n">
        <v>3330</v>
      </c>
      <c r="E17" s="206" t="n">
        <v>68638</v>
      </c>
      <c r="F17" s="206" t="n">
        <v>65396</v>
      </c>
      <c r="G17" s="206" t="n">
        <v>3242</v>
      </c>
      <c r="H17" s="206" t="n">
        <v>63596</v>
      </c>
      <c r="I17" s="206" t="n">
        <v>63508</v>
      </c>
      <c r="J17" s="206" t="n">
        <v>88</v>
      </c>
    </row>
    <row r="18" customFormat="false" ht="12.75" hidden="false" customHeight="false" outlineLevel="0" collapsed="false">
      <c r="A18" s="205" t="s">
        <v>207</v>
      </c>
      <c r="B18" s="206" t="n">
        <v>8996153</v>
      </c>
      <c r="C18" s="206" t="n">
        <v>8652233</v>
      </c>
      <c r="D18" s="206" t="n">
        <v>343920</v>
      </c>
      <c r="E18" s="206" t="n">
        <v>3400376</v>
      </c>
      <c r="F18" s="206" t="n">
        <v>3162370</v>
      </c>
      <c r="G18" s="206" t="n">
        <v>238006</v>
      </c>
      <c r="H18" s="206" t="n">
        <v>5595777</v>
      </c>
      <c r="I18" s="206" t="n">
        <v>5489863</v>
      </c>
      <c r="J18" s="206" t="n">
        <v>105914</v>
      </c>
    </row>
    <row r="19" customFormat="false" ht="12.75" hidden="false" customHeight="false" outlineLevel="0" collapsed="false">
      <c r="A19" s="205" t="s">
        <v>208</v>
      </c>
      <c r="B19" s="206" t="n">
        <v>5675162</v>
      </c>
      <c r="C19" s="206" t="n">
        <v>5319918</v>
      </c>
      <c r="D19" s="206" t="n">
        <v>355244</v>
      </c>
      <c r="E19" s="206" t="n">
        <v>2085044</v>
      </c>
      <c r="F19" s="206" t="n">
        <v>1905963</v>
      </c>
      <c r="G19" s="206" t="n">
        <v>179081</v>
      </c>
      <c r="H19" s="206" t="n">
        <v>3590118</v>
      </c>
      <c r="I19" s="206" t="n">
        <v>3413955</v>
      </c>
      <c r="J19" s="206" t="n">
        <v>176163</v>
      </c>
    </row>
    <row r="20" customFormat="false" ht="12.75" hidden="false" customHeight="false" outlineLevel="0" collapsed="false">
      <c r="A20" s="208" t="s">
        <v>209</v>
      </c>
      <c r="B20" s="209" t="n">
        <v>81</v>
      </c>
      <c r="C20" s="209" t="n">
        <v>81</v>
      </c>
      <c r="D20" s="209" t="n">
        <v>0</v>
      </c>
      <c r="E20" s="209" t="n">
        <v>81</v>
      </c>
      <c r="F20" s="209" t="n">
        <v>81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8219004</v>
      </c>
      <c r="C21" s="209" t="n">
        <v>7127337</v>
      </c>
      <c r="D21" s="209" t="n">
        <v>1091667</v>
      </c>
      <c r="E21" s="209" t="n">
        <v>1564309</v>
      </c>
      <c r="F21" s="209" t="n">
        <v>1441244</v>
      </c>
      <c r="G21" s="209" t="n">
        <v>123065</v>
      </c>
      <c r="H21" s="209" t="n">
        <v>6654695</v>
      </c>
      <c r="I21" s="209" t="n">
        <v>5686093</v>
      </c>
      <c r="J21" s="209" t="n">
        <v>968602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40209</v>
      </c>
      <c r="C23" s="209" t="n">
        <v>1134312</v>
      </c>
      <c r="D23" s="209" t="n">
        <v>105897</v>
      </c>
      <c r="E23" s="209" t="n">
        <v>840829</v>
      </c>
      <c r="F23" s="209" t="n">
        <v>780803</v>
      </c>
      <c r="G23" s="209" t="n">
        <v>60026</v>
      </c>
      <c r="H23" s="209" t="n">
        <v>399380</v>
      </c>
      <c r="I23" s="209" t="n">
        <v>353509</v>
      </c>
      <c r="J23" s="209" t="n">
        <v>45871</v>
      </c>
    </row>
    <row r="24" customFormat="false" ht="12.75" hidden="false" customHeight="false" outlineLevel="0" collapsed="false">
      <c r="A24" s="211" t="s">
        <v>213</v>
      </c>
      <c r="B24" s="209" t="n">
        <v>33577</v>
      </c>
      <c r="C24" s="209" t="n">
        <v>31637</v>
      </c>
      <c r="D24" s="209" t="n">
        <v>1940</v>
      </c>
      <c r="E24" s="209" t="n">
        <v>13477</v>
      </c>
      <c r="F24" s="209" t="n">
        <v>12938</v>
      </c>
      <c r="G24" s="209" t="n">
        <v>539</v>
      </c>
      <c r="H24" s="209" t="n">
        <v>20100</v>
      </c>
      <c r="I24" s="209" t="n">
        <v>18699</v>
      </c>
      <c r="J24" s="209" t="n">
        <v>1401</v>
      </c>
    </row>
    <row r="25" customFormat="false" ht="12.75" hidden="false" customHeight="false" outlineLevel="0" collapsed="false">
      <c r="A25" s="205" t="s">
        <v>214</v>
      </c>
      <c r="B25" s="206" t="n">
        <v>2104543</v>
      </c>
      <c r="C25" s="206" t="n">
        <v>2010277</v>
      </c>
      <c r="D25" s="206" t="n">
        <v>94266</v>
      </c>
      <c r="E25" s="206" t="n">
        <v>677609</v>
      </c>
      <c r="F25" s="206" t="n">
        <v>637172</v>
      </c>
      <c r="G25" s="206" t="n">
        <v>40437</v>
      </c>
      <c r="H25" s="206" t="n">
        <v>1426934</v>
      </c>
      <c r="I25" s="206" t="n">
        <v>1373105</v>
      </c>
      <c r="J25" s="206" t="n">
        <v>53829</v>
      </c>
    </row>
    <row r="26" customFormat="false" ht="12.75" hidden="false" customHeight="false" outlineLevel="0" collapsed="false">
      <c r="A26" s="205" t="s">
        <v>215</v>
      </c>
      <c r="B26" s="206" t="n">
        <v>221073</v>
      </c>
      <c r="C26" s="206" t="n">
        <v>206272</v>
      </c>
      <c r="D26" s="206" t="n">
        <v>14801</v>
      </c>
      <c r="E26" s="206" t="n">
        <v>210142</v>
      </c>
      <c r="F26" s="206" t="n">
        <v>196615</v>
      </c>
      <c r="G26" s="206" t="n">
        <v>13527</v>
      </c>
      <c r="H26" s="206" t="n">
        <v>10931</v>
      </c>
      <c r="I26" s="206" t="n">
        <v>9657</v>
      </c>
      <c r="J26" s="206" t="n">
        <v>1274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13033</v>
      </c>
      <c r="C28" s="206" t="n">
        <v>618472</v>
      </c>
      <c r="D28" s="206" t="n">
        <v>94561</v>
      </c>
      <c r="E28" s="206" t="n">
        <v>671226</v>
      </c>
      <c r="F28" s="206" t="n">
        <v>579739</v>
      </c>
      <c r="G28" s="206" t="n">
        <v>91487</v>
      </c>
      <c r="H28" s="206" t="n">
        <v>41807</v>
      </c>
      <c r="I28" s="206" t="n">
        <v>38733</v>
      </c>
      <c r="J28" s="206" t="n">
        <v>3074</v>
      </c>
    </row>
    <row r="29" customFormat="false" ht="12.75" hidden="false" customHeight="false" outlineLevel="0" collapsed="false">
      <c r="A29" s="205" t="s">
        <v>218</v>
      </c>
      <c r="B29" s="206" t="n">
        <v>10953873</v>
      </c>
      <c r="C29" s="206" t="n">
        <v>10233725</v>
      </c>
      <c r="D29" s="206" t="n">
        <v>720148</v>
      </c>
      <c r="E29" s="206" t="n">
        <v>4002246</v>
      </c>
      <c r="F29" s="206" t="n">
        <v>3640619</v>
      </c>
      <c r="G29" s="206" t="n">
        <v>361627</v>
      </c>
      <c r="H29" s="206" t="n">
        <v>6951627</v>
      </c>
      <c r="I29" s="206" t="n">
        <v>6593106</v>
      </c>
      <c r="J29" s="206" t="n">
        <v>358521</v>
      </c>
    </row>
    <row r="30" customFormat="false" ht="12.75" hidden="false" customHeight="false" outlineLevel="0" collapsed="false">
      <c r="A30" s="208" t="s">
        <v>219</v>
      </c>
      <c r="B30" s="209" t="n">
        <v>866512</v>
      </c>
      <c r="C30" s="209" t="n">
        <v>851001</v>
      </c>
      <c r="D30" s="209" t="n">
        <v>15511</v>
      </c>
      <c r="E30" s="209" t="n">
        <v>336603</v>
      </c>
      <c r="F30" s="209" t="n">
        <v>328686</v>
      </c>
      <c r="G30" s="209" t="n">
        <v>7917</v>
      </c>
      <c r="H30" s="209" t="n">
        <v>529909</v>
      </c>
      <c r="I30" s="209" t="n">
        <v>522315</v>
      </c>
      <c r="J30" s="209" t="n">
        <v>7594</v>
      </c>
    </row>
    <row r="31" customFormat="false" ht="12.75" hidden="false" customHeight="false" outlineLevel="0" collapsed="false">
      <c r="A31" s="208" t="s">
        <v>220</v>
      </c>
      <c r="B31" s="209" t="n">
        <v>4065934</v>
      </c>
      <c r="C31" s="209" t="n">
        <v>3980462</v>
      </c>
      <c r="D31" s="209" t="n">
        <v>85472</v>
      </c>
      <c r="E31" s="209" t="n">
        <v>1796209</v>
      </c>
      <c r="F31" s="209" t="n">
        <v>1747015</v>
      </c>
      <c r="G31" s="209" t="n">
        <v>49194</v>
      </c>
      <c r="H31" s="209" t="n">
        <v>2269725</v>
      </c>
      <c r="I31" s="209" t="n">
        <v>2233447</v>
      </c>
      <c r="J31" s="209" t="n">
        <v>36278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25</v>
      </c>
      <c r="C33" s="206" t="n">
        <v>125</v>
      </c>
      <c r="D33" s="206" t="n">
        <v>0</v>
      </c>
      <c r="E33" s="206" t="n">
        <v>125</v>
      </c>
      <c r="F33" s="206" t="n">
        <v>125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3010602</v>
      </c>
      <c r="C36" s="206" t="n">
        <v>2766815</v>
      </c>
      <c r="D36" s="206" t="n">
        <v>243787</v>
      </c>
      <c r="E36" s="206" t="n">
        <v>623291</v>
      </c>
      <c r="F36" s="206" t="n">
        <v>581786</v>
      </c>
      <c r="G36" s="206" t="n">
        <v>41505</v>
      </c>
      <c r="H36" s="206" t="n">
        <v>2387311</v>
      </c>
      <c r="I36" s="206" t="n">
        <v>2185029</v>
      </c>
      <c r="J36" s="206" t="n">
        <v>202282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50897607</v>
      </c>
      <c r="C39" s="218" t="n">
        <v>47594986</v>
      </c>
      <c r="D39" s="218" t="n">
        <v>3302621</v>
      </c>
      <c r="E39" s="218" t="n">
        <v>17480788</v>
      </c>
      <c r="F39" s="218" t="n">
        <v>16228724</v>
      </c>
      <c r="G39" s="218" t="n">
        <v>1252064</v>
      </c>
      <c r="H39" s="218" t="n">
        <v>33416819</v>
      </c>
      <c r="I39" s="218" t="n">
        <v>31366262</v>
      </c>
      <c r="J39" s="218" t="n">
        <v>2050557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12" width="16.3"/>
    <col collapsed="false" customWidth="true" hidden="false" outlineLevel="0" max="8" min="8" style="24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59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H6" s="0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7" t="s">
        <v>432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0" t="s">
        <v>439</v>
      </c>
      <c r="J8" s="230"/>
      <c r="K8" s="230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112937</v>
      </c>
      <c r="C14" s="203" t="n">
        <v>12110</v>
      </c>
      <c r="D14" s="203" t="n">
        <v>10320</v>
      </c>
      <c r="E14" s="203" t="n">
        <v>31173</v>
      </c>
      <c r="F14" s="203" t="n">
        <v>250301</v>
      </c>
      <c r="G14" s="203" t="n">
        <v>12755</v>
      </c>
      <c r="H14" s="203" t="n">
        <v>589832</v>
      </c>
      <c r="I14" s="203" t="n">
        <v>203822</v>
      </c>
      <c r="J14" s="203" t="n">
        <v>0</v>
      </c>
      <c r="K14" s="203" t="n">
        <v>203822</v>
      </c>
      <c r="L14" s="203" t="n">
        <v>2624</v>
      </c>
    </row>
    <row r="15" customFormat="false" ht="12.75" hidden="false" customHeight="false" outlineLevel="0" collapsed="false">
      <c r="A15" s="205" t="s">
        <v>204</v>
      </c>
      <c r="B15" s="207" t="n">
        <v>2164436</v>
      </c>
      <c r="C15" s="206" t="n">
        <v>103813</v>
      </c>
      <c r="D15" s="206" t="n">
        <v>19548</v>
      </c>
      <c r="E15" s="206" t="n">
        <v>43181</v>
      </c>
      <c r="F15" s="206" t="n">
        <v>511294</v>
      </c>
      <c r="G15" s="206" t="n">
        <v>0</v>
      </c>
      <c r="H15" s="206" t="n">
        <v>1274638</v>
      </c>
      <c r="I15" s="206" t="n">
        <v>211962</v>
      </c>
      <c r="J15" s="206" t="n">
        <v>0</v>
      </c>
      <c r="K15" s="206" t="n">
        <v>211962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55984</v>
      </c>
      <c r="C17" s="206" t="n">
        <v>0</v>
      </c>
      <c r="D17" s="206" t="n">
        <v>3716</v>
      </c>
      <c r="E17" s="206" t="n">
        <v>0</v>
      </c>
      <c r="F17" s="206" t="n">
        <v>29860</v>
      </c>
      <c r="G17" s="206" t="n">
        <v>0</v>
      </c>
      <c r="H17" s="206" t="n">
        <v>15169</v>
      </c>
      <c r="I17" s="206" t="n">
        <v>7239</v>
      </c>
      <c r="J17" s="206" t="n">
        <v>0</v>
      </c>
      <c r="K17" s="206" t="n">
        <v>7239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703983</v>
      </c>
      <c r="C18" s="206" t="n">
        <v>467572</v>
      </c>
      <c r="D18" s="206" t="n">
        <v>68502</v>
      </c>
      <c r="E18" s="206" t="n">
        <v>128633</v>
      </c>
      <c r="F18" s="206" t="n">
        <v>1695723</v>
      </c>
      <c r="G18" s="206" t="n">
        <v>0</v>
      </c>
      <c r="H18" s="206" t="n">
        <v>6329047</v>
      </c>
      <c r="I18" s="206" t="n">
        <v>14506</v>
      </c>
      <c r="J18" s="206" t="n">
        <v>0</v>
      </c>
      <c r="K18" s="206" t="n">
        <v>14506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709838</v>
      </c>
      <c r="C19" s="206" t="n">
        <v>168424</v>
      </c>
      <c r="D19" s="206" t="n">
        <v>16394</v>
      </c>
      <c r="E19" s="206" t="n">
        <v>115265</v>
      </c>
      <c r="F19" s="206" t="n">
        <v>826517</v>
      </c>
      <c r="G19" s="206" t="n">
        <v>0</v>
      </c>
      <c r="H19" s="206" t="n">
        <v>3337166</v>
      </c>
      <c r="I19" s="206" t="n">
        <v>246072</v>
      </c>
      <c r="J19" s="206" t="n">
        <v>69757</v>
      </c>
      <c r="K19" s="206" t="n">
        <v>176315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1739</v>
      </c>
      <c r="C20" s="209" t="n">
        <v>51</v>
      </c>
      <c r="D20" s="209" t="n">
        <v>1481</v>
      </c>
      <c r="E20" s="209" t="n">
        <v>56</v>
      </c>
      <c r="F20" s="209" t="n">
        <v>151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236155</v>
      </c>
      <c r="C21" s="209" t="n">
        <v>159621</v>
      </c>
      <c r="D21" s="209" t="n">
        <v>77728</v>
      </c>
      <c r="E21" s="209" t="n">
        <v>73933</v>
      </c>
      <c r="F21" s="209" t="n">
        <v>993926</v>
      </c>
      <c r="G21" s="209" t="n">
        <v>0</v>
      </c>
      <c r="H21" s="209" t="n">
        <v>1142299</v>
      </c>
      <c r="I21" s="209" t="n">
        <v>788648</v>
      </c>
      <c r="J21" s="209" t="n">
        <v>371783</v>
      </c>
      <c r="K21" s="209" t="n">
        <v>416865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8414</v>
      </c>
      <c r="C22" s="209" t="n">
        <v>3315</v>
      </c>
      <c r="D22" s="209" t="n">
        <v>1195</v>
      </c>
      <c r="E22" s="209" t="n">
        <v>32</v>
      </c>
      <c r="F22" s="209" t="n">
        <v>3872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2157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28424</v>
      </c>
      <c r="I23" s="209" t="n">
        <v>3733</v>
      </c>
      <c r="J23" s="209" t="n">
        <v>3733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73268</v>
      </c>
      <c r="C24" s="209" t="n">
        <v>1061</v>
      </c>
      <c r="D24" s="209" t="n">
        <v>0</v>
      </c>
      <c r="E24" s="209" t="n">
        <v>4527</v>
      </c>
      <c r="F24" s="209" t="n">
        <v>34290</v>
      </c>
      <c r="G24" s="209" t="n">
        <v>0</v>
      </c>
      <c r="H24" s="209" t="n">
        <v>33390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575953</v>
      </c>
      <c r="C25" s="206" t="n">
        <v>326106</v>
      </c>
      <c r="D25" s="206" t="n">
        <v>0</v>
      </c>
      <c r="E25" s="206" t="n">
        <v>40103</v>
      </c>
      <c r="F25" s="206" t="n">
        <v>228342</v>
      </c>
      <c r="G25" s="206" t="n">
        <v>0</v>
      </c>
      <c r="H25" s="206" t="n">
        <v>1063827</v>
      </c>
      <c r="I25" s="206" t="n">
        <v>917575</v>
      </c>
      <c r="J25" s="206" t="n">
        <v>533805</v>
      </c>
      <c r="K25" s="206" t="n">
        <v>383770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52721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52721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47485</v>
      </c>
      <c r="C27" s="206" t="n">
        <v>0</v>
      </c>
      <c r="D27" s="206" t="n">
        <v>0</v>
      </c>
      <c r="E27" s="206" t="n">
        <v>0</v>
      </c>
      <c r="F27" s="206" t="n">
        <v>15638</v>
      </c>
      <c r="G27" s="206" t="n">
        <v>0</v>
      </c>
      <c r="H27" s="206" t="n">
        <v>9007</v>
      </c>
      <c r="I27" s="206" t="n">
        <v>22840</v>
      </c>
      <c r="J27" s="206" t="n">
        <v>0</v>
      </c>
      <c r="K27" s="206" t="n">
        <v>22840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850769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850769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779268</v>
      </c>
      <c r="C29" s="206" t="n">
        <v>179468</v>
      </c>
      <c r="D29" s="206" t="n">
        <v>49407</v>
      </c>
      <c r="E29" s="206" t="n">
        <v>180966</v>
      </c>
      <c r="F29" s="206" t="n">
        <v>1382107</v>
      </c>
      <c r="G29" s="206" t="n">
        <v>0</v>
      </c>
      <c r="H29" s="206" t="n">
        <v>5884017</v>
      </c>
      <c r="I29" s="206" t="n">
        <v>103303</v>
      </c>
      <c r="J29" s="206" t="n">
        <v>34279</v>
      </c>
      <c r="K29" s="206" t="n">
        <v>69024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66738</v>
      </c>
      <c r="C30" s="209" t="n">
        <v>7205</v>
      </c>
      <c r="D30" s="209" t="n">
        <v>0</v>
      </c>
      <c r="E30" s="209" t="n">
        <v>11628</v>
      </c>
      <c r="F30" s="209" t="n">
        <v>236471</v>
      </c>
      <c r="G30" s="209" t="n">
        <v>0</v>
      </c>
      <c r="H30" s="209" t="n">
        <v>711434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187629</v>
      </c>
      <c r="C31" s="209" t="n">
        <v>180052</v>
      </c>
      <c r="D31" s="209" t="n">
        <v>43</v>
      </c>
      <c r="E31" s="209" t="n">
        <v>48178</v>
      </c>
      <c r="F31" s="209" t="n">
        <v>780474</v>
      </c>
      <c r="G31" s="209" t="n">
        <v>0</v>
      </c>
      <c r="H31" s="209" t="n">
        <v>1637987</v>
      </c>
      <c r="I31" s="209" t="n">
        <v>540895</v>
      </c>
      <c r="J31" s="209" t="n">
        <v>498519</v>
      </c>
      <c r="K31" s="209" t="n">
        <v>42376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5864</v>
      </c>
      <c r="C33" s="206" t="n">
        <v>14257</v>
      </c>
      <c r="D33" s="206" t="n">
        <v>11599</v>
      </c>
      <c r="E33" s="206" t="n">
        <v>3024</v>
      </c>
      <c r="F33" s="206" t="n">
        <v>27389</v>
      </c>
      <c r="G33" s="206" t="n">
        <v>0</v>
      </c>
      <c r="H33" s="206" t="n">
        <v>29595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8752</v>
      </c>
      <c r="C35" s="206" t="n">
        <v>0</v>
      </c>
      <c r="D35" s="206" t="n">
        <v>34</v>
      </c>
      <c r="E35" s="206" t="n">
        <v>0</v>
      </c>
      <c r="F35" s="206" t="n">
        <v>1153</v>
      </c>
      <c r="G35" s="206" t="n">
        <v>0</v>
      </c>
      <c r="H35" s="206" t="n">
        <v>2370</v>
      </c>
      <c r="I35" s="206" t="n">
        <v>0</v>
      </c>
      <c r="J35" s="206" t="n">
        <v>0</v>
      </c>
      <c r="K35" s="206" t="n">
        <v>0</v>
      </c>
      <c r="L35" s="206" t="n">
        <v>35195</v>
      </c>
    </row>
    <row r="36" customFormat="false" ht="12.75" hidden="false" customHeight="false" outlineLevel="0" collapsed="false">
      <c r="A36" s="212" t="s">
        <v>225</v>
      </c>
      <c r="B36" s="207" t="n">
        <v>984877</v>
      </c>
      <c r="C36" s="206" t="n">
        <v>82708</v>
      </c>
      <c r="D36" s="206" t="n">
        <v>3620</v>
      </c>
      <c r="E36" s="206" t="n">
        <v>31198</v>
      </c>
      <c r="F36" s="206" t="n">
        <v>171374</v>
      </c>
      <c r="G36" s="206" t="n">
        <v>0</v>
      </c>
      <c r="H36" s="206" t="n">
        <v>586927</v>
      </c>
      <c r="I36" s="206" t="n">
        <v>109050</v>
      </c>
      <c r="J36" s="206" t="n">
        <v>109050</v>
      </c>
      <c r="K36" s="206" t="n">
        <v>0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7174</v>
      </c>
      <c r="C37" s="214" t="n">
        <v>0</v>
      </c>
      <c r="D37" s="214" t="n">
        <v>0</v>
      </c>
      <c r="E37" s="214" t="n">
        <v>0</v>
      </c>
      <c r="F37" s="214" t="n">
        <v>7174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s="12" customFormat="true" ht="13.5" hidden="false" customHeight="false" outlineLevel="0" collapsed="false">
      <c r="A38" s="216"/>
      <c r="B38" s="163"/>
      <c r="C38" s="0"/>
      <c r="D38" s="0"/>
      <c r="E38" s="0"/>
      <c r="F38" s="0"/>
      <c r="G38" s="0"/>
      <c r="I38" s="0"/>
      <c r="J38" s="0"/>
      <c r="K38" s="0"/>
      <c r="L38" s="0"/>
    </row>
    <row r="39" customFormat="false" ht="13.5" hidden="false" customHeight="false" outlineLevel="0" collapsed="false">
      <c r="A39" s="217" t="s">
        <v>1</v>
      </c>
      <c r="B39" s="218" t="n">
        <v>36876141</v>
      </c>
      <c r="C39" s="218" t="n">
        <v>1705763</v>
      </c>
      <c r="D39" s="218" t="n">
        <v>263587</v>
      </c>
      <c r="E39" s="218" t="n">
        <v>711897</v>
      </c>
      <c r="F39" s="218" t="n">
        <v>7196056</v>
      </c>
      <c r="G39" s="218" t="n">
        <v>12755</v>
      </c>
      <c r="H39" s="218" t="n">
        <v>23778619</v>
      </c>
      <c r="I39" s="218" t="n">
        <v>3169645</v>
      </c>
      <c r="J39" s="218" t="n">
        <v>1620926</v>
      </c>
      <c r="K39" s="218" t="n">
        <v>1548719</v>
      </c>
      <c r="L39" s="218" t="n">
        <v>37819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9</v>
      </c>
    </row>
    <row r="43" s="12" customFormat="true" ht="12.75" hidden="false" customHeight="false" outlineLevel="0" collapsed="false">
      <c r="A43" s="22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5" t="s">
        <v>443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4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7" t="s">
        <v>193</v>
      </c>
      <c r="B8" s="237" t="s">
        <v>445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7"/>
      <c r="B9" s="275" t="s">
        <v>234</v>
      </c>
      <c r="C9" s="276" t="s">
        <v>414</v>
      </c>
      <c r="D9" s="276"/>
      <c r="E9" s="276"/>
      <c r="F9" s="275" t="s">
        <v>415</v>
      </c>
      <c r="G9" s="276" t="s">
        <v>416</v>
      </c>
      <c r="H9" s="276"/>
      <c r="I9" s="276"/>
    </row>
    <row r="10" customFormat="false" ht="12.75" hidden="false" customHeight="true" outlineLevel="0" collapsed="false">
      <c r="A10" s="197"/>
      <c r="B10" s="275"/>
      <c r="C10" s="198" t="s">
        <v>234</v>
      </c>
      <c r="D10" s="198" t="s">
        <v>417</v>
      </c>
      <c r="E10" s="198" t="s">
        <v>418</v>
      </c>
      <c r="F10" s="275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7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112937</v>
      </c>
      <c r="C14" s="203" t="n">
        <v>1106541</v>
      </c>
      <c r="D14" s="203" t="n">
        <v>899807</v>
      </c>
      <c r="E14" s="203" t="n">
        <v>206734</v>
      </c>
      <c r="F14" s="203" t="n">
        <v>5966</v>
      </c>
      <c r="G14" s="203" t="n">
        <v>430</v>
      </c>
      <c r="H14" s="203" t="n">
        <v>241</v>
      </c>
      <c r="I14" s="203" t="n">
        <v>189</v>
      </c>
    </row>
    <row r="15" customFormat="false" ht="12.75" hidden="false" customHeight="false" outlineLevel="0" collapsed="false">
      <c r="A15" s="205" t="s">
        <v>204</v>
      </c>
      <c r="B15" s="207" t="n">
        <v>2164436</v>
      </c>
      <c r="C15" s="206" t="n">
        <v>2158685</v>
      </c>
      <c r="D15" s="206" t="n">
        <v>1284485</v>
      </c>
      <c r="E15" s="206" t="n">
        <v>874200</v>
      </c>
      <c r="F15" s="206" t="n">
        <v>1714</v>
      </c>
      <c r="G15" s="206" t="n">
        <v>4037</v>
      </c>
      <c r="H15" s="206" t="n">
        <v>461</v>
      </c>
      <c r="I15" s="206" t="n">
        <v>3576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55984</v>
      </c>
      <c r="C17" s="206" t="n">
        <v>55350</v>
      </c>
      <c r="D17" s="206" t="n">
        <v>54125</v>
      </c>
      <c r="E17" s="206" t="n">
        <v>1225</v>
      </c>
      <c r="F17" s="206" t="n">
        <v>417</v>
      </c>
      <c r="G17" s="206" t="n">
        <v>217</v>
      </c>
      <c r="H17" s="206" t="n">
        <v>217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703983</v>
      </c>
      <c r="C18" s="206" t="n">
        <v>8661275</v>
      </c>
      <c r="D18" s="206" t="n">
        <v>3827057</v>
      </c>
      <c r="E18" s="206" t="n">
        <v>4834218</v>
      </c>
      <c r="F18" s="206" t="n">
        <v>9436</v>
      </c>
      <c r="G18" s="206" t="n">
        <v>33272</v>
      </c>
      <c r="H18" s="206" t="n">
        <v>3066</v>
      </c>
      <c r="I18" s="206" t="n">
        <v>30206</v>
      </c>
    </row>
    <row r="19" customFormat="false" ht="12.75" hidden="false" customHeight="false" outlineLevel="0" collapsed="false">
      <c r="A19" s="205" t="s">
        <v>208</v>
      </c>
      <c r="B19" s="207" t="n">
        <v>4709838</v>
      </c>
      <c r="C19" s="206" t="n">
        <v>4651847</v>
      </c>
      <c r="D19" s="206" t="n">
        <v>2046760</v>
      </c>
      <c r="E19" s="206" t="n">
        <v>2605087</v>
      </c>
      <c r="F19" s="206" t="n">
        <v>27078</v>
      </c>
      <c r="G19" s="206" t="n">
        <v>30913</v>
      </c>
      <c r="H19" s="206" t="n">
        <v>13357</v>
      </c>
      <c r="I19" s="206" t="n">
        <v>17556</v>
      </c>
    </row>
    <row r="20" customFormat="false" ht="12.75" hidden="false" customHeight="false" outlineLevel="0" collapsed="false">
      <c r="A20" s="208" t="s">
        <v>209</v>
      </c>
      <c r="B20" s="210" t="n">
        <v>1739</v>
      </c>
      <c r="C20" s="209" t="n">
        <v>1739</v>
      </c>
      <c r="D20" s="209" t="n">
        <v>1739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236155</v>
      </c>
      <c r="C21" s="209" t="n">
        <v>3214722</v>
      </c>
      <c r="D21" s="209" t="n">
        <v>2116835</v>
      </c>
      <c r="E21" s="209" t="n">
        <v>1097887</v>
      </c>
      <c r="F21" s="209" t="n">
        <v>15119</v>
      </c>
      <c r="G21" s="209" t="n">
        <v>6314</v>
      </c>
      <c r="H21" s="209" t="n">
        <v>996</v>
      </c>
      <c r="I21" s="209" t="n">
        <v>5318</v>
      </c>
    </row>
    <row r="22" customFormat="false" ht="12.75" hidden="false" customHeight="false" outlineLevel="0" collapsed="false">
      <c r="A22" s="208" t="s">
        <v>211</v>
      </c>
      <c r="B22" s="210" t="n">
        <v>8414</v>
      </c>
      <c r="C22" s="209" t="n">
        <v>8414</v>
      </c>
      <c r="D22" s="209" t="n">
        <v>8414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2157</v>
      </c>
      <c r="C23" s="209" t="n">
        <v>129046</v>
      </c>
      <c r="D23" s="209" t="n">
        <v>1700</v>
      </c>
      <c r="E23" s="209" t="n">
        <v>127346</v>
      </c>
      <c r="F23" s="209" t="n">
        <v>0</v>
      </c>
      <c r="G23" s="209" t="n">
        <v>3111</v>
      </c>
      <c r="H23" s="209" t="n">
        <v>0</v>
      </c>
      <c r="I23" s="209" t="n">
        <v>3111</v>
      </c>
    </row>
    <row r="24" customFormat="false" ht="12.75" hidden="false" customHeight="false" outlineLevel="0" collapsed="false">
      <c r="A24" s="211" t="s">
        <v>213</v>
      </c>
      <c r="B24" s="210" t="n">
        <v>73268</v>
      </c>
      <c r="C24" s="209" t="n">
        <v>72003</v>
      </c>
      <c r="D24" s="209" t="n">
        <v>63962</v>
      </c>
      <c r="E24" s="209" t="n">
        <v>8041</v>
      </c>
      <c r="F24" s="209" t="n">
        <v>816</v>
      </c>
      <c r="G24" s="209" t="n">
        <v>449</v>
      </c>
      <c r="H24" s="209" t="n">
        <v>434</v>
      </c>
      <c r="I24" s="209" t="n">
        <v>15</v>
      </c>
    </row>
    <row r="25" customFormat="false" ht="12.75" hidden="false" customHeight="false" outlineLevel="0" collapsed="false">
      <c r="A25" s="205" t="s">
        <v>214</v>
      </c>
      <c r="B25" s="207" t="n">
        <v>2575953</v>
      </c>
      <c r="C25" s="206" t="n">
        <v>2570059</v>
      </c>
      <c r="D25" s="206" t="n">
        <v>1379281</v>
      </c>
      <c r="E25" s="206" t="n">
        <v>1190778</v>
      </c>
      <c r="F25" s="206" t="n">
        <v>3503</v>
      </c>
      <c r="G25" s="206" t="n">
        <v>2391</v>
      </c>
      <c r="H25" s="206" t="n">
        <v>1802</v>
      </c>
      <c r="I25" s="206" t="n">
        <v>589</v>
      </c>
    </row>
    <row r="26" customFormat="false" ht="12.75" hidden="false" customHeight="false" outlineLevel="0" collapsed="false">
      <c r="A26" s="205" t="s">
        <v>215</v>
      </c>
      <c r="B26" s="207" t="n">
        <v>152721</v>
      </c>
      <c r="C26" s="206" t="n">
        <v>152208</v>
      </c>
      <c r="D26" s="206" t="n">
        <v>0</v>
      </c>
      <c r="E26" s="206" t="n">
        <v>152208</v>
      </c>
      <c r="F26" s="206" t="n">
        <v>0</v>
      </c>
      <c r="G26" s="206" t="n">
        <v>513</v>
      </c>
      <c r="H26" s="206" t="n">
        <v>0</v>
      </c>
      <c r="I26" s="206" t="n">
        <v>513</v>
      </c>
    </row>
    <row r="27" customFormat="false" ht="12.75" hidden="false" customHeight="false" outlineLevel="0" collapsed="false">
      <c r="A27" s="205" t="s">
        <v>216</v>
      </c>
      <c r="B27" s="207" t="n">
        <v>47485</v>
      </c>
      <c r="C27" s="206" t="n">
        <v>47485</v>
      </c>
      <c r="D27" s="206" t="n">
        <v>47485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850769</v>
      </c>
      <c r="C28" s="206" t="n">
        <v>850769</v>
      </c>
      <c r="D28" s="206" t="n">
        <v>0</v>
      </c>
      <c r="E28" s="206" t="n">
        <v>850769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779268</v>
      </c>
      <c r="C29" s="206" t="n">
        <v>7726835</v>
      </c>
      <c r="D29" s="206" t="n">
        <v>3028262</v>
      </c>
      <c r="E29" s="206" t="n">
        <v>4698573</v>
      </c>
      <c r="F29" s="206" t="n">
        <v>33652</v>
      </c>
      <c r="G29" s="206" t="n">
        <v>18781</v>
      </c>
      <c r="H29" s="206" t="n">
        <v>9331</v>
      </c>
      <c r="I29" s="206" t="n">
        <v>9450</v>
      </c>
    </row>
    <row r="30" customFormat="false" ht="12.75" hidden="false" customHeight="false" outlineLevel="0" collapsed="false">
      <c r="A30" s="208" t="s">
        <v>219</v>
      </c>
      <c r="B30" s="210" t="n">
        <v>966738</v>
      </c>
      <c r="C30" s="209" t="n">
        <v>946199</v>
      </c>
      <c r="D30" s="209" t="n">
        <v>400629</v>
      </c>
      <c r="E30" s="209" t="n">
        <v>545570</v>
      </c>
      <c r="F30" s="209" t="n">
        <v>16895</v>
      </c>
      <c r="G30" s="209" t="n">
        <v>3644</v>
      </c>
      <c r="H30" s="209" t="n">
        <v>3048</v>
      </c>
      <c r="I30" s="209" t="n">
        <v>596</v>
      </c>
    </row>
    <row r="31" customFormat="false" ht="12.75" hidden="false" customHeight="false" outlineLevel="0" collapsed="false">
      <c r="A31" s="208" t="s">
        <v>220</v>
      </c>
      <c r="B31" s="210" t="n">
        <v>3187629</v>
      </c>
      <c r="C31" s="209" t="n">
        <v>3162552</v>
      </c>
      <c r="D31" s="209" t="n">
        <v>1426556</v>
      </c>
      <c r="E31" s="209" t="n">
        <v>1735996</v>
      </c>
      <c r="F31" s="209" t="n">
        <v>20128</v>
      </c>
      <c r="G31" s="209" t="n">
        <v>4949</v>
      </c>
      <c r="H31" s="209" t="n">
        <v>3290</v>
      </c>
      <c r="I31" s="209" t="n">
        <v>1659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5864</v>
      </c>
      <c r="C33" s="206" t="n">
        <v>78183</v>
      </c>
      <c r="D33" s="206" t="n">
        <v>78183</v>
      </c>
      <c r="E33" s="206" t="n">
        <v>0</v>
      </c>
      <c r="F33" s="206" t="n">
        <v>7681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8752</v>
      </c>
      <c r="C35" s="206" t="n">
        <v>38063</v>
      </c>
      <c r="D35" s="206" t="n">
        <v>38063</v>
      </c>
      <c r="E35" s="206" t="n">
        <v>0</v>
      </c>
      <c r="F35" s="206" t="n">
        <v>685</v>
      </c>
      <c r="G35" s="206" t="n">
        <v>4</v>
      </c>
      <c r="H35" s="206" t="n">
        <v>4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984877</v>
      </c>
      <c r="C36" s="206" t="n">
        <v>981492</v>
      </c>
      <c r="D36" s="206" t="n">
        <v>357952</v>
      </c>
      <c r="E36" s="206" t="n">
        <v>623540</v>
      </c>
      <c r="F36" s="206" t="n">
        <v>1866</v>
      </c>
      <c r="G36" s="206" t="n">
        <v>1519</v>
      </c>
      <c r="H36" s="206" t="n">
        <v>34</v>
      </c>
      <c r="I36" s="206" t="n">
        <v>1485</v>
      </c>
    </row>
    <row r="37" customFormat="false" ht="13.5" hidden="false" customHeight="false" outlineLevel="0" collapsed="false">
      <c r="A37" s="213" t="s">
        <v>226</v>
      </c>
      <c r="B37" s="215" t="n">
        <v>7174</v>
      </c>
      <c r="C37" s="214" t="n">
        <v>7174</v>
      </c>
      <c r="D37" s="214" t="n">
        <v>7174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36876141</v>
      </c>
      <c r="C39" s="218" t="n">
        <v>36620641</v>
      </c>
      <c r="D39" s="218" t="n">
        <v>17068469</v>
      </c>
      <c r="E39" s="218" t="n">
        <v>19552172</v>
      </c>
      <c r="F39" s="218" t="n">
        <v>144956</v>
      </c>
      <c r="G39" s="218" t="n">
        <v>110544</v>
      </c>
      <c r="H39" s="218" t="n">
        <v>36281</v>
      </c>
      <c r="I39" s="218" t="n">
        <v>74263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9</v>
      </c>
    </row>
    <row r="43" customFormat="false" ht="12.75" hidden="false" customHeight="false" outlineLevel="0" collapsed="false">
      <c r="A43" s="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7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8" t="s">
        <v>447</v>
      </c>
      <c r="C7" s="288"/>
      <c r="D7" s="28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0"/>
      <c r="C8" s="290"/>
      <c r="D8" s="28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7" t="s">
        <v>448</v>
      </c>
      <c r="C9" s="237"/>
      <c r="D9" s="28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A11" s="0"/>
      <c r="B11" s="225" t="s">
        <v>449</v>
      </c>
      <c r="C11" s="225" t="s">
        <v>450</v>
      </c>
      <c r="D11" s="28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3" t="s">
        <v>451</v>
      </c>
      <c r="C12" s="294" t="s">
        <v>452</v>
      </c>
      <c r="D12" s="28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5" t="s">
        <v>453</v>
      </c>
      <c r="C13" s="294" t="s">
        <v>454</v>
      </c>
      <c r="D13" s="28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6"/>
      <c r="C14" s="297" t="s">
        <v>455</v>
      </c>
      <c r="D14" s="28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8" t="s">
        <v>456</v>
      </c>
      <c r="D15" s="28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6"/>
      <c r="C16" s="299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0" t="s">
        <v>45</v>
      </c>
      <c r="C17" s="301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8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2"/>
      <c r="C19" s="299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5" t="s">
        <v>461</v>
      </c>
      <c r="C20" s="294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6"/>
      <c r="C21" s="297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0" t="s">
        <v>44</v>
      </c>
      <c r="C22" s="301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/>
      <c r="C23" s="298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3" t="s">
        <v>45</v>
      </c>
      <c r="C24" s="301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4"/>
      <c r="C25" s="298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4"/>
      <c r="C26" s="298" t="s">
        <v>468</v>
      </c>
    </row>
    <row r="27" customFormat="false" ht="12.75" hidden="false" customHeight="false" outlineLevel="0" collapsed="false">
      <c r="B27" s="295" t="s">
        <v>469</v>
      </c>
      <c r="C27" s="294" t="s">
        <v>470</v>
      </c>
      <c r="D27" s="0"/>
    </row>
    <row r="28" customFormat="false" ht="12.75" hidden="false" customHeight="false" outlineLevel="0" collapsed="false">
      <c r="B28" s="296"/>
      <c r="C28" s="297" t="s">
        <v>471</v>
      </c>
      <c r="D28" s="0"/>
    </row>
    <row r="29" customFormat="false" ht="12.75" hidden="false" customHeight="false" outlineLevel="0" collapsed="false">
      <c r="B29" s="305" t="s">
        <v>49</v>
      </c>
      <c r="C29" s="297" t="s">
        <v>472</v>
      </c>
      <c r="D29" s="0"/>
    </row>
    <row r="30" customFormat="false" ht="12.75" hidden="false" customHeight="false" outlineLevel="0" collapsed="false">
      <c r="B30" s="306"/>
      <c r="C30" s="307"/>
      <c r="D30" s="0"/>
    </row>
    <row r="31" customFormat="false" ht="12.75" hidden="false" customHeight="false" outlineLevel="0" collapsed="false">
      <c r="B31" s="308" t="s">
        <v>194</v>
      </c>
      <c r="C31" s="309" t="s">
        <v>473</v>
      </c>
      <c r="D31" s="0"/>
    </row>
    <row r="32" customFormat="false" ht="12.75" hidden="false" customHeight="false" outlineLevel="0" collapsed="false">
      <c r="B32" s="306"/>
      <c r="C32" s="307"/>
      <c r="D32" s="0"/>
    </row>
    <row r="33" customFormat="false" ht="12.75" hidden="false" customHeight="false" outlineLevel="0" collapsed="false">
      <c r="B33" s="308" t="s">
        <v>197</v>
      </c>
      <c r="C33" s="309" t="s">
        <v>474</v>
      </c>
      <c r="D33" s="0"/>
    </row>
    <row r="34" customFormat="false" ht="12.75" hidden="false" customHeight="false" outlineLevel="0" collapsed="false">
      <c r="B34" s="306"/>
      <c r="C34" s="307"/>
      <c r="D34" s="0"/>
    </row>
    <row r="35" customFormat="false" ht="12.75" hidden="false" customHeight="false" outlineLevel="0" collapsed="false">
      <c r="B35" s="310" t="s">
        <v>475</v>
      </c>
      <c r="C35" s="311" t="s">
        <v>476</v>
      </c>
      <c r="D35" s="0"/>
    </row>
    <row r="36" customFormat="false" ht="12.75" hidden="false" customHeight="false" outlineLevel="0" collapsed="false">
      <c r="B36" s="308" t="s">
        <v>477</v>
      </c>
      <c r="C36" s="309" t="s">
        <v>478</v>
      </c>
      <c r="D36" s="0"/>
    </row>
    <row r="37" customFormat="false" ht="12.75" hidden="false" customHeight="false" outlineLevel="0" collapsed="false">
      <c r="B37" s="312" t="s">
        <v>52</v>
      </c>
      <c r="C37" s="299" t="s">
        <v>479</v>
      </c>
      <c r="D37" s="0"/>
    </row>
    <row r="38" customFormat="false" ht="12.75" hidden="false" customHeight="false" outlineLevel="0" collapsed="false">
      <c r="B38" s="313" t="s">
        <v>53</v>
      </c>
      <c r="C38" s="314" t="s">
        <v>480</v>
      </c>
      <c r="D38" s="0"/>
    </row>
    <row r="39" customFormat="false" ht="12.75" hidden="false" customHeight="false" outlineLevel="0" collapsed="false">
      <c r="B39" s="313" t="s">
        <v>54</v>
      </c>
      <c r="C39" s="314" t="s">
        <v>481</v>
      </c>
      <c r="D39" s="0"/>
    </row>
    <row r="40" customFormat="false" ht="12.75" hidden="false" customHeight="false" outlineLevel="0" collapsed="false">
      <c r="B40" s="310" t="s">
        <v>482</v>
      </c>
      <c r="C40" s="310" t="s">
        <v>483</v>
      </c>
      <c r="D40" s="0"/>
    </row>
    <row r="41" customFormat="false" ht="12.75" hidden="false" customHeight="false" outlineLevel="0" collapsed="false">
      <c r="B41" s="315"/>
      <c r="C41" s="315" t="s">
        <v>484</v>
      </c>
      <c r="D41" s="0"/>
    </row>
    <row r="42" customFormat="false" ht="12.75" hidden="false" customHeight="false" outlineLevel="0" collapsed="false">
      <c r="B42" s="312" t="s">
        <v>485</v>
      </c>
      <c r="C42" s="316" t="s">
        <v>486</v>
      </c>
      <c r="D42" s="0"/>
    </row>
    <row r="43" customFormat="false" ht="12.75" hidden="false" customHeight="false" outlineLevel="0" collapsed="false">
      <c r="B43" s="313" t="s">
        <v>57</v>
      </c>
      <c r="C43" s="317" t="s">
        <v>487</v>
      </c>
      <c r="D43" s="0"/>
    </row>
    <row r="44" customFormat="false" ht="12.75" hidden="false" customHeight="false" outlineLevel="0" collapsed="false">
      <c r="B44" s="318" t="s">
        <v>58</v>
      </c>
      <c r="C44" s="319" t="s">
        <v>488</v>
      </c>
      <c r="D44" s="0"/>
    </row>
    <row r="45" customFormat="false" ht="12.75" hidden="false" customHeight="false" outlineLevel="0" collapsed="false">
      <c r="B45" s="320" t="s">
        <v>59</v>
      </c>
      <c r="C45" s="321" t="s">
        <v>489</v>
      </c>
      <c r="D45" s="0"/>
    </row>
    <row r="46" customFormat="false" ht="12.75" hidden="false" customHeight="false" outlineLevel="0" collapsed="false">
      <c r="B46" s="318"/>
      <c r="C46" s="319" t="s">
        <v>490</v>
      </c>
      <c r="D46" s="0"/>
    </row>
    <row r="47" customFormat="false" ht="12.75" hidden="false" customHeight="false" outlineLevel="0" collapsed="false">
      <c r="B47" s="312"/>
      <c r="C47" s="316" t="s">
        <v>491</v>
      </c>
      <c r="D47" s="0"/>
    </row>
    <row r="48" customFormat="false" ht="12.75" hidden="false" customHeight="false" outlineLevel="0" collapsed="false">
      <c r="B48" s="313" t="s">
        <v>492</v>
      </c>
      <c r="C48" s="314" t="s">
        <v>484</v>
      </c>
      <c r="D48" s="0"/>
    </row>
    <row r="49" customFormat="false" ht="25.5" hidden="false" customHeight="false" outlineLevel="0" collapsed="false">
      <c r="B49" s="322" t="s">
        <v>493</v>
      </c>
      <c r="C49" s="294" t="s">
        <v>494</v>
      </c>
      <c r="D49" s="0"/>
    </row>
    <row r="50" customFormat="false" ht="12.75" hidden="false" customHeight="false" outlineLevel="0" collapsed="false">
      <c r="B50" s="310" t="s">
        <v>495</v>
      </c>
      <c r="C50" s="294" t="s">
        <v>496</v>
      </c>
      <c r="D50" s="0"/>
    </row>
    <row r="51" customFormat="false" ht="12.75" hidden="false" customHeight="false" outlineLevel="0" collapsed="false">
      <c r="B51" s="315"/>
      <c r="C51" s="297" t="s">
        <v>494</v>
      </c>
      <c r="D51" s="0"/>
    </row>
    <row r="52" customFormat="false" ht="12.75" hidden="false" customHeight="false" outlineLevel="0" collapsed="false">
      <c r="B52" s="323"/>
      <c r="C52" s="307"/>
      <c r="D52" s="0"/>
    </row>
    <row r="53" customFormat="false" ht="12.75" hidden="false" customHeight="false" outlineLevel="0" collapsed="false">
      <c r="B53" s="310" t="s">
        <v>63</v>
      </c>
      <c r="C53" s="311" t="s">
        <v>497</v>
      </c>
      <c r="D53" s="0"/>
    </row>
    <row r="54" customFormat="false" ht="12.75" hidden="false" customHeight="false" outlineLevel="0" collapsed="false">
      <c r="B54" s="324"/>
      <c r="C54" s="325" t="s">
        <v>498</v>
      </c>
      <c r="D54" s="0"/>
    </row>
    <row r="55" customFormat="false" ht="12.75" hidden="false" customHeight="false" outlineLevel="0" collapsed="false">
      <c r="B55" s="315"/>
      <c r="C55" s="326" t="s">
        <v>499</v>
      </c>
      <c r="D55" s="0"/>
    </row>
    <row r="56" customFormat="false" ht="12.75" hidden="false" customHeight="false" outlineLevel="0" collapsed="false">
      <c r="B56" s="322" t="s">
        <v>64</v>
      </c>
      <c r="C56" s="325" t="s">
        <v>500</v>
      </c>
      <c r="D56" s="0"/>
    </row>
    <row r="57" customFormat="false" ht="12.75" hidden="false" customHeight="false" outlineLevel="0" collapsed="false">
      <c r="B57" s="310" t="s">
        <v>65</v>
      </c>
      <c r="C57" s="311" t="s">
        <v>501</v>
      </c>
      <c r="D57" s="0"/>
    </row>
    <row r="58" customFormat="false" ht="12.75" hidden="false" customHeight="false" outlineLevel="0" collapsed="false">
      <c r="B58" s="315"/>
      <c r="C58" s="326" t="s">
        <v>502</v>
      </c>
      <c r="D58" s="0"/>
    </row>
    <row r="59" customFormat="false" ht="12.75" hidden="false" customHeight="false" outlineLevel="0" collapsed="false">
      <c r="B59" s="320" t="s">
        <v>66</v>
      </c>
      <c r="C59" s="321" t="s">
        <v>503</v>
      </c>
      <c r="D59" s="0"/>
    </row>
    <row r="60" customFormat="false" ht="12.75" hidden="false" customHeight="false" outlineLevel="0" collapsed="false">
      <c r="B60" s="312" t="s">
        <v>67</v>
      </c>
      <c r="C60" s="316" t="s">
        <v>502</v>
      </c>
      <c r="D60" s="0"/>
    </row>
    <row r="61" customFormat="false" ht="12.75" hidden="false" customHeight="false" outlineLevel="0" collapsed="false">
      <c r="B61" s="327"/>
      <c r="C61" s="328"/>
      <c r="D61" s="0"/>
    </row>
    <row r="62" customFormat="false" ht="12.75" hidden="false" customHeight="false" outlineLevel="0" collapsed="false">
      <c r="B62" s="322" t="s">
        <v>68</v>
      </c>
      <c r="C62" s="329" t="s">
        <v>504</v>
      </c>
      <c r="D62" s="0"/>
    </row>
    <row r="63" customFormat="false" ht="12.75" hidden="false" customHeight="false" outlineLevel="0" collapsed="false">
      <c r="B63" s="320" t="s">
        <v>505</v>
      </c>
      <c r="C63" s="321" t="s">
        <v>506</v>
      </c>
      <c r="D63" s="0"/>
    </row>
    <row r="64" customFormat="false" ht="12.75" hidden="false" customHeight="false" outlineLevel="0" collapsed="false">
      <c r="B64" s="312"/>
      <c r="C64" s="316" t="s">
        <v>507</v>
      </c>
      <c r="D64" s="0"/>
    </row>
    <row r="65" customFormat="false" ht="12.75" hidden="false" customHeight="false" outlineLevel="0" collapsed="false">
      <c r="B65" s="318" t="s">
        <v>508</v>
      </c>
      <c r="C65" s="319" t="s">
        <v>509</v>
      </c>
      <c r="D65" s="0"/>
    </row>
    <row r="66" customFormat="false" ht="12.75" hidden="false" customHeight="false" outlineLevel="0" collapsed="false">
      <c r="B66" s="312" t="s">
        <v>271</v>
      </c>
      <c r="C66" s="316" t="s">
        <v>510</v>
      </c>
      <c r="D66" s="0"/>
    </row>
    <row r="67" customFormat="false" ht="12.75" hidden="false" customHeight="false" outlineLevel="0" collapsed="false">
      <c r="B67" s="327"/>
      <c r="C67" s="328"/>
      <c r="D67" s="0"/>
    </row>
    <row r="68" customFormat="false" ht="12.75" hidden="false" customHeight="false" outlineLevel="0" collapsed="false">
      <c r="B68" s="322" t="s">
        <v>71</v>
      </c>
      <c r="C68" s="329" t="s">
        <v>511</v>
      </c>
      <c r="D68" s="0"/>
    </row>
    <row r="69" customFormat="false" ht="12.75" hidden="false" customHeight="false" outlineLevel="0" collapsed="false">
      <c r="B69" s="318" t="s">
        <v>72</v>
      </c>
      <c r="C69" s="319" t="s">
        <v>512</v>
      </c>
      <c r="D69" s="0"/>
    </row>
    <row r="70" customFormat="false" ht="12.75" hidden="false" customHeight="false" outlineLevel="0" collapsed="false">
      <c r="B70" s="312" t="s">
        <v>73</v>
      </c>
      <c r="C70" s="316" t="s">
        <v>513</v>
      </c>
      <c r="D70" s="0"/>
    </row>
    <row r="71" customFormat="false" ht="12.75" hidden="false" customHeight="false" outlineLevel="0" collapsed="false">
      <c r="B71" s="327"/>
      <c r="C71" s="328"/>
      <c r="D71" s="0"/>
    </row>
    <row r="72" customFormat="false" ht="12.75" hidden="false" customHeight="false" outlineLevel="0" collapsed="false">
      <c r="B72" s="322" t="s">
        <v>198</v>
      </c>
      <c r="C72" s="329" t="s">
        <v>514</v>
      </c>
      <c r="D72" s="0"/>
    </row>
    <row r="73" customFormat="false" ht="12.75" hidden="false" customHeight="false" outlineLevel="0" collapsed="false">
      <c r="B73" s="323"/>
      <c r="C73" s="307"/>
      <c r="D73" s="0"/>
    </row>
    <row r="74" customFormat="false" ht="12.75" hidden="false" customHeight="false" outlineLevel="0" collapsed="false">
      <c r="B74" s="322" t="s">
        <v>74</v>
      </c>
      <c r="C74" s="329" t="s">
        <v>515</v>
      </c>
      <c r="D74" s="0"/>
    </row>
    <row r="75" customFormat="false" ht="12.75" hidden="false" customHeight="false" outlineLevel="0" collapsed="false">
      <c r="B75" s="323"/>
      <c r="C75" s="328"/>
      <c r="D75" s="0"/>
    </row>
    <row r="76" customFormat="false" ht="12.75" hidden="false" customHeight="false" outlineLevel="0" collapsed="false">
      <c r="B76" s="310" t="s">
        <v>75</v>
      </c>
      <c r="C76" s="311" t="s">
        <v>516</v>
      </c>
      <c r="D76" s="0"/>
    </row>
    <row r="77" customFormat="false" ht="12.75" hidden="false" customHeight="false" outlineLevel="0" collapsed="false">
      <c r="B77" s="315"/>
      <c r="C77" s="325" t="s">
        <v>517</v>
      </c>
      <c r="D77" s="0"/>
    </row>
    <row r="78" customFormat="false" ht="12.75" hidden="false" customHeight="false" outlineLevel="0" collapsed="false">
      <c r="B78" s="330" t="s">
        <v>76</v>
      </c>
      <c r="C78" s="314" t="s">
        <v>518</v>
      </c>
      <c r="D78" s="0"/>
    </row>
    <row r="79" customFormat="false" ht="12.75" hidden="false" customHeight="false" outlineLevel="0" collapsed="false">
      <c r="B79" s="331" t="s">
        <v>77</v>
      </c>
      <c r="C79" s="298" t="s">
        <v>519</v>
      </c>
      <c r="D79" s="0"/>
    </row>
    <row r="80" customFormat="false" ht="12.75" hidden="false" customHeight="false" outlineLevel="0" collapsed="false">
      <c r="B80" s="332" t="s">
        <v>78</v>
      </c>
      <c r="C80" s="298" t="s">
        <v>520</v>
      </c>
      <c r="D80" s="0"/>
    </row>
    <row r="81" customFormat="false" ht="12.75" hidden="false" customHeight="false" outlineLevel="0" collapsed="false">
      <c r="B81" s="333" t="s">
        <v>79</v>
      </c>
      <c r="C81" s="299" t="s">
        <v>521</v>
      </c>
      <c r="D81" s="0"/>
    </row>
    <row r="82" customFormat="false" ht="12.75" hidden="false" customHeight="false" outlineLevel="0" collapsed="false">
      <c r="B82" s="334" t="s">
        <v>80</v>
      </c>
      <c r="C82" s="299" t="s">
        <v>517</v>
      </c>
      <c r="D82" s="0"/>
    </row>
    <row r="83" customFormat="false" ht="12.75" hidden="false" customHeight="false" outlineLevel="0" collapsed="false">
      <c r="B83" s="327"/>
      <c r="C83" s="328"/>
      <c r="D83" s="0"/>
    </row>
    <row r="84" customFormat="false" ht="12.75" hidden="false" customHeight="false" outlineLevel="0" collapsed="false">
      <c r="B84" s="322" t="s">
        <v>81</v>
      </c>
      <c r="C84" s="329" t="s">
        <v>522</v>
      </c>
      <c r="D84" s="0"/>
    </row>
    <row r="85" customFormat="false" ht="12.75" hidden="false" customHeight="false" outlineLevel="0" collapsed="false">
      <c r="B85" s="320" t="s">
        <v>505</v>
      </c>
      <c r="C85" s="321" t="s">
        <v>523</v>
      </c>
      <c r="D85" s="0"/>
    </row>
    <row r="86" customFormat="false" ht="12.75" hidden="false" customHeight="false" outlineLevel="0" collapsed="false">
      <c r="B86" s="318"/>
      <c r="C86" s="319" t="s">
        <v>524</v>
      </c>
      <c r="D86" s="0"/>
    </row>
    <row r="87" customFormat="false" ht="12.75" hidden="false" customHeight="false" outlineLevel="0" collapsed="false">
      <c r="B87" s="312"/>
      <c r="C87" s="316" t="s">
        <v>525</v>
      </c>
      <c r="D87" s="0"/>
    </row>
    <row r="88" customFormat="false" ht="12.75" hidden="false" customHeight="false" outlineLevel="0" collapsed="false">
      <c r="B88" s="318" t="s">
        <v>526</v>
      </c>
      <c r="C88" s="319" t="s">
        <v>527</v>
      </c>
      <c r="D88" s="0"/>
    </row>
    <row r="89" customFormat="false" ht="12.75" hidden="false" customHeight="false" outlineLevel="0" collapsed="false">
      <c r="B89" s="312" t="s">
        <v>271</v>
      </c>
      <c r="C89" s="316" t="s">
        <v>528</v>
      </c>
      <c r="D89" s="0"/>
    </row>
    <row r="90" customFormat="false" ht="12.75" hidden="false" customHeight="false" outlineLevel="0" collapsed="false">
      <c r="B90" s="327"/>
      <c r="C90" s="328"/>
      <c r="D90" s="0"/>
    </row>
    <row r="91" customFormat="false" ht="12.75" hidden="false" customHeight="false" outlineLevel="0" collapsed="false">
      <c r="B91" s="322" t="s">
        <v>529</v>
      </c>
      <c r="C91" s="294" t="s">
        <v>530</v>
      </c>
      <c r="D91" s="0"/>
    </row>
    <row r="92" customFormat="false" ht="12.75" hidden="false" customHeight="false" outlineLevel="0" collapsed="false">
      <c r="B92" s="335" t="s">
        <v>84</v>
      </c>
      <c r="C92" s="301" t="s">
        <v>531</v>
      </c>
      <c r="D92" s="0"/>
    </row>
    <row r="93" customFormat="false" ht="12.75" hidden="false" customHeight="false" outlineLevel="0" collapsed="false">
      <c r="B93" s="331" t="s">
        <v>85</v>
      </c>
      <c r="C93" s="298" t="s">
        <v>532</v>
      </c>
      <c r="D93" s="0"/>
    </row>
    <row r="94" customFormat="false" ht="12.75" hidden="false" customHeight="false" outlineLevel="0" collapsed="false">
      <c r="B94" s="336" t="s">
        <v>86</v>
      </c>
      <c r="C94" s="298" t="s">
        <v>533</v>
      </c>
      <c r="D94" s="0"/>
    </row>
    <row r="95" customFormat="false" ht="12.75" hidden="false" customHeight="false" outlineLevel="0" collapsed="false">
      <c r="B95" s="334" t="s">
        <v>87</v>
      </c>
      <c r="C95" s="299" t="s">
        <v>534</v>
      </c>
      <c r="D95" s="0"/>
    </row>
    <row r="96" customFormat="false" ht="12.75" hidden="false" customHeight="false" outlineLevel="0" collapsed="false">
      <c r="B96" s="327"/>
      <c r="C96" s="328"/>
      <c r="D96" s="0"/>
    </row>
    <row r="97" customFormat="false" ht="12.75" hidden="false" customHeight="false" outlineLevel="0" collapsed="false">
      <c r="B97" s="322" t="s">
        <v>88</v>
      </c>
      <c r="C97" s="309" t="s">
        <v>535</v>
      </c>
      <c r="D97" s="0"/>
    </row>
    <row r="98" customFormat="false" ht="12.75" hidden="false" customHeight="false" outlineLevel="0" collapsed="false">
      <c r="B98" s="323"/>
      <c r="C98" s="307"/>
      <c r="D98" s="0"/>
    </row>
    <row r="99" customFormat="false" ht="12.75" hidden="false" customHeight="false" outlineLevel="0" collapsed="false">
      <c r="B99" s="322" t="s">
        <v>89</v>
      </c>
      <c r="C99" s="309" t="s">
        <v>536</v>
      </c>
      <c r="D99" s="0"/>
    </row>
    <row r="100" customFormat="false" ht="12.75" hidden="false" customHeight="false" outlineLevel="0" collapsed="false">
      <c r="B100" s="320" t="s">
        <v>90</v>
      </c>
      <c r="C100" s="301" t="s">
        <v>537</v>
      </c>
      <c r="D100" s="0"/>
    </row>
    <row r="101" customFormat="false" ht="12.75" hidden="false" customHeight="false" outlineLevel="0" collapsed="false">
      <c r="B101" s="318" t="s">
        <v>91</v>
      </c>
      <c r="C101" s="298" t="s">
        <v>538</v>
      </c>
      <c r="D101" s="0"/>
    </row>
    <row r="102" customFormat="false" ht="12.75" hidden="false" customHeight="false" outlineLevel="0" collapsed="false">
      <c r="B102" s="318" t="s">
        <v>92</v>
      </c>
      <c r="C102" s="298" t="s">
        <v>539</v>
      </c>
      <c r="D102" s="0"/>
    </row>
    <row r="103" customFormat="false" ht="12.75" hidden="false" customHeight="false" outlineLevel="0" collapsed="false">
      <c r="B103" s="312" t="s">
        <v>93</v>
      </c>
      <c r="C103" s="299" t="s">
        <v>540</v>
      </c>
      <c r="D103" s="0"/>
    </row>
    <row r="104" customFormat="false" ht="12.75" hidden="false" customHeight="false" outlineLevel="0" collapsed="false">
      <c r="B104" s="327"/>
      <c r="C104" s="328"/>
      <c r="D104" s="0"/>
    </row>
    <row r="105" customFormat="false" ht="12.75" hidden="false" customHeight="false" outlineLevel="0" collapsed="false">
      <c r="B105" s="322" t="s">
        <v>94</v>
      </c>
      <c r="C105" s="309" t="s">
        <v>541</v>
      </c>
      <c r="D105" s="0"/>
    </row>
    <row r="106" customFormat="false" ht="12.75" hidden="false" customHeight="false" outlineLevel="0" collapsed="false">
      <c r="B106" s="320" t="s">
        <v>72</v>
      </c>
      <c r="C106" s="321" t="s">
        <v>542</v>
      </c>
      <c r="D106" s="0"/>
    </row>
    <row r="107" customFormat="false" ht="12.75" hidden="false" customHeight="false" outlineLevel="0" collapsed="false">
      <c r="B107" s="312" t="s">
        <v>73</v>
      </c>
      <c r="C107" s="316" t="s">
        <v>543</v>
      </c>
      <c r="D107" s="0"/>
    </row>
    <row r="108" customFormat="false" ht="12.75" hidden="false" customHeight="false" outlineLevel="0" collapsed="false">
      <c r="B108" s="327"/>
      <c r="C108" s="328"/>
      <c r="D108" s="0"/>
    </row>
    <row r="109" customFormat="false" ht="12.75" hidden="false" customHeight="false" outlineLevel="0" collapsed="false">
      <c r="B109" s="337" t="s">
        <v>95</v>
      </c>
      <c r="C109" s="294" t="s">
        <v>544</v>
      </c>
      <c r="D109" s="0"/>
    </row>
    <row r="110" customFormat="false" ht="12.75" hidden="false" customHeight="false" outlineLevel="0" collapsed="false">
      <c r="B110" s="338"/>
      <c r="C110" s="339" t="s">
        <v>545</v>
      </c>
      <c r="D110" s="0"/>
    </row>
    <row r="111" customFormat="false" ht="12.75" hidden="false" customHeight="false" outlineLevel="0" collapsed="false">
      <c r="B111" s="340"/>
      <c r="C111" s="297" t="s">
        <v>546</v>
      </c>
      <c r="D111" s="0"/>
    </row>
    <row r="112" customFormat="false" ht="12.75" hidden="false" customHeight="false" outlineLevel="0" collapsed="false">
      <c r="B112" s="324" t="s">
        <v>96</v>
      </c>
      <c r="C112" s="294" t="s">
        <v>547</v>
      </c>
      <c r="D112" s="0"/>
    </row>
    <row r="113" customFormat="false" ht="12.75" hidden="false" customHeight="false" outlineLevel="0" collapsed="false">
      <c r="B113" s="337" t="s">
        <v>548</v>
      </c>
      <c r="C113" s="311" t="s">
        <v>549</v>
      </c>
      <c r="D113" s="0"/>
    </row>
    <row r="114" customFormat="false" ht="12.75" hidden="false" customHeight="false" outlineLevel="0" collapsed="false">
      <c r="B114" s="338"/>
      <c r="C114" s="325" t="s">
        <v>550</v>
      </c>
      <c r="D114" s="0"/>
    </row>
    <row r="115" customFormat="false" ht="12.75" hidden="false" customHeight="false" outlineLevel="0" collapsed="false">
      <c r="B115" s="340"/>
      <c r="C115" s="326" t="s">
        <v>551</v>
      </c>
      <c r="D115" s="0"/>
    </row>
    <row r="116" customFormat="false" ht="12.75" hidden="false" customHeight="false" outlineLevel="0" collapsed="false">
      <c r="B116" s="323"/>
      <c r="C116" s="307"/>
      <c r="D116" s="0"/>
    </row>
    <row r="117" customFormat="false" ht="12.75" hidden="false" customHeight="false" outlineLevel="0" collapsed="false">
      <c r="B117" s="341" t="s">
        <v>98</v>
      </c>
      <c r="C117" s="329" t="s">
        <v>552</v>
      </c>
      <c r="D117" s="0"/>
    </row>
    <row r="118" customFormat="false" ht="12.75" hidden="false" customHeight="false" outlineLevel="0" collapsed="false">
      <c r="B118" s="323"/>
      <c r="C118" s="307"/>
      <c r="D118" s="0"/>
    </row>
    <row r="119" customFormat="false" ht="12.75" hidden="false" customHeight="false" outlineLevel="0" collapsed="false">
      <c r="B119" s="323" t="s">
        <v>99</v>
      </c>
      <c r="C119" s="307"/>
      <c r="D119" s="0"/>
    </row>
    <row r="120" customFormat="false" ht="12.75" hidden="false" customHeight="false" outlineLevel="0" collapsed="false">
      <c r="B120" s="342" t="s">
        <v>110</v>
      </c>
      <c r="C120" s="343" t="s">
        <v>454</v>
      </c>
      <c r="D120" s="0"/>
    </row>
    <row r="121" customFormat="false" ht="12.75" hidden="false" customHeight="false" outlineLevel="0" collapsed="false">
      <c r="B121" s="344"/>
      <c r="C121" s="345" t="s">
        <v>455</v>
      </c>
      <c r="D121" s="0"/>
    </row>
    <row r="122" customFormat="false" ht="12.75" hidden="false" customHeight="false" outlineLevel="0" collapsed="false">
      <c r="B122" s="344"/>
      <c r="C122" s="345" t="s">
        <v>462</v>
      </c>
      <c r="D122" s="0"/>
    </row>
    <row r="123" customFormat="false" ht="12.75" hidden="false" customHeight="false" outlineLevel="0" collapsed="false">
      <c r="B123" s="344"/>
      <c r="C123" s="345" t="s">
        <v>463</v>
      </c>
      <c r="D123" s="0"/>
    </row>
    <row r="124" customFormat="false" ht="12.75" hidden="false" customHeight="false" outlineLevel="0" collapsed="false">
      <c r="B124" s="344"/>
      <c r="C124" s="345" t="s">
        <v>553</v>
      </c>
      <c r="D124" s="0"/>
    </row>
    <row r="125" customFormat="false" ht="12.75" hidden="false" customHeight="false" outlineLevel="0" collapsed="false">
      <c r="B125" s="346"/>
      <c r="C125" s="347" t="s">
        <v>554</v>
      </c>
      <c r="D125" s="0"/>
    </row>
    <row r="126" customFormat="false" ht="12.75" hidden="false" customHeight="false" outlineLevel="0" collapsed="false">
      <c r="B126" s="92"/>
      <c r="C126" s="348"/>
      <c r="D126" s="0"/>
    </row>
    <row r="127" customFormat="false" ht="12.75" hidden="false" customHeight="false" outlineLevel="0" collapsed="false">
      <c r="B127" s="313" t="s">
        <v>101</v>
      </c>
      <c r="C127" s="317" t="s">
        <v>555</v>
      </c>
      <c r="D127" s="0"/>
    </row>
    <row r="128" customFormat="false" ht="12.75" hidden="false" customHeight="false" outlineLevel="0" collapsed="false">
      <c r="B128" s="335" t="s">
        <v>102</v>
      </c>
      <c r="C128" s="301" t="s">
        <v>458</v>
      </c>
      <c r="D128" s="0"/>
    </row>
    <row r="129" customFormat="false" ht="12.75" hidden="false" customHeight="false" outlineLevel="0" collapsed="false">
      <c r="B129" s="344"/>
      <c r="C129" s="298" t="s">
        <v>459</v>
      </c>
      <c r="D129" s="0"/>
    </row>
    <row r="130" customFormat="false" ht="12.75" hidden="false" customHeight="false" outlineLevel="0" collapsed="false">
      <c r="B130" s="344"/>
      <c r="C130" s="298" t="s">
        <v>460</v>
      </c>
      <c r="D130" s="0"/>
    </row>
    <row r="131" customFormat="false" ht="12.75" hidden="false" customHeight="false" outlineLevel="0" collapsed="false">
      <c r="B131" s="344"/>
      <c r="C131" s="298" t="s">
        <v>466</v>
      </c>
      <c r="D131" s="0"/>
    </row>
    <row r="132" customFormat="false" ht="12.75" hidden="false" customHeight="false" outlineLevel="0" collapsed="false">
      <c r="B132" s="344"/>
      <c r="C132" s="298" t="s">
        <v>467</v>
      </c>
      <c r="D132" s="0"/>
    </row>
    <row r="133" customFormat="false" ht="12.75" hidden="false" customHeight="false" outlineLevel="0" collapsed="false">
      <c r="B133" s="344"/>
      <c r="C133" s="298" t="s">
        <v>468</v>
      </c>
      <c r="D133" s="0"/>
    </row>
    <row r="134" customFormat="false" ht="12.75" hidden="false" customHeight="false" outlineLevel="0" collapsed="false">
      <c r="B134" s="346"/>
      <c r="C134" s="299" t="s">
        <v>480</v>
      </c>
      <c r="D134" s="0"/>
    </row>
    <row r="135" customFormat="false" ht="12.75" hidden="false" customHeight="false" outlineLevel="0" collapsed="false">
      <c r="B135" s="335" t="s">
        <v>103</v>
      </c>
      <c r="C135" s="343" t="s">
        <v>556</v>
      </c>
      <c r="D135" s="0"/>
    </row>
    <row r="136" customFormat="false" ht="12.75" hidden="false" customHeight="false" outlineLevel="0" collapsed="false">
      <c r="B136" s="344"/>
      <c r="C136" s="345" t="s">
        <v>557</v>
      </c>
      <c r="D136" s="0"/>
    </row>
    <row r="137" customFormat="false" ht="12.75" hidden="false" customHeight="false" outlineLevel="0" collapsed="false">
      <c r="B137" s="346"/>
      <c r="C137" s="347" t="s">
        <v>558</v>
      </c>
      <c r="D137" s="0"/>
    </row>
    <row r="138" customFormat="false" ht="12.75" hidden="false" customHeight="false" outlineLevel="0" collapsed="false">
      <c r="B138" s="92"/>
      <c r="C138" s="348"/>
      <c r="D138" s="0"/>
    </row>
    <row r="139" customFormat="false" ht="12.75" hidden="false" customHeight="false" outlineLevel="0" collapsed="false">
      <c r="B139" s="349" t="s">
        <v>188</v>
      </c>
      <c r="C139" s="350" t="s">
        <v>559</v>
      </c>
      <c r="D139" s="0"/>
    </row>
    <row r="140" customFormat="false" ht="12.75" hidden="false" customHeight="false" outlineLevel="0" collapsed="false">
      <c r="B140" s="349" t="s">
        <v>105</v>
      </c>
      <c r="C140" s="350" t="s">
        <v>560</v>
      </c>
      <c r="D140" s="0"/>
    </row>
    <row r="141" customFormat="false" ht="12.75" hidden="false" customHeight="false" outlineLevel="0" collapsed="false">
      <c r="B141" s="351" t="s">
        <v>561</v>
      </c>
      <c r="C141" s="301" t="s">
        <v>562</v>
      </c>
      <c r="D141" s="0"/>
    </row>
    <row r="142" customFormat="false" ht="12.75" hidden="false" customHeight="false" outlineLevel="0" collapsed="false">
      <c r="B142" s="352"/>
      <c r="C142" s="299" t="s">
        <v>563</v>
      </c>
      <c r="D142" s="0"/>
    </row>
    <row r="143" customFormat="false" ht="12.75" hidden="false" customHeight="false" outlineLevel="0" collapsed="false">
      <c r="B143" s="351" t="s">
        <v>564</v>
      </c>
      <c r="C143" s="301" t="s">
        <v>565</v>
      </c>
      <c r="D143" s="0"/>
    </row>
    <row r="144" customFormat="false" ht="12.75" hidden="false" customHeight="false" outlineLevel="0" collapsed="false">
      <c r="B144" s="351" t="s">
        <v>566</v>
      </c>
      <c r="C144" s="301" t="s">
        <v>567</v>
      </c>
      <c r="D144" s="0"/>
    </row>
    <row r="145" customFormat="false" ht="12.75" hidden="false" customHeight="false" outlineLevel="0" collapsed="false">
      <c r="B145" s="352"/>
      <c r="C145" s="299" t="s">
        <v>568</v>
      </c>
      <c r="D145" s="0"/>
    </row>
    <row r="146" customFormat="false" ht="12.75" hidden="false" customHeight="false" outlineLevel="0" collapsed="false">
      <c r="B146" s="75"/>
      <c r="C146" s="328"/>
      <c r="D146" s="0"/>
    </row>
    <row r="147" customFormat="false" ht="12.75" hidden="false" customHeight="false" outlineLevel="0" collapsed="false">
      <c r="B147" s="75"/>
      <c r="C147" s="328"/>
      <c r="D147" s="0"/>
    </row>
    <row r="148" customFormat="false" ht="12.75" hidden="false" customHeight="false" outlineLevel="0" collapsed="false">
      <c r="B148" s="335" t="s">
        <v>135</v>
      </c>
      <c r="C148" s="353" t="s">
        <v>569</v>
      </c>
      <c r="D148" s="0"/>
    </row>
    <row r="149" customFormat="false" ht="12.75" hidden="false" customHeight="false" outlineLevel="0" collapsed="false">
      <c r="B149" s="330" t="s">
        <v>136</v>
      </c>
      <c r="C149" s="354" t="s">
        <v>570</v>
      </c>
      <c r="D149" s="0"/>
    </row>
    <row r="150" customFormat="false" ht="12.75" hidden="false" customHeight="false" outlineLevel="0" collapsed="false">
      <c r="B150" s="310" t="s">
        <v>571</v>
      </c>
      <c r="C150" s="311" t="s">
        <v>572</v>
      </c>
      <c r="D150" s="0"/>
    </row>
    <row r="151" customFormat="false" ht="12.75" hidden="false" customHeight="false" outlineLevel="0" collapsed="false">
      <c r="B151" s="315"/>
      <c r="C151" s="326" t="s">
        <v>570</v>
      </c>
      <c r="D151" s="0"/>
    </row>
    <row r="152" customFormat="false" ht="12.75" hidden="false" customHeight="false" outlineLevel="0" collapsed="false">
      <c r="B152" s="310" t="s">
        <v>138</v>
      </c>
      <c r="C152" s="311" t="s">
        <v>573</v>
      </c>
      <c r="D152" s="0"/>
    </row>
    <row r="153" customFormat="false" ht="12.75" hidden="false" customHeight="false" outlineLevel="0" collapsed="false">
      <c r="B153" s="355"/>
      <c r="C153" s="356" t="s">
        <v>574</v>
      </c>
      <c r="D153" s="0"/>
    </row>
    <row r="154" customFormat="false" ht="12.75" hidden="false" customHeight="false" outlineLevel="0" collapsed="false">
      <c r="B154" s="322" t="s">
        <v>139</v>
      </c>
      <c r="C154" s="329" t="s">
        <v>575</v>
      </c>
      <c r="D154" s="0"/>
    </row>
    <row r="155" customFormat="false" ht="12.75" hidden="false" customHeight="false" outlineLevel="0" collapsed="false">
      <c r="B155" s="357" t="s">
        <v>576</v>
      </c>
      <c r="C155" s="329" t="s">
        <v>577</v>
      </c>
      <c r="D155" s="0"/>
    </row>
    <row r="156" customFormat="false" ht="12.75" hidden="false" customHeight="false" outlineLevel="0" collapsed="false">
      <c r="B156" s="322" t="s">
        <v>141</v>
      </c>
      <c r="C156" s="329" t="s">
        <v>578</v>
      </c>
      <c r="D156" s="0"/>
    </row>
    <row r="157" customFormat="false" ht="12.75" hidden="false" customHeight="false" outlineLevel="0" collapsed="false">
      <c r="B157" s="310" t="s">
        <v>142</v>
      </c>
      <c r="C157" s="311" t="s">
        <v>579</v>
      </c>
      <c r="D157" s="0"/>
    </row>
    <row r="158" customFormat="false" ht="12.75" hidden="false" customHeight="false" outlineLevel="0" collapsed="false">
      <c r="B158" s="324"/>
      <c r="C158" s="325" t="s">
        <v>580</v>
      </c>
      <c r="D158" s="0"/>
    </row>
    <row r="159" customFormat="false" ht="12.75" hidden="false" customHeight="false" outlineLevel="0" collapsed="false">
      <c r="B159" s="315"/>
      <c r="C159" s="326" t="s">
        <v>581</v>
      </c>
      <c r="D159" s="0"/>
    </row>
    <row r="160" customFormat="false" ht="12.75" hidden="false" customHeight="false" outlineLevel="0" collapsed="false">
      <c r="B160" s="358" t="s">
        <v>582</v>
      </c>
      <c r="C160" s="359" t="s">
        <v>583</v>
      </c>
      <c r="D160" s="0"/>
    </row>
    <row r="161" customFormat="false" ht="25.5" hidden="false" customHeight="false" outlineLevel="0" collapsed="false">
      <c r="B161" s="358" t="s">
        <v>584</v>
      </c>
      <c r="C161" s="359" t="s">
        <v>585</v>
      </c>
      <c r="D161" s="0"/>
    </row>
    <row r="162" customFormat="false" ht="12.75" hidden="false" customHeight="false" outlineLevel="0" collapsed="false">
      <c r="B162" s="358" t="s">
        <v>586</v>
      </c>
      <c r="C162" s="359" t="s">
        <v>587</v>
      </c>
      <c r="D162" s="0"/>
    </row>
    <row r="163" customFormat="false" ht="12.75" hidden="false" customHeight="false" outlineLevel="0" collapsed="false">
      <c r="B163" s="358" t="s">
        <v>588</v>
      </c>
      <c r="C163" s="360" t="s">
        <v>589</v>
      </c>
      <c r="D163" s="0"/>
    </row>
    <row r="164" customFormat="false" ht="12.75" hidden="false" customHeight="false" outlineLevel="0" collapsed="false">
      <c r="B164" s="361"/>
      <c r="C164" s="362" t="s">
        <v>581</v>
      </c>
      <c r="D164" s="0"/>
    </row>
    <row r="165" customFormat="false" ht="12.75" hidden="false" customHeight="false" outlineLevel="0" collapsed="false">
      <c r="B165" s="327"/>
      <c r="C165" s="328"/>
      <c r="D165" s="0"/>
    </row>
    <row r="166" customFormat="false" ht="12.75" hidden="false" customHeight="false" outlineLevel="0" collapsed="false">
      <c r="B166" s="310" t="s">
        <v>143</v>
      </c>
      <c r="C166" s="311" t="s">
        <v>572</v>
      </c>
      <c r="D166" s="0"/>
    </row>
    <row r="167" customFormat="false" ht="12.75" hidden="false" customHeight="false" outlineLevel="0" collapsed="false">
      <c r="B167" s="324"/>
      <c r="C167" s="325" t="s">
        <v>590</v>
      </c>
      <c r="D167" s="24"/>
    </row>
    <row r="168" customFormat="false" ht="12.75" hidden="false" customHeight="false" outlineLevel="0" collapsed="false">
      <c r="B168" s="324"/>
      <c r="C168" s="325" t="s">
        <v>573</v>
      </c>
      <c r="D168" s="307"/>
    </row>
    <row r="169" customFormat="false" ht="12.75" hidden="false" customHeight="false" outlineLevel="0" collapsed="false">
      <c r="B169" s="324"/>
      <c r="C169" s="325" t="s">
        <v>591</v>
      </c>
      <c r="D169" s="307"/>
    </row>
    <row r="170" customFormat="false" ht="12.75" hidden="false" customHeight="false" outlineLevel="0" collapsed="false">
      <c r="B170" s="324"/>
      <c r="C170" s="325" t="s">
        <v>592</v>
      </c>
      <c r="D170" s="307"/>
    </row>
    <row r="171" customFormat="false" ht="12.75" hidden="false" customHeight="false" outlineLevel="0" collapsed="false">
      <c r="B171" s="324"/>
      <c r="C171" s="325" t="s">
        <v>593</v>
      </c>
      <c r="D171" s="307"/>
    </row>
    <row r="172" customFormat="false" ht="12.75" hidden="false" customHeight="false" outlineLevel="0" collapsed="false">
      <c r="B172" s="324"/>
      <c r="C172" s="325" t="s">
        <v>594</v>
      </c>
      <c r="D172" s="363"/>
    </row>
    <row r="173" customFormat="false" ht="12.75" hidden="false" customHeight="false" outlineLevel="0" collapsed="false">
      <c r="B173" s="324"/>
      <c r="C173" s="325" t="s">
        <v>579</v>
      </c>
      <c r="D173" s="307"/>
    </row>
    <row r="174" customFormat="false" ht="12.75" hidden="false" customHeight="false" outlineLevel="0" collapsed="false">
      <c r="B174" s="324"/>
      <c r="C174" s="325" t="s">
        <v>580</v>
      </c>
      <c r="D174" s="307"/>
    </row>
    <row r="175" customFormat="false" ht="12.75" hidden="false" customHeight="false" outlineLevel="0" collapsed="false">
      <c r="B175" s="315"/>
      <c r="C175" s="326" t="s">
        <v>581</v>
      </c>
      <c r="D175" s="307"/>
    </row>
    <row r="176" customFormat="false" ht="12.75" hidden="false" customHeight="false" outlineLevel="0" collapsed="false">
      <c r="B176" s="323"/>
      <c r="C176" s="307"/>
      <c r="D176" s="307"/>
    </row>
    <row r="177" customFormat="false" ht="12.75" hidden="false" customHeight="false" outlineLevel="0" collapsed="false">
      <c r="B177" s="337" t="s">
        <v>595</v>
      </c>
      <c r="C177" s="294" t="s">
        <v>596</v>
      </c>
      <c r="D177" s="307"/>
    </row>
    <row r="178" customFormat="false" ht="12.75" hidden="false" customHeight="false" outlineLevel="0" collapsed="false">
      <c r="B178" s="338"/>
      <c r="C178" s="339" t="s">
        <v>597</v>
      </c>
      <c r="D178" s="307"/>
    </row>
    <row r="179" customFormat="false" ht="12.75" hidden="false" customHeight="false" outlineLevel="0" collapsed="false">
      <c r="B179" s="338"/>
      <c r="C179" s="339" t="s">
        <v>598</v>
      </c>
      <c r="D179" s="307"/>
    </row>
    <row r="180" customFormat="false" ht="12.75" hidden="false" customHeight="false" outlineLevel="0" collapsed="false">
      <c r="B180" s="340"/>
      <c r="C180" s="297" t="s">
        <v>599</v>
      </c>
      <c r="D180" s="307"/>
    </row>
    <row r="181" customFormat="false" ht="12.75" hidden="false" customHeight="false" outlineLevel="0" collapsed="false">
      <c r="B181" s="308" t="s">
        <v>145</v>
      </c>
      <c r="C181" s="309" t="s">
        <v>600</v>
      </c>
      <c r="D181" s="24"/>
    </row>
    <row r="182" customFormat="false" ht="12.75" hidden="false" customHeight="false" outlineLevel="0" collapsed="false">
      <c r="B182" s="308" t="s">
        <v>146</v>
      </c>
      <c r="C182" s="309" t="s">
        <v>601</v>
      </c>
      <c r="D182" s="0"/>
    </row>
    <row r="183" customFormat="false" ht="12.75" hidden="false" customHeight="false" outlineLevel="0" collapsed="false">
      <c r="B183" s="308" t="s">
        <v>147</v>
      </c>
      <c r="C183" s="309" t="s">
        <v>602</v>
      </c>
      <c r="D183" s="0"/>
    </row>
    <row r="184" customFormat="false" ht="12.75" hidden="false" customHeight="false" outlineLevel="0" collapsed="false">
      <c r="B184" s="308" t="s">
        <v>148</v>
      </c>
      <c r="C184" s="309" t="s">
        <v>603</v>
      </c>
      <c r="D184" s="0"/>
    </row>
    <row r="185" customFormat="false" ht="12.75" hidden="false" customHeight="false" outlineLevel="0" collapsed="false">
      <c r="B185" s="310" t="s">
        <v>149</v>
      </c>
      <c r="C185" s="325" t="s">
        <v>604</v>
      </c>
      <c r="D185" s="0"/>
    </row>
    <row r="186" customFormat="false" ht="12.75" hidden="false" customHeight="false" outlineLevel="0" collapsed="false">
      <c r="B186" s="324"/>
      <c r="C186" s="325" t="s">
        <v>605</v>
      </c>
      <c r="D186" s="0"/>
    </row>
    <row r="187" customFormat="false" ht="12.75" hidden="false" customHeight="false" outlineLevel="0" collapsed="false">
      <c r="B187" s="315"/>
      <c r="C187" s="325" t="s">
        <v>606</v>
      </c>
      <c r="D187" s="307"/>
    </row>
    <row r="188" customFormat="false" ht="12.75" hidden="false" customHeight="false" outlineLevel="0" collapsed="false">
      <c r="B188" s="364" t="s">
        <v>375</v>
      </c>
      <c r="C188" s="365" t="s">
        <v>604</v>
      </c>
      <c r="D188" s="307"/>
    </row>
    <row r="189" customFormat="false" ht="12.75" hidden="false" customHeight="false" outlineLevel="0" collapsed="false">
      <c r="B189" s="366"/>
      <c r="C189" s="367" t="s">
        <v>605</v>
      </c>
      <c r="D189" s="307"/>
    </row>
    <row r="190" customFormat="false" ht="12.75" hidden="false" customHeight="false" outlineLevel="0" collapsed="false">
      <c r="B190" s="366"/>
      <c r="C190" s="367" t="s">
        <v>607</v>
      </c>
      <c r="D190" s="307"/>
    </row>
    <row r="191" customFormat="false" ht="12.75" hidden="false" customHeight="false" outlineLevel="0" collapsed="false">
      <c r="B191" s="366"/>
      <c r="C191" s="367" t="s">
        <v>589</v>
      </c>
      <c r="D191" s="307"/>
    </row>
    <row r="192" customFormat="false" ht="12.75" hidden="false" customHeight="false" outlineLevel="0" collapsed="false">
      <c r="B192" s="366"/>
      <c r="C192" s="367" t="s">
        <v>608</v>
      </c>
      <c r="D192" s="307"/>
    </row>
    <row r="193" customFormat="false" ht="12.75" hidden="false" customHeight="false" outlineLevel="0" collapsed="false">
      <c r="B193" s="361"/>
      <c r="C193" s="368" t="s">
        <v>609</v>
      </c>
      <c r="D193" s="307"/>
    </row>
    <row r="194" customFormat="false" ht="12.75" hidden="false" customHeight="false" outlineLevel="0" collapsed="false">
      <c r="B194" s="323"/>
      <c r="C194" s="307"/>
      <c r="D194" s="307"/>
    </row>
    <row r="195" customFormat="false" ht="12.75" hidden="false" customHeight="false" outlineLevel="0" collapsed="false">
      <c r="B195" s="337" t="s">
        <v>150</v>
      </c>
      <c r="C195" s="294" t="s">
        <v>572</v>
      </c>
      <c r="D195" s="307"/>
    </row>
    <row r="196" customFormat="false" ht="12.75" hidden="false" customHeight="false" outlineLevel="0" collapsed="false">
      <c r="B196" s="338"/>
      <c r="C196" s="339" t="s">
        <v>590</v>
      </c>
      <c r="D196" s="307"/>
    </row>
    <row r="197" customFormat="false" ht="12.75" hidden="false" customHeight="false" outlineLevel="0" collapsed="false">
      <c r="B197" s="338"/>
      <c r="C197" s="339" t="s">
        <v>573</v>
      </c>
      <c r="D197" s="307"/>
    </row>
    <row r="198" customFormat="false" ht="12.75" hidden="false" customHeight="false" outlineLevel="0" collapsed="false">
      <c r="B198" s="338"/>
      <c r="C198" s="339" t="s">
        <v>591</v>
      </c>
      <c r="D198" s="307"/>
    </row>
    <row r="199" customFormat="false" ht="12.75" hidden="false" customHeight="false" outlineLevel="0" collapsed="false">
      <c r="B199" s="338"/>
      <c r="C199" s="339" t="s">
        <v>592</v>
      </c>
      <c r="D199" s="307"/>
    </row>
    <row r="200" customFormat="false" ht="12.75" hidden="false" customHeight="false" outlineLevel="0" collapsed="false">
      <c r="B200" s="338"/>
      <c r="C200" s="339" t="s">
        <v>593</v>
      </c>
      <c r="D200" s="307"/>
    </row>
    <row r="201" customFormat="false" ht="12.75" hidden="false" customHeight="false" outlineLevel="0" collapsed="false">
      <c r="B201" s="338"/>
      <c r="C201" s="339" t="s">
        <v>594</v>
      </c>
      <c r="D201" s="307"/>
    </row>
    <row r="202" customFormat="false" ht="12.75" hidden="false" customHeight="false" outlineLevel="0" collapsed="false">
      <c r="B202" s="338"/>
      <c r="C202" s="339" t="s">
        <v>579</v>
      </c>
      <c r="D202" s="307"/>
    </row>
    <row r="203" customFormat="false" ht="12.75" hidden="false" customHeight="false" outlineLevel="0" collapsed="false">
      <c r="B203" s="338"/>
      <c r="C203" s="339" t="s">
        <v>580</v>
      </c>
      <c r="D203" s="307"/>
    </row>
    <row r="204" customFormat="false" ht="12.75" hidden="false" customHeight="false" outlineLevel="0" collapsed="false">
      <c r="B204" s="338"/>
      <c r="C204" s="339" t="s">
        <v>610</v>
      </c>
      <c r="D204" s="307"/>
    </row>
    <row r="205" customFormat="false" ht="12.75" hidden="false" customHeight="false" outlineLevel="0" collapsed="false">
      <c r="B205" s="338"/>
      <c r="C205" s="339" t="s">
        <v>611</v>
      </c>
      <c r="D205" s="307"/>
    </row>
    <row r="206" customFormat="false" ht="12.75" hidden="false" customHeight="false" outlineLevel="0" collapsed="false">
      <c r="B206" s="336"/>
      <c r="C206" s="339" t="s">
        <v>612</v>
      </c>
      <c r="D206" s="307"/>
    </row>
    <row r="207" customFormat="false" ht="12.75" hidden="false" customHeight="false" outlineLevel="0" collapsed="false">
      <c r="B207" s="336"/>
      <c r="C207" s="339" t="s">
        <v>613</v>
      </c>
      <c r="D207" s="307"/>
    </row>
    <row r="208" customFormat="false" ht="12.75" hidden="false" customHeight="false" outlineLevel="0" collapsed="false">
      <c r="B208" s="336"/>
      <c r="C208" s="339" t="s">
        <v>614</v>
      </c>
      <c r="D208" s="307"/>
    </row>
    <row r="209" customFormat="false" ht="12.75" hidden="false" customHeight="false" outlineLevel="0" collapsed="false">
      <c r="B209" s="336"/>
      <c r="C209" s="339" t="s">
        <v>615</v>
      </c>
      <c r="D209" s="24"/>
    </row>
    <row r="210" customFormat="false" ht="12.75" hidden="false" customHeight="false" outlineLevel="0" collapsed="false">
      <c r="B210" s="336"/>
      <c r="C210" s="339" t="s">
        <v>616</v>
      </c>
      <c r="D210" s="24"/>
    </row>
    <row r="211" customFormat="false" ht="12.75" hidden="false" customHeight="false" outlineLevel="0" collapsed="false">
      <c r="B211" s="334"/>
      <c r="C211" s="297" t="s">
        <v>606</v>
      </c>
      <c r="D211" s="0"/>
    </row>
    <row r="212" customFormat="false" ht="12.75" hidden="false" customHeight="false" outlineLevel="0" collapsed="false">
      <c r="B212" s="327"/>
      <c r="C212" s="328"/>
      <c r="D212" s="0"/>
    </row>
    <row r="213" customFormat="false" ht="12.75" hidden="false" customHeight="false" outlineLevel="0" collapsed="false">
      <c r="B213" s="322" t="s">
        <v>617</v>
      </c>
      <c r="C213" s="329" t="s">
        <v>618</v>
      </c>
      <c r="D213" s="307"/>
    </row>
    <row r="214" customFormat="false" ht="12.75" hidden="false" customHeight="false" outlineLevel="0" collapsed="false">
      <c r="B214" s="327"/>
      <c r="C214" s="328"/>
      <c r="D214" s="307"/>
    </row>
    <row r="215" customFormat="false" ht="12.75" hidden="false" customHeight="false" outlineLevel="0" collapsed="false">
      <c r="B215" s="337" t="s">
        <v>619</v>
      </c>
      <c r="C215" s="294" t="s">
        <v>572</v>
      </c>
      <c r="D215" s="307"/>
    </row>
    <row r="216" customFormat="false" ht="12.75" hidden="false" customHeight="false" outlineLevel="0" collapsed="false">
      <c r="B216" s="336"/>
      <c r="C216" s="339" t="s">
        <v>590</v>
      </c>
      <c r="D216" s="307"/>
    </row>
    <row r="217" customFormat="false" ht="12.75" hidden="false" customHeight="false" outlineLevel="0" collapsed="false">
      <c r="B217" s="336"/>
      <c r="C217" s="339" t="s">
        <v>573</v>
      </c>
      <c r="D217" s="307"/>
    </row>
    <row r="218" customFormat="false" ht="12.75" hidden="false" customHeight="false" outlineLevel="0" collapsed="false">
      <c r="B218" s="336"/>
      <c r="C218" s="339" t="s">
        <v>591</v>
      </c>
      <c r="D218" s="307"/>
    </row>
    <row r="219" customFormat="false" ht="12.75" hidden="false" customHeight="false" outlineLevel="0" collapsed="false">
      <c r="B219" s="336"/>
      <c r="C219" s="339" t="s">
        <v>592</v>
      </c>
      <c r="D219" s="307"/>
    </row>
    <row r="220" customFormat="false" ht="12.75" hidden="false" customHeight="false" outlineLevel="0" collapsed="false">
      <c r="B220" s="336"/>
      <c r="C220" s="339" t="s">
        <v>593</v>
      </c>
      <c r="D220" s="307"/>
    </row>
    <row r="221" customFormat="false" ht="12.75" hidden="false" customHeight="false" outlineLevel="0" collapsed="false">
      <c r="B221" s="336"/>
      <c r="C221" s="339" t="s">
        <v>594</v>
      </c>
      <c r="D221" s="307"/>
    </row>
    <row r="222" customFormat="false" ht="12.75" hidden="false" customHeight="false" outlineLevel="0" collapsed="false">
      <c r="B222" s="336"/>
      <c r="C222" s="339" t="s">
        <v>579</v>
      </c>
      <c r="D222" s="307"/>
    </row>
    <row r="223" customFormat="false" ht="12.75" hidden="false" customHeight="false" outlineLevel="0" collapsed="false">
      <c r="B223" s="336"/>
      <c r="C223" s="339" t="s">
        <v>580</v>
      </c>
      <c r="D223" s="307"/>
    </row>
    <row r="224" customFormat="false" ht="12.75" hidden="false" customHeight="false" outlineLevel="0" collapsed="false">
      <c r="B224" s="336"/>
      <c r="C224" s="339" t="s">
        <v>610</v>
      </c>
      <c r="D224" s="307"/>
    </row>
    <row r="225" customFormat="false" ht="12.75" hidden="false" customHeight="false" outlineLevel="0" collapsed="false">
      <c r="B225" s="336"/>
      <c r="C225" s="339" t="s">
        <v>611</v>
      </c>
      <c r="D225" s="307"/>
    </row>
    <row r="226" customFormat="false" ht="12.75" hidden="false" customHeight="false" outlineLevel="0" collapsed="false">
      <c r="B226" s="336"/>
      <c r="C226" s="339" t="s">
        <v>612</v>
      </c>
      <c r="D226" s="307"/>
    </row>
    <row r="227" customFormat="false" ht="12.75" hidden="false" customHeight="false" outlineLevel="0" collapsed="false">
      <c r="B227" s="336"/>
      <c r="C227" s="339" t="s">
        <v>613</v>
      </c>
      <c r="D227" s="307"/>
    </row>
    <row r="228" customFormat="false" ht="12.75" hidden="false" customHeight="false" outlineLevel="0" collapsed="false">
      <c r="B228" s="336"/>
      <c r="C228" s="339" t="s">
        <v>614</v>
      </c>
      <c r="D228" s="307"/>
    </row>
    <row r="229" customFormat="false" ht="12.75" hidden="false" customHeight="false" outlineLevel="0" collapsed="false">
      <c r="B229" s="336"/>
      <c r="C229" s="339" t="s">
        <v>615</v>
      </c>
      <c r="D229" s="328"/>
    </row>
    <row r="230" customFormat="false" ht="12.75" hidden="false" customHeight="false" outlineLevel="0" collapsed="false">
      <c r="B230" s="336"/>
      <c r="C230" s="339" t="s">
        <v>616</v>
      </c>
    </row>
    <row r="231" customFormat="false" ht="12.75" hidden="false" customHeight="false" outlineLevel="0" collapsed="false">
      <c r="B231" s="336"/>
      <c r="C231" s="339" t="s">
        <v>620</v>
      </c>
    </row>
    <row r="232" customFormat="false" ht="12.75" hidden="false" customHeight="false" outlineLevel="0" collapsed="false">
      <c r="B232" s="334"/>
      <c r="C232" s="297" t="s">
        <v>618</v>
      </c>
    </row>
    <row r="233" customFormat="false" ht="12.75" hidden="false" customHeight="false" outlineLevel="0" collapsed="false">
      <c r="B233" s="327"/>
      <c r="C233" s="328"/>
    </row>
    <row r="234" customFormat="false" ht="12.75" hidden="false" customHeight="false" outlineLevel="0" collapsed="false">
      <c r="B234" s="322" t="s">
        <v>153</v>
      </c>
      <c r="C234" s="329" t="s">
        <v>621</v>
      </c>
    </row>
    <row r="235" customFormat="false" ht="12.75" hidden="false" customHeight="false" outlineLevel="0" collapsed="false">
      <c r="B235" s="327"/>
      <c r="C235" s="328"/>
    </row>
    <row r="236" customFormat="false" ht="12.75" hidden="false" customHeight="false" outlineLevel="0" collapsed="false">
      <c r="B236" s="310" t="s">
        <v>622</v>
      </c>
      <c r="C236" s="294" t="s">
        <v>572</v>
      </c>
    </row>
    <row r="237" customFormat="false" ht="12.75" hidden="false" customHeight="false" outlineLevel="0" collapsed="false">
      <c r="B237" s="324"/>
      <c r="C237" s="339" t="s">
        <v>590</v>
      </c>
    </row>
    <row r="238" customFormat="false" ht="12.75" hidden="false" customHeight="false" outlineLevel="0" collapsed="false">
      <c r="B238" s="324"/>
      <c r="C238" s="339" t="s">
        <v>573</v>
      </c>
    </row>
    <row r="239" customFormat="false" ht="12.75" hidden="false" customHeight="false" outlineLevel="0" collapsed="false">
      <c r="B239" s="324"/>
      <c r="C239" s="339" t="s">
        <v>591</v>
      </c>
    </row>
    <row r="240" customFormat="false" ht="12.75" hidden="false" customHeight="false" outlineLevel="0" collapsed="false">
      <c r="B240" s="324"/>
      <c r="C240" s="339" t="s">
        <v>592</v>
      </c>
    </row>
    <row r="241" customFormat="false" ht="12.75" hidden="false" customHeight="false" outlineLevel="0" collapsed="false">
      <c r="B241" s="324"/>
      <c r="C241" s="339" t="s">
        <v>593</v>
      </c>
    </row>
    <row r="242" customFormat="false" ht="12.75" hidden="false" customHeight="false" outlineLevel="0" collapsed="false">
      <c r="B242" s="324"/>
      <c r="C242" s="339" t="s">
        <v>594</v>
      </c>
    </row>
    <row r="243" customFormat="false" ht="12.75" hidden="false" customHeight="false" outlineLevel="0" collapsed="false">
      <c r="B243" s="324"/>
      <c r="C243" s="339" t="s">
        <v>579</v>
      </c>
    </row>
    <row r="244" customFormat="false" ht="12.75" hidden="false" customHeight="false" outlineLevel="0" collapsed="false">
      <c r="B244" s="324"/>
      <c r="C244" s="339" t="s">
        <v>580</v>
      </c>
    </row>
    <row r="245" customFormat="false" ht="12.75" hidden="false" customHeight="false" outlineLevel="0" collapsed="false">
      <c r="B245" s="324"/>
      <c r="C245" s="339" t="s">
        <v>610</v>
      </c>
    </row>
    <row r="246" customFormat="false" ht="12.75" hidden="false" customHeight="false" outlineLevel="0" collapsed="false">
      <c r="B246" s="324"/>
      <c r="C246" s="339" t="s">
        <v>611</v>
      </c>
    </row>
    <row r="247" customFormat="false" ht="12.75" hidden="false" customHeight="false" outlineLevel="0" collapsed="false">
      <c r="B247" s="324"/>
      <c r="C247" s="339" t="s">
        <v>612</v>
      </c>
    </row>
    <row r="248" customFormat="false" ht="12.75" hidden="false" customHeight="false" outlineLevel="0" collapsed="false">
      <c r="B248" s="324"/>
      <c r="C248" s="339" t="s">
        <v>613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24"/>
      <c r="C250" s="339" t="s">
        <v>615</v>
      </c>
    </row>
    <row r="251" customFormat="false" ht="12.75" hidden="false" customHeight="false" outlineLevel="0" collapsed="false">
      <c r="B251" s="324"/>
      <c r="C251" s="339" t="s">
        <v>616</v>
      </c>
    </row>
    <row r="252" customFormat="false" ht="12.75" hidden="false" customHeight="false" outlineLevel="0" collapsed="false">
      <c r="B252" s="324"/>
      <c r="C252" s="339" t="s">
        <v>620</v>
      </c>
    </row>
    <row r="253" customFormat="false" ht="12.75" hidden="false" customHeight="false" outlineLevel="0" collapsed="false">
      <c r="B253" s="324"/>
      <c r="C253" s="339" t="s">
        <v>623</v>
      </c>
    </row>
    <row r="254" customFormat="false" ht="12.75" hidden="false" customHeight="false" outlineLevel="0" collapsed="false">
      <c r="B254" s="315"/>
      <c r="C254" s="297" t="s">
        <v>621</v>
      </c>
    </row>
    <row r="255" customFormat="false" ht="12.75" hidden="false" customHeight="false" outlineLevel="0" collapsed="false">
      <c r="B255" s="323"/>
      <c r="C255" s="307"/>
    </row>
    <row r="256" customFormat="false" ht="12.75" hidden="false" customHeight="false" outlineLevel="0" collapsed="false">
      <c r="B256" s="322" t="s">
        <v>155</v>
      </c>
      <c r="C256" s="314" t="s">
        <v>624</v>
      </c>
    </row>
    <row r="257" customFormat="false" ht="12.75" hidden="false" customHeight="false" outlineLevel="0" collapsed="false">
      <c r="B257" s="322" t="s">
        <v>156</v>
      </c>
      <c r="C257" s="314" t="s">
        <v>625</v>
      </c>
    </row>
    <row r="258" customFormat="false" ht="12.75" hidden="false" customHeight="false" outlineLevel="0" collapsed="false">
      <c r="B258" s="323"/>
      <c r="C258" s="328"/>
    </row>
    <row r="259" customFormat="false" ht="12.75" hidden="false" customHeight="false" outlineLevel="0" collapsed="false">
      <c r="B259" s="369" t="s">
        <v>99</v>
      </c>
      <c r="C259" s="370"/>
    </row>
    <row r="260" customFormat="false" ht="12.75" hidden="false" customHeight="false" outlineLevel="0" collapsed="false">
      <c r="B260" s="310" t="s">
        <v>157</v>
      </c>
      <c r="C260" s="371" t="s">
        <v>626</v>
      </c>
    </row>
    <row r="261" customFormat="false" ht="12.75" hidden="false" customHeight="false" outlineLevel="0" collapsed="false">
      <c r="B261" s="337" t="s">
        <v>285</v>
      </c>
      <c r="C261" s="294" t="s">
        <v>592</v>
      </c>
    </row>
    <row r="262" customFormat="false" ht="12.75" hidden="false" customHeight="false" outlineLevel="0" collapsed="false">
      <c r="B262" s="336"/>
      <c r="C262" s="339" t="s">
        <v>593</v>
      </c>
    </row>
    <row r="263" customFormat="false" ht="12.75" hidden="false" customHeight="false" outlineLevel="0" collapsed="false">
      <c r="B263" s="337" t="s">
        <v>627</v>
      </c>
      <c r="C263" s="294" t="s">
        <v>596</v>
      </c>
    </row>
    <row r="264" customFormat="false" ht="12.75" hidden="false" customHeight="false" outlineLevel="0" collapsed="false">
      <c r="B264" s="336"/>
      <c r="C264" s="339" t="s">
        <v>597</v>
      </c>
    </row>
    <row r="265" customFormat="false" ht="12.75" hidden="false" customHeight="false" outlineLevel="0" collapsed="false">
      <c r="B265" s="336"/>
      <c r="C265" s="339" t="s">
        <v>598</v>
      </c>
    </row>
    <row r="266" customFormat="false" ht="12.75" hidden="false" customHeight="false" outlineLevel="0" collapsed="false">
      <c r="B266" s="336"/>
      <c r="C266" s="339" t="s">
        <v>628</v>
      </c>
    </row>
    <row r="267" customFormat="false" ht="12.75" hidden="false" customHeight="false" outlineLevel="0" collapsed="false">
      <c r="B267" s="334"/>
      <c r="C267" s="297" t="s">
        <v>578</v>
      </c>
    </row>
    <row r="268" customFormat="false" ht="12.75" hidden="false" customHeight="false" outlineLevel="0" collapsed="false">
      <c r="B268" s="327"/>
      <c r="C268" s="372"/>
    </row>
    <row r="269" customFormat="false" ht="12.75" hidden="false" customHeight="false" outlineLevel="0" collapsed="false">
      <c r="B269" s="310" t="s">
        <v>135</v>
      </c>
      <c r="C269" s="311" t="s">
        <v>629</v>
      </c>
    </row>
    <row r="270" customFormat="false" ht="12.75" hidden="false" customHeight="false" outlineLevel="0" collapsed="false">
      <c r="B270" s="320" t="s">
        <v>630</v>
      </c>
      <c r="C270" s="321" t="s">
        <v>631</v>
      </c>
    </row>
    <row r="271" customFormat="false" ht="12.75" hidden="false" customHeight="false" outlineLevel="0" collapsed="false">
      <c r="B271" s="320" t="s">
        <v>632</v>
      </c>
      <c r="C271" s="321" t="s">
        <v>633</v>
      </c>
    </row>
    <row r="272" customFormat="false" ht="12.75" hidden="false" customHeight="false" outlineLevel="0" collapsed="false">
      <c r="B272" s="312"/>
      <c r="C272" s="316" t="s">
        <v>634</v>
      </c>
    </row>
    <row r="273" customFormat="false" ht="12.75" hidden="false" customHeight="false" outlineLevel="0" collapsed="false">
      <c r="B273" s="318" t="s">
        <v>635</v>
      </c>
      <c r="C273" s="319" t="s">
        <v>636</v>
      </c>
    </row>
    <row r="274" customFormat="false" ht="12.75" hidden="false" customHeight="false" outlineLevel="0" collapsed="false">
      <c r="B274" s="318"/>
      <c r="C274" s="319" t="s">
        <v>637</v>
      </c>
    </row>
    <row r="275" customFormat="false" ht="12.75" hidden="false" customHeight="false" outlineLevel="0" collapsed="false">
      <c r="B275" s="320" t="s">
        <v>638</v>
      </c>
      <c r="C275" s="321" t="s">
        <v>639</v>
      </c>
    </row>
    <row r="276" customFormat="false" ht="12.75" hidden="false" customHeight="false" outlineLevel="0" collapsed="false">
      <c r="B276" s="312"/>
      <c r="C276" s="316" t="s">
        <v>640</v>
      </c>
    </row>
    <row r="277" customFormat="false" ht="12.75" hidden="false" customHeight="false" outlineLevel="0" collapsed="false">
      <c r="B277" s="320" t="s">
        <v>641</v>
      </c>
      <c r="C277" s="321" t="s">
        <v>642</v>
      </c>
    </row>
    <row r="278" customFormat="false" ht="12.75" hidden="false" customHeight="false" outlineLevel="0" collapsed="false">
      <c r="B278" s="318"/>
      <c r="C278" s="319" t="s">
        <v>643</v>
      </c>
    </row>
    <row r="279" customFormat="false" ht="12.75" hidden="false" customHeight="false" outlineLevel="0" collapsed="false">
      <c r="B279" s="312"/>
      <c r="C279" s="316" t="s">
        <v>644</v>
      </c>
    </row>
    <row r="280" customFormat="false" ht="12.75" hidden="false" customHeight="false" outlineLevel="0" collapsed="false">
      <c r="B280" s="313" t="s">
        <v>645</v>
      </c>
      <c r="C280" s="317" t="s">
        <v>646</v>
      </c>
    </row>
    <row r="281" customFormat="false" ht="12.75" hidden="false" customHeight="false" outlineLevel="0" collapsed="false">
      <c r="B281" s="320" t="s">
        <v>249</v>
      </c>
      <c r="C281" s="321" t="s">
        <v>647</v>
      </c>
    </row>
    <row r="282" customFormat="false" ht="12.75" hidden="false" customHeight="false" outlineLevel="0" collapsed="false">
      <c r="B282" s="318"/>
      <c r="C282" s="319" t="s">
        <v>648</v>
      </c>
    </row>
    <row r="283" customFormat="false" ht="12.75" hidden="false" customHeight="false" outlineLevel="0" collapsed="false">
      <c r="B283" s="312"/>
      <c r="C283" s="316" t="s">
        <v>649</v>
      </c>
    </row>
    <row r="284" customFormat="false" ht="12.75" hidden="false" customHeight="false" outlineLevel="0" collapsed="false">
      <c r="B284" s="327"/>
      <c r="C284" s="328"/>
    </row>
    <row r="285" customFormat="false" ht="12.75" hidden="false" customHeight="false" outlineLevel="0" collapsed="false">
      <c r="B285" s="373" t="s">
        <v>650</v>
      </c>
      <c r="C285" s="301" t="s">
        <v>651</v>
      </c>
    </row>
    <row r="286" customFormat="false" ht="12.75" hidden="false" customHeight="false" outlineLevel="0" collapsed="false">
      <c r="B286" s="374"/>
      <c r="C286" s="298" t="s">
        <v>652</v>
      </c>
    </row>
    <row r="287" customFormat="false" ht="12.75" hidden="false" customHeight="false" outlineLevel="0" collapsed="false">
      <c r="B287" s="374"/>
      <c r="C287" s="298" t="s">
        <v>653</v>
      </c>
    </row>
    <row r="288" customFormat="false" ht="12.75" hidden="false" customHeight="false" outlineLevel="0" collapsed="false">
      <c r="B288" s="374"/>
      <c r="C288" s="298" t="s">
        <v>654</v>
      </c>
    </row>
    <row r="289" customFormat="false" ht="12.75" hidden="false" customHeight="false" outlineLevel="0" collapsed="false">
      <c r="B289" s="374"/>
      <c r="C289" s="298" t="s">
        <v>655</v>
      </c>
    </row>
    <row r="290" customFormat="false" ht="12.75" hidden="false" customHeight="false" outlineLevel="0" collapsed="false">
      <c r="B290" s="374"/>
      <c r="C290" s="298" t="s">
        <v>656</v>
      </c>
    </row>
    <row r="291" customFormat="false" ht="12.75" hidden="false" customHeight="false" outlineLevel="0" collapsed="false">
      <c r="B291" s="374"/>
      <c r="C291" s="298" t="s">
        <v>657</v>
      </c>
    </row>
    <row r="292" customFormat="false" ht="12.75" hidden="false" customHeight="false" outlineLevel="0" collapsed="false">
      <c r="B292" s="374"/>
      <c r="C292" s="298" t="s">
        <v>658</v>
      </c>
    </row>
    <row r="293" customFormat="false" ht="12.75" hidden="false" customHeight="false" outlineLevel="0" collapsed="false">
      <c r="B293" s="374"/>
      <c r="C293" s="298" t="s">
        <v>659</v>
      </c>
    </row>
    <row r="294" customFormat="false" ht="12.75" hidden="false" customHeight="false" outlineLevel="0" collapsed="false">
      <c r="B294" s="374"/>
      <c r="C294" s="298" t="s">
        <v>660</v>
      </c>
    </row>
    <row r="295" customFormat="false" ht="12.75" hidden="false" customHeight="false" outlineLevel="0" collapsed="false">
      <c r="B295" s="374"/>
      <c r="C295" s="298" t="s">
        <v>661</v>
      </c>
    </row>
    <row r="296" customFormat="false" ht="12.75" hidden="false" customHeight="false" outlineLevel="0" collapsed="false">
      <c r="B296" s="374"/>
      <c r="C296" s="298" t="s">
        <v>662</v>
      </c>
    </row>
    <row r="297" customFormat="false" ht="12.75" hidden="false" customHeight="false" outlineLevel="0" collapsed="false">
      <c r="B297" s="374"/>
      <c r="C297" s="298" t="s">
        <v>663</v>
      </c>
    </row>
    <row r="298" customFormat="false" ht="12.75" hidden="false" customHeight="false" outlineLevel="0" collapsed="false">
      <c r="B298" s="374"/>
      <c r="C298" s="298" t="s">
        <v>664</v>
      </c>
    </row>
    <row r="299" customFormat="false" ht="12.75" hidden="false" customHeight="false" outlineLevel="0" collapsed="false">
      <c r="B299" s="374"/>
      <c r="C299" s="298" t="s">
        <v>665</v>
      </c>
    </row>
    <row r="300" customFormat="false" ht="12.75" hidden="false" customHeight="false" outlineLevel="0" collapsed="false">
      <c r="B300" s="374"/>
      <c r="C300" s="298" t="s">
        <v>666</v>
      </c>
    </row>
    <row r="301" customFormat="false" ht="12.75" hidden="false" customHeight="false" outlineLevel="0" collapsed="false">
      <c r="B301" s="374"/>
      <c r="C301" s="298" t="s">
        <v>667</v>
      </c>
    </row>
    <row r="302" customFormat="false" ht="12.75" hidden="false" customHeight="false" outlineLevel="0" collapsed="false">
      <c r="B302" s="374"/>
      <c r="C302" s="298" t="s">
        <v>668</v>
      </c>
    </row>
    <row r="303" customFormat="false" ht="12.75" hidden="false" customHeight="false" outlineLevel="0" collapsed="false">
      <c r="B303" s="374"/>
      <c r="C303" s="298" t="s">
        <v>669</v>
      </c>
    </row>
    <row r="304" customFormat="false" ht="12.75" hidden="false" customHeight="false" outlineLevel="0" collapsed="false">
      <c r="B304" s="374"/>
      <c r="C304" s="298" t="s">
        <v>670</v>
      </c>
    </row>
    <row r="305" customFormat="false" ht="12.75" hidden="false" customHeight="false" outlineLevel="0" collapsed="false">
      <c r="B305" s="374"/>
      <c r="C305" s="298" t="s">
        <v>671</v>
      </c>
    </row>
    <row r="306" customFormat="false" ht="12.75" hidden="false" customHeight="false" outlineLevel="0" collapsed="false">
      <c r="B306" s="374"/>
      <c r="C306" s="298" t="s">
        <v>672</v>
      </c>
    </row>
    <row r="307" customFormat="false" ht="12.75" hidden="false" customHeight="false" outlineLevel="0" collapsed="false">
      <c r="B307" s="374"/>
      <c r="C307" s="298" t="s">
        <v>673</v>
      </c>
    </row>
    <row r="308" customFormat="false" ht="12.75" hidden="false" customHeight="false" outlineLevel="0" collapsed="false">
      <c r="B308" s="375"/>
      <c r="C308" s="299" t="s">
        <v>674</v>
      </c>
    </row>
    <row r="309" customFormat="false" ht="12.75" hidden="false" customHeight="false" outlineLevel="0" collapsed="false">
      <c r="B309" s="376"/>
      <c r="C309" s="328"/>
    </row>
    <row r="310" customFormat="false" ht="12.75" hidden="false" customHeight="false" outlineLevel="0" collapsed="false">
      <c r="B310" s="373" t="s">
        <v>675</v>
      </c>
      <c r="C310" s="301" t="s">
        <v>676</v>
      </c>
    </row>
    <row r="311" customFormat="false" ht="12.75" hidden="false" customHeight="false" outlineLevel="0" collapsed="false">
      <c r="B311" s="374"/>
      <c r="C311" s="298" t="s">
        <v>677</v>
      </c>
    </row>
    <row r="312" customFormat="false" ht="12.75" hidden="false" customHeight="false" outlineLevel="0" collapsed="false">
      <c r="B312" s="374"/>
      <c r="C312" s="298" t="s">
        <v>678</v>
      </c>
    </row>
    <row r="313" customFormat="false" ht="12.75" hidden="false" customHeight="false" outlineLevel="0" collapsed="false">
      <c r="B313" s="374"/>
      <c r="C313" s="298" t="s">
        <v>679</v>
      </c>
    </row>
    <row r="314" customFormat="false" ht="12.75" hidden="false" customHeight="false" outlineLevel="0" collapsed="false">
      <c r="B314" s="374"/>
      <c r="C314" s="298" t="s">
        <v>680</v>
      </c>
    </row>
    <row r="315" customFormat="false" ht="12.75" hidden="false" customHeight="false" outlineLevel="0" collapsed="false">
      <c r="B315" s="374"/>
      <c r="C315" s="298" t="s">
        <v>681</v>
      </c>
    </row>
    <row r="316" customFormat="false" ht="12.75" hidden="false" customHeight="false" outlineLevel="0" collapsed="false">
      <c r="B316" s="374"/>
      <c r="C316" s="298" t="s">
        <v>682</v>
      </c>
    </row>
    <row r="317" customFormat="false" ht="12.75" hidden="false" customHeight="false" outlineLevel="0" collapsed="false">
      <c r="B317" s="374"/>
      <c r="C317" s="298" t="s">
        <v>683</v>
      </c>
    </row>
    <row r="318" customFormat="false" ht="12.75" hidden="false" customHeight="false" outlineLevel="0" collapsed="false">
      <c r="B318" s="374"/>
      <c r="C318" s="298" t="s">
        <v>684</v>
      </c>
    </row>
    <row r="319" customFormat="false" ht="12.75" hidden="false" customHeight="false" outlineLevel="0" collapsed="false">
      <c r="B319" s="374"/>
      <c r="C319" s="298" t="s">
        <v>685</v>
      </c>
    </row>
    <row r="320" customFormat="false" ht="12.75" hidden="false" customHeight="false" outlineLevel="0" collapsed="false">
      <c r="B320" s="374"/>
      <c r="C320" s="298" t="s">
        <v>686</v>
      </c>
    </row>
    <row r="321" customFormat="false" ht="12.75" hidden="false" customHeight="false" outlineLevel="0" collapsed="false">
      <c r="B321" s="374"/>
      <c r="C321" s="298" t="s">
        <v>687</v>
      </c>
    </row>
    <row r="322" customFormat="false" ht="12.75" hidden="false" customHeight="false" outlineLevel="0" collapsed="false">
      <c r="B322" s="374"/>
      <c r="C322" s="298" t="s">
        <v>688</v>
      </c>
    </row>
    <row r="323" customFormat="false" ht="12.75" hidden="false" customHeight="false" outlineLevel="0" collapsed="false">
      <c r="B323" s="374"/>
      <c r="C323" s="298" t="s">
        <v>689</v>
      </c>
    </row>
    <row r="324" customFormat="false" ht="12.75" hidden="false" customHeight="false" outlineLevel="0" collapsed="false">
      <c r="B324" s="374"/>
      <c r="C324" s="298" t="s">
        <v>690</v>
      </c>
    </row>
    <row r="325" customFormat="false" ht="12.75" hidden="false" customHeight="false" outlineLevel="0" collapsed="false">
      <c r="B325" s="374"/>
      <c r="C325" s="298" t="s">
        <v>691</v>
      </c>
    </row>
    <row r="326" customFormat="false" ht="12.75" hidden="false" customHeight="false" outlineLevel="0" collapsed="false">
      <c r="B326" s="374"/>
      <c r="C326" s="298" t="s">
        <v>692</v>
      </c>
    </row>
    <row r="327" customFormat="false" ht="12.75" hidden="false" customHeight="false" outlineLevel="0" collapsed="false">
      <c r="B327" s="375"/>
      <c r="C327" s="299" t="s">
        <v>693</v>
      </c>
    </row>
    <row r="328" customFormat="false" ht="12.75" hidden="false" customHeight="false" outlineLevel="0" collapsed="false">
      <c r="B328" s="376"/>
      <c r="C328" s="328"/>
    </row>
    <row r="329" customFormat="false" ht="12.75" hidden="false" customHeight="false" outlineLevel="0" collapsed="false">
      <c r="B329" s="373" t="s">
        <v>694</v>
      </c>
      <c r="C329" s="301" t="s">
        <v>695</v>
      </c>
    </row>
    <row r="330" customFormat="false" ht="12.75" hidden="false" customHeight="false" outlineLevel="0" collapsed="false">
      <c r="B330" s="374"/>
      <c r="C330" s="298" t="s">
        <v>696</v>
      </c>
    </row>
    <row r="331" customFormat="false" ht="12.75" hidden="false" customHeight="false" outlineLevel="0" collapsed="false">
      <c r="B331" s="374"/>
      <c r="C331" s="298" t="s">
        <v>697</v>
      </c>
    </row>
    <row r="332" customFormat="false" ht="12.75" hidden="false" customHeight="false" outlineLevel="0" collapsed="false">
      <c r="B332" s="374"/>
      <c r="C332" s="298" t="s">
        <v>698</v>
      </c>
    </row>
    <row r="333" customFormat="false" ht="12.75" hidden="false" customHeight="false" outlineLevel="0" collapsed="false">
      <c r="B333" s="374"/>
      <c r="C333" s="298" t="s">
        <v>699</v>
      </c>
    </row>
    <row r="334" customFormat="false" ht="12.75" hidden="false" customHeight="false" outlineLevel="0" collapsed="false">
      <c r="B334" s="374"/>
      <c r="C334" s="298" t="s">
        <v>700</v>
      </c>
    </row>
    <row r="335" customFormat="false" ht="12.75" hidden="false" customHeight="false" outlineLevel="0" collapsed="false">
      <c r="B335" s="374"/>
      <c r="C335" s="298" t="s">
        <v>701</v>
      </c>
    </row>
    <row r="336" customFormat="false" ht="12.75" hidden="false" customHeight="false" outlineLevel="0" collapsed="false">
      <c r="B336" s="374"/>
      <c r="C336" s="298" t="s">
        <v>702</v>
      </c>
    </row>
    <row r="337" customFormat="false" ht="12.75" hidden="false" customHeight="false" outlineLevel="0" collapsed="false">
      <c r="B337" s="374"/>
      <c r="C337" s="298" t="s">
        <v>703</v>
      </c>
    </row>
    <row r="338" customFormat="false" ht="12.75" hidden="false" customHeight="false" outlineLevel="0" collapsed="false">
      <c r="B338" s="374"/>
      <c r="C338" s="298" t="s">
        <v>704</v>
      </c>
    </row>
    <row r="339" customFormat="false" ht="12.75" hidden="false" customHeight="false" outlineLevel="0" collapsed="false">
      <c r="B339" s="374"/>
      <c r="C339" s="298" t="s">
        <v>705</v>
      </c>
    </row>
    <row r="340" customFormat="false" ht="12.75" hidden="false" customHeight="false" outlineLevel="0" collapsed="false">
      <c r="B340" s="374"/>
      <c r="C340" s="298" t="s">
        <v>706</v>
      </c>
    </row>
    <row r="341" customFormat="false" ht="12.75" hidden="false" customHeight="false" outlineLevel="0" collapsed="false">
      <c r="B341" s="375"/>
      <c r="C341" s="299" t="s">
        <v>707</v>
      </c>
    </row>
    <row r="342" customFormat="false" ht="12.75" hidden="false" customHeight="false" outlineLevel="0" collapsed="false">
      <c r="B342" s="376"/>
      <c r="C342" s="328"/>
    </row>
    <row r="343" customFormat="false" ht="12.75" hidden="false" customHeight="false" outlineLevel="0" collapsed="false">
      <c r="B343" s="373" t="s">
        <v>708</v>
      </c>
      <c r="C343" s="301" t="s">
        <v>709</v>
      </c>
    </row>
    <row r="344" customFormat="false" ht="12.75" hidden="false" customHeight="false" outlineLevel="0" collapsed="false">
      <c r="B344" s="374"/>
      <c r="C344" s="298" t="s">
        <v>710</v>
      </c>
    </row>
    <row r="345" customFormat="false" ht="12.75" hidden="false" customHeight="false" outlineLevel="0" collapsed="false">
      <c r="B345" s="374"/>
      <c r="C345" s="298" t="s">
        <v>711</v>
      </c>
    </row>
    <row r="346" customFormat="false" ht="12.75" hidden="false" customHeight="false" outlineLevel="0" collapsed="false">
      <c r="B346" s="374"/>
      <c r="C346" s="298" t="s">
        <v>712</v>
      </c>
    </row>
    <row r="347" customFormat="false" ht="12.75" hidden="false" customHeight="false" outlineLevel="0" collapsed="false">
      <c r="B347" s="374"/>
      <c r="C347" s="298" t="s">
        <v>713</v>
      </c>
    </row>
    <row r="348" customFormat="false" ht="12.75" hidden="false" customHeight="false" outlineLevel="0" collapsed="false">
      <c r="B348" s="374"/>
      <c r="C348" s="298" t="s">
        <v>714</v>
      </c>
    </row>
    <row r="349" customFormat="false" ht="12.75" hidden="false" customHeight="false" outlineLevel="0" collapsed="false">
      <c r="B349" s="374"/>
      <c r="C349" s="298" t="s">
        <v>715</v>
      </c>
    </row>
    <row r="350" customFormat="false" ht="12.75" hidden="false" customHeight="false" outlineLevel="0" collapsed="false">
      <c r="B350" s="374"/>
      <c r="C350" s="298" t="s">
        <v>716</v>
      </c>
    </row>
    <row r="351" customFormat="false" ht="12.75" hidden="false" customHeight="false" outlineLevel="0" collapsed="false">
      <c r="B351" s="374"/>
      <c r="C351" s="298" t="s">
        <v>717</v>
      </c>
    </row>
    <row r="352" customFormat="false" ht="12.75" hidden="false" customHeight="false" outlineLevel="0" collapsed="false">
      <c r="B352" s="374"/>
      <c r="C352" s="298" t="s">
        <v>718</v>
      </c>
    </row>
    <row r="353" customFormat="false" ht="12.75" hidden="false" customHeight="false" outlineLevel="0" collapsed="false">
      <c r="B353" s="377"/>
      <c r="C353" s="299" t="s">
        <v>719</v>
      </c>
    </row>
    <row r="354" customFormat="false" ht="12.75" hidden="false" customHeight="false" outlineLevel="0" collapsed="false">
      <c r="B354" s="327"/>
      <c r="C354" s="328"/>
    </row>
    <row r="355" customFormat="false" ht="12.75" hidden="false" customHeight="false" outlineLevel="0" collapsed="false">
      <c r="B355" s="322" t="s">
        <v>294</v>
      </c>
      <c r="C355" s="329" t="s">
        <v>720</v>
      </c>
    </row>
    <row r="356" customFormat="false" ht="12.75" hidden="false" customHeight="false" outlineLevel="0" collapsed="false">
      <c r="B356" s="320" t="s">
        <v>75</v>
      </c>
      <c r="C356" s="321" t="s">
        <v>721</v>
      </c>
    </row>
    <row r="357" customFormat="false" ht="12.75" hidden="false" customHeight="false" outlineLevel="0" collapsed="false">
      <c r="B357" s="312"/>
      <c r="C357" s="316" t="s">
        <v>722</v>
      </c>
    </row>
    <row r="358" customFormat="false" ht="12.75" hidden="false" customHeight="false" outlineLevel="0" collapsed="false">
      <c r="B358" s="378" t="s">
        <v>89</v>
      </c>
      <c r="C358" s="379" t="s">
        <v>723</v>
      </c>
    </row>
    <row r="359" customFormat="false" ht="12.75" hidden="false" customHeight="false" outlineLevel="0" collapsed="false">
      <c r="B359" s="358" t="s">
        <v>724</v>
      </c>
      <c r="C359" s="360" t="s">
        <v>725</v>
      </c>
    </row>
    <row r="360" customFormat="false" ht="12.75" hidden="false" customHeight="false" outlineLevel="0" collapsed="false">
      <c r="B360" s="358" t="s">
        <v>249</v>
      </c>
      <c r="C360" s="380" t="s">
        <v>726</v>
      </c>
    </row>
    <row r="361" customFormat="false" ht="12.75" hidden="false" customHeight="false" outlineLevel="0" collapsed="false">
      <c r="B361" s="381"/>
      <c r="C361" s="360" t="s">
        <v>727</v>
      </c>
    </row>
    <row r="362" customFormat="false" ht="12.75" hidden="false" customHeight="false" outlineLevel="0" collapsed="false">
      <c r="B362" s="381"/>
      <c r="C362" s="360" t="s">
        <v>728</v>
      </c>
    </row>
    <row r="363" customFormat="false" ht="12.75" hidden="false" customHeight="false" outlineLevel="0" collapsed="false">
      <c r="B363" s="312"/>
      <c r="C363" s="316" t="s">
        <v>729</v>
      </c>
    </row>
    <row r="364" customFormat="false" ht="12.75" hidden="false" customHeight="false" outlineLevel="0" collapsed="false">
      <c r="B364" s="327"/>
      <c r="C364" s="328"/>
    </row>
    <row r="365" customFormat="false" ht="12.75" hidden="false" customHeight="false" outlineLevel="0" collapsed="false">
      <c r="B365" s="322" t="s">
        <v>730</v>
      </c>
      <c r="C365" s="329" t="s">
        <v>731</v>
      </c>
    </row>
    <row r="366" customFormat="false" ht="12.75" hidden="false" customHeight="false" outlineLevel="0" collapsed="false">
      <c r="B366" s="320" t="s">
        <v>732</v>
      </c>
      <c r="C366" s="321" t="s">
        <v>733</v>
      </c>
    </row>
    <row r="367" customFormat="false" ht="12.75" hidden="false" customHeight="false" outlineLevel="0" collapsed="false">
      <c r="B367" s="318" t="s">
        <v>734</v>
      </c>
      <c r="C367" s="319" t="s">
        <v>735</v>
      </c>
    </row>
    <row r="368" customFormat="false" ht="12.75" hidden="false" customHeight="false" outlineLevel="0" collapsed="false">
      <c r="B368" s="318" t="s">
        <v>736</v>
      </c>
      <c r="C368" s="319" t="s">
        <v>737</v>
      </c>
    </row>
    <row r="369" customFormat="false" ht="12.75" hidden="false" customHeight="false" outlineLevel="0" collapsed="false">
      <c r="B369" s="318" t="s">
        <v>738</v>
      </c>
      <c r="C369" s="319" t="s">
        <v>739</v>
      </c>
    </row>
    <row r="370" customFormat="false" ht="12.75" hidden="false" customHeight="false" outlineLevel="0" collapsed="false">
      <c r="B370" s="318" t="s">
        <v>740</v>
      </c>
      <c r="C370" s="319" t="s">
        <v>741</v>
      </c>
    </row>
    <row r="371" customFormat="false" ht="12.75" hidden="false" customHeight="false" outlineLevel="0" collapsed="false">
      <c r="B371" s="318" t="s">
        <v>742</v>
      </c>
      <c r="C371" s="319" t="s">
        <v>743</v>
      </c>
    </row>
    <row r="372" customFormat="false" ht="12.75" hidden="false" customHeight="false" outlineLevel="0" collapsed="false">
      <c r="B372" s="318" t="s">
        <v>744</v>
      </c>
      <c r="C372" s="319" t="s">
        <v>745</v>
      </c>
    </row>
    <row r="373" customFormat="false" ht="12.75" hidden="false" customHeight="false" outlineLevel="0" collapsed="false">
      <c r="B373" s="318" t="s">
        <v>746</v>
      </c>
      <c r="C373" s="319" t="s">
        <v>747</v>
      </c>
    </row>
    <row r="374" customFormat="false" ht="12.75" hidden="false" customHeight="false" outlineLevel="0" collapsed="false">
      <c r="B374" s="312" t="s">
        <v>748</v>
      </c>
      <c r="C374" s="316" t="s">
        <v>749</v>
      </c>
    </row>
    <row r="375" customFormat="false" ht="12.75" hidden="false" customHeight="false" outlineLevel="0" collapsed="false">
      <c r="B375" s="327"/>
      <c r="C375" s="328"/>
    </row>
    <row r="376" customFormat="false" ht="12.75" hidden="false" customHeight="false" outlineLevel="0" collapsed="false">
      <c r="B376" s="382" t="s">
        <v>736</v>
      </c>
      <c r="C376" s="383" t="s">
        <v>737</v>
      </c>
    </row>
    <row r="377" customFormat="false" ht="12.75" hidden="false" customHeight="false" outlineLevel="0" collapsed="false">
      <c r="B377" s="358" t="s">
        <v>750</v>
      </c>
      <c r="C377" s="384" t="s">
        <v>751</v>
      </c>
    </row>
    <row r="378" customFormat="false" ht="12.75" hidden="false" customHeight="false" outlineLevel="0" collapsed="false">
      <c r="B378" s="381" t="s">
        <v>752</v>
      </c>
      <c r="C378" s="385" t="s">
        <v>753</v>
      </c>
    </row>
    <row r="379" customFormat="false" ht="12.75" hidden="false" customHeight="true" outlineLevel="0" collapsed="false">
      <c r="B379" s="381" t="s">
        <v>754</v>
      </c>
      <c r="C379" s="385" t="s">
        <v>755</v>
      </c>
    </row>
    <row r="380" customFormat="false" ht="12.75" hidden="false" customHeight="true" outlineLevel="0" collapsed="false">
      <c r="B380" s="381" t="s">
        <v>756</v>
      </c>
      <c r="C380" s="385" t="s">
        <v>757</v>
      </c>
    </row>
    <row r="381" customFormat="false" ht="12.75" hidden="false" customHeight="true" outlineLevel="0" collapsed="false">
      <c r="B381" s="381" t="s">
        <v>758</v>
      </c>
      <c r="C381" s="385" t="s">
        <v>759</v>
      </c>
    </row>
    <row r="382" customFormat="false" ht="12.75" hidden="false" customHeight="true" outlineLevel="0" collapsed="false">
      <c r="B382" s="377" t="s">
        <v>760</v>
      </c>
      <c r="C382" s="386" t="s">
        <v>761</v>
      </c>
    </row>
    <row r="383" customFormat="false" ht="12.75" hidden="false" customHeight="false" outlineLevel="0" collapsed="false">
      <c r="B383" s="376"/>
      <c r="C383" s="387"/>
    </row>
    <row r="384" customFormat="false" ht="12.75" hidden="false" customHeight="false" outlineLevel="0" collapsed="false">
      <c r="B384" s="308" t="s">
        <v>762</v>
      </c>
      <c r="C384" s="309" t="s">
        <v>763</v>
      </c>
    </row>
    <row r="385" customFormat="false" ht="12.75" hidden="false" customHeight="false" outlineLevel="0" collapsed="false">
      <c r="B385" s="330" t="s">
        <v>764</v>
      </c>
      <c r="C385" s="314" t="s">
        <v>765</v>
      </c>
    </row>
    <row r="386" customFormat="false" ht="12.75" hidden="false" customHeight="false" outlineLevel="0" collapsed="false">
      <c r="B386" s="388" t="s">
        <v>766</v>
      </c>
      <c r="C386" s="384" t="s">
        <v>767</v>
      </c>
    </row>
    <row r="387" customFormat="false" ht="12.75" hidden="false" customHeight="false" outlineLevel="0" collapsed="false">
      <c r="B387" s="374" t="s">
        <v>768</v>
      </c>
      <c r="C387" s="385" t="s">
        <v>769</v>
      </c>
    </row>
    <row r="388" customFormat="false" ht="12.75" hidden="false" customHeight="false" outlineLevel="0" collapsed="false">
      <c r="B388" s="375" t="s">
        <v>339</v>
      </c>
      <c r="C388" s="386" t="s">
        <v>770</v>
      </c>
    </row>
    <row r="389" customFormat="false" ht="12.75" hidden="false" customHeight="false" outlineLevel="0" collapsed="false">
      <c r="B389" s="318" t="s">
        <v>771</v>
      </c>
      <c r="C389" s="319" t="s">
        <v>772</v>
      </c>
    </row>
    <row r="390" customFormat="false" ht="12.75" hidden="false" customHeight="false" outlineLevel="0" collapsed="false">
      <c r="B390" s="312" t="s">
        <v>773</v>
      </c>
      <c r="C390" s="316" t="s">
        <v>774</v>
      </c>
    </row>
    <row r="391" customFormat="false" ht="12.75" hidden="false" customHeight="false" outlineLevel="0" collapsed="false">
      <c r="B391" s="327"/>
      <c r="C391" s="328"/>
    </row>
    <row r="392" customFormat="false" ht="12.75" hidden="false" customHeight="false" outlineLevel="0" collapsed="false">
      <c r="B392" s="322" t="s">
        <v>139</v>
      </c>
      <c r="C392" s="311" t="s">
        <v>575</v>
      </c>
    </row>
    <row r="393" customFormat="false" ht="12.75" hidden="false" customHeight="false" outlineLevel="0" collapsed="false">
      <c r="B393" s="335" t="s">
        <v>775</v>
      </c>
      <c r="C393" s="301" t="s">
        <v>776</v>
      </c>
    </row>
    <row r="394" customFormat="false" ht="12.75" hidden="false" customHeight="false" outlineLevel="0" collapsed="false">
      <c r="B394" s="388" t="s">
        <v>290</v>
      </c>
      <c r="C394" s="384" t="s">
        <v>777</v>
      </c>
    </row>
    <row r="395" customFormat="false" ht="12.75" hidden="false" customHeight="false" outlineLevel="0" collapsed="false">
      <c r="B395" s="374" t="s">
        <v>778</v>
      </c>
      <c r="C395" s="385" t="s">
        <v>779</v>
      </c>
    </row>
    <row r="396" customFormat="false" ht="12.75" hidden="false" customHeight="false" outlineLevel="0" collapsed="false">
      <c r="B396" s="374" t="s">
        <v>360</v>
      </c>
      <c r="C396" s="385" t="s">
        <v>780</v>
      </c>
    </row>
    <row r="397" customFormat="false" ht="12.75" hidden="false" customHeight="false" outlineLevel="0" collapsed="false">
      <c r="B397" s="374"/>
      <c r="C397" s="385" t="s">
        <v>781</v>
      </c>
    </row>
    <row r="398" customFormat="false" ht="12.75" hidden="false" customHeight="false" outlineLevel="0" collapsed="false">
      <c r="B398" s="375" t="s">
        <v>782</v>
      </c>
      <c r="C398" s="386" t="s">
        <v>783</v>
      </c>
    </row>
    <row r="399" customFormat="false" ht="12.75" hidden="false" customHeight="false" outlineLevel="0" collapsed="false">
      <c r="B399" s="381" t="s">
        <v>784</v>
      </c>
      <c r="C399" s="360" t="s">
        <v>785</v>
      </c>
    </row>
    <row r="400" customFormat="false" ht="12.75" hidden="false" customHeight="false" outlineLevel="0" collapsed="false">
      <c r="B400" s="318" t="s">
        <v>786</v>
      </c>
      <c r="C400" s="319" t="s">
        <v>787</v>
      </c>
    </row>
    <row r="401" customFormat="false" ht="12.75" hidden="false" customHeight="false" outlineLevel="0" collapsed="false">
      <c r="B401" s="318" t="s">
        <v>354</v>
      </c>
      <c r="C401" s="319" t="s">
        <v>788</v>
      </c>
    </row>
    <row r="402" customFormat="false" ht="12.75" hidden="false" customHeight="false" outlineLevel="0" collapsed="false">
      <c r="B402" s="312" t="s">
        <v>789</v>
      </c>
      <c r="C402" s="316" t="s">
        <v>790</v>
      </c>
    </row>
    <row r="403" customFormat="false" ht="12.75" hidden="false" customHeight="false" outlineLevel="0" collapsed="false">
      <c r="B403" s="327"/>
      <c r="C403" s="328"/>
    </row>
    <row r="404" customFormat="false" ht="12.75" hidden="false" customHeight="false" outlineLevel="0" collapsed="false">
      <c r="B404" s="322" t="s">
        <v>791</v>
      </c>
      <c r="C404" s="329" t="s">
        <v>577</v>
      </c>
    </row>
    <row r="405" customFormat="false" ht="12.75" hidden="false" customHeight="false" outlineLevel="0" collapsed="false">
      <c r="B405" s="320" t="s">
        <v>356</v>
      </c>
      <c r="C405" s="301" t="s">
        <v>792</v>
      </c>
    </row>
    <row r="406" customFormat="false" ht="12.75" hidden="false" customHeight="false" outlineLevel="0" collapsed="false">
      <c r="B406" s="318" t="s">
        <v>793</v>
      </c>
      <c r="C406" s="298" t="s">
        <v>794</v>
      </c>
    </row>
    <row r="407" customFormat="false" ht="12.75" hidden="false" customHeight="false" outlineLevel="0" collapsed="false">
      <c r="B407" s="312" t="s">
        <v>358</v>
      </c>
      <c r="C407" s="299" t="s">
        <v>795</v>
      </c>
    </row>
    <row r="408" customFormat="false" ht="12.75" hidden="false" customHeight="false" outlineLevel="0" collapsed="false">
      <c r="B408" s="327"/>
      <c r="C408" s="328"/>
    </row>
    <row r="409" customFormat="false" ht="12.75" hidden="false" customHeight="false" outlineLevel="0" collapsed="false">
      <c r="B409" s="322" t="s">
        <v>157</v>
      </c>
      <c r="C409" s="389" t="s">
        <v>626</v>
      </c>
    </row>
    <row r="410" customFormat="false" ht="12.75" hidden="false" customHeight="false" outlineLevel="0" collapsed="false">
      <c r="B410" s="390" t="s">
        <v>451</v>
      </c>
      <c r="C410" s="390" t="s">
        <v>796</v>
      </c>
    </row>
    <row r="411" customFormat="false" ht="12.75" hidden="false" customHeight="false" outlineLevel="0" collapsed="false">
      <c r="B411" s="391" t="s">
        <v>475</v>
      </c>
      <c r="C411" s="392" t="s">
        <v>797</v>
      </c>
    </row>
    <row r="412" customFormat="false" ht="12.75" hidden="false" customHeight="false" outlineLevel="0" collapsed="false">
      <c r="B412" s="393"/>
      <c r="C412" s="394" t="s">
        <v>798</v>
      </c>
    </row>
    <row r="413" customFormat="false" ht="12.75" hidden="false" customHeight="false" outlineLevel="0" collapsed="false">
      <c r="B413" s="390"/>
      <c r="C413" s="394" t="s">
        <v>799</v>
      </c>
    </row>
    <row r="414" customFormat="false" ht="12.75" hidden="false" customHeight="false" outlineLevel="0" collapsed="false">
      <c r="B414" s="395" t="s">
        <v>800</v>
      </c>
      <c r="C414" s="396" t="s">
        <v>801</v>
      </c>
    </row>
    <row r="415" customFormat="false" ht="12.75" hidden="false" customHeight="false" outlineLevel="0" collapsed="false">
      <c r="B415" s="391" t="s">
        <v>802</v>
      </c>
      <c r="C415" s="391" t="s">
        <v>798</v>
      </c>
    </row>
    <row r="416" customFormat="false" ht="12.75" hidden="false" customHeight="false" outlineLevel="0" collapsed="false">
      <c r="B416" s="390"/>
      <c r="C416" s="390" t="s">
        <v>799</v>
      </c>
    </row>
    <row r="417" customFormat="false" ht="12.75" hidden="false" customHeight="false" outlineLevel="0" collapsed="false">
      <c r="B417" s="396" t="s">
        <v>803</v>
      </c>
      <c r="C417" s="396" t="s">
        <v>804</v>
      </c>
    </row>
    <row r="418" customFormat="false" ht="12.75" hidden="false" customHeight="false" outlineLevel="0" collapsed="false">
      <c r="B418" s="396" t="s">
        <v>57</v>
      </c>
      <c r="C418" s="396" t="s">
        <v>805</v>
      </c>
    </row>
    <row r="419" customFormat="false" ht="12.75" hidden="false" customHeight="false" outlineLevel="0" collapsed="false">
      <c r="B419" s="396" t="s">
        <v>58</v>
      </c>
      <c r="C419" s="396" t="s">
        <v>806</v>
      </c>
    </row>
    <row r="420" customFormat="false" ht="12.75" hidden="false" customHeight="false" outlineLevel="0" collapsed="false">
      <c r="B420" s="391" t="s">
        <v>59</v>
      </c>
      <c r="C420" s="391" t="s">
        <v>807</v>
      </c>
    </row>
    <row r="421" customFormat="false" ht="12.75" hidden="false" customHeight="false" outlineLevel="0" collapsed="false">
      <c r="B421" s="393"/>
      <c r="C421" s="393" t="s">
        <v>808</v>
      </c>
    </row>
    <row r="422" customFormat="false" ht="12.75" hidden="false" customHeight="false" outlineLevel="0" collapsed="false">
      <c r="B422" s="390"/>
      <c r="C422" s="390" t="s">
        <v>809</v>
      </c>
    </row>
    <row r="423" customFormat="false" ht="12.75" hidden="false" customHeight="false" outlineLevel="0" collapsed="false">
      <c r="B423" s="396" t="s">
        <v>810</v>
      </c>
      <c r="C423" s="396" t="s">
        <v>799</v>
      </c>
    </row>
    <row r="424" customFormat="false" ht="12.75" hidden="false" customHeight="false" outlineLevel="0" collapsed="false">
      <c r="B424" s="397"/>
      <c r="C424" s="397"/>
    </row>
    <row r="425" customFormat="false" ht="12.75" hidden="false" customHeight="false" outlineLevel="0" collapsed="false">
      <c r="B425" s="341" t="s">
        <v>105</v>
      </c>
      <c r="C425" s="398" t="s">
        <v>560</v>
      </c>
    </row>
    <row r="426" customFormat="false" ht="12.75" hidden="false" customHeight="false" outlineLevel="0" collapsed="false">
      <c r="B426" s="322" t="s">
        <v>451</v>
      </c>
      <c r="C426" s="309" t="s">
        <v>811</v>
      </c>
    </row>
    <row r="427" customFormat="false" ht="12.75" hidden="false" customHeight="false" outlineLevel="0" collapsed="false">
      <c r="B427" s="310" t="s">
        <v>475</v>
      </c>
      <c r="C427" s="311" t="s">
        <v>812</v>
      </c>
    </row>
    <row r="428" customFormat="false" ht="12.75" hidden="false" customHeight="false" outlineLevel="0" collapsed="false">
      <c r="B428" s="324"/>
      <c r="C428" s="325" t="s">
        <v>813</v>
      </c>
    </row>
    <row r="429" customFormat="false" ht="12.75" hidden="false" customHeight="false" outlineLevel="0" collapsed="false">
      <c r="B429" s="315"/>
      <c r="C429" s="326" t="s">
        <v>814</v>
      </c>
    </row>
    <row r="430" customFormat="false" ht="12.75" hidden="false" customHeight="false" outlineLevel="0" collapsed="false">
      <c r="B430" s="322" t="s">
        <v>800</v>
      </c>
      <c r="C430" s="329" t="s">
        <v>815</v>
      </c>
    </row>
    <row r="431" customFormat="false" ht="12.75" hidden="false" customHeight="false" outlineLevel="0" collapsed="false">
      <c r="B431" s="337" t="s">
        <v>802</v>
      </c>
      <c r="C431" s="294" t="s">
        <v>813</v>
      </c>
    </row>
    <row r="432" customFormat="false" ht="12.75" hidden="false" customHeight="false" outlineLevel="0" collapsed="false">
      <c r="B432" s="340"/>
      <c r="C432" s="297" t="s">
        <v>814</v>
      </c>
    </row>
    <row r="433" customFormat="false" ht="12.75" hidden="false" customHeight="false" outlineLevel="0" collapsed="false">
      <c r="B433" s="312" t="s">
        <v>803</v>
      </c>
      <c r="C433" s="316" t="s">
        <v>816</v>
      </c>
    </row>
    <row r="434" customFormat="false" ht="12.75" hidden="false" customHeight="false" outlineLevel="0" collapsed="false">
      <c r="B434" s="313" t="s">
        <v>57</v>
      </c>
      <c r="C434" s="316" t="s">
        <v>817</v>
      </c>
    </row>
    <row r="435" customFormat="false" ht="12.75" hidden="false" customHeight="false" outlineLevel="0" collapsed="false">
      <c r="B435" s="318" t="s">
        <v>58</v>
      </c>
      <c r="C435" s="316" t="s">
        <v>818</v>
      </c>
    </row>
    <row r="436" customFormat="false" ht="12.75" hidden="false" customHeight="false" outlineLevel="0" collapsed="false">
      <c r="B436" s="320" t="s">
        <v>59</v>
      </c>
      <c r="C436" s="321" t="s">
        <v>819</v>
      </c>
    </row>
    <row r="437" customFormat="false" ht="12.75" hidden="false" customHeight="false" outlineLevel="0" collapsed="false">
      <c r="B437" s="318"/>
      <c r="C437" s="319" t="s">
        <v>820</v>
      </c>
    </row>
    <row r="438" customFormat="false" ht="12.75" hidden="false" customHeight="false" outlineLevel="0" collapsed="false">
      <c r="B438" s="312"/>
      <c r="C438" s="316" t="s">
        <v>821</v>
      </c>
    </row>
    <row r="439" customFormat="false" ht="12.75" hidden="false" customHeight="false" outlineLevel="0" collapsed="false">
      <c r="B439" s="313" t="s">
        <v>810</v>
      </c>
      <c r="C439" s="314" t="s">
        <v>814</v>
      </c>
    </row>
    <row r="440" customFormat="false" ht="12.75" hidden="false" customHeight="false" outlineLevel="0" collapsed="false">
      <c r="B440" s="397"/>
      <c r="C440" s="397"/>
    </row>
    <row r="441" customFormat="false" ht="12.75" hidden="false" customHeight="false" outlineLevel="0" collapsed="false">
      <c r="B441" s="399" t="s">
        <v>822</v>
      </c>
      <c r="C441" s="400" t="s">
        <v>823</v>
      </c>
    </row>
    <row r="442" customFormat="false" ht="12.75" hidden="false" customHeight="false" outlineLevel="0" collapsed="false">
      <c r="B442" s="322" t="s">
        <v>451</v>
      </c>
      <c r="C442" s="309" t="s">
        <v>824</v>
      </c>
    </row>
    <row r="443" customFormat="false" ht="12.75" hidden="false" customHeight="false" outlineLevel="0" collapsed="false">
      <c r="B443" s="310" t="s">
        <v>475</v>
      </c>
      <c r="C443" s="311" t="s">
        <v>825</v>
      </c>
    </row>
    <row r="444" customFormat="false" ht="12.75" hidden="false" customHeight="false" outlineLevel="0" collapsed="false">
      <c r="B444" s="324"/>
      <c r="C444" s="325" t="s">
        <v>826</v>
      </c>
    </row>
    <row r="445" customFormat="false" ht="12.75" hidden="false" customHeight="false" outlineLevel="0" collapsed="false">
      <c r="B445" s="315"/>
      <c r="C445" s="326" t="s">
        <v>827</v>
      </c>
    </row>
    <row r="446" customFormat="false" ht="12.75" hidden="false" customHeight="false" outlineLevel="0" collapsed="false">
      <c r="B446" s="322" t="s">
        <v>800</v>
      </c>
      <c r="C446" s="329" t="s">
        <v>828</v>
      </c>
    </row>
    <row r="447" customFormat="false" ht="12.75" hidden="false" customHeight="false" outlineLevel="0" collapsed="false">
      <c r="B447" s="337" t="s">
        <v>802</v>
      </c>
      <c r="C447" s="294" t="s">
        <v>826</v>
      </c>
    </row>
    <row r="448" customFormat="false" ht="12.75" hidden="false" customHeight="false" outlineLevel="0" collapsed="false">
      <c r="B448" s="340"/>
      <c r="C448" s="297" t="s">
        <v>827</v>
      </c>
    </row>
    <row r="449" customFormat="false" ht="12.75" hidden="false" customHeight="false" outlineLevel="0" collapsed="false">
      <c r="B449" s="312" t="s">
        <v>803</v>
      </c>
      <c r="C449" s="316" t="s">
        <v>829</v>
      </c>
    </row>
    <row r="450" customFormat="false" ht="12.75" hidden="false" customHeight="false" outlineLevel="0" collapsed="false">
      <c r="B450" s="313" t="s">
        <v>57</v>
      </c>
      <c r="C450" s="316" t="s">
        <v>830</v>
      </c>
    </row>
    <row r="451" customFormat="false" ht="12.75" hidden="false" customHeight="false" outlineLevel="0" collapsed="false">
      <c r="B451" s="318" t="s">
        <v>58</v>
      </c>
      <c r="C451" s="316" t="s">
        <v>831</v>
      </c>
    </row>
    <row r="452" customFormat="false" ht="12.75" hidden="false" customHeight="false" outlineLevel="0" collapsed="false">
      <c r="B452" s="320" t="s">
        <v>59</v>
      </c>
      <c r="C452" s="321" t="s">
        <v>832</v>
      </c>
    </row>
    <row r="453" customFormat="false" ht="12.75" hidden="false" customHeight="false" outlineLevel="0" collapsed="false">
      <c r="B453" s="318"/>
      <c r="C453" s="319" t="s">
        <v>833</v>
      </c>
    </row>
    <row r="454" customFormat="false" ht="12.75" hidden="false" customHeight="false" outlineLevel="0" collapsed="false">
      <c r="B454" s="312"/>
      <c r="C454" s="316" t="s">
        <v>834</v>
      </c>
    </row>
    <row r="455" customFormat="false" ht="12.75" hidden="false" customHeight="false" outlineLevel="0" collapsed="false">
      <c r="B455" s="313" t="s">
        <v>810</v>
      </c>
      <c r="C455" s="314" t="s">
        <v>827</v>
      </c>
    </row>
    <row r="456" customFormat="false" ht="12.75" hidden="false" customHeight="false" outlineLevel="0" collapsed="false">
      <c r="B456" s="327"/>
      <c r="C456" s="328"/>
    </row>
    <row r="457" customFormat="false" ht="12.75" hidden="false" customHeight="false" outlineLevel="0" collapsed="false">
      <c r="B457" s="399" t="s">
        <v>101</v>
      </c>
      <c r="C457" s="400"/>
    </row>
    <row r="458" customFormat="false" ht="12.75" hidden="false" customHeight="false" outlineLevel="0" collapsed="false">
      <c r="B458" s="313" t="s">
        <v>835</v>
      </c>
      <c r="C458" s="314" t="s">
        <v>836</v>
      </c>
    </row>
    <row r="459" customFormat="false" ht="12.75" hidden="false" customHeight="false" outlineLevel="0" collapsed="false">
      <c r="B459" s="313" t="s">
        <v>837</v>
      </c>
      <c r="C459" s="314" t="s">
        <v>838</v>
      </c>
    </row>
    <row r="460" customFormat="false" ht="12.75" hidden="false" customHeight="false" outlineLevel="0" collapsed="false">
      <c r="B460" s="313" t="s">
        <v>839</v>
      </c>
      <c r="C460" s="314" t="s">
        <v>840</v>
      </c>
    </row>
    <row r="461" customFormat="false" ht="12.75" hidden="false" customHeight="false" outlineLevel="0" collapsed="false">
      <c r="B461" s="313" t="s">
        <v>841</v>
      </c>
      <c r="C461" s="314" t="s">
        <v>842</v>
      </c>
    </row>
    <row r="462" customFormat="false" ht="12.75" hidden="false" customHeight="false" outlineLevel="0" collapsed="false">
      <c r="B462" s="313" t="s">
        <v>843</v>
      </c>
      <c r="C462" s="314" t="s">
        <v>844</v>
      </c>
    </row>
    <row r="463" customFormat="false" ht="12.75" hidden="false" customHeight="false" outlineLevel="0" collapsed="false">
      <c r="B463" s="327"/>
      <c r="C463" s="328"/>
    </row>
    <row r="464" customFormat="false" ht="12.75" hidden="false" customHeight="false" outlineLevel="0" collapsed="false">
      <c r="B464" s="327"/>
      <c r="C464" s="328"/>
    </row>
    <row r="465" customFormat="false" ht="12.75" hidden="false" customHeight="false" outlineLevel="0" collapsed="false">
      <c r="B465" s="401" t="s">
        <v>845</v>
      </c>
      <c r="C465" s="289"/>
    </row>
    <row r="466" customFormat="false" ht="12.75" hidden="false" customHeight="false" outlineLevel="0" collapsed="false">
      <c r="B466" s="397" t="s">
        <v>846</v>
      </c>
      <c r="C466" s="289"/>
    </row>
    <row r="467" customFormat="false" ht="12.75" hidden="false" customHeight="false" outlineLevel="0" collapsed="false">
      <c r="B467" s="397" t="s">
        <v>847</v>
      </c>
      <c r="C467" s="289"/>
    </row>
    <row r="468" customFormat="false" ht="12.75" hidden="false" customHeight="false" outlineLevel="0" collapsed="false">
      <c r="B468" s="397" t="s">
        <v>848</v>
      </c>
      <c r="C468" s="289"/>
    </row>
    <row r="469" customFormat="false" ht="12.75" hidden="false" customHeight="false" outlineLevel="0" collapsed="false">
      <c r="B469" s="397" t="s">
        <v>849</v>
      </c>
      <c r="C469" s="289"/>
    </row>
    <row r="470" customFormat="false" ht="12.75" hidden="false" customHeight="false" outlineLevel="0" collapsed="false">
      <c r="B470" s="397" t="s">
        <v>850</v>
      </c>
      <c r="C470" s="289"/>
    </row>
    <row r="471" customFormat="false" ht="12.75" hidden="false" customHeight="false" outlineLevel="0" collapsed="false">
      <c r="B471" s="397" t="s">
        <v>851</v>
      </c>
      <c r="C471" s="289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3214954</v>
      </c>
      <c r="E12" s="47"/>
      <c r="F12" s="97" t="n">
        <v>11.5227833034868</v>
      </c>
      <c r="G12" s="97" t="n">
        <v>-22.0524631386562</v>
      </c>
    </row>
    <row r="13" customFormat="false" ht="12.75" hidden="false" customHeight="false" outlineLevel="0" collapsed="false">
      <c r="B13" s="141" t="s">
        <v>136</v>
      </c>
      <c r="C13" s="24"/>
      <c r="D13" s="142" t="n">
        <v>-1338527</v>
      </c>
      <c r="E13" s="47"/>
      <c r="F13" s="143" t="n">
        <v>17.5759165857941</v>
      </c>
      <c r="G13" s="143" t="n">
        <v>-34.3191910220181</v>
      </c>
    </row>
    <row r="14" customFormat="false" ht="12.75" hidden="false" customHeight="false" outlineLevel="0" collapsed="false">
      <c r="B14" s="144" t="s">
        <v>137</v>
      </c>
      <c r="C14" s="24"/>
      <c r="D14" s="145" t="n">
        <v>1876427</v>
      </c>
      <c r="E14" s="47"/>
      <c r="F14" s="146" t="n">
        <v>6.5114110094588</v>
      </c>
      <c r="G14" s="146" t="n">
        <v>-10.0717763208586</v>
      </c>
    </row>
    <row r="15" customFormat="false" ht="12.75" hidden="false" customHeight="false" outlineLevel="0" collapsed="false">
      <c r="B15" s="147" t="s">
        <v>138</v>
      </c>
      <c r="C15" s="24"/>
      <c r="D15" s="54" t="n">
        <v>478317</v>
      </c>
      <c r="E15" s="148"/>
      <c r="F15" s="149" t="n">
        <v>-6.8704764022837</v>
      </c>
      <c r="G15" s="149" t="n">
        <v>2.57923663657749</v>
      </c>
    </row>
    <row r="16" customFormat="false" ht="12.75" hidden="false" customHeight="false" outlineLevel="0" collapsed="false">
      <c r="B16" s="147" t="s">
        <v>139</v>
      </c>
      <c r="C16" s="24"/>
      <c r="D16" s="54" t="n">
        <v>59483</v>
      </c>
      <c r="E16" s="148"/>
      <c r="F16" s="149" t="n">
        <v>700.448128784078</v>
      </c>
      <c r="G16" s="149" t="n">
        <v>-73.4616316329386</v>
      </c>
    </row>
    <row r="17" customFormat="false" ht="12.75" hidden="false" customHeight="false" outlineLevel="0" collapsed="false">
      <c r="B17" s="147" t="s">
        <v>140</v>
      </c>
      <c r="C17" s="24"/>
      <c r="D17" s="54" t="n">
        <v>263776</v>
      </c>
      <c r="E17" s="148"/>
      <c r="F17" s="149" t="s">
        <v>46</v>
      </c>
      <c r="G17" s="149" t="n">
        <v>127.862282896516</v>
      </c>
    </row>
    <row r="18" customFormat="false" ht="12.75" hidden="false" customHeight="false" outlineLevel="0" collapsed="false">
      <c r="B18" s="147" t="s">
        <v>141</v>
      </c>
      <c r="C18" s="24"/>
      <c r="D18" s="54" t="n">
        <v>121484</v>
      </c>
      <c r="E18" s="148"/>
      <c r="F18" s="149" t="n">
        <v>-3.65194043612483</v>
      </c>
      <c r="G18" s="149" t="n">
        <v>2.67266603211396</v>
      </c>
    </row>
    <row r="19" customFormat="false" ht="12.75" hidden="false" customHeight="false" outlineLevel="0" collapsed="false">
      <c r="B19" s="147" t="s">
        <v>142</v>
      </c>
      <c r="C19" s="24"/>
      <c r="D19" s="54" t="n">
        <v>-11906</v>
      </c>
      <c r="E19" s="148"/>
      <c r="F19" s="149" t="n">
        <v>113.113271937268</v>
      </c>
      <c r="G19" s="149" t="n">
        <v>-66.6199356506084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2787581</v>
      </c>
      <c r="E21" s="152"/>
      <c r="F21" s="153" t="n">
        <v>-4.29380758928359</v>
      </c>
      <c r="G21" s="153" t="n">
        <v>-6.31326650796665</v>
      </c>
    </row>
    <row r="22" customFormat="false" ht="12.75" hidden="false" customHeight="false" outlineLevel="0" collapsed="false">
      <c r="B22" s="154" t="s">
        <v>144</v>
      </c>
      <c r="C22" s="24"/>
      <c r="D22" s="46" t="n">
        <v>-571760</v>
      </c>
      <c r="E22" s="152"/>
      <c r="F22" s="155" t="n">
        <v>-1.50879106163007</v>
      </c>
      <c r="G22" s="155" t="n">
        <v>-15.8156040146435</v>
      </c>
    </row>
    <row r="23" customFormat="false" ht="12.75" hidden="false" customHeight="false" outlineLevel="0" collapsed="false">
      <c r="B23" s="156" t="s">
        <v>145</v>
      </c>
      <c r="C23" s="38"/>
      <c r="D23" s="46" t="n">
        <v>-579236</v>
      </c>
      <c r="E23" s="152"/>
      <c r="F23" s="155" t="n">
        <v>1.21484201507145</v>
      </c>
      <c r="G23" s="155" t="n">
        <v>-5.24310554902898</v>
      </c>
    </row>
    <row r="24" customFormat="false" ht="12.75" hidden="false" customHeight="false" outlineLevel="0" collapsed="false">
      <c r="B24" s="156" t="s">
        <v>146</v>
      </c>
      <c r="C24" s="38"/>
      <c r="D24" s="46" t="n">
        <v>-3959</v>
      </c>
      <c r="E24" s="152"/>
      <c r="F24" s="155" t="n">
        <v>-93.7240848945546</v>
      </c>
      <c r="G24" s="155" t="n">
        <v>-93.9854268057527</v>
      </c>
    </row>
    <row r="25" customFormat="false" ht="12.75" hidden="false" customHeight="false" outlineLevel="0" collapsed="false">
      <c r="B25" s="156" t="s">
        <v>147</v>
      </c>
      <c r="C25" s="38"/>
      <c r="D25" s="46" t="n">
        <v>3694</v>
      </c>
      <c r="E25" s="152"/>
      <c r="F25" s="155" t="n">
        <v>-14.9050403017905</v>
      </c>
      <c r="G25" s="155" t="s">
        <v>46</v>
      </c>
    </row>
    <row r="26" customFormat="false" ht="12.75" hidden="false" customHeight="false" outlineLevel="0" collapsed="false">
      <c r="B26" s="156" t="s">
        <v>148</v>
      </c>
      <c r="C26" s="38"/>
      <c r="D26" s="46" t="n">
        <v>7741</v>
      </c>
      <c r="E26" s="152"/>
      <c r="F26" s="155" t="n">
        <v>98.6616964540932</v>
      </c>
      <c r="G26" s="155" t="n">
        <v>1936.74560454575</v>
      </c>
    </row>
    <row r="27" customFormat="false" ht="12.75" hidden="false" customHeight="false" outlineLevel="0" collapsed="false">
      <c r="B27" s="154" t="s">
        <v>149</v>
      </c>
      <c r="C27" s="24"/>
      <c r="D27" s="46" t="n">
        <v>-1353306</v>
      </c>
      <c r="E27" s="148"/>
      <c r="F27" s="155" t="n">
        <v>-1.22355741730541</v>
      </c>
      <c r="G27" s="155" t="n">
        <v>6.67226925110407</v>
      </c>
    </row>
    <row r="28" customFormat="false" ht="12.75" hidden="false" customHeight="false" outlineLevel="0" collapsed="false">
      <c r="B28" s="157" t="s">
        <v>150</v>
      </c>
      <c r="C28" s="38"/>
      <c r="D28" s="158" t="n">
        <v>862515</v>
      </c>
      <c r="E28" s="152"/>
      <c r="F28" s="146" t="n">
        <v>-9.56442798415421</v>
      </c>
      <c r="G28" s="146" t="n">
        <v>-16.0646288112152</v>
      </c>
    </row>
    <row r="29" customFormat="false" ht="12.75" hidden="false" customHeight="false" outlineLevel="0" collapsed="false">
      <c r="B29" s="147" t="s">
        <v>151</v>
      </c>
      <c r="C29" s="24"/>
      <c r="D29" s="54" t="n">
        <v>6832</v>
      </c>
      <c r="E29" s="148"/>
      <c r="F29" s="149" t="n">
        <v>18.9136590847706</v>
      </c>
      <c r="G29" s="149" t="n">
        <v>37.7526178435319</v>
      </c>
    </row>
    <row r="30" customFormat="false" ht="12.75" hidden="false" customHeight="false" outlineLevel="0" collapsed="false">
      <c r="B30" s="150" t="s">
        <v>152</v>
      </c>
      <c r="C30" s="38"/>
      <c r="D30" s="151" t="n">
        <v>869347</v>
      </c>
      <c r="E30" s="152"/>
      <c r="F30" s="153" t="n">
        <v>-9.3812638700019</v>
      </c>
      <c r="G30" s="153" t="n">
        <v>-15.8061310541948</v>
      </c>
    </row>
    <row r="31" customFormat="false" ht="12.75" hidden="false" customHeight="false" outlineLevel="0" collapsed="false">
      <c r="B31" s="147" t="s">
        <v>153</v>
      </c>
      <c r="C31" s="24"/>
      <c r="D31" s="54" t="n">
        <v>-172204</v>
      </c>
      <c r="E31" s="148"/>
      <c r="F31" s="149" t="n">
        <v>-73.5190575628156</v>
      </c>
      <c r="G31" s="149" t="n">
        <v>0.121246025692456</v>
      </c>
    </row>
    <row r="32" customFormat="false" ht="12.75" hidden="false" customHeight="false" outlineLevel="0" collapsed="false">
      <c r="B32" s="157" t="s">
        <v>154</v>
      </c>
      <c r="C32" s="38"/>
      <c r="D32" s="158" t="n">
        <v>697143</v>
      </c>
      <c r="E32" s="152"/>
      <c r="F32" s="146" t="n">
        <v>14.5777599497327</v>
      </c>
      <c r="G32" s="146" t="n">
        <v>-18.9894556923423</v>
      </c>
    </row>
    <row r="33" customFormat="false" ht="5.25" hidden="false" customHeight="true" outlineLevel="0" collapsed="false">
      <c r="B33" s="159"/>
      <c r="C33" s="0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D34" s="0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679156</v>
      </c>
      <c r="E35" s="148"/>
      <c r="F35" s="166" t="n">
        <v>14.5976868238034</v>
      </c>
      <c r="G35" s="166" t="n">
        <v>-19.9214187813755</v>
      </c>
    </row>
    <row r="36" customFormat="false" ht="5.25" hidden="false" customHeight="true" outlineLevel="0" collapsed="false">
      <c r="B36" s="159"/>
      <c r="C36" s="0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17987</v>
      </c>
      <c r="E37" s="148"/>
      <c r="F37" s="166" t="n">
        <v>13.4399424840669</v>
      </c>
      <c r="G37" s="166" t="n">
        <v>44.5154900440111</v>
      </c>
    </row>
    <row r="38" customFormat="false" ht="6" hidden="false" customHeight="true" outlineLevel="0" collapsed="false">
      <c r="B38" s="162"/>
      <c r="C38" s="0"/>
      <c r="D38" s="0"/>
      <c r="E38" s="0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D39" s="0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546361</v>
      </c>
      <c r="E40" s="148"/>
      <c r="F40" s="167" t="n">
        <v>-24.8219581654832</v>
      </c>
      <c r="G40" s="167" t="n">
        <v>17.7057127695818</v>
      </c>
    </row>
    <row r="41" customFormat="false" ht="12.75" hidden="false" customHeight="false" outlineLevel="0" collapsed="false">
      <c r="B41" s="154" t="s">
        <v>158</v>
      </c>
      <c r="C41" s="24"/>
      <c r="D41" s="46" t="n">
        <v>323259</v>
      </c>
      <c r="E41" s="148"/>
      <c r="F41" s="155" t="n">
        <v>-62.4187455038422</v>
      </c>
      <c r="G41" s="155" t="n">
        <v>-4.896069373595</v>
      </c>
    </row>
    <row r="42" customFormat="false" ht="12.75" hidden="false" customHeight="false" outlineLevel="0" collapsed="false">
      <c r="B42" s="141" t="s">
        <v>159</v>
      </c>
      <c r="C42" s="24"/>
      <c r="D42" s="142" t="n">
        <v>-450276</v>
      </c>
      <c r="E42" s="148"/>
      <c r="F42" s="168" t="n">
        <v>-0.717852353334536</v>
      </c>
      <c r="G42" s="168" t="n">
        <v>-19.7160173184256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69" t="s">
        <v>154</v>
      </c>
      <c r="C46" s="38"/>
      <c r="D46" s="170" t="n">
        <v>667607</v>
      </c>
      <c r="E46" s="47"/>
      <c r="F46" s="171" t="n">
        <v>14.4771101220871</v>
      </c>
      <c r="G46" s="171" t="n">
        <v>-19.5521915920536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151.5535652778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0" t="s">
        <v>167</v>
      </c>
      <c r="C7" s="130"/>
      <c r="D7" s="130"/>
      <c r="E7" s="130"/>
      <c r="F7" s="1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1"/>
      <c r="C8" s="131"/>
      <c r="D8" s="131"/>
      <c r="E8" s="133"/>
      <c r="F8" s="13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2"/>
      <c r="C9" s="137"/>
      <c r="D9" s="33" t="n">
        <v>41759</v>
      </c>
      <c r="E9" s="33" t="n">
        <v>42094</v>
      </c>
      <c r="F9" s="33" t="n">
        <v>4212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7"/>
      <c r="C10" s="137"/>
      <c r="D10" s="173"/>
      <c r="E10" s="173"/>
      <c r="F10" s="17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4" t="s">
        <v>168</v>
      </c>
      <c r="C11" s="38"/>
      <c r="D11" s="175"/>
      <c r="E11" s="175"/>
      <c r="F11" s="1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6" t="s">
        <v>110</v>
      </c>
      <c r="C12" s="38"/>
      <c r="D12" s="177" t="n">
        <v>0.806269629241574</v>
      </c>
      <c r="E12" s="177" t="n">
        <v>0.233846840457752</v>
      </c>
      <c r="F12" s="177" t="n">
        <v>-0.05925640431753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6" t="s">
        <v>169</v>
      </c>
      <c r="C13" s="38"/>
      <c r="D13" s="177" t="n">
        <v>0.515426111077355</v>
      </c>
      <c r="E13" s="177" t="n">
        <v>0.249733375798811</v>
      </c>
      <c r="F13" s="177" t="n">
        <v>0.16551756924596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6" t="s">
        <v>170</v>
      </c>
      <c r="C14" s="24"/>
      <c r="D14" s="177" t="n">
        <v>0.352634537175356</v>
      </c>
      <c r="E14" s="177" t="n">
        <v>-0.0894666517846976</v>
      </c>
      <c r="F14" s="177" t="n">
        <v>-0.32141323506369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7" t="n">
        <v>0.776485561313467</v>
      </c>
      <c r="E15" s="177" t="n">
        <v>0.773750766697834</v>
      </c>
      <c r="F15" s="177" t="n">
        <v>0.89409205959829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7" t="n">
        <v>0.622899685586065</v>
      </c>
      <c r="E16" s="177" t="n">
        <v>0.641496433938427</v>
      </c>
      <c r="F16" s="177" t="n">
        <v>0.58023119462815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8" t="s">
        <v>173</v>
      </c>
      <c r="C17" s="38"/>
      <c r="D17" s="168" t="n">
        <v>0.863338005500913</v>
      </c>
      <c r="E17" s="168" t="n">
        <v>0.843396056397006</v>
      </c>
      <c r="F17" s="168" t="n">
        <v>1.0590406583763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79"/>
      <c r="C18" s="75"/>
      <c r="D18" s="180"/>
      <c r="E18" s="180"/>
      <c r="F18" s="18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1" t="s">
        <v>174</v>
      </c>
      <c r="C19" s="24"/>
      <c r="D19" s="182"/>
      <c r="E19" s="182"/>
      <c r="F19" s="18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3" t="s">
        <v>110</v>
      </c>
      <c r="C20" s="38"/>
      <c r="D20" s="184" t="n">
        <v>10.5010061919944</v>
      </c>
      <c r="E20" s="184" t="n">
        <v>4.99114273893668</v>
      </c>
      <c r="F20" s="184" t="n">
        <v>4.0896852436053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5" t="s">
        <v>175</v>
      </c>
      <c r="C21" s="0"/>
      <c r="D21" s="184" t="n">
        <v>10.6997426468906</v>
      </c>
      <c r="E21" s="184" t="n">
        <v>4.28664587754799</v>
      </c>
      <c r="F21" s="184" t="n">
        <v>3.9585593192186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5" t="s">
        <v>170</v>
      </c>
      <c r="C22" s="163"/>
      <c r="D22" s="184" t="n">
        <v>10.0414422862364</v>
      </c>
      <c r="E22" s="184" t="n">
        <v>2.43681665250437</v>
      </c>
      <c r="F22" s="184" t="n">
        <v>1.7487698625189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5" t="s">
        <v>171</v>
      </c>
      <c r="C23" s="24"/>
      <c r="D23" s="184" t="n">
        <v>11.7674698442725</v>
      </c>
      <c r="E23" s="184" t="n">
        <v>7.25311022791562</v>
      </c>
      <c r="F23" s="184" t="n">
        <v>7.3782749690137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4" t="n">
        <v>13.693961957076</v>
      </c>
      <c r="E24" s="184" t="n">
        <v>2.2862930938601</v>
      </c>
      <c r="F24" s="184" t="n">
        <v>2.242919251666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6" t="s">
        <v>173</v>
      </c>
      <c r="C25" s="24"/>
      <c r="D25" s="187" t="n">
        <v>10.7091725219937</v>
      </c>
      <c r="E25" s="187" t="n">
        <v>10.0618333991171</v>
      </c>
      <c r="F25" s="187" t="n">
        <v>10.275383666265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7"/>
      <c r="C26" s="137"/>
      <c r="D26" s="137"/>
      <c r="E26" s="139"/>
      <c r="F26" s="1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4" t="s">
        <v>176</v>
      </c>
      <c r="C27" s="24"/>
      <c r="D27" s="175"/>
      <c r="E27" s="175"/>
      <c r="F27" s="1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8" t="s">
        <v>177</v>
      </c>
      <c r="C28" s="24"/>
      <c r="D28" s="177" t="n">
        <v>22.2872800020198</v>
      </c>
      <c r="E28" s="177" t="n">
        <v>16.9116333552367</v>
      </c>
      <c r="F28" s="177" t="n">
        <v>17.7675674913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8" t="s">
        <v>178</v>
      </c>
      <c r="C29" s="24"/>
      <c r="D29" s="177" t="n">
        <v>18.5748235682109</v>
      </c>
      <c r="E29" s="177" t="n">
        <v>12.7586032417424</v>
      </c>
      <c r="F29" s="177" t="n">
        <v>14.248091157633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8" t="s">
        <v>179</v>
      </c>
      <c r="C30" s="24"/>
      <c r="D30" s="177" t="n">
        <v>1.77654425195108</v>
      </c>
      <c r="E30" s="177" t="n">
        <v>1.34936603639559</v>
      </c>
      <c r="F30" s="177" t="n">
        <v>1.4238323392149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89" t="s">
        <v>180</v>
      </c>
      <c r="C31" s="24"/>
      <c r="D31" s="168" t="n">
        <v>1.48062015814042</v>
      </c>
      <c r="E31" s="168" t="n">
        <v>1.01799900249865</v>
      </c>
      <c r="F31" s="168" t="n">
        <v>1.1417934938032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A33" s="0"/>
      <c r="B33" s="190" t="s">
        <v>181</v>
      </c>
      <c r="C33" s="24"/>
      <c r="D33" s="191"/>
      <c r="E33" s="191"/>
      <c r="F33" s="19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2" t="s">
        <v>182</v>
      </c>
      <c r="C34" s="24"/>
      <c r="D34" s="149" t="n">
        <v>45.8623377416955</v>
      </c>
      <c r="E34" s="149" t="n">
        <v>51.8034538431145</v>
      </c>
      <c r="F34" s="149" t="n">
        <v>51.824325238177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2" t="s">
        <v>183</v>
      </c>
      <c r="C35" s="24"/>
      <c r="D35" s="149" t="n">
        <v>2.31278249465341</v>
      </c>
      <c r="E35" s="149" t="n">
        <v>2.294917425006</v>
      </c>
      <c r="F35" s="149" t="n">
        <v>2.322003651319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2" t="s">
        <v>184</v>
      </c>
      <c r="C36" s="38"/>
      <c r="D36" s="149" t="n">
        <v>43.602416097583</v>
      </c>
      <c r="E36" s="149" t="n">
        <v>48.5514262198478</v>
      </c>
      <c r="F36" s="149" t="n">
        <v>48.616730288810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3" t="s">
        <v>185</v>
      </c>
      <c r="C37" s="24"/>
      <c r="D37" s="187" t="n">
        <v>2.18276916660023</v>
      </c>
      <c r="E37" s="187" t="n">
        <v>2.17852223584835</v>
      </c>
      <c r="F37" s="187" t="n">
        <v>2.2164691977469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A39" s="0"/>
      <c r="B39" s="174" t="s">
        <v>186</v>
      </c>
      <c r="C39" s="38"/>
      <c r="D39" s="175"/>
      <c r="E39" s="175"/>
      <c r="F39" s="1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8" t="s">
        <v>187</v>
      </c>
      <c r="C40" s="38"/>
      <c r="D40" s="177"/>
      <c r="E40" s="177"/>
      <c r="F40" s="17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6" t="s">
        <v>110</v>
      </c>
      <c r="C41" s="38"/>
      <c r="D41" s="177" t="n">
        <v>2.43613072325909</v>
      </c>
      <c r="E41" s="177" t="n">
        <v>2.39423590790867</v>
      </c>
      <c r="F41" s="177" t="n">
        <v>2.3926582642208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6" t="s">
        <v>169</v>
      </c>
      <c r="C42" s="38"/>
      <c r="D42" s="177" t="n">
        <v>2.46098627334371</v>
      </c>
      <c r="E42" s="177" t="n">
        <v>2.42818331370842</v>
      </c>
      <c r="F42" s="177" t="n">
        <v>2.4215558909305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6" t="s">
        <v>170</v>
      </c>
      <c r="C43" s="24"/>
      <c r="D43" s="177" t="n">
        <v>2.27580264300621</v>
      </c>
      <c r="E43" s="177" t="n">
        <v>2.30053956257468</v>
      </c>
      <c r="F43" s="177" t="n">
        <v>2.3065083989409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5" t="n">
        <v>2.75670556711419</v>
      </c>
      <c r="E44" s="155" t="n">
        <v>2.62368622737704</v>
      </c>
      <c r="F44" s="155" t="n">
        <v>2.5956431416701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5" t="n">
        <v>6.43838140164311</v>
      </c>
      <c r="E45" s="155" t="n">
        <v>6.19758753186954</v>
      </c>
      <c r="F45" s="155" t="n">
        <v>6.1684122116469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8" t="s">
        <v>173</v>
      </c>
      <c r="C46" s="38"/>
      <c r="D46" s="168" t="n">
        <v>0.679689744306603</v>
      </c>
      <c r="E46" s="168" t="n">
        <v>0.745433542375271</v>
      </c>
      <c r="F46" s="168" t="n">
        <v>0.72688168722654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A48" s="0"/>
      <c r="B48" s="181" t="s">
        <v>188</v>
      </c>
      <c r="C48" s="24"/>
      <c r="D48" s="182"/>
      <c r="E48" s="182"/>
      <c r="F48" s="18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3" t="s">
        <v>110</v>
      </c>
      <c r="C49" s="38"/>
      <c r="D49" s="184" t="n">
        <v>2.13160380126443</v>
      </c>
      <c r="E49" s="184" t="n">
        <v>2.10196368151809</v>
      </c>
      <c r="F49" s="184" t="n">
        <v>2.0954979058765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5" t="s">
        <v>175</v>
      </c>
      <c r="C50" s="0"/>
      <c r="D50" s="184" t="n">
        <v>2.15321516119702</v>
      </c>
      <c r="E50" s="184" t="n">
        <v>2.13071428722825</v>
      </c>
      <c r="F50" s="184" t="n">
        <v>2.1198113234626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5" t="s">
        <v>170</v>
      </c>
      <c r="C51" s="163"/>
      <c r="D51" s="184" t="n">
        <v>1.7712196580522</v>
      </c>
      <c r="E51" s="184" t="n">
        <v>1.74439159785113</v>
      </c>
      <c r="F51" s="184" t="n">
        <v>1.7591703552731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5" t="s">
        <v>171</v>
      </c>
      <c r="C52" s="24"/>
      <c r="D52" s="184" t="n">
        <v>2.74133417320634</v>
      </c>
      <c r="E52" s="184" t="n">
        <v>2.7007870885029</v>
      </c>
      <c r="F52" s="184" t="n">
        <v>2.64640770781579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4" t="n">
        <v>2.09842725653945</v>
      </c>
      <c r="E53" s="194" t="n">
        <v>2.10764896049505</v>
      </c>
      <c r="F53" s="194" t="n">
        <v>2.0897499071223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6" t="s">
        <v>173</v>
      </c>
      <c r="C54" s="24"/>
      <c r="D54" s="187" t="n">
        <v>3.07268255081469</v>
      </c>
      <c r="E54" s="187" t="n">
        <v>2.98809478319944</v>
      </c>
      <c r="F54" s="187" t="n">
        <v>2.914066980713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07073927726118</v>
      </c>
      <c r="E57" s="177" t="n">
        <v>5.23037187942962</v>
      </c>
      <c r="F57" s="177" t="n">
        <v>5.16426063456412</v>
      </c>
    </row>
    <row r="58" customFormat="false" ht="12.75" hidden="false" customHeight="false" outlineLevel="0" collapsed="false">
      <c r="B58" s="176" t="s">
        <v>175</v>
      </c>
      <c r="D58" s="177" t="n">
        <v>5.1290241203017</v>
      </c>
      <c r="E58" s="177" t="n">
        <v>5.3113332840418</v>
      </c>
      <c r="F58" s="177" t="n">
        <v>5.23278598686263</v>
      </c>
    </row>
    <row r="59" customFormat="false" ht="12.75" hidden="false" customHeight="false" outlineLevel="0" collapsed="false">
      <c r="B59" s="176" t="s">
        <v>170</v>
      </c>
      <c r="D59" s="177" t="n">
        <v>4.17133255597857</v>
      </c>
      <c r="E59" s="177" t="n">
        <v>4.45120713760689</v>
      </c>
      <c r="F59" s="177" t="n">
        <v>4.38542376307162</v>
      </c>
    </row>
    <row r="60" customFormat="false" ht="12.75" hidden="false" customHeight="false" outlineLevel="0" collapsed="false">
      <c r="B60" s="176" t="s">
        <v>171</v>
      </c>
      <c r="D60" s="177" t="n">
        <v>6.65835947535138</v>
      </c>
      <c r="E60" s="177" t="n">
        <v>6.62872772174047</v>
      </c>
      <c r="F60" s="177" t="n">
        <v>6.5149952499173</v>
      </c>
    </row>
    <row r="61" customFormat="false" ht="12.75" hidden="false" customHeight="false" outlineLevel="0" collapsed="false">
      <c r="B61" s="45" t="s">
        <v>172</v>
      </c>
      <c r="D61" s="155" t="n">
        <v>7.16530908495166</v>
      </c>
      <c r="E61" s="155" t="n">
        <v>7.29120697160194</v>
      </c>
      <c r="F61" s="155" t="n">
        <v>7.23058406924128</v>
      </c>
    </row>
    <row r="62" customFormat="false" ht="12.75" hidden="false" customHeight="false" outlineLevel="0" collapsed="false">
      <c r="B62" s="178" t="s">
        <v>173</v>
      </c>
      <c r="D62" s="168" t="n">
        <v>6.37236407330354</v>
      </c>
      <c r="E62" s="168" t="n">
        <v>6.28056381798461</v>
      </c>
      <c r="F62" s="168" t="n">
        <v>6.14070159236721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151.553565277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customFormat="fals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L13" s="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840050</v>
      </c>
      <c r="C14" s="203" t="n">
        <v>345574</v>
      </c>
      <c r="D14" s="203" t="n">
        <v>559633</v>
      </c>
      <c r="E14" s="203" t="n">
        <v>48935</v>
      </c>
      <c r="F14" s="203" t="n">
        <v>0</v>
      </c>
      <c r="G14" s="203" t="n">
        <v>916</v>
      </c>
      <c r="H14" s="203" t="n">
        <v>24209</v>
      </c>
      <c r="I14" s="203" t="n">
        <v>264935</v>
      </c>
      <c r="J14" s="204" t="n">
        <v>5037633</v>
      </c>
      <c r="K14" s="196"/>
      <c r="L14" s="203" t="n">
        <v>1112937</v>
      </c>
      <c r="M14" s="203" t="n">
        <v>256250</v>
      </c>
      <c r="N14" s="203" t="n">
        <v>330946</v>
      </c>
      <c r="O14" s="203" t="n">
        <v>56</v>
      </c>
      <c r="P14" s="54"/>
      <c r="Q14" s="203" t="n">
        <v>13193.455403</v>
      </c>
      <c r="R14" s="203" t="n">
        <v>6055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8439777</v>
      </c>
      <c r="C15" s="206" t="n">
        <v>436525</v>
      </c>
      <c r="D15" s="206" t="n">
        <v>1136035</v>
      </c>
      <c r="E15" s="206" t="n">
        <v>1117240</v>
      </c>
      <c r="F15" s="206" t="n">
        <v>43008</v>
      </c>
      <c r="G15" s="206" t="n">
        <v>7861</v>
      </c>
      <c r="H15" s="206" t="n">
        <v>66106</v>
      </c>
      <c r="I15" s="206" t="n">
        <v>922742</v>
      </c>
      <c r="J15" s="207" t="n">
        <v>12043267</v>
      </c>
      <c r="K15" s="196"/>
      <c r="L15" s="206" t="n">
        <v>2164436</v>
      </c>
      <c r="M15" s="206" t="n">
        <v>589862</v>
      </c>
      <c r="N15" s="206" t="n">
        <v>410606</v>
      </c>
      <c r="O15" s="206" t="n">
        <v>284686</v>
      </c>
      <c r="P15" s="54"/>
      <c r="Q15" s="206" t="n">
        <v>120433.735219</v>
      </c>
      <c r="R15" s="206" t="n">
        <v>24410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05</v>
      </c>
      <c r="B16" s="206" t="n">
        <v>5105</v>
      </c>
      <c r="C16" s="206" t="n">
        <v>12580</v>
      </c>
      <c r="D16" s="206" t="n">
        <v>54766</v>
      </c>
      <c r="E16" s="206" t="n">
        <v>1174</v>
      </c>
      <c r="F16" s="206" t="n">
        <v>0</v>
      </c>
      <c r="G16" s="206" t="n">
        <v>0</v>
      </c>
      <c r="H16" s="206" t="n">
        <v>1948</v>
      </c>
      <c r="I16" s="206" t="n">
        <v>18236</v>
      </c>
      <c r="J16" s="207" t="n">
        <v>102718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232913</v>
      </c>
      <c r="C17" s="206" t="n">
        <v>65076</v>
      </c>
      <c r="D17" s="206" t="n">
        <v>939587</v>
      </c>
      <c r="E17" s="206" t="n">
        <v>9067</v>
      </c>
      <c r="F17" s="206" t="n">
        <v>5615</v>
      </c>
      <c r="G17" s="206" t="n">
        <v>2926</v>
      </c>
      <c r="H17" s="206" t="n">
        <v>7075</v>
      </c>
      <c r="I17" s="206" t="n">
        <v>150733</v>
      </c>
      <c r="J17" s="207" t="n">
        <v>2390933</v>
      </c>
      <c r="K17" s="196"/>
      <c r="L17" s="206" t="n">
        <v>55984</v>
      </c>
      <c r="M17" s="206" t="n">
        <v>47072</v>
      </c>
      <c r="N17" s="206" t="n">
        <v>29575</v>
      </c>
      <c r="O17" s="206" t="n">
        <v>33787</v>
      </c>
      <c r="P17" s="54"/>
      <c r="Q17" s="206" t="n">
        <v>8450.653618</v>
      </c>
      <c r="R17" s="206" t="n">
        <v>1437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22671446</v>
      </c>
      <c r="C18" s="206" t="n">
        <v>1194507</v>
      </c>
      <c r="D18" s="206" t="n">
        <v>2004400</v>
      </c>
      <c r="E18" s="206" t="n">
        <v>837911</v>
      </c>
      <c r="F18" s="206" t="n">
        <v>59766</v>
      </c>
      <c r="G18" s="206" t="n">
        <v>26341</v>
      </c>
      <c r="H18" s="206" t="n">
        <v>205341</v>
      </c>
      <c r="I18" s="206" t="n">
        <v>1112460</v>
      </c>
      <c r="J18" s="207" t="n">
        <v>28277811</v>
      </c>
      <c r="K18" s="196"/>
      <c r="L18" s="206" t="n">
        <v>8703983</v>
      </c>
      <c r="M18" s="206" t="n">
        <v>1491458</v>
      </c>
      <c r="N18" s="206" t="n">
        <v>1383349</v>
      </c>
      <c r="O18" s="206" t="n">
        <v>429371</v>
      </c>
      <c r="P18" s="54"/>
      <c r="Q18" s="206" t="n">
        <v>294400.142901</v>
      </c>
      <c r="R18" s="206" t="n">
        <v>83599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6319267</v>
      </c>
      <c r="C19" s="206" t="n">
        <v>1541163</v>
      </c>
      <c r="D19" s="206" t="n">
        <v>2260236</v>
      </c>
      <c r="E19" s="206" t="n">
        <v>1614286</v>
      </c>
      <c r="F19" s="206" t="n">
        <v>163801</v>
      </c>
      <c r="G19" s="206" t="n">
        <v>103258</v>
      </c>
      <c r="H19" s="206" t="n">
        <v>227659</v>
      </c>
      <c r="I19" s="206" t="n">
        <v>2000543</v>
      </c>
      <c r="J19" s="207" t="n">
        <v>23901409</v>
      </c>
      <c r="K19" s="196"/>
      <c r="L19" s="206" t="n">
        <v>4709838</v>
      </c>
      <c r="M19" s="206" t="n">
        <v>988458</v>
      </c>
      <c r="N19" s="206" t="n">
        <v>806626</v>
      </c>
      <c r="O19" s="206" t="n">
        <v>508406</v>
      </c>
      <c r="P19" s="54"/>
      <c r="Q19" s="206" t="n">
        <v>305415.829439</v>
      </c>
      <c r="R19" s="206" t="n">
        <v>85510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18827</v>
      </c>
      <c r="C20" s="209" t="n">
        <v>873</v>
      </c>
      <c r="D20" s="209" t="n">
        <v>5754</v>
      </c>
      <c r="E20" s="209" t="n">
        <v>0</v>
      </c>
      <c r="F20" s="209" t="n">
        <v>0</v>
      </c>
      <c r="G20" s="209" t="n">
        <v>0</v>
      </c>
      <c r="H20" s="209" t="n">
        <v>806</v>
      </c>
      <c r="I20" s="209" t="n">
        <v>260</v>
      </c>
      <c r="J20" s="210" t="n">
        <v>26201</v>
      </c>
      <c r="K20" s="196"/>
      <c r="L20" s="209" t="n">
        <v>1739</v>
      </c>
      <c r="M20" s="209" t="n">
        <v>4689</v>
      </c>
      <c r="N20" s="209" t="n">
        <v>0</v>
      </c>
      <c r="O20" s="209" t="n">
        <v>0</v>
      </c>
      <c r="P20" s="54"/>
      <c r="Q20" s="209" t="n">
        <v>0</v>
      </c>
      <c r="R20" s="209" t="n">
        <v>25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7136383</v>
      </c>
      <c r="C21" s="209" t="n">
        <v>3189027</v>
      </c>
      <c r="D21" s="209" t="n">
        <v>5220377</v>
      </c>
      <c r="E21" s="209" t="n">
        <v>263226</v>
      </c>
      <c r="F21" s="209" t="n">
        <v>110534</v>
      </c>
      <c r="G21" s="209" t="n">
        <v>11961</v>
      </c>
      <c r="H21" s="209" t="n">
        <v>284975</v>
      </c>
      <c r="I21" s="209" t="n">
        <v>1478297</v>
      </c>
      <c r="J21" s="210" t="n">
        <v>27215761</v>
      </c>
      <c r="K21" s="196"/>
      <c r="L21" s="209" t="n">
        <v>3236155</v>
      </c>
      <c r="M21" s="209" t="n">
        <v>799810</v>
      </c>
      <c r="N21" s="209" t="n">
        <v>547157</v>
      </c>
      <c r="O21" s="209" t="n">
        <v>173427</v>
      </c>
      <c r="P21" s="54"/>
      <c r="Q21" s="209" t="n">
        <v>569526.730656</v>
      </c>
      <c r="R21" s="209" t="n">
        <v>142644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65486</v>
      </c>
      <c r="C22" s="209" t="n">
        <v>6173</v>
      </c>
      <c r="D22" s="209" t="n">
        <v>0</v>
      </c>
      <c r="E22" s="209" t="n">
        <v>411</v>
      </c>
      <c r="F22" s="209" t="n">
        <v>0</v>
      </c>
      <c r="G22" s="209" t="n">
        <v>0</v>
      </c>
      <c r="H22" s="209" t="n">
        <v>582</v>
      </c>
      <c r="I22" s="209" t="n">
        <v>1824</v>
      </c>
      <c r="J22" s="210" t="n">
        <v>69539</v>
      </c>
      <c r="K22" s="196"/>
      <c r="L22" s="209" t="n">
        <v>8414</v>
      </c>
      <c r="M22" s="209" t="n">
        <v>31155</v>
      </c>
      <c r="N22" s="209" t="n">
        <v>0</v>
      </c>
      <c r="O22" s="209" t="n">
        <v>0</v>
      </c>
      <c r="P22" s="54"/>
      <c r="Q22" s="209" t="n">
        <v>2653.029408</v>
      </c>
      <c r="R22" s="209" t="n">
        <v>724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37197</v>
      </c>
      <c r="C23" s="209" t="n">
        <v>217256</v>
      </c>
      <c r="D23" s="209" t="n">
        <v>286161</v>
      </c>
      <c r="E23" s="209" t="n">
        <v>6689</v>
      </c>
      <c r="F23" s="209" t="n">
        <v>0</v>
      </c>
      <c r="G23" s="209" t="n">
        <v>228</v>
      </c>
      <c r="H23" s="209" t="n">
        <v>15319</v>
      </c>
      <c r="I23" s="209" t="n">
        <v>146835</v>
      </c>
      <c r="J23" s="210" t="n">
        <v>1949436</v>
      </c>
      <c r="K23" s="196"/>
      <c r="L23" s="209" t="n">
        <v>132157</v>
      </c>
      <c r="M23" s="209" t="n">
        <v>0</v>
      </c>
      <c r="N23" s="209" t="n">
        <v>0</v>
      </c>
      <c r="O23" s="209" t="n">
        <v>0</v>
      </c>
      <c r="P23" s="54"/>
      <c r="Q23" s="209" t="n">
        <v>52273.476987</v>
      </c>
      <c r="R23" s="209" t="n">
        <v>121097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777746</v>
      </c>
      <c r="C24" s="209" t="n">
        <v>50887</v>
      </c>
      <c r="D24" s="209" t="n">
        <v>215580</v>
      </c>
      <c r="E24" s="209" t="n">
        <v>16351</v>
      </c>
      <c r="F24" s="209" t="n">
        <v>0</v>
      </c>
      <c r="G24" s="209" t="n">
        <v>328</v>
      </c>
      <c r="H24" s="209" t="n">
        <v>12892</v>
      </c>
      <c r="I24" s="209" t="n">
        <v>118435</v>
      </c>
      <c r="J24" s="210" t="n">
        <v>1169486</v>
      </c>
      <c r="K24" s="196"/>
      <c r="L24" s="209" t="n">
        <v>73268</v>
      </c>
      <c r="M24" s="209" t="n">
        <v>73437</v>
      </c>
      <c r="N24" s="209" t="n">
        <v>114787</v>
      </c>
      <c r="O24" s="209" t="n">
        <v>33390</v>
      </c>
      <c r="P24" s="54"/>
      <c r="Q24" s="209" t="n">
        <v>22759.782051</v>
      </c>
      <c r="R24" s="209" t="n">
        <v>4877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6154192</v>
      </c>
      <c r="C25" s="206" t="n">
        <v>448483</v>
      </c>
      <c r="D25" s="206" t="n">
        <v>621550</v>
      </c>
      <c r="E25" s="206" t="n">
        <v>222033</v>
      </c>
      <c r="F25" s="206" t="n">
        <v>10200</v>
      </c>
      <c r="G25" s="206" t="n">
        <v>2656</v>
      </c>
      <c r="H25" s="206" t="n">
        <v>33806</v>
      </c>
      <c r="I25" s="206" t="n">
        <v>443765</v>
      </c>
      <c r="J25" s="207" t="n">
        <v>7832619</v>
      </c>
      <c r="K25" s="196"/>
      <c r="L25" s="206" t="n">
        <v>2575953</v>
      </c>
      <c r="M25" s="206" t="n">
        <v>383028</v>
      </c>
      <c r="N25" s="206" t="n">
        <v>255594</v>
      </c>
      <c r="O25" s="206" t="n">
        <v>51318</v>
      </c>
      <c r="P25" s="54"/>
      <c r="Q25" s="206" t="n">
        <v>85073.339585</v>
      </c>
      <c r="R25" s="206" t="n">
        <v>22536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221073</v>
      </c>
      <c r="C26" s="206" t="n">
        <v>15074</v>
      </c>
      <c r="D26" s="206" t="n">
        <v>14934</v>
      </c>
      <c r="E26" s="206" t="n">
        <v>0</v>
      </c>
      <c r="F26" s="206" t="n">
        <v>0</v>
      </c>
      <c r="G26" s="206" t="n">
        <v>12</v>
      </c>
      <c r="H26" s="206" t="n">
        <v>587</v>
      </c>
      <c r="I26" s="206" t="n">
        <v>17493</v>
      </c>
      <c r="J26" s="207" t="n">
        <v>243767</v>
      </c>
      <c r="K26" s="196"/>
      <c r="L26" s="206" t="n">
        <v>152721</v>
      </c>
      <c r="M26" s="206" t="n">
        <v>0</v>
      </c>
      <c r="N26" s="206" t="n">
        <v>0</v>
      </c>
      <c r="O26" s="206" t="n">
        <v>0</v>
      </c>
      <c r="P26" s="54"/>
      <c r="Q26" s="206" t="n">
        <v>6510.455185</v>
      </c>
      <c r="R26" s="206" t="n">
        <v>1480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632857</v>
      </c>
      <c r="C27" s="206" t="n">
        <v>24753</v>
      </c>
      <c r="D27" s="206" t="n">
        <v>201924</v>
      </c>
      <c r="E27" s="206" t="n">
        <v>35783</v>
      </c>
      <c r="F27" s="206" t="n">
        <v>3000</v>
      </c>
      <c r="G27" s="206" t="n">
        <v>1186</v>
      </c>
      <c r="H27" s="206" t="n">
        <v>1850</v>
      </c>
      <c r="I27" s="206" t="n">
        <v>49036</v>
      </c>
      <c r="J27" s="207" t="n">
        <v>943533</v>
      </c>
      <c r="K27" s="196"/>
      <c r="L27" s="206" t="n">
        <v>47485</v>
      </c>
      <c r="M27" s="206" t="n">
        <v>57154</v>
      </c>
      <c r="N27" s="206" t="n">
        <v>0</v>
      </c>
      <c r="O27" s="206" t="n">
        <v>0</v>
      </c>
      <c r="P27" s="54"/>
      <c r="Q27" s="206" t="n">
        <v>638.596544</v>
      </c>
      <c r="R27" s="206" t="n">
        <v>859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713817</v>
      </c>
      <c r="C28" s="206" t="n">
        <v>35442</v>
      </c>
      <c r="D28" s="206" t="n">
        <v>68265</v>
      </c>
      <c r="E28" s="206" t="n">
        <v>1860</v>
      </c>
      <c r="F28" s="206" t="n">
        <v>0</v>
      </c>
      <c r="G28" s="206" t="n">
        <v>15</v>
      </c>
      <c r="H28" s="206" t="n">
        <v>5967</v>
      </c>
      <c r="I28" s="206" t="n">
        <v>78892</v>
      </c>
      <c r="J28" s="207" t="n">
        <v>829828</v>
      </c>
      <c r="K28" s="196"/>
      <c r="L28" s="206" t="n">
        <v>850769</v>
      </c>
      <c r="M28" s="206" t="n">
        <v>0</v>
      </c>
      <c r="N28" s="206" t="n">
        <v>0</v>
      </c>
      <c r="O28" s="206" t="n">
        <v>0</v>
      </c>
      <c r="P28" s="54"/>
      <c r="Q28" s="206" t="n">
        <v>9861.788197</v>
      </c>
      <c r="R28" s="206" t="n">
        <v>9456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23941205</v>
      </c>
      <c r="C29" s="206" t="n">
        <v>1644268</v>
      </c>
      <c r="D29" s="206" t="n">
        <v>2295062</v>
      </c>
      <c r="E29" s="206" t="n">
        <v>2411073</v>
      </c>
      <c r="F29" s="206" t="n">
        <v>0</v>
      </c>
      <c r="G29" s="206" t="n">
        <v>18568</v>
      </c>
      <c r="H29" s="206" t="n">
        <v>207695</v>
      </c>
      <c r="I29" s="206" t="n">
        <v>2308135</v>
      </c>
      <c r="J29" s="207" t="n">
        <v>32123005</v>
      </c>
      <c r="K29" s="196"/>
      <c r="L29" s="206" t="n">
        <v>7779268</v>
      </c>
      <c r="M29" s="206" t="n">
        <v>2215935</v>
      </c>
      <c r="N29" s="206" t="n">
        <v>1485749</v>
      </c>
      <c r="O29" s="206" t="n">
        <v>212841</v>
      </c>
      <c r="P29" s="54"/>
      <c r="Q29" s="206" t="n">
        <v>675021.230048</v>
      </c>
      <c r="R29" s="206" t="n">
        <v>161756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732619</v>
      </c>
      <c r="C30" s="209" t="n">
        <v>437743</v>
      </c>
      <c r="D30" s="209" t="n">
        <v>617559</v>
      </c>
      <c r="E30" s="209" t="n">
        <v>89870</v>
      </c>
      <c r="F30" s="209" t="n">
        <v>0</v>
      </c>
      <c r="G30" s="209" t="n">
        <v>1437</v>
      </c>
      <c r="H30" s="209" t="n">
        <v>24889</v>
      </c>
      <c r="I30" s="209" t="n">
        <v>251730</v>
      </c>
      <c r="J30" s="210" t="n">
        <v>5095800</v>
      </c>
      <c r="K30" s="196"/>
      <c r="L30" s="209" t="n">
        <v>966738</v>
      </c>
      <c r="M30" s="209" t="n">
        <v>239469</v>
      </c>
      <c r="N30" s="209" t="n">
        <v>285825</v>
      </c>
      <c r="O30" s="209" t="n">
        <v>0</v>
      </c>
      <c r="P30" s="54"/>
      <c r="Q30" s="209" t="n">
        <v>63280.205172</v>
      </c>
      <c r="R30" s="209" t="n">
        <v>12106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4731773</v>
      </c>
      <c r="C31" s="209" t="n">
        <v>1238368</v>
      </c>
      <c r="D31" s="209" t="n">
        <v>2631312</v>
      </c>
      <c r="E31" s="209" t="n">
        <v>784786</v>
      </c>
      <c r="F31" s="209" t="n">
        <v>78444</v>
      </c>
      <c r="G31" s="209" t="n">
        <v>15873</v>
      </c>
      <c r="H31" s="209" t="n">
        <v>94311</v>
      </c>
      <c r="I31" s="209" t="n">
        <v>1516257</v>
      </c>
      <c r="J31" s="210" t="n">
        <v>20893082</v>
      </c>
      <c r="K31" s="196"/>
      <c r="L31" s="209" t="n">
        <v>3187629</v>
      </c>
      <c r="M31" s="209" t="n">
        <v>609169</v>
      </c>
      <c r="N31" s="209" t="n">
        <v>1218799</v>
      </c>
      <c r="O31" s="209" t="n">
        <v>54543</v>
      </c>
      <c r="P31" s="54"/>
      <c r="Q31" s="209" t="n">
        <v>116543.79081</v>
      </c>
      <c r="R31" s="209" t="n">
        <v>43562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128886</v>
      </c>
      <c r="D32" s="209" t="n">
        <v>67692</v>
      </c>
      <c r="E32" s="209" t="n">
        <v>679609</v>
      </c>
      <c r="F32" s="209" t="n">
        <v>0</v>
      </c>
      <c r="G32" s="209" t="n">
        <v>999</v>
      </c>
      <c r="H32" s="209" t="n">
        <v>148</v>
      </c>
      <c r="I32" s="209" t="n">
        <v>143863</v>
      </c>
      <c r="J32" s="210" t="n">
        <v>1021197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71321</v>
      </c>
      <c r="C33" s="206" t="n">
        <v>157803</v>
      </c>
      <c r="D33" s="206" t="n">
        <v>671844</v>
      </c>
      <c r="E33" s="206" t="n">
        <v>142973</v>
      </c>
      <c r="F33" s="206" t="n">
        <v>0</v>
      </c>
      <c r="G33" s="206" t="n">
        <v>292</v>
      </c>
      <c r="H33" s="206" t="n">
        <v>1641</v>
      </c>
      <c r="I33" s="206" t="n">
        <v>194623</v>
      </c>
      <c r="J33" s="207" t="n">
        <v>1429911</v>
      </c>
      <c r="K33" s="196"/>
      <c r="L33" s="206" t="n">
        <v>85864</v>
      </c>
      <c r="M33" s="206" t="n">
        <v>22758</v>
      </c>
      <c r="N33" s="206" t="n">
        <v>0</v>
      </c>
      <c r="O33" s="206" t="n">
        <v>0</v>
      </c>
      <c r="P33" s="54"/>
      <c r="Q33" s="206" t="n">
        <v>0</v>
      </c>
      <c r="R33" s="206" t="n">
        <v>1283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655</v>
      </c>
      <c r="C34" s="206" t="n">
        <v>239584</v>
      </c>
      <c r="D34" s="206" t="n">
        <v>41036</v>
      </c>
      <c r="E34" s="206" t="n">
        <v>113959</v>
      </c>
      <c r="F34" s="206" t="n">
        <v>0</v>
      </c>
      <c r="G34" s="206" t="n">
        <v>1020</v>
      </c>
      <c r="H34" s="206" t="n">
        <v>4119</v>
      </c>
      <c r="I34" s="206" t="n">
        <v>98454</v>
      </c>
      <c r="J34" s="207" t="n">
        <v>498816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878491</v>
      </c>
      <c r="C35" s="206" t="n">
        <v>79442</v>
      </c>
      <c r="D35" s="206" t="n">
        <v>98660</v>
      </c>
      <c r="E35" s="206" t="n">
        <v>12225</v>
      </c>
      <c r="F35" s="206" t="n">
        <v>0</v>
      </c>
      <c r="G35" s="206" t="n">
        <v>15</v>
      </c>
      <c r="H35" s="206" t="n">
        <v>5471</v>
      </c>
      <c r="I35" s="206" t="n">
        <v>34125</v>
      </c>
      <c r="J35" s="207" t="n">
        <v>1081470</v>
      </c>
      <c r="K35" s="196"/>
      <c r="L35" s="206" t="n">
        <v>38752</v>
      </c>
      <c r="M35" s="206" t="n">
        <v>88773</v>
      </c>
      <c r="N35" s="206" t="n">
        <v>28105</v>
      </c>
      <c r="O35" s="206" t="n">
        <v>0</v>
      </c>
      <c r="P35" s="54"/>
      <c r="Q35" s="206" t="n">
        <v>16292.086664</v>
      </c>
      <c r="R35" s="206" t="n">
        <v>8109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6427976</v>
      </c>
      <c r="C36" s="206" t="n">
        <v>448668</v>
      </c>
      <c r="D36" s="206" t="n">
        <v>725039</v>
      </c>
      <c r="E36" s="206" t="n">
        <v>196587</v>
      </c>
      <c r="F36" s="206" t="n">
        <v>27712</v>
      </c>
      <c r="G36" s="206" t="n">
        <v>8691</v>
      </c>
      <c r="H36" s="206" t="n">
        <v>65810</v>
      </c>
      <c r="I36" s="206" t="n">
        <v>456197</v>
      </c>
      <c r="J36" s="207" t="n">
        <v>8796294</v>
      </c>
      <c r="K36" s="196"/>
      <c r="L36" s="206" t="n">
        <v>984877</v>
      </c>
      <c r="M36" s="206" t="n">
        <v>601558</v>
      </c>
      <c r="N36" s="206" t="n">
        <v>224123</v>
      </c>
      <c r="O36" s="206" t="n">
        <v>54847</v>
      </c>
      <c r="P36" s="54"/>
      <c r="Q36" s="206" t="n">
        <v>172498.239888</v>
      </c>
      <c r="R36" s="206" t="n">
        <v>46851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71051</v>
      </c>
      <c r="C37" s="214" t="n">
        <v>65147</v>
      </c>
      <c r="D37" s="214" t="n">
        <v>25743</v>
      </c>
      <c r="E37" s="214" t="n">
        <v>389</v>
      </c>
      <c r="F37" s="214" t="n">
        <v>0</v>
      </c>
      <c r="G37" s="214" t="n">
        <v>0</v>
      </c>
      <c r="H37" s="214" t="n">
        <v>462</v>
      </c>
      <c r="I37" s="214" t="n">
        <v>35412</v>
      </c>
      <c r="J37" s="215" t="n">
        <v>196997</v>
      </c>
      <c r="K37" s="196"/>
      <c r="L37" s="214" t="n">
        <v>7174</v>
      </c>
      <c r="M37" s="214" t="n">
        <v>15724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19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29621227</v>
      </c>
      <c r="C39" s="218" t="n">
        <v>12023302</v>
      </c>
      <c r="D39" s="218" t="n">
        <v>20763149</v>
      </c>
      <c r="E39" s="218" t="n">
        <v>8606437</v>
      </c>
      <c r="F39" s="218" t="n">
        <v>502080</v>
      </c>
      <c r="G39" s="218" t="n">
        <v>204583</v>
      </c>
      <c r="H39" s="218" t="n">
        <v>1293668</v>
      </c>
      <c r="I39" s="218" t="n">
        <v>11843282</v>
      </c>
      <c r="J39" s="218" t="n">
        <v>183170513</v>
      </c>
      <c r="K39" s="196"/>
      <c r="L39" s="218" t="n">
        <v>36876141</v>
      </c>
      <c r="M39" s="218" t="n">
        <v>8515759</v>
      </c>
      <c r="N39" s="218" t="n">
        <v>7121241</v>
      </c>
      <c r="O39" s="218" t="n">
        <v>1836672</v>
      </c>
      <c r="P39" s="219"/>
      <c r="Q39" s="218" t="n">
        <v>2534826.567775</v>
      </c>
      <c r="R39" s="218" t="n">
        <v>6693978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customFormat="fals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229</v>
      </c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</row>
    <row r="45" customFormat="false" ht="12.75" hidden="false" customHeight="false" outlineLevel="0" collapsed="false">
      <c r="K45" s="196"/>
    </row>
    <row r="46" customFormat="false" ht="12.75" hidden="false" customHeight="false" outlineLevel="0" collapsed="false">
      <c r="A46" s="12" t="s">
        <v>128</v>
      </c>
      <c r="K46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8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8"/>
    </row>
    <row r="9" customFormat="fals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8" t="s">
        <v>246</v>
      </c>
      <c r="X10" s="198"/>
      <c r="Y10" s="224"/>
      <c r="Z10" s="1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X12" s="0"/>
      <c r="Y12" s="224"/>
      <c r="Z12" s="2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0"/>
      <c r="Y13" s="0"/>
      <c r="Z13" s="1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4031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14071</v>
      </c>
      <c r="H14" s="203" t="n">
        <v>0</v>
      </c>
      <c r="I14" s="203" t="n">
        <v>14071</v>
      </c>
      <c r="J14" s="203" t="n">
        <v>41</v>
      </c>
      <c r="K14" s="203" t="n">
        <v>1</v>
      </c>
      <c r="L14" s="203" t="n">
        <v>3825979</v>
      </c>
      <c r="M14" s="203" t="n">
        <v>46579</v>
      </c>
      <c r="N14" s="203" t="n">
        <v>3183204</v>
      </c>
      <c r="O14" s="203" t="n">
        <v>45357</v>
      </c>
      <c r="P14" s="203" t="n">
        <v>642775</v>
      </c>
      <c r="Q14" s="203" t="n">
        <v>1222</v>
      </c>
      <c r="R14" s="203" t="n">
        <v>118055</v>
      </c>
      <c r="S14" s="203" t="n">
        <v>82719</v>
      </c>
      <c r="T14" s="203" t="n">
        <v>24001</v>
      </c>
      <c r="U14" s="203" t="n">
        <v>11335</v>
      </c>
      <c r="V14" s="203" t="n">
        <v>846</v>
      </c>
      <c r="W14" s="203" t="n">
        <v>524720</v>
      </c>
      <c r="X14" s="203" t="n">
        <v>376</v>
      </c>
      <c r="Y14" s="0"/>
      <c r="Z14" s="204" t="n">
        <v>384005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18879</v>
      </c>
      <c r="C15" s="206" t="n">
        <v>1</v>
      </c>
      <c r="D15" s="206" t="n">
        <v>0</v>
      </c>
      <c r="E15" s="206" t="n">
        <v>0</v>
      </c>
      <c r="F15" s="206" t="n">
        <v>0</v>
      </c>
      <c r="G15" s="206" t="n">
        <v>18890</v>
      </c>
      <c r="H15" s="206" t="n">
        <v>0</v>
      </c>
      <c r="I15" s="206" t="n">
        <v>18890</v>
      </c>
      <c r="J15" s="206" t="n">
        <v>12</v>
      </c>
      <c r="K15" s="206" t="n">
        <v>0</v>
      </c>
      <c r="L15" s="206" t="n">
        <v>8420886</v>
      </c>
      <c r="M15" s="206" t="n">
        <v>126015</v>
      </c>
      <c r="N15" s="206" t="n">
        <v>4398169</v>
      </c>
      <c r="O15" s="206" t="n">
        <v>48909</v>
      </c>
      <c r="P15" s="206" t="n">
        <v>4022717</v>
      </c>
      <c r="Q15" s="206" t="n">
        <v>77106</v>
      </c>
      <c r="R15" s="206" t="n">
        <v>1072528</v>
      </c>
      <c r="S15" s="206" t="n">
        <v>806381</v>
      </c>
      <c r="T15" s="206" t="n">
        <v>206328</v>
      </c>
      <c r="U15" s="206" t="n">
        <v>59819</v>
      </c>
      <c r="V15" s="206" t="n">
        <v>61880</v>
      </c>
      <c r="W15" s="206" t="n">
        <v>2950189</v>
      </c>
      <c r="X15" s="206" t="n">
        <v>15226</v>
      </c>
      <c r="Y15" s="0"/>
      <c r="Z15" s="207" t="n">
        <v>843977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6" t="n">
        <v>900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9000</v>
      </c>
      <c r="L16" s="206" t="n">
        <v>5105</v>
      </c>
      <c r="M16" s="206" t="n">
        <v>91</v>
      </c>
      <c r="N16" s="206" t="n">
        <v>5105</v>
      </c>
      <c r="O16" s="206" t="n">
        <v>91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0"/>
      <c r="Z16" s="207" t="n">
        <v>510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232913</v>
      </c>
      <c r="M17" s="206" t="n">
        <v>22059</v>
      </c>
      <c r="N17" s="206" t="n">
        <v>1100678</v>
      </c>
      <c r="O17" s="206" t="n">
        <v>17633</v>
      </c>
      <c r="P17" s="206" t="n">
        <v>132235</v>
      </c>
      <c r="Q17" s="206" t="n">
        <v>4426</v>
      </c>
      <c r="R17" s="206" t="n">
        <v>68638</v>
      </c>
      <c r="S17" s="206" t="n">
        <v>67762</v>
      </c>
      <c r="T17" s="206" t="n">
        <v>732</v>
      </c>
      <c r="U17" s="206" t="n">
        <v>144</v>
      </c>
      <c r="V17" s="206" t="n">
        <v>4093</v>
      </c>
      <c r="W17" s="206" t="n">
        <v>63597</v>
      </c>
      <c r="X17" s="206" t="n">
        <v>333</v>
      </c>
      <c r="Y17" s="0"/>
      <c r="Z17" s="207" t="n">
        <v>123291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373954</v>
      </c>
      <c r="C18" s="206" t="n">
        <v>175131</v>
      </c>
      <c r="D18" s="206" t="n">
        <v>175131</v>
      </c>
      <c r="E18" s="206" t="n">
        <v>0</v>
      </c>
      <c r="F18" s="206" t="n">
        <v>123</v>
      </c>
      <c r="G18" s="206" t="n">
        <v>498684</v>
      </c>
      <c r="H18" s="206" t="n">
        <v>277600</v>
      </c>
      <c r="I18" s="206" t="n">
        <v>220806</v>
      </c>
      <c r="J18" s="206" t="n">
        <v>872</v>
      </c>
      <c r="K18" s="206" t="n">
        <v>701134</v>
      </c>
      <c r="L18" s="206" t="n">
        <v>21997631</v>
      </c>
      <c r="M18" s="206" t="n">
        <v>534500</v>
      </c>
      <c r="N18" s="206" t="n">
        <v>13001478</v>
      </c>
      <c r="O18" s="206" t="n">
        <v>318637</v>
      </c>
      <c r="P18" s="206" t="n">
        <v>8996153</v>
      </c>
      <c r="Q18" s="206" t="n">
        <v>215863</v>
      </c>
      <c r="R18" s="206" t="n">
        <v>3400376</v>
      </c>
      <c r="S18" s="206" t="n">
        <v>2201034</v>
      </c>
      <c r="T18" s="206" t="n">
        <v>919869</v>
      </c>
      <c r="U18" s="206" t="n">
        <v>279473</v>
      </c>
      <c r="V18" s="206" t="n">
        <v>189569</v>
      </c>
      <c r="W18" s="206" t="n">
        <v>5595777</v>
      </c>
      <c r="X18" s="206" t="n">
        <v>26294</v>
      </c>
      <c r="Y18" s="0"/>
      <c r="Z18" s="207" t="n">
        <v>2267144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283311</v>
      </c>
      <c r="C19" s="206" t="n">
        <v>22258</v>
      </c>
      <c r="D19" s="206" t="n">
        <v>22258</v>
      </c>
      <c r="E19" s="206" t="n">
        <v>0</v>
      </c>
      <c r="F19" s="206" t="n">
        <v>9</v>
      </c>
      <c r="G19" s="206" t="n">
        <v>261684</v>
      </c>
      <c r="H19" s="206" t="n">
        <v>261684</v>
      </c>
      <c r="I19" s="206" t="n">
        <v>0</v>
      </c>
      <c r="J19" s="206" t="n">
        <v>622</v>
      </c>
      <c r="K19" s="206" t="n">
        <v>0</v>
      </c>
      <c r="L19" s="206" t="n">
        <v>16035325</v>
      </c>
      <c r="M19" s="206" t="n">
        <v>328173</v>
      </c>
      <c r="N19" s="206" t="n">
        <v>10360163</v>
      </c>
      <c r="O19" s="206" t="n">
        <v>223289</v>
      </c>
      <c r="P19" s="206" t="n">
        <v>5675162</v>
      </c>
      <c r="Q19" s="206" t="n">
        <v>104884</v>
      </c>
      <c r="R19" s="206" t="n">
        <v>2085044</v>
      </c>
      <c r="S19" s="206" t="n">
        <v>1623962</v>
      </c>
      <c r="T19" s="206" t="n">
        <v>349667</v>
      </c>
      <c r="U19" s="206" t="n">
        <v>111415</v>
      </c>
      <c r="V19" s="206" t="n">
        <v>88763</v>
      </c>
      <c r="W19" s="206" t="n">
        <v>3590118</v>
      </c>
      <c r="X19" s="206" t="n">
        <v>16121</v>
      </c>
      <c r="Y19" s="0"/>
      <c r="Z19" s="207" t="n">
        <v>1631926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9942</v>
      </c>
      <c r="C20" s="209" t="n">
        <v>7404</v>
      </c>
      <c r="D20" s="209" t="n">
        <v>7404</v>
      </c>
      <c r="E20" s="209" t="n">
        <v>0</v>
      </c>
      <c r="F20" s="209" t="n">
        <v>4</v>
      </c>
      <c r="G20" s="209" t="n">
        <v>2548</v>
      </c>
      <c r="H20" s="209" t="n">
        <v>0</v>
      </c>
      <c r="I20" s="209" t="n">
        <v>2548</v>
      </c>
      <c r="J20" s="209" t="n">
        <v>6</v>
      </c>
      <c r="K20" s="209" t="n">
        <v>0</v>
      </c>
      <c r="L20" s="209" t="n">
        <v>8875</v>
      </c>
      <c r="M20" s="209" t="n">
        <v>309</v>
      </c>
      <c r="N20" s="209" t="n">
        <v>8794</v>
      </c>
      <c r="O20" s="209" t="n">
        <v>308</v>
      </c>
      <c r="P20" s="209" t="n">
        <v>81</v>
      </c>
      <c r="Q20" s="209" t="n">
        <v>1</v>
      </c>
      <c r="R20" s="209" t="n">
        <v>81</v>
      </c>
      <c r="S20" s="209" t="n">
        <v>81</v>
      </c>
      <c r="T20" s="209" t="n">
        <v>0</v>
      </c>
      <c r="U20" s="209" t="n">
        <v>0</v>
      </c>
      <c r="V20" s="209" t="n">
        <v>1</v>
      </c>
      <c r="W20" s="209" t="n">
        <v>0</v>
      </c>
      <c r="X20" s="209" t="n">
        <v>0</v>
      </c>
      <c r="Y20" s="0"/>
      <c r="Z20" s="210" t="n">
        <v>1882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310784</v>
      </c>
      <c r="C21" s="209" t="n">
        <v>3123</v>
      </c>
      <c r="D21" s="209" t="n">
        <v>3123</v>
      </c>
      <c r="E21" s="209" t="n">
        <v>0</v>
      </c>
      <c r="F21" s="209" t="n">
        <v>27</v>
      </c>
      <c r="G21" s="209" t="n">
        <v>308835</v>
      </c>
      <c r="H21" s="209" t="n">
        <v>148790</v>
      </c>
      <c r="I21" s="209" t="n">
        <v>121443</v>
      </c>
      <c r="J21" s="209" t="n">
        <v>1147</v>
      </c>
      <c r="K21" s="209" t="n">
        <v>0</v>
      </c>
      <c r="L21" s="209" t="n">
        <v>16824425</v>
      </c>
      <c r="M21" s="209" t="n">
        <v>477845</v>
      </c>
      <c r="N21" s="209" t="n">
        <v>8605421</v>
      </c>
      <c r="O21" s="209" t="n">
        <v>243369</v>
      </c>
      <c r="P21" s="209" t="n">
        <v>8219004</v>
      </c>
      <c r="Q21" s="209" t="n">
        <v>234476</v>
      </c>
      <c r="R21" s="209" t="n">
        <v>1564309</v>
      </c>
      <c r="S21" s="209" t="n">
        <v>1326053</v>
      </c>
      <c r="T21" s="209" t="n">
        <v>155703</v>
      </c>
      <c r="U21" s="209" t="n">
        <v>82553</v>
      </c>
      <c r="V21" s="209" t="n">
        <v>150180</v>
      </c>
      <c r="W21" s="209" t="n">
        <v>6654695</v>
      </c>
      <c r="X21" s="209" t="n">
        <v>84296</v>
      </c>
      <c r="Y21" s="0"/>
      <c r="Z21" s="210" t="n">
        <v>1713638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1779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1797</v>
      </c>
      <c r="H22" s="209" t="n">
        <v>0</v>
      </c>
      <c r="I22" s="209" t="n">
        <v>1637</v>
      </c>
      <c r="J22" s="209" t="n">
        <v>18</v>
      </c>
      <c r="K22" s="209" t="n">
        <v>0</v>
      </c>
      <c r="L22" s="209" t="n">
        <v>63689</v>
      </c>
      <c r="M22" s="209" t="n">
        <v>4919</v>
      </c>
      <c r="N22" s="209" t="n">
        <v>63689</v>
      </c>
      <c r="O22" s="209" t="n">
        <v>4919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0"/>
      <c r="Z22" s="210" t="n">
        <v>65486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37197</v>
      </c>
      <c r="M23" s="209" t="n">
        <v>60249</v>
      </c>
      <c r="N23" s="209" t="n">
        <v>96988</v>
      </c>
      <c r="O23" s="209" t="n">
        <v>1159</v>
      </c>
      <c r="P23" s="209" t="n">
        <v>1240209</v>
      </c>
      <c r="Q23" s="209" t="n">
        <v>59090</v>
      </c>
      <c r="R23" s="209" t="n">
        <v>840829</v>
      </c>
      <c r="S23" s="209" t="n">
        <v>802174</v>
      </c>
      <c r="T23" s="209" t="n">
        <v>13547</v>
      </c>
      <c r="U23" s="209" t="n">
        <v>25108</v>
      </c>
      <c r="V23" s="209" t="n">
        <v>55993</v>
      </c>
      <c r="W23" s="209" t="n">
        <v>399380</v>
      </c>
      <c r="X23" s="209" t="n">
        <v>3097</v>
      </c>
      <c r="Y23" s="0"/>
      <c r="Z23" s="210" t="n">
        <v>133719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77746</v>
      </c>
      <c r="M24" s="209" t="n">
        <v>22733</v>
      </c>
      <c r="N24" s="209" t="n">
        <v>744169</v>
      </c>
      <c r="O24" s="209" t="n">
        <v>21581</v>
      </c>
      <c r="P24" s="209" t="n">
        <v>33577</v>
      </c>
      <c r="Q24" s="209" t="n">
        <v>1152</v>
      </c>
      <c r="R24" s="209" t="n">
        <v>13477</v>
      </c>
      <c r="S24" s="209" t="n">
        <v>9562</v>
      </c>
      <c r="T24" s="209" t="n">
        <v>1124</v>
      </c>
      <c r="U24" s="209" t="n">
        <v>2791</v>
      </c>
      <c r="V24" s="209" t="n">
        <v>1100</v>
      </c>
      <c r="W24" s="209" t="n">
        <v>20100</v>
      </c>
      <c r="X24" s="209" t="n">
        <v>52</v>
      </c>
      <c r="Y24" s="0"/>
      <c r="Z24" s="210" t="n">
        <v>77774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34022</v>
      </c>
      <c r="C25" s="206" t="n">
        <v>23023</v>
      </c>
      <c r="D25" s="206" t="n">
        <v>23023</v>
      </c>
      <c r="E25" s="206" t="n">
        <v>0</v>
      </c>
      <c r="F25" s="206" t="n">
        <v>10</v>
      </c>
      <c r="G25" s="206" t="n">
        <v>11018</v>
      </c>
      <c r="H25" s="206" t="n">
        <v>11018</v>
      </c>
      <c r="I25" s="206" t="n">
        <v>0</v>
      </c>
      <c r="J25" s="206" t="n">
        <v>9</v>
      </c>
      <c r="K25" s="206" t="n">
        <v>0</v>
      </c>
      <c r="L25" s="206" t="n">
        <v>6120151</v>
      </c>
      <c r="M25" s="206" t="n">
        <v>104047</v>
      </c>
      <c r="N25" s="206" t="n">
        <v>4015608</v>
      </c>
      <c r="O25" s="206" t="n">
        <v>65365</v>
      </c>
      <c r="P25" s="206" t="n">
        <v>2104543</v>
      </c>
      <c r="Q25" s="206" t="n">
        <v>38682</v>
      </c>
      <c r="R25" s="206" t="n">
        <v>677609</v>
      </c>
      <c r="S25" s="206" t="n">
        <v>371333</v>
      </c>
      <c r="T25" s="206" t="n">
        <v>191570</v>
      </c>
      <c r="U25" s="206" t="n">
        <v>114706</v>
      </c>
      <c r="V25" s="206" t="n">
        <v>32760</v>
      </c>
      <c r="W25" s="206" t="n">
        <v>1426934</v>
      </c>
      <c r="X25" s="206" t="n">
        <v>5922</v>
      </c>
      <c r="Y25" s="0"/>
      <c r="Z25" s="207" t="n">
        <v>615419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21073</v>
      </c>
      <c r="M26" s="206" t="n">
        <v>25406</v>
      </c>
      <c r="N26" s="206" t="n">
        <v>0</v>
      </c>
      <c r="O26" s="206" t="n">
        <v>0</v>
      </c>
      <c r="P26" s="206" t="n">
        <v>221073</v>
      </c>
      <c r="Q26" s="206" t="n">
        <v>25406</v>
      </c>
      <c r="R26" s="206" t="n">
        <v>210142</v>
      </c>
      <c r="S26" s="206" t="n">
        <v>166626</v>
      </c>
      <c r="T26" s="206" t="n">
        <v>43500</v>
      </c>
      <c r="U26" s="206" t="n">
        <v>16</v>
      </c>
      <c r="V26" s="206" t="n">
        <v>25136</v>
      </c>
      <c r="W26" s="206" t="n">
        <v>10931</v>
      </c>
      <c r="X26" s="206" t="n">
        <v>270</v>
      </c>
      <c r="Y26" s="0"/>
      <c r="Z26" s="207" t="n">
        <v>221073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632857</v>
      </c>
      <c r="M27" s="206" t="n">
        <v>6856</v>
      </c>
      <c r="N27" s="206" t="n">
        <v>632857</v>
      </c>
      <c r="O27" s="206" t="n">
        <v>6856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0"/>
      <c r="Z27" s="207" t="n">
        <v>632857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13817</v>
      </c>
      <c r="M28" s="206" t="n">
        <v>74430</v>
      </c>
      <c r="N28" s="206" t="n">
        <v>784</v>
      </c>
      <c r="O28" s="206" t="n">
        <v>2</v>
      </c>
      <c r="P28" s="206" t="n">
        <v>713033</v>
      </c>
      <c r="Q28" s="206" t="n">
        <v>74428</v>
      </c>
      <c r="R28" s="206" t="n">
        <v>671226</v>
      </c>
      <c r="S28" s="206" t="n">
        <v>194455</v>
      </c>
      <c r="T28" s="206" t="n">
        <v>476771</v>
      </c>
      <c r="U28" s="206" t="n">
        <v>0</v>
      </c>
      <c r="V28" s="206" t="n">
        <v>74215</v>
      </c>
      <c r="W28" s="206" t="n">
        <v>41807</v>
      </c>
      <c r="X28" s="206" t="n">
        <v>213</v>
      </c>
      <c r="Y28" s="0"/>
      <c r="Z28" s="207" t="n">
        <v>71381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28579</v>
      </c>
      <c r="C29" s="206" t="n">
        <v>27</v>
      </c>
      <c r="D29" s="206" t="n">
        <v>5</v>
      </c>
      <c r="E29" s="206" t="n">
        <v>0</v>
      </c>
      <c r="F29" s="206" t="n">
        <v>0</v>
      </c>
      <c r="G29" s="206" t="n">
        <v>28563</v>
      </c>
      <c r="H29" s="206" t="n">
        <v>0</v>
      </c>
      <c r="I29" s="206" t="n">
        <v>28563</v>
      </c>
      <c r="J29" s="206" t="n">
        <v>11</v>
      </c>
      <c r="K29" s="206" t="n">
        <v>0</v>
      </c>
      <c r="L29" s="206" t="n">
        <v>23912615</v>
      </c>
      <c r="M29" s="206" t="n">
        <v>702990</v>
      </c>
      <c r="N29" s="206" t="n">
        <v>12955131</v>
      </c>
      <c r="O29" s="206" t="n">
        <v>397934</v>
      </c>
      <c r="P29" s="206" t="n">
        <v>10957484</v>
      </c>
      <c r="Q29" s="206" t="n">
        <v>305056</v>
      </c>
      <c r="R29" s="206" t="n">
        <v>4002245</v>
      </c>
      <c r="S29" s="206" t="n">
        <v>2379008</v>
      </c>
      <c r="T29" s="206" t="n">
        <v>1384462</v>
      </c>
      <c r="U29" s="206" t="n">
        <v>238775</v>
      </c>
      <c r="V29" s="206" t="n">
        <v>257280</v>
      </c>
      <c r="W29" s="206" t="n">
        <v>6955239</v>
      </c>
      <c r="X29" s="206" t="n">
        <v>47776</v>
      </c>
      <c r="Y29" s="0"/>
      <c r="Z29" s="207" t="n">
        <v>2394120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2876</v>
      </c>
      <c r="C30" s="209" t="n">
        <v>86</v>
      </c>
      <c r="D30" s="209" t="n">
        <v>0</v>
      </c>
      <c r="E30" s="209" t="n">
        <v>86</v>
      </c>
      <c r="F30" s="209" t="n">
        <v>0</v>
      </c>
      <c r="G30" s="209" t="n">
        <v>2795</v>
      </c>
      <c r="H30" s="209" t="n">
        <v>2795</v>
      </c>
      <c r="I30" s="209" t="n">
        <v>0</v>
      </c>
      <c r="J30" s="209" t="n">
        <v>5</v>
      </c>
      <c r="K30" s="209" t="n">
        <v>0</v>
      </c>
      <c r="L30" s="209" t="n">
        <v>3729738</v>
      </c>
      <c r="M30" s="209" t="n">
        <v>60042</v>
      </c>
      <c r="N30" s="209" t="n">
        <v>2863226</v>
      </c>
      <c r="O30" s="209" t="n">
        <v>49251</v>
      </c>
      <c r="P30" s="209" t="n">
        <v>866512</v>
      </c>
      <c r="Q30" s="209" t="n">
        <v>10791</v>
      </c>
      <c r="R30" s="209" t="n">
        <v>336603</v>
      </c>
      <c r="S30" s="209" t="n">
        <v>213284</v>
      </c>
      <c r="T30" s="209" t="n">
        <v>67439</v>
      </c>
      <c r="U30" s="209" t="n">
        <v>55880</v>
      </c>
      <c r="V30" s="209" t="n">
        <v>9915</v>
      </c>
      <c r="W30" s="209" t="n">
        <v>529909</v>
      </c>
      <c r="X30" s="209" t="n">
        <v>876</v>
      </c>
      <c r="Y30" s="0"/>
      <c r="Z30" s="210" t="n">
        <v>3732619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269137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135435</v>
      </c>
      <c r="H31" s="209" t="n">
        <v>79061</v>
      </c>
      <c r="I31" s="209" t="n">
        <v>0</v>
      </c>
      <c r="J31" s="209" t="n">
        <v>298</v>
      </c>
      <c r="K31" s="209" t="n">
        <v>134000</v>
      </c>
      <c r="L31" s="209" t="n">
        <v>14596338</v>
      </c>
      <c r="M31" s="209" t="n">
        <v>331744</v>
      </c>
      <c r="N31" s="209" t="n">
        <v>10530404</v>
      </c>
      <c r="O31" s="209" t="n">
        <v>220013</v>
      </c>
      <c r="P31" s="209" t="n">
        <v>4065934</v>
      </c>
      <c r="Q31" s="209" t="n">
        <v>111731</v>
      </c>
      <c r="R31" s="209" t="n">
        <v>1796209</v>
      </c>
      <c r="S31" s="209" t="n">
        <v>1350845</v>
      </c>
      <c r="T31" s="209" t="n">
        <v>252961</v>
      </c>
      <c r="U31" s="209" t="n">
        <v>192403</v>
      </c>
      <c r="V31" s="209" t="n">
        <v>92230</v>
      </c>
      <c r="W31" s="209" t="n">
        <v>2269725</v>
      </c>
      <c r="X31" s="209" t="n">
        <v>19501</v>
      </c>
      <c r="Y31" s="0"/>
      <c r="Z31" s="210" t="n">
        <v>14731773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0"/>
      <c r="Z32" s="21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2389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22398</v>
      </c>
      <c r="H33" s="206" t="n">
        <v>0</v>
      </c>
      <c r="I33" s="206" t="n">
        <v>0</v>
      </c>
      <c r="J33" s="206" t="n">
        <v>9</v>
      </c>
      <c r="K33" s="206" t="n">
        <v>0</v>
      </c>
      <c r="L33" s="206" t="n">
        <v>248923</v>
      </c>
      <c r="M33" s="206" t="n">
        <v>10577</v>
      </c>
      <c r="N33" s="206" t="n">
        <v>248798</v>
      </c>
      <c r="O33" s="206" t="n">
        <v>10576</v>
      </c>
      <c r="P33" s="206" t="n">
        <v>125</v>
      </c>
      <c r="Q33" s="206" t="n">
        <v>1</v>
      </c>
      <c r="R33" s="206" t="n">
        <v>125</v>
      </c>
      <c r="S33" s="206" t="n">
        <v>125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Y33" s="0"/>
      <c r="Z33" s="207" t="n">
        <v>271321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655</v>
      </c>
      <c r="M34" s="206" t="n">
        <v>11</v>
      </c>
      <c r="N34" s="206" t="n">
        <v>655</v>
      </c>
      <c r="O34" s="206" t="n">
        <v>11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0"/>
      <c r="Z34" s="207" t="n">
        <v>655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878491</v>
      </c>
      <c r="M35" s="206" t="n">
        <v>26959</v>
      </c>
      <c r="N35" s="206" t="n">
        <v>878491</v>
      </c>
      <c r="O35" s="206" t="n">
        <v>26959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0"/>
      <c r="Z35" s="207" t="n">
        <v>87849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694553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24747</v>
      </c>
      <c r="H36" s="206" t="n">
        <v>0</v>
      </c>
      <c r="I36" s="206" t="n">
        <v>0</v>
      </c>
      <c r="J36" s="206" t="n">
        <v>237</v>
      </c>
      <c r="K36" s="206" t="n">
        <v>570043</v>
      </c>
      <c r="L36" s="206" t="n">
        <v>6303229</v>
      </c>
      <c r="M36" s="206" t="n">
        <v>130192</v>
      </c>
      <c r="N36" s="206" t="n">
        <v>3292627</v>
      </c>
      <c r="O36" s="206" t="n">
        <v>73293</v>
      </c>
      <c r="P36" s="206" t="n">
        <v>3010602</v>
      </c>
      <c r="Q36" s="206" t="n">
        <v>56899</v>
      </c>
      <c r="R36" s="206" t="n">
        <v>623291</v>
      </c>
      <c r="S36" s="206" t="n">
        <v>502407</v>
      </c>
      <c r="T36" s="206" t="n">
        <v>84086</v>
      </c>
      <c r="U36" s="206" t="n">
        <v>36798</v>
      </c>
      <c r="V36" s="206" t="n">
        <v>34325</v>
      </c>
      <c r="W36" s="206" t="n">
        <v>2387311</v>
      </c>
      <c r="X36" s="206" t="n">
        <v>22574</v>
      </c>
      <c r="Y36" s="0"/>
      <c r="Z36" s="207" t="n">
        <v>6427976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34735</v>
      </c>
      <c r="C37" s="214" t="n">
        <v>34922</v>
      </c>
      <c r="D37" s="214" t="n">
        <v>34922</v>
      </c>
      <c r="E37" s="214" t="n">
        <v>0</v>
      </c>
      <c r="F37" s="214" t="n">
        <v>187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36129</v>
      </c>
      <c r="M37" s="214" t="n">
        <v>1020</v>
      </c>
      <c r="N37" s="214" t="n">
        <v>36129</v>
      </c>
      <c r="O37" s="214" t="n">
        <v>102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0"/>
      <c r="Z37" s="215" t="n">
        <v>71051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3107971</v>
      </c>
      <c r="C39" s="218" t="n">
        <v>265975</v>
      </c>
      <c r="D39" s="218" t="n">
        <v>265866</v>
      </c>
      <c r="E39" s="218" t="n">
        <v>86</v>
      </c>
      <c r="F39" s="218" t="n">
        <v>360</v>
      </c>
      <c r="G39" s="218" t="n">
        <v>1431465</v>
      </c>
      <c r="H39" s="218" t="n">
        <v>780948</v>
      </c>
      <c r="I39" s="218" t="n">
        <v>407958</v>
      </c>
      <c r="J39" s="218" t="n">
        <v>3287</v>
      </c>
      <c r="K39" s="218" t="n">
        <v>1414178</v>
      </c>
      <c r="L39" s="218" t="n">
        <v>127923787</v>
      </c>
      <c r="M39" s="218" t="n">
        <v>3097746</v>
      </c>
      <c r="N39" s="218" t="n">
        <v>77022568</v>
      </c>
      <c r="O39" s="218" t="n">
        <v>1776532</v>
      </c>
      <c r="P39" s="218" t="n">
        <v>50901219</v>
      </c>
      <c r="Q39" s="218" t="n">
        <v>1321214</v>
      </c>
      <c r="R39" s="218" t="n">
        <v>17480787</v>
      </c>
      <c r="S39" s="218" t="n">
        <v>12097811</v>
      </c>
      <c r="T39" s="218" t="n">
        <v>4171760</v>
      </c>
      <c r="U39" s="218" t="n">
        <v>1211216</v>
      </c>
      <c r="V39" s="218" t="n">
        <v>1078287</v>
      </c>
      <c r="W39" s="218" t="n">
        <v>33420432</v>
      </c>
      <c r="X39" s="218" t="n">
        <v>242927</v>
      </c>
      <c r="Y39" s="229"/>
      <c r="Z39" s="218" t="n">
        <v>129621227</v>
      </c>
    </row>
    <row r="40" customFormat="fals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0"/>
      <c r="Z41" s="13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customFormat="false" ht="12.75" hidden="false" customHeight="false" outlineLevel="0" collapsed="false">
      <c r="A44" s="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22" t="s">
        <v>89</v>
      </c>
      <c r="N8" s="222"/>
      <c r="O8" s="222"/>
      <c r="P8" s="222"/>
      <c r="Q8" s="222"/>
      <c r="R8" s="198" t="s">
        <v>98</v>
      </c>
    </row>
    <row r="9" customFormat="fals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6" t="s">
        <v>234</v>
      </c>
      <c r="I9" s="230" t="s">
        <v>235</v>
      </c>
      <c r="J9" s="230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6"/>
      <c r="I10" s="198" t="s">
        <v>234</v>
      </c>
      <c r="J10" s="198" t="s">
        <v>85</v>
      </c>
      <c r="K10" s="226"/>
      <c r="L10" s="226"/>
      <c r="M10" s="226"/>
      <c r="N10" s="226"/>
      <c r="O10" s="226"/>
      <c r="P10" s="226"/>
      <c r="Q10" s="226"/>
      <c r="R10" s="22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7"/>
      <c r="B11" s="198"/>
      <c r="C11" s="198"/>
      <c r="D11" s="226" t="s">
        <v>234</v>
      </c>
      <c r="E11" s="226" t="s">
        <v>262</v>
      </c>
      <c r="F11" s="226" t="s">
        <v>263</v>
      </c>
      <c r="G11" s="198"/>
      <c r="H11" s="226"/>
      <c r="I11" s="198"/>
      <c r="J11" s="198"/>
      <c r="K11" s="226"/>
      <c r="L11" s="226"/>
      <c r="M11" s="226"/>
      <c r="N11" s="226"/>
      <c r="O11" s="226"/>
      <c r="P11" s="226"/>
      <c r="Q11" s="226"/>
      <c r="R11" s="22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1"/>
      <c r="C12" s="201"/>
      <c r="D12" s="231"/>
      <c r="E12" s="231"/>
      <c r="F12" s="231"/>
      <c r="G12" s="201"/>
      <c r="H12" s="231"/>
      <c r="I12" s="201"/>
      <c r="J12" s="201"/>
      <c r="K12" s="231"/>
      <c r="L12" s="231"/>
      <c r="M12" s="231"/>
      <c r="N12" s="231"/>
      <c r="O12" s="231"/>
      <c r="P12" s="231"/>
      <c r="Q12" s="231"/>
      <c r="R12" s="2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374741</v>
      </c>
      <c r="C14" s="203" t="n">
        <v>796392</v>
      </c>
      <c r="D14" s="203" t="n">
        <v>602065</v>
      </c>
      <c r="E14" s="203" t="n">
        <v>459733</v>
      </c>
      <c r="F14" s="203" t="n">
        <v>142301</v>
      </c>
      <c r="G14" s="203" t="n">
        <v>2578349</v>
      </c>
      <c r="H14" s="203" t="n">
        <v>80415</v>
      </c>
      <c r="I14" s="203" t="n">
        <v>0</v>
      </c>
      <c r="J14" s="203" t="n">
        <v>0</v>
      </c>
      <c r="K14" s="203" t="n">
        <v>80415</v>
      </c>
      <c r="L14" s="203" t="n">
        <v>0</v>
      </c>
      <c r="M14" s="203" t="n">
        <v>728893</v>
      </c>
      <c r="N14" s="203" t="n">
        <v>9001</v>
      </c>
      <c r="O14" s="203" t="n">
        <v>549983</v>
      </c>
      <c r="P14" s="203" t="n">
        <v>169909</v>
      </c>
      <c r="Q14" s="203" t="n">
        <v>0</v>
      </c>
      <c r="R14" s="204" t="n">
        <v>37615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6177543</v>
      </c>
      <c r="C15" s="206" t="n">
        <v>1421239</v>
      </c>
      <c r="D15" s="206" t="n">
        <v>1030808</v>
      </c>
      <c r="E15" s="206" t="n">
        <v>751075</v>
      </c>
      <c r="F15" s="206" t="n">
        <v>279045</v>
      </c>
      <c r="G15" s="206" t="n">
        <v>4756304</v>
      </c>
      <c r="H15" s="206" t="n">
        <v>410282</v>
      </c>
      <c r="I15" s="206" t="n">
        <v>20642</v>
      </c>
      <c r="J15" s="206" t="n">
        <v>20642</v>
      </c>
      <c r="K15" s="206" t="n">
        <v>389640</v>
      </c>
      <c r="L15" s="206" t="n">
        <v>0</v>
      </c>
      <c r="M15" s="206" t="n">
        <v>2250952</v>
      </c>
      <c r="N15" s="206" t="n">
        <v>28006</v>
      </c>
      <c r="O15" s="206" t="n">
        <v>1788711</v>
      </c>
      <c r="P15" s="206" t="n">
        <v>434235</v>
      </c>
      <c r="Q15" s="206" t="n">
        <v>0</v>
      </c>
      <c r="R15" s="207" t="n">
        <v>729076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27458</v>
      </c>
      <c r="C16" s="206" t="n">
        <v>23958</v>
      </c>
      <c r="D16" s="206" t="n">
        <v>23958</v>
      </c>
      <c r="E16" s="206" t="n">
        <v>23958</v>
      </c>
      <c r="F16" s="206" t="n">
        <v>0</v>
      </c>
      <c r="G16" s="206" t="n">
        <v>350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208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373296</v>
      </c>
      <c r="C17" s="206" t="n">
        <v>51353</v>
      </c>
      <c r="D17" s="206" t="n">
        <v>3812</v>
      </c>
      <c r="E17" s="206" t="n">
        <v>3810</v>
      </c>
      <c r="F17" s="206" t="n">
        <v>2</v>
      </c>
      <c r="G17" s="206" t="n">
        <v>1321943</v>
      </c>
      <c r="H17" s="206" t="n">
        <v>38943</v>
      </c>
      <c r="I17" s="206" t="n">
        <v>8395</v>
      </c>
      <c r="J17" s="206" t="n">
        <v>8395</v>
      </c>
      <c r="K17" s="206" t="n">
        <v>30548</v>
      </c>
      <c r="L17" s="206" t="n">
        <v>0</v>
      </c>
      <c r="M17" s="206" t="n">
        <v>309197</v>
      </c>
      <c r="N17" s="206" t="n">
        <v>0</v>
      </c>
      <c r="O17" s="206" t="n">
        <v>211465</v>
      </c>
      <c r="P17" s="206" t="n">
        <v>97732</v>
      </c>
      <c r="Q17" s="206" t="n">
        <v>0</v>
      </c>
      <c r="R17" s="207" t="n">
        <v>29199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6953091</v>
      </c>
      <c r="C18" s="206" t="n">
        <v>7398709</v>
      </c>
      <c r="D18" s="206" t="n">
        <v>5785739</v>
      </c>
      <c r="E18" s="206" t="n">
        <v>3763828</v>
      </c>
      <c r="F18" s="206" t="n">
        <v>2012755</v>
      </c>
      <c r="G18" s="206" t="n">
        <v>9554382</v>
      </c>
      <c r="H18" s="206" t="n">
        <v>1213780</v>
      </c>
      <c r="I18" s="206" t="n">
        <v>0</v>
      </c>
      <c r="J18" s="206" t="n">
        <v>0</v>
      </c>
      <c r="K18" s="206" t="n">
        <v>1213772</v>
      </c>
      <c r="L18" s="206" t="n">
        <v>8</v>
      </c>
      <c r="M18" s="206" t="n">
        <v>5397948</v>
      </c>
      <c r="N18" s="206" t="n">
        <v>53589</v>
      </c>
      <c r="O18" s="206" t="n">
        <v>4576658</v>
      </c>
      <c r="P18" s="206" t="n">
        <v>767701</v>
      </c>
      <c r="Q18" s="206" t="n">
        <v>0</v>
      </c>
      <c r="R18" s="207" t="n">
        <v>25563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3237970</v>
      </c>
      <c r="C19" s="206" t="n">
        <v>4899902</v>
      </c>
      <c r="D19" s="206" t="n">
        <v>4028038</v>
      </c>
      <c r="E19" s="206" t="n">
        <v>2949650</v>
      </c>
      <c r="F19" s="206" t="n">
        <v>1072354</v>
      </c>
      <c r="G19" s="206" t="n">
        <v>8338068</v>
      </c>
      <c r="H19" s="206" t="n">
        <v>1432847</v>
      </c>
      <c r="I19" s="206" t="n">
        <v>362442</v>
      </c>
      <c r="J19" s="206" t="n">
        <v>207325</v>
      </c>
      <c r="K19" s="206" t="n">
        <v>1070368</v>
      </c>
      <c r="L19" s="206" t="n">
        <v>37</v>
      </c>
      <c r="M19" s="206" t="n">
        <v>3571221</v>
      </c>
      <c r="N19" s="206" t="n">
        <v>38309</v>
      </c>
      <c r="O19" s="206" t="n">
        <v>2751418</v>
      </c>
      <c r="P19" s="206" t="n">
        <v>781494</v>
      </c>
      <c r="Q19" s="206" t="n">
        <v>0</v>
      </c>
      <c r="R19" s="207" t="n">
        <v>185442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6565</v>
      </c>
      <c r="C20" s="209" t="n">
        <v>5035</v>
      </c>
      <c r="D20" s="209" t="n">
        <v>1603</v>
      </c>
      <c r="E20" s="209" t="n">
        <v>811</v>
      </c>
      <c r="F20" s="209" t="n">
        <v>792</v>
      </c>
      <c r="G20" s="209" t="n">
        <v>153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522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8364916</v>
      </c>
      <c r="C21" s="209" t="n">
        <v>5555340</v>
      </c>
      <c r="D21" s="209" t="n">
        <v>3560048</v>
      </c>
      <c r="E21" s="209" t="n">
        <v>2883330</v>
      </c>
      <c r="F21" s="209" t="n">
        <v>673382</v>
      </c>
      <c r="G21" s="209" t="n">
        <v>12809576</v>
      </c>
      <c r="H21" s="209" t="n">
        <v>381668</v>
      </c>
      <c r="I21" s="209" t="n">
        <v>20000</v>
      </c>
      <c r="J21" s="209" t="n">
        <v>20000</v>
      </c>
      <c r="K21" s="209" t="n">
        <v>361668</v>
      </c>
      <c r="L21" s="209" t="n">
        <v>0</v>
      </c>
      <c r="M21" s="209" t="n">
        <v>4832581</v>
      </c>
      <c r="N21" s="209" t="n">
        <v>973408</v>
      </c>
      <c r="O21" s="209" t="n">
        <v>3013090</v>
      </c>
      <c r="P21" s="209" t="n">
        <v>846083</v>
      </c>
      <c r="Q21" s="209" t="n">
        <v>0</v>
      </c>
      <c r="R21" s="210" t="n">
        <v>124021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31797</v>
      </c>
      <c r="C22" s="209" t="n">
        <v>5473</v>
      </c>
      <c r="D22" s="209" t="n">
        <v>4040</v>
      </c>
      <c r="E22" s="209" t="n">
        <v>3933</v>
      </c>
      <c r="F22" s="209" t="n">
        <v>107</v>
      </c>
      <c r="G22" s="209" t="n">
        <v>26324</v>
      </c>
      <c r="H22" s="209" t="n">
        <v>13908</v>
      </c>
      <c r="I22" s="209" t="n">
        <v>13908</v>
      </c>
      <c r="J22" s="209" t="n">
        <v>13908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323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272031</v>
      </c>
      <c r="C23" s="209" t="n">
        <v>227107</v>
      </c>
      <c r="D23" s="209" t="n">
        <v>144019</v>
      </c>
      <c r="E23" s="209" t="n">
        <v>1752</v>
      </c>
      <c r="F23" s="209" t="n">
        <v>142267</v>
      </c>
      <c r="G23" s="209" t="n">
        <v>1044924</v>
      </c>
      <c r="H23" s="209" t="n">
        <v>94</v>
      </c>
      <c r="I23" s="209" t="n">
        <v>94</v>
      </c>
      <c r="J23" s="209" t="n">
        <v>0</v>
      </c>
      <c r="K23" s="209" t="n">
        <v>0</v>
      </c>
      <c r="L23" s="209" t="n">
        <v>0</v>
      </c>
      <c r="M23" s="209" t="n">
        <v>290877</v>
      </c>
      <c r="N23" s="209" t="n">
        <v>112453</v>
      </c>
      <c r="O23" s="209" t="n">
        <v>136151</v>
      </c>
      <c r="P23" s="209" t="n">
        <v>42273</v>
      </c>
      <c r="Q23" s="209" t="n">
        <v>0</v>
      </c>
      <c r="R23" s="210" t="n">
        <v>16640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839313</v>
      </c>
      <c r="C24" s="209" t="n">
        <v>81286</v>
      </c>
      <c r="D24" s="209" t="n">
        <v>59084</v>
      </c>
      <c r="E24" s="209" t="n">
        <v>52751</v>
      </c>
      <c r="F24" s="209" t="n">
        <v>5910</v>
      </c>
      <c r="G24" s="209" t="n">
        <v>758027</v>
      </c>
      <c r="H24" s="209" t="n">
        <v>63771</v>
      </c>
      <c r="I24" s="209" t="n">
        <v>0</v>
      </c>
      <c r="J24" s="209" t="n">
        <v>0</v>
      </c>
      <c r="K24" s="209" t="n">
        <v>63771</v>
      </c>
      <c r="L24" s="209" t="n">
        <v>0</v>
      </c>
      <c r="M24" s="209" t="n">
        <v>79672</v>
      </c>
      <c r="N24" s="209" t="n">
        <v>4294</v>
      </c>
      <c r="O24" s="209" t="n">
        <v>18790</v>
      </c>
      <c r="P24" s="209" t="n">
        <v>56588</v>
      </c>
      <c r="Q24" s="209" t="n">
        <v>0</v>
      </c>
      <c r="R24" s="210" t="n">
        <v>6974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4792136</v>
      </c>
      <c r="C25" s="206" t="n">
        <v>923018</v>
      </c>
      <c r="D25" s="206" t="n">
        <v>712558</v>
      </c>
      <c r="E25" s="206" t="n">
        <v>420858</v>
      </c>
      <c r="F25" s="206" t="n">
        <v>291593</v>
      </c>
      <c r="G25" s="206" t="n">
        <v>3869118</v>
      </c>
      <c r="H25" s="206" t="n">
        <v>530104</v>
      </c>
      <c r="I25" s="206" t="n">
        <v>0</v>
      </c>
      <c r="J25" s="206" t="n">
        <v>0</v>
      </c>
      <c r="K25" s="206" t="n">
        <v>530104</v>
      </c>
      <c r="L25" s="206" t="n">
        <v>0</v>
      </c>
      <c r="M25" s="206" t="n">
        <v>1051881</v>
      </c>
      <c r="N25" s="206" t="n">
        <v>29127</v>
      </c>
      <c r="O25" s="206" t="n">
        <v>929443</v>
      </c>
      <c r="P25" s="206" t="n">
        <v>93311</v>
      </c>
      <c r="Q25" s="206" t="n">
        <v>0</v>
      </c>
      <c r="R25" s="207" t="n">
        <v>75026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63377</v>
      </c>
      <c r="C26" s="206" t="n">
        <v>10723</v>
      </c>
      <c r="D26" s="206" t="n">
        <v>0</v>
      </c>
      <c r="E26" s="206" t="n">
        <v>0</v>
      </c>
      <c r="F26" s="206" t="n">
        <v>0</v>
      </c>
      <c r="G26" s="206" t="n">
        <v>152654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470</v>
      </c>
      <c r="N26" s="206" t="n">
        <v>8470</v>
      </c>
      <c r="O26" s="206" t="n">
        <v>0</v>
      </c>
      <c r="P26" s="206" t="n">
        <v>0</v>
      </c>
      <c r="Q26" s="206" t="n">
        <v>0</v>
      </c>
      <c r="R26" s="207" t="n">
        <v>4598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453375</v>
      </c>
      <c r="C27" s="206" t="n">
        <v>15160</v>
      </c>
      <c r="D27" s="206" t="n">
        <v>0</v>
      </c>
      <c r="E27" s="206" t="n">
        <v>0</v>
      </c>
      <c r="F27" s="206" t="n">
        <v>0</v>
      </c>
      <c r="G27" s="206" t="n">
        <v>438215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2916</v>
      </c>
      <c r="N27" s="206" t="n">
        <v>0</v>
      </c>
      <c r="O27" s="206" t="n">
        <v>122916</v>
      </c>
      <c r="P27" s="206" t="n">
        <v>0</v>
      </c>
      <c r="Q27" s="206" t="n">
        <v>0</v>
      </c>
      <c r="R27" s="207" t="n">
        <v>230637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371903</v>
      </c>
      <c r="C28" s="206" t="n">
        <v>8170</v>
      </c>
      <c r="D28" s="206" t="n">
        <v>5501</v>
      </c>
      <c r="E28" s="206" t="n">
        <v>5501</v>
      </c>
      <c r="F28" s="206" t="n">
        <v>0</v>
      </c>
      <c r="G28" s="206" t="n">
        <v>363733</v>
      </c>
      <c r="H28" s="206" t="n">
        <v>92380</v>
      </c>
      <c r="I28" s="206" t="n">
        <v>92380</v>
      </c>
      <c r="J28" s="206" t="n">
        <v>0</v>
      </c>
      <c r="K28" s="206" t="n">
        <v>0</v>
      </c>
      <c r="L28" s="206" t="n">
        <v>0</v>
      </c>
      <c r="M28" s="206" t="n">
        <v>99717</v>
      </c>
      <c r="N28" s="206" t="n">
        <v>37540</v>
      </c>
      <c r="O28" s="206" t="n">
        <v>62177</v>
      </c>
      <c r="P28" s="206" t="n">
        <v>0</v>
      </c>
      <c r="Q28" s="206" t="n">
        <v>0</v>
      </c>
      <c r="R28" s="207" t="n">
        <v>18919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8198467</v>
      </c>
      <c r="C29" s="206" t="n">
        <v>6938984</v>
      </c>
      <c r="D29" s="206" t="n">
        <v>5316161</v>
      </c>
      <c r="E29" s="206" t="n">
        <v>3628544</v>
      </c>
      <c r="F29" s="206" t="n">
        <v>1670404</v>
      </c>
      <c r="G29" s="206" t="n">
        <v>11259483</v>
      </c>
      <c r="H29" s="206" t="n">
        <v>939763</v>
      </c>
      <c r="I29" s="206" t="n">
        <v>140000</v>
      </c>
      <c r="J29" s="206" t="n">
        <v>140000</v>
      </c>
      <c r="K29" s="206" t="n">
        <v>799700</v>
      </c>
      <c r="L29" s="206" t="n">
        <v>63</v>
      </c>
      <c r="M29" s="206" t="n">
        <v>6053896</v>
      </c>
      <c r="N29" s="206" t="n">
        <v>71389</v>
      </c>
      <c r="O29" s="206" t="n">
        <v>5153197</v>
      </c>
      <c r="P29" s="206" t="n">
        <v>722999</v>
      </c>
      <c r="Q29" s="206" t="n">
        <v>106311</v>
      </c>
      <c r="R29" s="207" t="n">
        <v>256033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104319</v>
      </c>
      <c r="C30" s="209" t="n">
        <v>529098</v>
      </c>
      <c r="D30" s="209" t="n">
        <v>426513</v>
      </c>
      <c r="E30" s="209" t="n">
        <v>301160</v>
      </c>
      <c r="F30" s="209" t="n">
        <v>125346</v>
      </c>
      <c r="G30" s="209" t="n">
        <v>2575221</v>
      </c>
      <c r="H30" s="209" t="n">
        <v>124363</v>
      </c>
      <c r="I30" s="209" t="n">
        <v>35</v>
      </c>
      <c r="J30" s="209" t="n">
        <v>0</v>
      </c>
      <c r="K30" s="209" t="n">
        <v>124328</v>
      </c>
      <c r="L30" s="209" t="n">
        <v>0</v>
      </c>
      <c r="M30" s="209" t="n">
        <v>1179568</v>
      </c>
      <c r="N30" s="209" t="n">
        <v>32185</v>
      </c>
      <c r="O30" s="209" t="n">
        <v>951562</v>
      </c>
      <c r="P30" s="209" t="n">
        <v>195821</v>
      </c>
      <c r="Q30" s="209" t="n">
        <v>0</v>
      </c>
      <c r="R30" s="210" t="n">
        <v>39535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2260626</v>
      </c>
      <c r="C31" s="209" t="n">
        <v>3902815</v>
      </c>
      <c r="D31" s="209" t="n">
        <v>1616601</v>
      </c>
      <c r="E31" s="209" t="n">
        <v>1321207</v>
      </c>
      <c r="F31" s="209" t="n">
        <v>295063</v>
      </c>
      <c r="G31" s="209" t="n">
        <v>8357811</v>
      </c>
      <c r="H31" s="209" t="n">
        <v>1372722</v>
      </c>
      <c r="I31" s="209" t="n">
        <v>611</v>
      </c>
      <c r="J31" s="209" t="n">
        <v>0</v>
      </c>
      <c r="K31" s="209" t="n">
        <v>1372111</v>
      </c>
      <c r="L31" s="209" t="n">
        <v>0</v>
      </c>
      <c r="M31" s="209" t="n">
        <v>3020798</v>
      </c>
      <c r="N31" s="209" t="n">
        <v>89551</v>
      </c>
      <c r="O31" s="209" t="n">
        <v>2028197</v>
      </c>
      <c r="P31" s="209" t="n">
        <v>903050</v>
      </c>
      <c r="Q31" s="209" t="n">
        <v>0</v>
      </c>
      <c r="R31" s="210" t="n">
        <v>180846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11781</v>
      </c>
      <c r="C32" s="209" t="n">
        <v>11607</v>
      </c>
      <c r="D32" s="209" t="n">
        <v>9264</v>
      </c>
      <c r="E32" s="209" t="n">
        <v>9264</v>
      </c>
      <c r="F32" s="209" t="n">
        <v>0</v>
      </c>
      <c r="G32" s="209" t="n">
        <v>174</v>
      </c>
      <c r="H32" s="209" t="n">
        <v>10000</v>
      </c>
      <c r="I32" s="209" t="n">
        <v>10000</v>
      </c>
      <c r="J32" s="209" t="n">
        <v>1000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188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964893</v>
      </c>
      <c r="C33" s="206" t="n">
        <v>149086</v>
      </c>
      <c r="D33" s="206" t="n">
        <v>141586</v>
      </c>
      <c r="E33" s="206" t="n">
        <v>141581</v>
      </c>
      <c r="F33" s="206" t="n">
        <v>0</v>
      </c>
      <c r="G33" s="206" t="n">
        <v>815807</v>
      </c>
      <c r="H33" s="206" t="n">
        <v>36203</v>
      </c>
      <c r="I33" s="206" t="n">
        <v>36203</v>
      </c>
      <c r="J33" s="206" t="n">
        <v>36203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528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0934</v>
      </c>
      <c r="C34" s="206" t="n">
        <v>6931</v>
      </c>
      <c r="D34" s="206" t="n">
        <v>6292</v>
      </c>
      <c r="E34" s="206" t="n">
        <v>6292</v>
      </c>
      <c r="F34" s="206" t="n">
        <v>0</v>
      </c>
      <c r="G34" s="206" t="n">
        <v>14003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532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284575</v>
      </c>
      <c r="C35" s="206" t="n">
        <v>28063</v>
      </c>
      <c r="D35" s="206" t="n">
        <v>25972</v>
      </c>
      <c r="E35" s="206" t="n">
        <v>25972</v>
      </c>
      <c r="F35" s="206" t="n">
        <v>0</v>
      </c>
      <c r="G35" s="206" t="n">
        <v>256512</v>
      </c>
      <c r="H35" s="206" t="n">
        <v>570921</v>
      </c>
      <c r="I35" s="206" t="n">
        <v>0</v>
      </c>
      <c r="J35" s="206" t="n">
        <v>0</v>
      </c>
      <c r="K35" s="206" t="n">
        <v>570921</v>
      </c>
      <c r="L35" s="206" t="n">
        <v>0</v>
      </c>
      <c r="M35" s="206" t="n">
        <v>93753</v>
      </c>
      <c r="N35" s="206" t="n">
        <v>0</v>
      </c>
      <c r="O35" s="206" t="n">
        <v>56886</v>
      </c>
      <c r="P35" s="206" t="n">
        <v>36867</v>
      </c>
      <c r="Q35" s="206" t="n">
        <v>0</v>
      </c>
      <c r="R35" s="207" t="n">
        <v>8803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4162864</v>
      </c>
      <c r="C36" s="206" t="n">
        <v>908125</v>
      </c>
      <c r="D36" s="206" t="n">
        <v>729553</v>
      </c>
      <c r="E36" s="206" t="n">
        <v>479661</v>
      </c>
      <c r="F36" s="206" t="n">
        <v>249892</v>
      </c>
      <c r="G36" s="206" t="n">
        <v>3254739</v>
      </c>
      <c r="H36" s="206" t="n">
        <v>835693</v>
      </c>
      <c r="I36" s="206" t="n">
        <v>0</v>
      </c>
      <c r="J36" s="206" t="n">
        <v>0</v>
      </c>
      <c r="K36" s="206" t="n">
        <v>835693</v>
      </c>
      <c r="L36" s="206" t="n">
        <v>0</v>
      </c>
      <c r="M36" s="206" t="n">
        <v>2438625</v>
      </c>
      <c r="N36" s="206" t="n">
        <v>251544</v>
      </c>
      <c r="O36" s="206" t="n">
        <v>2074299</v>
      </c>
      <c r="P36" s="206" t="n">
        <v>112782</v>
      </c>
      <c r="Q36" s="206" t="n">
        <v>0</v>
      </c>
      <c r="R36" s="207" t="n">
        <v>734397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10098</v>
      </c>
      <c r="C37" s="214" t="n">
        <v>84590</v>
      </c>
      <c r="D37" s="214" t="n">
        <v>73791</v>
      </c>
      <c r="E37" s="214" t="n">
        <v>73668</v>
      </c>
      <c r="F37" s="214" t="n">
        <v>123</v>
      </c>
      <c r="G37" s="214" t="n">
        <v>25508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37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06558069</v>
      </c>
      <c r="C39" s="218" t="n">
        <v>33982164</v>
      </c>
      <c r="D39" s="218" t="n">
        <v>24307006</v>
      </c>
      <c r="E39" s="218" t="n">
        <v>17308339</v>
      </c>
      <c r="F39" s="218" t="n">
        <v>6961336</v>
      </c>
      <c r="G39" s="218" t="n">
        <v>72575905</v>
      </c>
      <c r="H39" s="218" t="n">
        <v>8147857</v>
      </c>
      <c r="I39" s="218" t="n">
        <v>704710</v>
      </c>
      <c r="J39" s="218" t="n">
        <v>456473</v>
      </c>
      <c r="K39" s="218" t="n">
        <v>7443039</v>
      </c>
      <c r="L39" s="218" t="n">
        <v>108</v>
      </c>
      <c r="M39" s="218" t="n">
        <v>31530965</v>
      </c>
      <c r="N39" s="218" t="n">
        <v>1738866</v>
      </c>
      <c r="O39" s="218" t="n">
        <v>24424943</v>
      </c>
      <c r="P39" s="218" t="n">
        <v>5260845</v>
      </c>
      <c r="Q39" s="218" t="n">
        <v>106311</v>
      </c>
      <c r="R39" s="218" t="n">
        <v>14678661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2.7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3" t="s">
        <v>266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2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6"/>
      <c r="B6" s="196"/>
      <c r="C6" s="196"/>
      <c r="D6" s="19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5"/>
      <c r="G7" s="235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940</v>
      </c>
      <c r="C14" s="203" t="n">
        <v>21084</v>
      </c>
      <c r="D14" s="203" t="n">
        <v>708</v>
      </c>
      <c r="E14" s="203" t="n">
        <v>3148</v>
      </c>
      <c r="F14" s="203" t="n">
        <v>5756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032</v>
      </c>
      <c r="C15" s="206" t="n">
        <v>1346</v>
      </c>
      <c r="D15" s="206" t="n">
        <v>1392</v>
      </c>
      <c r="E15" s="206" t="n">
        <v>294</v>
      </c>
      <c r="F15" s="206" t="n">
        <v>11435</v>
      </c>
      <c r="G15" s="206" t="n">
        <v>425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591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3156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61754</v>
      </c>
      <c r="C19" s="206" t="n">
        <v>61754</v>
      </c>
      <c r="D19" s="206" t="n">
        <v>0</v>
      </c>
      <c r="E19" s="206" t="n">
        <v>0</v>
      </c>
      <c r="F19" s="206" t="n">
        <v>16642</v>
      </c>
      <c r="G19" s="206" t="n">
        <v>0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2</v>
      </c>
      <c r="G20" s="209" t="n">
        <v>5</v>
      </c>
    </row>
    <row r="21" customFormat="false" ht="12.75" hidden="false" customHeight="false" outlineLevel="0" collapsed="false">
      <c r="A21" s="208" t="s">
        <v>210</v>
      </c>
      <c r="B21" s="209" t="n">
        <v>413821</v>
      </c>
      <c r="C21" s="209" t="n">
        <v>78329</v>
      </c>
      <c r="D21" s="209" t="n">
        <v>25900</v>
      </c>
      <c r="E21" s="209" t="n">
        <v>309592</v>
      </c>
      <c r="F21" s="209" t="n">
        <v>40224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39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339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477</v>
      </c>
      <c r="C24" s="209" t="n">
        <v>1477</v>
      </c>
      <c r="D24" s="209" t="n">
        <v>0</v>
      </c>
      <c r="E24" s="209" t="n">
        <v>0</v>
      </c>
      <c r="F24" s="209" t="n">
        <v>890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7669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923</v>
      </c>
      <c r="C26" s="206" t="n">
        <v>0</v>
      </c>
      <c r="D26" s="206" t="n">
        <v>1923</v>
      </c>
      <c r="E26" s="206" t="n">
        <v>0</v>
      </c>
      <c r="F26" s="206" t="n">
        <v>678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641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823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6750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596</v>
      </c>
      <c r="G30" s="209" t="n">
        <v>67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8296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654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4</v>
      </c>
      <c r="C35" s="206" t="n">
        <v>84</v>
      </c>
      <c r="D35" s="206" t="n">
        <v>0</v>
      </c>
      <c r="E35" s="206" t="n">
        <v>0</v>
      </c>
      <c r="F35" s="206" t="n">
        <v>241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8557</v>
      </c>
      <c r="C36" s="206" t="n">
        <v>1736</v>
      </c>
      <c r="D36" s="206" t="n">
        <v>1812</v>
      </c>
      <c r="E36" s="206" t="n">
        <v>5009</v>
      </c>
      <c r="F36" s="206" t="n">
        <v>4170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27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56806</v>
      </c>
      <c r="C39" s="218" t="n">
        <v>303128</v>
      </c>
      <c r="D39" s="218" t="n">
        <v>35635</v>
      </c>
      <c r="E39" s="218" t="n">
        <v>318043</v>
      </c>
      <c r="F39" s="218" t="n">
        <v>202619</v>
      </c>
      <c r="G39" s="218" t="n">
        <v>50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9:17:07Z</dcterms:created>
  <dc:creator>Ricardo Lagos Becerra</dc:creator>
  <dc:description/>
  <dc:language>en-US</dc:language>
  <cp:lastModifiedBy/>
  <dcterms:modified xsi:type="dcterms:W3CDTF">2015-05-29T02:01:16Z</dcterms:modified>
  <cp:revision>1</cp:revision>
  <dc:subject>SBIF</dc:subject>
  <dc:title>Reporte de Información Financiera Mensual - Abri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