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alance Sistema'!$B$3:$H$130</definedName>
    <definedName function="false" hidden="false" localSheetId="2" name="_xlnm.Print_Area" vbProcedure="false">'Estado de Resultados Sistema'!$B$3:$G$62</definedName>
    <definedName function="false" hidden="false" localSheetId="3" name="_xlnm.Print_Area" vbProcedure="false">Indicadores!$B$3:$F$73</definedName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50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'[1]0'!$Z$2:$AA$50</definedName>
    <definedName function="false" hidden="false" name="codbco" vbProcedure="false">'[1]0'!$Z$2:$AA$50</definedName>
    <definedName function="false" hidden="false" name="dolar" vbProcedure="false">'[1]0'!$AK$2:$AL$319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gpro" vbProcedure="false">NA()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0c" vbProcedure="false">[1]RiesgoMoraDet!$BK$75:$BQ$128</definedName>
    <definedName function="false" hidden="false" name="ind_rie12" vbProcedure="false">'[1]Ind. R.créd - Prov - Mora-Deter'!$GU$135:$HM$188</definedName>
    <definedName function="false" hidden="false" name="ind_rie12c" vbProcedure="false">[1]RiesgoMoraDet!$BK$135:$BQ$188</definedName>
    <definedName function="false" hidden="false" name="ind_riec" vbProcedure="false">[1]RiesgoMoraDet!$BK$15:$BQ$68</definedName>
    <definedName function="false" hidden="false" name="MES" vbProcedure="false">[3]PARAMETROS!$F$4:$G$15</definedName>
    <definedName function="false" hidden="false" name="resulmes" vbProcedure="false">NA()</definedName>
    <definedName function="false" hidden="false" name="UF" vbProcedure="false">'[4]0'!$J$2:$L$321</definedName>
    <definedName function="false" hidden="false" name="US" vbProcedure="false">'[1]0'!$AK$2:$AL$319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Print_Area" vbProcedure="false">'Índice '!$A$1:$D$66</definedName>
    <definedName function="false" hidden="false" localSheetId="1" name="ccc" vbProcedure="false">NA()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1" name="_xlnm_Print_Area" vbProcedure="false">'Balance Sistema'!$B$3:$H$130</definedName>
    <definedName function="false" hidden="false" localSheetId="2" name="ccc" vbProcedure="false">NA()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2" name="_xlnm_Print_Area" vbProcedure="false">'Estado de Resultados Sistema'!$B$3:$G$62</definedName>
    <definedName function="false" hidden="false" localSheetId="3" name="ccc" vbProcedure="false">NA()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3" name="_xlnm_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6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R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4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6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ID" vbProcedure="false">"38c80c85-9c4b-4b49-aa2b-c1fabc4cc41a"</definedName>
    <definedName function="false" hidden="false" localSheetId="22" name="INSTIT" vbProcedure="false">'[5]0'!$AA$2:$AB$31</definedName>
    <definedName function="false" hidden="false" localSheetId="22" name="Print_Area" vbProcedure="false">Créditos_contingentes!$A$4:$L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852">
  <si>
    <t xml:space="preserve">REPORTE DE INFORMACIÓN FINANCIERA MENSUAL A MAYO DE 2015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4/06/2015 15:28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may 2015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MAYO DE 2015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 - Bonos hipotecari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MAYO DE 2015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BTG Pactual Chile (3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(3) A partir de enero de 2015 se incluye información de Banco BTG Pactual Chile.</t>
  </si>
  <si>
    <t xml:space="preserve">PRINCIPALES ACTIVOS CONSOLIDADOS POR INSTITUCIONES II AL MES DE MAYO DE 2015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BTG Pactual Chile (2)</t>
  </si>
  <si>
    <t xml:space="preserve">(2) A partir de enero de 2015 se incluye información de Banco BTG Pactual Chile.</t>
  </si>
  <si>
    <t xml:space="preserve">PRINCIPALES PASIVOS CONSOLIDADOS POR INSTITUCIONES AL MES DE MAYO DE 2015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Bonos hipotecarios</t>
  </si>
  <si>
    <t xml:space="preserve">Cuentas Corrientes</t>
  </si>
  <si>
    <t xml:space="preserve">personas jurídicas (no bancos)</t>
  </si>
  <si>
    <t xml:space="preserve">personas naturales</t>
  </si>
  <si>
    <t xml:space="preserve">Banco BTG Pactual Chile (1)</t>
  </si>
  <si>
    <t xml:space="preserve">(1) A partir de enero de 2015 se incluye información de Banco BTG Pactual Chile.</t>
  </si>
  <si>
    <t xml:space="preserve">OTRAS PROVISIONES CONSOLIDADAS POR INSTITUCIONES AL MES DE MAYO DE 2015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MAYO DE 2015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MAYO DE 2015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MAYO DE 2015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MAYO DE 2015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MAYO DE 2015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MAYO DE 2015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MAYO DE 2015</t>
  </si>
  <si>
    <t xml:space="preserve">Créditos y cuentas por cobrar a clientes más provisiones</t>
  </si>
  <si>
    <t xml:space="preserve">INDICADORES DE RENTABILIDAD Y EFICIENCIA POR INSTITUCIONES AL MES DE MAYO DE 2015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BTG Pactual Chile (5)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(5) A partir de enero de 2015 se incluye información de Banco BTG Pactual Chile.</t>
  </si>
  <si>
    <t xml:space="preserve">INDICADORES DE RIESGO DE CRÉDITO PROVISIONES AL MES DE MAYO DE 2015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Banco BTG Pactual Chile (4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(4) A partir de enero de 2015 se incluye información de Banco BTG Pactual Chile.</t>
  </si>
  <si>
    <t xml:space="preserve">INDICADORES DE RIESGO DE CRÉDITO CARTERA CON MOROSIDAD 90 DÍAS O MÁS Y CARTERA DETERIORADA AL MES DE MAYO DE 2015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MAYO DE 2015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MAYO DE 2015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MAYO DE 2015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MAYO DE 2015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MAYO DE 2015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402; línea 3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Liberación de Otras provisiones por contingencias (Dentro de Provisiones por Contingencias)</t>
  </si>
  <si>
    <t xml:space="preserve">mr1: rubro 4400; línea 2; ítem 90 </t>
  </si>
  <si>
    <t xml:space="preserve">OTROS INGRESOS (Dentro de Otros Ingresos Operacionales)</t>
  </si>
  <si>
    <t xml:space="preserve">mr1: rubro 4400; línea 3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2; ítem 90 +</t>
  </si>
  <si>
    <t xml:space="preserve">mr1: rubro 4650; línea 9; ítem 0 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mmm/yyyy"/>
    <numFmt numFmtId="169" formatCode="#,##0"/>
    <numFmt numFmtId="170" formatCode="0%"/>
    <numFmt numFmtId="171" formatCode="0.00"/>
    <numFmt numFmtId="172" formatCode="dd/mm/yyyy\ h:mm"/>
    <numFmt numFmtId="173" formatCode="0.0%"/>
    <numFmt numFmtId="174" formatCode="#,##0.00000000000000"/>
  </numFmts>
  <fonts count="4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5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5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4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5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4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9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3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4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_ Public. D.Ofc. JUN'96" xfId="84"/>
    <cellStyle name="Normal_Información de Instrumentos financieros  2008 (prototipo)" xfId="85"/>
    <cellStyle name="Normal_Información Financiera Mensual" xfId="86"/>
    <cellStyle name="Normal_Información Financiera Mensual - 2008 (prot)" xfId="87"/>
    <cellStyle name="Normal_Información Financiera Mensual - 2008 (prototipo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39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28440</xdr:rowOff>
    </xdr:from>
    <xdr:to>
      <xdr:col>1</xdr:col>
      <xdr:colOff>93636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240" y="190440"/>
          <a:ext cx="901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6880</xdr:rowOff>
    </xdr:from>
    <xdr:to>
      <xdr:col>0</xdr:col>
      <xdr:colOff>1229040</xdr:colOff>
      <xdr:row>4</xdr:row>
      <xdr:rowOff>18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2280" y="552240"/>
          <a:ext cx="896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6880</xdr:rowOff>
    </xdr:from>
    <xdr:to>
      <xdr:col>0</xdr:col>
      <xdr:colOff>1227240</xdr:colOff>
      <xdr:row>4</xdr:row>
      <xdr:rowOff>18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920" y="552240"/>
          <a:ext cx="895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</xdr:row>
      <xdr:rowOff>57240</xdr:rowOff>
    </xdr:from>
    <xdr:to>
      <xdr:col>0</xdr:col>
      <xdr:colOff>1227240</xdr:colOff>
      <xdr:row>4</xdr:row>
      <xdr:rowOff>24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920" y="552600"/>
          <a:ext cx="89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28440</xdr:rowOff>
    </xdr:from>
    <xdr:to>
      <xdr:col>0</xdr:col>
      <xdr:colOff>1018800</xdr:colOff>
      <xdr:row>4</xdr:row>
      <xdr:rowOff>19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680" y="523800"/>
          <a:ext cx="89712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3</xdr:row>
      <xdr:rowOff>57240</xdr:rowOff>
    </xdr:from>
    <xdr:to>
      <xdr:col>0</xdr:col>
      <xdr:colOff>1229040</xdr:colOff>
      <xdr:row>4</xdr:row>
      <xdr:rowOff>24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2280" y="552600"/>
          <a:ext cx="8967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98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080</xdr:colOff>
      <xdr:row>3</xdr:row>
      <xdr:rowOff>28440</xdr:rowOff>
    </xdr:from>
    <xdr:to>
      <xdr:col>0</xdr:col>
      <xdr:colOff>1096200</xdr:colOff>
      <xdr:row>4</xdr:row>
      <xdr:rowOff>18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08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3</xdr:row>
      <xdr:rowOff>47520</xdr:rowOff>
    </xdr:from>
    <xdr:to>
      <xdr:col>0</xdr:col>
      <xdr:colOff>980280</xdr:colOff>
      <xdr:row>4</xdr:row>
      <xdr:rowOff>1983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83520" y="542880"/>
          <a:ext cx="89676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1680" y="581400"/>
          <a:ext cx="7542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040</xdr:rowOff>
    </xdr:from>
    <xdr:to>
      <xdr:col>0</xdr:col>
      <xdr:colOff>875880</xdr:colOff>
      <xdr:row>4</xdr:row>
      <xdr:rowOff>113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3120" y="581400"/>
          <a:ext cx="75276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520</xdr:colOff>
      <xdr:row>4</xdr:row>
      <xdr:rowOff>20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23120" y="581760"/>
          <a:ext cx="75240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3</xdr:row>
      <xdr:rowOff>86400</xdr:rowOff>
    </xdr:from>
    <xdr:to>
      <xdr:col>0</xdr:col>
      <xdr:colOff>875880</xdr:colOff>
      <xdr:row>4</xdr:row>
      <xdr:rowOff>21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3120" y="581760"/>
          <a:ext cx="75276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86400</xdr:rowOff>
    </xdr:from>
    <xdr:to>
      <xdr:col>0</xdr:col>
      <xdr:colOff>875880</xdr:colOff>
      <xdr:row>4</xdr:row>
      <xdr:rowOff>228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22040" y="581760"/>
          <a:ext cx="7538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8440</xdr:rowOff>
    </xdr:from>
    <xdr:to>
      <xdr:col>0</xdr:col>
      <xdr:colOff>1095480</xdr:colOff>
      <xdr:row>4</xdr:row>
      <xdr:rowOff>18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07360" y="523800"/>
          <a:ext cx="888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86400</xdr:rowOff>
    </xdr:from>
    <xdr:to>
      <xdr:col>0</xdr:col>
      <xdr:colOff>808200</xdr:colOff>
      <xdr:row>4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5080" y="581760"/>
          <a:ext cx="7531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</xdr:row>
      <xdr:rowOff>153000</xdr:rowOff>
    </xdr:from>
    <xdr:to>
      <xdr:col>1</xdr:col>
      <xdr:colOff>479520</xdr:colOff>
      <xdr:row>5</xdr:row>
      <xdr:rowOff>75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6720" y="477000"/>
          <a:ext cx="9270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</xdr:row>
      <xdr:rowOff>153000</xdr:rowOff>
    </xdr:from>
    <xdr:to>
      <xdr:col>1</xdr:col>
      <xdr:colOff>488520</xdr:colOff>
      <xdr:row>5</xdr:row>
      <xdr:rowOff>75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6720" y="477000"/>
          <a:ext cx="9360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000</xdr:colOff>
      <xdr:row>2</xdr:row>
      <xdr:rowOff>66960</xdr:rowOff>
    </xdr:from>
    <xdr:to>
      <xdr:col>1</xdr:col>
      <xdr:colOff>109872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2040" y="400320"/>
          <a:ext cx="8917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9080</xdr:rowOff>
    </xdr:from>
    <xdr:to>
      <xdr:col>1</xdr:col>
      <xdr:colOff>929880</xdr:colOff>
      <xdr:row>3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600" y="181080"/>
          <a:ext cx="903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68040</xdr:rowOff>
    </xdr:from>
    <xdr:to>
      <xdr:col>0</xdr:col>
      <xdr:colOff>1038600</xdr:colOff>
      <xdr:row>4</xdr:row>
      <xdr:rowOff>170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468000"/>
          <a:ext cx="88740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68040</xdr:rowOff>
    </xdr:from>
    <xdr:to>
      <xdr:col>0</xdr:col>
      <xdr:colOff>1037880</xdr:colOff>
      <xdr:row>4</xdr:row>
      <xdr:rowOff>170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560" y="468000"/>
          <a:ext cx="88632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75960</xdr:rowOff>
    </xdr:from>
    <xdr:to>
      <xdr:col>0</xdr:col>
      <xdr:colOff>950760</xdr:colOff>
      <xdr:row>4</xdr:row>
      <xdr:rowOff>160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4880" y="571320"/>
          <a:ext cx="8758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1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4.74"/>
    <col collapsed="false" customWidth="true" hidden="false" outlineLevel="0" max="2" min="2" style="12" width="19.43"/>
    <col collapsed="false" customWidth="true" hidden="false" outlineLevel="0" max="4" min="3" style="12" width="17.15"/>
    <col collapsed="false" customWidth="true" hidden="false" outlineLevel="0" max="5" min="5" style="12" width="14.86"/>
    <col collapsed="false" customWidth="true" hidden="false" outlineLevel="0" max="6" min="6" style="12" width="19.3"/>
    <col collapsed="false" customWidth="true" hidden="false" outlineLevel="0" max="9" min="7" style="12" width="17.15"/>
    <col collapsed="false" customWidth="true" hidden="false" outlineLevel="0" max="10" min="10" style="12" width="13.87"/>
    <col collapsed="false" customWidth="false" hidden="false" outlineLevel="0" max="257" min="11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14" t="s">
        <v>3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20"/>
      <c r="B7" s="20"/>
      <c r="C7" s="20" t="s">
        <v>271</v>
      </c>
      <c r="D7" s="20"/>
      <c r="E7" s="20"/>
      <c r="F7" s="20"/>
      <c r="G7" s="20"/>
      <c r="H7" s="20"/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198" t="s">
        <v>193</v>
      </c>
      <c r="B9" s="198" t="s">
        <v>135</v>
      </c>
      <c r="C9" s="198" t="s">
        <v>136</v>
      </c>
      <c r="D9" s="198" t="s">
        <v>137</v>
      </c>
      <c r="E9" s="198" t="s">
        <v>272</v>
      </c>
      <c r="F9" s="198" t="s">
        <v>139</v>
      </c>
      <c r="G9" s="198" t="s">
        <v>140</v>
      </c>
      <c r="H9" s="198" t="s">
        <v>273</v>
      </c>
      <c r="I9" s="198" t="s">
        <v>142</v>
      </c>
      <c r="J9" s="198" t="s">
        <v>14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98"/>
      <c r="B10" s="198"/>
      <c r="C10" s="198"/>
      <c r="D10" s="198"/>
      <c r="E10" s="198"/>
      <c r="F10" s="198" t="s">
        <v>274</v>
      </c>
      <c r="G10" s="198" t="s">
        <v>275</v>
      </c>
      <c r="H10" s="198"/>
      <c r="I10" s="198"/>
      <c r="J10" s="19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15" hidden="false" customHeight="true" outlineLevel="0" collapsed="false">
      <c r="A11" s="198"/>
      <c r="B11" s="198"/>
      <c r="C11" s="198"/>
      <c r="D11" s="198"/>
      <c r="E11" s="198"/>
      <c r="F11" s="198"/>
      <c r="G11" s="198" t="s">
        <v>276</v>
      </c>
      <c r="H11" s="198"/>
      <c r="I11" s="198"/>
      <c r="J11" s="19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101158</v>
      </c>
      <c r="C14" s="203" t="n">
        <v>-60228</v>
      </c>
      <c r="D14" s="203" t="n">
        <v>40930</v>
      </c>
      <c r="E14" s="203" t="n">
        <v>15841</v>
      </c>
      <c r="F14" s="203" t="n">
        <v>6599</v>
      </c>
      <c r="G14" s="203" t="n">
        <v>2293</v>
      </c>
      <c r="H14" s="203" t="n">
        <v>480</v>
      </c>
      <c r="I14" s="203" t="n">
        <v>-2311</v>
      </c>
      <c r="J14" s="204" t="n">
        <v>6383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241736</v>
      </c>
      <c r="C15" s="206" t="n">
        <v>-143315</v>
      </c>
      <c r="D15" s="206" t="n">
        <v>98421</v>
      </c>
      <c r="E15" s="206" t="n">
        <v>20948</v>
      </c>
      <c r="F15" s="206" t="n">
        <v>48713</v>
      </c>
      <c r="G15" s="206" t="n">
        <v>-13076</v>
      </c>
      <c r="H15" s="206" t="n">
        <v>9711</v>
      </c>
      <c r="I15" s="206" t="n">
        <v>7824</v>
      </c>
      <c r="J15" s="207" t="n">
        <v>17254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64</v>
      </c>
      <c r="B16" s="206" t="n">
        <v>527</v>
      </c>
      <c r="C16" s="206" t="n">
        <v>-26</v>
      </c>
      <c r="D16" s="206" t="n">
        <v>501</v>
      </c>
      <c r="E16" s="206" t="n">
        <v>3</v>
      </c>
      <c r="F16" s="206" t="n">
        <v>392</v>
      </c>
      <c r="G16" s="206" t="n">
        <v>-309</v>
      </c>
      <c r="H16" s="206" t="n">
        <v>0</v>
      </c>
      <c r="I16" s="206" t="n">
        <v>304</v>
      </c>
      <c r="J16" s="207" t="n">
        <v>89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44045</v>
      </c>
      <c r="C17" s="206" t="n">
        <v>-31525</v>
      </c>
      <c r="D17" s="206" t="n">
        <v>12520</v>
      </c>
      <c r="E17" s="206" t="n">
        <v>2273</v>
      </c>
      <c r="F17" s="206" t="n">
        <v>14547</v>
      </c>
      <c r="G17" s="206" t="n">
        <v>3056</v>
      </c>
      <c r="H17" s="206" t="n">
        <v>435</v>
      </c>
      <c r="I17" s="206" t="n">
        <v>-128</v>
      </c>
      <c r="J17" s="207" t="n">
        <v>3270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723367</v>
      </c>
      <c r="C18" s="206" t="n">
        <v>-234493</v>
      </c>
      <c r="D18" s="206" t="n">
        <v>488874</v>
      </c>
      <c r="E18" s="206" t="n">
        <v>122077</v>
      </c>
      <c r="F18" s="206" t="n">
        <v>26108</v>
      </c>
      <c r="G18" s="206" t="n">
        <v>14681</v>
      </c>
      <c r="H18" s="206" t="n">
        <v>21682</v>
      </c>
      <c r="I18" s="206" t="n">
        <v>953</v>
      </c>
      <c r="J18" s="207" t="n">
        <v>67437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498714</v>
      </c>
      <c r="C19" s="206" t="n">
        <v>-189758</v>
      </c>
      <c r="D19" s="206" t="n">
        <v>308956</v>
      </c>
      <c r="E19" s="206" t="n">
        <v>88729</v>
      </c>
      <c r="F19" s="206" t="n">
        <v>56903</v>
      </c>
      <c r="G19" s="206" t="n">
        <v>-3140</v>
      </c>
      <c r="H19" s="206" t="n">
        <v>16811</v>
      </c>
      <c r="I19" s="206" t="n">
        <v>521</v>
      </c>
      <c r="J19" s="207" t="n">
        <v>46878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389</v>
      </c>
      <c r="C20" s="209" t="n">
        <v>-6</v>
      </c>
      <c r="D20" s="209" t="n">
        <v>383</v>
      </c>
      <c r="E20" s="209" t="n">
        <v>47</v>
      </c>
      <c r="F20" s="209" t="n">
        <v>0</v>
      </c>
      <c r="G20" s="209" t="n">
        <v>10</v>
      </c>
      <c r="H20" s="209" t="n">
        <v>0</v>
      </c>
      <c r="I20" s="209" t="n">
        <v>9</v>
      </c>
      <c r="J20" s="210" t="n">
        <v>44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583333</v>
      </c>
      <c r="C21" s="209" t="n">
        <v>-276603</v>
      </c>
      <c r="D21" s="209" t="n">
        <v>306730</v>
      </c>
      <c r="E21" s="209" t="n">
        <v>83054</v>
      </c>
      <c r="F21" s="209" t="n">
        <v>10303</v>
      </c>
      <c r="G21" s="209" t="n">
        <v>46602</v>
      </c>
      <c r="H21" s="209" t="n">
        <v>35430</v>
      </c>
      <c r="I21" s="209" t="n">
        <v>-9195</v>
      </c>
      <c r="J21" s="210" t="n">
        <v>47292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1423</v>
      </c>
      <c r="C22" s="209" t="n">
        <v>-307</v>
      </c>
      <c r="D22" s="209" t="n">
        <v>1116</v>
      </c>
      <c r="E22" s="209" t="n">
        <v>179</v>
      </c>
      <c r="F22" s="209" t="n">
        <v>-60</v>
      </c>
      <c r="G22" s="209" t="n">
        <v>398</v>
      </c>
      <c r="H22" s="209" t="n">
        <v>0</v>
      </c>
      <c r="I22" s="209" t="n">
        <v>46</v>
      </c>
      <c r="J22" s="210" t="n">
        <v>167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95601</v>
      </c>
      <c r="C23" s="209" t="n">
        <v>-24552</v>
      </c>
      <c r="D23" s="209" t="n">
        <v>71049</v>
      </c>
      <c r="E23" s="209" t="n">
        <v>6761</v>
      </c>
      <c r="F23" s="209" t="n">
        <v>2685</v>
      </c>
      <c r="G23" s="209" t="n">
        <v>1521</v>
      </c>
      <c r="H23" s="209" t="n">
        <v>5227</v>
      </c>
      <c r="I23" s="209" t="n">
        <v>-3642</v>
      </c>
      <c r="J23" s="210" t="n">
        <v>8360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26520</v>
      </c>
      <c r="C24" s="209" t="n">
        <v>-15905</v>
      </c>
      <c r="D24" s="209" t="n">
        <v>10615</v>
      </c>
      <c r="E24" s="209" t="n">
        <v>1448</v>
      </c>
      <c r="F24" s="209" t="n">
        <v>5332</v>
      </c>
      <c r="G24" s="209" t="n">
        <v>-75</v>
      </c>
      <c r="H24" s="209" t="n">
        <v>1178</v>
      </c>
      <c r="I24" s="209" t="n">
        <v>259</v>
      </c>
      <c r="J24" s="210" t="n">
        <v>1875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187837</v>
      </c>
      <c r="C25" s="206" t="n">
        <v>-98531</v>
      </c>
      <c r="D25" s="206" t="n">
        <v>89306</v>
      </c>
      <c r="E25" s="206" t="n">
        <v>29265</v>
      </c>
      <c r="F25" s="206" t="n">
        <v>617</v>
      </c>
      <c r="G25" s="206" t="n">
        <v>14424</v>
      </c>
      <c r="H25" s="206" t="n">
        <v>3492</v>
      </c>
      <c r="I25" s="206" t="n">
        <v>-1725</v>
      </c>
      <c r="J25" s="207" t="n">
        <v>13537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15425</v>
      </c>
      <c r="C26" s="206" t="n">
        <v>-3472</v>
      </c>
      <c r="D26" s="206" t="n">
        <v>11953</v>
      </c>
      <c r="E26" s="206" t="n">
        <v>718</v>
      </c>
      <c r="F26" s="206" t="n">
        <v>3751</v>
      </c>
      <c r="G26" s="206" t="n">
        <v>14</v>
      </c>
      <c r="H26" s="206" t="n">
        <v>1618</v>
      </c>
      <c r="I26" s="206" t="n">
        <v>21</v>
      </c>
      <c r="J26" s="207" t="n">
        <v>1807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17173</v>
      </c>
      <c r="C27" s="206" t="n">
        <v>-12331</v>
      </c>
      <c r="D27" s="206" t="n">
        <v>4842</v>
      </c>
      <c r="E27" s="206" t="n">
        <v>2303</v>
      </c>
      <c r="F27" s="206" t="n">
        <v>6804</v>
      </c>
      <c r="G27" s="206" t="n">
        <v>2253</v>
      </c>
      <c r="H27" s="206" t="n">
        <v>9</v>
      </c>
      <c r="I27" s="206" t="n">
        <v>253</v>
      </c>
      <c r="J27" s="207" t="n">
        <v>1646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82308</v>
      </c>
      <c r="C28" s="206" t="n">
        <v>-11467</v>
      </c>
      <c r="D28" s="206" t="n">
        <v>70841</v>
      </c>
      <c r="E28" s="206" t="n">
        <v>24008</v>
      </c>
      <c r="F28" s="206" t="n">
        <v>2237</v>
      </c>
      <c r="G28" s="206" t="n">
        <v>-347</v>
      </c>
      <c r="H28" s="206" t="n">
        <v>9317</v>
      </c>
      <c r="I28" s="206" t="n">
        <v>112</v>
      </c>
      <c r="J28" s="207" t="n">
        <v>10616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792191</v>
      </c>
      <c r="C29" s="206" t="n">
        <v>-290461</v>
      </c>
      <c r="D29" s="206" t="n">
        <v>501730</v>
      </c>
      <c r="E29" s="206" t="n">
        <v>93889</v>
      </c>
      <c r="F29" s="206" t="n">
        <v>-180350</v>
      </c>
      <c r="G29" s="206" t="n">
        <v>239577</v>
      </c>
      <c r="H29" s="206" t="n">
        <v>27187</v>
      </c>
      <c r="I29" s="206" t="n">
        <v>-18024</v>
      </c>
      <c r="J29" s="207" t="n">
        <v>66400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118253</v>
      </c>
      <c r="C30" s="209" t="n">
        <v>-65707</v>
      </c>
      <c r="D30" s="209" t="n">
        <v>52546</v>
      </c>
      <c r="E30" s="209" t="n">
        <v>19007</v>
      </c>
      <c r="F30" s="209" t="n">
        <v>11222</v>
      </c>
      <c r="G30" s="209" t="n">
        <v>-834</v>
      </c>
      <c r="H30" s="209" t="n">
        <v>1367</v>
      </c>
      <c r="I30" s="209" t="n">
        <v>3280</v>
      </c>
      <c r="J30" s="210" t="n">
        <v>8658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514491</v>
      </c>
      <c r="C31" s="209" t="n">
        <v>-267438</v>
      </c>
      <c r="D31" s="209" t="n">
        <v>247053</v>
      </c>
      <c r="E31" s="209" t="n">
        <v>59074</v>
      </c>
      <c r="F31" s="209" t="n">
        <v>80001</v>
      </c>
      <c r="G31" s="209" t="n">
        <v>-19183</v>
      </c>
      <c r="H31" s="209" t="n">
        <v>7766</v>
      </c>
      <c r="I31" s="209" t="n">
        <v>2619</v>
      </c>
      <c r="J31" s="210" t="n">
        <v>37733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186</v>
      </c>
      <c r="C32" s="209" t="n">
        <v>-1125</v>
      </c>
      <c r="D32" s="209" t="n">
        <v>-939</v>
      </c>
      <c r="E32" s="209" t="n">
        <v>-155</v>
      </c>
      <c r="F32" s="209" t="n">
        <v>5711</v>
      </c>
      <c r="G32" s="209" t="n">
        <v>589</v>
      </c>
      <c r="H32" s="209" t="n">
        <v>0</v>
      </c>
      <c r="I32" s="209" t="n">
        <v>1018</v>
      </c>
      <c r="J32" s="210" t="n">
        <v>622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14723</v>
      </c>
      <c r="C33" s="206" t="n">
        <v>-9383</v>
      </c>
      <c r="D33" s="206" t="n">
        <v>5340</v>
      </c>
      <c r="E33" s="206" t="n">
        <v>951</v>
      </c>
      <c r="F33" s="206" t="n">
        <v>3052</v>
      </c>
      <c r="G33" s="206" t="n">
        <v>2859</v>
      </c>
      <c r="H33" s="206" t="n">
        <v>2</v>
      </c>
      <c r="I33" s="206" t="n">
        <v>-717</v>
      </c>
      <c r="J33" s="207" t="n">
        <v>1148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1948</v>
      </c>
      <c r="C34" s="206" t="n">
        <v>-213</v>
      </c>
      <c r="D34" s="206" t="n">
        <v>1735</v>
      </c>
      <c r="E34" s="206" t="n">
        <v>448</v>
      </c>
      <c r="F34" s="206" t="n">
        <v>-8940</v>
      </c>
      <c r="G34" s="206" t="n">
        <v>11342</v>
      </c>
      <c r="H34" s="206" t="n">
        <v>0</v>
      </c>
      <c r="I34" s="206" t="n">
        <v>-99</v>
      </c>
      <c r="J34" s="207" t="n">
        <v>448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20583</v>
      </c>
      <c r="C35" s="206" t="n">
        <v>-6499</v>
      </c>
      <c r="D35" s="206" t="n">
        <v>14084</v>
      </c>
      <c r="E35" s="206" t="n">
        <v>1087</v>
      </c>
      <c r="F35" s="206" t="n">
        <v>-1464</v>
      </c>
      <c r="G35" s="206" t="n">
        <v>-596</v>
      </c>
      <c r="H35" s="206" t="n">
        <v>521</v>
      </c>
      <c r="I35" s="206" t="n">
        <v>-987</v>
      </c>
      <c r="J35" s="207" t="n">
        <v>1264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214741</v>
      </c>
      <c r="C36" s="206" t="n">
        <v>-111313</v>
      </c>
      <c r="D36" s="206" t="n">
        <v>103428</v>
      </c>
      <c r="E36" s="206" t="n">
        <v>21843</v>
      </c>
      <c r="F36" s="206" t="n">
        <v>-87</v>
      </c>
      <c r="G36" s="206" t="n">
        <v>-27</v>
      </c>
      <c r="H36" s="206" t="n">
        <v>13677</v>
      </c>
      <c r="I36" s="206" t="n">
        <v>4618</v>
      </c>
      <c r="J36" s="207" t="n">
        <v>14345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1246</v>
      </c>
      <c r="C37" s="214" t="n">
        <v>-85</v>
      </c>
      <c r="D37" s="214" t="n">
        <v>1161</v>
      </c>
      <c r="E37" s="214" t="n">
        <v>481</v>
      </c>
      <c r="F37" s="214" t="n">
        <v>-465</v>
      </c>
      <c r="G37" s="214" t="n">
        <v>1012</v>
      </c>
      <c r="H37" s="214" t="n">
        <v>0</v>
      </c>
      <c r="I37" s="214" t="n">
        <v>-12</v>
      </c>
      <c r="J37" s="215" t="n">
        <v>2177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16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7" t="s">
        <v>1</v>
      </c>
      <c r="B39" s="218" t="n">
        <v>4297918</v>
      </c>
      <c r="C39" s="218" t="n">
        <v>-1854743</v>
      </c>
      <c r="D39" s="218" t="n">
        <v>2443175</v>
      </c>
      <c r="E39" s="218" t="n">
        <v>594279</v>
      </c>
      <c r="F39" s="218" t="n">
        <v>93611</v>
      </c>
      <c r="G39" s="218" t="n">
        <v>303044</v>
      </c>
      <c r="H39" s="218" t="n">
        <v>155910</v>
      </c>
      <c r="I39" s="218" t="n">
        <v>-15003</v>
      </c>
      <c r="J39" s="218" t="n">
        <v>357501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65</v>
      </c>
      <c r="B42" s="221"/>
      <c r="C42" s="221"/>
      <c r="D42" s="220"/>
      <c r="E42" s="220"/>
      <c r="F42" s="220"/>
      <c r="G42" s="220"/>
      <c r="H42" s="220"/>
      <c r="I42" s="220"/>
      <c r="J42" s="22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8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33:A37 A14:A31">
    <cfRule type="cellIs" priority="2" operator="equal" aboveAverage="0" equalAverage="0" bottom="0" percent="0" rank="0" text="" dxfId="8">
      <formula>"División"</formula>
    </cfRule>
  </conditionalFormatting>
  <conditionalFormatting sqref="A32">
    <cfRule type="cellIs" priority="3" operator="equal" aboveAverage="0" equalAverage="0" bottom="0" percent="0" rank="0" text="" dxfId="9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6"/>
    <col collapsed="false" customWidth="true" hidden="false" outlineLevel="0" max="2" min="2" style="12" width="15.43"/>
    <col collapsed="false" customWidth="true" hidden="false" outlineLevel="0" max="7" min="3" style="12" width="16.15"/>
    <col collapsed="false" customWidth="true" hidden="false" outlineLevel="0" max="8" min="8" style="12" width="13.15"/>
    <col collapsed="false" customWidth="true" hidden="false" outlineLevel="0" max="9" min="9" style="12" width="14.15"/>
    <col collapsed="false" customWidth="true" hidden="false" outlineLevel="0" max="10" min="10" style="12" width="14.71"/>
    <col collapsed="false" customWidth="true" hidden="false" outlineLevel="0" max="11" min="11" style="12" width="13.58"/>
    <col collapsed="false" customWidth="true" hidden="false" outlineLevel="0" max="12" min="12" style="12" width="11.71"/>
    <col collapsed="false" customWidth="true" hidden="false" outlineLevel="0" max="13" min="13" style="12" width="15.15"/>
    <col collapsed="false" customWidth="true" hidden="false" outlineLevel="0" max="14" min="14" style="12" width="1.28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"/>
    <col collapsed="false" customWidth="true" hidden="false" outlineLevel="0" max="19" min="19" style="12" width="14.01"/>
    <col collapsed="false" customWidth="true" hidden="false" outlineLevel="0" max="20" min="20" style="12" width="15.86"/>
    <col collapsed="false" customWidth="true" hidden="false" outlineLevel="0" max="21" min="21" style="12" width="20.87"/>
    <col collapsed="false" customWidth="false" hidden="false" outlineLevel="0" max="257" min="22" style="1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4" t="s">
        <v>3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16" t="s">
        <v>27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9" hidden="false" customHeight="true" outlineLevel="0" collapsed="false">
      <c r="A9" s="198" t="s">
        <v>193</v>
      </c>
      <c r="B9" s="198" t="s">
        <v>143</v>
      </c>
      <c r="C9" s="230" t="s">
        <v>278</v>
      </c>
      <c r="D9" s="230"/>
      <c r="E9" s="230"/>
      <c r="F9" s="230"/>
      <c r="G9" s="230"/>
      <c r="H9" s="198" t="s">
        <v>149</v>
      </c>
      <c r="I9" s="198" t="s">
        <v>150</v>
      </c>
      <c r="J9" s="198" t="s">
        <v>279</v>
      </c>
      <c r="K9" s="198" t="s">
        <v>152</v>
      </c>
      <c r="L9" s="198" t="s">
        <v>153</v>
      </c>
      <c r="M9" s="198" t="s">
        <v>280</v>
      </c>
      <c r="N9" s="163"/>
      <c r="O9" s="198" t="s">
        <v>155</v>
      </c>
      <c r="P9" s="163"/>
      <c r="Q9" s="198" t="s">
        <v>156</v>
      </c>
      <c r="R9" s="0"/>
      <c r="S9" s="225" t="s">
        <v>281</v>
      </c>
      <c r="T9" s="225"/>
      <c r="U9" s="22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6" hidden="false" customHeight="true" outlineLevel="0" collapsed="false">
      <c r="A10" s="198"/>
      <c r="B10" s="198" t="s">
        <v>282</v>
      </c>
      <c r="C10" s="198" t="s">
        <v>234</v>
      </c>
      <c r="D10" s="198" t="s">
        <v>283</v>
      </c>
      <c r="E10" s="198" t="s">
        <v>267</v>
      </c>
      <c r="F10" s="198" t="s">
        <v>284</v>
      </c>
      <c r="G10" s="198" t="s">
        <v>148</v>
      </c>
      <c r="H10" s="198"/>
      <c r="I10" s="198" t="s">
        <v>282</v>
      </c>
      <c r="J10" s="198"/>
      <c r="K10" s="198"/>
      <c r="L10" s="198"/>
      <c r="M10" s="198" t="s">
        <v>282</v>
      </c>
      <c r="N10" s="163"/>
      <c r="O10" s="198"/>
      <c r="P10" s="163"/>
      <c r="Q10" s="198"/>
      <c r="R10" s="0"/>
      <c r="S10" s="198" t="s">
        <v>157</v>
      </c>
      <c r="T10" s="198" t="s">
        <v>285</v>
      </c>
      <c r="U10" s="198" t="s">
        <v>286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9" hidden="false" customHeight="true" outlineLevel="0" collapsed="false">
      <c r="A11" s="198"/>
      <c r="B11" s="198" t="s">
        <v>287</v>
      </c>
      <c r="C11" s="198"/>
      <c r="D11" s="198"/>
      <c r="E11" s="198"/>
      <c r="F11" s="198"/>
      <c r="G11" s="198"/>
      <c r="H11" s="198"/>
      <c r="I11" s="198" t="s">
        <v>287</v>
      </c>
      <c r="J11" s="198"/>
      <c r="K11" s="198"/>
      <c r="L11" s="198"/>
      <c r="M11" s="198" t="s">
        <v>287</v>
      </c>
      <c r="N11" s="163"/>
      <c r="O11" s="198"/>
      <c r="P11" s="163"/>
      <c r="Q11" s="198"/>
      <c r="R11" s="0"/>
      <c r="S11" s="198"/>
      <c r="T11" s="198"/>
      <c r="U11" s="19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/>
      <c r="B12" s="236"/>
      <c r="C12" s="20"/>
      <c r="D12" s="20"/>
      <c r="E12" s="20"/>
      <c r="F12" s="20"/>
      <c r="G12" s="20"/>
      <c r="H12" s="20"/>
      <c r="I12" s="236"/>
      <c r="J12" s="20"/>
      <c r="K12" s="236"/>
      <c r="L12" s="20"/>
      <c r="M12" s="236"/>
      <c r="N12" s="163"/>
      <c r="O12" s="236"/>
      <c r="P12" s="0"/>
      <c r="Q12" s="236"/>
      <c r="R12" s="0"/>
      <c r="S12" s="236"/>
      <c r="T12" s="236"/>
      <c r="U12" s="23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20"/>
      <c r="B13" s="236"/>
      <c r="C13" s="20"/>
      <c r="D13" s="20"/>
      <c r="E13" s="20"/>
      <c r="F13" s="20"/>
      <c r="G13" s="20"/>
      <c r="H13" s="20"/>
      <c r="I13" s="236"/>
      <c r="J13" s="20"/>
      <c r="K13" s="236"/>
      <c r="L13" s="20"/>
      <c r="M13" s="236"/>
      <c r="N13" s="163"/>
      <c r="O13" s="236"/>
      <c r="P13" s="0"/>
      <c r="Q13" s="236"/>
      <c r="R13" s="0"/>
      <c r="S13" s="236"/>
      <c r="T13" s="236"/>
      <c r="U13" s="23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4" t="n">
        <v>63832</v>
      </c>
      <c r="C14" s="204" t="n">
        <v>-3355</v>
      </c>
      <c r="D14" s="203" t="n">
        <v>-2527</v>
      </c>
      <c r="E14" s="203" t="n">
        <v>-593</v>
      </c>
      <c r="F14" s="203" t="n">
        <v>-235</v>
      </c>
      <c r="G14" s="203" t="n">
        <v>0</v>
      </c>
      <c r="H14" s="203" t="n">
        <v>-33674</v>
      </c>
      <c r="I14" s="204" t="n">
        <v>26803</v>
      </c>
      <c r="J14" s="203" t="n">
        <v>131</v>
      </c>
      <c r="K14" s="204" t="n">
        <v>26934</v>
      </c>
      <c r="L14" s="203" t="n">
        <v>-5229</v>
      </c>
      <c r="M14" s="204" t="n">
        <v>21705</v>
      </c>
      <c r="N14" s="0"/>
      <c r="O14" s="203" t="n">
        <v>21704</v>
      </c>
      <c r="P14" s="0"/>
      <c r="Q14" s="203" t="n">
        <v>1</v>
      </c>
      <c r="R14" s="0"/>
      <c r="S14" s="203" t="n">
        <v>1039</v>
      </c>
      <c r="T14" s="203" t="n">
        <v>8892</v>
      </c>
      <c r="U14" s="203" t="n">
        <v>-2875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7" t="n">
        <v>172541</v>
      </c>
      <c r="C15" s="207" t="n">
        <v>-42343</v>
      </c>
      <c r="D15" s="206" t="n">
        <v>-42412</v>
      </c>
      <c r="E15" s="206" t="n">
        <v>950</v>
      </c>
      <c r="F15" s="206" t="n">
        <v>-881</v>
      </c>
      <c r="G15" s="206" t="n">
        <v>0</v>
      </c>
      <c r="H15" s="206" t="n">
        <v>-84407</v>
      </c>
      <c r="I15" s="207" t="n">
        <v>45791</v>
      </c>
      <c r="J15" s="206" t="n">
        <v>180</v>
      </c>
      <c r="K15" s="207" t="n">
        <v>45971</v>
      </c>
      <c r="L15" s="206" t="n">
        <v>-6524</v>
      </c>
      <c r="M15" s="207" t="n">
        <v>39447</v>
      </c>
      <c r="N15" s="0"/>
      <c r="O15" s="206" t="n">
        <v>39422</v>
      </c>
      <c r="P15" s="0"/>
      <c r="Q15" s="206" t="n">
        <v>25</v>
      </c>
      <c r="R15" s="0"/>
      <c r="S15" s="206" t="n">
        <v>43793</v>
      </c>
      <c r="T15" s="206" t="n">
        <v>35637</v>
      </c>
      <c r="U15" s="206" t="n">
        <v>-3263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50</v>
      </c>
      <c r="B16" s="207" t="n">
        <v>891</v>
      </c>
      <c r="C16" s="207" t="n">
        <v>-190</v>
      </c>
      <c r="D16" s="206" t="n">
        <v>-190</v>
      </c>
      <c r="E16" s="206" t="n">
        <v>0</v>
      </c>
      <c r="F16" s="206" t="n">
        <v>0</v>
      </c>
      <c r="G16" s="206" t="n">
        <v>0</v>
      </c>
      <c r="H16" s="206" t="n">
        <v>-3004</v>
      </c>
      <c r="I16" s="207" t="n">
        <v>-2303</v>
      </c>
      <c r="J16" s="206" t="n">
        <v>0</v>
      </c>
      <c r="K16" s="207" t="n">
        <v>-2303</v>
      </c>
      <c r="L16" s="206" t="n">
        <v>724</v>
      </c>
      <c r="M16" s="207" t="n">
        <v>-1579</v>
      </c>
      <c r="N16" s="0"/>
      <c r="O16" s="206" t="n">
        <v>-1579</v>
      </c>
      <c r="P16" s="0"/>
      <c r="Q16" s="206" t="n">
        <v>0</v>
      </c>
      <c r="R16" s="0"/>
      <c r="S16" s="206" t="n">
        <v>0</v>
      </c>
      <c r="T16" s="206" t="n">
        <v>83</v>
      </c>
      <c r="U16" s="206" t="n">
        <v>-19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7" t="n">
        <v>32703</v>
      </c>
      <c r="C17" s="207" t="n">
        <v>-3420</v>
      </c>
      <c r="D17" s="206" t="n">
        <v>-3490</v>
      </c>
      <c r="E17" s="206" t="n">
        <v>0</v>
      </c>
      <c r="F17" s="206" t="n">
        <v>70</v>
      </c>
      <c r="G17" s="206" t="n">
        <v>0</v>
      </c>
      <c r="H17" s="206" t="n">
        <v>-11749</v>
      </c>
      <c r="I17" s="207" t="n">
        <v>17534</v>
      </c>
      <c r="J17" s="206" t="n">
        <v>3</v>
      </c>
      <c r="K17" s="207" t="n">
        <v>17537</v>
      </c>
      <c r="L17" s="206" t="n">
        <v>-2856</v>
      </c>
      <c r="M17" s="207" t="n">
        <v>14681</v>
      </c>
      <c r="N17" s="0"/>
      <c r="O17" s="206" t="n">
        <v>14681</v>
      </c>
      <c r="P17" s="0"/>
      <c r="Q17" s="206" t="n">
        <v>0</v>
      </c>
      <c r="R17" s="0"/>
      <c r="S17" s="206" t="n">
        <v>2048</v>
      </c>
      <c r="T17" s="206" t="n">
        <v>17603</v>
      </c>
      <c r="U17" s="206" t="n">
        <v>-298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7" t="n">
        <v>674375</v>
      </c>
      <c r="C18" s="207" t="n">
        <v>-120762</v>
      </c>
      <c r="D18" s="206" t="n">
        <v>-120781</v>
      </c>
      <c r="E18" s="206" t="n">
        <v>0</v>
      </c>
      <c r="F18" s="206" t="n">
        <v>19</v>
      </c>
      <c r="G18" s="206" t="n">
        <v>0</v>
      </c>
      <c r="H18" s="206" t="n">
        <v>-281969</v>
      </c>
      <c r="I18" s="207" t="n">
        <v>271644</v>
      </c>
      <c r="J18" s="206" t="n">
        <v>1615</v>
      </c>
      <c r="K18" s="207" t="n">
        <v>273259</v>
      </c>
      <c r="L18" s="206" t="n">
        <v>-33683</v>
      </c>
      <c r="M18" s="207" t="n">
        <v>239576</v>
      </c>
      <c r="N18" s="0"/>
      <c r="O18" s="206" t="n">
        <v>239575</v>
      </c>
      <c r="P18" s="0"/>
      <c r="Q18" s="206" t="n">
        <v>1</v>
      </c>
      <c r="R18" s="0"/>
      <c r="S18" s="206" t="n">
        <v>113588</v>
      </c>
      <c r="T18" s="206" t="n">
        <v>40789</v>
      </c>
      <c r="U18" s="206" t="n">
        <v>-9908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7" t="n">
        <v>468780</v>
      </c>
      <c r="C19" s="207" t="n">
        <v>-89227</v>
      </c>
      <c r="D19" s="206" t="n">
        <v>-89355</v>
      </c>
      <c r="E19" s="206" t="n">
        <v>-7000</v>
      </c>
      <c r="F19" s="206" t="n">
        <v>-560</v>
      </c>
      <c r="G19" s="206" t="n">
        <v>7688</v>
      </c>
      <c r="H19" s="206" t="n">
        <v>-203871</v>
      </c>
      <c r="I19" s="207" t="n">
        <v>175682</v>
      </c>
      <c r="J19" s="206" t="n">
        <v>5782</v>
      </c>
      <c r="K19" s="207" t="n">
        <v>181464</v>
      </c>
      <c r="L19" s="206" t="n">
        <v>-39004</v>
      </c>
      <c r="M19" s="207" t="n">
        <v>142460</v>
      </c>
      <c r="N19" s="0"/>
      <c r="O19" s="206" t="n">
        <v>142460</v>
      </c>
      <c r="P19" s="0"/>
      <c r="Q19" s="206" t="n">
        <v>0</v>
      </c>
      <c r="R19" s="0"/>
      <c r="S19" s="206" t="n">
        <v>102966</v>
      </c>
      <c r="T19" s="206" t="n">
        <v>53763</v>
      </c>
      <c r="U19" s="206" t="n">
        <v>-72416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10" t="n">
        <v>449</v>
      </c>
      <c r="C20" s="210" t="n">
        <v>-241</v>
      </c>
      <c r="D20" s="209" t="n">
        <v>-241</v>
      </c>
      <c r="E20" s="209" t="n">
        <v>0</v>
      </c>
      <c r="F20" s="209" t="n">
        <v>0</v>
      </c>
      <c r="G20" s="209" t="n">
        <v>0</v>
      </c>
      <c r="H20" s="209" t="n">
        <v>-424</v>
      </c>
      <c r="I20" s="210" t="n">
        <v>-216</v>
      </c>
      <c r="J20" s="209" t="n">
        <v>0</v>
      </c>
      <c r="K20" s="210" t="n">
        <v>-216</v>
      </c>
      <c r="L20" s="209" t="n">
        <v>-1</v>
      </c>
      <c r="M20" s="210" t="n">
        <v>-217</v>
      </c>
      <c r="N20" s="0"/>
      <c r="O20" s="209" t="n">
        <v>-217</v>
      </c>
      <c r="P20" s="0"/>
      <c r="Q20" s="209" t="n">
        <v>0</v>
      </c>
      <c r="R20" s="0"/>
      <c r="S20" s="209" t="n">
        <v>0</v>
      </c>
      <c r="T20" s="209" t="n">
        <v>10</v>
      </c>
      <c r="U20" s="209" t="n">
        <v>-241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10" t="n">
        <v>472924</v>
      </c>
      <c r="C21" s="210" t="n">
        <v>-98371</v>
      </c>
      <c r="D21" s="209" t="n">
        <v>-97138</v>
      </c>
      <c r="E21" s="209" t="n">
        <v>0</v>
      </c>
      <c r="F21" s="209" t="n">
        <v>-1233</v>
      </c>
      <c r="G21" s="209" t="n">
        <v>0</v>
      </c>
      <c r="H21" s="209" t="n">
        <v>-289246</v>
      </c>
      <c r="I21" s="210" t="n">
        <v>85307</v>
      </c>
      <c r="J21" s="209" t="n">
        <v>570</v>
      </c>
      <c r="K21" s="210" t="n">
        <v>85877</v>
      </c>
      <c r="L21" s="209" t="n">
        <v>-30837</v>
      </c>
      <c r="M21" s="210" t="n">
        <v>55040</v>
      </c>
      <c r="N21" s="0"/>
      <c r="O21" s="209" t="n">
        <v>51618</v>
      </c>
      <c r="P21" s="0"/>
      <c r="Q21" s="209" t="n">
        <v>3422</v>
      </c>
      <c r="R21" s="0"/>
      <c r="S21" s="209" t="n">
        <v>58380</v>
      </c>
      <c r="T21" s="209" t="n">
        <v>56905</v>
      </c>
      <c r="U21" s="209" t="n">
        <v>-62941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10" t="n">
        <v>1679</v>
      </c>
      <c r="C22" s="210" t="n">
        <v>-777</v>
      </c>
      <c r="D22" s="209" t="n">
        <v>-769</v>
      </c>
      <c r="E22" s="209" t="n">
        <v>0</v>
      </c>
      <c r="F22" s="209" t="n">
        <v>-8</v>
      </c>
      <c r="G22" s="209" t="n">
        <v>0</v>
      </c>
      <c r="H22" s="209" t="n">
        <v>-1017</v>
      </c>
      <c r="I22" s="210" t="n">
        <v>-115</v>
      </c>
      <c r="J22" s="209" t="n">
        <v>0</v>
      </c>
      <c r="K22" s="210" t="n">
        <v>-115</v>
      </c>
      <c r="L22" s="209" t="n">
        <v>71</v>
      </c>
      <c r="M22" s="210" t="n">
        <v>-44</v>
      </c>
      <c r="N22" s="0"/>
      <c r="O22" s="209" t="n">
        <v>-44</v>
      </c>
      <c r="P22" s="0"/>
      <c r="Q22" s="209" t="n">
        <v>0</v>
      </c>
      <c r="R22" s="0"/>
      <c r="S22" s="209" t="n">
        <v>0</v>
      </c>
      <c r="T22" s="209" t="n">
        <v>338</v>
      </c>
      <c r="U22" s="209" t="n">
        <v>-777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10" t="n">
        <v>83601</v>
      </c>
      <c r="C23" s="210" t="n">
        <v>-23986</v>
      </c>
      <c r="D23" s="209" t="n">
        <v>-23920</v>
      </c>
      <c r="E23" s="209" t="n">
        <v>0</v>
      </c>
      <c r="F23" s="209" t="n">
        <v>-191</v>
      </c>
      <c r="G23" s="209" t="n">
        <v>125</v>
      </c>
      <c r="H23" s="209" t="n">
        <v>-31863</v>
      </c>
      <c r="I23" s="210" t="n">
        <v>27752</v>
      </c>
      <c r="J23" s="209" t="n">
        <v>17</v>
      </c>
      <c r="K23" s="210" t="n">
        <v>27769</v>
      </c>
      <c r="L23" s="209" t="n">
        <v>-5843</v>
      </c>
      <c r="M23" s="210" t="n">
        <v>21926</v>
      </c>
      <c r="N23" s="0"/>
      <c r="O23" s="209" t="n">
        <v>21896</v>
      </c>
      <c r="P23" s="0"/>
      <c r="Q23" s="209" t="n">
        <v>30</v>
      </c>
      <c r="R23" s="0"/>
      <c r="S23" s="209" t="n">
        <v>21916</v>
      </c>
      <c r="T23" s="209" t="n">
        <v>4206</v>
      </c>
      <c r="U23" s="209" t="n">
        <v>-1875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10" t="n">
        <v>18757</v>
      </c>
      <c r="C24" s="210" t="n">
        <v>-8250</v>
      </c>
      <c r="D24" s="209" t="n">
        <v>-7923</v>
      </c>
      <c r="E24" s="209" t="n">
        <v>-327</v>
      </c>
      <c r="F24" s="209" t="n">
        <v>0</v>
      </c>
      <c r="G24" s="209" t="n">
        <v>0</v>
      </c>
      <c r="H24" s="209" t="n">
        <v>-10968</v>
      </c>
      <c r="I24" s="210" t="n">
        <v>-461</v>
      </c>
      <c r="J24" s="209" t="n">
        <v>23</v>
      </c>
      <c r="K24" s="210" t="n">
        <v>-438</v>
      </c>
      <c r="L24" s="209" t="n">
        <v>594</v>
      </c>
      <c r="M24" s="210" t="n">
        <v>156</v>
      </c>
      <c r="N24" s="0"/>
      <c r="O24" s="209" t="n">
        <v>156</v>
      </c>
      <c r="P24" s="0"/>
      <c r="Q24" s="209" t="n">
        <v>0</v>
      </c>
      <c r="R24" s="0"/>
      <c r="S24" s="209" t="n">
        <v>5545</v>
      </c>
      <c r="T24" s="209" t="n">
        <v>5257</v>
      </c>
      <c r="U24" s="209" t="n">
        <v>-707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7" t="n">
        <v>135379</v>
      </c>
      <c r="C25" s="207" t="n">
        <v>-22801</v>
      </c>
      <c r="D25" s="206" t="n">
        <v>-23499</v>
      </c>
      <c r="E25" s="206" t="n">
        <v>0</v>
      </c>
      <c r="F25" s="206" t="n">
        <v>698</v>
      </c>
      <c r="G25" s="206" t="n">
        <v>0</v>
      </c>
      <c r="H25" s="206" t="n">
        <v>-69010</v>
      </c>
      <c r="I25" s="207" t="n">
        <v>43568</v>
      </c>
      <c r="J25" s="206" t="n">
        <v>149</v>
      </c>
      <c r="K25" s="207" t="n">
        <v>43717</v>
      </c>
      <c r="L25" s="206" t="n">
        <v>-9527</v>
      </c>
      <c r="M25" s="207" t="n">
        <v>34190</v>
      </c>
      <c r="N25" s="0"/>
      <c r="O25" s="206" t="n">
        <v>34187</v>
      </c>
      <c r="P25" s="0"/>
      <c r="Q25" s="206" t="n">
        <v>3</v>
      </c>
      <c r="R25" s="0"/>
      <c r="S25" s="206" t="n">
        <v>21664</v>
      </c>
      <c r="T25" s="206" t="n">
        <v>15041</v>
      </c>
      <c r="U25" s="206" t="n">
        <v>-19309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7" t="n">
        <v>18075</v>
      </c>
      <c r="C26" s="207" t="n">
        <v>-4727</v>
      </c>
      <c r="D26" s="206" t="n">
        <v>-4524</v>
      </c>
      <c r="E26" s="206" t="n">
        <v>0</v>
      </c>
      <c r="F26" s="206" t="n">
        <v>-203</v>
      </c>
      <c r="G26" s="206" t="n">
        <v>0</v>
      </c>
      <c r="H26" s="206" t="n">
        <v>-10221</v>
      </c>
      <c r="I26" s="207" t="n">
        <v>3127</v>
      </c>
      <c r="J26" s="206" t="n">
        <v>2</v>
      </c>
      <c r="K26" s="207" t="n">
        <v>3129</v>
      </c>
      <c r="L26" s="206" t="n">
        <v>197</v>
      </c>
      <c r="M26" s="207" t="n">
        <v>3326</v>
      </c>
      <c r="N26" s="0"/>
      <c r="O26" s="206" t="n">
        <v>3325</v>
      </c>
      <c r="P26" s="0"/>
      <c r="Q26" s="206" t="n">
        <v>1</v>
      </c>
      <c r="R26" s="0"/>
      <c r="S26" s="206" t="n">
        <v>0</v>
      </c>
      <c r="T26" s="206" t="n">
        <v>3765</v>
      </c>
      <c r="U26" s="206" t="n">
        <v>-3109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7" t="n">
        <v>16464</v>
      </c>
      <c r="C27" s="207" t="n">
        <v>992</v>
      </c>
      <c r="D27" s="206" t="n">
        <v>1080</v>
      </c>
      <c r="E27" s="206" t="n">
        <v>0</v>
      </c>
      <c r="F27" s="206" t="n">
        <v>-88</v>
      </c>
      <c r="G27" s="206" t="n">
        <v>0</v>
      </c>
      <c r="H27" s="206" t="n">
        <v>-13370</v>
      </c>
      <c r="I27" s="207" t="n">
        <v>4086</v>
      </c>
      <c r="J27" s="206" t="n">
        <v>92</v>
      </c>
      <c r="K27" s="207" t="n">
        <v>4178</v>
      </c>
      <c r="L27" s="206" t="n">
        <v>380</v>
      </c>
      <c r="M27" s="207" t="n">
        <v>4558</v>
      </c>
      <c r="N27" s="0"/>
      <c r="O27" s="206" t="n">
        <v>4558</v>
      </c>
      <c r="P27" s="0"/>
      <c r="Q27" s="206" t="n">
        <v>0</v>
      </c>
      <c r="R27" s="0"/>
      <c r="S27" s="206" t="n">
        <v>0</v>
      </c>
      <c r="T27" s="206" t="n">
        <v>9057</v>
      </c>
      <c r="U27" s="206" t="n">
        <v>100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7" t="n">
        <v>106168</v>
      </c>
      <c r="C28" s="207" t="n">
        <v>-38679</v>
      </c>
      <c r="D28" s="206" t="n">
        <v>-40500</v>
      </c>
      <c r="E28" s="206" t="n">
        <v>0</v>
      </c>
      <c r="F28" s="206" t="n">
        <v>1821</v>
      </c>
      <c r="G28" s="206" t="n">
        <v>0</v>
      </c>
      <c r="H28" s="206" t="n">
        <v>-52835</v>
      </c>
      <c r="I28" s="207" t="n">
        <v>14654</v>
      </c>
      <c r="J28" s="206" t="n">
        <v>2</v>
      </c>
      <c r="K28" s="207" t="n">
        <v>14656</v>
      </c>
      <c r="L28" s="206" t="n">
        <v>-2362</v>
      </c>
      <c r="M28" s="207" t="n">
        <v>12294</v>
      </c>
      <c r="N28" s="0"/>
      <c r="O28" s="206" t="n">
        <v>11453</v>
      </c>
      <c r="P28" s="0"/>
      <c r="Q28" s="206" t="n">
        <v>841</v>
      </c>
      <c r="R28" s="0"/>
      <c r="S28" s="206" t="n">
        <v>35231</v>
      </c>
      <c r="T28" s="206" t="n">
        <v>1890</v>
      </c>
      <c r="U28" s="206" t="n">
        <v>-2936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7" t="n">
        <v>664009</v>
      </c>
      <c r="C29" s="207" t="n">
        <v>-159133</v>
      </c>
      <c r="D29" s="206" t="n">
        <v>-159963</v>
      </c>
      <c r="E29" s="206" t="n">
        <v>0</v>
      </c>
      <c r="F29" s="206" t="n">
        <v>830</v>
      </c>
      <c r="G29" s="206" t="n">
        <v>0</v>
      </c>
      <c r="H29" s="206" t="n">
        <v>-259306</v>
      </c>
      <c r="I29" s="207" t="n">
        <v>245570</v>
      </c>
      <c r="J29" s="206" t="n">
        <v>1197</v>
      </c>
      <c r="K29" s="207" t="n">
        <v>246767</v>
      </c>
      <c r="L29" s="206" t="n">
        <v>-44877</v>
      </c>
      <c r="M29" s="207" t="n">
        <v>201890</v>
      </c>
      <c r="N29" s="0"/>
      <c r="O29" s="206" t="n">
        <v>196924</v>
      </c>
      <c r="P29" s="0"/>
      <c r="Q29" s="206" t="n">
        <v>4966</v>
      </c>
      <c r="R29" s="0"/>
      <c r="S29" s="206" t="n">
        <v>156792</v>
      </c>
      <c r="T29" s="206" t="n">
        <v>59227</v>
      </c>
      <c r="U29" s="206" t="n">
        <v>-131946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10" t="n">
        <v>86588</v>
      </c>
      <c r="C30" s="210" t="n">
        <v>-14114</v>
      </c>
      <c r="D30" s="209" t="n">
        <v>-13341</v>
      </c>
      <c r="E30" s="209" t="n">
        <v>0</v>
      </c>
      <c r="F30" s="209" t="n">
        <v>-704</v>
      </c>
      <c r="G30" s="209" t="n">
        <v>-69</v>
      </c>
      <c r="H30" s="209" t="n">
        <v>-39921</v>
      </c>
      <c r="I30" s="210" t="n">
        <v>32553</v>
      </c>
      <c r="J30" s="209" t="n">
        <v>202</v>
      </c>
      <c r="K30" s="210" t="n">
        <v>32755</v>
      </c>
      <c r="L30" s="209" t="n">
        <v>-6277</v>
      </c>
      <c r="M30" s="210" t="n">
        <v>26478</v>
      </c>
      <c r="N30" s="0"/>
      <c r="O30" s="209" t="n">
        <v>26473</v>
      </c>
      <c r="P30" s="0"/>
      <c r="Q30" s="209" t="n">
        <v>5</v>
      </c>
      <c r="R30" s="0"/>
      <c r="S30" s="209" t="n">
        <v>12044</v>
      </c>
      <c r="T30" s="209" t="n">
        <v>10388</v>
      </c>
      <c r="U30" s="209" t="n">
        <v>-12747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10" t="n">
        <v>377330</v>
      </c>
      <c r="C31" s="210" t="n">
        <v>-73980</v>
      </c>
      <c r="D31" s="209" t="n">
        <v>-74557</v>
      </c>
      <c r="E31" s="209" t="n">
        <v>0</v>
      </c>
      <c r="F31" s="209" t="n">
        <v>577</v>
      </c>
      <c r="G31" s="209" t="n">
        <v>0</v>
      </c>
      <c r="H31" s="209" t="n">
        <v>-186749</v>
      </c>
      <c r="I31" s="210" t="n">
        <v>116601</v>
      </c>
      <c r="J31" s="209" t="n">
        <v>1265</v>
      </c>
      <c r="K31" s="210" t="n">
        <v>117866</v>
      </c>
      <c r="L31" s="209" t="n">
        <v>-30919</v>
      </c>
      <c r="M31" s="210" t="n">
        <v>86947</v>
      </c>
      <c r="N31" s="0"/>
      <c r="O31" s="209" t="n">
        <v>75074</v>
      </c>
      <c r="P31" s="0"/>
      <c r="Q31" s="209" t="n">
        <v>11873</v>
      </c>
      <c r="R31" s="0"/>
      <c r="S31" s="209" t="n">
        <v>46126</v>
      </c>
      <c r="T31" s="209" t="n">
        <v>60818</v>
      </c>
      <c r="U31" s="209" t="n">
        <v>-66214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10" t="n">
        <v>6224</v>
      </c>
      <c r="C32" s="210" t="n">
        <v>-20</v>
      </c>
      <c r="D32" s="209" t="n">
        <v>-3</v>
      </c>
      <c r="E32" s="209" t="n">
        <v>0</v>
      </c>
      <c r="F32" s="209" t="n">
        <v>0</v>
      </c>
      <c r="G32" s="209" t="n">
        <v>-17</v>
      </c>
      <c r="H32" s="209" t="n">
        <v>-2919</v>
      </c>
      <c r="I32" s="210" t="n">
        <v>3285</v>
      </c>
      <c r="J32" s="209" t="n">
        <v>19</v>
      </c>
      <c r="K32" s="210" t="n">
        <v>3304</v>
      </c>
      <c r="L32" s="209" t="n">
        <v>-1535</v>
      </c>
      <c r="M32" s="210" t="n">
        <v>1769</v>
      </c>
      <c r="N32" s="0"/>
      <c r="O32" s="209" t="n">
        <v>1769</v>
      </c>
      <c r="P32" s="0"/>
      <c r="Q32" s="209" t="n">
        <v>0</v>
      </c>
      <c r="R32" s="0"/>
      <c r="S32" s="209" t="n">
        <v>0</v>
      </c>
      <c r="T32" s="209" t="n">
        <v>6300</v>
      </c>
      <c r="U32" s="209" t="n">
        <v>-2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7" t="n">
        <v>11487</v>
      </c>
      <c r="C33" s="207" t="n">
        <v>-1663</v>
      </c>
      <c r="D33" s="206" t="n">
        <v>-1429</v>
      </c>
      <c r="E33" s="206" t="n">
        <v>0</v>
      </c>
      <c r="F33" s="206" t="n">
        <v>-234</v>
      </c>
      <c r="G33" s="206" t="n">
        <v>0</v>
      </c>
      <c r="H33" s="206" t="n">
        <v>-6759</v>
      </c>
      <c r="I33" s="207" t="n">
        <v>3065</v>
      </c>
      <c r="J33" s="206" t="n">
        <v>20</v>
      </c>
      <c r="K33" s="207" t="n">
        <v>3085</v>
      </c>
      <c r="L33" s="206" t="n">
        <v>65</v>
      </c>
      <c r="M33" s="207" t="n">
        <v>3150</v>
      </c>
      <c r="N33" s="0"/>
      <c r="O33" s="206" t="n">
        <v>3150</v>
      </c>
      <c r="P33" s="0"/>
      <c r="Q33" s="206" t="n">
        <v>0</v>
      </c>
      <c r="R33" s="0"/>
      <c r="S33" s="206" t="n">
        <v>10638</v>
      </c>
      <c r="T33" s="206" t="n">
        <v>5911</v>
      </c>
      <c r="U33" s="206" t="n">
        <v>-166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7" t="n">
        <v>4486</v>
      </c>
      <c r="C34" s="207" t="n">
        <v>6</v>
      </c>
      <c r="D34" s="206" t="n">
        <v>6</v>
      </c>
      <c r="E34" s="206" t="n">
        <v>0</v>
      </c>
      <c r="F34" s="206" t="n">
        <v>0</v>
      </c>
      <c r="G34" s="206" t="n">
        <v>0</v>
      </c>
      <c r="H34" s="206" t="n">
        <v>-6974</v>
      </c>
      <c r="I34" s="207" t="n">
        <v>-2482</v>
      </c>
      <c r="J34" s="206" t="n">
        <v>16</v>
      </c>
      <c r="K34" s="207" t="n">
        <v>-2466</v>
      </c>
      <c r="L34" s="206" t="n">
        <v>325</v>
      </c>
      <c r="M34" s="207" t="n">
        <v>-2141</v>
      </c>
      <c r="N34" s="0"/>
      <c r="O34" s="206" t="n">
        <v>-2141</v>
      </c>
      <c r="P34" s="0"/>
      <c r="Q34" s="206" t="n">
        <v>0</v>
      </c>
      <c r="R34" s="0"/>
      <c r="S34" s="206" t="n">
        <v>0</v>
      </c>
      <c r="T34" s="206" t="n">
        <v>2402</v>
      </c>
      <c r="U34" s="206" t="n">
        <v>6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7" t="n">
        <v>12645</v>
      </c>
      <c r="C35" s="207" t="n">
        <v>-494</v>
      </c>
      <c r="D35" s="206" t="n">
        <v>-634</v>
      </c>
      <c r="E35" s="206" t="n">
        <v>193</v>
      </c>
      <c r="F35" s="206" t="n">
        <v>-53</v>
      </c>
      <c r="G35" s="206" t="n">
        <v>0</v>
      </c>
      <c r="H35" s="206" t="n">
        <v>-8718</v>
      </c>
      <c r="I35" s="207" t="n">
        <v>3433</v>
      </c>
      <c r="J35" s="206" t="n">
        <v>0</v>
      </c>
      <c r="K35" s="207" t="n">
        <v>3433</v>
      </c>
      <c r="L35" s="206" t="n">
        <v>244</v>
      </c>
      <c r="M35" s="207" t="n">
        <v>3677</v>
      </c>
      <c r="N35" s="0"/>
      <c r="O35" s="206" t="n">
        <v>3677</v>
      </c>
      <c r="P35" s="0"/>
      <c r="Q35" s="206" t="n">
        <v>0</v>
      </c>
      <c r="R35" s="0"/>
      <c r="S35" s="206" t="n">
        <v>656</v>
      </c>
      <c r="T35" s="206" t="n">
        <v>-2060</v>
      </c>
      <c r="U35" s="206" t="n">
        <v>27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7" t="n">
        <v>143452</v>
      </c>
      <c r="C36" s="207" t="n">
        <v>-28989</v>
      </c>
      <c r="D36" s="206" t="n">
        <v>-29000</v>
      </c>
      <c r="E36" s="206" t="n">
        <v>9</v>
      </c>
      <c r="F36" s="206" t="n">
        <v>2</v>
      </c>
      <c r="G36" s="206" t="n">
        <v>0</v>
      </c>
      <c r="H36" s="206" t="n">
        <v>-83961</v>
      </c>
      <c r="I36" s="207" t="n">
        <v>30502</v>
      </c>
      <c r="J36" s="206" t="n">
        <v>501</v>
      </c>
      <c r="K36" s="207" t="n">
        <v>31003</v>
      </c>
      <c r="L36" s="206" t="n">
        <v>-5726</v>
      </c>
      <c r="M36" s="207" t="n">
        <v>25277</v>
      </c>
      <c r="N36" s="0"/>
      <c r="O36" s="206" t="n">
        <v>24339</v>
      </c>
      <c r="P36" s="0"/>
      <c r="Q36" s="206" t="n">
        <v>938</v>
      </c>
      <c r="R36" s="0"/>
      <c r="S36" s="206" t="n">
        <v>30473</v>
      </c>
      <c r="T36" s="206" t="n">
        <v>-114</v>
      </c>
      <c r="U36" s="206" t="n">
        <v>-15312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5" t="n">
        <v>2177</v>
      </c>
      <c r="C37" s="215" t="n">
        <v>-432</v>
      </c>
      <c r="D37" s="214" t="n">
        <v>-438</v>
      </c>
      <c r="E37" s="214" t="n">
        <v>0</v>
      </c>
      <c r="F37" s="214" t="n">
        <v>6</v>
      </c>
      <c r="G37" s="214" t="n">
        <v>0</v>
      </c>
      <c r="H37" s="214" t="n">
        <v>-2115</v>
      </c>
      <c r="I37" s="215" t="n">
        <v>-370</v>
      </c>
      <c r="J37" s="214" t="n">
        <v>0</v>
      </c>
      <c r="K37" s="215" t="n">
        <v>-370</v>
      </c>
      <c r="L37" s="214" t="n">
        <v>210</v>
      </c>
      <c r="M37" s="215" t="n">
        <v>-160</v>
      </c>
      <c r="N37" s="0"/>
      <c r="O37" s="214" t="n">
        <v>-160</v>
      </c>
      <c r="P37" s="0"/>
      <c r="Q37" s="214" t="n">
        <v>0</v>
      </c>
      <c r="R37" s="0"/>
      <c r="S37" s="214" t="n">
        <v>0</v>
      </c>
      <c r="T37" s="214" t="n">
        <v>547</v>
      </c>
      <c r="U37" s="214" t="n">
        <v>-43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163"/>
      <c r="C38" s="163"/>
      <c r="D38" s="0"/>
      <c r="E38" s="0"/>
      <c r="F38" s="0"/>
      <c r="G38" s="0"/>
      <c r="H38" s="0"/>
      <c r="I38" s="163"/>
      <c r="J38" s="0"/>
      <c r="K38" s="163"/>
      <c r="L38" s="0"/>
      <c r="M38" s="16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217" t="s">
        <v>1</v>
      </c>
      <c r="B39" s="218" t="n">
        <v>3575016</v>
      </c>
      <c r="C39" s="218" t="n">
        <v>-734956</v>
      </c>
      <c r="D39" s="218" t="n">
        <v>-735548</v>
      </c>
      <c r="E39" s="218" t="n">
        <v>-6768</v>
      </c>
      <c r="F39" s="218" t="n">
        <v>-367</v>
      </c>
      <c r="G39" s="218" t="n">
        <v>7727</v>
      </c>
      <c r="H39" s="218" t="n">
        <v>-1695050</v>
      </c>
      <c r="I39" s="218" t="n">
        <v>1145010</v>
      </c>
      <c r="J39" s="218" t="n">
        <v>11786</v>
      </c>
      <c r="K39" s="218" t="n">
        <v>1156796</v>
      </c>
      <c r="L39" s="218" t="n">
        <v>-222390</v>
      </c>
      <c r="M39" s="218" t="n">
        <v>934406</v>
      </c>
      <c r="N39" s="0"/>
      <c r="O39" s="218" t="n">
        <v>912300</v>
      </c>
      <c r="P39" s="0"/>
      <c r="Q39" s="218" t="n">
        <v>22106</v>
      </c>
      <c r="R39" s="0"/>
      <c r="S39" s="218" t="n">
        <v>662899</v>
      </c>
      <c r="T39" s="218" t="n">
        <v>396655</v>
      </c>
      <c r="U39" s="218" t="n">
        <v>-579046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43"/>
      <c r="T40" s="43"/>
      <c r="U40" s="4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6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88</v>
      </c>
      <c r="B42" s="221"/>
      <c r="C42" s="221"/>
      <c r="D42" s="221"/>
      <c r="E42" s="221"/>
      <c r="F42" s="221"/>
      <c r="G42" s="221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  <row r="43" customFormat="false" ht="12.75" hidden="false" customHeight="false" outlineLevel="0" collapsed="false">
      <c r="A43" s="12" t="s">
        <v>251</v>
      </c>
    </row>
    <row r="45" customFormat="false" ht="12.75" hidden="false" customHeight="false" outlineLevel="0" collapsed="false">
      <c r="A45" s="12" t="s">
        <v>128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33:A37 A14:A31">
    <cfRule type="cellIs" priority="2" operator="equal" aboveAverage="0" equalAverage="0" bottom="0" percent="0" rank="0" text="" dxfId="10">
      <formula>"División"</formula>
    </cfRule>
  </conditionalFormatting>
  <conditionalFormatting sqref="A32">
    <cfRule type="cellIs" priority="3" operator="equal" aboveAverage="0" equalAverage="0" bottom="0" percent="0" rank="0" text="" dxfId="11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14.43"/>
    <col collapsed="false" customWidth="true" hidden="false" outlineLevel="0" max="3" min="3" style="1" width="11.58"/>
    <col collapsed="false" customWidth="true" hidden="false" outlineLevel="0" max="4" min="4" style="1" width="12.87"/>
    <col collapsed="false" customWidth="true" hidden="false" outlineLevel="0" max="7" min="5" style="1" width="13.71"/>
    <col collapsed="false" customWidth="true" hidden="false" outlineLevel="0" max="8" min="8" style="1" width="15.43"/>
    <col collapsed="false" customWidth="true" hidden="false" outlineLevel="0" max="9" min="9" style="1" width="13.15"/>
    <col collapsed="false" customWidth="true" hidden="false" outlineLevel="0" max="10" min="10" style="1" width="11.14"/>
    <col collapsed="false" customWidth="true" hidden="false" outlineLevel="0" max="11" min="11" style="1" width="13.29"/>
    <col collapsed="false" customWidth="true" hidden="false" outlineLevel="0" max="12" min="12" style="1" width="13.43"/>
    <col collapsed="false" customWidth="true" hidden="false" outlineLevel="0" max="13" min="13" style="1" width="15.72"/>
    <col collapsed="false" customWidth="true" hidden="false" outlineLevel="0" max="14" min="14" style="1" width="12.87"/>
    <col collapsed="false" customWidth="true" hidden="false" outlineLevel="0" max="15" min="15" style="1" width="12.57"/>
    <col collapsed="false" customWidth="true" hidden="false" outlineLevel="0" max="16" min="16" style="1" width="1.99"/>
    <col collapsed="false" customWidth="true" hidden="false" outlineLevel="0" max="17" min="17" style="1" width="16.58"/>
    <col collapsed="false" customWidth="true" hidden="false" outlineLevel="0" max="18" min="18" style="1" width="12.15"/>
    <col collapsed="false" customWidth="true" hidden="false" outlineLevel="0" max="19" min="19" style="1" width="15.58"/>
    <col collapsed="false" customWidth="true" hidden="false" outlineLevel="0" max="20" min="20" style="1" width="13.71"/>
    <col collapsed="false" customWidth="false" hidden="false" outlineLevel="0" max="257" min="21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8" hidden="false" customHeight="false" outlineLevel="0" collapsed="false">
      <c r="A4" s="16" t="s">
        <v>28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2"/>
    </row>
    <row r="8" customFormat="false" ht="15.75" hidden="false" customHeight="true" outlineLevel="0" collapsed="false">
      <c r="A8" s="197" t="s">
        <v>193</v>
      </c>
      <c r="B8" s="237" t="s">
        <v>290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6"/>
      <c r="Q8" s="222" t="s">
        <v>291</v>
      </c>
      <c r="R8" s="222"/>
      <c r="S8" s="222"/>
      <c r="T8" s="222"/>
    </row>
    <row r="9" customFormat="false" ht="13.15" hidden="false" customHeight="true" outlineLevel="0" collapsed="false">
      <c r="A9" s="197"/>
      <c r="B9" s="222" t="s">
        <v>135</v>
      </c>
      <c r="C9" s="222"/>
      <c r="D9" s="222"/>
      <c r="E9" s="222"/>
      <c r="F9" s="222"/>
      <c r="G9" s="222"/>
      <c r="H9" s="222"/>
      <c r="I9" s="222"/>
      <c r="J9" s="222"/>
      <c r="K9" s="222" t="s">
        <v>136</v>
      </c>
      <c r="L9" s="222"/>
      <c r="M9" s="222"/>
      <c r="N9" s="222"/>
      <c r="O9" s="222"/>
      <c r="P9" s="236"/>
      <c r="Q9" s="198" t="s">
        <v>292</v>
      </c>
      <c r="R9" s="198" t="s">
        <v>293</v>
      </c>
      <c r="S9" s="198" t="s">
        <v>294</v>
      </c>
      <c r="T9" s="198" t="s">
        <v>295</v>
      </c>
    </row>
    <row r="10" customFormat="false" ht="12.75" hidden="false" customHeight="true" outlineLevel="0" collapsed="false">
      <c r="A10" s="197"/>
      <c r="B10" s="238" t="s">
        <v>234</v>
      </c>
      <c r="C10" s="198" t="s">
        <v>296</v>
      </c>
      <c r="D10" s="239" t="s">
        <v>297</v>
      </c>
      <c r="E10" s="239"/>
      <c r="F10" s="239"/>
      <c r="G10" s="239"/>
      <c r="H10" s="239"/>
      <c r="I10" s="240" t="s">
        <v>298</v>
      </c>
      <c r="J10" s="240" t="s">
        <v>249</v>
      </c>
      <c r="K10" s="240" t="s">
        <v>234</v>
      </c>
      <c r="L10" s="240" t="s">
        <v>299</v>
      </c>
      <c r="M10" s="240" t="s">
        <v>300</v>
      </c>
      <c r="N10" s="240" t="s">
        <v>301</v>
      </c>
      <c r="O10" s="238" t="s">
        <v>249</v>
      </c>
      <c r="P10" s="236"/>
      <c r="Q10" s="198"/>
      <c r="R10" s="198" t="s">
        <v>302</v>
      </c>
      <c r="S10" s="198"/>
      <c r="T10" s="198" t="s">
        <v>302</v>
      </c>
    </row>
    <row r="11" customFormat="false" ht="12.75" hidden="false" customHeight="false" outlineLevel="0" collapsed="false">
      <c r="A11" s="197"/>
      <c r="B11" s="239"/>
      <c r="C11" s="198"/>
      <c r="D11" s="239" t="s">
        <v>234</v>
      </c>
      <c r="E11" s="239" t="s">
        <v>269</v>
      </c>
      <c r="F11" s="239" t="s">
        <v>172</v>
      </c>
      <c r="G11" s="239" t="s">
        <v>173</v>
      </c>
      <c r="H11" s="239" t="s">
        <v>303</v>
      </c>
      <c r="I11" s="239" t="s">
        <v>304</v>
      </c>
      <c r="J11" s="239"/>
      <c r="K11" s="239"/>
      <c r="L11" s="239" t="s">
        <v>305</v>
      </c>
      <c r="M11" s="239" t="s">
        <v>306</v>
      </c>
      <c r="N11" s="239" t="s">
        <v>307</v>
      </c>
      <c r="O11" s="239"/>
      <c r="P11" s="236"/>
      <c r="Q11" s="198"/>
      <c r="R11" s="198" t="s">
        <v>308</v>
      </c>
      <c r="S11" s="198"/>
      <c r="T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36"/>
      <c r="O12" s="20"/>
      <c r="P12" s="236"/>
      <c r="Q12" s="20"/>
      <c r="R12" s="236"/>
      <c r="S12" s="236"/>
      <c r="T12" s="236"/>
    </row>
    <row r="13" customFormat="false" ht="13.5" hidden="false" customHeight="false" outlineLevel="0" collapsed="false">
      <c r="A13" s="12"/>
      <c r="B13" s="12"/>
      <c r="C13" s="12"/>
      <c r="D13" s="160"/>
      <c r="E13" s="160"/>
      <c r="F13" s="160"/>
      <c r="G13" s="160"/>
      <c r="H13" s="160"/>
      <c r="I13" s="160"/>
      <c r="J13" s="241"/>
      <c r="K13" s="160"/>
      <c r="L13" s="160"/>
      <c r="M13" s="160"/>
      <c r="N13" s="241"/>
      <c r="O13" s="160"/>
      <c r="P13" s="43"/>
      <c r="Q13" s="241"/>
      <c r="R13" s="242"/>
      <c r="S13" s="242"/>
      <c r="T13" s="242"/>
    </row>
    <row r="14" customFormat="false" ht="12.75" hidden="false" customHeight="false" outlineLevel="0" collapsed="false">
      <c r="A14" s="202" t="s">
        <v>203</v>
      </c>
      <c r="B14" s="204" t="n">
        <v>101158</v>
      </c>
      <c r="C14" s="203" t="n">
        <v>419</v>
      </c>
      <c r="D14" s="203" t="n">
        <v>94646</v>
      </c>
      <c r="E14" s="203" t="n">
        <v>74160</v>
      </c>
      <c r="F14" s="203" t="n">
        <v>5251</v>
      </c>
      <c r="G14" s="203" t="n">
        <v>14448</v>
      </c>
      <c r="H14" s="203" t="n">
        <v>787</v>
      </c>
      <c r="I14" s="203" t="n">
        <v>2801</v>
      </c>
      <c r="J14" s="203" t="n">
        <v>3292</v>
      </c>
      <c r="K14" s="204" t="n">
        <v>-60228</v>
      </c>
      <c r="L14" s="203" t="n">
        <v>-39762</v>
      </c>
      <c r="M14" s="203" t="n">
        <v>-264</v>
      </c>
      <c r="N14" s="203" t="n">
        <v>-17815</v>
      </c>
      <c r="O14" s="203" t="n">
        <v>-2387</v>
      </c>
      <c r="P14" s="43"/>
      <c r="Q14" s="203" t="n">
        <v>80968</v>
      </c>
      <c r="R14" s="203" t="n">
        <v>19334</v>
      </c>
      <c r="S14" s="203" t="n">
        <v>-44387</v>
      </c>
      <c r="T14" s="203" t="n">
        <v>-15841</v>
      </c>
    </row>
    <row r="15" customFormat="false" ht="12.75" hidden="false" customHeight="false" outlineLevel="0" collapsed="false">
      <c r="A15" s="205" t="s">
        <v>204</v>
      </c>
      <c r="B15" s="207" t="n">
        <v>241736</v>
      </c>
      <c r="C15" s="206" t="n">
        <v>103</v>
      </c>
      <c r="D15" s="206" t="n">
        <v>232968</v>
      </c>
      <c r="E15" s="206" t="n">
        <v>87639</v>
      </c>
      <c r="F15" s="206" t="n">
        <v>59297</v>
      </c>
      <c r="G15" s="206" t="n">
        <v>84555</v>
      </c>
      <c r="H15" s="206" t="n">
        <v>1477</v>
      </c>
      <c r="I15" s="206" t="n">
        <v>10012</v>
      </c>
      <c r="J15" s="206" t="n">
        <v>-1347</v>
      </c>
      <c r="K15" s="207" t="n">
        <v>-143315</v>
      </c>
      <c r="L15" s="206" t="n">
        <v>-79049</v>
      </c>
      <c r="M15" s="206" t="n">
        <v>-2468</v>
      </c>
      <c r="N15" s="206" t="n">
        <v>-55456</v>
      </c>
      <c r="O15" s="206" t="n">
        <v>-6342</v>
      </c>
      <c r="P15" s="43"/>
      <c r="Q15" s="206" t="n">
        <v>199217</v>
      </c>
      <c r="R15" s="206" t="n">
        <v>46086</v>
      </c>
      <c r="S15" s="206" t="n">
        <v>-112890</v>
      </c>
      <c r="T15" s="206" t="n">
        <v>-31823</v>
      </c>
    </row>
    <row r="16" customFormat="false" ht="12.75" hidden="false" customHeight="false" outlineLevel="0" collapsed="false">
      <c r="A16" s="205" t="s">
        <v>264</v>
      </c>
      <c r="B16" s="207" t="n">
        <v>527</v>
      </c>
      <c r="C16" s="206" t="n">
        <v>0</v>
      </c>
      <c r="D16" s="206" t="n">
        <v>38</v>
      </c>
      <c r="E16" s="206" t="n">
        <v>38</v>
      </c>
      <c r="F16" s="206" t="n">
        <v>0</v>
      </c>
      <c r="G16" s="206" t="n">
        <v>0</v>
      </c>
      <c r="H16" s="206" t="n">
        <v>0</v>
      </c>
      <c r="I16" s="206" t="n">
        <v>378</v>
      </c>
      <c r="J16" s="206" t="n">
        <v>111</v>
      </c>
      <c r="K16" s="207" t="n">
        <v>-26</v>
      </c>
      <c r="L16" s="206" t="n">
        <v>-24</v>
      </c>
      <c r="M16" s="206" t="n">
        <v>0</v>
      </c>
      <c r="N16" s="206" t="n">
        <v>0</v>
      </c>
      <c r="O16" s="206" t="n">
        <v>-2</v>
      </c>
      <c r="P16" s="43"/>
      <c r="Q16" s="206" t="n">
        <v>508</v>
      </c>
      <c r="R16" s="206" t="n">
        <v>19</v>
      </c>
      <c r="S16" s="206" t="n">
        <v>-14</v>
      </c>
      <c r="T16" s="206" t="n">
        <v>-12</v>
      </c>
    </row>
    <row r="17" customFormat="false" ht="12.75" hidden="false" customHeight="false" outlineLevel="0" collapsed="false">
      <c r="A17" s="205" t="s">
        <v>206</v>
      </c>
      <c r="B17" s="207" t="n">
        <v>44045</v>
      </c>
      <c r="C17" s="206" t="n">
        <v>304</v>
      </c>
      <c r="D17" s="206" t="n">
        <v>32336</v>
      </c>
      <c r="E17" s="206" t="n">
        <v>24303</v>
      </c>
      <c r="F17" s="206" t="n">
        <v>5944</v>
      </c>
      <c r="G17" s="206" t="n">
        <v>1919</v>
      </c>
      <c r="H17" s="206" t="n">
        <v>170</v>
      </c>
      <c r="I17" s="206" t="n">
        <v>11085</v>
      </c>
      <c r="J17" s="206" t="n">
        <v>320</v>
      </c>
      <c r="K17" s="207" t="n">
        <v>-31525</v>
      </c>
      <c r="L17" s="206" t="n">
        <v>-20037</v>
      </c>
      <c r="M17" s="206" t="n">
        <v>-447</v>
      </c>
      <c r="N17" s="206" t="n">
        <v>-7209</v>
      </c>
      <c r="O17" s="206" t="n">
        <v>-3832</v>
      </c>
      <c r="P17" s="43"/>
      <c r="Q17" s="206" t="n">
        <v>38050</v>
      </c>
      <c r="R17" s="206" t="n">
        <v>5781</v>
      </c>
      <c r="S17" s="206" t="n">
        <v>-27114</v>
      </c>
      <c r="T17" s="206" t="n">
        <v>-4411</v>
      </c>
    </row>
    <row r="18" customFormat="false" ht="12.75" hidden="false" customHeight="false" outlineLevel="0" collapsed="false">
      <c r="A18" s="205" t="s">
        <v>207</v>
      </c>
      <c r="B18" s="207" t="n">
        <v>723367</v>
      </c>
      <c r="C18" s="206" t="n">
        <v>10403</v>
      </c>
      <c r="D18" s="206" t="n">
        <v>713957</v>
      </c>
      <c r="E18" s="206" t="n">
        <v>318872</v>
      </c>
      <c r="F18" s="206" t="n">
        <v>232311</v>
      </c>
      <c r="G18" s="206" t="n">
        <v>156308</v>
      </c>
      <c r="H18" s="206" t="n">
        <v>6466</v>
      </c>
      <c r="I18" s="206" t="n">
        <v>27270</v>
      </c>
      <c r="J18" s="206" t="n">
        <v>-28263</v>
      </c>
      <c r="K18" s="207" t="n">
        <v>-234493</v>
      </c>
      <c r="L18" s="206" t="n">
        <v>-128250</v>
      </c>
      <c r="M18" s="206" t="n">
        <v>-3493</v>
      </c>
      <c r="N18" s="206" t="n">
        <v>-106122</v>
      </c>
      <c r="O18" s="206" t="n">
        <v>3372</v>
      </c>
      <c r="P18" s="43"/>
      <c r="Q18" s="206" t="n">
        <v>627731</v>
      </c>
      <c r="R18" s="206" t="n">
        <v>118152</v>
      </c>
      <c r="S18" s="206" t="n">
        <v>-182627</v>
      </c>
      <c r="T18" s="206" t="n">
        <v>-59686</v>
      </c>
    </row>
    <row r="19" customFormat="false" ht="12.75" hidden="false" customHeight="false" outlineLevel="0" collapsed="false">
      <c r="A19" s="205" t="s">
        <v>208</v>
      </c>
      <c r="B19" s="207" t="n">
        <v>498714</v>
      </c>
      <c r="C19" s="206" t="n">
        <v>1614</v>
      </c>
      <c r="D19" s="206" t="n">
        <v>489557</v>
      </c>
      <c r="E19" s="206" t="n">
        <v>259904</v>
      </c>
      <c r="F19" s="206" t="n">
        <v>127553</v>
      </c>
      <c r="G19" s="206" t="n">
        <v>99237</v>
      </c>
      <c r="H19" s="206" t="n">
        <v>2863</v>
      </c>
      <c r="I19" s="206" t="n">
        <v>16311</v>
      </c>
      <c r="J19" s="206" t="n">
        <v>-8768</v>
      </c>
      <c r="K19" s="207" t="n">
        <v>-189758</v>
      </c>
      <c r="L19" s="206" t="n">
        <v>-102097</v>
      </c>
      <c r="M19" s="206" t="n">
        <v>-7191</v>
      </c>
      <c r="N19" s="206" t="n">
        <v>-77691</v>
      </c>
      <c r="O19" s="206" t="n">
        <v>-2779</v>
      </c>
      <c r="P19" s="43"/>
      <c r="Q19" s="206" t="n">
        <v>431393</v>
      </c>
      <c r="R19" s="206" t="n">
        <v>78533</v>
      </c>
      <c r="S19" s="206" t="n">
        <v>-155538</v>
      </c>
      <c r="T19" s="206" t="n">
        <v>-37000</v>
      </c>
    </row>
    <row r="20" customFormat="false" ht="12.75" hidden="false" customHeight="false" outlineLevel="0" collapsed="false">
      <c r="A20" s="208" t="s">
        <v>209</v>
      </c>
      <c r="B20" s="210" t="n">
        <v>389</v>
      </c>
      <c r="C20" s="209" t="n">
        <v>81</v>
      </c>
      <c r="D20" s="209" t="n">
        <v>190</v>
      </c>
      <c r="E20" s="209" t="n">
        <v>187</v>
      </c>
      <c r="F20" s="209" t="n">
        <v>3</v>
      </c>
      <c r="G20" s="209" t="n">
        <v>0</v>
      </c>
      <c r="H20" s="209" t="n">
        <v>0</v>
      </c>
      <c r="I20" s="209" t="n">
        <v>95</v>
      </c>
      <c r="J20" s="209" t="n">
        <v>23</v>
      </c>
      <c r="K20" s="210" t="n">
        <v>-6</v>
      </c>
      <c r="L20" s="209" t="n">
        <v>-5</v>
      </c>
      <c r="M20" s="209" t="n">
        <v>0</v>
      </c>
      <c r="N20" s="209" t="n">
        <v>0</v>
      </c>
      <c r="O20" s="209" t="n">
        <v>-1</v>
      </c>
      <c r="P20" s="43"/>
      <c r="Q20" s="209" t="n">
        <v>386</v>
      </c>
      <c r="R20" s="209" t="n">
        <v>3</v>
      </c>
      <c r="S20" s="209" t="n">
        <v>-5</v>
      </c>
      <c r="T20" s="209" t="n">
        <v>-1</v>
      </c>
    </row>
    <row r="21" customFormat="false" ht="12.75" hidden="false" customHeight="false" outlineLevel="0" collapsed="false">
      <c r="A21" s="208" t="s">
        <v>210</v>
      </c>
      <c r="B21" s="210" t="n">
        <v>583333</v>
      </c>
      <c r="C21" s="209" t="n">
        <v>1455</v>
      </c>
      <c r="D21" s="209" t="n">
        <v>525682</v>
      </c>
      <c r="E21" s="209" t="n">
        <v>221142</v>
      </c>
      <c r="F21" s="209" t="n">
        <v>96370</v>
      </c>
      <c r="G21" s="209" t="n">
        <v>205587</v>
      </c>
      <c r="H21" s="209" t="n">
        <v>2583</v>
      </c>
      <c r="I21" s="209" t="n">
        <v>43049</v>
      </c>
      <c r="J21" s="209" t="n">
        <v>13147</v>
      </c>
      <c r="K21" s="210" t="n">
        <v>-276603</v>
      </c>
      <c r="L21" s="209" t="n">
        <v>-139650</v>
      </c>
      <c r="M21" s="209" t="n">
        <v>-3462</v>
      </c>
      <c r="N21" s="209" t="n">
        <v>-116158</v>
      </c>
      <c r="O21" s="209" t="n">
        <v>-17333</v>
      </c>
      <c r="P21" s="43"/>
      <c r="Q21" s="209" t="n">
        <v>461199</v>
      </c>
      <c r="R21" s="209" t="n">
        <v>112932</v>
      </c>
      <c r="S21" s="209" t="n">
        <v>-185961</v>
      </c>
      <c r="T21" s="209" t="n">
        <v>-82399</v>
      </c>
    </row>
    <row r="22" customFormat="false" ht="12.75" hidden="false" customHeight="false" outlineLevel="0" collapsed="false">
      <c r="A22" s="208" t="s">
        <v>211</v>
      </c>
      <c r="B22" s="210" t="n">
        <v>1423</v>
      </c>
      <c r="C22" s="209" t="n">
        <v>34</v>
      </c>
      <c r="D22" s="209" t="n">
        <v>1378</v>
      </c>
      <c r="E22" s="209" t="n">
        <v>1378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11</v>
      </c>
      <c r="K22" s="210" t="n">
        <v>-307</v>
      </c>
      <c r="L22" s="209" t="n">
        <v>-186</v>
      </c>
      <c r="M22" s="209" t="n">
        <v>-121</v>
      </c>
      <c r="N22" s="209" t="n">
        <v>0</v>
      </c>
      <c r="O22" s="209" t="n">
        <v>0</v>
      </c>
      <c r="P22" s="43"/>
      <c r="Q22" s="209" t="n">
        <v>1423</v>
      </c>
      <c r="R22" s="209" t="n">
        <v>0</v>
      </c>
      <c r="S22" s="209" t="n">
        <v>-307</v>
      </c>
      <c r="T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95601</v>
      </c>
      <c r="C23" s="209" t="n">
        <v>115</v>
      </c>
      <c r="D23" s="209" t="n">
        <v>91671</v>
      </c>
      <c r="E23" s="209" t="n">
        <v>2979</v>
      </c>
      <c r="F23" s="209" t="n">
        <v>74655</v>
      </c>
      <c r="G23" s="209" t="n">
        <v>12974</v>
      </c>
      <c r="H23" s="209" t="n">
        <v>1063</v>
      </c>
      <c r="I23" s="209" t="n">
        <v>3244</v>
      </c>
      <c r="J23" s="209" t="n">
        <v>571</v>
      </c>
      <c r="K23" s="210" t="n">
        <v>-24552</v>
      </c>
      <c r="L23" s="209" t="n">
        <v>-14751</v>
      </c>
      <c r="M23" s="209" t="n">
        <v>-32</v>
      </c>
      <c r="N23" s="209" t="n">
        <v>-8316</v>
      </c>
      <c r="O23" s="209" t="n">
        <v>-1453</v>
      </c>
      <c r="P23" s="43"/>
      <c r="Q23" s="209" t="n">
        <v>88542</v>
      </c>
      <c r="R23" s="209" t="n">
        <v>5710</v>
      </c>
      <c r="S23" s="209" t="n">
        <v>-20129</v>
      </c>
      <c r="T23" s="209" t="n">
        <v>-4423</v>
      </c>
    </row>
    <row r="24" customFormat="false" ht="12.75" hidden="false" customHeight="false" outlineLevel="0" collapsed="false">
      <c r="A24" s="211" t="s">
        <v>213</v>
      </c>
      <c r="B24" s="210" t="n">
        <v>26520</v>
      </c>
      <c r="C24" s="209" t="n">
        <v>0</v>
      </c>
      <c r="D24" s="209" t="n">
        <v>25168</v>
      </c>
      <c r="E24" s="209" t="n">
        <v>22882</v>
      </c>
      <c r="F24" s="209" t="n">
        <v>518</v>
      </c>
      <c r="G24" s="209" t="n">
        <v>1615</v>
      </c>
      <c r="H24" s="209" t="n">
        <v>153</v>
      </c>
      <c r="I24" s="209" t="n">
        <v>430</v>
      </c>
      <c r="J24" s="209" t="n">
        <v>922</v>
      </c>
      <c r="K24" s="210" t="n">
        <v>-15905</v>
      </c>
      <c r="L24" s="209" t="n">
        <v>-12417</v>
      </c>
      <c r="M24" s="209" t="n">
        <v>-282</v>
      </c>
      <c r="N24" s="209" t="n">
        <v>-2959</v>
      </c>
      <c r="O24" s="209" t="n">
        <v>-247</v>
      </c>
      <c r="P24" s="43"/>
      <c r="Q24" s="209" t="n">
        <v>22866</v>
      </c>
      <c r="R24" s="209" t="n">
        <v>3439</v>
      </c>
      <c r="S24" s="209" t="n">
        <v>-14448</v>
      </c>
      <c r="T24" s="209" t="n">
        <v>-1457</v>
      </c>
    </row>
    <row r="25" customFormat="false" ht="12.75" hidden="false" customHeight="false" outlineLevel="0" collapsed="false">
      <c r="A25" s="205" t="s">
        <v>214</v>
      </c>
      <c r="B25" s="207" t="n">
        <v>187837</v>
      </c>
      <c r="C25" s="206" t="n">
        <v>650</v>
      </c>
      <c r="D25" s="206" t="n">
        <v>180060</v>
      </c>
      <c r="E25" s="206" t="n">
        <v>98585</v>
      </c>
      <c r="F25" s="206" t="n">
        <v>41269</v>
      </c>
      <c r="G25" s="206" t="n">
        <v>39403</v>
      </c>
      <c r="H25" s="206" t="n">
        <v>803</v>
      </c>
      <c r="I25" s="206" t="n">
        <v>7284</v>
      </c>
      <c r="J25" s="206" t="n">
        <v>-157</v>
      </c>
      <c r="K25" s="207" t="n">
        <v>-98531</v>
      </c>
      <c r="L25" s="206" t="n">
        <v>-62479</v>
      </c>
      <c r="M25" s="206" t="n">
        <v>-6353</v>
      </c>
      <c r="N25" s="206" t="n">
        <v>-28109</v>
      </c>
      <c r="O25" s="206" t="n">
        <v>-1590</v>
      </c>
      <c r="P25" s="43"/>
      <c r="Q25" s="206" t="n">
        <v>152502</v>
      </c>
      <c r="R25" s="206" t="n">
        <v>36241</v>
      </c>
      <c r="S25" s="206" t="n">
        <v>-75860</v>
      </c>
      <c r="T25" s="206" t="n">
        <v>-22671</v>
      </c>
    </row>
    <row r="26" customFormat="false" ht="12.75" hidden="false" customHeight="false" outlineLevel="0" collapsed="false">
      <c r="A26" s="205" t="s">
        <v>215</v>
      </c>
      <c r="B26" s="207" t="n">
        <v>15425</v>
      </c>
      <c r="C26" s="206" t="n">
        <v>5</v>
      </c>
      <c r="D26" s="206" t="n">
        <v>15020</v>
      </c>
      <c r="E26" s="206" t="n">
        <v>0</v>
      </c>
      <c r="F26" s="206" t="n">
        <v>14679</v>
      </c>
      <c r="G26" s="206" t="n">
        <v>341</v>
      </c>
      <c r="H26" s="206" t="n">
        <v>0</v>
      </c>
      <c r="I26" s="206" t="n">
        <v>330</v>
      </c>
      <c r="J26" s="206" t="n">
        <v>70</v>
      </c>
      <c r="K26" s="207" t="n">
        <v>-3472</v>
      </c>
      <c r="L26" s="206" t="n">
        <v>-3206</v>
      </c>
      <c r="M26" s="206" t="n">
        <v>-1</v>
      </c>
      <c r="N26" s="206" t="n">
        <v>-265</v>
      </c>
      <c r="O26" s="206" t="n">
        <v>0</v>
      </c>
      <c r="P26" s="43"/>
      <c r="Q26" s="206" t="n">
        <v>15305</v>
      </c>
      <c r="R26" s="206" t="n">
        <v>95</v>
      </c>
      <c r="S26" s="206" t="n">
        <v>-3377</v>
      </c>
      <c r="T26" s="206" t="n">
        <v>-95</v>
      </c>
    </row>
    <row r="27" customFormat="false" ht="12.75" hidden="false" customHeight="false" outlineLevel="0" collapsed="false">
      <c r="A27" s="205" t="s">
        <v>216</v>
      </c>
      <c r="B27" s="207" t="n">
        <v>17173</v>
      </c>
      <c r="C27" s="206" t="n">
        <v>0</v>
      </c>
      <c r="D27" s="206" t="n">
        <v>15854</v>
      </c>
      <c r="E27" s="206" t="n">
        <v>15849</v>
      </c>
      <c r="F27" s="206" t="n">
        <v>0</v>
      </c>
      <c r="G27" s="206" t="n">
        <v>0</v>
      </c>
      <c r="H27" s="206" t="n">
        <v>5</v>
      </c>
      <c r="I27" s="206" t="n">
        <v>575</v>
      </c>
      <c r="J27" s="206" t="n">
        <v>744</v>
      </c>
      <c r="K27" s="207" t="n">
        <v>-12331</v>
      </c>
      <c r="L27" s="206" t="n">
        <v>-9335</v>
      </c>
      <c r="M27" s="206" t="n">
        <v>-42</v>
      </c>
      <c r="N27" s="206" t="n">
        <v>-2345</v>
      </c>
      <c r="O27" s="206" t="n">
        <v>-609</v>
      </c>
      <c r="P27" s="43"/>
      <c r="Q27" s="206" t="n">
        <v>15633</v>
      </c>
      <c r="R27" s="206" t="n">
        <v>1535</v>
      </c>
      <c r="S27" s="206" t="n">
        <v>-11459</v>
      </c>
      <c r="T27" s="206" t="n">
        <v>-872</v>
      </c>
    </row>
    <row r="28" customFormat="false" ht="12.75" hidden="false" customHeight="false" outlineLevel="0" collapsed="false">
      <c r="A28" s="205" t="s">
        <v>217</v>
      </c>
      <c r="B28" s="207" t="n">
        <v>82308</v>
      </c>
      <c r="C28" s="206" t="n">
        <v>0</v>
      </c>
      <c r="D28" s="206" t="n">
        <v>82143</v>
      </c>
      <c r="E28" s="206" t="n">
        <v>27</v>
      </c>
      <c r="F28" s="206" t="n">
        <v>80525</v>
      </c>
      <c r="G28" s="206" t="n">
        <v>1591</v>
      </c>
      <c r="H28" s="206" t="n">
        <v>0</v>
      </c>
      <c r="I28" s="206" t="n">
        <v>0</v>
      </c>
      <c r="J28" s="206" t="n">
        <v>165</v>
      </c>
      <c r="K28" s="207" t="n">
        <v>-11467</v>
      </c>
      <c r="L28" s="206" t="n">
        <v>-6668</v>
      </c>
      <c r="M28" s="206" t="n">
        <v>-1556</v>
      </c>
      <c r="N28" s="206" t="n">
        <v>-2637</v>
      </c>
      <c r="O28" s="206" t="n">
        <v>-606</v>
      </c>
      <c r="P28" s="43"/>
      <c r="Q28" s="206" t="n">
        <v>81459</v>
      </c>
      <c r="R28" s="206" t="n">
        <v>594</v>
      </c>
      <c r="S28" s="206" t="n">
        <v>-9944</v>
      </c>
      <c r="T28" s="206" t="n">
        <v>-1523</v>
      </c>
    </row>
    <row r="29" customFormat="false" ht="12.75" hidden="false" customHeight="false" outlineLevel="0" collapsed="false">
      <c r="A29" s="205" t="s">
        <v>218</v>
      </c>
      <c r="B29" s="207" t="n">
        <v>792191</v>
      </c>
      <c r="C29" s="206" t="n">
        <v>190</v>
      </c>
      <c r="D29" s="206" t="n">
        <v>770093</v>
      </c>
      <c r="E29" s="206" t="n">
        <v>326659</v>
      </c>
      <c r="F29" s="206" t="n">
        <v>247156</v>
      </c>
      <c r="G29" s="206" t="n">
        <v>183787</v>
      </c>
      <c r="H29" s="206" t="n">
        <v>12491</v>
      </c>
      <c r="I29" s="206" t="n">
        <v>23098</v>
      </c>
      <c r="J29" s="206" t="n">
        <v>-1190</v>
      </c>
      <c r="K29" s="207" t="n">
        <v>-290461</v>
      </c>
      <c r="L29" s="206" t="n">
        <v>-150142</v>
      </c>
      <c r="M29" s="206" t="n">
        <v>-5353</v>
      </c>
      <c r="N29" s="206" t="n">
        <v>-103653</v>
      </c>
      <c r="O29" s="206" t="n">
        <v>-31313</v>
      </c>
      <c r="P29" s="43"/>
      <c r="Q29" s="206" t="n">
        <v>657182</v>
      </c>
      <c r="R29" s="206" t="n">
        <v>129543</v>
      </c>
      <c r="S29" s="206" t="n">
        <v>-219653</v>
      </c>
      <c r="T29" s="206" t="n">
        <v>-49446</v>
      </c>
    </row>
    <row r="30" customFormat="false" ht="12.75" hidden="false" customHeight="false" outlineLevel="0" collapsed="false">
      <c r="A30" s="208" t="s">
        <v>219</v>
      </c>
      <c r="B30" s="210" t="n">
        <v>118253</v>
      </c>
      <c r="C30" s="209" t="n">
        <v>118</v>
      </c>
      <c r="D30" s="209" t="n">
        <v>108836</v>
      </c>
      <c r="E30" s="209" t="n">
        <v>75287</v>
      </c>
      <c r="F30" s="209" t="n">
        <v>18125</v>
      </c>
      <c r="G30" s="209" t="n">
        <v>14643</v>
      </c>
      <c r="H30" s="209" t="n">
        <v>781</v>
      </c>
      <c r="I30" s="209" t="n">
        <v>7779</v>
      </c>
      <c r="J30" s="209" t="n">
        <v>1520</v>
      </c>
      <c r="K30" s="210" t="n">
        <v>-65707</v>
      </c>
      <c r="L30" s="209" t="n">
        <v>-33555</v>
      </c>
      <c r="M30" s="209" t="n">
        <v>-333</v>
      </c>
      <c r="N30" s="209" t="n">
        <v>-30754</v>
      </c>
      <c r="O30" s="209" t="n">
        <v>-1065</v>
      </c>
      <c r="P30" s="43"/>
      <c r="Q30" s="209" t="n">
        <v>98336</v>
      </c>
      <c r="R30" s="209" t="n">
        <v>19221</v>
      </c>
      <c r="S30" s="209" t="n">
        <v>-49119</v>
      </c>
      <c r="T30" s="209" t="n">
        <v>-16588</v>
      </c>
    </row>
    <row r="31" customFormat="false" ht="12.75" hidden="false" customHeight="false" outlineLevel="0" collapsed="false">
      <c r="A31" s="208" t="s">
        <v>220</v>
      </c>
      <c r="B31" s="210" t="n">
        <v>514491</v>
      </c>
      <c r="C31" s="209" t="n">
        <v>4573</v>
      </c>
      <c r="D31" s="209" t="n">
        <v>469479</v>
      </c>
      <c r="E31" s="209" t="n">
        <v>291452</v>
      </c>
      <c r="F31" s="209" t="n">
        <v>107153</v>
      </c>
      <c r="G31" s="209" t="n">
        <v>69885</v>
      </c>
      <c r="H31" s="209" t="n">
        <v>989</v>
      </c>
      <c r="I31" s="209" t="n">
        <v>27982</v>
      </c>
      <c r="J31" s="209" t="n">
        <v>12457</v>
      </c>
      <c r="K31" s="210" t="n">
        <v>-267438</v>
      </c>
      <c r="L31" s="209" t="n">
        <v>-165064</v>
      </c>
      <c r="M31" s="209" t="n">
        <v>-9390</v>
      </c>
      <c r="N31" s="209" t="n">
        <v>-74286</v>
      </c>
      <c r="O31" s="209" t="n">
        <v>-18698</v>
      </c>
      <c r="P31" s="43"/>
      <c r="Q31" s="209" t="n">
        <v>462455</v>
      </c>
      <c r="R31" s="209" t="n">
        <v>49516</v>
      </c>
      <c r="S31" s="209" t="n">
        <v>-241044</v>
      </c>
      <c r="T31" s="209" t="n">
        <v>-27945</v>
      </c>
    </row>
    <row r="32" customFormat="false" ht="12.75" hidden="false" customHeight="false" outlineLevel="0" collapsed="false">
      <c r="A32" s="208" t="s">
        <v>221</v>
      </c>
      <c r="B32" s="210" t="n">
        <v>186</v>
      </c>
      <c r="C32" s="209" t="n">
        <v>35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151</v>
      </c>
      <c r="K32" s="210" t="n">
        <v>-1125</v>
      </c>
      <c r="L32" s="209" t="n">
        <v>-1037</v>
      </c>
      <c r="M32" s="209" t="n">
        <v>-86</v>
      </c>
      <c r="N32" s="209" t="n">
        <v>0</v>
      </c>
      <c r="O32" s="209" t="n">
        <v>-2</v>
      </c>
      <c r="P32" s="43"/>
      <c r="Q32" s="209" t="n">
        <v>186</v>
      </c>
      <c r="R32" s="209" t="n">
        <v>0</v>
      </c>
      <c r="S32" s="209" t="n">
        <v>-1125</v>
      </c>
      <c r="T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14723</v>
      </c>
      <c r="C33" s="206" t="n">
        <v>0</v>
      </c>
      <c r="D33" s="206" t="n">
        <v>4909</v>
      </c>
      <c r="E33" s="206" t="n">
        <v>4796</v>
      </c>
      <c r="F33" s="206" t="n">
        <v>3</v>
      </c>
      <c r="G33" s="206" t="n">
        <v>0</v>
      </c>
      <c r="H33" s="206" t="n">
        <v>110</v>
      </c>
      <c r="I33" s="206" t="n">
        <v>9769</v>
      </c>
      <c r="J33" s="206" t="n">
        <v>45</v>
      </c>
      <c r="K33" s="207" t="n">
        <v>-9383</v>
      </c>
      <c r="L33" s="206" t="n">
        <v>-8721</v>
      </c>
      <c r="M33" s="206" t="n">
        <v>-609</v>
      </c>
      <c r="N33" s="206" t="n">
        <v>0</v>
      </c>
      <c r="O33" s="206" t="n">
        <v>-53</v>
      </c>
      <c r="P33" s="43"/>
      <c r="Q33" s="206" t="n">
        <v>12576</v>
      </c>
      <c r="R33" s="206" t="n">
        <v>2037</v>
      </c>
      <c r="S33" s="206" t="n">
        <v>-9063</v>
      </c>
      <c r="T33" s="206" t="n">
        <v>-320</v>
      </c>
    </row>
    <row r="34" customFormat="false" ht="12.75" hidden="false" customHeight="false" outlineLevel="0" collapsed="false">
      <c r="A34" s="205" t="s">
        <v>223</v>
      </c>
      <c r="B34" s="207" t="n">
        <v>1948</v>
      </c>
      <c r="C34" s="206" t="n">
        <v>38</v>
      </c>
      <c r="D34" s="206" t="n">
        <v>20</v>
      </c>
      <c r="E34" s="206" t="n">
        <v>2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1890</v>
      </c>
      <c r="K34" s="207" t="n">
        <v>-213</v>
      </c>
      <c r="L34" s="206" t="n">
        <v>-213</v>
      </c>
      <c r="M34" s="206" t="n">
        <v>0</v>
      </c>
      <c r="N34" s="206" t="n">
        <v>0</v>
      </c>
      <c r="O34" s="206" t="n">
        <v>0</v>
      </c>
      <c r="P34" s="43"/>
      <c r="Q34" s="206" t="n">
        <v>1941</v>
      </c>
      <c r="R34" s="206" t="n">
        <v>7</v>
      </c>
      <c r="S34" s="206" t="n">
        <v>-213</v>
      </c>
      <c r="T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20583</v>
      </c>
      <c r="C35" s="206" t="n">
        <v>373</v>
      </c>
      <c r="D35" s="206" t="n">
        <v>19024</v>
      </c>
      <c r="E35" s="206" t="n">
        <v>19024</v>
      </c>
      <c r="F35" s="206" t="n">
        <v>0</v>
      </c>
      <c r="G35" s="206" t="n">
        <v>0</v>
      </c>
      <c r="H35" s="206" t="n">
        <v>0</v>
      </c>
      <c r="I35" s="206" t="n">
        <v>1137</v>
      </c>
      <c r="J35" s="206" t="n">
        <v>49</v>
      </c>
      <c r="K35" s="207" t="n">
        <v>-6499</v>
      </c>
      <c r="L35" s="206" t="n">
        <v>-2438</v>
      </c>
      <c r="M35" s="206" t="n">
        <v>-2740</v>
      </c>
      <c r="N35" s="206" t="n">
        <v>-1261</v>
      </c>
      <c r="O35" s="206" t="n">
        <v>-60</v>
      </c>
      <c r="P35" s="43"/>
      <c r="Q35" s="206" t="n">
        <v>19101</v>
      </c>
      <c r="R35" s="206" t="n">
        <v>1482</v>
      </c>
      <c r="S35" s="206" t="n">
        <v>-6478</v>
      </c>
      <c r="T35" s="206" t="n">
        <v>-29</v>
      </c>
    </row>
    <row r="36" customFormat="false" ht="12.75" hidden="false" customHeight="false" outlineLevel="0" collapsed="false">
      <c r="A36" s="212" t="s">
        <v>225</v>
      </c>
      <c r="B36" s="207" t="n">
        <v>214741</v>
      </c>
      <c r="C36" s="206" t="n">
        <v>558</v>
      </c>
      <c r="D36" s="206" t="n">
        <v>198841</v>
      </c>
      <c r="E36" s="206" t="n">
        <v>78079</v>
      </c>
      <c r="F36" s="206" t="n">
        <v>47572</v>
      </c>
      <c r="G36" s="206" t="n">
        <v>71842</v>
      </c>
      <c r="H36" s="206" t="n">
        <v>1348</v>
      </c>
      <c r="I36" s="206" t="n">
        <v>8295</v>
      </c>
      <c r="J36" s="206" t="n">
        <v>7047</v>
      </c>
      <c r="K36" s="207" t="n">
        <v>-111313</v>
      </c>
      <c r="L36" s="206" t="n">
        <v>-41007</v>
      </c>
      <c r="M36" s="206" t="n">
        <v>-5265</v>
      </c>
      <c r="N36" s="206" t="n">
        <v>-62641</v>
      </c>
      <c r="O36" s="206" t="n">
        <v>-2400</v>
      </c>
      <c r="P36" s="43"/>
      <c r="Q36" s="206" t="n">
        <v>171729</v>
      </c>
      <c r="R36" s="206" t="n">
        <v>40642</v>
      </c>
      <c r="S36" s="206" t="n">
        <v>-78359</v>
      </c>
      <c r="T36" s="206" t="n">
        <v>-32954</v>
      </c>
    </row>
    <row r="37" customFormat="false" ht="13.5" hidden="false" customHeight="false" outlineLevel="0" collapsed="false">
      <c r="A37" s="213" t="s">
        <v>226</v>
      </c>
      <c r="B37" s="215" t="n">
        <v>1246</v>
      </c>
      <c r="C37" s="214" t="n">
        <v>341</v>
      </c>
      <c r="D37" s="214" t="n">
        <v>459</v>
      </c>
      <c r="E37" s="214" t="n">
        <v>459</v>
      </c>
      <c r="F37" s="214" t="n">
        <v>0</v>
      </c>
      <c r="G37" s="214" t="n">
        <v>0</v>
      </c>
      <c r="H37" s="214" t="n">
        <v>0</v>
      </c>
      <c r="I37" s="214" t="n">
        <v>116</v>
      </c>
      <c r="J37" s="214" t="n">
        <v>330</v>
      </c>
      <c r="K37" s="215" t="n">
        <v>-85</v>
      </c>
      <c r="L37" s="214" t="n">
        <v>-85</v>
      </c>
      <c r="M37" s="214" t="n">
        <v>0</v>
      </c>
      <c r="N37" s="214" t="n">
        <v>0</v>
      </c>
      <c r="O37" s="214" t="n">
        <v>0</v>
      </c>
      <c r="P37" s="43"/>
      <c r="Q37" s="214" t="n">
        <v>1246</v>
      </c>
      <c r="R37" s="214" t="n">
        <v>0</v>
      </c>
      <c r="S37" s="214" t="n">
        <v>-85</v>
      </c>
      <c r="T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63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7" t="s">
        <v>1</v>
      </c>
      <c r="B39" s="218" t="n">
        <v>4297918</v>
      </c>
      <c r="C39" s="218" t="n">
        <v>21409</v>
      </c>
      <c r="D39" s="218" t="n">
        <v>4072329</v>
      </c>
      <c r="E39" s="218" t="n">
        <v>1923721</v>
      </c>
      <c r="F39" s="218" t="n">
        <v>1158384</v>
      </c>
      <c r="G39" s="218" t="n">
        <v>958135</v>
      </c>
      <c r="H39" s="218" t="n">
        <v>32089</v>
      </c>
      <c r="I39" s="218" t="n">
        <v>201040</v>
      </c>
      <c r="J39" s="218" t="n">
        <v>3140</v>
      </c>
      <c r="K39" s="218" t="n">
        <v>-1854743</v>
      </c>
      <c r="L39" s="218" t="n">
        <v>-1020178</v>
      </c>
      <c r="M39" s="218" t="n">
        <v>-49488</v>
      </c>
      <c r="N39" s="218" t="n">
        <v>-697677</v>
      </c>
      <c r="O39" s="218" t="n">
        <v>-87400</v>
      </c>
      <c r="P39" s="43"/>
      <c r="Q39" s="218" t="n">
        <v>3641934</v>
      </c>
      <c r="R39" s="218" t="n">
        <v>670902</v>
      </c>
      <c r="S39" s="218" t="n">
        <v>-1449199</v>
      </c>
      <c r="T39" s="218" t="n">
        <v>-38949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43"/>
      <c r="Q40" s="220"/>
      <c r="R40" s="220"/>
      <c r="S40" s="220"/>
      <c r="T40" s="22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43"/>
      <c r="Q41" s="220"/>
      <c r="R41" s="220"/>
      <c r="S41" s="220"/>
      <c r="T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43"/>
      <c r="Q42" s="220"/>
      <c r="R42" s="220"/>
      <c r="S42" s="220"/>
      <c r="T42" s="220"/>
    </row>
    <row r="43" customFormat="false" ht="12.75" hidden="false" customHeight="false" outlineLevel="0" collapsed="false">
      <c r="A43" s="221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43"/>
      <c r="Q43" s="220"/>
      <c r="R43" s="220"/>
      <c r="S43" s="220"/>
      <c r="T43" s="220"/>
    </row>
    <row r="44" customFormat="false" ht="12.75" hidden="false" customHeight="false" outlineLevel="0" collapsed="false">
      <c r="A44" s="12" t="s">
        <v>128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33:A37 A14:A31">
    <cfRule type="cellIs" priority="2" operator="equal" aboveAverage="0" equalAverage="0" bottom="0" percent="0" rank="0" text="" dxfId="12">
      <formula>"División"</formula>
    </cfRule>
  </conditionalFormatting>
  <conditionalFormatting sqref="Q8:T8">
    <cfRule type="cellIs" priority="3" operator="equal" aboveAverage="0" equalAverage="0" bottom="0" percent="0" rank="0" text="" dxfId="13">
      <formula>"Fecha Manual"</formula>
    </cfRule>
  </conditionalFormatting>
  <conditionalFormatting sqref="A32">
    <cfRule type="cellIs" priority="4" operator="equal" aboveAverage="0" equalAverage="0" bottom="0" percent="0" rank="0" text="" dxfId="14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2.71"/>
    <col collapsed="false" customWidth="false" hidden="false" outlineLevel="0" max="5" min="4" style="1" width="11.43"/>
    <col collapsed="false" customWidth="true" hidden="false" outlineLevel="0" max="6" min="6" style="1" width="13.01"/>
    <col collapsed="false" customWidth="true" hidden="false" outlineLevel="0" max="7" min="7" style="1" width="12.42"/>
    <col collapsed="false" customWidth="true" hidden="false" outlineLevel="0" max="8" min="8" style="1" width="13.15"/>
    <col collapsed="false" customWidth="true" hidden="false" outlineLevel="0" max="9" min="9" style="1" width="18.01"/>
    <col collapsed="false" customWidth="true" hidden="false" outlineLevel="0" max="10" min="10" style="1" width="14.71"/>
    <col collapsed="false" customWidth="true" hidden="false" outlineLevel="0" max="11" min="11" style="1" width="11.14"/>
    <col collapsed="false" customWidth="true" hidden="false" outlineLevel="0" max="12" min="12" style="1" width="11"/>
    <col collapsed="false" customWidth="false" hidden="false" outlineLevel="0" max="13" min="13" style="1" width="11.43"/>
    <col collapsed="false" customWidth="true" hidden="false" outlineLevel="0" max="14" min="14" style="1" width="12"/>
    <col collapsed="false" customWidth="true" hidden="false" outlineLevel="0" max="15" min="15" style="1" width="14.71"/>
    <col collapsed="false" customWidth="true" hidden="false" outlineLevel="0" max="16" min="16" style="1" width="10.29"/>
    <col collapsed="false" customWidth="true" hidden="false" outlineLevel="0" max="17" min="17" style="1" width="14.86"/>
    <col collapsed="false" customWidth="true" hidden="false" outlineLevel="0" max="18" min="18" style="1" width="11.14"/>
    <col collapsed="false" customWidth="true" hidden="false" outlineLevel="0" max="19" min="19" style="1" width="1.28"/>
    <col collapsed="false" customWidth="false" hidden="false" outlineLevel="0" max="21" min="20" style="1" width="11.43"/>
    <col collapsed="false" customWidth="true" hidden="false" outlineLevel="0" max="22" min="22" style="1" width="12.71"/>
    <col collapsed="false" customWidth="false" hidden="false" outlineLevel="0" max="24" min="23" style="1" width="11.43"/>
    <col collapsed="false" customWidth="true" hidden="false" outlineLevel="0" max="25" min="25" style="1" width="11.86"/>
    <col collapsed="false" customWidth="true" hidden="false" outlineLevel="0" max="26" min="26" style="1" width="15.43"/>
    <col collapsed="false" customWidth="true" hidden="false" outlineLevel="0" max="27" min="27" style="1" width="9.14"/>
    <col collapsed="false" customWidth="false" hidden="false" outlineLevel="0" max="257" min="2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4"/>
      <c r="W1" s="0"/>
      <c r="X1" s="0"/>
      <c r="Y1" s="0"/>
      <c r="Z1" s="0"/>
      <c r="AA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14"/>
      <c r="X3" s="0"/>
      <c r="Y3" s="0"/>
      <c r="Z3" s="0"/>
      <c r="AA3" s="0"/>
    </row>
    <row r="4" customFormat="false" ht="19.9" hidden="false" customHeight="true" outlineLevel="0" collapsed="false">
      <c r="A4" s="243" t="s">
        <v>30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19.9" hidden="false" customHeight="true" outlineLevel="0" collapsed="false">
      <c r="A5" s="244" t="s">
        <v>192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0"/>
      <c r="X6" s="0"/>
      <c r="Y6" s="0"/>
      <c r="Z6" s="0"/>
      <c r="AA6" s="0"/>
    </row>
    <row r="7" customFormat="false" ht="15.75" hidden="false" customHeight="true" outlineLevel="0" collapsed="false">
      <c r="A7" s="197" t="s">
        <v>193</v>
      </c>
      <c r="B7" s="237" t="s">
        <v>310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6"/>
      <c r="T7" s="198" t="s">
        <v>311</v>
      </c>
      <c r="U7" s="198"/>
      <c r="V7" s="198"/>
      <c r="W7" s="198"/>
      <c r="X7" s="198"/>
      <c r="Y7" s="198"/>
      <c r="Z7" s="198"/>
      <c r="AA7" s="198"/>
    </row>
    <row r="8" customFormat="false" ht="12.75" hidden="false" customHeight="true" outlineLevel="0" collapsed="false">
      <c r="A8" s="197"/>
      <c r="B8" s="222" t="s">
        <v>312</v>
      </c>
      <c r="C8" s="222"/>
      <c r="D8" s="222"/>
      <c r="E8" s="222"/>
      <c r="F8" s="222"/>
      <c r="G8" s="222"/>
      <c r="H8" s="222"/>
      <c r="I8" s="222"/>
      <c r="J8" s="222"/>
      <c r="K8" s="222"/>
      <c r="L8" s="222" t="s">
        <v>313</v>
      </c>
      <c r="M8" s="222"/>
      <c r="N8" s="222"/>
      <c r="O8" s="222"/>
      <c r="P8" s="222"/>
      <c r="Q8" s="222"/>
      <c r="R8" s="222"/>
      <c r="S8" s="236"/>
      <c r="T8" s="198" t="s">
        <v>314</v>
      </c>
      <c r="U8" s="198"/>
      <c r="V8" s="198"/>
      <c r="W8" s="198" t="s">
        <v>315</v>
      </c>
      <c r="X8" s="198"/>
      <c r="Y8" s="198"/>
      <c r="Z8" s="198" t="s">
        <v>316</v>
      </c>
      <c r="AA8" s="198" t="s">
        <v>317</v>
      </c>
    </row>
    <row r="9" customFormat="false" ht="12.75" hidden="false" customHeight="true" outlineLevel="0" collapsed="false">
      <c r="A9" s="197"/>
      <c r="B9" s="238" t="s">
        <v>234</v>
      </c>
      <c r="C9" s="238" t="s">
        <v>318</v>
      </c>
      <c r="D9" s="238" t="s">
        <v>319</v>
      </c>
      <c r="E9" s="238" t="s">
        <v>320</v>
      </c>
      <c r="F9" s="238" t="s">
        <v>321</v>
      </c>
      <c r="G9" s="238" t="s">
        <v>322</v>
      </c>
      <c r="H9" s="238" t="s">
        <v>323</v>
      </c>
      <c r="I9" s="198" t="s">
        <v>324</v>
      </c>
      <c r="J9" s="240" t="s">
        <v>325</v>
      </c>
      <c r="K9" s="240"/>
      <c r="L9" s="240"/>
      <c r="M9" s="222" t="s">
        <v>326</v>
      </c>
      <c r="N9" s="222"/>
      <c r="O9" s="222"/>
      <c r="P9" s="222"/>
      <c r="Q9" s="240" t="s">
        <v>327</v>
      </c>
      <c r="R9" s="238"/>
      <c r="S9" s="236"/>
      <c r="T9" s="198" t="s">
        <v>234</v>
      </c>
      <c r="U9" s="198" t="s">
        <v>328</v>
      </c>
      <c r="V9" s="198" t="s">
        <v>329</v>
      </c>
      <c r="W9" s="198" t="s">
        <v>234</v>
      </c>
      <c r="X9" s="198" t="s">
        <v>330</v>
      </c>
      <c r="Y9" s="198" t="s">
        <v>329</v>
      </c>
      <c r="Z9" s="198"/>
      <c r="AA9" s="198"/>
    </row>
    <row r="10" customFormat="false" ht="12.75" hidden="false" customHeight="true" outlineLevel="0" collapsed="false">
      <c r="A10" s="197"/>
      <c r="B10" s="240"/>
      <c r="C10" s="240" t="s">
        <v>331</v>
      </c>
      <c r="D10" s="240" t="s">
        <v>332</v>
      </c>
      <c r="E10" s="240" t="s">
        <v>302</v>
      </c>
      <c r="F10" s="240" t="s">
        <v>302</v>
      </c>
      <c r="G10" s="240" t="s">
        <v>333</v>
      </c>
      <c r="H10" s="240" t="s">
        <v>334</v>
      </c>
      <c r="I10" s="198" t="s">
        <v>335</v>
      </c>
      <c r="J10" s="240" t="s">
        <v>336</v>
      </c>
      <c r="K10" s="240" t="s">
        <v>249</v>
      </c>
      <c r="L10" s="240" t="s">
        <v>337</v>
      </c>
      <c r="M10" s="225" t="s">
        <v>234</v>
      </c>
      <c r="N10" s="225" t="s">
        <v>314</v>
      </c>
      <c r="O10" s="198" t="s">
        <v>338</v>
      </c>
      <c r="P10" s="225" t="s">
        <v>339</v>
      </c>
      <c r="Q10" s="240" t="s">
        <v>340</v>
      </c>
      <c r="R10" s="240" t="s">
        <v>249</v>
      </c>
      <c r="S10" s="236"/>
      <c r="T10" s="198"/>
      <c r="U10" s="198"/>
      <c r="V10" s="198"/>
      <c r="W10" s="198"/>
      <c r="X10" s="198"/>
      <c r="Y10" s="198"/>
      <c r="Z10" s="198"/>
      <c r="AA10" s="198"/>
    </row>
    <row r="11" customFormat="false" ht="12.75" hidden="false" customHeight="false" outlineLevel="0" collapsed="false">
      <c r="A11" s="197"/>
      <c r="B11" s="239"/>
      <c r="C11" s="239" t="s">
        <v>341</v>
      </c>
      <c r="D11" s="239" t="s">
        <v>342</v>
      </c>
      <c r="E11" s="239" t="s">
        <v>343</v>
      </c>
      <c r="F11" s="239" t="s">
        <v>344</v>
      </c>
      <c r="G11" s="239" t="s">
        <v>345</v>
      </c>
      <c r="H11" s="239" t="s">
        <v>346</v>
      </c>
      <c r="I11" s="198" t="s">
        <v>347</v>
      </c>
      <c r="J11" s="239" t="s">
        <v>348</v>
      </c>
      <c r="K11" s="239"/>
      <c r="L11" s="239"/>
      <c r="M11" s="225"/>
      <c r="N11" s="225"/>
      <c r="O11" s="198"/>
      <c r="P11" s="225"/>
      <c r="Q11" s="239" t="s">
        <v>349</v>
      </c>
      <c r="R11" s="239"/>
      <c r="S11" s="236"/>
      <c r="T11" s="198"/>
      <c r="U11" s="198"/>
      <c r="V11" s="198"/>
      <c r="W11" s="198"/>
      <c r="X11" s="198"/>
      <c r="Y11" s="198"/>
      <c r="Z11" s="198"/>
      <c r="AA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6"/>
      <c r="K12" s="20"/>
      <c r="L12" s="20"/>
      <c r="M12" s="20"/>
      <c r="N12" s="20"/>
      <c r="O12" s="20"/>
      <c r="P12" s="20"/>
      <c r="Q12" s="236"/>
      <c r="R12" s="20"/>
      <c r="S12" s="236"/>
      <c r="T12" s="20"/>
      <c r="U12" s="236"/>
      <c r="V12" s="236"/>
      <c r="W12" s="0"/>
      <c r="X12" s="0"/>
      <c r="Y12" s="0"/>
      <c r="Z12" s="0"/>
      <c r="AA12" s="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6"/>
      <c r="K13" s="20"/>
      <c r="L13" s="20"/>
      <c r="M13" s="20"/>
      <c r="N13" s="20"/>
      <c r="O13" s="20"/>
      <c r="P13" s="20"/>
      <c r="Q13" s="236"/>
      <c r="R13" s="20"/>
      <c r="S13" s="236"/>
      <c r="T13" s="20"/>
      <c r="U13" s="236"/>
      <c r="V13" s="236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202" t="s">
        <v>203</v>
      </c>
      <c r="B14" s="204" t="n">
        <v>18542</v>
      </c>
      <c r="C14" s="203" t="n">
        <v>2248</v>
      </c>
      <c r="D14" s="203" t="n">
        <v>294</v>
      </c>
      <c r="E14" s="203" t="n">
        <v>2078</v>
      </c>
      <c r="F14" s="203" t="n">
        <v>150</v>
      </c>
      <c r="G14" s="203" t="n">
        <v>1425</v>
      </c>
      <c r="H14" s="203" t="n">
        <v>2661</v>
      </c>
      <c r="I14" s="203" t="n">
        <v>7984</v>
      </c>
      <c r="J14" s="203" t="n">
        <v>606</v>
      </c>
      <c r="K14" s="203" t="n">
        <v>1096</v>
      </c>
      <c r="L14" s="204" t="n">
        <v>-2701</v>
      </c>
      <c r="M14" s="203" t="n">
        <v>-1184</v>
      </c>
      <c r="N14" s="203" t="n">
        <v>-452</v>
      </c>
      <c r="O14" s="203" t="n">
        <v>-732</v>
      </c>
      <c r="P14" s="203" t="n">
        <v>0</v>
      </c>
      <c r="Q14" s="203" t="n">
        <v>-480</v>
      </c>
      <c r="R14" s="203" t="n">
        <v>-1037</v>
      </c>
      <c r="S14" s="43"/>
      <c r="T14" s="203" t="n">
        <v>943</v>
      </c>
      <c r="U14" s="203" t="n">
        <v>198</v>
      </c>
      <c r="V14" s="203" t="n">
        <v>745</v>
      </c>
      <c r="W14" s="203" t="n">
        <v>967</v>
      </c>
      <c r="X14" s="203" t="n">
        <v>967</v>
      </c>
      <c r="Y14" s="203" t="n">
        <v>0</v>
      </c>
      <c r="Z14" s="203" t="n">
        <v>0</v>
      </c>
      <c r="AA14" s="203" t="n">
        <v>168</v>
      </c>
    </row>
    <row r="15" customFormat="false" ht="12.75" hidden="false" customHeight="false" outlineLevel="0" collapsed="false">
      <c r="A15" s="205" t="s">
        <v>204</v>
      </c>
      <c r="B15" s="207" t="n">
        <v>34233</v>
      </c>
      <c r="C15" s="206" t="n">
        <v>2166</v>
      </c>
      <c r="D15" s="206" t="n">
        <v>3619</v>
      </c>
      <c r="E15" s="206" t="n">
        <v>10542</v>
      </c>
      <c r="F15" s="206" t="n">
        <v>1905</v>
      </c>
      <c r="G15" s="206" t="n">
        <v>5885</v>
      </c>
      <c r="H15" s="206" t="n">
        <v>392</v>
      </c>
      <c r="I15" s="206" t="n">
        <v>3335</v>
      </c>
      <c r="J15" s="206" t="n">
        <v>3272</v>
      </c>
      <c r="K15" s="206" t="n">
        <v>3117</v>
      </c>
      <c r="L15" s="207" t="n">
        <v>-13285</v>
      </c>
      <c r="M15" s="206" t="n">
        <v>-8191</v>
      </c>
      <c r="N15" s="206" t="n">
        <v>-5842</v>
      </c>
      <c r="O15" s="206" t="n">
        <v>-2349</v>
      </c>
      <c r="P15" s="206" t="n">
        <v>0</v>
      </c>
      <c r="Q15" s="206" t="n">
        <v>-263</v>
      </c>
      <c r="R15" s="206" t="n">
        <v>-4831</v>
      </c>
      <c r="S15" s="43"/>
      <c r="T15" s="206" t="n">
        <v>5996</v>
      </c>
      <c r="U15" s="206" t="n">
        <v>3693</v>
      </c>
      <c r="V15" s="206" t="n">
        <v>2303</v>
      </c>
      <c r="W15" s="206" t="n">
        <v>2687</v>
      </c>
      <c r="X15" s="206" t="n">
        <v>884</v>
      </c>
      <c r="Y15" s="206" t="n">
        <v>1803</v>
      </c>
      <c r="Z15" s="206" t="n">
        <v>1859</v>
      </c>
      <c r="AA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3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3</v>
      </c>
      <c r="L16" s="207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43"/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3054</v>
      </c>
      <c r="C17" s="206" t="n">
        <v>0</v>
      </c>
      <c r="D17" s="206" t="n">
        <v>68</v>
      </c>
      <c r="E17" s="206" t="n">
        <v>8</v>
      </c>
      <c r="F17" s="206" t="n">
        <v>49</v>
      </c>
      <c r="G17" s="206" t="n">
        <v>73</v>
      </c>
      <c r="H17" s="206" t="n">
        <v>1085</v>
      </c>
      <c r="I17" s="206" t="n">
        <v>0</v>
      </c>
      <c r="J17" s="206" t="n">
        <v>0</v>
      </c>
      <c r="K17" s="206" t="n">
        <v>1771</v>
      </c>
      <c r="L17" s="207" t="n">
        <v>-781</v>
      </c>
      <c r="M17" s="206" t="n">
        <v>-6</v>
      </c>
      <c r="N17" s="206" t="n">
        <v>-6</v>
      </c>
      <c r="O17" s="206" t="n">
        <v>0</v>
      </c>
      <c r="P17" s="206" t="n">
        <v>0</v>
      </c>
      <c r="Q17" s="206" t="n">
        <v>-160</v>
      </c>
      <c r="R17" s="206" t="n">
        <v>-615</v>
      </c>
      <c r="S17" s="43"/>
      <c r="T17" s="206" t="n">
        <v>8</v>
      </c>
      <c r="U17" s="206" t="n">
        <v>8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170422</v>
      </c>
      <c r="C18" s="206" t="n">
        <v>7530</v>
      </c>
      <c r="D18" s="206" t="n">
        <v>8268</v>
      </c>
      <c r="E18" s="206" t="n">
        <v>48368</v>
      </c>
      <c r="F18" s="206" t="n">
        <v>16943</v>
      </c>
      <c r="G18" s="206" t="n">
        <v>21414</v>
      </c>
      <c r="H18" s="206" t="n">
        <v>6969</v>
      </c>
      <c r="I18" s="206" t="n">
        <v>30737</v>
      </c>
      <c r="J18" s="206" t="n">
        <v>8368</v>
      </c>
      <c r="K18" s="206" t="n">
        <v>21825</v>
      </c>
      <c r="L18" s="207" t="n">
        <v>-48345</v>
      </c>
      <c r="M18" s="206" t="n">
        <v>-36467</v>
      </c>
      <c r="N18" s="206" t="n">
        <v>-11635</v>
      </c>
      <c r="O18" s="206" t="n">
        <v>-11284</v>
      </c>
      <c r="P18" s="206" t="n">
        <v>-13548</v>
      </c>
      <c r="Q18" s="206" t="n">
        <v>-1189</v>
      </c>
      <c r="R18" s="206" t="n">
        <v>-10689</v>
      </c>
      <c r="S18" s="43"/>
      <c r="T18" s="206" t="n">
        <v>27758</v>
      </c>
      <c r="U18" s="206" t="n">
        <v>12476</v>
      </c>
      <c r="V18" s="206" t="n">
        <v>15282</v>
      </c>
      <c r="W18" s="206" t="n">
        <v>11764</v>
      </c>
      <c r="X18" s="206" t="n">
        <v>3808</v>
      </c>
      <c r="Y18" s="206" t="n">
        <v>7956</v>
      </c>
      <c r="Z18" s="206" t="n">
        <v>8846</v>
      </c>
      <c r="AA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115391</v>
      </c>
      <c r="C19" s="206" t="n">
        <v>1284</v>
      </c>
      <c r="D19" s="206" t="n">
        <v>7919</v>
      </c>
      <c r="E19" s="206" t="n">
        <v>25804</v>
      </c>
      <c r="F19" s="206" t="n">
        <v>14377</v>
      </c>
      <c r="G19" s="206" t="n">
        <v>19911</v>
      </c>
      <c r="H19" s="206" t="n">
        <v>3912</v>
      </c>
      <c r="I19" s="206" t="n">
        <v>18966</v>
      </c>
      <c r="J19" s="206" t="n">
        <v>13619</v>
      </c>
      <c r="K19" s="206" t="n">
        <v>9599</v>
      </c>
      <c r="L19" s="207" t="n">
        <v>-26662</v>
      </c>
      <c r="M19" s="206" t="n">
        <v>-12521</v>
      </c>
      <c r="N19" s="206" t="n">
        <v>-3885</v>
      </c>
      <c r="O19" s="206" t="n">
        <v>-8636</v>
      </c>
      <c r="P19" s="206" t="n">
        <v>0</v>
      </c>
      <c r="Q19" s="206" t="n">
        <v>-6392</v>
      </c>
      <c r="R19" s="206" t="n">
        <v>-7749</v>
      </c>
      <c r="S19" s="43"/>
      <c r="T19" s="206" t="n">
        <v>13876</v>
      </c>
      <c r="U19" s="206" t="n">
        <v>7325</v>
      </c>
      <c r="V19" s="206" t="n">
        <v>6551</v>
      </c>
      <c r="W19" s="206" t="n">
        <v>7097</v>
      </c>
      <c r="X19" s="206" t="n">
        <v>7097</v>
      </c>
      <c r="Y19" s="206" t="n">
        <v>0</v>
      </c>
      <c r="Z19" s="206" t="n">
        <v>4523</v>
      </c>
      <c r="AA19" s="206" t="n">
        <v>308</v>
      </c>
    </row>
    <row r="20" customFormat="false" ht="12.75" hidden="false" customHeight="false" outlineLevel="0" collapsed="false">
      <c r="A20" s="208" t="s">
        <v>209</v>
      </c>
      <c r="B20" s="210" t="n">
        <v>49</v>
      </c>
      <c r="C20" s="209" t="n">
        <v>0</v>
      </c>
      <c r="D20" s="209" t="n">
        <v>37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12</v>
      </c>
      <c r="L20" s="210" t="n">
        <v>-2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-2</v>
      </c>
      <c r="S20" s="43"/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209" t="n">
        <v>0</v>
      </c>
      <c r="Z20" s="209" t="n">
        <v>0</v>
      </c>
      <c r="AA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20333</v>
      </c>
      <c r="C21" s="209" t="n">
        <v>1163</v>
      </c>
      <c r="D21" s="209" t="n">
        <v>3264</v>
      </c>
      <c r="E21" s="209" t="n">
        <v>29167</v>
      </c>
      <c r="F21" s="209" t="n">
        <v>19530</v>
      </c>
      <c r="G21" s="209" t="n">
        <v>41385</v>
      </c>
      <c r="H21" s="209" t="n">
        <v>2814</v>
      </c>
      <c r="I21" s="209" t="n">
        <v>5135</v>
      </c>
      <c r="J21" s="209" t="n">
        <v>9133</v>
      </c>
      <c r="K21" s="209" t="n">
        <v>8742</v>
      </c>
      <c r="L21" s="210" t="n">
        <v>-37279</v>
      </c>
      <c r="M21" s="209" t="n">
        <v>-11310</v>
      </c>
      <c r="N21" s="209" t="n">
        <v>-3376</v>
      </c>
      <c r="O21" s="209" t="n">
        <v>-7934</v>
      </c>
      <c r="P21" s="209" t="n">
        <v>0</v>
      </c>
      <c r="Q21" s="209" t="n">
        <v>-7560</v>
      </c>
      <c r="R21" s="209" t="n">
        <v>-18409</v>
      </c>
      <c r="S21" s="43"/>
      <c r="T21" s="209" t="n">
        <v>6174</v>
      </c>
      <c r="U21" s="209" t="n">
        <v>3620</v>
      </c>
      <c r="V21" s="209" t="n">
        <v>2554</v>
      </c>
      <c r="W21" s="209" t="n">
        <v>15459</v>
      </c>
      <c r="X21" s="209" t="n">
        <v>215</v>
      </c>
      <c r="Y21" s="209" t="n">
        <v>15244</v>
      </c>
      <c r="Z21" s="209" t="n">
        <v>7534</v>
      </c>
      <c r="AA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183</v>
      </c>
      <c r="C22" s="209" t="n">
        <v>0</v>
      </c>
      <c r="D22" s="209" t="n">
        <v>6</v>
      </c>
      <c r="E22" s="209" t="n">
        <v>0</v>
      </c>
      <c r="F22" s="209" t="n">
        <v>2</v>
      </c>
      <c r="G22" s="209" t="n">
        <v>12</v>
      </c>
      <c r="H22" s="209" t="n">
        <v>0</v>
      </c>
      <c r="I22" s="209" t="n">
        <v>0</v>
      </c>
      <c r="J22" s="209" t="n">
        <v>0</v>
      </c>
      <c r="K22" s="209" t="n">
        <v>163</v>
      </c>
      <c r="L22" s="210" t="n">
        <v>-4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-4</v>
      </c>
      <c r="S22" s="43"/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2120</v>
      </c>
      <c r="C23" s="209" t="n">
        <v>0</v>
      </c>
      <c r="D23" s="209" t="n">
        <v>0</v>
      </c>
      <c r="E23" s="209" t="n">
        <v>2196</v>
      </c>
      <c r="F23" s="209" t="n">
        <v>1831</v>
      </c>
      <c r="G23" s="209" t="n">
        <v>1974</v>
      </c>
      <c r="H23" s="209" t="n">
        <v>12</v>
      </c>
      <c r="I23" s="209" t="n">
        <v>0</v>
      </c>
      <c r="J23" s="209" t="n">
        <v>3481</v>
      </c>
      <c r="K23" s="209" t="n">
        <v>2626</v>
      </c>
      <c r="L23" s="210" t="n">
        <v>-5359</v>
      </c>
      <c r="M23" s="209" t="n">
        <v>-3500</v>
      </c>
      <c r="N23" s="209" t="n">
        <v>-837</v>
      </c>
      <c r="O23" s="209" t="n">
        <v>-2648</v>
      </c>
      <c r="P23" s="209" t="n">
        <v>-15</v>
      </c>
      <c r="Q23" s="209" t="n">
        <v>-133</v>
      </c>
      <c r="R23" s="209" t="n">
        <v>-1726</v>
      </c>
      <c r="S23" s="43"/>
      <c r="T23" s="209" t="n">
        <v>280</v>
      </c>
      <c r="U23" s="209" t="n">
        <v>48</v>
      </c>
      <c r="V23" s="209" t="n">
        <v>232</v>
      </c>
      <c r="W23" s="209" t="n">
        <v>1916</v>
      </c>
      <c r="X23" s="209" t="n">
        <v>0</v>
      </c>
      <c r="Y23" s="209" t="n">
        <v>1916</v>
      </c>
      <c r="Z23" s="209" t="n">
        <v>0</v>
      </c>
      <c r="AA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1853</v>
      </c>
      <c r="C24" s="209" t="n">
        <v>49</v>
      </c>
      <c r="D24" s="209" t="n">
        <v>110</v>
      </c>
      <c r="E24" s="209" t="n">
        <v>66</v>
      </c>
      <c r="F24" s="209" t="n">
        <v>520</v>
      </c>
      <c r="G24" s="209" t="n">
        <v>532</v>
      </c>
      <c r="H24" s="209" t="n">
        <v>1</v>
      </c>
      <c r="I24" s="209" t="n">
        <v>0</v>
      </c>
      <c r="J24" s="209" t="n">
        <v>0</v>
      </c>
      <c r="K24" s="209" t="n">
        <v>575</v>
      </c>
      <c r="L24" s="210" t="n">
        <v>-405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-405</v>
      </c>
      <c r="S24" s="43"/>
      <c r="T24" s="209" t="n">
        <v>59</v>
      </c>
      <c r="U24" s="209" t="n">
        <v>59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7</v>
      </c>
      <c r="AA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33428</v>
      </c>
      <c r="C25" s="206" t="n">
        <v>722</v>
      </c>
      <c r="D25" s="206" t="n">
        <v>2147</v>
      </c>
      <c r="E25" s="206" t="n">
        <v>9886</v>
      </c>
      <c r="F25" s="206" t="n">
        <v>831</v>
      </c>
      <c r="G25" s="206" t="n">
        <v>903</v>
      </c>
      <c r="H25" s="206" t="n">
        <v>2993</v>
      </c>
      <c r="I25" s="206" t="n">
        <v>4774</v>
      </c>
      <c r="J25" s="206" t="n">
        <v>2301</v>
      </c>
      <c r="K25" s="206" t="n">
        <v>8871</v>
      </c>
      <c r="L25" s="207" t="n">
        <v>-4163</v>
      </c>
      <c r="M25" s="206" t="n">
        <v>-3139</v>
      </c>
      <c r="N25" s="206" t="n">
        <v>-1579</v>
      </c>
      <c r="O25" s="206" t="n">
        <v>-1560</v>
      </c>
      <c r="P25" s="206" t="n">
        <v>0</v>
      </c>
      <c r="Q25" s="206" t="n">
        <v>0</v>
      </c>
      <c r="R25" s="206" t="n">
        <v>-1024</v>
      </c>
      <c r="S25" s="43"/>
      <c r="T25" s="206" t="n">
        <v>6371</v>
      </c>
      <c r="U25" s="206" t="n">
        <v>1849</v>
      </c>
      <c r="V25" s="206" t="n">
        <v>4522</v>
      </c>
      <c r="W25" s="206" t="n">
        <v>3133</v>
      </c>
      <c r="X25" s="206" t="n">
        <v>1722</v>
      </c>
      <c r="Y25" s="206" t="n">
        <v>1411</v>
      </c>
      <c r="Z25" s="206" t="n">
        <v>382</v>
      </c>
      <c r="AA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2005</v>
      </c>
      <c r="C26" s="206" t="n">
        <v>0</v>
      </c>
      <c r="D26" s="206" t="n">
        <v>0</v>
      </c>
      <c r="E26" s="206" t="n">
        <v>1075</v>
      </c>
      <c r="F26" s="206" t="n">
        <v>0</v>
      </c>
      <c r="G26" s="206" t="n">
        <v>314</v>
      </c>
      <c r="H26" s="206" t="n">
        <v>0</v>
      </c>
      <c r="I26" s="206" t="n">
        <v>0</v>
      </c>
      <c r="J26" s="206" t="n">
        <v>283</v>
      </c>
      <c r="K26" s="206" t="n">
        <v>333</v>
      </c>
      <c r="L26" s="207" t="n">
        <v>-1287</v>
      </c>
      <c r="M26" s="206" t="n">
        <v>-850</v>
      </c>
      <c r="N26" s="206" t="n">
        <v>-850</v>
      </c>
      <c r="O26" s="206" t="n">
        <v>0</v>
      </c>
      <c r="P26" s="206" t="n">
        <v>0</v>
      </c>
      <c r="Q26" s="206" t="n">
        <v>0</v>
      </c>
      <c r="R26" s="206" t="n">
        <v>-437</v>
      </c>
      <c r="S26" s="43"/>
      <c r="T26" s="206" t="n">
        <v>1061</v>
      </c>
      <c r="U26" s="206" t="n">
        <v>686</v>
      </c>
      <c r="V26" s="206" t="n">
        <v>375</v>
      </c>
      <c r="W26" s="206" t="n">
        <v>0</v>
      </c>
      <c r="X26" s="206" t="n">
        <v>0</v>
      </c>
      <c r="Y26" s="206" t="n">
        <v>0</v>
      </c>
      <c r="Z26" s="206" t="n">
        <v>14</v>
      </c>
      <c r="AA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2701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904</v>
      </c>
      <c r="I27" s="206" t="n">
        <v>1115</v>
      </c>
      <c r="J27" s="206" t="n">
        <v>0</v>
      </c>
      <c r="K27" s="206" t="n">
        <v>682</v>
      </c>
      <c r="L27" s="207" t="n">
        <v>-398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-378</v>
      </c>
      <c r="R27" s="206" t="n">
        <v>-20</v>
      </c>
      <c r="S27" s="43"/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206" t="n">
        <v>0</v>
      </c>
      <c r="Z27" s="206" t="n">
        <v>0</v>
      </c>
      <c r="AA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27417</v>
      </c>
      <c r="C28" s="206" t="n">
        <v>0</v>
      </c>
      <c r="D28" s="206" t="n">
        <v>0</v>
      </c>
      <c r="E28" s="206" t="n">
        <v>14793</v>
      </c>
      <c r="F28" s="206" t="n">
        <v>0</v>
      </c>
      <c r="G28" s="206" t="n">
        <v>5169</v>
      </c>
      <c r="H28" s="206" t="n">
        <v>0</v>
      </c>
      <c r="I28" s="206" t="n">
        <v>0</v>
      </c>
      <c r="J28" s="206" t="n">
        <v>3942</v>
      </c>
      <c r="K28" s="206" t="n">
        <v>3513</v>
      </c>
      <c r="L28" s="207" t="n">
        <v>-3409</v>
      </c>
      <c r="M28" s="206" t="n">
        <v>-2278</v>
      </c>
      <c r="N28" s="206" t="n">
        <v>-1988</v>
      </c>
      <c r="O28" s="206" t="n">
        <v>-1</v>
      </c>
      <c r="P28" s="206" t="n">
        <v>-289</v>
      </c>
      <c r="Q28" s="206" t="n">
        <v>0</v>
      </c>
      <c r="R28" s="206" t="n">
        <v>-1131</v>
      </c>
      <c r="S28" s="43"/>
      <c r="T28" s="206" t="n">
        <v>13178</v>
      </c>
      <c r="U28" s="206" t="n">
        <v>13074</v>
      </c>
      <c r="V28" s="206" t="n">
        <v>104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1615</v>
      </c>
    </row>
    <row r="29" customFormat="false" ht="12.75" hidden="false" customHeight="false" outlineLevel="0" collapsed="false">
      <c r="A29" s="205" t="s">
        <v>218</v>
      </c>
      <c r="B29" s="207" t="n">
        <v>155747</v>
      </c>
      <c r="C29" s="206" t="n">
        <v>2720</v>
      </c>
      <c r="D29" s="206" t="n">
        <v>14573</v>
      </c>
      <c r="E29" s="206" t="n">
        <v>66000</v>
      </c>
      <c r="F29" s="206" t="n">
        <v>12568</v>
      </c>
      <c r="G29" s="206" t="n">
        <v>10724</v>
      </c>
      <c r="H29" s="206" t="n">
        <v>4446</v>
      </c>
      <c r="I29" s="206" t="n">
        <v>0</v>
      </c>
      <c r="J29" s="206" t="n">
        <v>15183</v>
      </c>
      <c r="K29" s="206" t="n">
        <v>29533</v>
      </c>
      <c r="L29" s="207" t="n">
        <v>-61858</v>
      </c>
      <c r="M29" s="206" t="n">
        <v>-49239</v>
      </c>
      <c r="N29" s="206" t="n">
        <v>-34801</v>
      </c>
      <c r="O29" s="206" t="n">
        <v>-13406</v>
      </c>
      <c r="P29" s="206" t="n">
        <v>-1032</v>
      </c>
      <c r="Q29" s="206" t="n">
        <v>-474</v>
      </c>
      <c r="R29" s="206" t="n">
        <v>-12145</v>
      </c>
      <c r="S29" s="43"/>
      <c r="T29" s="206" t="n">
        <v>42638</v>
      </c>
      <c r="U29" s="206" t="n">
        <v>22837</v>
      </c>
      <c r="V29" s="206" t="n">
        <v>19801</v>
      </c>
      <c r="W29" s="206" t="n">
        <v>23296</v>
      </c>
      <c r="X29" s="206" t="n">
        <v>15670</v>
      </c>
      <c r="Y29" s="206" t="n">
        <v>7626</v>
      </c>
      <c r="Z29" s="206" t="n">
        <v>0</v>
      </c>
      <c r="AA29" s="206" t="n">
        <v>66</v>
      </c>
    </row>
    <row r="30" customFormat="false" ht="12.75" hidden="false" customHeight="false" outlineLevel="0" collapsed="false">
      <c r="A30" s="208" t="s">
        <v>219</v>
      </c>
      <c r="B30" s="210" t="n">
        <v>22412</v>
      </c>
      <c r="C30" s="209" t="n">
        <v>805</v>
      </c>
      <c r="D30" s="209" t="n">
        <v>2215</v>
      </c>
      <c r="E30" s="209" t="n">
        <v>2915</v>
      </c>
      <c r="F30" s="209" t="n">
        <v>1136</v>
      </c>
      <c r="G30" s="209" t="n">
        <v>3673</v>
      </c>
      <c r="H30" s="209" t="n">
        <v>964</v>
      </c>
      <c r="I30" s="209" t="n">
        <v>8520</v>
      </c>
      <c r="J30" s="209" t="n">
        <v>0</v>
      </c>
      <c r="K30" s="209" t="n">
        <v>2184</v>
      </c>
      <c r="L30" s="210" t="n">
        <v>-3405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-221</v>
      </c>
      <c r="R30" s="209" t="n">
        <v>-3184</v>
      </c>
      <c r="S30" s="43"/>
      <c r="T30" s="209" t="n">
        <v>1944</v>
      </c>
      <c r="U30" s="209" t="n">
        <v>626</v>
      </c>
      <c r="V30" s="209" t="n">
        <v>1318</v>
      </c>
      <c r="W30" s="209" t="n">
        <v>971</v>
      </c>
      <c r="X30" s="209" t="n">
        <v>394</v>
      </c>
      <c r="Y30" s="209" t="n">
        <v>577</v>
      </c>
      <c r="Z30" s="209" t="n">
        <v>0</v>
      </c>
      <c r="AA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78383</v>
      </c>
      <c r="C31" s="209" t="n">
        <v>3735</v>
      </c>
      <c r="D31" s="209" t="n">
        <v>4695</v>
      </c>
      <c r="E31" s="209" t="n">
        <v>14714</v>
      </c>
      <c r="F31" s="209" t="n">
        <v>4185</v>
      </c>
      <c r="G31" s="209" t="n">
        <v>14439</v>
      </c>
      <c r="H31" s="209" t="n">
        <v>4646</v>
      </c>
      <c r="I31" s="209" t="n">
        <v>9038</v>
      </c>
      <c r="J31" s="209" t="n">
        <v>6986</v>
      </c>
      <c r="K31" s="209" t="n">
        <v>15945</v>
      </c>
      <c r="L31" s="210" t="n">
        <v>-19309</v>
      </c>
      <c r="M31" s="209" t="n">
        <v>-9975</v>
      </c>
      <c r="N31" s="209" t="n">
        <v>-7537</v>
      </c>
      <c r="O31" s="209" t="n">
        <v>-2436</v>
      </c>
      <c r="P31" s="209" t="n">
        <v>-2</v>
      </c>
      <c r="Q31" s="209" t="n">
        <v>-1545</v>
      </c>
      <c r="R31" s="209" t="n">
        <v>-7789</v>
      </c>
      <c r="S31" s="43"/>
      <c r="T31" s="209" t="n">
        <v>8795</v>
      </c>
      <c r="U31" s="209" t="n">
        <v>3601</v>
      </c>
      <c r="V31" s="209" t="n">
        <v>5194</v>
      </c>
      <c r="W31" s="209" t="n">
        <v>1908</v>
      </c>
      <c r="X31" s="209" t="n">
        <v>1526</v>
      </c>
      <c r="Y31" s="209" t="n">
        <v>382</v>
      </c>
      <c r="Z31" s="209" t="n">
        <v>3532</v>
      </c>
      <c r="AA31" s="209" t="n">
        <v>479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10" t="n">
        <v>-155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-155</v>
      </c>
      <c r="S32" s="43"/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209" t="n">
        <v>0</v>
      </c>
      <c r="Z32" s="209" t="n">
        <v>0</v>
      </c>
      <c r="AA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1395</v>
      </c>
      <c r="C33" s="206" t="n">
        <v>0</v>
      </c>
      <c r="D33" s="206" t="n">
        <v>320</v>
      </c>
      <c r="E33" s="206" t="n">
        <v>0</v>
      </c>
      <c r="F33" s="206" t="n">
        <v>12</v>
      </c>
      <c r="G33" s="206" t="n">
        <v>97</v>
      </c>
      <c r="H33" s="206" t="n">
        <v>0</v>
      </c>
      <c r="I33" s="206" t="n">
        <v>0</v>
      </c>
      <c r="J33" s="206" t="n">
        <v>0</v>
      </c>
      <c r="K33" s="206" t="n">
        <v>966</v>
      </c>
      <c r="L33" s="207" t="n">
        <v>-444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-323</v>
      </c>
      <c r="R33" s="206" t="n">
        <v>-121</v>
      </c>
      <c r="S33" s="43"/>
      <c r="T33" s="206" t="n">
        <v>0</v>
      </c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891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891</v>
      </c>
      <c r="L34" s="207" t="n">
        <v>-443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-367</v>
      </c>
      <c r="R34" s="206" t="n">
        <v>-76</v>
      </c>
      <c r="S34" s="43"/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1090</v>
      </c>
      <c r="C35" s="206" t="n">
        <v>0</v>
      </c>
      <c r="D35" s="206" t="n">
        <v>7</v>
      </c>
      <c r="E35" s="206" t="n">
        <v>0</v>
      </c>
      <c r="F35" s="206" t="n">
        <v>57</v>
      </c>
      <c r="G35" s="206" t="n">
        <v>12</v>
      </c>
      <c r="H35" s="206" t="n">
        <v>165</v>
      </c>
      <c r="I35" s="206" t="n">
        <v>0</v>
      </c>
      <c r="J35" s="206" t="n">
        <v>0</v>
      </c>
      <c r="K35" s="206" t="n">
        <v>849</v>
      </c>
      <c r="L35" s="207" t="n">
        <v>-3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-3</v>
      </c>
      <c r="S35" s="43"/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206" t="n">
        <v>0</v>
      </c>
      <c r="Z35" s="206" t="n">
        <v>0</v>
      </c>
      <c r="AA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30359</v>
      </c>
      <c r="C36" s="206" t="n">
        <v>294</v>
      </c>
      <c r="D36" s="206" t="n">
        <v>1402</v>
      </c>
      <c r="E36" s="206" t="n">
        <v>5370</v>
      </c>
      <c r="F36" s="206" t="n">
        <v>2955</v>
      </c>
      <c r="G36" s="206" t="n">
        <v>5388</v>
      </c>
      <c r="H36" s="206" t="n">
        <v>444</v>
      </c>
      <c r="I36" s="206" t="n">
        <v>4979</v>
      </c>
      <c r="J36" s="206" t="n">
        <v>5400</v>
      </c>
      <c r="K36" s="206" t="n">
        <v>4127</v>
      </c>
      <c r="L36" s="207" t="n">
        <v>-8516</v>
      </c>
      <c r="M36" s="206" t="n">
        <v>-4782</v>
      </c>
      <c r="N36" s="206" t="n">
        <v>-2794</v>
      </c>
      <c r="O36" s="206" t="n">
        <v>-1891</v>
      </c>
      <c r="P36" s="206" t="n">
        <v>-97</v>
      </c>
      <c r="Q36" s="206" t="n">
        <v>-2619</v>
      </c>
      <c r="R36" s="206" t="n">
        <v>-1115</v>
      </c>
      <c r="S36" s="43"/>
      <c r="T36" s="206" t="n">
        <v>3143</v>
      </c>
      <c r="U36" s="206" t="n">
        <v>1691</v>
      </c>
      <c r="V36" s="206" t="n">
        <v>1452</v>
      </c>
      <c r="W36" s="206" t="n">
        <v>1344</v>
      </c>
      <c r="X36" s="206" t="n">
        <v>1344</v>
      </c>
      <c r="Y36" s="206" t="n">
        <v>0</v>
      </c>
      <c r="Z36" s="206" t="n">
        <v>883</v>
      </c>
      <c r="AA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483</v>
      </c>
      <c r="C37" s="214" t="n">
        <v>0</v>
      </c>
      <c r="D37" s="214" t="n">
        <v>5</v>
      </c>
      <c r="E37" s="214" t="n">
        <v>0</v>
      </c>
      <c r="F37" s="214" t="n">
        <v>0</v>
      </c>
      <c r="G37" s="214" t="n">
        <v>63</v>
      </c>
      <c r="H37" s="214" t="n">
        <v>33</v>
      </c>
      <c r="I37" s="214" t="n">
        <v>0</v>
      </c>
      <c r="J37" s="214" t="n">
        <v>0</v>
      </c>
      <c r="K37" s="214" t="n">
        <v>382</v>
      </c>
      <c r="L37" s="215" t="n">
        <v>-2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-2</v>
      </c>
      <c r="S37" s="43"/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214" t="n">
        <v>0</v>
      </c>
      <c r="Z37" s="214" t="n">
        <v>0</v>
      </c>
      <c r="AA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  <c r="J38" s="12"/>
      <c r="K38" s="12"/>
      <c r="L38" s="163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7" t="s">
        <v>1</v>
      </c>
      <c r="B39" s="218" t="n">
        <v>832494</v>
      </c>
      <c r="C39" s="218" t="n">
        <v>22716</v>
      </c>
      <c r="D39" s="218" t="n">
        <v>48949</v>
      </c>
      <c r="E39" s="218" t="n">
        <v>232982</v>
      </c>
      <c r="F39" s="218" t="n">
        <v>77051</v>
      </c>
      <c r="G39" s="218" t="n">
        <v>133393</v>
      </c>
      <c r="H39" s="218" t="n">
        <v>32441</v>
      </c>
      <c r="I39" s="218" t="n">
        <v>94583</v>
      </c>
      <c r="J39" s="218" t="n">
        <v>72574</v>
      </c>
      <c r="K39" s="218" t="n">
        <v>117805</v>
      </c>
      <c r="L39" s="218" t="n">
        <v>-238215</v>
      </c>
      <c r="M39" s="218" t="n">
        <v>-143442</v>
      </c>
      <c r="N39" s="218" t="n">
        <v>-75582</v>
      </c>
      <c r="O39" s="218" t="n">
        <v>-52877</v>
      </c>
      <c r="P39" s="218" t="n">
        <v>-14983</v>
      </c>
      <c r="Q39" s="218" t="n">
        <v>-22104</v>
      </c>
      <c r="R39" s="218" t="n">
        <v>-72669</v>
      </c>
      <c r="S39" s="43"/>
      <c r="T39" s="218" t="n">
        <v>132224</v>
      </c>
      <c r="U39" s="218" t="n">
        <v>71791</v>
      </c>
      <c r="V39" s="218" t="n">
        <v>60433</v>
      </c>
      <c r="W39" s="218" t="n">
        <v>70542</v>
      </c>
      <c r="X39" s="218" t="n">
        <v>33627</v>
      </c>
      <c r="Y39" s="218" t="n">
        <v>36915</v>
      </c>
      <c r="Z39" s="218" t="n">
        <v>27580</v>
      </c>
      <c r="AA39" s="218" t="n">
        <v>263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43"/>
      <c r="T40" s="220"/>
      <c r="U40" s="220"/>
      <c r="V40" s="22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8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33:A37 A14:A31">
    <cfRule type="cellIs" priority="2" operator="equal" aboveAverage="0" equalAverage="0" bottom="0" percent="0" rank="0" text="" dxfId="15">
      <formula>"División"</formula>
    </cfRule>
  </conditionalFormatting>
  <conditionalFormatting sqref="A32">
    <cfRule type="cellIs" priority="3" operator="equal" aboveAverage="0" equalAverage="0" bottom="0" percent="0" rank="0" text="" dxfId="16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5625" defaultRowHeight="12.7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2.29"/>
    <col collapsed="false" customWidth="true" hidden="false" outlineLevel="0" max="3" min="3" style="1" width="14.58"/>
    <col collapsed="false" customWidth="true" hidden="false" outlineLevel="0" max="5" min="4" style="1" width="15.3"/>
    <col collapsed="false" customWidth="true" hidden="false" outlineLevel="0" max="6" min="6" style="1" width="18.29"/>
    <col collapsed="false" customWidth="true" hidden="false" outlineLevel="0" max="7" min="7" style="1" width="14.71"/>
    <col collapsed="false" customWidth="true" hidden="false" outlineLevel="0" max="9" min="8" style="1" width="16.3"/>
    <col collapsed="false" customWidth="true" hidden="false" outlineLevel="0" max="10" min="10" style="1" width="14.86"/>
    <col collapsed="false" customWidth="true" hidden="false" outlineLevel="0" max="11" min="11" style="1" width="2.28"/>
    <col collapsed="false" customWidth="true" hidden="false" outlineLevel="0" max="12" min="12" style="1" width="17.3"/>
    <col collapsed="false" customWidth="true" hidden="false" outlineLevel="0" max="13" min="13" style="1" width="17.59"/>
    <col collapsed="false" customWidth="true" hidden="false" outlineLevel="0" max="14" min="14" style="1" width="18.72"/>
    <col collapsed="false" customWidth="false" hidden="false" outlineLevel="0" max="257" min="15" style="1" width="15.15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8" hidden="false" customHeight="true" outlineLevel="0" collapsed="false">
      <c r="A8" s="197" t="s">
        <v>193</v>
      </c>
      <c r="B8" s="222" t="s">
        <v>139</v>
      </c>
      <c r="C8" s="222"/>
      <c r="D8" s="222"/>
      <c r="E8" s="222"/>
      <c r="F8" s="222"/>
      <c r="G8" s="222"/>
      <c r="H8" s="222"/>
      <c r="I8" s="222"/>
      <c r="J8" s="222"/>
      <c r="K8" s="223"/>
      <c r="L8" s="222" t="s">
        <v>140</v>
      </c>
      <c r="M8" s="222"/>
      <c r="N8" s="222"/>
    </row>
    <row r="9" customFormat="false" ht="19.15" hidden="false" customHeight="true" outlineLevel="0" collapsed="false">
      <c r="A9" s="197"/>
      <c r="B9" s="198" t="s">
        <v>351</v>
      </c>
      <c r="C9" s="198"/>
      <c r="D9" s="198"/>
      <c r="E9" s="198"/>
      <c r="F9" s="198"/>
      <c r="G9" s="198" t="s">
        <v>352</v>
      </c>
      <c r="H9" s="198" t="s">
        <v>353</v>
      </c>
      <c r="I9" s="198" t="s">
        <v>354</v>
      </c>
      <c r="J9" s="198" t="s">
        <v>355</v>
      </c>
      <c r="K9" s="223"/>
      <c r="L9" s="198" t="s">
        <v>356</v>
      </c>
      <c r="M9" s="198" t="s">
        <v>357</v>
      </c>
      <c r="N9" s="198" t="s">
        <v>358</v>
      </c>
    </row>
    <row r="10" customFormat="false" ht="21.6" hidden="false" customHeight="true" outlineLevel="0" collapsed="false">
      <c r="A10" s="197"/>
      <c r="B10" s="198" t="s">
        <v>234</v>
      </c>
      <c r="C10" s="198" t="s">
        <v>290</v>
      </c>
      <c r="D10" s="198" t="s">
        <v>359</v>
      </c>
      <c r="E10" s="198" t="s">
        <v>360</v>
      </c>
      <c r="F10" s="198" t="s">
        <v>361</v>
      </c>
      <c r="G10" s="198" t="s">
        <v>302</v>
      </c>
      <c r="H10" s="198"/>
      <c r="I10" s="198"/>
      <c r="J10" s="198" t="s">
        <v>302</v>
      </c>
      <c r="K10" s="223"/>
      <c r="L10" s="198" t="s">
        <v>302</v>
      </c>
      <c r="M10" s="198" t="s">
        <v>302</v>
      </c>
      <c r="N10" s="198" t="s">
        <v>302</v>
      </c>
    </row>
    <row r="11" customFormat="false" ht="19.9" hidden="false" customHeight="true" outlineLevel="0" collapsed="false">
      <c r="A11" s="197"/>
      <c r="B11" s="198"/>
      <c r="C11" s="198"/>
      <c r="D11" s="198"/>
      <c r="E11" s="198"/>
      <c r="F11" s="198"/>
      <c r="G11" s="198" t="s">
        <v>308</v>
      </c>
      <c r="H11" s="198"/>
      <c r="I11" s="198"/>
      <c r="J11" s="198" t="s">
        <v>308</v>
      </c>
      <c r="K11" s="223"/>
      <c r="L11" s="198" t="s">
        <v>308</v>
      </c>
      <c r="M11" s="198" t="s">
        <v>308</v>
      </c>
      <c r="N11" s="198" t="s">
        <v>30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6"/>
      <c r="H12" s="236"/>
      <c r="I12" s="236"/>
      <c r="J12" s="236"/>
      <c r="K12" s="236"/>
      <c r="L12" s="236"/>
      <c r="M12" s="236"/>
      <c r="N12" s="236"/>
    </row>
    <row r="13" customFormat="false" ht="13.5" hidden="false" customHeight="false" outlineLevel="0" collapsed="false">
      <c r="A13" s="12"/>
      <c r="B13" s="241"/>
      <c r="C13" s="241"/>
      <c r="D13" s="241"/>
      <c r="E13" s="241"/>
      <c r="F13" s="241"/>
      <c r="G13" s="242"/>
      <c r="H13" s="242"/>
      <c r="I13" s="242"/>
      <c r="J13" s="242"/>
      <c r="K13" s="223"/>
      <c r="L13" s="20"/>
      <c r="M13" s="236"/>
      <c r="N13" s="236"/>
    </row>
    <row r="14" customFormat="false" ht="12.75" hidden="false" customHeight="false" outlineLevel="0" collapsed="false">
      <c r="A14" s="202" t="s">
        <v>203</v>
      </c>
      <c r="B14" s="203" t="n">
        <v>4430</v>
      </c>
      <c r="C14" s="203" t="n">
        <v>3050</v>
      </c>
      <c r="D14" s="203" t="n">
        <v>354</v>
      </c>
      <c r="E14" s="203" t="n">
        <v>749</v>
      </c>
      <c r="F14" s="203" t="n">
        <v>277</v>
      </c>
      <c r="G14" s="203" t="n">
        <v>2115</v>
      </c>
      <c r="H14" s="203" t="n">
        <v>54</v>
      </c>
      <c r="I14" s="203" t="n">
        <v>0</v>
      </c>
      <c r="J14" s="203" t="n">
        <v>0</v>
      </c>
      <c r="K14" s="223"/>
      <c r="L14" s="203" t="n">
        <v>1808</v>
      </c>
      <c r="M14" s="203" t="n">
        <v>485</v>
      </c>
      <c r="N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14218</v>
      </c>
      <c r="C15" s="206" t="n">
        <v>13015</v>
      </c>
      <c r="D15" s="206" t="n">
        <v>-1394</v>
      </c>
      <c r="E15" s="206" t="n">
        <v>1807</v>
      </c>
      <c r="F15" s="206" t="n">
        <v>790</v>
      </c>
      <c r="G15" s="206" t="n">
        <v>32402</v>
      </c>
      <c r="H15" s="206" t="n">
        <v>26</v>
      </c>
      <c r="I15" s="206" t="n">
        <v>2471</v>
      </c>
      <c r="J15" s="206" t="n">
        <v>-404</v>
      </c>
      <c r="K15" s="223"/>
      <c r="L15" s="206" t="n">
        <v>-22066</v>
      </c>
      <c r="M15" s="206" t="n">
        <v>824</v>
      </c>
      <c r="N15" s="206" t="n">
        <v>8166</v>
      </c>
    </row>
    <row r="16" customFormat="false" ht="12.75" hidden="false" customHeight="false" outlineLevel="0" collapsed="false">
      <c r="A16" s="205" t="s">
        <v>264</v>
      </c>
      <c r="B16" s="206" t="n">
        <v>545</v>
      </c>
      <c r="C16" s="206" t="n">
        <v>256</v>
      </c>
      <c r="D16" s="206" t="n">
        <v>11</v>
      </c>
      <c r="E16" s="206" t="n">
        <v>278</v>
      </c>
      <c r="F16" s="206" t="n">
        <v>0</v>
      </c>
      <c r="G16" s="206" t="n">
        <v>-161</v>
      </c>
      <c r="H16" s="206" t="n">
        <v>8</v>
      </c>
      <c r="I16" s="206" t="n">
        <v>0</v>
      </c>
      <c r="J16" s="206" t="n">
        <v>0</v>
      </c>
      <c r="K16" s="223"/>
      <c r="L16" s="206" t="n">
        <v>-309</v>
      </c>
      <c r="M16" s="206" t="n">
        <v>0</v>
      </c>
      <c r="N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3260</v>
      </c>
      <c r="C17" s="206" t="n">
        <v>10291</v>
      </c>
      <c r="D17" s="206" t="n">
        <v>1794</v>
      </c>
      <c r="E17" s="206" t="n">
        <v>481</v>
      </c>
      <c r="F17" s="206" t="n">
        <v>694</v>
      </c>
      <c r="G17" s="206" t="n">
        <v>-3106</v>
      </c>
      <c r="H17" s="206" t="n">
        <v>2333</v>
      </c>
      <c r="I17" s="206" t="n">
        <v>2060</v>
      </c>
      <c r="J17" s="206" t="n">
        <v>0</v>
      </c>
      <c r="K17" s="223"/>
      <c r="L17" s="206" t="n">
        <v>3171</v>
      </c>
      <c r="M17" s="206" t="n">
        <v>-115</v>
      </c>
      <c r="N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8121</v>
      </c>
      <c r="C18" s="206" t="n">
        <v>4185</v>
      </c>
      <c r="D18" s="206" t="n">
        <v>-93</v>
      </c>
      <c r="E18" s="206" t="n">
        <v>685</v>
      </c>
      <c r="F18" s="206" t="n">
        <v>3344</v>
      </c>
      <c r="G18" s="206" t="n">
        <v>7773</v>
      </c>
      <c r="H18" s="206" t="n">
        <v>9199</v>
      </c>
      <c r="I18" s="206" t="n">
        <v>271</v>
      </c>
      <c r="J18" s="206" t="n">
        <v>744</v>
      </c>
      <c r="K18" s="223"/>
      <c r="L18" s="206" t="n">
        <v>-40272</v>
      </c>
      <c r="M18" s="206" t="n">
        <v>3013</v>
      </c>
      <c r="N18" s="206" t="n">
        <v>51940</v>
      </c>
    </row>
    <row r="19" customFormat="false" ht="12.75" hidden="false" customHeight="false" outlineLevel="0" collapsed="false">
      <c r="A19" s="205" t="s">
        <v>208</v>
      </c>
      <c r="B19" s="206" t="n">
        <v>36115</v>
      </c>
      <c r="C19" s="206" t="n">
        <v>26961</v>
      </c>
      <c r="D19" s="206" t="n">
        <v>10067</v>
      </c>
      <c r="E19" s="206" t="n">
        <v>-913</v>
      </c>
      <c r="F19" s="206" t="n">
        <v>0</v>
      </c>
      <c r="G19" s="206" t="n">
        <v>16749</v>
      </c>
      <c r="H19" s="206" t="n">
        <v>4061</v>
      </c>
      <c r="I19" s="206" t="n">
        <v>0</v>
      </c>
      <c r="J19" s="206" t="n">
        <v>-22</v>
      </c>
      <c r="K19" s="223"/>
      <c r="L19" s="206" t="n">
        <v>-31469</v>
      </c>
      <c r="M19" s="206" t="n">
        <v>2716</v>
      </c>
      <c r="N19" s="206" t="n">
        <v>25613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23"/>
      <c r="L20" s="209" t="n">
        <v>10</v>
      </c>
      <c r="M20" s="209" t="n">
        <v>0</v>
      </c>
      <c r="N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25933</v>
      </c>
      <c r="C21" s="209" t="n">
        <v>20791</v>
      </c>
      <c r="D21" s="209" t="n">
        <v>-60</v>
      </c>
      <c r="E21" s="209" t="n">
        <v>3799</v>
      </c>
      <c r="F21" s="209" t="n">
        <v>1403</v>
      </c>
      <c r="G21" s="209" t="n">
        <v>-22910</v>
      </c>
      <c r="H21" s="209" t="n">
        <v>2294</v>
      </c>
      <c r="I21" s="209" t="n">
        <v>2343</v>
      </c>
      <c r="J21" s="209" t="n">
        <v>2643</v>
      </c>
      <c r="K21" s="223"/>
      <c r="L21" s="209" t="n">
        <v>49056</v>
      </c>
      <c r="M21" s="209" t="n">
        <v>2099</v>
      </c>
      <c r="N21" s="209" t="n">
        <v>-4553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-63</v>
      </c>
      <c r="H22" s="209" t="n">
        <v>0</v>
      </c>
      <c r="I22" s="209" t="n">
        <v>3</v>
      </c>
      <c r="J22" s="209" t="n">
        <v>0</v>
      </c>
      <c r="K22" s="223"/>
      <c r="L22" s="209" t="n">
        <v>398</v>
      </c>
      <c r="M22" s="209" t="n">
        <v>0</v>
      </c>
      <c r="N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613</v>
      </c>
      <c r="C23" s="209" t="n">
        <v>292</v>
      </c>
      <c r="D23" s="209" t="n">
        <v>-484</v>
      </c>
      <c r="E23" s="209" t="n">
        <v>141</v>
      </c>
      <c r="F23" s="209" t="n">
        <v>664</v>
      </c>
      <c r="G23" s="209" t="n">
        <v>903</v>
      </c>
      <c r="H23" s="209" t="n">
        <v>1165</v>
      </c>
      <c r="I23" s="209" t="n">
        <v>4</v>
      </c>
      <c r="J23" s="209" t="n">
        <v>0</v>
      </c>
      <c r="K23" s="223"/>
      <c r="L23" s="209" t="n">
        <v>1521</v>
      </c>
      <c r="M23" s="209" t="n">
        <v>0</v>
      </c>
      <c r="N23" s="209" t="n">
        <v>0</v>
      </c>
    </row>
    <row r="24" customFormat="false" ht="12.75" hidden="false" customHeight="false" outlineLevel="0" collapsed="false">
      <c r="A24" s="211" t="s">
        <v>213</v>
      </c>
      <c r="B24" s="209" t="n">
        <v>5351</v>
      </c>
      <c r="C24" s="209" t="n">
        <v>3038</v>
      </c>
      <c r="D24" s="209" t="n">
        <v>2046</v>
      </c>
      <c r="E24" s="209" t="n">
        <v>267</v>
      </c>
      <c r="F24" s="209" t="n">
        <v>0</v>
      </c>
      <c r="G24" s="209" t="n">
        <v>-19</v>
      </c>
      <c r="H24" s="209" t="n">
        <v>0</v>
      </c>
      <c r="I24" s="209" t="n">
        <v>0</v>
      </c>
      <c r="J24" s="209" t="n">
        <v>0</v>
      </c>
      <c r="K24" s="223"/>
      <c r="L24" s="209" t="n">
        <v>-75</v>
      </c>
      <c r="M24" s="209" t="n">
        <v>0</v>
      </c>
      <c r="N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269</v>
      </c>
      <c r="C25" s="206" t="n">
        <v>311</v>
      </c>
      <c r="D25" s="206" t="n">
        <v>20</v>
      </c>
      <c r="E25" s="206" t="n">
        <v>-90</v>
      </c>
      <c r="F25" s="206" t="n">
        <v>28</v>
      </c>
      <c r="G25" s="206" t="n">
        <v>-1275</v>
      </c>
      <c r="H25" s="206" t="n">
        <v>1454</v>
      </c>
      <c r="I25" s="206" t="n">
        <v>169</v>
      </c>
      <c r="J25" s="206" t="n">
        <v>0</v>
      </c>
      <c r="K25" s="223"/>
      <c r="L25" s="206" t="n">
        <v>14424</v>
      </c>
      <c r="M25" s="206" t="n">
        <v>0</v>
      </c>
      <c r="N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227</v>
      </c>
      <c r="C26" s="206" t="n">
        <v>0</v>
      </c>
      <c r="D26" s="206" t="n">
        <v>1</v>
      </c>
      <c r="E26" s="206" t="n">
        <v>0</v>
      </c>
      <c r="F26" s="206" t="n">
        <v>226</v>
      </c>
      <c r="G26" s="206" t="n">
        <v>0</v>
      </c>
      <c r="H26" s="206" t="n">
        <v>7</v>
      </c>
      <c r="I26" s="206" t="n">
        <v>3518</v>
      </c>
      <c r="J26" s="206" t="n">
        <v>-1</v>
      </c>
      <c r="K26" s="223"/>
      <c r="L26" s="206" t="n">
        <v>14</v>
      </c>
      <c r="M26" s="206" t="n">
        <v>0</v>
      </c>
      <c r="N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5949</v>
      </c>
      <c r="C27" s="206" t="n">
        <v>3500</v>
      </c>
      <c r="D27" s="206" t="n">
        <v>2998</v>
      </c>
      <c r="E27" s="206" t="n">
        <v>-870</v>
      </c>
      <c r="F27" s="206" t="n">
        <v>321</v>
      </c>
      <c r="G27" s="206" t="n">
        <v>255</v>
      </c>
      <c r="H27" s="206" t="n">
        <v>600</v>
      </c>
      <c r="I27" s="206" t="n">
        <v>0</v>
      </c>
      <c r="J27" s="206" t="n">
        <v>0</v>
      </c>
      <c r="K27" s="223"/>
      <c r="L27" s="206" t="n">
        <v>2253</v>
      </c>
      <c r="M27" s="206" t="n">
        <v>0</v>
      </c>
      <c r="N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1766</v>
      </c>
      <c r="C28" s="206" t="n">
        <v>1150</v>
      </c>
      <c r="D28" s="206" t="n">
        <v>155</v>
      </c>
      <c r="E28" s="206" t="n">
        <v>158</v>
      </c>
      <c r="F28" s="206" t="n">
        <v>303</v>
      </c>
      <c r="G28" s="206" t="n">
        <v>489</v>
      </c>
      <c r="H28" s="206" t="n">
        <v>0</v>
      </c>
      <c r="I28" s="206" t="n">
        <v>0</v>
      </c>
      <c r="J28" s="206" t="n">
        <v>-18</v>
      </c>
      <c r="K28" s="223"/>
      <c r="L28" s="206" t="n">
        <v>4</v>
      </c>
      <c r="M28" s="206" t="n">
        <v>2</v>
      </c>
      <c r="N28" s="206" t="n">
        <v>-353</v>
      </c>
    </row>
    <row r="29" customFormat="false" ht="12.75" hidden="false" customHeight="false" outlineLevel="0" collapsed="false">
      <c r="A29" s="205" t="s">
        <v>218</v>
      </c>
      <c r="B29" s="206" t="n">
        <v>9231</v>
      </c>
      <c r="C29" s="206" t="n">
        <v>6187</v>
      </c>
      <c r="D29" s="206" t="n">
        <v>3141</v>
      </c>
      <c r="E29" s="206" t="n">
        <v>-378</v>
      </c>
      <c r="F29" s="206" t="n">
        <v>281</v>
      </c>
      <c r="G29" s="206" t="n">
        <v>-212823</v>
      </c>
      <c r="H29" s="206" t="n">
        <v>23299</v>
      </c>
      <c r="I29" s="206" t="n">
        <v>-23</v>
      </c>
      <c r="J29" s="206" t="n">
        <v>-34</v>
      </c>
      <c r="K29" s="223"/>
      <c r="L29" s="206" t="n">
        <v>-42789</v>
      </c>
      <c r="M29" s="206" t="n">
        <v>2253</v>
      </c>
      <c r="N29" s="206" t="n">
        <v>280113</v>
      </c>
    </row>
    <row r="30" customFormat="false" ht="12.75" hidden="false" customHeight="false" outlineLevel="0" collapsed="false">
      <c r="A30" s="208" t="s">
        <v>219</v>
      </c>
      <c r="B30" s="209" t="n">
        <v>7786</v>
      </c>
      <c r="C30" s="209" t="n">
        <v>3340</v>
      </c>
      <c r="D30" s="209" t="n">
        <v>3598</v>
      </c>
      <c r="E30" s="209" t="n">
        <v>161</v>
      </c>
      <c r="F30" s="209" t="n">
        <v>687</v>
      </c>
      <c r="G30" s="209" t="n">
        <v>2162</v>
      </c>
      <c r="H30" s="209" t="n">
        <v>434</v>
      </c>
      <c r="I30" s="209" t="n">
        <v>-181</v>
      </c>
      <c r="J30" s="209" t="n">
        <v>1021</v>
      </c>
      <c r="K30" s="223"/>
      <c r="L30" s="209" t="n">
        <v>-847</v>
      </c>
      <c r="M30" s="209" t="n">
        <v>13</v>
      </c>
      <c r="N30" s="209" t="n">
        <v>0</v>
      </c>
    </row>
    <row r="31" customFormat="false" ht="12.75" hidden="false" customHeight="false" outlineLevel="0" collapsed="false">
      <c r="A31" s="208" t="s">
        <v>220</v>
      </c>
      <c r="B31" s="209" t="n">
        <v>13363</v>
      </c>
      <c r="C31" s="209" t="n">
        <v>17883</v>
      </c>
      <c r="D31" s="209" t="n">
        <v>-2878</v>
      </c>
      <c r="E31" s="209" t="n">
        <v>-1766</v>
      </c>
      <c r="F31" s="209" t="n">
        <v>124</v>
      </c>
      <c r="G31" s="209" t="n">
        <v>57296</v>
      </c>
      <c r="H31" s="209" t="n">
        <v>8768</v>
      </c>
      <c r="I31" s="209" t="n">
        <v>574</v>
      </c>
      <c r="J31" s="209" t="n">
        <v>0</v>
      </c>
      <c r="K31" s="223"/>
      <c r="L31" s="209" t="n">
        <v>-11308</v>
      </c>
      <c r="M31" s="209" t="n">
        <v>625</v>
      </c>
      <c r="N31" s="209" t="n">
        <v>-8500</v>
      </c>
    </row>
    <row r="32" customFormat="false" ht="12.75" hidden="false" customHeight="false" outlineLevel="0" collapsed="false">
      <c r="A32" s="208" t="s">
        <v>221</v>
      </c>
      <c r="B32" s="209" t="n">
        <v>1834</v>
      </c>
      <c r="C32" s="209" t="n">
        <v>520</v>
      </c>
      <c r="D32" s="209" t="n">
        <v>451</v>
      </c>
      <c r="E32" s="209" t="n">
        <v>863</v>
      </c>
      <c r="F32" s="209" t="n">
        <v>0</v>
      </c>
      <c r="G32" s="209" t="n">
        <v>3877</v>
      </c>
      <c r="H32" s="209" t="n">
        <v>0</v>
      </c>
      <c r="I32" s="209" t="n">
        <v>0</v>
      </c>
      <c r="J32" s="209" t="n">
        <v>0</v>
      </c>
      <c r="K32" s="223"/>
      <c r="L32" s="209" t="n">
        <v>589</v>
      </c>
      <c r="M32" s="209" t="n">
        <v>0</v>
      </c>
      <c r="N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95</v>
      </c>
      <c r="C33" s="206" t="n">
        <v>223</v>
      </c>
      <c r="D33" s="206" t="n">
        <v>5</v>
      </c>
      <c r="E33" s="206" t="n">
        <v>-133</v>
      </c>
      <c r="F33" s="206" t="n">
        <v>0</v>
      </c>
      <c r="G33" s="206" t="n">
        <v>1179</v>
      </c>
      <c r="H33" s="206" t="n">
        <v>1778</v>
      </c>
      <c r="I33" s="206" t="n">
        <v>0</v>
      </c>
      <c r="J33" s="206" t="n">
        <v>0</v>
      </c>
      <c r="K33" s="223"/>
      <c r="L33" s="206" t="n">
        <v>2941</v>
      </c>
      <c r="M33" s="206" t="n">
        <v>-82</v>
      </c>
      <c r="N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43</v>
      </c>
      <c r="C34" s="206" t="n">
        <v>432</v>
      </c>
      <c r="D34" s="206" t="n">
        <v>-311</v>
      </c>
      <c r="E34" s="206" t="n">
        <v>-78</v>
      </c>
      <c r="F34" s="206" t="n">
        <v>0</v>
      </c>
      <c r="G34" s="206" t="n">
        <v>-8983</v>
      </c>
      <c r="H34" s="206" t="n">
        <v>0</v>
      </c>
      <c r="I34" s="206" t="n">
        <v>0</v>
      </c>
      <c r="J34" s="206" t="n">
        <v>0</v>
      </c>
      <c r="K34" s="223"/>
      <c r="L34" s="206" t="n">
        <v>11342</v>
      </c>
      <c r="M34" s="206" t="n">
        <v>0</v>
      </c>
      <c r="N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86</v>
      </c>
      <c r="C35" s="206" t="n">
        <v>0</v>
      </c>
      <c r="D35" s="206" t="n">
        <v>76</v>
      </c>
      <c r="E35" s="206" t="n">
        <v>10</v>
      </c>
      <c r="F35" s="206" t="n">
        <v>0</v>
      </c>
      <c r="G35" s="206" t="n">
        <v>-1559</v>
      </c>
      <c r="H35" s="206" t="n">
        <v>0</v>
      </c>
      <c r="I35" s="206" t="n">
        <v>0</v>
      </c>
      <c r="J35" s="206" t="n">
        <v>9</v>
      </c>
      <c r="K35" s="223"/>
      <c r="L35" s="206" t="n">
        <v>-1089</v>
      </c>
      <c r="M35" s="206" t="n">
        <v>343</v>
      </c>
      <c r="N35" s="206" t="n">
        <v>150</v>
      </c>
    </row>
    <row r="36" customFormat="false" ht="12.75" hidden="false" customHeight="false" outlineLevel="0" collapsed="false">
      <c r="A36" s="212" t="s">
        <v>225</v>
      </c>
      <c r="B36" s="206" t="n">
        <v>2559</v>
      </c>
      <c r="C36" s="206" t="n">
        <v>1509</v>
      </c>
      <c r="D36" s="206" t="n">
        <v>-79</v>
      </c>
      <c r="E36" s="206" t="n">
        <v>566</v>
      </c>
      <c r="F36" s="206" t="n">
        <v>563</v>
      </c>
      <c r="G36" s="206" t="n">
        <v>-3452</v>
      </c>
      <c r="H36" s="206" t="n">
        <v>469</v>
      </c>
      <c r="I36" s="206" t="n">
        <v>390</v>
      </c>
      <c r="J36" s="206" t="n">
        <v>-53</v>
      </c>
      <c r="K36" s="223"/>
      <c r="L36" s="206" t="n">
        <v>-167</v>
      </c>
      <c r="M36" s="206" t="n">
        <v>140</v>
      </c>
      <c r="N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-465</v>
      </c>
      <c r="H37" s="214" t="n">
        <v>0</v>
      </c>
      <c r="I37" s="214" t="n">
        <v>0</v>
      </c>
      <c r="J37" s="214" t="n">
        <v>0</v>
      </c>
      <c r="K37" s="223"/>
      <c r="L37" s="214" t="n">
        <v>1012</v>
      </c>
      <c r="M37" s="214" t="n">
        <v>0</v>
      </c>
      <c r="N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223"/>
      <c r="L38" s="12"/>
      <c r="M38" s="12"/>
      <c r="N38" s="12"/>
    </row>
    <row r="39" customFormat="false" ht="13.5" hidden="false" customHeight="false" outlineLevel="0" collapsed="false">
      <c r="A39" s="217" t="s">
        <v>1</v>
      </c>
      <c r="B39" s="218" t="n">
        <v>151794</v>
      </c>
      <c r="C39" s="218" t="n">
        <v>116934</v>
      </c>
      <c r="D39" s="218" t="n">
        <v>19418</v>
      </c>
      <c r="E39" s="218" t="n">
        <v>5737</v>
      </c>
      <c r="F39" s="218" t="n">
        <v>9705</v>
      </c>
      <c r="G39" s="218" t="n">
        <v>-129616</v>
      </c>
      <c r="H39" s="218" t="n">
        <v>55949</v>
      </c>
      <c r="I39" s="218" t="n">
        <v>11599</v>
      </c>
      <c r="J39" s="218" t="n">
        <v>3885</v>
      </c>
      <c r="K39" s="223"/>
      <c r="L39" s="218" t="n">
        <v>-61848</v>
      </c>
      <c r="M39" s="218" t="n">
        <v>12316</v>
      </c>
      <c r="N39" s="218" t="n">
        <v>352576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0"/>
      <c r="M40" s="0"/>
      <c r="N40" s="0"/>
    </row>
    <row r="41" customFormat="false" ht="12.75" hidden="false" customHeight="false" outlineLevel="0" collapsed="false">
      <c r="A41" s="12" t="s">
        <v>119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customFormat="false" ht="12.75" hidden="false" customHeight="false" outlineLevel="0" collapsed="false">
      <c r="A43" s="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</row>
    <row r="44" customFormat="false" ht="12.75" hidden="false" customHeight="false" outlineLevel="0" collapsed="false">
      <c r="A44" s="12" t="s">
        <v>128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33:A37 A14:A31">
    <cfRule type="cellIs" priority="2" operator="equal" aboveAverage="0" equalAverage="0" bottom="0" percent="0" rank="0" text="" dxfId="17">
      <formula>"División"</formula>
    </cfRule>
  </conditionalFormatting>
  <conditionalFormatting sqref="A32">
    <cfRule type="cellIs" priority="3" operator="equal" aboveAverage="0" equalAverage="0" bottom="0" percent="0" rank="0" text="" dxfId="1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2.29"/>
    <col collapsed="false" customWidth="true" hidden="false" outlineLevel="0" max="3" min="3" style="12" width="14.58"/>
    <col collapsed="false" customWidth="true" hidden="false" outlineLevel="0" max="5" min="4" style="12" width="12.29"/>
    <col collapsed="false" customWidth="true" hidden="false" outlineLevel="0" max="6" min="6" style="12" width="9.71"/>
    <col collapsed="false" customWidth="true" hidden="false" outlineLevel="0" max="7" min="7" style="12" width="12.42"/>
    <col collapsed="false" customWidth="true" hidden="false" outlineLevel="0" max="9" min="8" style="12" width="10.14"/>
    <col collapsed="false" customWidth="true" hidden="false" outlineLevel="0" max="10" min="10" style="12" width="15.58"/>
    <col collapsed="false" customWidth="true" hidden="false" outlineLevel="0" max="11" min="11" style="12" width="14.58"/>
    <col collapsed="false" customWidth="true" hidden="false" outlineLevel="0" max="12" min="12" style="12" width="1.13"/>
    <col collapsed="false" customWidth="true" hidden="false" outlineLevel="0" max="13" min="13" style="12" width="15.3"/>
    <col collapsed="false" customWidth="true" hidden="false" outlineLevel="0" max="15" min="14" style="12" width="13.43"/>
    <col collapsed="false" customWidth="false" hidden="false" outlineLevel="0" max="257" min="16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.7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2" t="s">
        <v>233</v>
      </c>
      <c r="C8" s="222"/>
      <c r="D8" s="222"/>
      <c r="E8" s="222"/>
      <c r="F8" s="222"/>
      <c r="G8" s="222"/>
      <c r="H8" s="222"/>
      <c r="I8" s="222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225" t="s">
        <v>234</v>
      </c>
      <c r="C9" s="198" t="s">
        <v>366</v>
      </c>
      <c r="D9" s="222" t="s">
        <v>171</v>
      </c>
      <c r="E9" s="222"/>
      <c r="F9" s="222"/>
      <c r="G9" s="222"/>
      <c r="H9" s="222"/>
      <c r="I9" s="222"/>
      <c r="J9" s="245"/>
      <c r="K9" s="245"/>
      <c r="L9" s="246"/>
      <c r="M9" s="245"/>
      <c r="N9" s="245"/>
      <c r="O9" s="245"/>
    </row>
    <row r="10" customFormat="false" ht="14.25" hidden="false" customHeight="true" outlineLevel="0" collapsed="false">
      <c r="A10" s="197"/>
      <c r="B10" s="225"/>
      <c r="C10" s="198"/>
      <c r="D10" s="225" t="s">
        <v>234</v>
      </c>
      <c r="E10" s="222" t="s">
        <v>172</v>
      </c>
      <c r="F10" s="222"/>
      <c r="G10" s="222"/>
      <c r="H10" s="222"/>
      <c r="I10" s="225" t="s">
        <v>173</v>
      </c>
      <c r="J10" s="245"/>
      <c r="K10" s="245"/>
      <c r="L10" s="246"/>
      <c r="M10" s="245"/>
      <c r="N10" s="245"/>
      <c r="O10" s="245"/>
    </row>
    <row r="11" customFormat="false" ht="27" hidden="false" customHeight="true" outlineLevel="0" collapsed="false">
      <c r="A11" s="197"/>
      <c r="B11" s="225"/>
      <c r="C11" s="198"/>
      <c r="D11" s="225"/>
      <c r="E11" s="198" t="s">
        <v>234</v>
      </c>
      <c r="F11" s="198" t="s">
        <v>247</v>
      </c>
      <c r="G11" s="198" t="s">
        <v>248</v>
      </c>
      <c r="H11" s="198" t="s">
        <v>249</v>
      </c>
      <c r="I11" s="225"/>
      <c r="J11" s="245"/>
      <c r="K11" s="245"/>
      <c r="L11" s="246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4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-0.599084750683865</v>
      </c>
      <c r="C14" s="247" t="n">
        <v>-0.888585367488293</v>
      </c>
      <c r="D14" s="247" t="n">
        <v>1.06803640017117</v>
      </c>
      <c r="E14" s="247" t="n">
        <v>-1.67150576447951</v>
      </c>
      <c r="F14" s="247" t="n">
        <v>-0.45561535047487</v>
      </c>
      <c r="G14" s="247" t="n">
        <v>-3.61715497656002</v>
      </c>
      <c r="H14" s="247" t="n">
        <v>-6.42489900814117</v>
      </c>
      <c r="I14" s="247" t="n">
        <v>1.68439684049713</v>
      </c>
      <c r="J14" s="247" t="n">
        <v>-0.555777638708088</v>
      </c>
      <c r="K14" s="247" t="n">
        <v>2.61936544256784</v>
      </c>
      <c r="L14" s="248"/>
      <c r="M14" s="247" t="n">
        <v>2.87074251330095</v>
      </c>
      <c r="N14" s="247" t="n">
        <v>15.3737976625404</v>
      </c>
      <c r="O14" s="247" t="n">
        <v>7.00866968683471</v>
      </c>
    </row>
    <row r="15" customFormat="false" ht="12.75" hidden="false" customHeight="false" outlineLevel="0" collapsed="false">
      <c r="A15" s="205" t="s">
        <v>204</v>
      </c>
      <c r="B15" s="249" t="n">
        <v>-1.12704769988371</v>
      </c>
      <c r="C15" s="249" t="n">
        <v>-2.07140551212391</v>
      </c>
      <c r="D15" s="249" t="n">
        <v>-0.100767613821695</v>
      </c>
      <c r="E15" s="249" t="n">
        <v>-1.49969045198272</v>
      </c>
      <c r="F15" s="249" t="n">
        <v>-1.48231973328526</v>
      </c>
      <c r="G15" s="249" t="n">
        <v>-1.02085211901733</v>
      </c>
      <c r="H15" s="249" t="n">
        <v>-3.38546542445073</v>
      </c>
      <c r="I15" s="249" t="n">
        <v>0.407804519613553</v>
      </c>
      <c r="J15" s="249" t="n">
        <v>-1.29017363851907</v>
      </c>
      <c r="K15" s="249" t="n">
        <v>-1.33097536807695</v>
      </c>
      <c r="L15" s="248"/>
      <c r="M15" s="249" t="n">
        <v>2.70434642046864</v>
      </c>
      <c r="N15" s="249" t="n">
        <v>10.7184748060819</v>
      </c>
      <c r="O15" s="249" t="n">
        <v>5.25281007543967</v>
      </c>
    </row>
    <row r="16" customFormat="false" ht="12.75" hidden="false" customHeight="false" outlineLevel="0" collapsed="false">
      <c r="A16" s="205" t="s">
        <v>250</v>
      </c>
      <c r="B16" s="249" t="n">
        <v>109.956511148321</v>
      </c>
      <c r="C16" s="249" t="n">
        <v>109.913325397581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n">
        <v>109.913325397581</v>
      </c>
      <c r="K16" s="249" t="n">
        <v>107.533837988671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5.08688113575426</v>
      </c>
      <c r="C17" s="249" t="n">
        <v>5.7868420634396</v>
      </c>
      <c r="D17" s="249" t="n">
        <v>-1.05021292602489</v>
      </c>
      <c r="E17" s="249" t="n">
        <v>-0.816539916525416</v>
      </c>
      <c r="F17" s="249" t="n">
        <v>-0.804641968773423</v>
      </c>
      <c r="G17" s="249" t="n">
        <v>-1.96010768240109</v>
      </c>
      <c r="H17" s="249" t="n">
        <v>-0.602214437004989</v>
      </c>
      <c r="I17" s="249" t="n">
        <v>-1.30240796708064</v>
      </c>
      <c r="J17" s="249" t="n">
        <v>5.05353974078435</v>
      </c>
      <c r="K17" s="249" t="n">
        <v>3.22337692901264</v>
      </c>
      <c r="L17" s="248"/>
      <c r="M17" s="249" t="n">
        <v>-16.0683138589693</v>
      </c>
      <c r="N17" s="249" t="n">
        <v>0.497150971380433</v>
      </c>
      <c r="O17" s="249" t="n">
        <v>5.47051924362334</v>
      </c>
    </row>
    <row r="18" customFormat="false" ht="12.75" hidden="false" customHeight="false" outlineLevel="0" collapsed="false">
      <c r="A18" s="205" t="s">
        <v>207</v>
      </c>
      <c r="B18" s="249" t="n">
        <v>1.62490664164647</v>
      </c>
      <c r="C18" s="249" t="n">
        <v>2.10738226844711</v>
      </c>
      <c r="D18" s="249" t="n">
        <v>0.803716589484771</v>
      </c>
      <c r="E18" s="249" t="n">
        <v>-0.201101026754069</v>
      </c>
      <c r="F18" s="249" t="n">
        <v>0.773527209598868</v>
      </c>
      <c r="G18" s="249" t="n">
        <v>-1.17102362962221</v>
      </c>
      <c r="H18" s="249" t="n">
        <v>-4.68449710006029</v>
      </c>
      <c r="I18" s="249" t="n">
        <v>1.41431234886469</v>
      </c>
      <c r="J18" s="249" t="n">
        <v>1.29764844799696</v>
      </c>
      <c r="K18" s="249" t="n">
        <v>-0.443696226992207</v>
      </c>
      <c r="L18" s="248"/>
      <c r="M18" s="249" t="n">
        <v>0.597002089215382</v>
      </c>
      <c r="N18" s="249" t="n">
        <v>-0.317286584743248</v>
      </c>
      <c r="O18" s="249" t="n">
        <v>1.46970725012137</v>
      </c>
    </row>
    <row r="19" customFormat="false" ht="12.75" hidden="false" customHeight="false" outlineLevel="0" collapsed="false">
      <c r="A19" s="205" t="s">
        <v>208</v>
      </c>
      <c r="B19" s="249" t="n">
        <v>0.0241051548934168</v>
      </c>
      <c r="C19" s="249" t="n">
        <v>-0.216152220293786</v>
      </c>
      <c r="D19" s="249" t="n">
        <v>0.41812943926558</v>
      </c>
      <c r="E19" s="249" t="n">
        <v>-0.230231437726303</v>
      </c>
      <c r="F19" s="249" t="n">
        <v>0.213858029537595</v>
      </c>
      <c r="G19" s="249" t="n">
        <v>-1.08574772222393</v>
      </c>
      <c r="H19" s="249" t="n">
        <v>-4.01821875348579</v>
      </c>
      <c r="I19" s="249" t="n">
        <v>0.79468000289793</v>
      </c>
      <c r="J19" s="249" t="n">
        <v>-0.146480701587814</v>
      </c>
      <c r="K19" s="249" t="n">
        <v>-0.786013458982515</v>
      </c>
      <c r="L19" s="248"/>
      <c r="M19" s="249" t="n">
        <v>1.43067737204261</v>
      </c>
      <c r="N19" s="249" t="n">
        <v>0.742548335650661</v>
      </c>
      <c r="O19" s="249" t="n">
        <v>0.329100739476473</v>
      </c>
    </row>
    <row r="20" customFormat="false" ht="12.75" hidden="false" customHeight="false" outlineLevel="0" collapsed="false">
      <c r="A20" s="208" t="s">
        <v>209</v>
      </c>
      <c r="B20" s="250" t="n">
        <v>10.5489963878886</v>
      </c>
      <c r="C20" s="250" t="n">
        <v>10.4972426272276</v>
      </c>
      <c r="D20" s="250" t="n">
        <v>-3.05648074720239</v>
      </c>
      <c r="E20" s="250" t="n">
        <v>-3.05648074720239</v>
      </c>
      <c r="F20" s="250" t="n">
        <v>-3.05648074720239</v>
      </c>
      <c r="G20" s="250" t="s">
        <v>46</v>
      </c>
      <c r="H20" s="250" t="s">
        <v>46</v>
      </c>
      <c r="I20" s="250" t="s">
        <v>46</v>
      </c>
      <c r="J20" s="250" t="n">
        <v>-23.3781238712622</v>
      </c>
      <c r="K20" s="250" t="n">
        <v>4.07166262708569</v>
      </c>
      <c r="L20" s="248"/>
      <c r="M20" s="250" t="n">
        <v>-33.5252302416543</v>
      </c>
      <c r="N20" s="250" t="s">
        <v>46</v>
      </c>
      <c r="O20" s="250" t="n">
        <v>-0.602214437004989</v>
      </c>
    </row>
    <row r="21" customFormat="false" ht="12.75" hidden="false" customHeight="false" outlineLevel="0" collapsed="false">
      <c r="A21" s="208" t="s">
        <v>210</v>
      </c>
      <c r="B21" s="250" t="n">
        <v>1.31401031174336</v>
      </c>
      <c r="C21" s="250" t="n">
        <v>2.14334035139558</v>
      </c>
      <c r="D21" s="250" t="n">
        <v>0.47895817579966</v>
      </c>
      <c r="E21" s="250" t="n">
        <v>-0.27281780222338</v>
      </c>
      <c r="F21" s="250" t="n">
        <v>-0.226301939843532</v>
      </c>
      <c r="G21" s="250" t="n">
        <v>-0.306005805821064</v>
      </c>
      <c r="H21" s="250" t="n">
        <v>-0.957408636380952</v>
      </c>
      <c r="I21" s="250" t="n">
        <v>0.655677007903211</v>
      </c>
      <c r="J21" s="250" t="n">
        <v>1.41848067421841</v>
      </c>
      <c r="K21" s="250" t="n">
        <v>1.88823421394009</v>
      </c>
      <c r="L21" s="248"/>
      <c r="M21" s="250" t="n">
        <v>2.92298217583835</v>
      </c>
      <c r="N21" s="250" t="n">
        <v>-0.350957036443378</v>
      </c>
      <c r="O21" s="250" t="n">
        <v>1.830315382672</v>
      </c>
    </row>
    <row r="22" customFormat="false" ht="12.75" hidden="false" customHeight="false" outlineLevel="0" collapsed="false">
      <c r="A22" s="208" t="s">
        <v>211</v>
      </c>
      <c r="B22" s="250" t="n">
        <v>-8.01687994505621</v>
      </c>
      <c r="C22" s="250" t="n">
        <v>-7.3942689954084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1.78917147072613</v>
      </c>
      <c r="K22" s="250" t="n">
        <v>0.0420491113069188</v>
      </c>
      <c r="L22" s="248"/>
      <c r="M22" s="250" t="n">
        <v>-9.21416899790626</v>
      </c>
      <c r="N22" s="250" t="n">
        <v>-0.602214437005</v>
      </c>
      <c r="O22" s="250" t="n">
        <v>0.303272636446739</v>
      </c>
    </row>
    <row r="23" customFormat="false" ht="12.75" hidden="false" customHeight="false" outlineLevel="0" collapsed="false">
      <c r="A23" s="208" t="s">
        <v>212</v>
      </c>
      <c r="B23" s="250" t="n">
        <v>-0.337713709220422</v>
      </c>
      <c r="C23" s="250" t="n">
        <v>-0.386996729987332</v>
      </c>
      <c r="D23" s="250" t="n">
        <v>-0.339576008087006</v>
      </c>
      <c r="E23" s="250" t="n">
        <v>-0.590984104049675</v>
      </c>
      <c r="F23" s="250" t="n">
        <v>-0.501970838333798</v>
      </c>
      <c r="G23" s="250" t="n">
        <v>-3.77924559879556</v>
      </c>
      <c r="H23" s="250" t="n">
        <v>-1.71463986886741</v>
      </c>
      <c r="I23" s="250" t="n">
        <v>0.189722449322449</v>
      </c>
      <c r="J23" s="250" t="n">
        <v>-0.343015472111885</v>
      </c>
      <c r="K23" s="250" t="n">
        <v>-0.455383735829762</v>
      </c>
      <c r="L23" s="248"/>
      <c r="M23" s="250" t="n">
        <v>2.16558334042505</v>
      </c>
      <c r="N23" s="250" t="n">
        <v>1.62289047198192</v>
      </c>
      <c r="O23" s="250" t="n">
        <v>-0.713023962022163</v>
      </c>
    </row>
    <row r="24" customFormat="false" ht="12.75" hidden="false" customHeight="false" outlineLevel="0" collapsed="false">
      <c r="A24" s="211" t="s">
        <v>213</v>
      </c>
      <c r="B24" s="250" t="n">
        <v>0.602255340490032</v>
      </c>
      <c r="C24" s="250" t="n">
        <v>0.852884439625545</v>
      </c>
      <c r="D24" s="250" t="n">
        <v>0.40132516766056</v>
      </c>
      <c r="E24" s="250" t="n">
        <v>1.7947789820032</v>
      </c>
      <c r="F24" s="250" t="n">
        <v>2.55789085594109</v>
      </c>
      <c r="G24" s="250" t="n">
        <v>-3.34361243740787</v>
      </c>
      <c r="H24" s="250" t="n">
        <v>1.24969701024538</v>
      </c>
      <c r="I24" s="250" t="n">
        <v>-0.532982148553141</v>
      </c>
      <c r="J24" s="250" t="n">
        <v>0.83338963582742</v>
      </c>
      <c r="K24" s="250" t="n">
        <v>8.50986866303818</v>
      </c>
      <c r="L24" s="248"/>
      <c r="M24" s="250" t="n">
        <v>2.10698163453102</v>
      </c>
      <c r="N24" s="250" t="n">
        <v>1.7118525779988</v>
      </c>
      <c r="O24" s="250" t="n">
        <v>13.2728833919022</v>
      </c>
    </row>
    <row r="25" customFormat="false" ht="12.75" hidden="false" customHeight="false" outlineLevel="0" collapsed="false">
      <c r="A25" s="205" t="s">
        <v>214</v>
      </c>
      <c r="B25" s="249" t="n">
        <v>1.84427370502855</v>
      </c>
      <c r="C25" s="249" t="n">
        <v>2.9376179171509</v>
      </c>
      <c r="D25" s="249" t="n">
        <v>-0.209543349186514</v>
      </c>
      <c r="E25" s="249" t="n">
        <v>-1.54219753918879</v>
      </c>
      <c r="F25" s="249" t="n">
        <v>-0.637280294089471</v>
      </c>
      <c r="G25" s="249" t="n">
        <v>-2.06435861258842</v>
      </c>
      <c r="H25" s="249" t="n">
        <v>-3.59958981634347</v>
      </c>
      <c r="I25" s="249" t="n">
        <v>0.423294941185182</v>
      </c>
      <c r="J25" s="249" t="n">
        <v>3.53303406207504</v>
      </c>
      <c r="K25" s="249" t="n">
        <v>2.54211233709396</v>
      </c>
      <c r="L25" s="248"/>
      <c r="M25" s="249" t="n">
        <v>-2.7840279208257</v>
      </c>
      <c r="N25" s="249" t="n">
        <v>-0.0541547923750496</v>
      </c>
      <c r="O25" s="249" t="n">
        <v>1.90512424278515</v>
      </c>
    </row>
    <row r="26" customFormat="false" ht="12.75" hidden="false" customHeight="false" outlineLevel="0" collapsed="false">
      <c r="A26" s="205" t="s">
        <v>215</v>
      </c>
      <c r="B26" s="249" t="n">
        <v>-94.6040810241373</v>
      </c>
      <c r="C26" s="249" t="s">
        <v>46</v>
      </c>
      <c r="D26" s="249" t="n">
        <v>-95.1018917917463</v>
      </c>
      <c r="E26" s="249" t="n">
        <v>-99.9777688614296</v>
      </c>
      <c r="F26" s="249" t="n">
        <v>-100</v>
      </c>
      <c r="G26" s="249" t="n">
        <v>-99.8926046914607</v>
      </c>
      <c r="H26" s="249" t="n">
        <v>-100</v>
      </c>
      <c r="I26" s="249" t="n">
        <v>-1.3660433627475</v>
      </c>
      <c r="J26" s="249" t="n">
        <v>-95.1018917917463</v>
      </c>
      <c r="K26" s="249" t="n">
        <v>-98.9358341465349</v>
      </c>
      <c r="L26" s="248"/>
      <c r="M26" s="249" t="n">
        <v>-100</v>
      </c>
      <c r="N26" s="249" t="n">
        <v>-79.6876461177102</v>
      </c>
      <c r="O26" s="249" t="n">
        <v>-91.0621231871135</v>
      </c>
    </row>
    <row r="27" customFormat="false" ht="12.75" hidden="false" customHeight="false" outlineLevel="0" collapsed="false">
      <c r="A27" s="205" t="s">
        <v>216</v>
      </c>
      <c r="B27" s="249" t="n">
        <v>-2.23481251777277</v>
      </c>
      <c r="C27" s="249" t="n">
        <v>-2.24021402559527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-2.24021402559527</v>
      </c>
      <c r="K27" s="249" t="n">
        <v>-2.73340966421622</v>
      </c>
      <c r="L27" s="248"/>
      <c r="M27" s="249" t="n">
        <v>-7.26710965091625</v>
      </c>
      <c r="N27" s="249" t="n">
        <v>1.68617451566269</v>
      </c>
      <c r="O27" s="249" t="n">
        <v>-0.128231044578531</v>
      </c>
    </row>
    <row r="28" customFormat="false" ht="12.75" hidden="false" customHeight="false" outlineLevel="0" collapsed="false">
      <c r="A28" s="205" t="s">
        <v>217</v>
      </c>
      <c r="B28" s="249" t="n">
        <v>-0.989615622238638</v>
      </c>
      <c r="C28" s="249" t="n">
        <v>-0.728997326753689</v>
      </c>
      <c r="D28" s="249" t="n">
        <v>-0.867774069585126</v>
      </c>
      <c r="E28" s="249" t="n">
        <v>-0.847885680742577</v>
      </c>
      <c r="F28" s="249" t="n">
        <v>-1.49470130333905</v>
      </c>
      <c r="G28" s="249" t="n">
        <v>-0.584076573452097</v>
      </c>
      <c r="H28" s="249" t="s">
        <v>46</v>
      </c>
      <c r="I28" s="249" t="n">
        <v>-1.18708910508681</v>
      </c>
      <c r="J28" s="249" t="n">
        <v>-0.867621648213279</v>
      </c>
      <c r="K28" s="249" t="n">
        <v>0.180361168797982</v>
      </c>
      <c r="L28" s="248"/>
      <c r="M28" s="249" t="n">
        <v>11.5918660652006</v>
      </c>
      <c r="N28" s="249" t="n">
        <v>-0.621991523711329</v>
      </c>
      <c r="O28" s="249" t="n">
        <v>1.58733080181142</v>
      </c>
    </row>
    <row r="29" customFormat="false" ht="12.75" hidden="false" customHeight="false" outlineLevel="0" collapsed="false">
      <c r="A29" s="205" t="s">
        <v>218</v>
      </c>
      <c r="B29" s="249" t="n">
        <v>0.623173210616446</v>
      </c>
      <c r="C29" s="249" t="n">
        <v>0.782519668439008</v>
      </c>
      <c r="D29" s="249" t="n">
        <v>0.364759837878204</v>
      </c>
      <c r="E29" s="249" t="n">
        <v>-0.679974410869089</v>
      </c>
      <c r="F29" s="249" t="n">
        <v>0.237378578608416</v>
      </c>
      <c r="G29" s="249" t="n">
        <v>-1.64597367815053</v>
      </c>
      <c r="H29" s="249" t="n">
        <v>-4.21887430914947</v>
      </c>
      <c r="I29" s="249" t="n">
        <v>0.965930038266372</v>
      </c>
      <c r="J29" s="249" t="n">
        <v>0.669216046582255</v>
      </c>
      <c r="K29" s="249" t="n">
        <v>-0.465913826788611</v>
      </c>
      <c r="L29" s="248"/>
      <c r="M29" s="249" t="n">
        <v>1.91138066822789</v>
      </c>
      <c r="N29" s="249" t="n">
        <v>-1.83530226007853</v>
      </c>
      <c r="O29" s="249" t="n">
        <v>1.10994386746806</v>
      </c>
    </row>
    <row r="30" customFormat="false" ht="12.75" hidden="false" customHeight="false" outlineLevel="0" collapsed="false">
      <c r="A30" s="208" t="s">
        <v>219</v>
      </c>
      <c r="B30" s="250" t="n">
        <v>0.603063237762114</v>
      </c>
      <c r="C30" s="250" t="n">
        <v>0.939319017889884</v>
      </c>
      <c r="D30" s="250" t="n">
        <v>-0.570095574302976</v>
      </c>
      <c r="E30" s="250" t="n">
        <v>-0.793271460439882</v>
      </c>
      <c r="F30" s="250" t="n">
        <v>-0.915855918240782</v>
      </c>
      <c r="G30" s="250" t="n">
        <v>0.840725583846047</v>
      </c>
      <c r="H30" s="250" t="n">
        <v>-2.29738425879338</v>
      </c>
      <c r="I30" s="250" t="n">
        <v>-0.428332228518435</v>
      </c>
      <c r="J30" s="250" t="n">
        <v>0.549271864042478</v>
      </c>
      <c r="K30" s="250" t="n">
        <v>-0.297633149953347</v>
      </c>
      <c r="L30" s="248"/>
      <c r="M30" s="250" t="n">
        <v>0.572272243446293</v>
      </c>
      <c r="N30" s="250" t="n">
        <v>3.65446820145376</v>
      </c>
      <c r="O30" s="250" t="n">
        <v>2.00541437566339</v>
      </c>
    </row>
    <row r="31" customFormat="false" ht="12.75" hidden="false" customHeight="false" outlineLevel="0" collapsed="false">
      <c r="A31" s="208" t="s">
        <v>220</v>
      </c>
      <c r="B31" s="250" t="n">
        <v>-0.418791907813154</v>
      </c>
      <c r="C31" s="250" t="n">
        <v>0.133206565720467</v>
      </c>
      <c r="D31" s="250" t="n">
        <v>-1.87211143210018</v>
      </c>
      <c r="E31" s="250" t="n">
        <v>-2.77006252674863</v>
      </c>
      <c r="F31" s="250" t="n">
        <v>-2.25567404146446</v>
      </c>
      <c r="G31" s="250" t="n">
        <v>-4.14768673959275</v>
      </c>
      <c r="H31" s="250" t="n">
        <v>-4.57031467925363</v>
      </c>
      <c r="I31" s="250" t="n">
        <v>-1.16149325687305</v>
      </c>
      <c r="J31" s="250" t="n">
        <v>-0.321174540309899</v>
      </c>
      <c r="K31" s="250" t="n">
        <v>-0.72704465902439</v>
      </c>
      <c r="L31" s="248"/>
      <c r="M31" s="250" t="n">
        <v>-5.66432709519421</v>
      </c>
      <c r="N31" s="250" t="n">
        <v>-3.31325126136096</v>
      </c>
      <c r="O31" s="250" t="n">
        <v>0.154180204110577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-0.82282409088138</v>
      </c>
      <c r="C33" s="249" t="n">
        <v>-1.09361419199694</v>
      </c>
      <c r="D33" s="249" t="n">
        <v>-5.37330814402876</v>
      </c>
      <c r="E33" s="249" t="n">
        <v>-5.37330814402876</v>
      </c>
      <c r="F33" s="249" t="n">
        <v>-5.37330814402876</v>
      </c>
      <c r="G33" s="249" t="s">
        <v>46</v>
      </c>
      <c r="H33" s="249" t="s">
        <v>46</v>
      </c>
      <c r="I33" s="249" t="s">
        <v>46</v>
      </c>
      <c r="J33" s="249" t="n">
        <v>0.574127569116101</v>
      </c>
      <c r="K33" s="249" t="n">
        <v>-7.2218478038963</v>
      </c>
      <c r="L33" s="248"/>
      <c r="M33" s="249" t="n">
        <v>-8.29574936260435</v>
      </c>
      <c r="N33" s="249" t="s">
        <v>46</v>
      </c>
      <c r="O33" s="249" t="n">
        <v>-16.3540723127457</v>
      </c>
    </row>
    <row r="34" customFormat="false" ht="12.75" hidden="false" customHeight="false" outlineLevel="0" collapsed="false">
      <c r="A34" s="205" t="s">
        <v>223</v>
      </c>
      <c r="B34" s="249" t="n">
        <v>0.169507500595922</v>
      </c>
      <c r="C34" s="249" t="n">
        <v>0.308299629220921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0.308299629220921</v>
      </c>
      <c r="K34" s="249" t="n">
        <v>8.43394788690366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-0.241057429949576</v>
      </c>
      <c r="C35" s="249" t="n">
        <v>-0.242410001796978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0.242410001796978</v>
      </c>
      <c r="K35" s="249" t="n">
        <v>-0.285132588330417</v>
      </c>
      <c r="L35" s="248"/>
      <c r="M35" s="249" t="n">
        <v>-1.99755907331457</v>
      </c>
      <c r="N35" s="249" t="n">
        <v>-13.2256387948536</v>
      </c>
      <c r="O35" s="249" t="n">
        <v>40.7822723823049</v>
      </c>
    </row>
    <row r="36" customFormat="false" ht="12.75" hidden="false" customHeight="false" outlineLevel="0" collapsed="false">
      <c r="A36" s="212" t="s">
        <v>225</v>
      </c>
      <c r="B36" s="249" t="n">
        <v>8.69204273267643</v>
      </c>
      <c r="C36" s="249" t="n">
        <v>-0.0709360297869388</v>
      </c>
      <c r="D36" s="249" t="n">
        <v>19.3861499314523</v>
      </c>
      <c r="E36" s="249" t="n">
        <v>89.8608043288793</v>
      </c>
      <c r="F36" s="249" t="n">
        <v>28.8960020083411</v>
      </c>
      <c r="G36" s="249" t="n">
        <v>494.731777957232</v>
      </c>
      <c r="H36" s="249" t="n">
        <v>-2.93872958761074</v>
      </c>
      <c r="I36" s="249" t="n">
        <v>0.986277516829004</v>
      </c>
      <c r="J36" s="249" t="n">
        <v>9.05804004974167</v>
      </c>
      <c r="K36" s="249" t="n">
        <v>34.2699632962989</v>
      </c>
      <c r="L36" s="248"/>
      <c r="M36" s="249" t="n">
        <v>140.703479700106</v>
      </c>
      <c r="N36" s="249" t="n">
        <v>12.0969140135032</v>
      </c>
      <c r="O36" s="249" t="n">
        <v>13.2371725369082</v>
      </c>
    </row>
    <row r="37" customFormat="false" ht="13.5" hidden="false" customHeight="false" outlineLevel="0" collapsed="false">
      <c r="A37" s="213" t="s">
        <v>226</v>
      </c>
      <c r="B37" s="251" t="n">
        <v>-1.44305702187524</v>
      </c>
      <c r="C37" s="251" t="n">
        <v>-1.05616097905968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-23.2864144187641</v>
      </c>
      <c r="K37" s="251" t="n">
        <v>5.7388207646111</v>
      </c>
      <c r="L37" s="248"/>
      <c r="M37" s="251" t="n">
        <v>-7.22503873295031</v>
      </c>
      <c r="N37" s="251" t="s">
        <v>46</v>
      </c>
      <c r="O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4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0.848654650626113</v>
      </c>
      <c r="C39" s="253" t="n">
        <v>0.813599285727773</v>
      </c>
      <c r="D39" s="253" t="n">
        <v>0.892793999897124</v>
      </c>
      <c r="E39" s="253" t="n">
        <v>1.22967023610836</v>
      </c>
      <c r="F39" s="253" t="n">
        <v>-0.435360265683138</v>
      </c>
      <c r="G39" s="253" t="n">
        <v>7.53905642819122</v>
      </c>
      <c r="H39" s="253" t="n">
        <v>-3.87100596101492</v>
      </c>
      <c r="I39" s="253" t="n">
        <v>0.716588565731291</v>
      </c>
      <c r="J39" s="253" t="n">
        <v>0.876945113968541</v>
      </c>
      <c r="K39" s="253" t="n">
        <v>0.697452841585822</v>
      </c>
      <c r="L39" s="254"/>
      <c r="M39" s="253" t="n">
        <v>4.12248311857195</v>
      </c>
      <c r="N39" s="253" t="n">
        <v>0.59278239412015</v>
      </c>
      <c r="O39" s="253" t="n">
        <v>2.55515308577472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12" t="s">
        <v>367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12" t="s">
        <v>25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19">
      <formula>"División"</formula>
    </cfRule>
  </conditionalFormatting>
  <conditionalFormatting sqref="A32">
    <cfRule type="cellIs" priority="3" operator="equal" aboveAverage="0" equalAverage="0" bottom="0" percent="0" rank="0" text="" dxfId="2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32.17"/>
    <col collapsed="false" customWidth="true" hidden="false" outlineLevel="0" max="2" min="2" style="12" width="13.01"/>
    <col collapsed="false" customWidth="true" hidden="false" outlineLevel="0" max="3" min="3" style="12" width="14.71"/>
    <col collapsed="false" customWidth="true" hidden="false" outlineLevel="0" max="4" min="4" style="12" width="14.01"/>
    <col collapsed="false" customWidth="true" hidden="false" outlineLevel="0" max="5" min="5" style="12" width="11.43"/>
    <col collapsed="false" customWidth="true" hidden="false" outlineLevel="0" max="11" min="6" style="12" width="17.3"/>
    <col collapsed="false" customWidth="true" hidden="false" outlineLevel="0" max="12" min="12" style="12" width="0.56"/>
    <col collapsed="false" customWidth="true" hidden="false" outlineLevel="0" max="13" min="13" style="12" width="17.3"/>
    <col collapsed="false" customWidth="true" hidden="false" outlineLevel="0" max="14" min="14" style="12" width="12.42"/>
    <col collapsed="false" customWidth="true" hidden="false" outlineLevel="0" max="15" min="15" style="12" width="14.01"/>
    <col collapsed="false" customWidth="false" hidden="false" outlineLevel="0" max="257" min="16" style="24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" hidden="false" customHeight="true" outlineLevel="0" collapsed="false">
      <c r="A4" s="16" t="s">
        <v>3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6" t="s">
        <v>363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3.15" hidden="false" customHeight="true" outlineLevel="0" collapsed="false">
      <c r="A8" s="197" t="s">
        <v>193</v>
      </c>
      <c r="B8" s="225" t="s">
        <v>369</v>
      </c>
      <c r="C8" s="225"/>
      <c r="D8" s="225"/>
      <c r="E8" s="225"/>
      <c r="F8" s="225"/>
      <c r="G8" s="225"/>
      <c r="H8" s="225"/>
      <c r="I8" s="225"/>
      <c r="J8" s="245" t="s">
        <v>110</v>
      </c>
      <c r="K8" s="245" t="s">
        <v>364</v>
      </c>
      <c r="L8" s="246"/>
      <c r="M8" s="245" t="s">
        <v>101</v>
      </c>
      <c r="N8" s="245" t="s">
        <v>365</v>
      </c>
      <c r="O8" s="245" t="s">
        <v>105</v>
      </c>
    </row>
    <row r="9" customFormat="false" ht="13.15" hidden="false" customHeight="true" outlineLevel="0" collapsed="false">
      <c r="A9" s="197"/>
      <c r="B9" s="198" t="s">
        <v>234</v>
      </c>
      <c r="C9" s="198" t="s">
        <v>366</v>
      </c>
      <c r="D9" s="257" t="s">
        <v>171</v>
      </c>
      <c r="E9" s="257"/>
      <c r="F9" s="257"/>
      <c r="G9" s="257"/>
      <c r="H9" s="257"/>
      <c r="I9" s="257"/>
      <c r="J9" s="245"/>
      <c r="K9" s="245"/>
      <c r="L9" s="258"/>
      <c r="M9" s="245"/>
      <c r="N9" s="245"/>
      <c r="O9" s="245"/>
    </row>
    <row r="10" customFormat="false" ht="14.25" hidden="false" customHeight="true" outlineLevel="0" collapsed="false">
      <c r="A10" s="197"/>
      <c r="B10" s="198"/>
      <c r="C10" s="198"/>
      <c r="D10" s="198" t="s">
        <v>234</v>
      </c>
      <c r="E10" s="257" t="s">
        <v>172</v>
      </c>
      <c r="F10" s="257"/>
      <c r="G10" s="257"/>
      <c r="H10" s="257"/>
      <c r="I10" s="198" t="s">
        <v>173</v>
      </c>
      <c r="J10" s="245"/>
      <c r="K10" s="245"/>
      <c r="L10" s="258"/>
      <c r="M10" s="245"/>
      <c r="N10" s="245"/>
      <c r="O10" s="245"/>
    </row>
    <row r="11" customFormat="false" ht="27" hidden="false" customHeight="true" outlineLevel="0" collapsed="false">
      <c r="A11" s="197"/>
      <c r="B11" s="198"/>
      <c r="C11" s="198"/>
      <c r="D11" s="198"/>
      <c r="E11" s="198" t="s">
        <v>234</v>
      </c>
      <c r="F11" s="198" t="s">
        <v>247</v>
      </c>
      <c r="G11" s="198" t="s">
        <v>248</v>
      </c>
      <c r="H11" s="198" t="s">
        <v>249</v>
      </c>
      <c r="I11" s="198"/>
      <c r="J11" s="245"/>
      <c r="K11" s="245"/>
      <c r="L11" s="258"/>
      <c r="M11" s="245"/>
      <c r="N11" s="245"/>
      <c r="O11" s="24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</row>
    <row r="13" s="24" customFormat="tru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223"/>
      <c r="N13" s="223"/>
      <c r="O13" s="223"/>
    </row>
    <row r="14" customFormat="false" ht="12.75" hidden="false" customHeight="false" outlineLevel="0" collapsed="false">
      <c r="A14" s="202" t="s">
        <v>203</v>
      </c>
      <c r="B14" s="247" t="n">
        <v>6.77372388852566</v>
      </c>
      <c r="C14" s="247" t="n">
        <v>5.26223334752638</v>
      </c>
      <c r="D14" s="247" t="n">
        <v>15.2242163123135</v>
      </c>
      <c r="E14" s="247" t="n">
        <v>9.16224499769673</v>
      </c>
      <c r="F14" s="247" t="n">
        <v>11.8839303792792</v>
      </c>
      <c r="G14" s="247" t="n">
        <v>8.60380016978908</v>
      </c>
      <c r="H14" s="247" t="n">
        <v>-7.30364700356305</v>
      </c>
      <c r="I14" s="247" t="n">
        <v>16.6333296698633</v>
      </c>
      <c r="J14" s="247" t="n">
        <v>7.06720649947028</v>
      </c>
      <c r="K14" s="247" t="n">
        <v>12.2829285825505</v>
      </c>
      <c r="L14" s="248"/>
      <c r="M14" s="247" t="n">
        <v>8.48345650624287</v>
      </c>
      <c r="N14" s="247" t="n">
        <v>52.5210116052103</v>
      </c>
      <c r="O14" s="247" t="n">
        <v>86.6266794805705</v>
      </c>
    </row>
    <row r="15" customFormat="false" ht="12.75" hidden="false" customHeight="false" outlineLevel="0" collapsed="false">
      <c r="A15" s="205" t="s">
        <v>204</v>
      </c>
      <c r="B15" s="249" t="n">
        <v>-0.2506327314997</v>
      </c>
      <c r="C15" s="249" t="n">
        <v>-3.1521295514425</v>
      </c>
      <c r="D15" s="249" t="n">
        <v>2.62683207081338</v>
      </c>
      <c r="E15" s="249" t="n">
        <v>-8.70449433575612</v>
      </c>
      <c r="F15" s="249" t="n">
        <v>-11.5969761773725</v>
      </c>
      <c r="G15" s="249" t="n">
        <v>1.81865226898175</v>
      </c>
      <c r="H15" s="249" t="n">
        <v>-0.272662970146509</v>
      </c>
      <c r="I15" s="249" t="n">
        <v>7.38000591735146</v>
      </c>
      <c r="J15" s="249" t="n">
        <v>-0.551400393657686</v>
      </c>
      <c r="K15" s="249" t="n">
        <v>-11.870308729191</v>
      </c>
      <c r="L15" s="248"/>
      <c r="M15" s="249" t="n">
        <v>3.7574518962282</v>
      </c>
      <c r="N15" s="249" t="n">
        <v>7.76538543946268</v>
      </c>
      <c r="O15" s="249" t="n">
        <v>4.64383685711927</v>
      </c>
    </row>
    <row r="16" customFormat="false" ht="12.75" hidden="false" customHeight="false" outlineLevel="0" collapsed="false">
      <c r="A16" s="205" t="s">
        <v>250</v>
      </c>
      <c r="B16" s="249" t="s">
        <v>46</v>
      </c>
      <c r="C16" s="249" t="s">
        <v>46</v>
      </c>
      <c r="D16" s="249" t="s">
        <v>46</v>
      </c>
      <c r="E16" s="249" t="s">
        <v>46</v>
      </c>
      <c r="F16" s="249" t="s">
        <v>46</v>
      </c>
      <c r="G16" s="249" t="s">
        <v>46</v>
      </c>
      <c r="H16" s="249" t="s">
        <v>46</v>
      </c>
      <c r="I16" s="249" t="s">
        <v>46</v>
      </c>
      <c r="J16" s="249" t="s">
        <v>46</v>
      </c>
      <c r="K16" s="249" t="s">
        <v>46</v>
      </c>
      <c r="L16" s="248"/>
      <c r="M16" s="249" t="s">
        <v>46</v>
      </c>
      <c r="N16" s="249" t="s">
        <v>46</v>
      </c>
      <c r="O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40.8108647789371</v>
      </c>
      <c r="C17" s="249" t="n">
        <v>51.2436204898523</v>
      </c>
      <c r="D17" s="249" t="n">
        <v>-13.1979920217891</v>
      </c>
      <c r="E17" s="249" t="n">
        <v>-3.55649931942553</v>
      </c>
      <c r="F17" s="249" t="n">
        <v>-3.28499454985888</v>
      </c>
      <c r="G17" s="249" t="n">
        <v>-20.7096515208659</v>
      </c>
      <c r="H17" s="249" t="n">
        <v>-21.8227466988208</v>
      </c>
      <c r="I17" s="249" t="n">
        <v>-21.6889209850091</v>
      </c>
      <c r="J17" s="249" t="n">
        <v>35.3678069055039</v>
      </c>
      <c r="K17" s="249" t="n">
        <v>34.1108537919629</v>
      </c>
      <c r="L17" s="248"/>
      <c r="M17" s="249" t="n">
        <v>23.6518612156976</v>
      </c>
      <c r="N17" s="249" t="n">
        <v>37.0989669436357</v>
      </c>
      <c r="O17" s="249" t="n">
        <v>80.1918634196979</v>
      </c>
    </row>
    <row r="18" customFormat="false" ht="12.75" hidden="false" customHeight="false" outlineLevel="0" collapsed="false">
      <c r="A18" s="205" t="s">
        <v>207</v>
      </c>
      <c r="B18" s="249" t="n">
        <v>3.17225385744253</v>
      </c>
      <c r="C18" s="249" t="n">
        <v>0.827070930591711</v>
      </c>
      <c r="D18" s="249" t="n">
        <v>6.53376552928147</v>
      </c>
      <c r="E18" s="249" t="n">
        <v>3.836533245357</v>
      </c>
      <c r="F18" s="249" t="n">
        <v>2.01680264991786</v>
      </c>
      <c r="G18" s="249" t="n">
        <v>7.45553555603853</v>
      </c>
      <c r="H18" s="249" t="n">
        <v>7.44541544007136</v>
      </c>
      <c r="I18" s="249" t="n">
        <v>8.21468698181722</v>
      </c>
      <c r="J18" s="249" t="n">
        <v>4.31476047515329</v>
      </c>
      <c r="K18" s="249" t="n">
        <v>-1.03475773695395</v>
      </c>
      <c r="L18" s="248"/>
      <c r="M18" s="249" t="n">
        <v>7.27227310563026</v>
      </c>
      <c r="N18" s="249" t="n">
        <v>8.76345910796994</v>
      </c>
      <c r="O18" s="249" t="n">
        <v>6.3699586088946</v>
      </c>
    </row>
    <row r="19" customFormat="false" ht="12.75" hidden="false" customHeight="false" outlineLevel="0" collapsed="false">
      <c r="A19" s="205" t="s">
        <v>208</v>
      </c>
      <c r="B19" s="249" t="n">
        <v>7.43145136269887</v>
      </c>
      <c r="C19" s="249" t="n">
        <v>3.22557468349944</v>
      </c>
      <c r="D19" s="249" t="n">
        <v>14.2112560760415</v>
      </c>
      <c r="E19" s="249" t="n">
        <v>11.5097897291953</v>
      </c>
      <c r="F19" s="249" t="n">
        <v>9.49743982478297</v>
      </c>
      <c r="G19" s="249" t="n">
        <v>23.7630119623516</v>
      </c>
      <c r="H19" s="249" t="n">
        <v>7.16652941315759</v>
      </c>
      <c r="I19" s="249" t="n">
        <v>15.8243297971956</v>
      </c>
      <c r="J19" s="249" t="n">
        <v>7.66875833528147</v>
      </c>
      <c r="K19" s="249" t="n">
        <v>-14.3243380869203</v>
      </c>
      <c r="L19" s="248"/>
      <c r="M19" s="249" t="n">
        <v>3.06742234681641</v>
      </c>
      <c r="N19" s="249" t="n">
        <v>-18.3272247235002</v>
      </c>
      <c r="O19" s="249" t="n">
        <v>2.67861899186002</v>
      </c>
    </row>
    <row r="20" customFormat="false" ht="12.75" hidden="false" customHeight="false" outlineLevel="0" collapsed="false">
      <c r="A20" s="208" t="s">
        <v>209</v>
      </c>
      <c r="B20" s="250" t="n">
        <v>24.2166633870978</v>
      </c>
      <c r="C20" s="250" t="n">
        <v>26.7751598854795</v>
      </c>
      <c r="D20" s="250" t="n">
        <v>6.92023991690027</v>
      </c>
      <c r="E20" s="250" t="n">
        <v>6.92023991690027</v>
      </c>
      <c r="F20" s="250" t="n">
        <v>6.92023991690027</v>
      </c>
      <c r="G20" s="250" t="s">
        <v>46</v>
      </c>
      <c r="H20" s="250" t="s">
        <v>46</v>
      </c>
      <c r="I20" s="250" t="s">
        <v>46</v>
      </c>
      <c r="J20" s="250" t="n">
        <v>-3.29409346259969</v>
      </c>
      <c r="K20" s="250" t="n">
        <v>165.248098063539</v>
      </c>
      <c r="L20" s="248"/>
      <c r="M20" s="250" t="n">
        <v>-59.6985170260322</v>
      </c>
      <c r="N20" s="250" t="s">
        <v>46</v>
      </c>
      <c r="O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7.58889410108052</v>
      </c>
      <c r="C21" s="250" t="n">
        <v>3.39454941496669</v>
      </c>
      <c r="D21" s="250" t="n">
        <v>12.8679943804199</v>
      </c>
      <c r="E21" s="250" t="n">
        <v>5.09726168793214</v>
      </c>
      <c r="F21" s="250" t="n">
        <v>4.01030246833938</v>
      </c>
      <c r="G21" s="250" t="n">
        <v>11.7705369384781</v>
      </c>
      <c r="H21" s="250" t="n">
        <v>11.3030347255045</v>
      </c>
      <c r="I21" s="250" t="n">
        <v>14.8456690621066</v>
      </c>
      <c r="J21" s="250" t="n">
        <v>7.15528447089748</v>
      </c>
      <c r="K21" s="250" t="n">
        <v>14.5831417132474</v>
      </c>
      <c r="L21" s="248"/>
      <c r="M21" s="250" t="n">
        <v>1.5803960968656</v>
      </c>
      <c r="N21" s="250" t="n">
        <v>0.825017696579611</v>
      </c>
      <c r="O21" s="250" t="n">
        <v>5.96660696449649</v>
      </c>
    </row>
    <row r="22" customFormat="false" ht="12.75" hidden="false" customHeight="false" outlineLevel="0" collapsed="false">
      <c r="A22" s="208" t="s">
        <v>211</v>
      </c>
      <c r="B22" s="250" t="n">
        <v>-9.82163068052346</v>
      </c>
      <c r="C22" s="250" t="n">
        <v>-5.7730226136992</v>
      </c>
      <c r="D22" s="250" t="s">
        <v>46</v>
      </c>
      <c r="E22" s="250" t="s">
        <v>46</v>
      </c>
      <c r="F22" s="250" t="s">
        <v>46</v>
      </c>
      <c r="G22" s="250" t="s">
        <v>46</v>
      </c>
      <c r="H22" s="250" t="s">
        <v>46</v>
      </c>
      <c r="I22" s="250" t="s">
        <v>46</v>
      </c>
      <c r="J22" s="250" t="n">
        <v>-19.3431666876467</v>
      </c>
      <c r="K22" s="250" t="n">
        <v>84.6424942604409</v>
      </c>
      <c r="L22" s="248"/>
      <c r="M22" s="250" t="n">
        <v>-4.15655606328639</v>
      </c>
      <c r="N22" s="250" t="n">
        <v>-64.5520359687343</v>
      </c>
      <c r="O22" s="250" t="n">
        <v>-9.60692219342313</v>
      </c>
    </row>
    <row r="23" customFormat="false" ht="12.75" hidden="false" customHeight="false" outlineLevel="0" collapsed="false">
      <c r="A23" s="208" t="s">
        <v>212</v>
      </c>
      <c r="B23" s="250" t="n">
        <v>2.72048593434158</v>
      </c>
      <c r="C23" s="250" t="n">
        <v>1.08372549930935</v>
      </c>
      <c r="D23" s="250" t="n">
        <v>2.56849551060818</v>
      </c>
      <c r="E23" s="250" t="n">
        <v>3.14936998517268</v>
      </c>
      <c r="F23" s="250" t="n">
        <v>3.29028837153198</v>
      </c>
      <c r="G23" s="250" t="n">
        <v>-14.7213948933757</v>
      </c>
      <c r="H23" s="250" t="n">
        <v>10.5052470729636</v>
      </c>
      <c r="I23" s="250" t="n">
        <v>1.3759509269242</v>
      </c>
      <c r="J23" s="250" t="n">
        <v>2.45938650418849</v>
      </c>
      <c r="K23" s="250" t="n">
        <v>-2.78412799377861</v>
      </c>
      <c r="L23" s="248"/>
      <c r="M23" s="250" t="n">
        <v>9.69156957802584</v>
      </c>
      <c r="N23" s="250" t="n">
        <v>1.91153671354869</v>
      </c>
      <c r="O23" s="250" t="n">
        <v>3.10173237803262</v>
      </c>
    </row>
    <row r="24" customFormat="false" ht="12.75" hidden="false" customHeight="false" outlineLevel="0" collapsed="false">
      <c r="A24" s="211" t="s">
        <v>213</v>
      </c>
      <c r="B24" s="250" t="n">
        <v>2.97583411021025</v>
      </c>
      <c r="C24" s="250" t="n">
        <v>4.31032175641033</v>
      </c>
      <c r="D24" s="250" t="n">
        <v>-12.8796303168997</v>
      </c>
      <c r="E24" s="250" t="n">
        <v>-14.7255291667877</v>
      </c>
      <c r="F24" s="250" t="n">
        <v>-18.0240126763644</v>
      </c>
      <c r="G24" s="250" t="n">
        <v>7.61220401368559</v>
      </c>
      <c r="H24" s="250" t="n">
        <v>-9.29879138321786</v>
      </c>
      <c r="I24" s="250" t="n">
        <v>-11.5660658580642</v>
      </c>
      <c r="J24" s="250" t="n">
        <v>3.43301129593896</v>
      </c>
      <c r="K24" s="250" t="n">
        <v>19.8119398271563</v>
      </c>
      <c r="L24" s="248"/>
      <c r="M24" s="250" t="n">
        <v>-6.83819831421513</v>
      </c>
      <c r="N24" s="250" t="n">
        <v>-7.38386517034488</v>
      </c>
      <c r="O24" s="250" t="n">
        <v>18.5580543051607</v>
      </c>
    </row>
    <row r="25" customFormat="false" ht="12.75" hidden="false" customHeight="false" outlineLevel="0" collapsed="false">
      <c r="A25" s="205" t="s">
        <v>214</v>
      </c>
      <c r="B25" s="249" t="n">
        <v>4.97145747354315</v>
      </c>
      <c r="C25" s="249" t="n">
        <v>2.83469680419661</v>
      </c>
      <c r="D25" s="249" t="n">
        <v>9.60373199313871</v>
      </c>
      <c r="E25" s="249" t="n">
        <v>0.404329874682019</v>
      </c>
      <c r="F25" s="249" t="n">
        <v>-2.94970082540026</v>
      </c>
      <c r="G25" s="249" t="n">
        <v>13.3933638722104</v>
      </c>
      <c r="H25" s="249" t="n">
        <v>-6.950046245198</v>
      </c>
      <c r="I25" s="249" t="n">
        <v>14.4875136089487</v>
      </c>
      <c r="J25" s="249" t="n">
        <v>7.29593365780874</v>
      </c>
      <c r="K25" s="249" t="n">
        <v>7.93746142607787</v>
      </c>
      <c r="L25" s="248"/>
      <c r="M25" s="249" t="n">
        <v>-1.97348950876828</v>
      </c>
      <c r="N25" s="249" t="n">
        <v>12.842212716037</v>
      </c>
      <c r="O25" s="249" t="n">
        <v>15.1613253096093</v>
      </c>
    </row>
    <row r="26" customFormat="false" ht="12.75" hidden="false" customHeight="false" outlineLevel="0" collapsed="false">
      <c r="A26" s="205" t="s">
        <v>215</v>
      </c>
      <c r="B26" s="249" t="n">
        <v>-96.1142448481292</v>
      </c>
      <c r="C26" s="249" t="s">
        <v>46</v>
      </c>
      <c r="D26" s="249" t="n">
        <v>-96.3704844353086</v>
      </c>
      <c r="E26" s="249" t="n">
        <v>-99.9836778734128</v>
      </c>
      <c r="F26" s="249" t="n">
        <v>-100</v>
      </c>
      <c r="G26" s="249" t="n">
        <v>-99.2153639557123</v>
      </c>
      <c r="H26" s="249" t="n">
        <v>-100</v>
      </c>
      <c r="I26" s="249" t="n">
        <v>-11.0724850572414</v>
      </c>
      <c r="J26" s="249" t="n">
        <v>-96.3704844353086</v>
      </c>
      <c r="K26" s="249" t="n">
        <v>-98.9848030106802</v>
      </c>
      <c r="L26" s="248"/>
      <c r="M26" s="249" t="n">
        <v>-100</v>
      </c>
      <c r="N26" s="249" t="n">
        <v>-78.3167392565092</v>
      </c>
      <c r="O26" s="249" t="n">
        <v>-89.9867208100285</v>
      </c>
    </row>
    <row r="27" customFormat="false" ht="12.75" hidden="false" customHeight="false" outlineLevel="0" collapsed="false">
      <c r="A27" s="205" t="s">
        <v>216</v>
      </c>
      <c r="B27" s="249" t="n">
        <v>15.9969341158276</v>
      </c>
      <c r="C27" s="249" t="n">
        <v>15.5891174394007</v>
      </c>
      <c r="D27" s="249" t="s">
        <v>46</v>
      </c>
      <c r="E27" s="249" t="s">
        <v>46</v>
      </c>
      <c r="F27" s="249" t="s">
        <v>46</v>
      </c>
      <c r="G27" s="249" t="s">
        <v>46</v>
      </c>
      <c r="H27" s="249" t="s">
        <v>46</v>
      </c>
      <c r="I27" s="249" t="s">
        <v>46</v>
      </c>
      <c r="J27" s="249" t="n">
        <v>15.5891174394007</v>
      </c>
      <c r="K27" s="249" t="n">
        <v>-12.6085006567172</v>
      </c>
      <c r="L27" s="248"/>
      <c r="M27" s="249" t="n">
        <v>198.44436374094</v>
      </c>
      <c r="N27" s="249" t="n">
        <v>-52.4610702110998</v>
      </c>
      <c r="O27" s="249" t="n">
        <v>23.7177849753612</v>
      </c>
    </row>
    <row r="28" customFormat="false" ht="12.75" hidden="false" customHeight="false" outlineLevel="0" collapsed="false">
      <c r="A28" s="205" t="s">
        <v>217</v>
      </c>
      <c r="B28" s="249" t="n">
        <v>3.00280036537079</v>
      </c>
      <c r="C28" s="249" t="n">
        <v>-11.0629784585654</v>
      </c>
      <c r="D28" s="249" t="n">
        <v>3.79651703693937</v>
      </c>
      <c r="E28" s="249" t="n">
        <v>4.8654515571547</v>
      </c>
      <c r="F28" s="249" t="n">
        <v>3.2555947978292</v>
      </c>
      <c r="G28" s="249" t="n">
        <v>5.53036329649506</v>
      </c>
      <c r="H28" s="249" t="s">
        <v>46</v>
      </c>
      <c r="I28" s="249" t="n">
        <v>-10.8446047538006</v>
      </c>
      <c r="J28" s="249" t="n">
        <v>3.77744660529291</v>
      </c>
      <c r="K28" s="249" t="n">
        <v>10.8557042518999</v>
      </c>
      <c r="L28" s="248"/>
      <c r="M28" s="249" t="n">
        <v>-24.5798551280358</v>
      </c>
      <c r="N28" s="249" t="n">
        <v>12.7424738226313</v>
      </c>
      <c r="O28" s="249" t="n">
        <v>27.1032601149406</v>
      </c>
    </row>
    <row r="29" customFormat="false" ht="12.75" hidden="false" customHeight="false" outlineLevel="0" collapsed="false">
      <c r="A29" s="205" t="s">
        <v>218</v>
      </c>
      <c r="B29" s="249" t="n">
        <v>6.82241382956899</v>
      </c>
      <c r="C29" s="249" t="n">
        <v>5.03663661152809</v>
      </c>
      <c r="D29" s="249" t="n">
        <v>8.95370811370777</v>
      </c>
      <c r="E29" s="249" t="n">
        <v>2.92971927587022</v>
      </c>
      <c r="F29" s="249" t="n">
        <v>3.70923118511814</v>
      </c>
      <c r="G29" s="249" t="n">
        <v>1.41978065397377</v>
      </c>
      <c r="H29" s="249" t="n">
        <v>3.99778485864917</v>
      </c>
      <c r="I29" s="249" t="n">
        <v>12.6868117529789</v>
      </c>
      <c r="J29" s="249" t="n">
        <v>6.50953676138442</v>
      </c>
      <c r="K29" s="249" t="n">
        <v>5.78417810219836</v>
      </c>
      <c r="L29" s="248"/>
      <c r="M29" s="249" t="n">
        <v>5.99809769450486</v>
      </c>
      <c r="N29" s="249" t="n">
        <v>3.13864336781702</v>
      </c>
      <c r="O29" s="249" t="n">
        <v>4.37059605677865</v>
      </c>
    </row>
    <row r="30" customFormat="false" ht="12.75" hidden="false" customHeight="false" outlineLevel="0" collapsed="false">
      <c r="A30" s="208" t="s">
        <v>219</v>
      </c>
      <c r="B30" s="250" t="n">
        <v>7.38803643054207</v>
      </c>
      <c r="C30" s="250" t="n">
        <v>8.92176219394059</v>
      </c>
      <c r="D30" s="250" t="n">
        <v>3.08035457577918</v>
      </c>
      <c r="E30" s="250" t="n">
        <v>18.8766585297095</v>
      </c>
      <c r="F30" s="250" t="n">
        <v>17.0012198238864</v>
      </c>
      <c r="G30" s="250" t="n">
        <v>21.8060628629167</v>
      </c>
      <c r="H30" s="250" t="n">
        <v>22.8177610686243</v>
      </c>
      <c r="I30" s="250" t="n">
        <v>-4.91593760913588</v>
      </c>
      <c r="J30" s="250" t="n">
        <v>7.33631488337487</v>
      </c>
      <c r="K30" s="250" t="n">
        <v>15.3815614373663</v>
      </c>
      <c r="L30" s="248"/>
      <c r="M30" s="250" t="n">
        <v>8.91121758231381</v>
      </c>
      <c r="N30" s="250" t="n">
        <v>48.5150497406181</v>
      </c>
      <c r="O30" s="250" t="n">
        <v>14.2547856653402</v>
      </c>
    </row>
    <row r="31" customFormat="false" ht="12.75" hidden="false" customHeight="false" outlineLevel="0" collapsed="false">
      <c r="A31" s="208" t="s">
        <v>220</v>
      </c>
      <c r="B31" s="250" t="n">
        <v>-1.38099225508855</v>
      </c>
      <c r="C31" s="250" t="n">
        <v>-0.563630972342055</v>
      </c>
      <c r="D31" s="250" t="n">
        <v>-3.30862062145963</v>
      </c>
      <c r="E31" s="250" t="n">
        <v>-7.65610030428968</v>
      </c>
      <c r="F31" s="250" t="n">
        <v>5.54795998830622</v>
      </c>
      <c r="G31" s="250" t="n">
        <v>-8.99641485726118</v>
      </c>
      <c r="H31" s="250" t="n">
        <v>-50.8853740687072</v>
      </c>
      <c r="I31" s="250" t="n">
        <v>0.370050391999066</v>
      </c>
      <c r="J31" s="250" t="n">
        <v>-0.544484917856525</v>
      </c>
      <c r="K31" s="250" t="n">
        <v>0.84781207667366</v>
      </c>
      <c r="L31" s="248"/>
      <c r="M31" s="250" t="n">
        <v>3.05124910058827</v>
      </c>
      <c r="N31" s="250" t="n">
        <v>17.2676840043922</v>
      </c>
      <c r="O31" s="250" t="n">
        <v>12.3150600189244</v>
      </c>
    </row>
    <row r="32" customFormat="false" ht="12.75" hidden="false" customHeight="false" outlineLevel="0" collapsed="false">
      <c r="A32" s="208" t="s">
        <v>221</v>
      </c>
      <c r="B32" s="250" t="s">
        <v>46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s">
        <v>46</v>
      </c>
      <c r="I32" s="250" t="s">
        <v>46</v>
      </c>
      <c r="J32" s="250" t="s">
        <v>46</v>
      </c>
      <c r="K32" s="250" t="s">
        <v>46</v>
      </c>
      <c r="L32" s="248"/>
      <c r="M32" s="250" t="s">
        <v>46</v>
      </c>
      <c r="N32" s="250" t="s">
        <v>46</v>
      </c>
      <c r="O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4.84442059878463</v>
      </c>
      <c r="C33" s="249" t="n">
        <v>3.06748085323683</v>
      </c>
      <c r="D33" s="249" t="n">
        <v>63.3578855439223</v>
      </c>
      <c r="E33" s="249" t="n">
        <v>63.3578855439223</v>
      </c>
      <c r="F33" s="249" t="n">
        <v>63.3578855439223</v>
      </c>
      <c r="G33" s="249" t="s">
        <v>46</v>
      </c>
      <c r="H33" s="249" t="s">
        <v>46</v>
      </c>
      <c r="I33" s="249" t="s">
        <v>46</v>
      </c>
      <c r="J33" s="249" t="n">
        <v>8.78136507201424</v>
      </c>
      <c r="K33" s="249" t="n">
        <v>-27.3420809224375</v>
      </c>
      <c r="L33" s="248"/>
      <c r="M33" s="249" t="n">
        <v>-13.681166591837</v>
      </c>
      <c r="N33" s="249" t="n">
        <v>-100</v>
      </c>
      <c r="O33" s="249" t="n">
        <v>-36.340828603594</v>
      </c>
    </row>
    <row r="34" customFormat="false" ht="12.75" hidden="false" customHeight="false" outlineLevel="0" collapsed="false">
      <c r="A34" s="205" t="s">
        <v>223</v>
      </c>
      <c r="B34" s="249" t="n">
        <v>-96.5594022328016</v>
      </c>
      <c r="C34" s="249" t="n">
        <v>-96.557136451058</v>
      </c>
      <c r="D34" s="249" t="s">
        <v>46</v>
      </c>
      <c r="E34" s="249" t="s">
        <v>46</v>
      </c>
      <c r="F34" s="249" t="s">
        <v>46</v>
      </c>
      <c r="G34" s="249" t="s">
        <v>46</v>
      </c>
      <c r="H34" s="249" t="s">
        <v>46</v>
      </c>
      <c r="I34" s="249" t="s">
        <v>46</v>
      </c>
      <c r="J34" s="249" t="n">
        <v>-96.557136451058</v>
      </c>
      <c r="K34" s="249" t="n">
        <v>-96.4299861108595</v>
      </c>
      <c r="L34" s="248"/>
      <c r="M34" s="249" t="s">
        <v>46</v>
      </c>
      <c r="N34" s="249" t="s">
        <v>46</v>
      </c>
      <c r="O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-2.43896050989486</v>
      </c>
      <c r="C35" s="249" t="n">
        <v>-1.71312871420267</v>
      </c>
      <c r="D35" s="249" t="s">
        <v>46</v>
      </c>
      <c r="E35" s="249" t="s">
        <v>46</v>
      </c>
      <c r="F35" s="249" t="s">
        <v>46</v>
      </c>
      <c r="G35" s="249" t="s">
        <v>46</v>
      </c>
      <c r="H35" s="249" t="s">
        <v>46</v>
      </c>
      <c r="I35" s="249" t="s">
        <v>46</v>
      </c>
      <c r="J35" s="249" t="n">
        <v>-3.65667115129602</v>
      </c>
      <c r="K35" s="249" t="n">
        <v>27.5562861125015</v>
      </c>
      <c r="L35" s="248"/>
      <c r="M35" s="249" t="n">
        <v>83.2094073870549</v>
      </c>
      <c r="N35" s="249" t="n">
        <v>-0.105319375260482</v>
      </c>
      <c r="O35" s="249" t="n">
        <v>39.0787956164452</v>
      </c>
    </row>
    <row r="36" customFormat="false" ht="12.75" hidden="false" customHeight="false" outlineLevel="0" collapsed="false">
      <c r="A36" s="212" t="s">
        <v>225</v>
      </c>
      <c r="B36" s="249" t="n">
        <v>11.4086691308656</v>
      </c>
      <c r="C36" s="249" t="n">
        <v>-0.592238794636835</v>
      </c>
      <c r="D36" s="249" t="n">
        <v>26.8820361939055</v>
      </c>
      <c r="E36" s="249" t="n">
        <v>103.31811714165</v>
      </c>
      <c r="F36" s="249" t="n">
        <v>37.4814906309473</v>
      </c>
      <c r="G36" s="249" t="n">
        <v>576.033536364875</v>
      </c>
      <c r="H36" s="249" t="n">
        <v>-3.5474388661898</v>
      </c>
      <c r="I36" s="249" t="n">
        <v>7.11554268141921</v>
      </c>
      <c r="J36" s="249" t="n">
        <v>12.343810271465</v>
      </c>
      <c r="K36" s="249" t="n">
        <v>45.6893292066201</v>
      </c>
      <c r="L36" s="248"/>
      <c r="M36" s="249" t="n">
        <v>118.136643368835</v>
      </c>
      <c r="N36" s="249" t="n">
        <v>7.31885565619956</v>
      </c>
      <c r="O36" s="249" t="n">
        <v>26.9504611296808</v>
      </c>
    </row>
    <row r="37" customFormat="false" ht="13.5" hidden="false" customHeight="false" outlineLevel="0" collapsed="false">
      <c r="A37" s="213" t="s">
        <v>226</v>
      </c>
      <c r="B37" s="251" t="n">
        <v>12.9252649780283</v>
      </c>
      <c r="C37" s="251" t="n">
        <v>13.7103222926626</v>
      </c>
      <c r="D37" s="251" t="s">
        <v>46</v>
      </c>
      <c r="E37" s="251" t="s">
        <v>46</v>
      </c>
      <c r="F37" s="251" t="s">
        <v>46</v>
      </c>
      <c r="G37" s="251" t="s">
        <v>46</v>
      </c>
      <c r="H37" s="251" t="s">
        <v>46</v>
      </c>
      <c r="I37" s="251" t="s">
        <v>46</v>
      </c>
      <c r="J37" s="251" t="n">
        <v>-3.48117319844968</v>
      </c>
      <c r="K37" s="251" t="n">
        <v>51.9498152987513</v>
      </c>
      <c r="L37" s="248"/>
      <c r="M37" s="251" t="n">
        <v>7.36490627321129</v>
      </c>
      <c r="N37" s="251" t="s">
        <v>46</v>
      </c>
      <c r="O37" s="251" t="s">
        <v>46</v>
      </c>
    </row>
    <row r="38" s="24" customFormat="tru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4.93074795277473</v>
      </c>
      <c r="C39" s="253" t="n">
        <v>2.82375549773137</v>
      </c>
      <c r="D39" s="253" t="n">
        <v>8.16912791618989</v>
      </c>
      <c r="E39" s="253" t="n">
        <v>4.21426657067701</v>
      </c>
      <c r="F39" s="253" t="n">
        <v>2.01680295529174</v>
      </c>
      <c r="G39" s="253" t="n">
        <v>16.1389192357911</v>
      </c>
      <c r="H39" s="253" t="n">
        <v>-11.1393472270801</v>
      </c>
      <c r="I39" s="253" t="n">
        <v>10.3711175093171</v>
      </c>
      <c r="J39" s="253" t="n">
        <v>5.24363304162083</v>
      </c>
      <c r="K39" s="253" t="n">
        <v>3.14711775529788</v>
      </c>
      <c r="L39" s="254"/>
      <c r="M39" s="253" t="n">
        <v>6.96757891792332</v>
      </c>
      <c r="N39" s="253" t="n">
        <v>1.64527773909087</v>
      </c>
      <c r="O39" s="253" t="n">
        <v>8.29320325105309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12" t="s">
        <v>11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7</v>
      </c>
    </row>
    <row r="44" customFormat="false" ht="12.75" hidden="false" customHeight="false" outlineLevel="0" collapsed="false">
      <c r="A44" s="12" t="s">
        <v>251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2" t="s">
        <v>128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33:A37 A14:A31">
    <cfRule type="cellIs" priority="2" operator="equal" aboveAverage="0" equalAverage="0" bottom="0" percent="0" rank="0" text="" dxfId="21">
      <formula>"División"</formula>
    </cfRule>
  </conditionalFormatting>
  <conditionalFormatting sqref="A32">
    <cfRule type="cellIs" priority="3" operator="equal" aboveAverage="0" equalAverage="0" bottom="0" percent="0" rank="0" text="" dxfId="2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2" width="41.89"/>
    <col collapsed="false" customWidth="true" hidden="false" outlineLevel="0" max="2" min="2" style="12" width="13.58"/>
    <col collapsed="false" customWidth="true" hidden="false" outlineLevel="0" max="3" min="3" style="12" width="14.58"/>
    <col collapsed="false" customWidth="true" hidden="false" outlineLevel="0" max="4" min="4" style="12" width="12.42"/>
    <col collapsed="false" customWidth="true" hidden="false" outlineLevel="0" max="5" min="5" style="12" width="12.15"/>
    <col collapsed="false" customWidth="true" hidden="false" outlineLevel="0" max="6" min="6" style="12" width="0.56"/>
    <col collapsed="false" customWidth="true" hidden="false" outlineLevel="0" max="7" min="7" style="12" width="18.43"/>
    <col collapsed="false" customWidth="true" hidden="false" outlineLevel="0" max="8" min="8" style="12" width="14.71"/>
    <col collapsed="false" customWidth="true" hidden="false" outlineLevel="0" max="9" min="9" style="12" width="0.7"/>
    <col collapsed="false" customWidth="true" hidden="false" outlineLevel="0" max="10" min="10" style="12" width="17.43"/>
    <col collapsed="false" customWidth="true" hidden="false" outlineLevel="0" max="11" min="11" style="12" width="14.29"/>
    <col collapsed="false" customWidth="false" hidden="false" outlineLevel="0" max="257" min="12" style="12" width="10.29"/>
  </cols>
  <sheetData>
    <row r="1" customFormat="false" ht="12.75" hidden="false" customHeight="false" outlineLevel="0" collapsed="false">
      <c r="A1" s="13" t="s">
        <v>30</v>
      </c>
      <c r="B1" s="0"/>
      <c r="C1" s="259"/>
      <c r="D1" s="0"/>
      <c r="E1" s="0"/>
      <c r="F1" s="0"/>
      <c r="G1" s="0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B2" s="0"/>
      <c r="C2" s="259"/>
      <c r="D2" s="0"/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A3" s="13"/>
      <c r="B3" s="0"/>
      <c r="C3" s="259"/>
      <c r="D3" s="0"/>
      <c r="E3" s="0"/>
      <c r="F3" s="0"/>
      <c r="G3" s="0"/>
      <c r="H3" s="0"/>
      <c r="I3" s="0"/>
      <c r="J3" s="0"/>
      <c r="K3" s="0"/>
    </row>
    <row r="4" customFormat="false" ht="24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5" t="s">
        <v>363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2.75" hidden="false" customHeight="false" outlineLevel="0" collapsed="false">
      <c r="A6" s="223"/>
      <c r="B6" s="223"/>
      <c r="C6" s="223"/>
      <c r="D6" s="0"/>
      <c r="E6" s="0"/>
      <c r="G6" s="0"/>
      <c r="H6" s="0"/>
      <c r="I6" s="0"/>
      <c r="J6" s="0"/>
      <c r="K6" s="0"/>
    </row>
    <row r="7" customFormat="false" ht="15.75" hidden="false" customHeight="true" outlineLevel="0" collapsed="false">
      <c r="A7" s="197" t="s">
        <v>193</v>
      </c>
      <c r="B7" s="198" t="s">
        <v>371</v>
      </c>
      <c r="C7" s="198"/>
      <c r="D7" s="198" t="s">
        <v>372</v>
      </c>
      <c r="E7" s="198"/>
      <c r="G7" s="222" t="s">
        <v>373</v>
      </c>
      <c r="H7" s="222"/>
      <c r="I7" s="20"/>
      <c r="J7" s="222" t="s">
        <v>374</v>
      </c>
      <c r="K7" s="222"/>
    </row>
    <row r="8" customFormat="false" ht="19.9" hidden="false" customHeight="true" outlineLevel="0" collapsed="false">
      <c r="A8" s="197"/>
      <c r="B8" s="198"/>
      <c r="C8" s="198"/>
      <c r="D8" s="198"/>
      <c r="E8" s="198"/>
      <c r="G8" s="222" t="s">
        <v>375</v>
      </c>
      <c r="H8" s="222"/>
      <c r="I8" s="20"/>
      <c r="J8" s="222" t="s">
        <v>376</v>
      </c>
      <c r="K8" s="222"/>
    </row>
    <row r="9" customFormat="false" ht="13.15" hidden="false" customHeight="true" outlineLevel="0" collapsed="false">
      <c r="A9" s="197"/>
      <c r="B9" s="198" t="s">
        <v>377</v>
      </c>
      <c r="C9" s="198" t="s">
        <v>378</v>
      </c>
      <c r="D9" s="198" t="s">
        <v>377</v>
      </c>
      <c r="E9" s="198" t="s">
        <v>378</v>
      </c>
      <c r="G9" s="198" t="s">
        <v>379</v>
      </c>
      <c r="H9" s="198" t="s">
        <v>380</v>
      </c>
      <c r="I9" s="231"/>
      <c r="J9" s="198" t="s">
        <v>381</v>
      </c>
      <c r="K9" s="198" t="s">
        <v>380</v>
      </c>
    </row>
    <row r="10" customFormat="false" ht="14.25" hidden="false" customHeight="true" outlineLevel="0" collapsed="false">
      <c r="A10" s="197"/>
      <c r="B10" s="198" t="s">
        <v>382</v>
      </c>
      <c r="C10" s="198" t="s">
        <v>382</v>
      </c>
      <c r="D10" s="198" t="s">
        <v>382</v>
      </c>
      <c r="E10" s="198" t="s">
        <v>382</v>
      </c>
      <c r="G10" s="198"/>
      <c r="H10" s="198"/>
      <c r="I10" s="231"/>
      <c r="J10" s="198"/>
      <c r="K10" s="198"/>
    </row>
    <row r="11" customFormat="false" ht="27" hidden="false" customHeight="true" outlineLevel="0" collapsed="false">
      <c r="A11" s="197"/>
      <c r="B11" s="198"/>
      <c r="C11" s="198"/>
      <c r="D11" s="198"/>
      <c r="E11" s="198"/>
      <c r="G11" s="198"/>
      <c r="H11" s="198"/>
      <c r="I11" s="231"/>
      <c r="J11" s="198"/>
      <c r="K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G12" s="0"/>
      <c r="H12" s="0"/>
      <c r="J12" s="0"/>
      <c r="K12" s="0"/>
    </row>
    <row r="13" customFormat="false" ht="13.5" hidden="false" customHeight="false" outlineLevel="0" collapsed="false">
      <c r="A13" s="0"/>
      <c r="B13" s="0"/>
      <c r="C13" s="0"/>
      <c r="D13" s="0"/>
      <c r="E13" s="0"/>
      <c r="G13" s="0"/>
      <c r="H13" s="0"/>
      <c r="J13" s="0"/>
      <c r="K13" s="0"/>
    </row>
    <row r="14" customFormat="false" ht="12.75" hidden="false" customHeight="false" outlineLevel="0" collapsed="false">
      <c r="A14" s="202" t="s">
        <v>203</v>
      </c>
      <c r="B14" s="247" t="n">
        <v>17.0477795447533</v>
      </c>
      <c r="C14" s="247" t="n">
        <v>13.738102584795</v>
      </c>
      <c r="D14" s="247" t="n">
        <v>1.2636105017039</v>
      </c>
      <c r="E14" s="247" t="n">
        <v>1.01829159944617</v>
      </c>
      <c r="G14" s="247" t="n">
        <v>55.8280559206596</v>
      </c>
      <c r="H14" s="247" t="n">
        <v>1.75359149523607</v>
      </c>
      <c r="J14" s="247" t="n">
        <v>53.2487863501953</v>
      </c>
      <c r="K14" s="247" t="n">
        <v>1.5798180750864</v>
      </c>
    </row>
    <row r="15" customFormat="false" ht="12.75" hidden="false" customHeight="false" outlineLevel="0" collapsed="false">
      <c r="A15" s="205" t="s">
        <v>204</v>
      </c>
      <c r="B15" s="249" t="n">
        <v>15.0142480383431</v>
      </c>
      <c r="C15" s="249" t="n">
        <v>12.8834926881843</v>
      </c>
      <c r="D15" s="249" t="n">
        <v>0.878060007738806</v>
      </c>
      <c r="E15" s="249" t="n">
        <v>0.753449634014328</v>
      </c>
      <c r="G15" s="249" t="n">
        <v>52.1589620398259</v>
      </c>
      <c r="H15" s="249" t="n">
        <v>1.63399268108241</v>
      </c>
      <c r="J15" s="249" t="n">
        <v>48.6520914629577</v>
      </c>
      <c r="K15" s="249" t="n">
        <v>1.6121992358924</v>
      </c>
    </row>
    <row r="16" customFormat="false" ht="12.75" hidden="false" customHeight="false" outlineLevel="0" collapsed="false">
      <c r="A16" s="205" t="s">
        <v>383</v>
      </c>
      <c r="B16" s="249" t="n">
        <v>-7.62593302887733</v>
      </c>
      <c r="C16" s="249" t="n">
        <v>-5.22854895900882</v>
      </c>
      <c r="D16" s="249" t="n">
        <v>-4.99498441100718</v>
      </c>
      <c r="E16" s="249" t="n">
        <v>-3.42469838687813</v>
      </c>
      <c r="G16" s="249" t="n">
        <v>337.149270482604</v>
      </c>
      <c r="H16" s="249" t="n">
        <v>6.51538565812661</v>
      </c>
      <c r="J16" s="249" t="n">
        <v>337.149270482604</v>
      </c>
      <c r="K16" s="249" t="n">
        <v>6.51538565812661</v>
      </c>
    </row>
    <row r="17" customFormat="false" ht="12.75" hidden="false" customHeight="false" outlineLevel="0" collapsed="false">
      <c r="A17" s="205" t="s">
        <v>206</v>
      </c>
      <c r="B17" s="249" t="n">
        <v>14.2136189871537</v>
      </c>
      <c r="C17" s="249" t="n">
        <v>11.8988504504991</v>
      </c>
      <c r="D17" s="249" t="n">
        <v>1.66188172703219</v>
      </c>
      <c r="E17" s="249" t="n">
        <v>1.39123485399781</v>
      </c>
      <c r="G17" s="249" t="n">
        <v>37.2852863866985</v>
      </c>
      <c r="H17" s="249" t="n">
        <v>1.1560298333846</v>
      </c>
      <c r="J17" s="249" t="n">
        <v>35.9263676115341</v>
      </c>
      <c r="K17" s="249" t="n">
        <v>1.11338589330565</v>
      </c>
    </row>
    <row r="18" customFormat="false" ht="12.75" hidden="false" customHeight="false" outlineLevel="0" collapsed="false">
      <c r="A18" s="205" t="s">
        <v>207</v>
      </c>
      <c r="B18" s="249" t="n">
        <v>25.2777298124006</v>
      </c>
      <c r="C18" s="249" t="n">
        <v>22.1618954820726</v>
      </c>
      <c r="D18" s="249" t="n">
        <v>2.29831488042585</v>
      </c>
      <c r="E18" s="249" t="n">
        <v>2.01501537293522</v>
      </c>
      <c r="G18" s="249" t="n">
        <v>43.8293695734239</v>
      </c>
      <c r="H18" s="249" t="n">
        <v>2.44130614981541</v>
      </c>
      <c r="J18" s="249" t="n">
        <v>41.8118999073216</v>
      </c>
      <c r="K18" s="249" t="n">
        <v>2.37157256858437</v>
      </c>
    </row>
    <row r="19" customFormat="false" ht="12.75" hidden="false" customHeight="false" outlineLevel="0" collapsed="false">
      <c r="A19" s="205" t="s">
        <v>208</v>
      </c>
      <c r="B19" s="249" t="n">
        <v>23.1325669814297</v>
      </c>
      <c r="C19" s="249" t="n">
        <v>18.1604367377247</v>
      </c>
      <c r="D19" s="249" t="n">
        <v>1.84620933342224</v>
      </c>
      <c r="E19" s="249" t="n">
        <v>1.44938379865611</v>
      </c>
      <c r="G19" s="249" t="n">
        <v>46.5955435165934</v>
      </c>
      <c r="H19" s="249" t="n">
        <v>2.191127272086</v>
      </c>
      <c r="J19" s="249" t="n">
        <v>44.1489453852484</v>
      </c>
      <c r="K19" s="249" t="n">
        <v>2.07417748431714</v>
      </c>
    </row>
    <row r="20" customFormat="false" ht="12.75" hidden="false" customHeight="false" outlineLevel="0" collapsed="false">
      <c r="A20" s="208" t="s">
        <v>209</v>
      </c>
      <c r="B20" s="250" t="n">
        <v>-2.65573770491803</v>
      </c>
      <c r="C20" s="250" t="n">
        <v>-2.66803278688525</v>
      </c>
      <c r="D20" s="250" t="n">
        <v>-1.9677358132473</v>
      </c>
      <c r="E20" s="250" t="n">
        <v>-1.97684570127159</v>
      </c>
      <c r="G20" s="250" t="n">
        <v>94.4320712694878</v>
      </c>
      <c r="H20" s="250" t="n">
        <v>3.86259252230025</v>
      </c>
      <c r="J20" s="250" t="n">
        <v>94.4320712694878</v>
      </c>
      <c r="K20" s="250" t="n">
        <v>3.86259252230025</v>
      </c>
    </row>
    <row r="21" customFormat="false" ht="12.75" hidden="false" customHeight="false" outlineLevel="0" collapsed="false">
      <c r="A21" s="208" t="s">
        <v>384</v>
      </c>
      <c r="B21" s="250" t="n">
        <v>15.3479113997103</v>
      </c>
      <c r="C21" s="250" t="n">
        <v>9.83673211034452</v>
      </c>
      <c r="D21" s="250" t="n">
        <v>0.715482596004784</v>
      </c>
      <c r="E21" s="250" t="n">
        <v>0.458564715629369</v>
      </c>
      <c r="G21" s="250" t="n">
        <v>66.7881858625803</v>
      </c>
      <c r="H21" s="250" t="n">
        <v>2.52153939525181</v>
      </c>
      <c r="J21" s="250" t="n">
        <v>61.1612013769654</v>
      </c>
      <c r="K21" s="250" t="n">
        <v>2.40984756062741</v>
      </c>
    </row>
    <row r="22" customFormat="false" ht="12.75" hidden="false" customHeight="false" outlineLevel="0" collapsed="false">
      <c r="A22" s="208" t="s">
        <v>211</v>
      </c>
      <c r="B22" s="250" t="n">
        <v>-1.18806766820197</v>
      </c>
      <c r="C22" s="250" t="n">
        <v>-0.454565020877276</v>
      </c>
      <c r="D22" s="250" t="n">
        <v>-0.406522027307675</v>
      </c>
      <c r="E22" s="250" t="n">
        <v>-0.155538862622067</v>
      </c>
      <c r="G22" s="250" t="n">
        <v>62.1638141809291</v>
      </c>
      <c r="H22" s="250" t="n">
        <v>3.59506871106005</v>
      </c>
      <c r="J22" s="250" t="n">
        <v>60.5717689100655</v>
      </c>
      <c r="K22" s="250" t="n">
        <v>3.59506871106005</v>
      </c>
    </row>
    <row r="23" customFormat="false" ht="12.75" hidden="false" customHeight="false" outlineLevel="0" collapsed="false">
      <c r="A23" s="208" t="s">
        <v>212</v>
      </c>
      <c r="B23" s="250" t="n">
        <v>39.2728301286395</v>
      </c>
      <c r="C23" s="250" t="n">
        <v>31.0092575678112</v>
      </c>
      <c r="D23" s="250" t="n">
        <v>3.5024702848461</v>
      </c>
      <c r="E23" s="250" t="n">
        <v>2.76549978269061</v>
      </c>
      <c r="G23" s="250" t="n">
        <v>43.6515045147547</v>
      </c>
      <c r="H23" s="250" t="n">
        <v>4.54870857260577</v>
      </c>
      <c r="J23" s="250" t="n">
        <v>38.1131804643485</v>
      </c>
      <c r="K23" s="250" t="n">
        <v>4.01884153862405</v>
      </c>
    </row>
    <row r="24" customFormat="false" ht="12.75" hidden="false" customHeight="false" outlineLevel="0" collapsed="false">
      <c r="A24" s="211" t="s">
        <v>213</v>
      </c>
      <c r="B24" s="250" t="n">
        <v>-1.5135415316833</v>
      </c>
      <c r="C24" s="250" t="n">
        <v>0.539069586626928</v>
      </c>
      <c r="D24" s="250" t="n">
        <v>-0.0898957117385225</v>
      </c>
      <c r="E24" s="250" t="n">
        <v>0.0320176507561861</v>
      </c>
      <c r="G24" s="250" t="n">
        <v>62.6222986775616</v>
      </c>
      <c r="H24" s="250" t="n">
        <v>2.3908564978129</v>
      </c>
      <c r="J24" s="250" t="n">
        <v>59.511665762344</v>
      </c>
      <c r="K24" s="250" t="n">
        <v>2.25108713778108</v>
      </c>
    </row>
    <row r="25" customFormat="false" ht="12.75" hidden="false" customHeight="false" outlineLevel="0" collapsed="false">
      <c r="A25" s="205" t="s">
        <v>214</v>
      </c>
      <c r="B25" s="249" t="n">
        <v>13.8181138128721</v>
      </c>
      <c r="C25" s="249" t="n">
        <v>10.8068099655077</v>
      </c>
      <c r="D25" s="249" t="n">
        <v>1.32727487321598</v>
      </c>
      <c r="E25" s="249" t="n">
        <v>1.03802932303805</v>
      </c>
      <c r="G25" s="249" t="n">
        <v>54.1560576741209</v>
      </c>
      <c r="H25" s="249" t="n">
        <v>2.26016539702383</v>
      </c>
      <c r="J25" s="249" t="n">
        <v>50.9754097755191</v>
      </c>
      <c r="K25" s="249" t="n">
        <v>2.09518583161322</v>
      </c>
    </row>
    <row r="26" customFormat="false" ht="12.75" hidden="false" customHeight="false" outlineLevel="0" collapsed="false">
      <c r="A26" s="205" t="s">
        <v>215</v>
      </c>
      <c r="B26" s="249" t="n">
        <v>15.8718349748489</v>
      </c>
      <c r="C26" s="249" t="n">
        <v>16.8711163714757</v>
      </c>
      <c r="D26" s="249" t="n">
        <v>3.40674944314145</v>
      </c>
      <c r="E26" s="249" t="n">
        <v>3.62123638475183</v>
      </c>
      <c r="G26" s="249" t="n">
        <v>62.4540911553977</v>
      </c>
      <c r="H26" s="249" t="n">
        <v>11.2937718036773</v>
      </c>
      <c r="J26" s="249" t="n">
        <v>56.5477178423237</v>
      </c>
      <c r="K26" s="249" t="n">
        <v>11.128279341115</v>
      </c>
    </row>
    <row r="27" customFormat="false" ht="12.75" hidden="false" customHeight="false" outlineLevel="0" collapsed="false">
      <c r="A27" s="205" t="s">
        <v>216</v>
      </c>
      <c r="B27" s="249" t="n">
        <v>4.45811844211275</v>
      </c>
      <c r="C27" s="249" t="n">
        <v>4.86359594522497</v>
      </c>
      <c r="D27" s="249" t="n">
        <v>1.0342714859504</v>
      </c>
      <c r="E27" s="249" t="n">
        <v>1.12834117591238</v>
      </c>
      <c r="G27" s="249" t="n">
        <v>81.2518991188089</v>
      </c>
      <c r="H27" s="249" t="n">
        <v>3.30976777576757</v>
      </c>
      <c r="J27" s="249" t="n">
        <v>81.2074829931973</v>
      </c>
      <c r="K27" s="249" t="n">
        <v>3.30976777576757</v>
      </c>
    </row>
    <row r="28" customFormat="false" ht="12.75" hidden="false" customHeight="false" outlineLevel="0" collapsed="false">
      <c r="A28" s="205" t="s">
        <v>217</v>
      </c>
      <c r="B28" s="249" t="n">
        <v>18.4149520967489</v>
      </c>
      <c r="C28" s="249" t="n">
        <v>15.4471493639076</v>
      </c>
      <c r="D28" s="249" t="n">
        <v>4.32493578575003</v>
      </c>
      <c r="E28" s="249" t="n">
        <v>3.62791761394725</v>
      </c>
      <c r="G28" s="249" t="n">
        <v>54.5684336504137</v>
      </c>
      <c r="H28" s="249" t="n">
        <v>15.6079543288827</v>
      </c>
      <c r="J28" s="249" t="n">
        <v>49.7654660538015</v>
      </c>
      <c r="K28" s="249" t="n">
        <v>15.591428919221</v>
      </c>
    </row>
    <row r="29" customFormat="false" ht="12.75" hidden="false" customHeight="false" outlineLevel="0" collapsed="false">
      <c r="A29" s="205" t="s">
        <v>218</v>
      </c>
      <c r="B29" s="249" t="n">
        <v>22.842882880242</v>
      </c>
      <c r="C29" s="249" t="n">
        <v>18.6886805151907</v>
      </c>
      <c r="D29" s="249" t="n">
        <v>1.85559833706981</v>
      </c>
      <c r="E29" s="249" t="n">
        <v>1.51813957405579</v>
      </c>
      <c r="G29" s="249" t="n">
        <v>41.9502486350938</v>
      </c>
      <c r="H29" s="249" t="n">
        <v>2.0731038459091</v>
      </c>
      <c r="J29" s="249" t="n">
        <v>39.0515791201625</v>
      </c>
      <c r="K29" s="249" t="n">
        <v>1.94988706914711</v>
      </c>
    </row>
    <row r="30" customFormat="false" ht="12.75" hidden="false" customHeight="false" outlineLevel="0" collapsed="false">
      <c r="A30" s="208" t="s">
        <v>219</v>
      </c>
      <c r="B30" s="250" t="n">
        <v>19.6669635441163</v>
      </c>
      <c r="C30" s="250" t="n">
        <v>15.898087642226</v>
      </c>
      <c r="D30" s="250" t="n">
        <v>1.54659984906231</v>
      </c>
      <c r="E30" s="250" t="n">
        <v>1.25021739592342</v>
      </c>
      <c r="G30" s="250" t="n">
        <v>47.0112369763558</v>
      </c>
      <c r="H30" s="250" t="n">
        <v>1.95365945213866</v>
      </c>
      <c r="J30" s="250" t="n">
        <v>46.1045410449485</v>
      </c>
      <c r="K30" s="250" t="n">
        <v>1.88495840556911</v>
      </c>
    </row>
    <row r="31" customFormat="false" ht="12.75" hidden="false" customHeight="false" outlineLevel="0" collapsed="false">
      <c r="A31" s="208" t="s">
        <v>220</v>
      </c>
      <c r="B31" s="250" t="n">
        <v>16.0527983883553</v>
      </c>
      <c r="C31" s="250" t="n">
        <v>11.8417750790926</v>
      </c>
      <c r="D31" s="250" t="n">
        <v>1.37890249698388</v>
      </c>
      <c r="E31" s="250" t="n">
        <v>1.0171842211092</v>
      </c>
      <c r="G31" s="250" t="n">
        <v>51.7451558751728</v>
      </c>
      <c r="H31" s="250" t="n">
        <v>2.28629254560743</v>
      </c>
      <c r="J31" s="250" t="n">
        <v>49.4922216627355</v>
      </c>
      <c r="K31" s="250" t="n">
        <v>2.18475779621979</v>
      </c>
    </row>
    <row r="32" customFormat="false" ht="12.75" hidden="false" customHeight="false" outlineLevel="0" collapsed="false">
      <c r="A32" s="208" t="s">
        <v>221</v>
      </c>
      <c r="B32" s="250" t="n">
        <v>6.69254920495594</v>
      </c>
      <c r="C32" s="250" t="n">
        <v>3.58326862698761</v>
      </c>
      <c r="D32" s="250" t="n">
        <v>0.902548319502287</v>
      </c>
      <c r="E32" s="250" t="n">
        <v>0.483234859927223</v>
      </c>
      <c r="G32" s="250" t="n">
        <v>46.8991002570694</v>
      </c>
      <c r="H32" s="250" t="n">
        <v>0.797378494136555</v>
      </c>
      <c r="J32" s="250" t="n">
        <v>46.8991002570694</v>
      </c>
      <c r="K32" s="250" t="n">
        <v>0.797378494136555</v>
      </c>
    </row>
    <row r="33" customFormat="false" ht="12.75" hidden="false" customHeight="false" outlineLevel="0" collapsed="false">
      <c r="A33" s="205" t="s">
        <v>222</v>
      </c>
      <c r="B33" s="249" t="n">
        <v>7.71748420855136</v>
      </c>
      <c r="C33" s="249" t="n">
        <v>7.88008922429069</v>
      </c>
      <c r="D33" s="249" t="n">
        <v>0.509636563876652</v>
      </c>
      <c r="E33" s="249" t="n">
        <v>0.520374449339207</v>
      </c>
      <c r="G33" s="249" t="n">
        <v>57.0726110473693</v>
      </c>
      <c r="H33" s="249" t="n">
        <v>1.15044052863436</v>
      </c>
      <c r="J33" s="249" t="n">
        <v>58.8404283102638</v>
      </c>
      <c r="K33" s="249" t="n">
        <v>1.11657488986784</v>
      </c>
    </row>
    <row r="34" customFormat="false" ht="12.75" hidden="false" customHeight="false" outlineLevel="0" collapsed="false">
      <c r="A34" s="205" t="s">
        <v>223</v>
      </c>
      <c r="B34" s="249" t="n">
        <v>-2.88839109237054</v>
      </c>
      <c r="C34" s="249" t="n">
        <v>-2.5077231665715</v>
      </c>
      <c r="D34" s="249" t="n">
        <v>-1.06593471906288</v>
      </c>
      <c r="E34" s="249" t="n">
        <v>-0.925452649437802</v>
      </c>
      <c r="G34" s="249" t="n">
        <v>154.263904034896</v>
      </c>
      <c r="H34" s="249" t="n">
        <v>3.05732208756355</v>
      </c>
      <c r="J34" s="249" t="n">
        <v>155.461435577352</v>
      </c>
      <c r="K34" s="249" t="n">
        <v>3.01452908789315</v>
      </c>
    </row>
    <row r="35" customFormat="false" ht="12.75" hidden="false" customHeight="false" outlineLevel="0" collapsed="false">
      <c r="A35" s="205" t="s">
        <v>224</v>
      </c>
      <c r="B35" s="249" t="n">
        <v>9.30299779822729</v>
      </c>
      <c r="C35" s="249" t="n">
        <v>9.9642070795461</v>
      </c>
      <c r="D35" s="249" t="n">
        <v>0.721887041745594</v>
      </c>
      <c r="E35" s="249" t="n">
        <v>0.773195063355243</v>
      </c>
      <c r="G35" s="249" t="n">
        <v>73.5419421184075</v>
      </c>
      <c r="H35" s="249" t="n">
        <v>2.10531111621232</v>
      </c>
      <c r="J35" s="249" t="n">
        <v>67.9077737965415</v>
      </c>
      <c r="K35" s="249" t="n">
        <v>1.83321037865951</v>
      </c>
    </row>
    <row r="36" customFormat="false" ht="12.75" hidden="false" customHeight="false" outlineLevel="0" collapsed="false">
      <c r="A36" s="212" t="s">
        <v>225</v>
      </c>
      <c r="B36" s="249" t="n">
        <v>9.64917490679202</v>
      </c>
      <c r="C36" s="249" t="n">
        <v>7.86705138596207</v>
      </c>
      <c r="D36" s="249" t="n">
        <v>0.81696388721236</v>
      </c>
      <c r="E36" s="249" t="n">
        <v>0.666077353064762</v>
      </c>
      <c r="G36" s="249" t="n">
        <v>65.7878062780002</v>
      </c>
      <c r="H36" s="249" t="n">
        <v>2.32561841969896</v>
      </c>
      <c r="J36" s="249" t="n">
        <v>58.5253134998362</v>
      </c>
      <c r="K36" s="249" t="n">
        <v>2.2124666946501</v>
      </c>
    </row>
    <row r="37" customFormat="false" ht="13.5" hidden="false" customHeight="false" outlineLevel="0" collapsed="false">
      <c r="A37" s="213" t="s">
        <v>226</v>
      </c>
      <c r="B37" s="251" t="n">
        <v>-1.54771241830065</v>
      </c>
      <c r="C37" s="251" t="n">
        <v>-0.669281045751634</v>
      </c>
      <c r="D37" s="251" t="n">
        <v>-0.43401335275315</v>
      </c>
      <c r="E37" s="251" t="n">
        <v>-0.1876814498392</v>
      </c>
      <c r="G37" s="251" t="n">
        <v>97.1766848816029</v>
      </c>
      <c r="H37" s="251" t="n">
        <v>2.50320133723033</v>
      </c>
      <c r="J37" s="251" t="n">
        <v>97.1520440973817</v>
      </c>
      <c r="K37" s="251" t="n">
        <v>2.48091416506193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G38" s="252"/>
      <c r="H38" s="252"/>
      <c r="J38" s="252"/>
      <c r="K38" s="252"/>
    </row>
    <row r="39" customFormat="false" ht="13.5" hidden="false" customHeight="false" outlineLevel="0" collapsed="false">
      <c r="A39" s="217" t="s">
        <v>1</v>
      </c>
      <c r="B39" s="253" t="n">
        <v>18.6354008193693</v>
      </c>
      <c r="C39" s="253" t="n">
        <v>15.0528099492249</v>
      </c>
      <c r="D39" s="253" t="n">
        <v>1.49921689525305</v>
      </c>
      <c r="E39" s="253" t="n">
        <v>1.21099767134899</v>
      </c>
      <c r="G39" s="253" t="n">
        <v>50.6298478333235</v>
      </c>
      <c r="H39" s="253" t="n">
        <v>2.30234788215198</v>
      </c>
      <c r="J39" s="253" t="n">
        <v>47.5037048994352</v>
      </c>
      <c r="K39" s="253" t="n">
        <v>2.196798396864</v>
      </c>
    </row>
    <row r="40" customFormat="false" ht="12.75" hidden="false" customHeight="false" outlineLevel="0" collapsed="false">
      <c r="A40" s="88"/>
      <c r="B40" s="255"/>
      <c r="C40" s="255"/>
      <c r="D40" s="255"/>
      <c r="E40" s="255"/>
      <c r="G40" s="255"/>
      <c r="H40" s="255"/>
    </row>
    <row r="41" customFormat="false" ht="12.75" hidden="false" customHeight="false" outlineLevel="0" collapsed="false">
      <c r="A41" s="12" t="s">
        <v>119</v>
      </c>
      <c r="B41" s="0"/>
      <c r="C41" s="0"/>
      <c r="G41" s="0"/>
      <c r="H41" s="260"/>
    </row>
    <row r="42" customFormat="false" ht="12.75" hidden="false" customHeight="false" outlineLevel="0" collapsed="false">
      <c r="A42" s="12" t="s">
        <v>385</v>
      </c>
      <c r="B42" s="0"/>
      <c r="C42" s="0"/>
      <c r="G42" s="0"/>
      <c r="H42" s="260"/>
    </row>
    <row r="43" customFormat="false" ht="12.75" hidden="false" customHeight="false" outlineLevel="0" collapsed="false">
      <c r="A43" s="12" t="s">
        <v>386</v>
      </c>
      <c r="B43" s="261"/>
      <c r="C43" s="261"/>
      <c r="G43" s="262"/>
      <c r="H43" s="262"/>
    </row>
    <row r="44" customFormat="false" ht="12.75" hidden="false" customHeight="false" outlineLevel="0" collapsed="false">
      <c r="A44" s="12" t="s">
        <v>387</v>
      </c>
      <c r="G44" s="262"/>
      <c r="H44" s="262"/>
    </row>
    <row r="45" customFormat="false" ht="12.75" hidden="false" customHeight="false" outlineLevel="0" collapsed="false">
      <c r="A45" s="12" t="s">
        <v>388</v>
      </c>
      <c r="G45" s="262"/>
      <c r="H45" s="262"/>
    </row>
    <row r="46" customFormat="false" ht="12.75" hidden="false" customHeight="false" outlineLevel="0" collapsed="false">
      <c r="A46" s="12" t="s">
        <v>389</v>
      </c>
      <c r="G46" s="262"/>
      <c r="H46" s="262"/>
    </row>
    <row r="47" customFormat="false" ht="12.75" hidden="false" customHeight="false" outlineLevel="0" collapsed="false">
      <c r="A47" s="12" t="s">
        <v>390</v>
      </c>
      <c r="G47" s="262"/>
      <c r="H47" s="262"/>
    </row>
    <row r="49" customFormat="false" ht="12.75" hidden="false" customHeight="false" outlineLevel="0" collapsed="false">
      <c r="A49" s="12" t="s">
        <v>128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33:A37 A14:A31">
    <cfRule type="cellIs" priority="2" operator="equal" aboveAverage="0" equalAverage="0" bottom="0" percent="0" rank="0" text="" dxfId="23">
      <formula>"División"</formula>
    </cfRule>
  </conditionalFormatting>
  <conditionalFormatting sqref="A32">
    <cfRule type="cellIs" priority="3" operator="equal" aboveAverage="0" equalAverage="0" bottom="0" percent="0" rank="0" text="" dxfId="24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62" width="34.03"/>
    <col collapsed="false" customWidth="true" hidden="false" outlineLevel="0" max="2" min="2" style="262" width="16.15"/>
    <col collapsed="false" customWidth="true" hidden="false" outlineLevel="0" max="3" min="3" style="262" width="12.15"/>
    <col collapsed="false" customWidth="true" hidden="false" outlineLevel="0" max="4" min="4" style="262" width="15.01"/>
    <col collapsed="false" customWidth="true" hidden="false" outlineLevel="0" max="6" min="5" style="262" width="13.58"/>
    <col collapsed="false" customWidth="true" hidden="false" outlineLevel="0" max="7" min="7" style="262" width="14.86"/>
    <col collapsed="false" customWidth="true" hidden="false" outlineLevel="0" max="9" min="8" style="262" width="15.72"/>
    <col collapsed="false" customWidth="true" hidden="false" outlineLevel="0" max="12" min="10" style="262" width="13.58"/>
    <col collapsed="false" customWidth="true" hidden="false" outlineLevel="0" max="13" min="13" style="262" width="14.29"/>
    <col collapsed="false" customWidth="true" hidden="false" outlineLevel="0" max="14" min="14" style="262" width="13.58"/>
    <col collapsed="false" customWidth="true" hidden="false" outlineLevel="0" max="15" min="15" style="262" width="17.01"/>
    <col collapsed="false" customWidth="false" hidden="false" outlineLevel="0" max="257" min="16" style="262" width="10.29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5.5" hidden="false" customHeight="true" outlineLevel="0" collapsed="false">
      <c r="A4" s="16" t="s">
        <v>3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0"/>
    </row>
    <row r="7" customFormat="false" ht="13.15" hidden="false" customHeight="true" outlineLevel="0" collapsed="false">
      <c r="A7" s="197" t="s">
        <v>193</v>
      </c>
      <c r="B7" s="198" t="s">
        <v>393</v>
      </c>
      <c r="C7" s="198"/>
      <c r="D7" s="198"/>
      <c r="E7" s="198"/>
      <c r="F7" s="198"/>
      <c r="G7" s="198"/>
      <c r="H7" s="198" t="s">
        <v>394</v>
      </c>
      <c r="I7" s="198" t="s">
        <v>395</v>
      </c>
      <c r="J7" s="198"/>
      <c r="K7" s="198"/>
      <c r="L7" s="198"/>
      <c r="M7" s="198"/>
      <c r="N7" s="198"/>
      <c r="O7" s="198" t="s">
        <v>396</v>
      </c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3.9" hidden="false" customHeight="true" outlineLevel="0" collapsed="false">
      <c r="A9" s="197"/>
      <c r="B9" s="238"/>
      <c r="C9" s="222" t="s">
        <v>397</v>
      </c>
      <c r="D9" s="222"/>
      <c r="E9" s="222"/>
      <c r="F9" s="222"/>
      <c r="G9" s="222"/>
      <c r="H9" s="198"/>
      <c r="I9" s="240"/>
      <c r="J9" s="239" t="s">
        <v>397</v>
      </c>
      <c r="K9" s="239"/>
      <c r="L9" s="239"/>
      <c r="M9" s="239"/>
      <c r="N9" s="239"/>
      <c r="O9" s="198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198"/>
      <c r="I10" s="240" t="s">
        <v>110</v>
      </c>
      <c r="J10" s="226" t="s">
        <v>234</v>
      </c>
      <c r="K10" s="265" t="s">
        <v>269</v>
      </c>
      <c r="L10" s="266" t="s">
        <v>171</v>
      </c>
      <c r="M10" s="266"/>
      <c r="N10" s="266"/>
      <c r="O10" s="198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198"/>
      <c r="I11" s="239"/>
      <c r="J11" s="226"/>
      <c r="K11" s="267" t="s">
        <v>398</v>
      </c>
      <c r="L11" s="268" t="s">
        <v>234</v>
      </c>
      <c r="M11" s="268" t="s">
        <v>172</v>
      </c>
      <c r="N11" s="268" t="s">
        <v>173</v>
      </c>
      <c r="O11" s="198"/>
    </row>
    <row r="12" customFormat="false" ht="12.75" hidden="false" customHeight="true" outlineLevel="0" collapsed="false">
      <c r="A12" s="269"/>
      <c r="B12" s="20"/>
      <c r="C12" s="20"/>
      <c r="D12" s="269"/>
      <c r="E12" s="269"/>
      <c r="F12" s="269"/>
      <c r="G12" s="269"/>
      <c r="H12" s="0"/>
      <c r="I12" s="20"/>
      <c r="J12" s="20"/>
      <c r="K12" s="269"/>
      <c r="L12" s="269"/>
      <c r="M12" s="269"/>
      <c r="N12" s="269"/>
      <c r="O12" s="0"/>
    </row>
    <row r="13" customFormat="false" ht="13.5" hidden="false" customHeight="false" outlineLevel="0" collapsed="false">
      <c r="A13" s="270"/>
      <c r="B13" s="12"/>
      <c r="C13" s="12"/>
      <c r="D13" s="264"/>
      <c r="E13" s="264"/>
      <c r="F13" s="264"/>
      <c r="G13" s="264"/>
      <c r="H13" s="0"/>
      <c r="I13" s="12"/>
      <c r="J13" s="12"/>
      <c r="K13" s="264"/>
      <c r="L13" s="264"/>
      <c r="M13" s="264"/>
      <c r="N13" s="264"/>
      <c r="O13" s="0"/>
    </row>
    <row r="14" customFormat="false" ht="12.75" hidden="false" customHeight="false" outlineLevel="0" collapsed="false">
      <c r="A14" s="202" t="s">
        <v>203</v>
      </c>
      <c r="B14" s="247" t="n">
        <v>1.25280984860395</v>
      </c>
      <c r="C14" s="247" t="n">
        <v>1.25639792361236</v>
      </c>
      <c r="D14" s="247" t="n">
        <v>1.4756935419386</v>
      </c>
      <c r="E14" s="247" t="n">
        <v>0.191408497252041</v>
      </c>
      <c r="F14" s="247" t="n">
        <v>0.73639594125958</v>
      </c>
      <c r="G14" s="247" t="n">
        <v>0.0728402674411456</v>
      </c>
      <c r="H14" s="247" t="n">
        <v>1.25280984860395</v>
      </c>
      <c r="I14" s="247" t="n">
        <v>1.90273212551056</v>
      </c>
      <c r="J14" s="247" t="n">
        <v>1.90873728220411</v>
      </c>
      <c r="K14" s="247" t="n">
        <v>2.13879313794154</v>
      </c>
      <c r="L14" s="247" t="n">
        <v>0.791491731642533</v>
      </c>
      <c r="M14" s="247" t="n">
        <v>1.33664426082117</v>
      </c>
      <c r="N14" s="247" t="n">
        <v>0.672887585671146</v>
      </c>
      <c r="O14" s="247" t="n">
        <v>1.90273212551056</v>
      </c>
    </row>
    <row r="15" customFormat="false" ht="12.75" hidden="false" customHeight="false" outlineLevel="0" collapsed="false">
      <c r="A15" s="205" t="s">
        <v>204</v>
      </c>
      <c r="B15" s="249" t="n">
        <v>1.49263311945802</v>
      </c>
      <c r="C15" s="249" t="n">
        <v>1.49349864036921</v>
      </c>
      <c r="D15" s="249" t="n">
        <v>1.14576890767938</v>
      </c>
      <c r="E15" s="249" t="n">
        <v>1.86618339648346</v>
      </c>
      <c r="F15" s="249" t="n">
        <v>5.67082281124982</v>
      </c>
      <c r="G15" s="249" t="n">
        <v>0.509300317733872</v>
      </c>
      <c r="H15" s="249" t="n">
        <v>1.49464949793966</v>
      </c>
      <c r="I15" s="249" t="n">
        <v>1.52880861979132</v>
      </c>
      <c r="J15" s="249" t="n">
        <v>1.52969656421771</v>
      </c>
      <c r="K15" s="249" t="n">
        <v>1.17683168865216</v>
      </c>
      <c r="L15" s="249" t="n">
        <v>1.90788498967725</v>
      </c>
      <c r="M15" s="249" t="n">
        <v>5.80179217269891</v>
      </c>
      <c r="N15" s="249" t="n">
        <v>0.519165536696434</v>
      </c>
      <c r="O15" s="249" t="n">
        <v>1.53082499827295</v>
      </c>
    </row>
    <row r="16" customFormat="false" ht="12.75" hidden="false" customHeight="false" outlineLevel="0" collapsed="false">
      <c r="A16" s="205" t="s">
        <v>399</v>
      </c>
      <c r="B16" s="249" t="n">
        <v>1.76235970689175</v>
      </c>
      <c r="C16" s="249" t="n">
        <v>1.76235970689175</v>
      </c>
      <c r="D16" s="249" t="n">
        <v>1.76235970689175</v>
      </c>
      <c r="E16" s="249" t="s">
        <v>46</v>
      </c>
      <c r="F16" s="249" t="s">
        <v>46</v>
      </c>
      <c r="G16" s="249" t="s">
        <v>46</v>
      </c>
      <c r="H16" s="249" t="n">
        <v>1.76235970689175</v>
      </c>
      <c r="I16" s="249" t="n">
        <v>1.76235970689175</v>
      </c>
      <c r="J16" s="249" t="n">
        <v>1.76235970689175</v>
      </c>
      <c r="K16" s="249" t="n">
        <v>1.76235970689175</v>
      </c>
      <c r="L16" s="249" t="s">
        <v>46</v>
      </c>
      <c r="M16" s="249" t="s">
        <v>46</v>
      </c>
      <c r="N16" s="249" t="s">
        <v>46</v>
      </c>
      <c r="O16" s="249" t="n">
        <v>1.76235970689175</v>
      </c>
    </row>
    <row r="17" customFormat="false" ht="12.75" hidden="false" customHeight="false" outlineLevel="0" collapsed="false">
      <c r="A17" s="205" t="s">
        <v>206</v>
      </c>
      <c r="B17" s="249" t="n">
        <v>1.75800765272058</v>
      </c>
      <c r="C17" s="249" t="n">
        <v>1.75800765272058</v>
      </c>
      <c r="D17" s="249" t="n">
        <v>1.58336797768875</v>
      </c>
      <c r="E17" s="249" t="n">
        <v>3.31208836287119</v>
      </c>
      <c r="F17" s="249" t="n">
        <v>5.80814717477004</v>
      </c>
      <c r="G17" s="249" t="n">
        <v>0.604918526025749</v>
      </c>
      <c r="H17" s="249" t="n">
        <v>1.75800765272058</v>
      </c>
      <c r="I17" s="249" t="n">
        <v>1.98823390373166</v>
      </c>
      <c r="J17" s="249" t="n">
        <v>1.98823390373166</v>
      </c>
      <c r="K17" s="249" t="n">
        <v>1.80531949494079</v>
      </c>
      <c r="L17" s="249" t="n">
        <v>3.61594968056579</v>
      </c>
      <c r="M17" s="249" t="n">
        <v>6.39217404000584</v>
      </c>
      <c r="N17" s="249" t="n">
        <v>0.604918526025749</v>
      </c>
      <c r="O17" s="249" t="n">
        <v>1.98823390373166</v>
      </c>
    </row>
    <row r="18" customFormat="false" ht="12.75" hidden="false" customHeight="false" outlineLevel="0" collapsed="false">
      <c r="A18" s="205" t="s">
        <v>207</v>
      </c>
      <c r="B18" s="249" t="n">
        <v>2.32137658775573</v>
      </c>
      <c r="C18" s="249" t="n">
        <v>2.38113297038311</v>
      </c>
      <c r="D18" s="249" t="n">
        <v>2.38434699271483</v>
      </c>
      <c r="E18" s="249" t="n">
        <v>2.37642790806365</v>
      </c>
      <c r="F18" s="249" t="n">
        <v>5.57072468335707</v>
      </c>
      <c r="G18" s="249" t="n">
        <v>0.466274242678745</v>
      </c>
      <c r="H18" s="249" t="n">
        <v>2.32137658775573</v>
      </c>
      <c r="I18" s="249" t="n">
        <v>2.885138669562</v>
      </c>
      <c r="J18" s="249" t="n">
        <v>2.9605816444721</v>
      </c>
      <c r="K18" s="249" t="n">
        <v>3.35961634932876</v>
      </c>
      <c r="L18" s="249" t="n">
        <v>2.37642790806365</v>
      </c>
      <c r="M18" s="249" t="n">
        <v>5.57072468335707</v>
      </c>
      <c r="N18" s="249" t="n">
        <v>0.466274242678745</v>
      </c>
      <c r="O18" s="249" t="n">
        <v>2.885138669562</v>
      </c>
    </row>
    <row r="19" customFormat="false" ht="12.75" hidden="false" customHeight="false" outlineLevel="0" collapsed="false">
      <c r="A19" s="205" t="s">
        <v>208</v>
      </c>
      <c r="B19" s="249" t="n">
        <v>2.00191654431567</v>
      </c>
      <c r="C19" s="249" t="n">
        <v>2.03111215873785</v>
      </c>
      <c r="D19" s="249" t="n">
        <v>2.13042726617683</v>
      </c>
      <c r="E19" s="249" t="n">
        <v>1.85095490142967</v>
      </c>
      <c r="F19" s="249" t="n">
        <v>4.28741327005749</v>
      </c>
      <c r="G19" s="249" t="n">
        <v>0.450313851779336</v>
      </c>
      <c r="H19" s="249" t="n">
        <v>2.00191654431567</v>
      </c>
      <c r="I19" s="249" t="n">
        <v>2.39690034640532</v>
      </c>
      <c r="J19" s="249" t="n">
        <v>2.4324677954466</v>
      </c>
      <c r="K19" s="249" t="n">
        <v>2.75303781526906</v>
      </c>
      <c r="L19" s="249" t="n">
        <v>1.85095490142967</v>
      </c>
      <c r="M19" s="249" t="n">
        <v>4.28741327005749</v>
      </c>
      <c r="N19" s="249" t="n">
        <v>0.450313851779336</v>
      </c>
      <c r="O19" s="249" t="n">
        <v>2.39690034640532</v>
      </c>
    </row>
    <row r="20" customFormat="false" ht="12.75" hidden="false" customHeight="false" outlineLevel="0" collapsed="false">
      <c r="A20" s="208" t="s">
        <v>209</v>
      </c>
      <c r="B20" s="250" t="n">
        <v>2.30138496520361</v>
      </c>
      <c r="C20" s="250" t="n">
        <v>3.32825976661593</v>
      </c>
      <c r="D20" s="250" t="n">
        <v>3.35515548281506</v>
      </c>
      <c r="E20" s="250" t="n">
        <v>0</v>
      </c>
      <c r="F20" s="250" t="n">
        <v>0</v>
      </c>
      <c r="G20" s="250" t="s">
        <v>46</v>
      </c>
      <c r="H20" s="250" t="n">
        <v>2.30138496520361</v>
      </c>
      <c r="I20" s="250" t="n">
        <v>2.30138496520361</v>
      </c>
      <c r="J20" s="250" t="n">
        <v>3.32825976661593</v>
      </c>
      <c r="K20" s="250" t="n">
        <v>3.35515548281506</v>
      </c>
      <c r="L20" s="250" t="n">
        <v>0</v>
      </c>
      <c r="M20" s="250" t="n">
        <v>0</v>
      </c>
      <c r="N20" s="250" t="s">
        <v>46</v>
      </c>
      <c r="O20" s="250" t="n">
        <v>2.30138496520361</v>
      </c>
    </row>
    <row r="21" customFormat="false" ht="12.75" hidden="false" customHeight="false" outlineLevel="0" collapsed="false">
      <c r="A21" s="208" t="s">
        <v>210</v>
      </c>
      <c r="B21" s="250" t="n">
        <v>2.80828069938641</v>
      </c>
      <c r="C21" s="250" t="n">
        <v>2.85576971794283</v>
      </c>
      <c r="D21" s="250" t="n">
        <v>2.81808940940408</v>
      </c>
      <c r="E21" s="250" t="n">
        <v>2.89587506818397</v>
      </c>
      <c r="F21" s="250" t="n">
        <v>9.68255353798966</v>
      </c>
      <c r="G21" s="250" t="n">
        <v>1.31525702001406</v>
      </c>
      <c r="H21" s="250" t="n">
        <v>2.80828069938641</v>
      </c>
      <c r="I21" s="250" t="n">
        <v>5.17503390811024</v>
      </c>
      <c r="J21" s="250" t="n">
        <v>5.26850589303352</v>
      </c>
      <c r="K21" s="250" t="n">
        <v>3.70385154830552</v>
      </c>
      <c r="L21" s="250" t="n">
        <v>6.9338587772092</v>
      </c>
      <c r="M21" s="250" t="n">
        <v>11.3327679702936</v>
      </c>
      <c r="N21" s="250" t="n">
        <v>5.90935241613964</v>
      </c>
      <c r="O21" s="250" t="n">
        <v>5.17503390811024</v>
      </c>
    </row>
    <row r="22" customFormat="false" ht="12.75" hidden="false" customHeight="false" outlineLevel="0" collapsed="false">
      <c r="A22" s="208" t="s">
        <v>211</v>
      </c>
      <c r="B22" s="250" t="n">
        <v>7.67958704253215</v>
      </c>
      <c r="C22" s="250" t="n">
        <v>8.34386639027925</v>
      </c>
      <c r="D22" s="250" t="n">
        <v>8.34386639027925</v>
      </c>
      <c r="E22" s="250" t="s">
        <v>46</v>
      </c>
      <c r="F22" s="250" t="s">
        <v>46</v>
      </c>
      <c r="G22" s="250" t="s">
        <v>46</v>
      </c>
      <c r="H22" s="250" t="n">
        <v>7.67958704253215</v>
      </c>
      <c r="I22" s="250" t="n">
        <v>7.67958704253215</v>
      </c>
      <c r="J22" s="250" t="n">
        <v>8.34386639027925</v>
      </c>
      <c r="K22" s="250" t="n">
        <v>8.34386639027925</v>
      </c>
      <c r="L22" s="250" t="s">
        <v>46</v>
      </c>
      <c r="M22" s="250" t="s">
        <v>46</v>
      </c>
      <c r="N22" s="250" t="s">
        <v>46</v>
      </c>
      <c r="O22" s="250" t="n">
        <v>7.67958704253215</v>
      </c>
    </row>
    <row r="23" customFormat="false" ht="12.75" hidden="false" customHeight="false" outlineLevel="0" collapsed="false">
      <c r="A23" s="208" t="s">
        <v>212</v>
      </c>
      <c r="B23" s="250" t="n">
        <v>4.50053853107817</v>
      </c>
      <c r="C23" s="250" t="n">
        <v>4.50053853107817</v>
      </c>
      <c r="D23" s="250" t="n">
        <v>1.19858433301097</v>
      </c>
      <c r="E23" s="250" t="n">
        <v>4.75863821546845</v>
      </c>
      <c r="F23" s="250" t="n">
        <v>6.65731980535696</v>
      </c>
      <c r="G23" s="250" t="n">
        <v>0.792424520943358</v>
      </c>
      <c r="H23" s="250" t="n">
        <v>4.50053853107817</v>
      </c>
      <c r="I23" s="250" t="n">
        <v>4.76159930304233</v>
      </c>
      <c r="J23" s="250" t="n">
        <v>4.76159930304233</v>
      </c>
      <c r="K23" s="250" t="n">
        <v>1.19858433301097</v>
      </c>
      <c r="L23" s="250" t="n">
        <v>5.04010499515073</v>
      </c>
      <c r="M23" s="250" t="n">
        <v>7.07352864230299</v>
      </c>
      <c r="N23" s="250" t="n">
        <v>0.792424520943358</v>
      </c>
      <c r="O23" s="250" t="n">
        <v>4.76159930304233</v>
      </c>
    </row>
    <row r="24" customFormat="false" ht="12.75" hidden="false" customHeight="false" outlineLevel="0" collapsed="false">
      <c r="A24" s="211" t="s">
        <v>213</v>
      </c>
      <c r="B24" s="250" t="n">
        <v>3.14545761040535</v>
      </c>
      <c r="C24" s="250" t="n">
        <v>3.14545761040535</v>
      </c>
      <c r="D24" s="250" t="n">
        <v>3.13457287670036</v>
      </c>
      <c r="E24" s="250" t="n">
        <v>3.38778157801628</v>
      </c>
      <c r="F24" s="250" t="n">
        <v>7.87567019272569</v>
      </c>
      <c r="G24" s="250" t="n">
        <v>0.308243014815551</v>
      </c>
      <c r="H24" s="250" t="n">
        <v>3.14545761040535</v>
      </c>
      <c r="I24" s="250" t="n">
        <v>3.34330825028296</v>
      </c>
      <c r="J24" s="250" t="n">
        <v>3.34330825028296</v>
      </c>
      <c r="K24" s="250" t="n">
        <v>3.34131059262605</v>
      </c>
      <c r="L24" s="250" t="n">
        <v>3.38778157801628</v>
      </c>
      <c r="M24" s="250" t="n">
        <v>7.87567019272569</v>
      </c>
      <c r="N24" s="250" t="n">
        <v>0.308243014815551</v>
      </c>
      <c r="O24" s="250" t="n">
        <v>3.34330825028296</v>
      </c>
    </row>
    <row r="25" customFormat="false" ht="12.75" hidden="false" customHeight="false" outlineLevel="0" collapsed="false">
      <c r="A25" s="205" t="s">
        <v>214</v>
      </c>
      <c r="B25" s="249" t="n">
        <v>1.67479300648573</v>
      </c>
      <c r="C25" s="249" t="n">
        <v>1.71081047639215</v>
      </c>
      <c r="D25" s="249" t="n">
        <v>1.63475099281852</v>
      </c>
      <c r="E25" s="249" t="n">
        <v>1.8605139865121</v>
      </c>
      <c r="F25" s="249" t="n">
        <v>4.9535087105055</v>
      </c>
      <c r="G25" s="249" t="n">
        <v>0.42048866026292</v>
      </c>
      <c r="H25" s="249" t="n">
        <v>1.67479300648573</v>
      </c>
      <c r="I25" s="249" t="n">
        <v>1.67479300648573</v>
      </c>
      <c r="J25" s="249" t="n">
        <v>1.71081047639215</v>
      </c>
      <c r="K25" s="249" t="n">
        <v>1.63475099281852</v>
      </c>
      <c r="L25" s="249" t="n">
        <v>1.8605139865121</v>
      </c>
      <c r="M25" s="249" t="n">
        <v>4.9535087105055</v>
      </c>
      <c r="N25" s="249" t="n">
        <v>0.42048866026292</v>
      </c>
      <c r="O25" s="249" t="n">
        <v>1.67479300648573</v>
      </c>
    </row>
    <row r="26" customFormat="false" ht="12.75" hidden="false" customHeight="false" outlineLevel="0" collapsed="false">
      <c r="A26" s="205" t="s">
        <v>215</v>
      </c>
      <c r="B26" s="249" t="n">
        <v>2.49678722232422</v>
      </c>
      <c r="C26" s="249" t="n">
        <v>2.49678722232422</v>
      </c>
      <c r="D26" s="249" t="s">
        <v>46</v>
      </c>
      <c r="E26" s="249" t="n">
        <v>2.49678722232422</v>
      </c>
      <c r="F26" s="249" t="n">
        <v>10.6382978723404</v>
      </c>
      <c r="G26" s="249" t="n">
        <v>2.46151009495713</v>
      </c>
      <c r="H26" s="249" t="n">
        <v>2.49678722232422</v>
      </c>
      <c r="I26" s="249" t="n">
        <v>2.49678722232422</v>
      </c>
      <c r="J26" s="249" t="n">
        <v>2.49678722232422</v>
      </c>
      <c r="K26" s="249" t="s">
        <v>46</v>
      </c>
      <c r="L26" s="249" t="n">
        <v>2.49678722232422</v>
      </c>
      <c r="M26" s="249" t="n">
        <v>10.6382978723404</v>
      </c>
      <c r="N26" s="249" t="n">
        <v>2.46151009495713</v>
      </c>
      <c r="O26" s="249" t="n">
        <v>2.49678722232422</v>
      </c>
    </row>
    <row r="27" customFormat="false" ht="12.75" hidden="false" customHeight="false" outlineLevel="0" collapsed="false">
      <c r="A27" s="205" t="s">
        <v>216</v>
      </c>
      <c r="B27" s="249" t="n">
        <v>1.07787567397354</v>
      </c>
      <c r="C27" s="249" t="n">
        <v>1.07787567397354</v>
      </c>
      <c r="D27" s="249" t="n">
        <v>1.07787567397354</v>
      </c>
      <c r="E27" s="249" t="s">
        <v>46</v>
      </c>
      <c r="F27" s="249" t="s">
        <v>46</v>
      </c>
      <c r="G27" s="249" t="s">
        <v>46</v>
      </c>
      <c r="H27" s="249" t="n">
        <v>1.07787567397354</v>
      </c>
      <c r="I27" s="249" t="n">
        <v>1.152101126556</v>
      </c>
      <c r="J27" s="249" t="n">
        <v>1.152101126556</v>
      </c>
      <c r="K27" s="249" t="n">
        <v>1.152101126556</v>
      </c>
      <c r="L27" s="249" t="s">
        <v>46</v>
      </c>
      <c r="M27" s="249" t="s">
        <v>46</v>
      </c>
      <c r="N27" s="249" t="s">
        <v>46</v>
      </c>
      <c r="O27" s="249" t="n">
        <v>1.152101126556</v>
      </c>
    </row>
    <row r="28" customFormat="false" ht="12.75" hidden="false" customHeight="false" outlineLevel="0" collapsed="false">
      <c r="A28" s="205" t="s">
        <v>217</v>
      </c>
      <c r="B28" s="249" t="n">
        <v>10.5372722152067</v>
      </c>
      <c r="C28" s="249" t="n">
        <v>10.5372722152067</v>
      </c>
      <c r="D28" s="249" t="n">
        <v>0.255427841634738</v>
      </c>
      <c r="E28" s="249" t="n">
        <v>10.548593220911</v>
      </c>
      <c r="F28" s="249" t="n">
        <v>11.1740871339239</v>
      </c>
      <c r="G28" s="249" t="n">
        <v>0.471595967373259</v>
      </c>
      <c r="H28" s="249" t="n">
        <v>10.5372722152067</v>
      </c>
      <c r="I28" s="249" t="n">
        <v>10.5372722152067</v>
      </c>
      <c r="J28" s="249" t="n">
        <v>10.5372722152067</v>
      </c>
      <c r="K28" s="249" t="n">
        <v>0.255427841634738</v>
      </c>
      <c r="L28" s="249" t="n">
        <v>10.548593220911</v>
      </c>
      <c r="M28" s="249" t="n">
        <v>11.1740871339239</v>
      </c>
      <c r="N28" s="249" t="n">
        <v>0.471595967373259</v>
      </c>
      <c r="O28" s="249" t="n">
        <v>10.5372722152067</v>
      </c>
    </row>
    <row r="29" customFormat="false" ht="12.75" hidden="false" customHeight="false" outlineLevel="0" collapsed="false">
      <c r="A29" s="205" t="s">
        <v>218</v>
      </c>
      <c r="B29" s="249" t="n">
        <v>2.90325434288025</v>
      </c>
      <c r="C29" s="249" t="n">
        <v>2.90887149234201</v>
      </c>
      <c r="D29" s="249" t="n">
        <v>3.02837050911674</v>
      </c>
      <c r="E29" s="249" t="n">
        <v>2.76699865384223</v>
      </c>
      <c r="F29" s="249" t="n">
        <v>6.40436856763773</v>
      </c>
      <c r="G29" s="249" t="n">
        <v>0.708071147668327</v>
      </c>
      <c r="H29" s="249" t="n">
        <v>2.90325434288025</v>
      </c>
      <c r="I29" s="249" t="n">
        <v>2.90325434288025</v>
      </c>
      <c r="J29" s="249" t="n">
        <v>2.90887149234201</v>
      </c>
      <c r="K29" s="249" t="n">
        <v>3.02837050911674</v>
      </c>
      <c r="L29" s="249" t="n">
        <v>2.76699865384223</v>
      </c>
      <c r="M29" s="249" t="n">
        <v>6.40436856763773</v>
      </c>
      <c r="N29" s="249" t="n">
        <v>0.708071147668327</v>
      </c>
      <c r="O29" s="249" t="n">
        <v>2.90325434288025</v>
      </c>
    </row>
    <row r="30" customFormat="false" ht="12.75" hidden="false" customHeight="false" outlineLevel="0" collapsed="false">
      <c r="A30" s="208" t="s">
        <v>219</v>
      </c>
      <c r="B30" s="250" t="n">
        <v>1.59515977816974</v>
      </c>
      <c r="C30" s="250" t="n">
        <v>1.59571409987699</v>
      </c>
      <c r="D30" s="250" t="n">
        <v>1.70062844975858</v>
      </c>
      <c r="E30" s="250" t="n">
        <v>1.24378166849717</v>
      </c>
      <c r="F30" s="250" t="n">
        <v>2.94949338603865</v>
      </c>
      <c r="G30" s="250" t="n">
        <v>0.164269190484443</v>
      </c>
      <c r="H30" s="250" t="n">
        <v>1.59677530416912</v>
      </c>
      <c r="I30" s="250" t="n">
        <v>1.59515977816974</v>
      </c>
      <c r="J30" s="250" t="n">
        <v>1.59571409987699</v>
      </c>
      <c r="K30" s="250" t="n">
        <v>1.70062844975858</v>
      </c>
      <c r="L30" s="250" t="n">
        <v>1.24378166849717</v>
      </c>
      <c r="M30" s="250" t="n">
        <v>2.94949338603865</v>
      </c>
      <c r="N30" s="250" t="n">
        <v>0.164269190484443</v>
      </c>
      <c r="O30" s="250" t="n">
        <v>1.59677530416912</v>
      </c>
    </row>
    <row r="31" customFormat="false" ht="12.75" hidden="false" customHeight="false" outlineLevel="0" collapsed="false">
      <c r="A31" s="208" t="s">
        <v>220</v>
      </c>
      <c r="B31" s="250" t="n">
        <v>2.24473998109849</v>
      </c>
      <c r="C31" s="250" t="n">
        <v>2.26631179327143</v>
      </c>
      <c r="D31" s="250" t="n">
        <v>2.09747711135302</v>
      </c>
      <c r="E31" s="250" t="n">
        <v>2.71251433736224</v>
      </c>
      <c r="F31" s="250" t="n">
        <v>5.11469897566012</v>
      </c>
      <c r="G31" s="250" t="n">
        <v>0.842418587175459</v>
      </c>
      <c r="H31" s="250" t="n">
        <v>2.24473998109849</v>
      </c>
      <c r="I31" s="250" t="n">
        <v>2.27181562353918</v>
      </c>
      <c r="J31" s="250" t="n">
        <v>2.29366726338065</v>
      </c>
      <c r="K31" s="250" t="n">
        <v>2.13518337877567</v>
      </c>
      <c r="L31" s="250" t="n">
        <v>2.71251433736224</v>
      </c>
      <c r="M31" s="250" t="n">
        <v>5.11469897566012</v>
      </c>
      <c r="N31" s="250" t="n">
        <v>0.842418587175459</v>
      </c>
      <c r="O31" s="250" t="n">
        <v>2.27181562353918</v>
      </c>
    </row>
    <row r="32" customFormat="false" ht="12.75" hidden="false" customHeight="false" outlineLevel="0" collapsed="false">
      <c r="A32" s="208" t="s">
        <v>221</v>
      </c>
      <c r="B32" s="250" t="n">
        <v>0.0749812546863284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n">
        <v>0.49987503124219</v>
      </c>
      <c r="I32" s="250" t="n">
        <v>0.0749812546863284</v>
      </c>
      <c r="J32" s="250" t="s">
        <v>46</v>
      </c>
      <c r="K32" s="250" t="s">
        <v>46</v>
      </c>
      <c r="L32" s="250" t="s">
        <v>46</v>
      </c>
      <c r="M32" s="250" t="s">
        <v>46</v>
      </c>
      <c r="N32" s="250" t="s">
        <v>46</v>
      </c>
      <c r="O32" s="250" t="n">
        <v>0.49987503124219</v>
      </c>
    </row>
    <row r="33" customFormat="false" ht="12.75" hidden="false" customHeight="false" outlineLevel="0" collapsed="false">
      <c r="A33" s="205" t="s">
        <v>222</v>
      </c>
      <c r="B33" s="249" t="n">
        <v>3.59921612052511</v>
      </c>
      <c r="C33" s="249" t="n">
        <v>3.9848679987242</v>
      </c>
      <c r="D33" s="249" t="n">
        <v>3.9863794997738</v>
      </c>
      <c r="E33" s="249" t="n">
        <v>0.840336134453782</v>
      </c>
      <c r="F33" s="249" t="n">
        <v>0.840336134453782</v>
      </c>
      <c r="G33" s="249" t="s">
        <v>46</v>
      </c>
      <c r="H33" s="249" t="n">
        <v>3.59921612052511</v>
      </c>
      <c r="I33" s="249" t="n">
        <v>3.59921612052511</v>
      </c>
      <c r="J33" s="249" t="n">
        <v>3.9848679987242</v>
      </c>
      <c r="K33" s="249" t="n">
        <v>3.9863794997738</v>
      </c>
      <c r="L33" s="249" t="n">
        <v>0.840336134453782</v>
      </c>
      <c r="M33" s="249" t="n">
        <v>0.840336134453782</v>
      </c>
      <c r="N33" s="249" t="s">
        <v>46</v>
      </c>
      <c r="O33" s="249" t="n">
        <v>3.59921612052511</v>
      </c>
    </row>
    <row r="34" customFormat="false" ht="12.75" hidden="false" customHeight="false" outlineLevel="0" collapsed="false">
      <c r="A34" s="205" t="s">
        <v>223</v>
      </c>
      <c r="B34" s="249" t="n">
        <v>1.81543116490166</v>
      </c>
      <c r="C34" s="249" t="n">
        <v>1.81543116490166</v>
      </c>
      <c r="D34" s="249" t="n">
        <v>1.81543116490166</v>
      </c>
      <c r="E34" s="249" t="s">
        <v>46</v>
      </c>
      <c r="F34" s="249" t="s">
        <v>46</v>
      </c>
      <c r="G34" s="249" t="s">
        <v>46</v>
      </c>
      <c r="H34" s="249" t="n">
        <v>1.81543116490166</v>
      </c>
      <c r="I34" s="249" t="n">
        <v>1.81543116490166</v>
      </c>
      <c r="J34" s="249" t="n">
        <v>1.81543116490166</v>
      </c>
      <c r="K34" s="249" t="n">
        <v>1.81543116490166</v>
      </c>
      <c r="L34" s="249" t="s">
        <v>46</v>
      </c>
      <c r="M34" s="249" t="s">
        <v>46</v>
      </c>
      <c r="N34" s="249" t="s">
        <v>46</v>
      </c>
      <c r="O34" s="249" t="n">
        <v>1.81543116490166</v>
      </c>
    </row>
    <row r="35" customFormat="false" ht="12.75" hidden="false" customHeight="false" outlineLevel="0" collapsed="false">
      <c r="A35" s="205" t="s">
        <v>224</v>
      </c>
      <c r="B35" s="249" t="n">
        <v>3.06747074589047</v>
      </c>
      <c r="C35" s="249" t="n">
        <v>3.06747074589047</v>
      </c>
      <c r="D35" s="249" t="n">
        <v>3.06747074589047</v>
      </c>
      <c r="E35" s="249" t="s">
        <v>46</v>
      </c>
      <c r="F35" s="249" t="s">
        <v>46</v>
      </c>
      <c r="G35" s="249" t="s">
        <v>46</v>
      </c>
      <c r="H35" s="249" t="n">
        <v>3.06747074589047</v>
      </c>
      <c r="I35" s="249" t="n">
        <v>3.06747074589047</v>
      </c>
      <c r="J35" s="249" t="n">
        <v>3.06747074589047</v>
      </c>
      <c r="K35" s="249" t="n">
        <v>3.06747074589047</v>
      </c>
      <c r="L35" s="249" t="s">
        <v>46</v>
      </c>
      <c r="M35" s="249" t="s">
        <v>46</v>
      </c>
      <c r="N35" s="249" t="s">
        <v>46</v>
      </c>
      <c r="O35" s="249" t="n">
        <v>3.06747074589047</v>
      </c>
    </row>
    <row r="36" customFormat="false" ht="12.75" hidden="false" customHeight="false" outlineLevel="0" collapsed="false">
      <c r="A36" s="212" t="s">
        <v>225</v>
      </c>
      <c r="B36" s="249" t="n">
        <v>2.49816488642572</v>
      </c>
      <c r="C36" s="249" t="n">
        <v>2.54095870720119</v>
      </c>
      <c r="D36" s="249" t="n">
        <v>2.23903141356512</v>
      </c>
      <c r="E36" s="249" t="n">
        <v>2.81735323220183</v>
      </c>
      <c r="F36" s="249" t="n">
        <v>6.50116962257099</v>
      </c>
      <c r="G36" s="249" t="n">
        <v>1.00912691721127</v>
      </c>
      <c r="H36" s="249" t="n">
        <v>2.49816488642572</v>
      </c>
      <c r="I36" s="249" t="n">
        <v>2.70205851747211</v>
      </c>
      <c r="J36" s="249" t="n">
        <v>2.74857484085169</v>
      </c>
      <c r="K36" s="249" t="n">
        <v>2.29147496273668</v>
      </c>
      <c r="L36" s="249" t="n">
        <v>3.16701963319873</v>
      </c>
      <c r="M36" s="249" t="n">
        <v>7.14246716867343</v>
      </c>
      <c r="N36" s="249" t="n">
        <v>1.21564418834672</v>
      </c>
      <c r="O36" s="249" t="n">
        <v>2.70205851747211</v>
      </c>
    </row>
    <row r="37" customFormat="false" ht="13.5" hidden="false" customHeight="false" outlineLevel="0" collapsed="false">
      <c r="A37" s="213" t="s">
        <v>226</v>
      </c>
      <c r="B37" s="251" t="n">
        <v>2.34152746370997</v>
      </c>
      <c r="C37" s="251" t="n">
        <v>3.2032032032032</v>
      </c>
      <c r="D37" s="251" t="n">
        <v>3.2032032032032</v>
      </c>
      <c r="E37" s="251" t="s">
        <v>46</v>
      </c>
      <c r="F37" s="251" t="s">
        <v>46</v>
      </c>
      <c r="G37" s="251" t="s">
        <v>46</v>
      </c>
      <c r="H37" s="251" t="n">
        <v>2.34152746370997</v>
      </c>
      <c r="I37" s="251" t="n">
        <v>2.34152746370997</v>
      </c>
      <c r="J37" s="251" t="n">
        <v>3.2032032032032</v>
      </c>
      <c r="K37" s="251" t="n">
        <v>3.2032032032032</v>
      </c>
      <c r="L37" s="251" t="s">
        <v>46</v>
      </c>
      <c r="M37" s="251" t="s">
        <v>46</v>
      </c>
      <c r="N37" s="251" t="s">
        <v>46</v>
      </c>
      <c r="O37" s="251" t="n">
        <v>2.34152746370997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</row>
    <row r="39" customFormat="false" ht="13.5" hidden="false" customHeight="false" outlineLevel="0" collapsed="false">
      <c r="A39" s="217" t="s">
        <v>1</v>
      </c>
      <c r="B39" s="253" t="n">
        <v>2.38840096173818</v>
      </c>
      <c r="C39" s="253" t="n">
        <v>2.41812710257844</v>
      </c>
      <c r="D39" s="253" t="n">
        <v>2.29290136155335</v>
      </c>
      <c r="E39" s="253" t="n">
        <v>2.60746711133127</v>
      </c>
      <c r="F39" s="253" t="n">
        <v>6.15309087732907</v>
      </c>
      <c r="G39" s="253" t="n">
        <v>0.743456473882534</v>
      </c>
      <c r="H39" s="253" t="n">
        <v>2.38858872283443</v>
      </c>
      <c r="I39" s="253" t="n">
        <v>2.89294999500875</v>
      </c>
      <c r="J39" s="253" t="n">
        <v>2.92953245868957</v>
      </c>
      <c r="K39" s="253" t="n">
        <v>2.68472456828447</v>
      </c>
      <c r="L39" s="253" t="n">
        <v>3.29967942474169</v>
      </c>
      <c r="M39" s="253" t="n">
        <v>6.37512143349236</v>
      </c>
      <c r="N39" s="253" t="n">
        <v>1.68285344502451</v>
      </c>
      <c r="O39" s="253" t="n">
        <v>2.893137756105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22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2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1" t="s">
        <v>1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1" t="s">
        <v>400</v>
      </c>
      <c r="I44" s="270"/>
      <c r="J44" s="270"/>
      <c r="K44" s="270"/>
      <c r="L44" s="270"/>
      <c r="M44" s="270"/>
      <c r="N44" s="270"/>
    </row>
    <row r="45" customFormat="false" ht="12.75" hidden="false" customHeight="false" outlineLevel="0" collapsed="false">
      <c r="A45" s="221" t="s">
        <v>401</v>
      </c>
      <c r="I45" s="270"/>
      <c r="J45" s="270"/>
      <c r="K45" s="270"/>
      <c r="L45" s="270"/>
      <c r="M45" s="270"/>
      <c r="N45" s="270"/>
    </row>
    <row r="46" customFormat="false" ht="12.75" hidden="false" customHeight="false" outlineLevel="0" collapsed="false">
      <c r="A46" s="12" t="s">
        <v>402</v>
      </c>
    </row>
    <row r="47" customFormat="false" ht="12.75" hidden="false" customHeight="false" outlineLevel="0" collapsed="false">
      <c r="A47" s="12" t="s">
        <v>403</v>
      </c>
    </row>
    <row r="48" customFormat="false" ht="12.75" hidden="false" customHeight="false" outlineLevel="0" collapsed="false">
      <c r="A48" s="12" t="s">
        <v>404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 t="s">
        <v>128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33:A37 A14:A31">
    <cfRule type="cellIs" priority="2" operator="equal" aboveAverage="0" equalAverage="0" bottom="0" percent="0" rank="0" text="" dxfId="25">
      <formula>"División"</formula>
    </cfRule>
  </conditionalFormatting>
  <conditionalFormatting sqref="A32">
    <cfRule type="cellIs" priority="3" operator="equal" aboveAverage="0" equalAverage="0" bottom="0" percent="0" rank="0" text="" dxfId="26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62" width="35.74"/>
    <col collapsed="false" customWidth="true" hidden="false" outlineLevel="0" max="2" min="2" style="262" width="19.59"/>
    <col collapsed="false" customWidth="true" hidden="false" outlineLevel="0" max="3" min="3" style="262" width="13.58"/>
    <col collapsed="false" customWidth="true" hidden="false" outlineLevel="0" max="4" min="4" style="262" width="15.43"/>
    <col collapsed="false" customWidth="true" hidden="false" outlineLevel="0" max="5" min="5" style="262" width="13.58"/>
    <col collapsed="false" customWidth="true" hidden="false" outlineLevel="0" max="6" min="6" style="262" width="14.29"/>
    <col collapsed="false" customWidth="true" hidden="false" outlineLevel="0" max="7" min="7" style="262" width="13.58"/>
    <col collapsed="false" customWidth="true" hidden="false" outlineLevel="0" max="8" min="8" style="262" width="17.87"/>
    <col collapsed="false" customWidth="true" hidden="false" outlineLevel="0" max="9" min="9" style="262" width="13.58"/>
    <col collapsed="false" customWidth="true" hidden="false" outlineLevel="0" max="10" min="10" style="262" width="14.86"/>
    <col collapsed="false" customWidth="true" hidden="false" outlineLevel="0" max="11" min="11" style="262" width="15.01"/>
    <col collapsed="false" customWidth="true" hidden="false" outlineLevel="0" max="13" min="12" style="262" width="13.58"/>
    <col collapsed="false" customWidth="false" hidden="false" outlineLevel="0" max="257" min="14" style="26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5.5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3" t="s">
        <v>3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0"/>
      <c r="I6" s="0"/>
      <c r="J6" s="0"/>
      <c r="K6" s="0"/>
      <c r="L6" s="0"/>
      <c r="M6" s="0"/>
    </row>
    <row r="7" customFormat="false" ht="15.75" hidden="false" customHeight="true" outlineLevel="0" collapsed="false">
      <c r="A7" s="197" t="s">
        <v>19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</row>
    <row r="8" customFormat="false" ht="12.75" hidden="false" customHeight="false" outlineLevel="0" collapsed="false">
      <c r="A8" s="197"/>
      <c r="B8" s="222" t="s">
        <v>406</v>
      </c>
      <c r="C8" s="222"/>
      <c r="D8" s="222"/>
      <c r="E8" s="222"/>
      <c r="F8" s="222"/>
      <c r="G8" s="222"/>
      <c r="H8" s="222" t="s">
        <v>407</v>
      </c>
      <c r="I8" s="222"/>
      <c r="J8" s="222"/>
      <c r="K8" s="222"/>
      <c r="L8" s="222"/>
      <c r="M8" s="222"/>
    </row>
    <row r="9" customFormat="false" ht="12.75" hidden="false" customHeight="true" outlineLevel="0" collapsed="false">
      <c r="A9" s="197"/>
      <c r="B9" s="238"/>
      <c r="C9" s="222" t="s">
        <v>397</v>
      </c>
      <c r="D9" s="222"/>
      <c r="E9" s="222"/>
      <c r="F9" s="222"/>
      <c r="G9" s="222"/>
      <c r="H9" s="238"/>
      <c r="I9" s="222" t="s">
        <v>397</v>
      </c>
      <c r="J9" s="222"/>
      <c r="K9" s="222"/>
      <c r="L9" s="222"/>
      <c r="M9" s="222"/>
    </row>
    <row r="10" customFormat="false" ht="12.75" hidden="false" customHeight="true" outlineLevel="0" collapsed="false">
      <c r="A10" s="197"/>
      <c r="B10" s="240" t="s">
        <v>110</v>
      </c>
      <c r="C10" s="226" t="s">
        <v>234</v>
      </c>
      <c r="D10" s="265" t="s">
        <v>269</v>
      </c>
      <c r="E10" s="266" t="s">
        <v>171</v>
      </c>
      <c r="F10" s="266"/>
      <c r="G10" s="266"/>
      <c r="H10" s="240" t="s">
        <v>110</v>
      </c>
      <c r="I10" s="273" t="s">
        <v>234</v>
      </c>
      <c r="J10" s="265" t="s">
        <v>269</v>
      </c>
      <c r="K10" s="266" t="s">
        <v>171</v>
      </c>
      <c r="L10" s="266"/>
      <c r="M10" s="266"/>
    </row>
    <row r="11" customFormat="false" ht="12.75" hidden="false" customHeight="true" outlineLevel="0" collapsed="false">
      <c r="A11" s="197"/>
      <c r="B11" s="239"/>
      <c r="C11" s="226"/>
      <c r="D11" s="267" t="s">
        <v>398</v>
      </c>
      <c r="E11" s="268" t="s">
        <v>234</v>
      </c>
      <c r="F11" s="268" t="s">
        <v>172</v>
      </c>
      <c r="G11" s="268" t="s">
        <v>173</v>
      </c>
      <c r="H11" s="239"/>
      <c r="I11" s="226"/>
      <c r="J11" s="267" t="s">
        <v>398</v>
      </c>
      <c r="K11" s="268" t="s">
        <v>234</v>
      </c>
      <c r="L11" s="268" t="s">
        <v>172</v>
      </c>
      <c r="M11" s="268" t="s">
        <v>173</v>
      </c>
    </row>
    <row r="12" customFormat="false" ht="12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0"/>
      <c r="I12" s="20"/>
      <c r="J12" s="269"/>
      <c r="K12" s="269"/>
      <c r="L12" s="269"/>
      <c r="M12" s="269"/>
    </row>
    <row r="13" customFormat="false" ht="13.5" hidden="false" customHeight="false" outlineLevel="0" collapsed="false">
      <c r="A13" s="270"/>
      <c r="B13" s="264"/>
      <c r="C13" s="264"/>
      <c r="D13" s="264"/>
      <c r="E13" s="264"/>
      <c r="F13" s="264"/>
      <c r="G13" s="264"/>
      <c r="H13" s="12"/>
      <c r="I13" s="12"/>
      <c r="J13" s="264"/>
      <c r="K13" s="264"/>
      <c r="L13" s="264"/>
      <c r="M13" s="264"/>
    </row>
    <row r="14" customFormat="false" ht="12.75" hidden="false" customHeight="false" outlineLevel="0" collapsed="false">
      <c r="A14" s="202" t="s">
        <v>203</v>
      </c>
      <c r="B14" s="247" t="n">
        <v>0.398610989736125</v>
      </c>
      <c r="C14" s="247" t="n">
        <v>0.400093382118418</v>
      </c>
      <c r="D14" s="247" t="n">
        <v>0.425676937126401</v>
      </c>
      <c r="E14" s="247" t="n">
        <v>0.275848966717798</v>
      </c>
      <c r="F14" s="247" t="n">
        <v>0.380130632990691</v>
      </c>
      <c r="G14" s="247" t="n">
        <v>0.25316130615026</v>
      </c>
      <c r="H14" s="247" t="n">
        <v>1.69699758761678</v>
      </c>
      <c r="I14" s="247" t="n">
        <v>1.70330877579188</v>
      </c>
      <c r="J14" s="247" t="n">
        <v>1.94975918649869</v>
      </c>
      <c r="K14" s="247" t="n">
        <v>0.506444545087335</v>
      </c>
      <c r="L14" s="247" t="n">
        <v>1.62092734512138</v>
      </c>
      <c r="M14" s="247" t="n">
        <v>0.263976109882617</v>
      </c>
    </row>
    <row r="15" customFormat="false" ht="12.75" hidden="false" customHeight="false" outlineLevel="0" collapsed="false">
      <c r="A15" s="205" t="s">
        <v>204</v>
      </c>
      <c r="B15" s="249" t="n">
        <v>1.61054668092006</v>
      </c>
      <c r="C15" s="249" t="n">
        <v>1.61155107982027</v>
      </c>
      <c r="D15" s="249" t="n">
        <v>0.748043346187778</v>
      </c>
      <c r="E15" s="249" t="n">
        <v>2.54176955215343</v>
      </c>
      <c r="F15" s="249" t="n">
        <v>2.41982519771842</v>
      </c>
      <c r="G15" s="249" t="n">
        <v>2.58578633762979</v>
      </c>
      <c r="H15" s="249" t="n">
        <v>3.08403299081546</v>
      </c>
      <c r="I15" s="249" t="n">
        <v>3.08594463985991</v>
      </c>
      <c r="J15" s="249" t="n">
        <v>2.45952145778139</v>
      </c>
      <c r="K15" s="249" t="n">
        <v>3.75732344037649</v>
      </c>
      <c r="L15" s="249" t="n">
        <v>4.81378264354882</v>
      </c>
      <c r="M15" s="249" t="n">
        <v>3.38054880817082</v>
      </c>
    </row>
    <row r="16" customFormat="false" ht="12.75" hidden="false" customHeight="false" outlineLevel="0" collapsed="false">
      <c r="A16" s="205" t="s">
        <v>205</v>
      </c>
      <c r="B16" s="249" t="n">
        <v>0</v>
      </c>
      <c r="C16" s="249" t="n">
        <v>0</v>
      </c>
      <c r="D16" s="249" t="n">
        <v>0</v>
      </c>
      <c r="E16" s="249" t="s">
        <v>46</v>
      </c>
      <c r="F16" s="249" t="s">
        <v>46</v>
      </c>
      <c r="G16" s="249" t="s">
        <v>46</v>
      </c>
      <c r="H16" s="249" t="n">
        <v>0</v>
      </c>
      <c r="I16" s="249" t="n">
        <v>0</v>
      </c>
      <c r="J16" s="249" t="n">
        <v>0</v>
      </c>
      <c r="K16" s="249" t="s">
        <v>46</v>
      </c>
      <c r="L16" s="249" t="s">
        <v>46</v>
      </c>
      <c r="M16" s="249" t="s">
        <v>46</v>
      </c>
    </row>
    <row r="17" customFormat="false" ht="12.75" hidden="false" customHeight="false" outlineLevel="0" collapsed="false">
      <c r="A17" s="205" t="s">
        <v>206</v>
      </c>
      <c r="B17" s="249" t="n">
        <v>0.656095099062095</v>
      </c>
      <c r="C17" s="249" t="n">
        <v>0.656095099062095</v>
      </c>
      <c r="D17" s="249" t="n">
        <v>0.574383657274666</v>
      </c>
      <c r="E17" s="249" t="n">
        <v>1.38718019911457</v>
      </c>
      <c r="F17" s="249" t="n">
        <v>2.37736921855672</v>
      </c>
      <c r="G17" s="249" t="n">
        <v>0.324567857194557</v>
      </c>
      <c r="H17" s="249" t="n">
        <v>1.1702400338893</v>
      </c>
      <c r="I17" s="249" t="n">
        <v>1.1702400338893</v>
      </c>
      <c r="J17" s="249" t="n">
        <v>0.982989123521995</v>
      </c>
      <c r="K17" s="249" t="n">
        <v>2.83654540067913</v>
      </c>
      <c r="L17" s="249" t="n">
        <v>5.15257701854285</v>
      </c>
      <c r="M17" s="249" t="n">
        <v>0.324629051924813</v>
      </c>
    </row>
    <row r="18" customFormat="false" ht="12.75" hidden="false" customHeight="false" outlineLevel="0" collapsed="false">
      <c r="A18" s="205" t="s">
        <v>207</v>
      </c>
      <c r="B18" s="249" t="n">
        <v>1.27718977363469</v>
      </c>
      <c r="C18" s="249" t="n">
        <v>1.31270855643444</v>
      </c>
      <c r="D18" s="249" t="n">
        <v>1.3090115006683</v>
      </c>
      <c r="E18" s="249" t="n">
        <v>1.31812556503059</v>
      </c>
      <c r="F18" s="249" t="n">
        <v>1.76183475401078</v>
      </c>
      <c r="G18" s="249" t="n">
        <v>1.05279247967417</v>
      </c>
      <c r="H18" s="249" t="n">
        <v>3.69367691934942</v>
      </c>
      <c r="I18" s="249" t="n">
        <v>3.79645290540421</v>
      </c>
      <c r="J18" s="249" t="n">
        <v>3.72533487073129</v>
      </c>
      <c r="K18" s="249" t="n">
        <v>3.90056381399082</v>
      </c>
      <c r="L18" s="249" t="n">
        <v>7.18479668714841</v>
      </c>
      <c r="M18" s="249" t="n">
        <v>1.93662937021537</v>
      </c>
    </row>
    <row r="19" customFormat="false" ht="12.75" hidden="false" customHeight="false" outlineLevel="0" collapsed="false">
      <c r="A19" s="205" t="s">
        <v>208</v>
      </c>
      <c r="B19" s="249" t="n">
        <v>2.0467497004629</v>
      </c>
      <c r="C19" s="249" t="n">
        <v>2.07893696034992</v>
      </c>
      <c r="D19" s="249" t="n">
        <v>2.20603053626039</v>
      </c>
      <c r="E19" s="249" t="n">
        <v>1.87596783122371</v>
      </c>
      <c r="F19" s="249" t="n">
        <v>1.65772830098134</v>
      </c>
      <c r="G19" s="249" t="n">
        <v>2.00142658545964</v>
      </c>
      <c r="H19" s="249" t="n">
        <v>5.2648240920966</v>
      </c>
      <c r="I19" s="249" t="n">
        <v>5.34975564684894</v>
      </c>
      <c r="J19" s="249" t="n">
        <v>4.84878372970583</v>
      </c>
      <c r="K19" s="249" t="n">
        <v>6.25851695122927</v>
      </c>
      <c r="L19" s="249" t="n">
        <v>8.6301578662941</v>
      </c>
      <c r="M19" s="249" t="n">
        <v>4.89513735753612</v>
      </c>
    </row>
    <row r="20" customFormat="false" ht="12.75" hidden="false" customHeight="false" outlineLevel="0" collapsed="false">
      <c r="A20" s="208" t="s">
        <v>209</v>
      </c>
      <c r="B20" s="250" t="n">
        <v>0</v>
      </c>
      <c r="C20" s="250" t="n">
        <v>0</v>
      </c>
      <c r="D20" s="250" t="n">
        <v>0</v>
      </c>
      <c r="E20" s="250" t="n">
        <v>0</v>
      </c>
      <c r="F20" s="250" t="n">
        <v>0</v>
      </c>
      <c r="G20" s="250" t="s">
        <v>46</v>
      </c>
      <c r="H20" s="250" t="n">
        <v>1.75704540756563</v>
      </c>
      <c r="I20" s="250" t="n">
        <v>2.58751902587519</v>
      </c>
      <c r="J20" s="250" t="n">
        <v>2.60842880523732</v>
      </c>
      <c r="K20" s="250" t="n">
        <v>0</v>
      </c>
      <c r="L20" s="250" t="n">
        <v>0</v>
      </c>
      <c r="M20" s="250" t="s">
        <v>46</v>
      </c>
    </row>
    <row r="21" customFormat="false" ht="12.75" hidden="false" customHeight="false" outlineLevel="0" collapsed="false">
      <c r="A21" s="208" t="s">
        <v>210</v>
      </c>
      <c r="B21" s="250" t="n">
        <v>3.40610096383207</v>
      </c>
      <c r="C21" s="250" t="n">
        <v>3.44178744963376</v>
      </c>
      <c r="D21" s="250" t="n">
        <v>1.47206373834682</v>
      </c>
      <c r="E21" s="250" t="n">
        <v>5.40497581492594</v>
      </c>
      <c r="F21" s="250" t="n">
        <v>1.48566396131346</v>
      </c>
      <c r="G21" s="250" t="n">
        <v>6.31778369917874</v>
      </c>
      <c r="H21" s="250" t="n">
        <v>8.3578923467901</v>
      </c>
      <c r="I21" s="250" t="n">
        <v>8.52027542976796</v>
      </c>
      <c r="J21" s="250" t="n">
        <v>3.89367145234617</v>
      </c>
      <c r="K21" s="250" t="n">
        <v>13.4446399091811</v>
      </c>
      <c r="L21" s="250" t="n">
        <v>7.97563289546369</v>
      </c>
      <c r="M21" s="250" t="n">
        <v>14.7183721524145</v>
      </c>
    </row>
    <row r="22" customFormat="false" ht="12.75" hidden="false" customHeight="false" outlineLevel="0" collapsed="false">
      <c r="A22" s="208" t="s">
        <v>211</v>
      </c>
      <c r="B22" s="250" t="n">
        <v>4.10026309493014</v>
      </c>
      <c r="C22" s="250" t="n">
        <v>4.47112481259102</v>
      </c>
      <c r="D22" s="250" t="n">
        <v>4.47112481259102</v>
      </c>
      <c r="E22" s="250" t="s">
        <v>46</v>
      </c>
      <c r="F22" s="250" t="s">
        <v>46</v>
      </c>
      <c r="G22" s="250" t="s">
        <v>46</v>
      </c>
      <c r="H22" s="250" t="n">
        <v>11.299146884273</v>
      </c>
      <c r="I22" s="250" t="n">
        <v>12.3211486930583</v>
      </c>
      <c r="J22" s="250" t="n">
        <v>12.3211486930583</v>
      </c>
      <c r="K22" s="250" t="s">
        <v>46</v>
      </c>
      <c r="L22" s="250" t="s">
        <v>46</v>
      </c>
      <c r="M22" s="250" t="s">
        <v>46</v>
      </c>
    </row>
    <row r="23" customFormat="false" ht="12.75" hidden="false" customHeight="false" outlineLevel="0" collapsed="false">
      <c r="A23" s="208" t="s">
        <v>212</v>
      </c>
      <c r="B23" s="250" t="n">
        <v>3.98630360815894</v>
      </c>
      <c r="C23" s="250" t="n">
        <v>3.98630360815894</v>
      </c>
      <c r="D23" s="250" t="n">
        <v>8.90870376235879</v>
      </c>
      <c r="E23" s="250" t="n">
        <v>3.60154338232525</v>
      </c>
      <c r="F23" s="250" t="n">
        <v>2.99877302081175</v>
      </c>
      <c r="G23" s="250" t="n">
        <v>4.86068430160056</v>
      </c>
      <c r="H23" s="250" t="n">
        <v>9.0224094566654</v>
      </c>
      <c r="I23" s="250" t="n">
        <v>9.0224094566654</v>
      </c>
      <c r="J23" s="250" t="n">
        <v>15.6340665445791</v>
      </c>
      <c r="K23" s="250" t="n">
        <v>8.50560440567887</v>
      </c>
      <c r="L23" s="250" t="n">
        <v>7.12252236825207</v>
      </c>
      <c r="M23" s="250" t="n">
        <v>11.3947665204366</v>
      </c>
    </row>
    <row r="24" customFormat="false" ht="12.75" hidden="false" customHeight="false" outlineLevel="0" collapsed="false">
      <c r="A24" s="211" t="s">
        <v>213</v>
      </c>
      <c r="B24" s="250" t="n">
        <v>2.951870021665</v>
      </c>
      <c r="C24" s="250" t="n">
        <v>2.951870021665</v>
      </c>
      <c r="D24" s="250" t="n">
        <v>2.83488370084058</v>
      </c>
      <c r="E24" s="250" t="n">
        <v>5.55634692130916</v>
      </c>
      <c r="F24" s="250" t="n">
        <v>3.06607280825301</v>
      </c>
      <c r="G24" s="250" t="n">
        <v>7.26505061051425</v>
      </c>
      <c r="H24" s="250" t="n">
        <v>7.04543466936382</v>
      </c>
      <c r="I24" s="250" t="n">
        <v>7.04543466936382</v>
      </c>
      <c r="J24" s="250" t="n">
        <v>7.09662637422308</v>
      </c>
      <c r="K24" s="250" t="n">
        <v>5.90576718952707</v>
      </c>
      <c r="L24" s="250" t="n">
        <v>3.91972177945225</v>
      </c>
      <c r="M24" s="250" t="n">
        <v>7.26856915581187</v>
      </c>
    </row>
    <row r="25" customFormat="false" ht="12.75" hidden="false" customHeight="false" outlineLevel="0" collapsed="false">
      <c r="A25" s="205" t="s">
        <v>214</v>
      </c>
      <c r="B25" s="249" t="n">
        <v>1.3338358980413</v>
      </c>
      <c r="C25" s="249" t="n">
        <v>1.36333198744931</v>
      </c>
      <c r="D25" s="249" t="n">
        <v>1.13615975127835</v>
      </c>
      <c r="E25" s="249" t="n">
        <v>1.81078907551372</v>
      </c>
      <c r="F25" s="249" t="n">
        <v>2.09926562312184</v>
      </c>
      <c r="G25" s="249" t="n">
        <v>1.67648109596461</v>
      </c>
      <c r="H25" s="249" t="n">
        <v>3.6044600618543</v>
      </c>
      <c r="I25" s="249" t="n">
        <v>3.68420683373855</v>
      </c>
      <c r="J25" s="249" t="n">
        <v>3.20236424867414</v>
      </c>
      <c r="K25" s="249" t="n">
        <v>4.63258990078363</v>
      </c>
      <c r="L25" s="249" t="n">
        <v>6.22332207490752</v>
      </c>
      <c r="M25" s="249" t="n">
        <v>3.89198255339693</v>
      </c>
    </row>
    <row r="26" customFormat="false" ht="12.75" hidden="false" customHeight="false" outlineLevel="0" collapsed="false">
      <c r="A26" s="205" t="s">
        <v>215</v>
      </c>
      <c r="B26" s="249" t="n">
        <v>12.2119767322423</v>
      </c>
      <c r="C26" s="249" t="n">
        <v>12.2119767322423</v>
      </c>
      <c r="D26" s="249" t="s">
        <v>46</v>
      </c>
      <c r="E26" s="249" t="n">
        <v>12.2119767322423</v>
      </c>
      <c r="F26" s="249" t="n">
        <v>0</v>
      </c>
      <c r="G26" s="249" t="n">
        <v>12.2647294013199</v>
      </c>
      <c r="H26" s="249" t="n">
        <v>12.2177345327703</v>
      </c>
      <c r="I26" s="249" t="n">
        <v>12.2177345327703</v>
      </c>
      <c r="J26" s="249" t="s">
        <v>46</v>
      </c>
      <c r="K26" s="249" t="n">
        <v>12.2177345327703</v>
      </c>
      <c r="L26" s="249" t="n">
        <v>0</v>
      </c>
      <c r="M26" s="249" t="n">
        <v>12.270673919056</v>
      </c>
    </row>
    <row r="27" customFormat="false" ht="12.75" hidden="false" customHeight="false" outlineLevel="0" collapsed="false">
      <c r="A27" s="205" t="s">
        <v>216</v>
      </c>
      <c r="B27" s="249" t="n">
        <v>0.104959510030101</v>
      </c>
      <c r="C27" s="249" t="n">
        <v>0.104959510030101</v>
      </c>
      <c r="D27" s="249" t="n">
        <v>0.104959510030101</v>
      </c>
      <c r="E27" s="249" t="s">
        <v>46</v>
      </c>
      <c r="F27" s="249" t="s">
        <v>46</v>
      </c>
      <c r="G27" s="249" t="s">
        <v>46</v>
      </c>
      <c r="H27" s="249" t="n">
        <v>1.38795169883103</v>
      </c>
      <c r="I27" s="249" t="n">
        <v>1.38795169883103</v>
      </c>
      <c r="J27" s="249" t="n">
        <v>1.38795169883103</v>
      </c>
      <c r="K27" s="249" t="s">
        <v>46</v>
      </c>
      <c r="L27" s="249" t="s">
        <v>46</v>
      </c>
      <c r="M27" s="249" t="s">
        <v>46</v>
      </c>
    </row>
    <row r="28" customFormat="false" ht="12.75" hidden="false" customHeight="false" outlineLevel="0" collapsed="false">
      <c r="A28" s="205" t="s">
        <v>217</v>
      </c>
      <c r="B28" s="249" t="n">
        <v>4.19285293582374</v>
      </c>
      <c r="C28" s="249" t="n">
        <v>4.19285293582374</v>
      </c>
      <c r="D28" s="249" t="n">
        <v>3.41566348560716</v>
      </c>
      <c r="E28" s="249" t="n">
        <v>4.19544838110816</v>
      </c>
      <c r="F28" s="249" t="n">
        <v>3.62981702486879</v>
      </c>
      <c r="G28" s="249" t="n">
        <v>6.81954956371362</v>
      </c>
      <c r="H28" s="249" t="n">
        <v>13.5752924171701</v>
      </c>
      <c r="I28" s="249" t="n">
        <v>13.5752924171701</v>
      </c>
      <c r="J28" s="249" t="n">
        <v>3.44827586206897</v>
      </c>
      <c r="K28" s="249" t="n">
        <v>13.58644294698</v>
      </c>
      <c r="L28" s="249" t="n">
        <v>14.0018848001768</v>
      </c>
      <c r="M28" s="249" t="n">
        <v>6.89348187002238</v>
      </c>
    </row>
    <row r="29" customFormat="false" ht="12.75" hidden="false" customHeight="false" outlineLevel="0" collapsed="false">
      <c r="A29" s="205" t="s">
        <v>218</v>
      </c>
      <c r="B29" s="249" t="n">
        <v>2.74936889112026</v>
      </c>
      <c r="C29" s="249" t="n">
        <v>2.75479398549128</v>
      </c>
      <c r="D29" s="249" t="n">
        <v>2.86356267983216</v>
      </c>
      <c r="E29" s="249" t="n">
        <v>2.62566214980416</v>
      </c>
      <c r="F29" s="249" t="n">
        <v>2.65603988196636</v>
      </c>
      <c r="G29" s="249" t="n">
        <v>2.60846688718125</v>
      </c>
      <c r="H29" s="249" t="n">
        <v>6.78596858349406</v>
      </c>
      <c r="I29" s="249" t="n">
        <v>6.79935870263483</v>
      </c>
      <c r="J29" s="249" t="n">
        <v>6.83277642488222</v>
      </c>
      <c r="K29" s="249" t="n">
        <v>6.75968417443038</v>
      </c>
      <c r="L29" s="249" t="n">
        <v>9.07791075723273</v>
      </c>
      <c r="M29" s="249" t="n">
        <v>5.44745567141989</v>
      </c>
    </row>
    <row r="30" customFormat="false" ht="12.75" hidden="false" customHeight="false" outlineLevel="0" collapsed="false">
      <c r="A30" s="208" t="s">
        <v>219</v>
      </c>
      <c r="B30" s="250" t="n">
        <v>1.74677586259246</v>
      </c>
      <c r="C30" s="250" t="n">
        <v>1.74744075409365</v>
      </c>
      <c r="D30" s="250" t="n">
        <v>1.90537994213704</v>
      </c>
      <c r="E30" s="250" t="n">
        <v>1.21727841807929</v>
      </c>
      <c r="F30" s="250" t="n">
        <v>0.916944158386747</v>
      </c>
      <c r="G30" s="250" t="n">
        <v>1.40735403559238</v>
      </c>
      <c r="H30" s="250" t="n">
        <v>3.29034974813685</v>
      </c>
      <c r="I30" s="250" t="n">
        <v>3.29160245155352</v>
      </c>
      <c r="J30" s="250" t="n">
        <v>3.75253943846382</v>
      </c>
      <c r="K30" s="250" t="n">
        <v>1.74540143425412</v>
      </c>
      <c r="L30" s="250" t="n">
        <v>2.26577289883199</v>
      </c>
      <c r="M30" s="250" t="n">
        <v>1.41606823953161</v>
      </c>
    </row>
    <row r="31" customFormat="false" ht="12.75" hidden="false" customHeight="false" outlineLevel="0" collapsed="false">
      <c r="A31" s="208" t="s">
        <v>220</v>
      </c>
      <c r="B31" s="250" t="n">
        <v>1.29763551346502</v>
      </c>
      <c r="C31" s="250" t="n">
        <v>1.29763551346502</v>
      </c>
      <c r="D31" s="250" t="n">
        <v>1.21896451191441</v>
      </c>
      <c r="E31" s="250" t="n">
        <v>1.51549303185577</v>
      </c>
      <c r="F31" s="250" t="n">
        <v>1.50565181316566</v>
      </c>
      <c r="G31" s="250" t="n">
        <v>1.51871681392401</v>
      </c>
      <c r="H31" s="250" t="n">
        <v>2.97113885431856</v>
      </c>
      <c r="I31" s="250" t="n">
        <v>3.00184567356827</v>
      </c>
      <c r="J31" s="250" t="n">
        <v>3.326145261887</v>
      </c>
      <c r="K31" s="250" t="n">
        <v>2.14477472279439</v>
      </c>
      <c r="L31" s="250" t="n">
        <v>2.77939982948537</v>
      </c>
      <c r="M31" s="250" t="n">
        <v>1.65072039571919</v>
      </c>
    </row>
    <row r="32" customFormat="false" ht="12.75" hidden="false" customHeight="false" outlineLevel="0" collapsed="false">
      <c r="A32" s="208" t="s">
        <v>221</v>
      </c>
      <c r="B32" s="250" t="n">
        <v>0</v>
      </c>
      <c r="C32" s="250" t="s">
        <v>46</v>
      </c>
      <c r="D32" s="250" t="s">
        <v>46</v>
      </c>
      <c r="E32" s="250" t="s">
        <v>46</v>
      </c>
      <c r="F32" s="250" t="s">
        <v>46</v>
      </c>
      <c r="G32" s="250" t="s">
        <v>46</v>
      </c>
      <c r="H32" s="250" t="n">
        <v>0</v>
      </c>
      <c r="I32" s="250" t="s">
        <v>46</v>
      </c>
      <c r="J32" s="250" t="s">
        <v>46</v>
      </c>
      <c r="K32" s="250" t="s">
        <v>46</v>
      </c>
      <c r="L32" s="250" t="s">
        <v>46</v>
      </c>
      <c r="M32" s="250" t="s">
        <v>46</v>
      </c>
    </row>
    <row r="33" customFormat="false" ht="12.75" hidden="false" customHeight="false" outlineLevel="0" collapsed="false">
      <c r="A33" s="205" t="s">
        <v>222</v>
      </c>
      <c r="B33" s="249" t="n">
        <v>0</v>
      </c>
      <c r="C33" s="249" t="n">
        <v>0</v>
      </c>
      <c r="D33" s="249" t="n">
        <v>0</v>
      </c>
      <c r="E33" s="249" t="n">
        <v>0</v>
      </c>
      <c r="F33" s="249" t="n">
        <v>0</v>
      </c>
      <c r="G33" s="249" t="s">
        <v>46</v>
      </c>
      <c r="H33" s="249" t="n">
        <v>3.93433188116504</v>
      </c>
      <c r="I33" s="249" t="n">
        <v>4.36074561846201</v>
      </c>
      <c r="J33" s="249" t="n">
        <v>4.36284172429393</v>
      </c>
      <c r="K33" s="249" t="n">
        <v>0</v>
      </c>
      <c r="L33" s="249" t="n">
        <v>0</v>
      </c>
      <c r="M33" s="249" t="s">
        <v>46</v>
      </c>
    </row>
    <row r="34" customFormat="false" ht="12.75" hidden="false" customHeight="false" outlineLevel="0" collapsed="false">
      <c r="A34" s="205" t="s">
        <v>223</v>
      </c>
      <c r="B34" s="249" t="n">
        <v>0</v>
      </c>
      <c r="C34" s="249" t="n">
        <v>0</v>
      </c>
      <c r="D34" s="249" t="n">
        <v>0</v>
      </c>
      <c r="E34" s="249" t="s">
        <v>46</v>
      </c>
      <c r="F34" s="249" t="s">
        <v>46</v>
      </c>
      <c r="G34" s="249" t="s">
        <v>46</v>
      </c>
      <c r="H34" s="249" t="n">
        <v>0</v>
      </c>
      <c r="I34" s="249" t="n">
        <v>0</v>
      </c>
      <c r="J34" s="249" t="n">
        <v>0</v>
      </c>
      <c r="K34" s="249" t="s">
        <v>46</v>
      </c>
      <c r="L34" s="249" t="s">
        <v>46</v>
      </c>
      <c r="M34" s="249" t="s">
        <v>46</v>
      </c>
    </row>
    <row r="35" customFormat="false" ht="12.75" hidden="false" customHeight="false" outlineLevel="0" collapsed="false">
      <c r="A35" s="205" t="s">
        <v>224</v>
      </c>
      <c r="B35" s="249" t="n">
        <v>1.61318831695631</v>
      </c>
      <c r="C35" s="249" t="n">
        <v>1.61318831695631</v>
      </c>
      <c r="D35" s="249" t="n">
        <v>1.61318831695631</v>
      </c>
      <c r="E35" s="249" t="s">
        <v>46</v>
      </c>
      <c r="F35" s="249" t="s">
        <v>46</v>
      </c>
      <c r="G35" s="249" t="s">
        <v>46</v>
      </c>
      <c r="H35" s="249" t="n">
        <v>13.0266278464416</v>
      </c>
      <c r="I35" s="249" t="n">
        <v>13.0266278464416</v>
      </c>
      <c r="J35" s="249" t="n">
        <v>13.0266278464416</v>
      </c>
      <c r="K35" s="249" t="s">
        <v>46</v>
      </c>
      <c r="L35" s="249" t="s">
        <v>46</v>
      </c>
      <c r="M35" s="249" t="s">
        <v>46</v>
      </c>
    </row>
    <row r="36" customFormat="false" ht="12.75" hidden="false" customHeight="false" outlineLevel="0" collapsed="false">
      <c r="A36" s="212" t="s">
        <v>225</v>
      </c>
      <c r="B36" s="249" t="n">
        <v>2.79825098665024</v>
      </c>
      <c r="C36" s="249" t="n">
        <v>2.85009204566838</v>
      </c>
      <c r="D36" s="249" t="n">
        <v>2.23983116432079</v>
      </c>
      <c r="E36" s="249" t="n">
        <v>3.62154399016658</v>
      </c>
      <c r="F36" s="249" t="n">
        <v>2.29195056653774</v>
      </c>
      <c r="G36" s="249" t="n">
        <v>3.96766753464704</v>
      </c>
      <c r="H36" s="249" t="n">
        <v>7.56805517095091</v>
      </c>
      <c r="I36" s="249" t="n">
        <v>7.70622576969567</v>
      </c>
      <c r="J36" s="249" t="n">
        <v>6.83337028952102</v>
      </c>
      <c r="K36" s="249" t="n">
        <v>8.50526739634593</v>
      </c>
      <c r="L36" s="249" t="n">
        <v>8.59909873966343</v>
      </c>
      <c r="M36" s="249" t="n">
        <v>8.45920964368453</v>
      </c>
    </row>
    <row r="37" customFormat="false" ht="13.5" hidden="false" customHeight="false" outlineLevel="0" collapsed="false">
      <c r="A37" s="213" t="s">
        <v>226</v>
      </c>
      <c r="B37" s="251" t="n">
        <v>0</v>
      </c>
      <c r="C37" s="251" t="n">
        <v>0</v>
      </c>
      <c r="D37" s="251" t="n">
        <v>0</v>
      </c>
      <c r="E37" s="251" t="s">
        <v>46</v>
      </c>
      <c r="F37" s="251" t="s">
        <v>46</v>
      </c>
      <c r="G37" s="251" t="s">
        <v>46</v>
      </c>
      <c r="H37" s="251" t="n">
        <v>0</v>
      </c>
      <c r="I37" s="251" t="n">
        <v>0</v>
      </c>
      <c r="J37" s="251" t="n">
        <v>0</v>
      </c>
      <c r="K37" s="251" t="s">
        <v>46</v>
      </c>
      <c r="L37" s="251" t="s">
        <v>46</v>
      </c>
      <c r="M37" s="251" t="s">
        <v>46</v>
      </c>
    </row>
    <row r="38" customFormat="false" ht="13.5" hidden="false" customHeight="false" outlineLevel="0" collapsed="false">
      <c r="A38" s="216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</row>
    <row r="39" customFormat="false" ht="13.5" hidden="false" customHeight="false" outlineLevel="0" collapsed="false">
      <c r="A39" s="217" t="s">
        <v>1</v>
      </c>
      <c r="B39" s="253" t="n">
        <v>2.08717538452052</v>
      </c>
      <c r="C39" s="253" t="n">
        <v>2.11169302791997</v>
      </c>
      <c r="D39" s="253" t="n">
        <v>1.70946091503169</v>
      </c>
      <c r="E39" s="253" t="n">
        <v>2.7096110623222</v>
      </c>
      <c r="F39" s="253" t="n">
        <v>2.08602988695386</v>
      </c>
      <c r="G39" s="253" t="n">
        <v>3.00136730455999</v>
      </c>
      <c r="H39" s="253" t="n">
        <v>5.25017425293965</v>
      </c>
      <c r="I39" s="253" t="n">
        <v>5.32151893358259</v>
      </c>
      <c r="J39" s="253" t="n">
        <v>4.42355549602865</v>
      </c>
      <c r="K39" s="253" t="n">
        <v>6.67923024544559</v>
      </c>
      <c r="L39" s="253" t="n">
        <v>7.4453538752415</v>
      </c>
      <c r="M39" s="253" t="n">
        <v>6.27646258316981</v>
      </c>
    </row>
    <row r="40" customFormat="false" ht="12.75" hidden="false" customHeight="false" outlineLevel="0" collapsed="false">
      <c r="A40" s="271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2.75" hidden="false" customHeight="false" outlineLevel="0" collapsed="false">
      <c r="A41" s="221" t="s">
        <v>119</v>
      </c>
      <c r="B41" s="0"/>
      <c r="C41" s="0"/>
      <c r="D41" s="0"/>
      <c r="E41" s="0"/>
      <c r="F41" s="0"/>
      <c r="G41" s="0"/>
      <c r="H41" s="274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221" t="s">
        <v>40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1" t="s">
        <v>40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1" t="s">
        <v>410</v>
      </c>
      <c r="B44" s="270"/>
      <c r="C44" s="270"/>
      <c r="D44" s="270"/>
      <c r="E44" s="270"/>
      <c r="F44" s="270"/>
      <c r="G44" s="270"/>
      <c r="H44" s="270"/>
      <c r="I44" s="270"/>
    </row>
    <row r="45" customFormat="false" ht="12.75" hidden="false" customHeight="false" outlineLevel="0" collapsed="false">
      <c r="A45" s="12" t="s">
        <v>229</v>
      </c>
      <c r="B45" s="270"/>
      <c r="C45" s="270"/>
      <c r="D45" s="270"/>
      <c r="E45" s="270"/>
      <c r="F45" s="270"/>
      <c r="G45" s="270"/>
      <c r="H45" s="270"/>
      <c r="I45" s="27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2" t="s">
        <v>128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33:A37 A14:A31">
    <cfRule type="cellIs" priority="2" operator="equal" aboveAverage="0" equalAverage="0" bottom="0" percent="0" rank="0" text="" dxfId="27">
      <formula>"División"</formula>
    </cfRule>
  </conditionalFormatting>
  <conditionalFormatting sqref="A32">
    <cfRule type="cellIs" priority="3" operator="equal" aboveAverage="0" equalAverage="0" bottom="0" percent="0" rank="0" text="" dxfId="28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13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true" hidden="false" outlineLevel="0" max="8" min="8" style="12" width="18.29"/>
    <col collapsed="false" customWidth="false" hidden="false" outlineLevel="0" max="257" min="9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2004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828551</v>
      </c>
      <c r="E12" s="35"/>
      <c r="F12" s="40" t="n">
        <v>-9.53850413919721</v>
      </c>
      <c r="G12" s="40" t="n">
        <v>-25.975859121248</v>
      </c>
      <c r="H12" s="40" t="n">
        <v>77.2276526380674</v>
      </c>
    </row>
    <row r="13" customFormat="false" ht="12.75" hidden="false" customHeight="false" outlineLevel="0" collapsed="false">
      <c r="B13" s="41" t="s">
        <v>43</v>
      </c>
      <c r="C13" s="38"/>
      <c r="D13" s="42" t="n">
        <v>370532</v>
      </c>
      <c r="E13" s="43"/>
      <c r="F13" s="44" t="n">
        <v>38.6595647091756</v>
      </c>
      <c r="G13" s="44" t="n">
        <v>2.17173750108002</v>
      </c>
      <c r="H13" s="44" t="n">
        <v>67.2278491665883</v>
      </c>
    </row>
    <row r="14" customFormat="false" ht="12.75" hidden="false" customHeight="false" outlineLevel="0" collapsed="false">
      <c r="B14" s="45" t="s">
        <v>44</v>
      </c>
      <c r="C14" s="38"/>
      <c r="D14" s="46" t="n">
        <v>369839</v>
      </c>
      <c r="E14" s="47"/>
      <c r="F14" s="48" t="n">
        <v>38.2695704408706</v>
      </c>
      <c r="G14" s="48" t="n">
        <v>1.92522432565687</v>
      </c>
      <c r="H14" s="48" t="n">
        <v>66.8539600720006</v>
      </c>
    </row>
    <row r="15" customFormat="false" ht="12.75" hidden="false" customHeight="false" outlineLevel="0" collapsed="false">
      <c r="B15" s="45" t="s">
        <v>45</v>
      </c>
      <c r="C15" s="38"/>
      <c r="D15" s="46" t="n">
        <v>445</v>
      </c>
      <c r="E15" s="47"/>
      <c r="F15" s="48" t="n">
        <v>414.325750878288</v>
      </c>
      <c r="G15" s="48" t="s">
        <v>46</v>
      </c>
      <c r="H15" s="48" t="n">
        <v>578.751251793141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393138</v>
      </c>
      <c r="E17" s="43"/>
      <c r="F17" s="52" t="n">
        <v>-3.0409149394125</v>
      </c>
      <c r="G17" s="52" t="n">
        <v>-14.10085774826</v>
      </c>
      <c r="H17" s="52" t="n">
        <v>35.0789149832836</v>
      </c>
    </row>
    <row r="18" customFormat="false" ht="12.75" hidden="false" customHeight="false" outlineLevel="0" collapsed="false">
      <c r="B18" s="53" t="s">
        <v>44</v>
      </c>
      <c r="C18" s="38"/>
      <c r="D18" s="54" t="n">
        <v>778749</v>
      </c>
      <c r="E18" s="43"/>
      <c r="F18" s="55" t="n">
        <v>-0.88209956437969</v>
      </c>
      <c r="G18" s="55" t="n">
        <v>-17.6544101091221</v>
      </c>
      <c r="H18" s="55" t="n">
        <v>62.6490584704532</v>
      </c>
    </row>
    <row r="19" customFormat="false" ht="12.75" hidden="false" customHeight="false" outlineLevel="0" collapsed="false">
      <c r="B19" s="53" t="s">
        <v>45</v>
      </c>
      <c r="C19" s="38"/>
      <c r="D19" s="54" t="n">
        <v>350533</v>
      </c>
      <c r="E19" s="43"/>
      <c r="F19" s="55" t="n">
        <v>-14.5936494277516</v>
      </c>
      <c r="G19" s="55" t="n">
        <v>-10.0432126288214</v>
      </c>
      <c r="H19" s="55" t="n">
        <v>-20.9426607809574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543</v>
      </c>
      <c r="E21" s="43"/>
      <c r="F21" s="55" t="n">
        <v>-3.43670023315292</v>
      </c>
      <c r="G21" s="55" t="n">
        <v>-9.09442266160174</v>
      </c>
      <c r="H21" s="55" t="n">
        <v>-4.84710675005479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068424</v>
      </c>
      <c r="E23" s="43"/>
      <c r="F23" s="52" t="n">
        <v>-24.9040929484426</v>
      </c>
      <c r="G23" s="52" t="n">
        <v>-41.827049133014</v>
      </c>
      <c r="H23" s="52" t="n">
        <v>211.426373796934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126648076</v>
      </c>
      <c r="E26" s="43"/>
      <c r="F26" s="40" t="n">
        <v>0.848654650626113</v>
      </c>
      <c r="G26" s="40" t="n">
        <v>1.99653452210651</v>
      </c>
      <c r="H26" s="40" t="n">
        <v>4.93074795277473</v>
      </c>
    </row>
    <row r="27" customFormat="false" ht="16.5" hidden="false" customHeight="true" outlineLevel="0" collapsed="false">
      <c r="B27" s="37" t="s">
        <v>51</v>
      </c>
      <c r="C27" s="38"/>
      <c r="D27" s="39" t="n">
        <v>78119671</v>
      </c>
      <c r="E27" s="43"/>
      <c r="F27" s="40" t="n">
        <v>0.813599285727773</v>
      </c>
      <c r="G27" s="40" t="n">
        <v>0.942985682041297</v>
      </c>
      <c r="H27" s="40" t="n">
        <v>2.82375549773137</v>
      </c>
    </row>
    <row r="28" customFormat="false" ht="12.75" hidden="false" customHeight="false" outlineLevel="0" collapsed="false">
      <c r="B28" s="61" t="s">
        <v>52</v>
      </c>
      <c r="C28" s="24"/>
      <c r="D28" s="46" t="n">
        <v>57651679</v>
      </c>
      <c r="E28" s="47"/>
      <c r="F28" s="48" t="n">
        <v>0.278683353958975</v>
      </c>
      <c r="G28" s="48" t="n">
        <v>0.288132982934375</v>
      </c>
      <c r="H28" s="48" t="n">
        <v>3.37684527406008</v>
      </c>
    </row>
    <row r="29" customFormat="false" ht="12.75" hidden="false" customHeight="false" outlineLevel="0" collapsed="false">
      <c r="B29" s="61" t="s">
        <v>53</v>
      </c>
      <c r="C29" s="24"/>
      <c r="D29" s="46" t="n">
        <v>8373229</v>
      </c>
      <c r="E29" s="47"/>
      <c r="F29" s="48" t="n">
        <v>2.65289549667831</v>
      </c>
      <c r="G29" s="48" t="n">
        <v>9.60418233404823</v>
      </c>
      <c r="H29" s="48" t="n">
        <v>4.05226281247437</v>
      </c>
    </row>
    <row r="30" customFormat="false" ht="12.75" hidden="false" customHeight="false" outlineLevel="0" collapsed="false">
      <c r="B30" s="61" t="s">
        <v>54</v>
      </c>
      <c r="C30" s="24"/>
      <c r="D30" s="46" t="n">
        <v>1891982</v>
      </c>
      <c r="E30" s="47"/>
      <c r="F30" s="48" t="n">
        <v>2.39107533900798</v>
      </c>
      <c r="G30" s="48" t="n">
        <v>-19.1393739926912</v>
      </c>
      <c r="H30" s="48" t="n">
        <v>-15.5881899550137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51666807</v>
      </c>
      <c r="E32" s="43"/>
      <c r="F32" s="52" t="n">
        <v>0.892793999897124</v>
      </c>
      <c r="G32" s="52" t="n">
        <v>3.54610117354908</v>
      </c>
      <c r="H32" s="52" t="n">
        <v>8.16912791618989</v>
      </c>
    </row>
    <row r="33" customFormat="false" ht="12.75" hidden="false" customHeight="false" outlineLevel="0" collapsed="false">
      <c r="B33" s="62" t="s">
        <v>56</v>
      </c>
      <c r="C33" s="24"/>
      <c r="D33" s="54" t="n">
        <v>17802955</v>
      </c>
      <c r="E33" s="47"/>
      <c r="F33" s="55" t="n">
        <v>1.22967023610836</v>
      </c>
      <c r="G33" s="55" t="n">
        <v>2.45707057885869</v>
      </c>
      <c r="H33" s="55" t="n">
        <v>4.21426657067701</v>
      </c>
    </row>
    <row r="34" customFormat="false" ht="12.75" hidden="false" customHeight="false" outlineLevel="0" collapsed="false">
      <c r="B34" s="62" t="s">
        <v>57</v>
      </c>
      <c r="C34" s="24"/>
      <c r="D34" s="54" t="n">
        <v>12118119</v>
      </c>
      <c r="E34" s="47"/>
      <c r="F34" s="55" t="n">
        <v>-0.435360265683138</v>
      </c>
      <c r="G34" s="55" t="n">
        <v>1.85826149070696</v>
      </c>
      <c r="H34" s="55" t="n">
        <v>2.01680295529174</v>
      </c>
    </row>
    <row r="35" customFormat="false" ht="12.75" hidden="false" customHeight="false" outlineLevel="0" collapsed="false">
      <c r="B35" s="62" t="s">
        <v>58</v>
      </c>
      <c r="C35" s="24"/>
      <c r="D35" s="54" t="n">
        <v>4513452</v>
      </c>
      <c r="E35" s="47"/>
      <c r="F35" s="55" t="n">
        <v>7.53905642819122</v>
      </c>
      <c r="G35" s="55" t="n">
        <v>9.46061277683752</v>
      </c>
      <c r="H35" s="55" t="n">
        <v>16.1389192357911</v>
      </c>
    </row>
    <row r="36" customFormat="false" ht="12.75" hidden="false" customHeight="false" outlineLevel="0" collapsed="false">
      <c r="B36" s="62" t="s">
        <v>59</v>
      </c>
      <c r="C36" s="24"/>
      <c r="D36" s="54" t="n">
        <v>1171384</v>
      </c>
      <c r="E36" s="47"/>
      <c r="F36" s="55" t="n">
        <v>-3.87100596101492</v>
      </c>
      <c r="G36" s="55" t="n">
        <v>-13.5902826066374</v>
      </c>
      <c r="H36" s="55" t="n">
        <v>-11.1393472270801</v>
      </c>
    </row>
    <row r="37" customFormat="false" ht="12.75" hidden="false" customHeight="false" outlineLevel="0" collapsed="false">
      <c r="B37" s="62" t="s">
        <v>60</v>
      </c>
      <c r="C37" s="24"/>
      <c r="D37" s="54" t="n">
        <v>33863852</v>
      </c>
      <c r="E37" s="47"/>
      <c r="F37" s="55" t="n">
        <v>0.716588565731291</v>
      </c>
      <c r="G37" s="55" t="n">
        <v>4.1279648723626</v>
      </c>
      <c r="H37" s="55" t="n">
        <v>10.3711175093171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24"/>
      <c r="D39" s="64" t="n">
        <v>3138402</v>
      </c>
      <c r="E39" s="47"/>
      <c r="F39" s="65" t="n">
        <v>0.702320011542157</v>
      </c>
      <c r="G39" s="65" t="n">
        <v>0.644930353781814</v>
      </c>
      <c r="H39" s="65" t="n">
        <v>3.15690172755847</v>
      </c>
    </row>
    <row r="40" customFormat="false" ht="12.75" hidden="false" customHeight="false" outlineLevel="0" collapsed="false">
      <c r="B40" s="60" t="s">
        <v>62</v>
      </c>
      <c r="C40" s="24"/>
      <c r="D40" s="39" t="n">
        <v>129786478</v>
      </c>
      <c r="E40" s="47"/>
      <c r="F40" s="40" t="n">
        <v>0.845111075552918</v>
      </c>
      <c r="G40" s="40" t="n">
        <v>1.96342284719673</v>
      </c>
      <c r="H40" s="40" t="n">
        <v>4.88713464519188</v>
      </c>
    </row>
    <row r="41" customFormat="false" ht="12.75" hidden="false" customHeight="true" outlineLevel="0" collapsed="false">
      <c r="B41" s="60" t="s">
        <v>63</v>
      </c>
      <c r="C41" s="24"/>
      <c r="D41" s="66" t="n">
        <v>19886840</v>
      </c>
      <c r="E41" s="43"/>
      <c r="F41" s="67" t="n">
        <v>-4.79729939588683</v>
      </c>
      <c r="G41" s="67" t="n">
        <v>-1.30132291645636</v>
      </c>
      <c r="H41" s="67" t="n">
        <v>11.0152860461783</v>
      </c>
    </row>
    <row r="42" customFormat="false" ht="12.75" hidden="false" customHeight="true" outlineLevel="0" collapsed="false">
      <c r="B42" s="49" t="s">
        <v>64</v>
      </c>
      <c r="C42" s="24"/>
      <c r="D42" s="42" t="n">
        <v>6236596</v>
      </c>
      <c r="E42" s="43"/>
      <c r="F42" s="44" t="n">
        <v>-8.84367737963258</v>
      </c>
      <c r="G42" s="44" t="n">
        <v>-16.6986123238678</v>
      </c>
      <c r="H42" s="44" t="n">
        <v>-1.5407785067589</v>
      </c>
    </row>
    <row r="43" customFormat="false" ht="12.75" hidden="false" customHeight="true" outlineLevel="0" collapsed="false">
      <c r="B43" s="49" t="s">
        <v>65</v>
      </c>
      <c r="C43" s="24"/>
      <c r="D43" s="42" t="n">
        <v>13650244</v>
      </c>
      <c r="E43" s="43"/>
      <c r="F43" s="44" t="n">
        <v>-2.82653578311537</v>
      </c>
      <c r="G43" s="44" t="n">
        <v>7.80259765297531</v>
      </c>
      <c r="H43" s="44" t="n">
        <v>17.8837274789803</v>
      </c>
    </row>
    <row r="44" customFormat="false" ht="12.75" hidden="false" customHeight="true" outlineLevel="0" collapsed="false">
      <c r="B44" s="61" t="s">
        <v>66</v>
      </c>
      <c r="C44" s="24"/>
      <c r="D44" s="46" t="n">
        <v>13335514</v>
      </c>
      <c r="E44" s="47"/>
      <c r="F44" s="48" t="n">
        <v>-3.19733328715521</v>
      </c>
      <c r="G44" s="48" t="n">
        <v>7.42822273487054</v>
      </c>
      <c r="H44" s="48" t="n">
        <v>18.7295453764478</v>
      </c>
    </row>
    <row r="45" customFormat="false" ht="12.75" hidden="false" customHeight="false" outlineLevel="0" collapsed="false">
      <c r="B45" s="68" t="s">
        <v>67</v>
      </c>
      <c r="C45" s="24"/>
      <c r="D45" s="46" t="n">
        <v>314730</v>
      </c>
      <c r="E45" s="47"/>
      <c r="F45" s="48" t="n">
        <v>16.0004488595594</v>
      </c>
      <c r="G45" s="48" t="n">
        <v>26.4782519579361</v>
      </c>
      <c r="H45" s="48" t="n">
        <v>-9.44899821968495</v>
      </c>
    </row>
    <row r="46" customFormat="false" ht="12.75" hidden="false" customHeight="false" outlineLevel="0" collapsed="false">
      <c r="B46" s="69" t="s">
        <v>68</v>
      </c>
      <c r="C46" s="38"/>
      <c r="D46" s="70" t="n">
        <v>479309</v>
      </c>
      <c r="E46" s="43"/>
      <c r="F46" s="71" t="n">
        <v>-5.11023502148347</v>
      </c>
      <c r="G46" s="71" t="n">
        <v>-1.66631010890996</v>
      </c>
      <c r="H46" s="71" t="n">
        <v>-40.4796972022468</v>
      </c>
    </row>
    <row r="47" customFormat="false" ht="12.75" hidden="false" customHeight="false" outlineLevel="0" collapsed="false">
      <c r="B47" s="62" t="s">
        <v>69</v>
      </c>
      <c r="C47" s="24"/>
      <c r="D47" s="54" t="n">
        <v>477324</v>
      </c>
      <c r="E47" s="47"/>
      <c r="F47" s="55" t="n">
        <v>-5.38448779325751</v>
      </c>
      <c r="G47" s="55" t="n">
        <v>-2.04590846974407</v>
      </c>
      <c r="H47" s="55" t="n">
        <v>-40.4735712049944</v>
      </c>
    </row>
    <row r="48" customFormat="false" ht="12.75" hidden="false" customHeight="false" outlineLevel="0" collapsed="false">
      <c r="B48" s="62" t="s">
        <v>70</v>
      </c>
      <c r="C48" s="24"/>
      <c r="D48" s="54" t="n">
        <v>1985</v>
      </c>
      <c r="E48" s="47"/>
      <c r="F48" s="55" t="n">
        <v>213.181911654833</v>
      </c>
      <c r="G48" s="55" t="n">
        <v>1343.28696746368</v>
      </c>
      <c r="H48" s="55" t="n">
        <v>-41.9170662024995</v>
      </c>
    </row>
    <row r="49" customFormat="false" ht="12.75" hidden="false" customHeight="false" outlineLevel="0" collapsed="false">
      <c r="B49" s="69" t="s">
        <v>71</v>
      </c>
      <c r="C49" s="38"/>
      <c r="D49" s="70" t="n">
        <v>8701770</v>
      </c>
      <c r="E49" s="43"/>
      <c r="F49" s="71" t="n">
        <v>0.498809028463598</v>
      </c>
      <c r="G49" s="71" t="n">
        <v>-13.7832488257786</v>
      </c>
      <c r="H49" s="71" t="n">
        <v>13.7671501297973</v>
      </c>
    </row>
    <row r="50" customFormat="false" ht="12.75" hidden="false" customHeight="false" outlineLevel="0" collapsed="false">
      <c r="B50" s="62" t="s">
        <v>72</v>
      </c>
      <c r="C50" s="24"/>
      <c r="D50" s="54" t="n">
        <v>7444710</v>
      </c>
      <c r="E50" s="47"/>
      <c r="F50" s="55" t="n">
        <v>-0.87520769217373</v>
      </c>
      <c r="G50" s="55" t="n">
        <v>-9.55825640475105</v>
      </c>
      <c r="H50" s="55" t="n">
        <v>19.7059287713486</v>
      </c>
    </row>
    <row r="51" customFormat="false" ht="12.75" hidden="false" customHeight="false" outlineLevel="0" collapsed="false">
      <c r="B51" s="72" t="s">
        <v>73</v>
      </c>
      <c r="C51" s="24"/>
      <c r="D51" s="73" t="n">
        <v>1257060</v>
      </c>
      <c r="E51" s="47"/>
      <c r="F51" s="74" t="n">
        <v>9.48681443767261</v>
      </c>
      <c r="G51" s="74" t="n">
        <v>-32.4670253906975</v>
      </c>
      <c r="H51" s="74" t="n">
        <v>-12.0684237758836</v>
      </c>
    </row>
    <row r="52" customFormat="false" ht="8.25" hidden="false" customHeight="true" outlineLevel="0" collapsed="false">
      <c r="B52" s="75"/>
      <c r="C52" s="24"/>
      <c r="D52" s="47"/>
      <c r="E52" s="47"/>
      <c r="F52" s="76"/>
      <c r="G52" s="76"/>
      <c r="H52" s="76"/>
    </row>
    <row r="53" customFormat="false" ht="4.15" hidden="false" customHeight="true" outlineLevel="0" collapsed="false">
      <c r="B53" s="75"/>
      <c r="C53" s="24"/>
      <c r="D53" s="47"/>
      <c r="E53" s="47"/>
      <c r="F53" s="76"/>
      <c r="G53" s="76"/>
      <c r="H53" s="76"/>
    </row>
    <row r="54" customFormat="false" ht="12.75" hidden="false" customHeight="false" outlineLevel="0" collapsed="false">
      <c r="B54" s="69" t="s">
        <v>74</v>
      </c>
      <c r="C54" s="38"/>
      <c r="D54" s="70" t="n">
        <v>185184039</v>
      </c>
      <c r="E54" s="43"/>
      <c r="F54" s="71" t="n">
        <v>0.490428818154309</v>
      </c>
      <c r="G54" s="71" t="n">
        <v>1.25739948605779</v>
      </c>
      <c r="H54" s="71" t="n">
        <v>6.89311569076798</v>
      </c>
    </row>
    <row r="55" customFormat="false" ht="5.25" hidden="false" customHeight="true" outlineLevel="0" collapsed="false">
      <c r="B55" s="77"/>
      <c r="C55" s="78"/>
      <c r="D55" s="79"/>
      <c r="E55" s="79"/>
      <c r="F55" s="80"/>
      <c r="G55" s="80"/>
      <c r="H55" s="80"/>
    </row>
    <row r="56" customFormat="false" ht="12.75" hidden="false" customHeight="false" outlineLevel="0" collapsed="false">
      <c r="B56" s="60" t="s">
        <v>75</v>
      </c>
      <c r="C56" s="38"/>
      <c r="D56" s="66" t="n">
        <v>107264850</v>
      </c>
      <c r="E56" s="43"/>
      <c r="F56" s="67" t="n">
        <v>0.0570736576206654</v>
      </c>
      <c r="G56" s="67" t="n">
        <v>0.589256763379398</v>
      </c>
      <c r="H56" s="67" t="n">
        <v>5.28532577479635</v>
      </c>
    </row>
    <row r="57" customFormat="false" ht="12.75" hidden="false" customHeight="false" outlineLevel="0" collapsed="false">
      <c r="B57" s="61" t="s">
        <v>76</v>
      </c>
      <c r="C57" s="24"/>
      <c r="D57" s="46" t="n">
        <v>34422639</v>
      </c>
      <c r="E57" s="47"/>
      <c r="F57" s="48" t="n">
        <v>0.68617436589351</v>
      </c>
      <c r="G57" s="48" t="n">
        <v>0.931955376526861</v>
      </c>
      <c r="H57" s="48" t="n">
        <v>8.91646952413134</v>
      </c>
    </row>
    <row r="58" customFormat="false" ht="12.75" hidden="false" customHeight="false" outlineLevel="0" collapsed="false">
      <c r="B58" s="45" t="s">
        <v>77</v>
      </c>
      <c r="C58" s="24"/>
      <c r="D58" s="46" t="n">
        <v>25572679</v>
      </c>
      <c r="E58" s="47"/>
      <c r="F58" s="48" t="n">
        <v>4.57345769007116</v>
      </c>
      <c r="G58" s="48" t="n">
        <v>0.804952510824442</v>
      </c>
      <c r="H58" s="48" t="n">
        <v>11.3140122776358</v>
      </c>
    </row>
    <row r="59" customFormat="false" ht="12.75" hidden="false" customHeight="false" outlineLevel="0" collapsed="false">
      <c r="B59" s="81" t="s">
        <v>78</v>
      </c>
      <c r="C59" s="24"/>
      <c r="D59" s="46" t="n">
        <v>18279479</v>
      </c>
      <c r="E59" s="47"/>
      <c r="F59" s="48" t="n">
        <v>4.97481785197707</v>
      </c>
      <c r="G59" s="48" t="n">
        <v>-1.9012484647441</v>
      </c>
      <c r="H59" s="48" t="n">
        <v>13.0844298023372</v>
      </c>
    </row>
    <row r="60" customFormat="false" ht="12.75" hidden="false" customHeight="false" outlineLevel="0" collapsed="false">
      <c r="B60" s="81" t="s">
        <v>79</v>
      </c>
      <c r="C60" s="24"/>
      <c r="D60" s="46" t="n">
        <v>7249673</v>
      </c>
      <c r="E60" s="47"/>
      <c r="F60" s="48" t="n">
        <v>3.51481989316917</v>
      </c>
      <c r="G60" s="48" t="n">
        <v>8.28586489922041</v>
      </c>
      <c r="H60" s="48" t="n">
        <v>7.61522919354072</v>
      </c>
    </row>
    <row r="61" customFormat="false" ht="12.75" hidden="false" customHeight="false" outlineLevel="0" collapsed="false">
      <c r="B61" s="61" t="s">
        <v>80</v>
      </c>
      <c r="C61" s="24"/>
      <c r="D61" s="46" t="n">
        <v>72842211</v>
      </c>
      <c r="E61" s="47"/>
      <c r="F61" s="48" t="n">
        <v>-0.237489716284811</v>
      </c>
      <c r="G61" s="48" t="n">
        <v>0.428117999862998</v>
      </c>
      <c r="H61" s="48" t="n">
        <v>3.65231172293399</v>
      </c>
    </row>
    <row r="62" customFormat="false" ht="12.75" hidden="false" customHeight="false" outlineLevel="0" collapsed="false">
      <c r="B62" s="68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69" t="s">
        <v>81</v>
      </c>
      <c r="C63" s="38"/>
      <c r="D63" s="70" t="n">
        <v>3089502</v>
      </c>
      <c r="E63" s="43"/>
      <c r="F63" s="71" t="n">
        <v>-15.8392156168749</v>
      </c>
      <c r="G63" s="71" t="n">
        <v>-6.81759499919277</v>
      </c>
      <c r="H63" s="71" t="n">
        <v>36.4424511288267</v>
      </c>
    </row>
    <row r="64" customFormat="false" ht="12.75" hidden="false" customHeight="false" outlineLevel="0" collapsed="false">
      <c r="B64" s="62" t="s">
        <v>69</v>
      </c>
      <c r="C64" s="24"/>
      <c r="D64" s="54" t="n">
        <v>3087517</v>
      </c>
      <c r="E64" s="47"/>
      <c r="F64" s="55" t="n">
        <v>-15.3991562066833</v>
      </c>
      <c r="G64" s="55" t="n">
        <v>-5.96119267599412</v>
      </c>
      <c r="H64" s="55" t="n">
        <v>37.2731776532415</v>
      </c>
    </row>
    <row r="65" customFormat="false" ht="12.75" hidden="false" customHeight="false" outlineLevel="0" collapsed="false">
      <c r="B65" s="62" t="s">
        <v>82</v>
      </c>
      <c r="C65" s="24"/>
      <c r="D65" s="54" t="n">
        <v>1985</v>
      </c>
      <c r="E65" s="47"/>
      <c r="F65" s="55" t="n">
        <v>-90.7420887602034</v>
      </c>
      <c r="G65" s="55" t="n">
        <v>-93.855469476442</v>
      </c>
      <c r="H65" s="55" t="n">
        <v>-86.8967263453327</v>
      </c>
    </row>
    <row r="66" customFormat="false" ht="12.75" hidden="false" customHeight="false" outlineLevel="0" collapsed="false">
      <c r="B66" s="69" t="s">
        <v>83</v>
      </c>
      <c r="C66" s="38"/>
      <c r="D66" s="70" t="n">
        <v>8494441</v>
      </c>
      <c r="E66" s="47"/>
      <c r="F66" s="71" t="n">
        <v>3.62585217137621</v>
      </c>
      <c r="G66" s="71" t="n">
        <v>-8.49651398013687</v>
      </c>
      <c r="H66" s="71" t="n">
        <v>-7.75052790274216</v>
      </c>
    </row>
    <row r="67" customFormat="false" ht="12.75" hidden="false" customHeight="false" outlineLevel="0" collapsed="false">
      <c r="B67" s="62" t="s">
        <v>84</v>
      </c>
      <c r="C67" s="24"/>
      <c r="D67" s="54" t="n">
        <v>905418</v>
      </c>
      <c r="E67" s="47"/>
      <c r="F67" s="55" t="n">
        <v>27.707204678344</v>
      </c>
      <c r="G67" s="55" t="n">
        <v>2.13096658908465</v>
      </c>
      <c r="H67" s="55" t="n">
        <v>32.0582753341449</v>
      </c>
    </row>
    <row r="68" customFormat="false" ht="12.75" hidden="false" customHeight="false" outlineLevel="0" collapsed="false">
      <c r="B68" s="53" t="s">
        <v>85</v>
      </c>
      <c r="C68" s="24"/>
      <c r="D68" s="54" t="n">
        <v>650745</v>
      </c>
      <c r="E68" s="47"/>
      <c r="F68" s="55" t="n">
        <v>41.7008497023728</v>
      </c>
      <c r="G68" s="55" t="n">
        <v>-7.32667805566577</v>
      </c>
      <c r="H68" s="55" t="n">
        <v>15.9390475850757</v>
      </c>
    </row>
    <row r="69" customFormat="false" ht="12.75" hidden="false" customHeight="false" outlineLevel="0" collapsed="false">
      <c r="B69" s="62" t="s">
        <v>86</v>
      </c>
      <c r="C69" s="24"/>
      <c r="D69" s="54" t="n">
        <v>7586469</v>
      </c>
      <c r="E69" s="47"/>
      <c r="F69" s="55" t="n">
        <v>1.31321612614272</v>
      </c>
      <c r="G69" s="55" t="n">
        <v>-9.64679074339</v>
      </c>
      <c r="H69" s="55" t="n">
        <v>-10.9801850524393</v>
      </c>
    </row>
    <row r="70" customFormat="false" ht="12.75" hidden="false" customHeight="false" outlineLevel="0" collapsed="false">
      <c r="B70" s="62" t="s">
        <v>87</v>
      </c>
      <c r="C70" s="38"/>
      <c r="D70" s="54" t="n">
        <v>2554</v>
      </c>
      <c r="E70" s="47"/>
      <c r="F70" s="55" t="n">
        <v>2250.57355859157</v>
      </c>
      <c r="G70" s="55" t="n">
        <v>1150.26078865428</v>
      </c>
      <c r="H70" s="55" t="n">
        <v>833.160455556201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69" t="s">
        <v>88</v>
      </c>
      <c r="C72" s="38"/>
      <c r="D72" s="70" t="n">
        <v>917356</v>
      </c>
      <c r="E72" s="43"/>
      <c r="F72" s="71" t="n">
        <v>-2.65032736359256</v>
      </c>
      <c r="G72" s="71" t="n">
        <v>-2.35163713418191</v>
      </c>
      <c r="H72" s="71" t="n">
        <v>-2.36537443601065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6" t="n">
        <v>32304215</v>
      </c>
      <c r="E74" s="43"/>
      <c r="F74" s="67" t="n">
        <v>1.83536835459641</v>
      </c>
      <c r="G74" s="67" t="n">
        <v>5.46952634342042</v>
      </c>
      <c r="H74" s="67" t="n">
        <v>12.8185448653922</v>
      </c>
    </row>
    <row r="75" customFormat="false" ht="12.75" hidden="false" customHeight="false" outlineLevel="0" collapsed="false">
      <c r="B75" s="61" t="s">
        <v>90</v>
      </c>
      <c r="C75" s="24"/>
      <c r="D75" s="46" t="n">
        <v>1750443</v>
      </c>
      <c r="E75" s="47"/>
      <c r="F75" s="48" t="n">
        <v>0.0595548790106371</v>
      </c>
      <c r="G75" s="48" t="n">
        <v>-8.23777798115858</v>
      </c>
      <c r="H75" s="48" t="n">
        <v>-15.9285152238718</v>
      </c>
    </row>
    <row r="76" customFormat="false" ht="15" hidden="false" customHeight="true" outlineLevel="0" collapsed="false">
      <c r="B76" s="61" t="s">
        <v>91</v>
      </c>
      <c r="C76" s="24"/>
      <c r="D76" s="46" t="n">
        <v>25164694</v>
      </c>
      <c r="E76" s="47"/>
      <c r="F76" s="48" t="n">
        <v>2.40821679585443</v>
      </c>
      <c r="G76" s="48" t="n">
        <v>8.05935508968829</v>
      </c>
      <c r="H76" s="48" t="n">
        <v>18.7551763632462</v>
      </c>
    </row>
    <row r="77" customFormat="false" ht="12.75" hidden="false" customHeight="false" outlineLevel="0" collapsed="false">
      <c r="B77" s="61" t="s">
        <v>92</v>
      </c>
      <c r="C77" s="24"/>
      <c r="D77" s="46" t="n">
        <v>5281852</v>
      </c>
      <c r="E77" s="47"/>
      <c r="F77" s="48" t="n">
        <v>-0.205310654186475</v>
      </c>
      <c r="G77" s="48" t="n">
        <v>-0.774819912351332</v>
      </c>
      <c r="H77" s="48" t="n">
        <v>-0.121960050813508</v>
      </c>
    </row>
    <row r="78" customFormat="false" ht="12.75" hidden="false" customHeight="false" outlineLevel="0" collapsed="false">
      <c r="B78" s="61" t="s">
        <v>93</v>
      </c>
      <c r="C78" s="24"/>
      <c r="D78" s="46" t="n">
        <v>107226</v>
      </c>
      <c r="E78" s="47"/>
      <c r="F78" s="48" t="n">
        <v>0.253284747370475</v>
      </c>
      <c r="G78" s="48" t="n">
        <v>-2.90149768275534</v>
      </c>
      <c r="H78" s="48" t="n">
        <v>46.8991672683898</v>
      </c>
    </row>
    <row r="79" customFormat="false" ht="12.75" hidden="false" customHeight="false" outlineLevel="0" collapsed="false">
      <c r="B79" s="69" t="s">
        <v>94</v>
      </c>
      <c r="C79" s="38"/>
      <c r="D79" s="70" t="n">
        <v>8387262</v>
      </c>
      <c r="E79" s="43"/>
      <c r="F79" s="71" t="n">
        <v>0.273353696110235</v>
      </c>
      <c r="G79" s="71" t="n">
        <v>-15.9157411942899</v>
      </c>
      <c r="H79" s="71" t="n">
        <v>11.2297224912373</v>
      </c>
    </row>
    <row r="80" customFormat="false" ht="12.75" hidden="false" customHeight="false" outlineLevel="0" collapsed="false">
      <c r="B80" s="62" t="s">
        <v>72</v>
      </c>
      <c r="C80" s="24"/>
      <c r="D80" s="54" t="n">
        <v>7499058</v>
      </c>
      <c r="E80" s="47"/>
      <c r="F80" s="55" t="n">
        <v>-0.907866179849748</v>
      </c>
      <c r="G80" s="55" t="n">
        <v>-10.824357681085</v>
      </c>
      <c r="H80" s="55" t="n">
        <v>20.9726134101333</v>
      </c>
    </row>
    <row r="81" customFormat="false" ht="12.75" hidden="false" customHeight="false" outlineLevel="0" collapsed="false">
      <c r="B81" s="62" t="s">
        <v>73</v>
      </c>
      <c r="C81" s="24"/>
      <c r="D81" s="54" t="n">
        <v>888204</v>
      </c>
      <c r="E81" s="47"/>
      <c r="F81" s="55" t="n">
        <v>11.4945509343393</v>
      </c>
      <c r="G81" s="55" t="n">
        <v>-43.264534803376</v>
      </c>
      <c r="H81" s="55" t="n">
        <v>-33.7909588670372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69" t="s">
        <v>95</v>
      </c>
      <c r="C83" s="38"/>
      <c r="D83" s="70" t="n">
        <v>663735</v>
      </c>
      <c r="E83" s="43"/>
      <c r="F83" s="71" t="n">
        <v>0.446386300756219</v>
      </c>
      <c r="G83" s="71" t="n">
        <v>0.524938656949048</v>
      </c>
      <c r="H83" s="71" t="n">
        <v>14.1165631743716</v>
      </c>
    </row>
    <row r="84" customFormat="false" ht="12.75" hidden="false" customHeight="false" outlineLevel="0" collapsed="false">
      <c r="B84" s="69" t="s">
        <v>96</v>
      </c>
      <c r="C84" s="38"/>
      <c r="D84" s="70" t="n">
        <v>210536</v>
      </c>
      <c r="E84" s="43"/>
      <c r="F84" s="71" t="n">
        <v>3.28158850498086</v>
      </c>
      <c r="G84" s="71" t="n">
        <v>0.785630027026407</v>
      </c>
      <c r="H84" s="71" t="n">
        <v>0.0173490977636082</v>
      </c>
    </row>
    <row r="85" customFormat="false" ht="12.75" hidden="false" customHeight="false" outlineLevel="0" collapsed="false">
      <c r="B85" s="69" t="s">
        <v>97</v>
      </c>
      <c r="C85" s="38"/>
      <c r="D85" s="70" t="n">
        <v>259</v>
      </c>
      <c r="E85" s="43"/>
      <c r="F85" s="71" t="n">
        <v>-48.6147176430824</v>
      </c>
      <c r="G85" s="71" t="n">
        <v>-96.9320490561132</v>
      </c>
      <c r="H85" s="71" t="n">
        <v>-93.77175817643</v>
      </c>
    </row>
    <row r="86" customFormat="false" ht="9.6" hidden="false" customHeight="true" outlineLevel="0" collapsed="false">
      <c r="B86" s="75"/>
      <c r="C86" s="24"/>
      <c r="D86" s="47"/>
      <c r="E86" s="47"/>
      <c r="F86" s="76"/>
      <c r="G86" s="76"/>
      <c r="H86" s="76"/>
    </row>
    <row r="87" customFormat="false" ht="12.75" hidden="false" customHeight="false" outlineLevel="0" collapsed="false">
      <c r="B87" s="60" t="s">
        <v>98</v>
      </c>
      <c r="C87" s="38"/>
      <c r="D87" s="66" t="n">
        <v>14898045</v>
      </c>
      <c r="E87" s="43"/>
      <c r="F87" s="67" t="n">
        <v>0.883362741182614</v>
      </c>
      <c r="G87" s="67" t="n">
        <v>2.19579078193755</v>
      </c>
      <c r="H87" s="67" t="n">
        <v>6.0995054595286</v>
      </c>
    </row>
    <row r="88" customFormat="false" ht="2.45" hidden="false" customHeight="true" outlineLevel="0" collapsed="false">
      <c r="B88" s="75"/>
      <c r="C88" s="24"/>
      <c r="D88" s="47"/>
      <c r="E88" s="47"/>
      <c r="F88" s="76"/>
      <c r="G88" s="76"/>
      <c r="H88" s="76"/>
    </row>
    <row r="89" customFormat="false" ht="2.45" hidden="false" customHeight="true" outlineLevel="0" collapsed="false">
      <c r="B89" s="82"/>
      <c r="C89" s="82"/>
      <c r="D89" s="82"/>
      <c r="E89" s="82"/>
      <c r="F89" s="82"/>
      <c r="G89" s="82"/>
      <c r="H89" s="82"/>
    </row>
    <row r="90" customFormat="false" ht="2.45" hidden="false" customHeight="true" outlineLevel="0" collapsed="false">
      <c r="B90" s="83"/>
      <c r="C90" s="38"/>
      <c r="D90" s="84"/>
      <c r="E90" s="85"/>
      <c r="F90" s="86"/>
      <c r="G90" s="86"/>
      <c r="H90" s="86"/>
    </row>
    <row r="91" customFormat="false" ht="12.75" hidden="false" customHeight="false" outlineLevel="0" collapsed="false">
      <c r="B91" s="87" t="s">
        <v>99</v>
      </c>
      <c r="C91" s="88"/>
      <c r="D91" s="43"/>
      <c r="E91" s="43"/>
      <c r="F91" s="82"/>
      <c r="G91" s="82"/>
      <c r="H91" s="82"/>
    </row>
    <row r="92" customFormat="false" ht="12.75" hidden="false" customHeight="false" outlineLevel="0" collapsed="false">
      <c r="B92" s="89" t="s">
        <v>100</v>
      </c>
      <c r="C92" s="24"/>
      <c r="D92" s="90" t="n">
        <v>131550148</v>
      </c>
      <c r="E92" s="47"/>
      <c r="F92" s="91" t="n">
        <v>0.876945113968541</v>
      </c>
      <c r="G92" s="91" t="n">
        <v>1.75939852322589</v>
      </c>
      <c r="H92" s="91" t="n">
        <v>5.24363304162083</v>
      </c>
    </row>
    <row r="93" customFormat="false" ht="4.9" hidden="false" customHeight="true" outlineLevel="0" collapsed="false">
      <c r="B93" s="92"/>
      <c r="C93" s="24"/>
      <c r="D93" s="93"/>
      <c r="E93" s="47"/>
      <c r="F93" s="94"/>
      <c r="G93" s="94"/>
      <c r="H93" s="94"/>
    </row>
    <row r="94" customFormat="false" ht="12.75" hidden="false" customHeight="false" outlineLevel="0" collapsed="false">
      <c r="B94" s="95" t="s">
        <v>101</v>
      </c>
      <c r="C94" s="24"/>
      <c r="D94" s="96" t="n">
        <v>38628983</v>
      </c>
      <c r="E94" s="47"/>
      <c r="F94" s="97" t="n">
        <v>4.12248311857195</v>
      </c>
      <c r="G94" s="97" t="n">
        <v>3.37980338466977</v>
      </c>
      <c r="H94" s="97" t="n">
        <v>6.96757891792332</v>
      </c>
    </row>
    <row r="95" customFormat="false" ht="12.75" hidden="false" customHeight="false" outlineLevel="0" collapsed="false">
      <c r="B95" s="61" t="s">
        <v>102</v>
      </c>
      <c r="C95" s="24"/>
      <c r="D95" s="98" t="n">
        <v>8724207</v>
      </c>
      <c r="E95" s="47"/>
      <c r="F95" s="99" t="n">
        <v>1.83083581782668</v>
      </c>
      <c r="G95" s="99" t="n">
        <v>8.65620742125384</v>
      </c>
      <c r="H95" s="99" t="n">
        <v>2.75143018662869</v>
      </c>
    </row>
    <row r="96" customFormat="false" ht="12.75" hidden="false" customHeight="false" outlineLevel="0" collapsed="false">
      <c r="B96" s="68" t="s">
        <v>103</v>
      </c>
      <c r="C96" s="24"/>
      <c r="D96" s="100" t="n">
        <v>7119069</v>
      </c>
      <c r="E96" s="47"/>
      <c r="F96" s="101" t="n">
        <v>-0.632531061627417</v>
      </c>
      <c r="G96" s="101" t="n">
        <v>-0.825210955374445</v>
      </c>
      <c r="H96" s="101" t="n">
        <v>1.86269044641776</v>
      </c>
    </row>
    <row r="97" customFormat="false" ht="3.6" hidden="false" customHeight="true" outlineLevel="0" collapsed="false">
      <c r="B97" s="92"/>
      <c r="C97" s="24"/>
      <c r="D97" s="93"/>
      <c r="E97" s="47"/>
      <c r="F97" s="94"/>
      <c r="G97" s="94"/>
      <c r="H97" s="94"/>
    </row>
    <row r="98" customFormat="false" ht="3.6" hidden="false" customHeight="true" outlineLevel="0" collapsed="false">
      <c r="B98" s="92"/>
      <c r="C98" s="24"/>
      <c r="D98" s="93"/>
      <c r="E98" s="47"/>
      <c r="F98" s="94"/>
      <c r="G98" s="94"/>
      <c r="H98" s="94"/>
    </row>
    <row r="99" customFormat="false" ht="12.75" hidden="false" customHeight="false" outlineLevel="0" collapsed="false">
      <c r="B99" s="102" t="s">
        <v>104</v>
      </c>
      <c r="C99" s="24"/>
      <c r="D99" s="103" t="n">
        <v>2565301.187494</v>
      </c>
      <c r="E99" s="47"/>
      <c r="F99" s="104" t="n">
        <v>0.592782394120173</v>
      </c>
      <c r="G99" s="104" t="n">
        <v>1.50078076617479</v>
      </c>
      <c r="H99" s="104" t="n">
        <v>1.64527773909084</v>
      </c>
    </row>
    <row r="100" customFormat="false" ht="12.75" hidden="false" customHeight="false" outlineLevel="0" collapsed="false">
      <c r="B100" s="105" t="s">
        <v>105</v>
      </c>
      <c r="C100" s="24"/>
      <c r="D100" s="106" t="n">
        <v>6906612</v>
      </c>
      <c r="E100" s="47"/>
      <c r="F100" s="107" t="n">
        <v>2.55515308577472</v>
      </c>
      <c r="G100" s="107" t="n">
        <v>2.82080367660478</v>
      </c>
      <c r="H100" s="107" t="n">
        <v>8.29320325105309</v>
      </c>
    </row>
    <row r="101" customFormat="false" ht="12.75" hidden="false" customHeight="false" outlineLevel="0" collapsed="false">
      <c r="B101" s="105" t="s">
        <v>106</v>
      </c>
      <c r="C101" s="24"/>
      <c r="D101" s="106" t="n">
        <v>122388131</v>
      </c>
      <c r="E101" s="47"/>
      <c r="F101" s="107" t="n">
        <v>0.846859814844714</v>
      </c>
      <c r="G101" s="107" t="n">
        <v>1.58824619410947</v>
      </c>
      <c r="H101" s="107" t="n">
        <v>4.85395058622307</v>
      </c>
    </row>
    <row r="102" customFormat="false" ht="12.75" hidden="false" customHeight="false" outlineLevel="0" collapsed="false">
      <c r="B102" s="105" t="s">
        <v>107</v>
      </c>
      <c r="C102" s="24"/>
      <c r="D102" s="106" t="n">
        <v>2952546</v>
      </c>
      <c r="E102" s="47"/>
      <c r="F102" s="107" t="n">
        <v>-1.05665973180378</v>
      </c>
      <c r="G102" s="107" t="n">
        <v>6.33241079557816</v>
      </c>
      <c r="H102" s="107" t="n">
        <v>19.955906441573</v>
      </c>
    </row>
    <row r="103" customFormat="false" ht="12.75" hidden="false" customHeight="false" outlineLevel="0" collapsed="false">
      <c r="B103" s="108" t="s">
        <v>108</v>
      </c>
      <c r="C103" s="24"/>
      <c r="D103" s="109" t="n">
        <v>6201997</v>
      </c>
      <c r="E103" s="47"/>
      <c r="F103" s="110" t="n">
        <v>2.47042946096616</v>
      </c>
      <c r="G103" s="110" t="n">
        <v>3.15317100018799</v>
      </c>
      <c r="H103" s="110" t="n">
        <v>6.99102417592197</v>
      </c>
    </row>
    <row r="104" customFormat="false" ht="14.45" hidden="false" customHeight="true" outlineLevel="0" collapsed="false">
      <c r="B104" s="24"/>
      <c r="C104" s="24"/>
      <c r="D104" s="47"/>
      <c r="E104" s="47"/>
      <c r="F104" s="111"/>
      <c r="G104" s="111"/>
      <c r="H104" s="111"/>
    </row>
    <row r="105" customFormat="false" ht="15.6" hidden="false" customHeight="true" outlineLevel="0" collapsed="false">
      <c r="B105" s="112" t="s">
        <v>109</v>
      </c>
      <c r="C105" s="24"/>
      <c r="D105" s="47"/>
      <c r="E105" s="47"/>
      <c r="F105" s="111"/>
      <c r="G105" s="111"/>
      <c r="H105" s="111"/>
    </row>
    <row r="106" customFormat="false" ht="12.75" hidden="false" customHeight="false" outlineLevel="0" collapsed="false">
      <c r="B106" s="113" t="s">
        <v>110</v>
      </c>
      <c r="C106" s="38"/>
      <c r="D106" s="114" t="n">
        <v>126155327</v>
      </c>
      <c r="E106" s="47"/>
      <c r="F106" s="115" t="n">
        <v>1.03154847974345</v>
      </c>
      <c r="G106" s="116" t="n">
        <v>1.84357903446548</v>
      </c>
      <c r="H106" s="116" t="n">
        <v>6.00992239636586</v>
      </c>
    </row>
    <row r="107" customFormat="false" ht="12.75" hidden="false" customHeight="false" outlineLevel="0" collapsed="false">
      <c r="B107" s="117" t="s">
        <v>111</v>
      </c>
      <c r="C107" s="24"/>
      <c r="D107" s="118" t="n">
        <v>74446209</v>
      </c>
      <c r="E107" s="47"/>
      <c r="F107" s="119" t="n">
        <v>0.980287608545605</v>
      </c>
      <c r="G107" s="120" t="n">
        <v>0.89172886937321</v>
      </c>
      <c r="H107" s="120" t="n">
        <v>3.58554272380329</v>
      </c>
    </row>
    <row r="108" customFormat="false" ht="12.75" hidden="false" customHeight="false" outlineLevel="0" collapsed="false">
      <c r="B108" s="117" t="s">
        <v>112</v>
      </c>
      <c r="C108" s="24"/>
      <c r="D108" s="118" t="n">
        <v>16631130</v>
      </c>
      <c r="E108" s="47"/>
      <c r="F108" s="119" t="n">
        <v>1.58375236425119</v>
      </c>
      <c r="G108" s="120" t="n">
        <v>2.75273617716194</v>
      </c>
      <c r="H108" s="120" t="n">
        <v>5.63099694749247</v>
      </c>
    </row>
    <row r="109" customFormat="false" ht="12.75" hidden="false" customHeight="false" outlineLevel="0" collapsed="false">
      <c r="B109" s="117" t="s">
        <v>113</v>
      </c>
      <c r="C109" s="24"/>
      <c r="D109" s="118" t="n">
        <v>11240469</v>
      </c>
      <c r="E109" s="47"/>
      <c r="F109" s="119" t="n">
        <v>-0.237011932286524</v>
      </c>
      <c r="G109" s="120" t="n">
        <v>2.00433105897704</v>
      </c>
      <c r="H109" s="120" t="n">
        <v>2.98769478556518</v>
      </c>
    </row>
    <row r="110" customFormat="false" ht="12.75" hidden="false" customHeight="false" outlineLevel="0" collapsed="false">
      <c r="B110" s="117" t="s">
        <v>114</v>
      </c>
      <c r="C110" s="24"/>
      <c r="D110" s="118" t="n">
        <v>4358196</v>
      </c>
      <c r="E110" s="47"/>
      <c r="F110" s="119" t="n">
        <v>8.05983756152711</v>
      </c>
      <c r="G110" s="120" t="n">
        <v>10.0793500956407</v>
      </c>
      <c r="H110" s="120" t="n">
        <v>18.006788750022</v>
      </c>
    </row>
    <row r="111" customFormat="false" ht="12.75" hidden="false" customHeight="false" outlineLevel="0" collapsed="false">
      <c r="B111" s="117" t="s">
        <v>115</v>
      </c>
      <c r="C111" s="24"/>
      <c r="D111" s="118" t="n">
        <v>33352777</v>
      </c>
      <c r="E111" s="47"/>
      <c r="F111" s="119" t="n">
        <v>0.790301445446517</v>
      </c>
      <c r="G111" s="120" t="n">
        <v>4.18546774489701</v>
      </c>
      <c r="H111" s="120" t="n">
        <v>10.6437925976728</v>
      </c>
    </row>
    <row r="112" customFormat="false" ht="12.75" hidden="false" customHeight="false" outlineLevel="0" collapsed="false">
      <c r="B112" s="121" t="s">
        <v>116</v>
      </c>
      <c r="C112" s="24"/>
      <c r="D112" s="122" t="n">
        <v>2929138</v>
      </c>
      <c r="E112" s="47"/>
      <c r="F112" s="123" t="n">
        <v>0.88491552496226</v>
      </c>
      <c r="G112" s="124" t="n">
        <v>0.368473063121111</v>
      </c>
      <c r="H112" s="124" t="n">
        <v>3.41812646216098</v>
      </c>
    </row>
    <row r="113" customFormat="false" ht="12.75" hidden="false" customHeight="false" outlineLevel="0" collapsed="false">
      <c r="B113" s="121" t="s">
        <v>75</v>
      </c>
      <c r="C113" s="38"/>
      <c r="D113" s="122" t="n">
        <v>102096826</v>
      </c>
      <c r="E113" s="47"/>
      <c r="F113" s="123" t="n">
        <v>0.15961780565934</v>
      </c>
      <c r="G113" s="124" t="n">
        <v>0.609230427854479</v>
      </c>
      <c r="H113" s="124" t="n">
        <v>6.26886951587014</v>
      </c>
    </row>
    <row r="114" customFormat="false" ht="12.75" hidden="false" customHeight="false" outlineLevel="0" collapsed="false">
      <c r="B114" s="117" t="s">
        <v>117</v>
      </c>
      <c r="C114" s="24"/>
      <c r="D114" s="118" t="n">
        <v>31622769</v>
      </c>
      <c r="E114" s="47"/>
      <c r="F114" s="119" t="n">
        <v>0.779642854536089</v>
      </c>
      <c r="G114" s="120" t="n">
        <v>1.32419219314663</v>
      </c>
      <c r="H114" s="120" t="n">
        <v>11.2599218482301</v>
      </c>
    </row>
    <row r="115" customFormat="false" ht="12.75" hidden="false" customHeight="false" outlineLevel="0" collapsed="false">
      <c r="B115" s="117" t="s">
        <v>118</v>
      </c>
      <c r="C115" s="24"/>
      <c r="D115" s="118" t="n">
        <v>70474057</v>
      </c>
      <c r="E115" s="47"/>
      <c r="F115" s="119" t="n">
        <v>-0.116123882340757</v>
      </c>
      <c r="G115" s="120" t="n">
        <v>0.2916854712673</v>
      </c>
      <c r="H115" s="120" t="n">
        <v>4.17198300142987</v>
      </c>
    </row>
    <row r="116" customFormat="false" ht="12.75" hidden="false" customHeight="false" outlineLevel="0" collapsed="false">
      <c r="B116" s="125"/>
      <c r="C116" s="24"/>
      <c r="D116" s="126"/>
      <c r="E116" s="47"/>
      <c r="F116" s="127"/>
      <c r="G116" s="128"/>
      <c r="H116" s="128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12" t="s">
        <v>119</v>
      </c>
      <c r="C118" s="24"/>
      <c r="D118" s="47"/>
      <c r="E118" s="47"/>
      <c r="F118" s="111"/>
      <c r="G118" s="111"/>
      <c r="H118" s="111"/>
    </row>
    <row r="119" customFormat="false" ht="12.75" hidden="false" customHeight="false" outlineLevel="0" collapsed="false">
      <c r="B119" s="12" t="s">
        <v>120</v>
      </c>
      <c r="C119" s="24"/>
      <c r="D119" s="47"/>
      <c r="E119" s="47"/>
      <c r="F119" s="111"/>
      <c r="G119" s="111"/>
      <c r="H119" s="111"/>
    </row>
    <row r="120" customFormat="false" ht="12.75" hidden="false" customHeight="false" outlineLevel="0" collapsed="false">
      <c r="B120" s="12" t="s">
        <v>121</v>
      </c>
    </row>
    <row r="121" customFormat="false" ht="12.75" hidden="false" customHeight="false" outlineLevel="0" collapsed="false">
      <c r="B121" s="12" t="s">
        <v>122</v>
      </c>
    </row>
    <row r="122" customFormat="false" ht="12.75" hidden="false" customHeight="false" outlineLevel="0" collapsed="false">
      <c r="B122" s="12" t="s">
        <v>123</v>
      </c>
    </row>
    <row r="123" customFormat="false" ht="12.75" hidden="false" customHeight="false" outlineLevel="0" collapsed="false">
      <c r="B123" s="12" t="s">
        <v>124</v>
      </c>
    </row>
    <row r="124" customFormat="false" ht="12.75" hidden="false" customHeight="false" outlineLevel="0" collapsed="false">
      <c r="B124" s="12" t="s">
        <v>125</v>
      </c>
    </row>
    <row r="125" customFormat="false" ht="12.75" hidden="false" customHeight="false" outlineLevel="0" collapsed="false">
      <c r="B125" s="12" t="s">
        <v>126</v>
      </c>
    </row>
    <row r="126" customFormat="false" ht="12.75" hidden="false" customHeight="false" outlineLevel="0" collapsed="false">
      <c r="B126" s="12" t="s">
        <v>127</v>
      </c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12" t="s">
        <v>128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29" t="n">
        <v>42179.6448229167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74"/>
    <col collapsed="false" customWidth="true" hidden="false" outlineLevel="0" max="5" min="2" style="1" width="18.43"/>
    <col collapsed="false" customWidth="true" hidden="false" outlineLevel="0" max="6" min="6" style="1" width="15.01"/>
    <col collapsed="false" customWidth="true" hidden="false" outlineLevel="0" max="9" min="7" style="1" width="18.43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3" t="s">
        <v>412</v>
      </c>
      <c r="B5" s="263"/>
      <c r="C5" s="263"/>
      <c r="D5" s="263"/>
      <c r="E5" s="263"/>
      <c r="F5" s="263"/>
      <c r="G5" s="263"/>
      <c r="H5" s="263"/>
      <c r="I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</row>
    <row r="7" customFormat="false" ht="15.75" hidden="false" customHeight="true" outlineLevel="0" collapsed="false">
      <c r="A7" s="197" t="s">
        <v>193</v>
      </c>
      <c r="B7" s="237" t="s">
        <v>413</v>
      </c>
      <c r="C7" s="237"/>
      <c r="D7" s="237"/>
      <c r="E7" s="237"/>
      <c r="F7" s="237"/>
      <c r="G7" s="237"/>
      <c r="H7" s="237"/>
      <c r="I7" s="237"/>
    </row>
    <row r="8" customFormat="false" ht="13.15" hidden="false" customHeight="true" outlineLevel="0" collapsed="false">
      <c r="A8" s="197"/>
      <c r="B8" s="275" t="s">
        <v>234</v>
      </c>
      <c r="C8" s="276" t="s">
        <v>414</v>
      </c>
      <c r="D8" s="276"/>
      <c r="E8" s="276"/>
      <c r="F8" s="275" t="s">
        <v>415</v>
      </c>
      <c r="G8" s="276" t="s">
        <v>416</v>
      </c>
      <c r="H8" s="276"/>
      <c r="I8" s="276"/>
    </row>
    <row r="9" customFormat="false" ht="12.75" hidden="false" customHeight="false" outlineLevel="0" collapsed="false">
      <c r="A9" s="197"/>
      <c r="B9" s="275"/>
      <c r="C9" s="277"/>
      <c r="D9" s="238"/>
      <c r="E9" s="278"/>
      <c r="F9" s="275"/>
      <c r="G9" s="277"/>
      <c r="H9" s="238"/>
      <c r="I9" s="238"/>
    </row>
    <row r="10" customFormat="false" ht="12.75" hidden="false" customHeight="false" outlineLevel="0" collapsed="false">
      <c r="A10" s="197"/>
      <c r="B10" s="275"/>
      <c r="C10" s="240" t="s">
        <v>234</v>
      </c>
      <c r="D10" s="277" t="s">
        <v>417</v>
      </c>
      <c r="E10" s="279" t="s">
        <v>418</v>
      </c>
      <c r="F10" s="275"/>
      <c r="G10" s="240" t="s">
        <v>234</v>
      </c>
      <c r="H10" s="277" t="s">
        <v>417</v>
      </c>
      <c r="I10" s="277" t="s">
        <v>418</v>
      </c>
    </row>
    <row r="11" customFormat="false" ht="12.75" hidden="false" customHeight="false" outlineLevel="0" collapsed="false">
      <c r="A11" s="197"/>
      <c r="B11" s="275"/>
      <c r="C11" s="239"/>
      <c r="D11" s="280"/>
      <c r="E11" s="281"/>
      <c r="F11" s="275"/>
      <c r="G11" s="239"/>
      <c r="H11" s="280"/>
      <c r="I11" s="239"/>
    </row>
    <row r="12" customFormat="false" ht="12.75" hidden="false" customHeight="false" outlineLevel="0" collapsed="false">
      <c r="A12" s="269"/>
      <c r="B12" s="269"/>
      <c r="C12" s="20"/>
      <c r="D12" s="20"/>
      <c r="E12" s="269"/>
      <c r="F12" s="269"/>
      <c r="G12" s="269"/>
      <c r="H12" s="269"/>
      <c r="I12" s="269"/>
    </row>
    <row r="13" customFormat="false" ht="13.5" hidden="false" customHeight="false" outlineLevel="0" collapsed="false">
      <c r="A13" s="270"/>
      <c r="B13" s="270"/>
      <c r="C13" s="12"/>
      <c r="D13" s="12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202" t="s">
        <v>203</v>
      </c>
      <c r="B14" s="204" t="n">
        <v>3841844</v>
      </c>
      <c r="C14" s="203" t="n">
        <v>3670950</v>
      </c>
      <c r="D14" s="203" t="n">
        <v>3020684</v>
      </c>
      <c r="E14" s="203" t="n">
        <v>650266</v>
      </c>
      <c r="F14" s="203" t="n">
        <v>127056</v>
      </c>
      <c r="G14" s="203" t="n">
        <v>43838</v>
      </c>
      <c r="H14" s="203" t="n">
        <v>40528</v>
      </c>
      <c r="I14" s="203" t="n">
        <v>3310</v>
      </c>
    </row>
    <row r="15" customFormat="false" ht="12.75" hidden="false" customHeight="false" outlineLevel="0" collapsed="false">
      <c r="A15" s="205" t="s">
        <v>204</v>
      </c>
      <c r="B15" s="207" t="n">
        <v>8377007</v>
      </c>
      <c r="C15" s="206" t="n">
        <v>8110303</v>
      </c>
      <c r="D15" s="206" t="n">
        <v>3789074</v>
      </c>
      <c r="E15" s="206" t="n">
        <v>4321229</v>
      </c>
      <c r="F15" s="206" t="n">
        <v>68726</v>
      </c>
      <c r="G15" s="206" t="n">
        <v>197978</v>
      </c>
      <c r="H15" s="206" t="n">
        <v>30029</v>
      </c>
      <c r="I15" s="206" t="n">
        <v>167949</v>
      </c>
    </row>
    <row r="16" customFormat="false" ht="12.75" hidden="false" customHeight="false" outlineLevel="0" collapsed="false">
      <c r="A16" s="205" t="s">
        <v>264</v>
      </c>
      <c r="B16" s="207" t="n">
        <v>10781</v>
      </c>
      <c r="C16" s="206" t="n">
        <v>10781</v>
      </c>
      <c r="D16" s="206" t="n">
        <v>10781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1303068</v>
      </c>
      <c r="C17" s="206" t="n">
        <v>1271057</v>
      </c>
      <c r="D17" s="206" t="n">
        <v>1139935</v>
      </c>
      <c r="E17" s="206" t="n">
        <v>131122</v>
      </c>
      <c r="F17" s="206" t="n">
        <v>17289</v>
      </c>
      <c r="G17" s="206" t="n">
        <v>14722</v>
      </c>
      <c r="H17" s="206" t="n">
        <v>10943</v>
      </c>
      <c r="I17" s="206" t="n">
        <v>3779</v>
      </c>
    </row>
    <row r="18" customFormat="false" ht="12.75" hidden="false" customHeight="false" outlineLevel="0" collapsed="false">
      <c r="A18" s="205" t="s">
        <v>207</v>
      </c>
      <c r="B18" s="207" t="n">
        <v>23103665</v>
      </c>
      <c r="C18" s="206" t="n">
        <v>22137824</v>
      </c>
      <c r="D18" s="206" t="n">
        <v>11390677</v>
      </c>
      <c r="E18" s="206" t="n">
        <v>10747147</v>
      </c>
      <c r="F18" s="206" t="n">
        <v>187014</v>
      </c>
      <c r="G18" s="206" t="n">
        <v>778827</v>
      </c>
      <c r="H18" s="206" t="n">
        <v>197245</v>
      </c>
      <c r="I18" s="206" t="n">
        <v>581582</v>
      </c>
    </row>
    <row r="19" customFormat="false" ht="12.75" hidden="false" customHeight="false" outlineLevel="0" collapsed="false">
      <c r="A19" s="205" t="s">
        <v>208</v>
      </c>
      <c r="B19" s="207" t="n">
        <v>16394052</v>
      </c>
      <c r="C19" s="206" t="n">
        <v>15222485</v>
      </c>
      <c r="D19" s="206" t="n">
        <v>7899912</v>
      </c>
      <c r="E19" s="206" t="n">
        <v>7322573</v>
      </c>
      <c r="F19" s="206" t="n">
        <v>331353</v>
      </c>
      <c r="G19" s="206" t="n">
        <v>840214</v>
      </c>
      <c r="H19" s="206" t="n">
        <v>179747</v>
      </c>
      <c r="I19" s="206" t="n">
        <v>660467</v>
      </c>
    </row>
    <row r="20" customFormat="false" ht="12.75" hidden="false" customHeight="false" outlineLevel="0" collapsed="false">
      <c r="A20" s="208" t="s">
        <v>209</v>
      </c>
      <c r="B20" s="210" t="n">
        <v>14513</v>
      </c>
      <c r="C20" s="209" t="n">
        <v>14258</v>
      </c>
      <c r="D20" s="209" t="n">
        <v>14179</v>
      </c>
      <c r="E20" s="209" t="n">
        <v>79</v>
      </c>
      <c r="F20" s="209" t="n">
        <v>0</v>
      </c>
      <c r="G20" s="209" t="n">
        <v>255</v>
      </c>
      <c r="H20" s="209" t="n">
        <v>255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17484755</v>
      </c>
      <c r="C21" s="209" t="n">
        <v>15884020</v>
      </c>
      <c r="D21" s="209" t="n">
        <v>6604608</v>
      </c>
      <c r="E21" s="209" t="n">
        <v>9279412</v>
      </c>
      <c r="F21" s="209" t="n">
        <v>231965</v>
      </c>
      <c r="G21" s="209" t="n">
        <v>1368770</v>
      </c>
      <c r="H21" s="209" t="n">
        <v>102351</v>
      </c>
      <c r="I21" s="209" t="n">
        <v>1266419</v>
      </c>
    </row>
    <row r="22" customFormat="false" ht="12.75" hidden="false" customHeight="false" outlineLevel="0" collapsed="false">
      <c r="A22" s="208" t="s">
        <v>211</v>
      </c>
      <c r="B22" s="210" t="n">
        <v>64704</v>
      </c>
      <c r="C22" s="209" t="n">
        <v>57393</v>
      </c>
      <c r="D22" s="209" t="n">
        <v>57393</v>
      </c>
      <c r="E22" s="209" t="n">
        <v>0</v>
      </c>
      <c r="F22" s="209" t="n">
        <v>0</v>
      </c>
      <c r="G22" s="209" t="n">
        <v>7311</v>
      </c>
      <c r="H22" s="209" t="n">
        <v>7311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40683</v>
      </c>
      <c r="C23" s="209" t="n">
        <v>1219721</v>
      </c>
      <c r="D23" s="209" t="n">
        <v>10</v>
      </c>
      <c r="E23" s="209" t="n">
        <v>1219711</v>
      </c>
      <c r="F23" s="209" t="n">
        <v>0</v>
      </c>
      <c r="G23" s="209" t="n">
        <v>120962</v>
      </c>
      <c r="H23" s="209" t="n">
        <v>0</v>
      </c>
      <c r="I23" s="209" t="n">
        <v>120962</v>
      </c>
    </row>
    <row r="24" customFormat="false" ht="12.75" hidden="false" customHeight="false" outlineLevel="0" collapsed="false">
      <c r="A24" s="211" t="s">
        <v>213</v>
      </c>
      <c r="B24" s="210" t="n">
        <v>788978</v>
      </c>
      <c r="C24" s="209" t="n">
        <v>698239</v>
      </c>
      <c r="D24" s="209" t="n">
        <v>662950</v>
      </c>
      <c r="E24" s="209" t="n">
        <v>35289</v>
      </c>
      <c r="F24" s="209" t="n">
        <v>51702</v>
      </c>
      <c r="G24" s="209" t="n">
        <v>39037</v>
      </c>
      <c r="H24" s="209" t="n">
        <v>36792</v>
      </c>
      <c r="I24" s="209" t="n">
        <v>2245</v>
      </c>
    </row>
    <row r="25" customFormat="false" ht="12.75" hidden="false" customHeight="false" outlineLevel="0" collapsed="false">
      <c r="A25" s="205" t="s">
        <v>214</v>
      </c>
      <c r="B25" s="207" t="n">
        <v>6410225</v>
      </c>
      <c r="C25" s="206" t="n">
        <v>6127728</v>
      </c>
      <c r="D25" s="206" t="n">
        <v>3302614</v>
      </c>
      <c r="E25" s="206" t="n">
        <v>2825114</v>
      </c>
      <c r="F25" s="206" t="n">
        <v>63433</v>
      </c>
      <c r="G25" s="206" t="n">
        <v>219064</v>
      </c>
      <c r="H25" s="206" t="n">
        <v>66548</v>
      </c>
      <c r="I25" s="206" t="n">
        <v>152516</v>
      </c>
    </row>
    <row r="26" customFormat="false" ht="12.75" hidden="false" customHeight="false" outlineLevel="0" collapsed="false">
      <c r="A26" s="205" t="s">
        <v>215</v>
      </c>
      <c r="B26" s="207" t="n">
        <v>10894</v>
      </c>
      <c r="C26" s="206" t="n">
        <v>9564</v>
      </c>
      <c r="D26" s="206" t="n">
        <v>0</v>
      </c>
      <c r="E26" s="206" t="n">
        <v>9564</v>
      </c>
      <c r="F26" s="206" t="n">
        <v>0</v>
      </c>
      <c r="G26" s="206" t="n">
        <v>1330</v>
      </c>
      <c r="H26" s="206" t="n">
        <v>0</v>
      </c>
      <c r="I26" s="206" t="n">
        <v>1330</v>
      </c>
    </row>
    <row r="27" customFormat="false" ht="12.75" hidden="false" customHeight="false" outlineLevel="0" collapsed="false">
      <c r="A27" s="205" t="s">
        <v>216</v>
      </c>
      <c r="B27" s="207" t="n">
        <v>622428</v>
      </c>
      <c r="C27" s="206" t="n">
        <v>610719</v>
      </c>
      <c r="D27" s="206" t="n">
        <v>610719</v>
      </c>
      <c r="E27" s="206" t="n">
        <v>0</v>
      </c>
      <c r="F27" s="206" t="n">
        <v>8199</v>
      </c>
      <c r="G27" s="206" t="n">
        <v>3510</v>
      </c>
      <c r="H27" s="206" t="n">
        <v>351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711911</v>
      </c>
      <c r="C28" s="206" t="n">
        <v>615267</v>
      </c>
      <c r="D28" s="206" t="n">
        <v>0</v>
      </c>
      <c r="E28" s="206" t="n">
        <v>615267</v>
      </c>
      <c r="F28" s="206" t="n">
        <v>0</v>
      </c>
      <c r="G28" s="206" t="n">
        <v>96644</v>
      </c>
      <c r="H28" s="206" t="n">
        <v>0</v>
      </c>
      <c r="I28" s="206" t="n">
        <v>96644</v>
      </c>
    </row>
    <row r="29" customFormat="false" ht="12.75" hidden="false" customHeight="false" outlineLevel="0" collapsed="false">
      <c r="A29" s="205" t="s">
        <v>218</v>
      </c>
      <c r="B29" s="207" t="n">
        <v>24243727</v>
      </c>
      <c r="C29" s="206" t="n">
        <v>22379171</v>
      </c>
      <c r="D29" s="206" t="n">
        <v>9664884</v>
      </c>
      <c r="E29" s="206" t="n">
        <v>12714287</v>
      </c>
      <c r="F29" s="206" t="n">
        <v>373178</v>
      </c>
      <c r="G29" s="206" t="n">
        <v>1491378</v>
      </c>
      <c r="H29" s="206" t="n">
        <v>357224</v>
      </c>
      <c r="I29" s="206" t="n">
        <v>1134154</v>
      </c>
    </row>
    <row r="30" customFormat="false" ht="12.75" hidden="false" customHeight="false" outlineLevel="0" collapsed="false">
      <c r="A30" s="208" t="s">
        <v>219</v>
      </c>
      <c r="B30" s="210" t="n">
        <v>3777615</v>
      </c>
      <c r="C30" s="209" t="n">
        <v>3096984</v>
      </c>
      <c r="D30" s="209" t="n">
        <v>2022773</v>
      </c>
      <c r="E30" s="209" t="n">
        <v>1074211</v>
      </c>
      <c r="F30" s="209" t="n">
        <v>568220</v>
      </c>
      <c r="G30" s="209" t="n">
        <v>112411</v>
      </c>
      <c r="H30" s="209" t="n">
        <v>90365</v>
      </c>
      <c r="I30" s="209" t="n">
        <v>22046</v>
      </c>
    </row>
    <row r="31" customFormat="false" ht="12.75" hidden="false" customHeight="false" outlineLevel="0" collapsed="false">
      <c r="A31" s="208" t="s">
        <v>220</v>
      </c>
      <c r="B31" s="210" t="n">
        <v>14773426</v>
      </c>
      <c r="C31" s="209" t="n">
        <v>13984861</v>
      </c>
      <c r="D31" s="209" t="n">
        <v>9158703</v>
      </c>
      <c r="E31" s="209" t="n">
        <v>4826158</v>
      </c>
      <c r="F31" s="209" t="n">
        <v>461104</v>
      </c>
      <c r="G31" s="209" t="n">
        <v>327461</v>
      </c>
      <c r="H31" s="209" t="n">
        <v>182708</v>
      </c>
      <c r="I31" s="209" t="n">
        <v>144753</v>
      </c>
    </row>
    <row r="32" customFormat="false" ht="12.75" hidden="false" customHeight="false" outlineLevel="0" collapsed="false">
      <c r="A32" s="208" t="s">
        <v>221</v>
      </c>
      <c r="B32" s="210" t="n">
        <v>4001</v>
      </c>
      <c r="C32" s="209" t="n">
        <v>4001</v>
      </c>
      <c r="D32" s="209" t="n">
        <v>4001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274532</v>
      </c>
      <c r="C33" s="206" t="n">
        <v>206567</v>
      </c>
      <c r="D33" s="206" t="n">
        <v>206448</v>
      </c>
      <c r="E33" s="206" t="n">
        <v>119</v>
      </c>
      <c r="F33" s="206" t="n">
        <v>67965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661</v>
      </c>
      <c r="C34" s="206" t="n">
        <v>661</v>
      </c>
      <c r="D34" s="206" t="n">
        <v>661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881671</v>
      </c>
      <c r="C35" s="206" t="n">
        <v>522705</v>
      </c>
      <c r="D35" s="206" t="n">
        <v>522705</v>
      </c>
      <c r="E35" s="206" t="n">
        <v>0</v>
      </c>
      <c r="F35" s="206" t="n">
        <v>286066</v>
      </c>
      <c r="G35" s="206" t="n">
        <v>72900</v>
      </c>
      <c r="H35" s="206" t="n">
        <v>72900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7052697</v>
      </c>
      <c r="C36" s="206" t="n">
        <v>6478036</v>
      </c>
      <c r="D36" s="206" t="n">
        <v>2328346</v>
      </c>
      <c r="E36" s="206" t="n">
        <v>4149690</v>
      </c>
      <c r="F36" s="206" t="n">
        <v>109276</v>
      </c>
      <c r="G36" s="206" t="n">
        <v>465385</v>
      </c>
      <c r="H36" s="206" t="n">
        <v>41216</v>
      </c>
      <c r="I36" s="206" t="n">
        <v>424169</v>
      </c>
    </row>
    <row r="37" customFormat="false" ht="13.5" hidden="false" customHeight="false" outlineLevel="0" collapsed="false">
      <c r="A37" s="213" t="s">
        <v>226</v>
      </c>
      <c r="B37" s="215" t="n">
        <v>54836</v>
      </c>
      <c r="C37" s="214" t="n">
        <v>54836</v>
      </c>
      <c r="D37" s="214" t="n">
        <v>54836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131542674</v>
      </c>
      <c r="C39" s="218" t="n">
        <v>122388131</v>
      </c>
      <c r="D39" s="218" t="n">
        <v>62466893</v>
      </c>
      <c r="E39" s="218" t="n">
        <v>59921238</v>
      </c>
      <c r="F39" s="218" t="n">
        <v>2952546</v>
      </c>
      <c r="G39" s="218" t="n">
        <v>6201997</v>
      </c>
      <c r="H39" s="218" t="n">
        <v>1419672</v>
      </c>
      <c r="I39" s="218" t="n">
        <v>4782325</v>
      </c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282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33:A37 A14:A31">
    <cfRule type="cellIs" priority="2" operator="equal" aboveAverage="0" equalAverage="0" bottom="0" percent="0" rank="0" text="" dxfId="29">
      <formula>"División"</formula>
    </cfRule>
  </conditionalFormatting>
  <conditionalFormatting sqref="A32">
    <cfRule type="cellIs" priority="3" operator="equal" aboveAverage="0" equalAverage="0" bottom="0" percent="0" rank="0" text="" dxfId="30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4"/>
    <col collapsed="false" customWidth="true" hidden="false" outlineLevel="0" max="3" min="2" style="1" width="12.15"/>
    <col collapsed="false" customWidth="true" hidden="false" outlineLevel="0" max="4" min="4" style="1" width="14.71"/>
    <col collapsed="false" customWidth="true" hidden="false" outlineLevel="0" max="5" min="5" style="1" width="17.87"/>
    <col collapsed="false" customWidth="true" hidden="false" outlineLevel="0" max="10" min="6" style="1" width="15.15"/>
    <col collapsed="false" customWidth="true" hidden="false" outlineLevel="0" max="11" min="11" style="1" width="13.29"/>
    <col collapsed="false" customWidth="true" hidden="false" outlineLevel="0" max="13" min="12" style="1" width="15.15"/>
    <col collapsed="false" customWidth="false" hidden="false" outlineLevel="0" max="257" min="14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false" outlineLevel="0" collapsed="false">
      <c r="A4" s="16" t="s">
        <v>4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2"/>
      <c r="M6" s="262"/>
    </row>
    <row r="7" customFormat="false" ht="15.75" hidden="false" customHeight="true" outlineLevel="0" collapsed="false">
      <c r="A7" s="197" t="s">
        <v>193</v>
      </c>
      <c r="B7" s="283" t="s">
        <v>420</v>
      </c>
      <c r="C7" s="283"/>
      <c r="D7" s="283"/>
      <c r="E7" s="283"/>
      <c r="F7" s="237" t="s">
        <v>421</v>
      </c>
      <c r="G7" s="237"/>
      <c r="H7" s="237"/>
      <c r="I7" s="237"/>
      <c r="J7" s="237"/>
      <c r="K7" s="237"/>
      <c r="L7" s="237"/>
      <c r="M7" s="237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75" t="s">
        <v>234</v>
      </c>
      <c r="G8" s="276" t="s">
        <v>414</v>
      </c>
      <c r="H8" s="276"/>
      <c r="I8" s="276"/>
      <c r="J8" s="275" t="s">
        <v>415</v>
      </c>
      <c r="K8" s="276" t="s">
        <v>416</v>
      </c>
      <c r="L8" s="276"/>
      <c r="M8" s="276"/>
    </row>
    <row r="9" customFormat="false" ht="12.75" hidden="false" customHeight="true" outlineLevel="0" collapsed="false">
      <c r="A9" s="197"/>
      <c r="B9" s="198" t="s">
        <v>234</v>
      </c>
      <c r="C9" s="284" t="s">
        <v>422</v>
      </c>
      <c r="D9" s="284"/>
      <c r="E9" s="284"/>
      <c r="F9" s="275"/>
      <c r="G9" s="198" t="s">
        <v>234</v>
      </c>
      <c r="H9" s="198" t="s">
        <v>417</v>
      </c>
      <c r="I9" s="198" t="s">
        <v>418</v>
      </c>
      <c r="J9" s="275"/>
      <c r="K9" s="198" t="s">
        <v>234</v>
      </c>
      <c r="L9" s="198" t="s">
        <v>417</v>
      </c>
      <c r="M9" s="198" t="s">
        <v>418</v>
      </c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4</v>
      </c>
      <c r="E10" s="275" t="s">
        <v>425</v>
      </c>
      <c r="F10" s="275"/>
      <c r="G10" s="275"/>
      <c r="H10" s="275"/>
      <c r="I10" s="275"/>
      <c r="J10" s="275"/>
      <c r="K10" s="275"/>
      <c r="L10" s="275"/>
      <c r="M10" s="275"/>
    </row>
    <row r="11" customFormat="false" ht="12.75" hidden="false" customHeight="false" outlineLevel="0" collapsed="false">
      <c r="A11" s="197"/>
      <c r="B11" s="198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69"/>
      <c r="H12" s="269"/>
      <c r="I12" s="269"/>
      <c r="J12" s="269"/>
      <c r="K12" s="269"/>
      <c r="L12" s="20"/>
      <c r="M12" s="20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264"/>
      <c r="H13" s="264"/>
      <c r="I13" s="264"/>
      <c r="J13" s="264"/>
      <c r="K13" s="264"/>
      <c r="L13" s="12"/>
      <c r="M13" s="12"/>
    </row>
    <row r="14" customFormat="false" ht="12.75" hidden="false" customHeight="false" outlineLevel="0" collapsed="false">
      <c r="A14" s="202" t="s">
        <v>203</v>
      </c>
      <c r="B14" s="203" t="n">
        <v>14235</v>
      </c>
      <c r="C14" s="203" t="n">
        <v>14235</v>
      </c>
      <c r="D14" s="203" t="n">
        <v>0</v>
      </c>
      <c r="E14" s="203" t="n">
        <v>0</v>
      </c>
      <c r="F14" s="203" t="n">
        <v>3174033</v>
      </c>
      <c r="G14" s="203" t="n">
        <v>3006449</v>
      </c>
      <c r="H14" s="203" t="n">
        <v>3006449</v>
      </c>
      <c r="I14" s="203" t="n">
        <v>0</v>
      </c>
      <c r="J14" s="203" t="n">
        <v>127056</v>
      </c>
      <c r="K14" s="203" t="n">
        <v>40528</v>
      </c>
      <c r="L14" s="203" t="n">
        <v>40528</v>
      </c>
      <c r="M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5192</v>
      </c>
      <c r="C15" s="206" t="n">
        <v>5192</v>
      </c>
      <c r="D15" s="206" t="n">
        <v>0</v>
      </c>
      <c r="E15" s="206" t="n">
        <v>0</v>
      </c>
      <c r="F15" s="206" t="n">
        <v>4328804</v>
      </c>
      <c r="G15" s="206" t="n">
        <v>4200700</v>
      </c>
      <c r="H15" s="206" t="n">
        <v>3783882</v>
      </c>
      <c r="I15" s="206" t="n">
        <v>416818</v>
      </c>
      <c r="J15" s="206" t="n">
        <v>68726</v>
      </c>
      <c r="K15" s="206" t="n">
        <v>59378</v>
      </c>
      <c r="L15" s="206" t="n">
        <v>30029</v>
      </c>
      <c r="M15" s="206" t="n">
        <v>29349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10781</v>
      </c>
      <c r="G16" s="206" t="n">
        <v>10781</v>
      </c>
      <c r="H16" s="206" t="n">
        <v>10781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1171427</v>
      </c>
      <c r="G17" s="206" t="n">
        <v>1143150</v>
      </c>
      <c r="H17" s="206" t="n">
        <v>1139935</v>
      </c>
      <c r="I17" s="206" t="n">
        <v>3215</v>
      </c>
      <c r="J17" s="206" t="n">
        <v>17289</v>
      </c>
      <c r="K17" s="206" t="n">
        <v>10988</v>
      </c>
      <c r="L17" s="206" t="n">
        <v>10943</v>
      </c>
      <c r="M17" s="206" t="n">
        <v>45</v>
      </c>
    </row>
    <row r="18" customFormat="false" ht="12.75" hidden="false" customHeight="false" outlineLevel="0" collapsed="false">
      <c r="A18" s="205" t="s">
        <v>207</v>
      </c>
      <c r="B18" s="206" t="n">
        <v>625483</v>
      </c>
      <c r="C18" s="206" t="n">
        <v>625483</v>
      </c>
      <c r="D18" s="206" t="n">
        <v>0</v>
      </c>
      <c r="E18" s="206" t="n">
        <v>0</v>
      </c>
      <c r="F18" s="206" t="n">
        <v>13354783</v>
      </c>
      <c r="G18" s="206" t="n">
        <v>12744806</v>
      </c>
      <c r="H18" s="206" t="n">
        <v>10765194</v>
      </c>
      <c r="I18" s="206" t="n">
        <v>1979612</v>
      </c>
      <c r="J18" s="206" t="n">
        <v>187014</v>
      </c>
      <c r="K18" s="206" t="n">
        <v>422963</v>
      </c>
      <c r="L18" s="206" t="n">
        <v>197245</v>
      </c>
      <c r="M18" s="206" t="n">
        <v>225718</v>
      </c>
    </row>
    <row r="19" customFormat="false" ht="12.75" hidden="false" customHeight="false" outlineLevel="0" collapsed="false">
      <c r="A19" s="205" t="s">
        <v>208</v>
      </c>
      <c r="B19" s="206" t="n">
        <v>260269</v>
      </c>
      <c r="C19" s="206" t="n">
        <v>260269</v>
      </c>
      <c r="D19" s="206" t="n">
        <v>0</v>
      </c>
      <c r="E19" s="206" t="n">
        <v>0</v>
      </c>
      <c r="F19" s="206" t="n">
        <v>10400364</v>
      </c>
      <c r="G19" s="206" t="n">
        <v>9587624</v>
      </c>
      <c r="H19" s="206" t="n">
        <v>7639643</v>
      </c>
      <c r="I19" s="206" t="n">
        <v>1947981</v>
      </c>
      <c r="J19" s="206" t="n">
        <v>331353</v>
      </c>
      <c r="K19" s="206" t="n">
        <v>481387</v>
      </c>
      <c r="L19" s="206" t="n">
        <v>179747</v>
      </c>
      <c r="M19" s="206" t="n">
        <v>301640</v>
      </c>
    </row>
    <row r="20" customFormat="false" ht="12.75" hidden="false" customHeight="false" outlineLevel="0" collapsed="false">
      <c r="A20" s="208" t="s">
        <v>209</v>
      </c>
      <c r="B20" s="209" t="n">
        <v>4658</v>
      </c>
      <c r="C20" s="209" t="n">
        <v>4658</v>
      </c>
      <c r="D20" s="209" t="n">
        <v>0</v>
      </c>
      <c r="E20" s="209" t="n">
        <v>0</v>
      </c>
      <c r="F20" s="209" t="n">
        <v>9776</v>
      </c>
      <c r="G20" s="209" t="n">
        <v>9521</v>
      </c>
      <c r="H20" s="209" t="n">
        <v>9521</v>
      </c>
      <c r="I20" s="209" t="n">
        <v>0</v>
      </c>
      <c r="J20" s="209" t="n">
        <v>0</v>
      </c>
      <c r="K20" s="209" t="n">
        <v>255</v>
      </c>
      <c r="L20" s="209" t="n">
        <v>255</v>
      </c>
      <c r="M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333232</v>
      </c>
      <c r="C21" s="209" t="n">
        <v>333232</v>
      </c>
      <c r="D21" s="209" t="n">
        <v>0</v>
      </c>
      <c r="E21" s="209" t="n">
        <v>0</v>
      </c>
      <c r="F21" s="209" t="n">
        <v>8843119</v>
      </c>
      <c r="G21" s="209" t="n">
        <v>8359419</v>
      </c>
      <c r="H21" s="209" t="n">
        <v>6271376</v>
      </c>
      <c r="I21" s="209" t="n">
        <v>2088043</v>
      </c>
      <c r="J21" s="209" t="n">
        <v>231965</v>
      </c>
      <c r="K21" s="209" t="n">
        <v>251735</v>
      </c>
      <c r="L21" s="209" t="n">
        <v>102351</v>
      </c>
      <c r="M21" s="209" t="n">
        <v>149384</v>
      </c>
    </row>
    <row r="22" customFormat="false" ht="12.75" hidden="false" customHeight="false" outlineLevel="0" collapsed="false">
      <c r="A22" s="208" t="s">
        <v>211</v>
      </c>
      <c r="B22" s="209" t="n">
        <v>5367</v>
      </c>
      <c r="C22" s="209" t="n">
        <v>5367</v>
      </c>
      <c r="D22" s="209" t="n">
        <v>0</v>
      </c>
      <c r="E22" s="209" t="n">
        <v>0</v>
      </c>
      <c r="F22" s="209" t="n">
        <v>59337</v>
      </c>
      <c r="G22" s="209" t="n">
        <v>52026</v>
      </c>
      <c r="H22" s="209" t="n">
        <v>52026</v>
      </c>
      <c r="I22" s="209" t="n">
        <v>0</v>
      </c>
      <c r="J22" s="209" t="n">
        <v>0</v>
      </c>
      <c r="K22" s="209" t="n">
        <v>7311</v>
      </c>
      <c r="L22" s="209" t="n">
        <v>7311</v>
      </c>
      <c r="M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97198</v>
      </c>
      <c r="G23" s="209" t="n">
        <v>82002</v>
      </c>
      <c r="H23" s="209" t="n">
        <v>10</v>
      </c>
      <c r="I23" s="209" t="n">
        <v>81992</v>
      </c>
      <c r="J23" s="209" t="n">
        <v>0</v>
      </c>
      <c r="K23" s="209" t="n">
        <v>15196</v>
      </c>
      <c r="L23" s="209" t="n">
        <v>0</v>
      </c>
      <c r="M23" s="209" t="n">
        <v>15196</v>
      </c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755063</v>
      </c>
      <c r="G24" s="209" t="n">
        <v>666326</v>
      </c>
      <c r="H24" s="209" t="n">
        <v>662950</v>
      </c>
      <c r="I24" s="209" t="n">
        <v>3376</v>
      </c>
      <c r="J24" s="209" t="n">
        <v>51702</v>
      </c>
      <c r="K24" s="209" t="n">
        <v>37035</v>
      </c>
      <c r="L24" s="209" t="n">
        <v>36792</v>
      </c>
      <c r="M24" s="209" t="n">
        <v>243</v>
      </c>
    </row>
    <row r="25" customFormat="false" ht="12.75" hidden="false" customHeight="false" outlineLevel="0" collapsed="false">
      <c r="A25" s="205" t="s">
        <v>214</v>
      </c>
      <c r="B25" s="206" t="n">
        <v>138753</v>
      </c>
      <c r="C25" s="206" t="n">
        <v>138753</v>
      </c>
      <c r="D25" s="206" t="n">
        <v>0</v>
      </c>
      <c r="E25" s="206" t="n">
        <v>0</v>
      </c>
      <c r="F25" s="206" t="n">
        <v>4158615</v>
      </c>
      <c r="G25" s="206" t="n">
        <v>3973998</v>
      </c>
      <c r="H25" s="206" t="n">
        <v>3163861</v>
      </c>
      <c r="I25" s="206" t="n">
        <v>810137</v>
      </c>
      <c r="J25" s="206" t="n">
        <v>63433</v>
      </c>
      <c r="K25" s="206" t="n">
        <v>121184</v>
      </c>
      <c r="L25" s="206" t="n">
        <v>66548</v>
      </c>
      <c r="M25" s="206" t="n">
        <v>54636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622428</v>
      </c>
      <c r="G27" s="206" t="n">
        <v>610719</v>
      </c>
      <c r="H27" s="206" t="n">
        <v>610719</v>
      </c>
      <c r="I27" s="206" t="n">
        <v>0</v>
      </c>
      <c r="J27" s="206" t="n">
        <v>8199</v>
      </c>
      <c r="K27" s="206" t="n">
        <v>3510</v>
      </c>
      <c r="L27" s="206" t="n">
        <v>3510</v>
      </c>
      <c r="M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783</v>
      </c>
      <c r="G28" s="206" t="n">
        <v>756</v>
      </c>
      <c r="H28" s="206" t="n">
        <v>0</v>
      </c>
      <c r="I28" s="206" t="n">
        <v>756</v>
      </c>
      <c r="J28" s="206" t="n">
        <v>0</v>
      </c>
      <c r="K28" s="206" t="n">
        <v>27</v>
      </c>
      <c r="L28" s="206" t="n">
        <v>0</v>
      </c>
      <c r="M28" s="206" t="n">
        <v>27</v>
      </c>
    </row>
    <row r="29" customFormat="false" ht="12.75" hidden="false" customHeight="false" outlineLevel="0" collapsed="false">
      <c r="A29" s="205" t="s">
        <v>218</v>
      </c>
      <c r="B29" s="206" t="n">
        <v>47751</v>
      </c>
      <c r="C29" s="206" t="n">
        <v>47751</v>
      </c>
      <c r="D29" s="206" t="n">
        <v>0</v>
      </c>
      <c r="E29" s="206" t="n">
        <v>0</v>
      </c>
      <c r="F29" s="206" t="n">
        <v>13135446</v>
      </c>
      <c r="G29" s="206" t="n">
        <v>12018787</v>
      </c>
      <c r="H29" s="206" t="n">
        <v>9617133</v>
      </c>
      <c r="I29" s="206" t="n">
        <v>2401654</v>
      </c>
      <c r="J29" s="206" t="n">
        <v>373178</v>
      </c>
      <c r="K29" s="206" t="n">
        <v>743481</v>
      </c>
      <c r="L29" s="206" t="n">
        <v>357224</v>
      </c>
      <c r="M29" s="206" t="n">
        <v>386257</v>
      </c>
    </row>
    <row r="30" customFormat="false" ht="12.75" hidden="false" customHeight="false" outlineLevel="0" collapsed="false">
      <c r="A30" s="208" t="s">
        <v>219</v>
      </c>
      <c r="B30" s="209" t="n">
        <v>1437</v>
      </c>
      <c r="C30" s="209" t="n">
        <v>1437</v>
      </c>
      <c r="D30" s="209" t="n">
        <v>0</v>
      </c>
      <c r="E30" s="209" t="n">
        <v>0</v>
      </c>
      <c r="F30" s="209" t="n">
        <v>2909388</v>
      </c>
      <c r="G30" s="209" t="n">
        <v>2243886</v>
      </c>
      <c r="H30" s="209" t="n">
        <v>2021336</v>
      </c>
      <c r="I30" s="209" t="n">
        <v>222550</v>
      </c>
      <c r="J30" s="209" t="n">
        <v>568220</v>
      </c>
      <c r="K30" s="209" t="n">
        <v>97282</v>
      </c>
      <c r="L30" s="209" t="n">
        <v>90365</v>
      </c>
      <c r="M30" s="209" t="n">
        <v>6917</v>
      </c>
    </row>
    <row r="31" customFormat="false" ht="12.75" hidden="false" customHeight="false" outlineLevel="0" collapsed="false">
      <c r="A31" s="208" t="s">
        <v>220</v>
      </c>
      <c r="B31" s="209" t="n">
        <v>151122</v>
      </c>
      <c r="C31" s="209" t="n">
        <v>151122</v>
      </c>
      <c r="D31" s="209" t="n">
        <v>0</v>
      </c>
      <c r="E31" s="209" t="n">
        <v>0</v>
      </c>
      <c r="F31" s="209" t="n">
        <v>10608316</v>
      </c>
      <c r="G31" s="209" t="n">
        <v>9905842</v>
      </c>
      <c r="H31" s="209" t="n">
        <v>9007581</v>
      </c>
      <c r="I31" s="209" t="n">
        <v>898261</v>
      </c>
      <c r="J31" s="209" t="n">
        <v>461104</v>
      </c>
      <c r="K31" s="209" t="n">
        <v>241370</v>
      </c>
      <c r="L31" s="209" t="n">
        <v>182708</v>
      </c>
      <c r="M31" s="209" t="n">
        <v>58662</v>
      </c>
    </row>
    <row r="32" customFormat="false" ht="12.75" hidden="false" customHeight="false" outlineLevel="0" collapsed="false">
      <c r="A32" s="208" t="s">
        <v>221</v>
      </c>
      <c r="B32" s="209" t="n">
        <v>4001</v>
      </c>
      <c r="C32" s="209" t="n">
        <v>4001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26845</v>
      </c>
      <c r="C33" s="206" t="n">
        <v>26845</v>
      </c>
      <c r="D33" s="206" t="n">
        <v>0</v>
      </c>
      <c r="E33" s="206" t="n">
        <v>0</v>
      </c>
      <c r="F33" s="206" t="n">
        <v>247568</v>
      </c>
      <c r="G33" s="206" t="n">
        <v>179603</v>
      </c>
      <c r="H33" s="206" t="n">
        <v>179603</v>
      </c>
      <c r="I33" s="206" t="n">
        <v>0</v>
      </c>
      <c r="J33" s="206" t="n">
        <v>67965</v>
      </c>
      <c r="K33" s="206" t="n">
        <v>0</v>
      </c>
      <c r="L33" s="206" t="n">
        <v>0</v>
      </c>
      <c r="M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661</v>
      </c>
      <c r="G34" s="206" t="n">
        <v>661</v>
      </c>
      <c r="H34" s="206" t="n">
        <v>661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881671</v>
      </c>
      <c r="G35" s="206" t="n">
        <v>522705</v>
      </c>
      <c r="H35" s="206" t="n">
        <v>522705</v>
      </c>
      <c r="I35" s="206" t="n">
        <v>0</v>
      </c>
      <c r="J35" s="206" t="n">
        <v>286066</v>
      </c>
      <c r="K35" s="206" t="n">
        <v>72900</v>
      </c>
      <c r="L35" s="206" t="n">
        <v>72900</v>
      </c>
      <c r="M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126453</v>
      </c>
      <c r="C36" s="206" t="n">
        <v>126453</v>
      </c>
      <c r="D36" s="206" t="n">
        <v>0</v>
      </c>
      <c r="E36" s="206" t="n">
        <v>0</v>
      </c>
      <c r="F36" s="206" t="n">
        <v>3310226</v>
      </c>
      <c r="G36" s="206" t="n">
        <v>3043117</v>
      </c>
      <c r="H36" s="206" t="n">
        <v>2201893</v>
      </c>
      <c r="I36" s="206" t="n">
        <v>841224</v>
      </c>
      <c r="J36" s="206" t="n">
        <v>109276</v>
      </c>
      <c r="K36" s="206" t="n">
        <v>157833</v>
      </c>
      <c r="L36" s="206" t="n">
        <v>41216</v>
      </c>
      <c r="M36" s="206" t="n">
        <v>116617</v>
      </c>
    </row>
    <row r="37" customFormat="false" ht="13.5" hidden="false" customHeight="false" outlineLevel="0" collapsed="false">
      <c r="A37" s="213" t="s">
        <v>226</v>
      </c>
      <c r="B37" s="214" t="n">
        <v>18872</v>
      </c>
      <c r="C37" s="214" t="n">
        <v>18872</v>
      </c>
      <c r="D37" s="214" t="n">
        <v>0</v>
      </c>
      <c r="E37" s="214" t="n">
        <v>0</v>
      </c>
      <c r="F37" s="214" t="n">
        <v>35964</v>
      </c>
      <c r="G37" s="214" t="n">
        <v>35964</v>
      </c>
      <c r="H37" s="214" t="n">
        <v>35964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7" t="s">
        <v>1</v>
      </c>
      <c r="B39" s="218" t="n">
        <v>1763670</v>
      </c>
      <c r="C39" s="218" t="n">
        <v>1763670</v>
      </c>
      <c r="D39" s="218" t="n">
        <v>0</v>
      </c>
      <c r="E39" s="218" t="n">
        <v>0</v>
      </c>
      <c r="F39" s="218" t="n">
        <v>78115751</v>
      </c>
      <c r="G39" s="218" t="n">
        <v>72398842</v>
      </c>
      <c r="H39" s="218" t="n">
        <v>60703223</v>
      </c>
      <c r="I39" s="218" t="n">
        <v>11695619</v>
      </c>
      <c r="J39" s="218" t="n">
        <v>2952546</v>
      </c>
      <c r="K39" s="218" t="n">
        <v>2764363</v>
      </c>
      <c r="L39" s="218" t="n">
        <v>1419672</v>
      </c>
      <c r="M39" s="218" t="n">
        <v>1344691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33:A37 A14:A31">
    <cfRule type="cellIs" priority="2" operator="equal" aboveAverage="0" equalAverage="0" bottom="0" percent="0" rank="0" text="" dxfId="31">
      <formula>"División"</formula>
    </cfRule>
  </conditionalFormatting>
  <conditionalFormatting sqref="A32">
    <cfRule type="cellIs" priority="3" operator="equal" aboveAverage="0" equalAverage="0" bottom="0" percent="0" rank="0" text="" dxfId="32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3" min="2" style="1" width="15.58"/>
    <col collapsed="false" customWidth="true" hidden="false" outlineLevel="0" max="4" min="4" style="1" width="16.86"/>
    <col collapsed="false" customWidth="true" hidden="false" outlineLevel="0" max="6" min="5" style="1" width="16.3"/>
    <col collapsed="false" customWidth="true" hidden="false" outlineLevel="0" max="7" min="7" style="1" width="17.15"/>
    <col collapsed="false" customWidth="true" hidden="false" outlineLevel="0" max="8" min="8" style="1" width="15.15"/>
    <col collapsed="false" customWidth="true" hidden="false" outlineLevel="0" max="9" min="9" style="1" width="13.87"/>
    <col collapsed="false" customWidth="true" hidden="false" outlineLevel="0" max="10" min="10" style="1" width="17.3"/>
    <col collapsed="false" customWidth="false" hidden="false" outlineLevel="0" max="257" min="11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8" hidden="false" customHeight="false" outlineLevel="0" collapsed="false">
      <c r="A4" s="16" t="s">
        <v>42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3" t="s">
        <v>192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12.75" hidden="false" customHeight="false" outlineLevel="0" collapsed="false">
      <c r="A6" s="264"/>
      <c r="B6" s="264"/>
      <c r="C6" s="264"/>
      <c r="D6" s="264"/>
      <c r="E6" s="264"/>
      <c r="F6" s="264"/>
      <c r="G6" s="262"/>
      <c r="H6" s="262"/>
      <c r="I6" s="262"/>
      <c r="J6" s="262"/>
    </row>
    <row r="7" customFormat="false" ht="15.75" hidden="false" customHeight="true" outlineLevel="0" collapsed="false">
      <c r="A7" s="197" t="s">
        <v>193</v>
      </c>
      <c r="B7" s="283" t="s">
        <v>427</v>
      </c>
      <c r="C7" s="283"/>
      <c r="D7" s="283"/>
      <c r="E7" s="283" t="s">
        <v>428</v>
      </c>
      <c r="F7" s="283"/>
      <c r="G7" s="283"/>
      <c r="H7" s="283" t="s">
        <v>429</v>
      </c>
      <c r="I7" s="283"/>
      <c r="J7" s="283"/>
    </row>
    <row r="8" customFormat="false" ht="15.75" hidden="false" customHeight="true" outlineLevel="0" collapsed="false">
      <c r="A8" s="197"/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2.75" hidden="false" customHeight="true" outlineLevel="0" collapsed="false">
      <c r="A9" s="197"/>
      <c r="B9" s="198" t="s">
        <v>234</v>
      </c>
      <c r="C9" s="276" t="s">
        <v>430</v>
      </c>
      <c r="D9" s="276"/>
      <c r="E9" s="198" t="s">
        <v>234</v>
      </c>
      <c r="F9" s="276" t="s">
        <v>430</v>
      </c>
      <c r="G9" s="276"/>
      <c r="H9" s="198" t="s">
        <v>234</v>
      </c>
      <c r="I9" s="276" t="s">
        <v>430</v>
      </c>
      <c r="J9" s="276"/>
    </row>
    <row r="10" customFormat="false" ht="12.75" hidden="false" customHeight="true" outlineLevel="0" collapsed="false">
      <c r="A10" s="197"/>
      <c r="B10" s="198"/>
      <c r="C10" s="275" t="s">
        <v>423</v>
      </c>
      <c r="D10" s="275" t="s">
        <v>425</v>
      </c>
      <c r="E10" s="198"/>
      <c r="F10" s="275" t="s">
        <v>423</v>
      </c>
      <c r="G10" s="275" t="s">
        <v>425</v>
      </c>
      <c r="H10" s="198"/>
      <c r="I10" s="275" t="s">
        <v>423</v>
      </c>
      <c r="J10" s="275" t="s">
        <v>425</v>
      </c>
    </row>
    <row r="11" customFormat="false" ht="12.75" hidden="false" customHeight="false" outlineLevel="0" collapsed="false">
      <c r="A11" s="197"/>
      <c r="B11" s="198"/>
      <c r="C11" s="275"/>
      <c r="D11" s="275"/>
      <c r="E11" s="198"/>
      <c r="F11" s="275"/>
      <c r="G11" s="275"/>
      <c r="H11" s="198"/>
      <c r="I11" s="275"/>
      <c r="J11" s="275"/>
    </row>
    <row r="12" customFormat="false" ht="12.75" hidden="false" customHeight="false" outlineLevel="0" collapsed="false">
      <c r="A12" s="269"/>
      <c r="B12" s="269"/>
      <c r="C12" s="20"/>
      <c r="D12" s="269"/>
      <c r="E12" s="269"/>
      <c r="F12" s="269"/>
      <c r="G12" s="20"/>
      <c r="H12" s="20"/>
      <c r="I12" s="269"/>
      <c r="J12" s="269"/>
    </row>
    <row r="13" customFormat="false" ht="13.5" hidden="false" customHeight="false" outlineLevel="0" collapsed="false">
      <c r="A13" s="270"/>
      <c r="B13" s="270"/>
      <c r="C13" s="12"/>
      <c r="D13" s="264"/>
      <c r="E13" s="264"/>
      <c r="F13" s="264"/>
      <c r="G13" s="12"/>
      <c r="H13" s="12"/>
      <c r="I13" s="264"/>
      <c r="J13" s="264"/>
    </row>
    <row r="14" customFormat="false" ht="12.75" hidden="false" customHeight="false" outlineLevel="0" collapsed="false">
      <c r="A14" s="202" t="s">
        <v>203</v>
      </c>
      <c r="B14" s="203" t="n">
        <v>653576</v>
      </c>
      <c r="C14" s="203" t="n">
        <v>650266</v>
      </c>
      <c r="D14" s="203" t="n">
        <v>3310</v>
      </c>
      <c r="E14" s="203" t="n">
        <v>116785</v>
      </c>
      <c r="F14" s="203" t="n">
        <v>114892</v>
      </c>
      <c r="G14" s="203" t="n">
        <v>1893</v>
      </c>
      <c r="H14" s="203" t="n">
        <v>536791</v>
      </c>
      <c r="I14" s="203" t="n">
        <v>535374</v>
      </c>
      <c r="J14" s="203" t="n">
        <v>1417</v>
      </c>
    </row>
    <row r="15" customFormat="false" ht="12.75" hidden="false" customHeight="false" outlineLevel="0" collapsed="false">
      <c r="A15" s="205" t="s">
        <v>204</v>
      </c>
      <c r="B15" s="206" t="n">
        <v>4043011</v>
      </c>
      <c r="C15" s="206" t="n">
        <v>3904411</v>
      </c>
      <c r="D15" s="206" t="n">
        <v>138600</v>
      </c>
      <c r="E15" s="206" t="n">
        <v>1062844</v>
      </c>
      <c r="F15" s="206" t="n">
        <v>1023576</v>
      </c>
      <c r="G15" s="206" t="n">
        <v>39268</v>
      </c>
      <c r="H15" s="206" t="n">
        <v>2980167</v>
      </c>
      <c r="I15" s="206" t="n">
        <v>2880835</v>
      </c>
      <c r="J15" s="206" t="n">
        <v>99332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131641</v>
      </c>
      <c r="C17" s="206" t="n">
        <v>127907</v>
      </c>
      <c r="D17" s="206" t="n">
        <v>3734</v>
      </c>
      <c r="E17" s="206" t="n">
        <v>68491</v>
      </c>
      <c r="F17" s="206" t="n">
        <v>64962</v>
      </c>
      <c r="G17" s="206" t="n">
        <v>3529</v>
      </c>
      <c r="H17" s="206" t="n">
        <v>63150</v>
      </c>
      <c r="I17" s="206" t="n">
        <v>62945</v>
      </c>
      <c r="J17" s="206" t="n">
        <v>205</v>
      </c>
    </row>
    <row r="18" customFormat="false" ht="12.75" hidden="false" customHeight="false" outlineLevel="0" collapsed="false">
      <c r="A18" s="205" t="s">
        <v>207</v>
      </c>
      <c r="B18" s="206" t="n">
        <v>9123399</v>
      </c>
      <c r="C18" s="206" t="n">
        <v>8767535</v>
      </c>
      <c r="D18" s="206" t="n">
        <v>355864</v>
      </c>
      <c r="E18" s="206" t="n">
        <v>3414098</v>
      </c>
      <c r="F18" s="206" t="n">
        <v>3168802</v>
      </c>
      <c r="G18" s="206" t="n">
        <v>245296</v>
      </c>
      <c r="H18" s="206" t="n">
        <v>5709301</v>
      </c>
      <c r="I18" s="206" t="n">
        <v>5598733</v>
      </c>
      <c r="J18" s="206" t="n">
        <v>110568</v>
      </c>
    </row>
    <row r="19" customFormat="false" ht="12.75" hidden="false" customHeight="false" outlineLevel="0" collapsed="false">
      <c r="A19" s="205" t="s">
        <v>208</v>
      </c>
      <c r="B19" s="206" t="n">
        <v>5733419</v>
      </c>
      <c r="C19" s="206" t="n">
        <v>5374592</v>
      </c>
      <c r="D19" s="206" t="n">
        <v>358827</v>
      </c>
      <c r="E19" s="206" t="n">
        <v>2092847</v>
      </c>
      <c r="F19" s="206" t="n">
        <v>1912231</v>
      </c>
      <c r="G19" s="206" t="n">
        <v>180616</v>
      </c>
      <c r="H19" s="206" t="n">
        <v>3640572</v>
      </c>
      <c r="I19" s="206" t="n">
        <v>3462361</v>
      </c>
      <c r="J19" s="206" t="n">
        <v>178211</v>
      </c>
    </row>
    <row r="20" customFormat="false" ht="12.75" hidden="false" customHeight="false" outlineLevel="0" collapsed="false">
      <c r="A20" s="208" t="s">
        <v>209</v>
      </c>
      <c r="B20" s="209" t="n">
        <v>79</v>
      </c>
      <c r="C20" s="209" t="n">
        <v>79</v>
      </c>
      <c r="D20" s="209" t="n">
        <v>0</v>
      </c>
      <c r="E20" s="209" t="n">
        <v>79</v>
      </c>
      <c r="F20" s="209" t="n">
        <v>79</v>
      </c>
      <c r="G20" s="209" t="n">
        <v>0</v>
      </c>
      <c r="H20" s="209" t="n">
        <v>0</v>
      </c>
      <c r="I20" s="209" t="n">
        <v>0</v>
      </c>
      <c r="J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8308404</v>
      </c>
      <c r="C21" s="209" t="n">
        <v>7191369</v>
      </c>
      <c r="D21" s="209" t="n">
        <v>1117035</v>
      </c>
      <c r="E21" s="209" t="n">
        <v>1569493</v>
      </c>
      <c r="F21" s="209" t="n">
        <v>1444316</v>
      </c>
      <c r="G21" s="209" t="n">
        <v>125177</v>
      </c>
      <c r="H21" s="209" t="n">
        <v>6738911</v>
      </c>
      <c r="I21" s="209" t="n">
        <v>5747053</v>
      </c>
      <c r="J21" s="209" t="n">
        <v>991858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1243485</v>
      </c>
      <c r="C23" s="209" t="n">
        <v>1137719</v>
      </c>
      <c r="D23" s="209" t="n">
        <v>105766</v>
      </c>
      <c r="E23" s="209" t="n">
        <v>840922</v>
      </c>
      <c r="F23" s="209" t="n">
        <v>781027</v>
      </c>
      <c r="G23" s="209" t="n">
        <v>59895</v>
      </c>
      <c r="H23" s="209" t="n">
        <v>402563</v>
      </c>
      <c r="I23" s="209" t="n">
        <v>356692</v>
      </c>
      <c r="J23" s="209" t="n">
        <v>45871</v>
      </c>
    </row>
    <row r="24" customFormat="false" ht="12.75" hidden="false" customHeight="false" outlineLevel="0" collapsed="false">
      <c r="A24" s="211" t="s">
        <v>213</v>
      </c>
      <c r="B24" s="209" t="n">
        <v>33915</v>
      </c>
      <c r="C24" s="209" t="n">
        <v>31913</v>
      </c>
      <c r="D24" s="209" t="n">
        <v>2002</v>
      </c>
      <c r="E24" s="209" t="n">
        <v>13801</v>
      </c>
      <c r="F24" s="209" t="n">
        <v>13260</v>
      </c>
      <c r="G24" s="209" t="n">
        <v>541</v>
      </c>
      <c r="H24" s="209" t="n">
        <v>20114</v>
      </c>
      <c r="I24" s="209" t="n">
        <v>18653</v>
      </c>
      <c r="J24" s="209" t="n">
        <v>1461</v>
      </c>
    </row>
    <row r="25" customFormat="false" ht="12.75" hidden="false" customHeight="false" outlineLevel="0" collapsed="false">
      <c r="A25" s="205" t="s">
        <v>214</v>
      </c>
      <c r="B25" s="206" t="n">
        <v>2112857</v>
      </c>
      <c r="C25" s="206" t="n">
        <v>2014977</v>
      </c>
      <c r="D25" s="206" t="n">
        <v>97880</v>
      </c>
      <c r="E25" s="206" t="n">
        <v>671201</v>
      </c>
      <c r="F25" s="206" t="n">
        <v>629430</v>
      </c>
      <c r="G25" s="206" t="n">
        <v>41771</v>
      </c>
      <c r="H25" s="206" t="n">
        <v>1441656</v>
      </c>
      <c r="I25" s="206" t="n">
        <v>1385547</v>
      </c>
      <c r="J25" s="206" t="n">
        <v>56109</v>
      </c>
    </row>
    <row r="26" customFormat="false" ht="12.75" hidden="false" customHeight="false" outlineLevel="0" collapsed="false">
      <c r="A26" s="205" t="s">
        <v>215</v>
      </c>
      <c r="B26" s="206" t="n">
        <v>10894</v>
      </c>
      <c r="C26" s="206" t="n">
        <v>9564</v>
      </c>
      <c r="D26" s="206" t="n">
        <v>1330</v>
      </c>
      <c r="E26" s="206" t="n">
        <v>47</v>
      </c>
      <c r="F26" s="206" t="n">
        <v>47</v>
      </c>
      <c r="G26" s="206" t="n">
        <v>0</v>
      </c>
      <c r="H26" s="206" t="n">
        <v>10847</v>
      </c>
      <c r="I26" s="206" t="n">
        <v>9517</v>
      </c>
      <c r="J26" s="206" t="n">
        <v>1330</v>
      </c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711128</v>
      </c>
      <c r="C28" s="206" t="n">
        <v>614511</v>
      </c>
      <c r="D28" s="206" t="n">
        <v>96617</v>
      </c>
      <c r="E28" s="206" t="n">
        <v>669567</v>
      </c>
      <c r="F28" s="206" t="n">
        <v>575815</v>
      </c>
      <c r="G28" s="206" t="n">
        <v>93752</v>
      </c>
      <c r="H28" s="206" t="n">
        <v>41561</v>
      </c>
      <c r="I28" s="206" t="n">
        <v>38696</v>
      </c>
      <c r="J28" s="206" t="n">
        <v>2865</v>
      </c>
    </row>
    <row r="29" customFormat="false" ht="12.75" hidden="false" customHeight="false" outlineLevel="0" collapsed="false">
      <c r="A29" s="205" t="s">
        <v>218</v>
      </c>
      <c r="B29" s="206" t="n">
        <v>11060530</v>
      </c>
      <c r="C29" s="206" t="n">
        <v>10312633</v>
      </c>
      <c r="D29" s="206" t="n">
        <v>747897</v>
      </c>
      <c r="E29" s="206" t="n">
        <v>3999113</v>
      </c>
      <c r="F29" s="206" t="n">
        <v>3636077</v>
      </c>
      <c r="G29" s="206" t="n">
        <v>363036</v>
      </c>
      <c r="H29" s="206" t="n">
        <v>7061417</v>
      </c>
      <c r="I29" s="206" t="n">
        <v>6676556</v>
      </c>
      <c r="J29" s="206" t="n">
        <v>384861</v>
      </c>
    </row>
    <row r="30" customFormat="false" ht="12.75" hidden="false" customHeight="false" outlineLevel="0" collapsed="false">
      <c r="A30" s="208" t="s">
        <v>219</v>
      </c>
      <c r="B30" s="209" t="n">
        <v>866790</v>
      </c>
      <c r="C30" s="209" t="n">
        <v>851661</v>
      </c>
      <c r="D30" s="209" t="n">
        <v>15129</v>
      </c>
      <c r="E30" s="209" t="n">
        <v>335955</v>
      </c>
      <c r="F30" s="209" t="n">
        <v>328343</v>
      </c>
      <c r="G30" s="209" t="n">
        <v>7612</v>
      </c>
      <c r="H30" s="209" t="n">
        <v>530835</v>
      </c>
      <c r="I30" s="209" t="n">
        <v>523318</v>
      </c>
      <c r="J30" s="209" t="n">
        <v>7517</v>
      </c>
    </row>
    <row r="31" customFormat="false" ht="12.75" hidden="false" customHeight="false" outlineLevel="0" collapsed="false">
      <c r="A31" s="208" t="s">
        <v>220</v>
      </c>
      <c r="B31" s="209" t="n">
        <v>4013988</v>
      </c>
      <c r="C31" s="209" t="n">
        <v>3927897</v>
      </c>
      <c r="D31" s="209" t="n">
        <v>86091</v>
      </c>
      <c r="E31" s="209" t="n">
        <v>1757034</v>
      </c>
      <c r="F31" s="209" t="n">
        <v>1708199</v>
      </c>
      <c r="G31" s="209" t="n">
        <v>48835</v>
      </c>
      <c r="H31" s="209" t="n">
        <v>2256954</v>
      </c>
      <c r="I31" s="209" t="n">
        <v>2219698</v>
      </c>
      <c r="J31" s="209" t="n">
        <v>37256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</row>
    <row r="33" customFormat="false" ht="12.75" hidden="false" customHeight="false" outlineLevel="0" collapsed="false">
      <c r="A33" s="205" t="s">
        <v>222</v>
      </c>
      <c r="B33" s="206" t="n">
        <v>119</v>
      </c>
      <c r="C33" s="206" t="n">
        <v>119</v>
      </c>
      <c r="D33" s="206" t="n">
        <v>0</v>
      </c>
      <c r="E33" s="206" t="n">
        <v>119</v>
      </c>
      <c r="F33" s="206" t="n">
        <v>119</v>
      </c>
      <c r="G33" s="206" t="n">
        <v>0</v>
      </c>
      <c r="H33" s="206" t="n">
        <v>0</v>
      </c>
      <c r="I33" s="206" t="n">
        <v>0</v>
      </c>
      <c r="J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3616018</v>
      </c>
      <c r="C36" s="206" t="n">
        <v>3308466</v>
      </c>
      <c r="D36" s="206" t="n">
        <v>307552</v>
      </c>
      <c r="E36" s="206" t="n">
        <v>1190555</v>
      </c>
      <c r="F36" s="206" t="n">
        <v>1088178</v>
      </c>
      <c r="G36" s="206" t="n">
        <v>102377</v>
      </c>
      <c r="H36" s="206" t="n">
        <v>2425463</v>
      </c>
      <c r="I36" s="206" t="n">
        <v>2220288</v>
      </c>
      <c r="J36" s="206" t="n">
        <v>205175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7" t="s">
        <v>1</v>
      </c>
      <c r="B39" s="218" t="n">
        <v>51663253</v>
      </c>
      <c r="C39" s="218" t="n">
        <v>48225619</v>
      </c>
      <c r="D39" s="218" t="n">
        <v>3437634</v>
      </c>
      <c r="E39" s="218" t="n">
        <v>17802951</v>
      </c>
      <c r="F39" s="218" t="n">
        <v>16489353</v>
      </c>
      <c r="G39" s="218" t="n">
        <v>1313598</v>
      </c>
      <c r="H39" s="218" t="n">
        <v>33860302</v>
      </c>
      <c r="I39" s="218" t="n">
        <v>31736266</v>
      </c>
      <c r="J39" s="218" t="n">
        <v>2124036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" t="s">
        <v>119</v>
      </c>
    </row>
    <row r="43" customFormat="false" ht="12.75" hidden="false" customHeight="false" outlineLevel="0" collapsed="false">
      <c r="A43" s="12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33:A37 A14:A31">
    <cfRule type="cellIs" priority="2" operator="equal" aboveAverage="0" equalAverage="0" bottom="0" percent="0" rank="0" text="" dxfId="33">
      <formula>"División"</formula>
    </cfRule>
  </conditionalFormatting>
  <conditionalFormatting sqref="A32">
    <cfRule type="cellIs" priority="3" operator="equal" aboveAverage="0" equalAverage="0" bottom="0" percent="0" rank="0" text="" dxfId="34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03"/>
    <col collapsed="false" customWidth="true" hidden="false" outlineLevel="0" max="2" min="2" style="12" width="17.01"/>
    <col collapsed="false" customWidth="true" hidden="false" outlineLevel="0" max="3" min="3" style="12" width="12.29"/>
    <col collapsed="false" customWidth="true" hidden="false" outlineLevel="0" max="4" min="4" style="12" width="14.15"/>
    <col collapsed="false" customWidth="true" hidden="false" outlineLevel="0" max="5" min="5" style="12" width="17.3"/>
    <col collapsed="false" customWidth="true" hidden="false" outlineLevel="0" max="6" min="6" style="12" width="12.87"/>
    <col collapsed="false" customWidth="true" hidden="false" outlineLevel="0" max="7" min="7" style="12" width="16.3"/>
    <col collapsed="false" customWidth="true" hidden="false" outlineLevel="0" max="8" min="8" style="24" width="16.3"/>
    <col collapsed="false" customWidth="true" hidden="false" outlineLevel="0" max="9" min="9" style="12" width="12.71"/>
    <col collapsed="false" customWidth="true" hidden="false" outlineLevel="0" max="10" min="10" style="12" width="16.58"/>
    <col collapsed="false" customWidth="true" hidden="false" outlineLevel="0" max="11" min="11" style="12" width="12.29"/>
    <col collapsed="false" customWidth="true" hidden="false" outlineLevel="0" max="12" min="12" style="12" width="15.58"/>
    <col collapsed="false" customWidth="false" hidden="false" outlineLevel="0" max="257" min="13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259"/>
      <c r="K1" s="0"/>
      <c r="L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24"/>
      <c r="J2" s="24"/>
      <c r="K2" s="24"/>
      <c r="L2" s="24"/>
    </row>
    <row r="3" customFormat="false" ht="13.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24"/>
      <c r="J3" s="24"/>
      <c r="K3" s="24"/>
      <c r="L3" s="24"/>
    </row>
    <row r="4" customFormat="false" ht="24" hidden="false" customHeight="true" outlineLevel="0" collapsed="false">
      <c r="A4" s="16" t="s">
        <v>4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</row>
    <row r="6" customFormat="false" ht="11.45" hidden="false" customHeight="true" outlineLevel="0" collapsed="false">
      <c r="A6" s="223"/>
      <c r="B6" s="223"/>
      <c r="C6" s="223"/>
      <c r="D6" s="223"/>
      <c r="E6" s="223"/>
      <c r="F6" s="223"/>
      <c r="G6" s="223"/>
      <c r="H6" s="0"/>
      <c r="I6" s="24"/>
      <c r="J6" s="24"/>
      <c r="K6" s="24"/>
      <c r="L6" s="24"/>
    </row>
    <row r="7" customFormat="false" ht="15.75" hidden="false" customHeight="true" outlineLevel="0" collapsed="false">
      <c r="A7" s="198" t="s">
        <v>193</v>
      </c>
      <c r="B7" s="198" t="s">
        <v>234</v>
      </c>
      <c r="C7" s="237" t="s">
        <v>432</v>
      </c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3.15" hidden="false" customHeight="true" outlineLevel="0" collapsed="false">
      <c r="A8" s="198"/>
      <c r="B8" s="198"/>
      <c r="C8" s="198" t="s">
        <v>433</v>
      </c>
      <c r="D8" s="198" t="s">
        <v>434</v>
      </c>
      <c r="E8" s="198" t="s">
        <v>435</v>
      </c>
      <c r="F8" s="198" t="s">
        <v>436</v>
      </c>
      <c r="G8" s="198" t="s">
        <v>437</v>
      </c>
      <c r="H8" s="198" t="s">
        <v>438</v>
      </c>
      <c r="I8" s="230" t="s">
        <v>439</v>
      </c>
      <c r="J8" s="230"/>
      <c r="K8" s="230"/>
      <c r="L8" s="198" t="s">
        <v>440</v>
      </c>
    </row>
    <row r="9" customFormat="false" ht="12.75" hidden="false" customHeight="true" outlineLevel="0" collapsed="false">
      <c r="A9" s="198"/>
      <c r="B9" s="198"/>
      <c r="C9" s="198" t="s">
        <v>234</v>
      </c>
      <c r="D9" s="198"/>
      <c r="E9" s="198"/>
      <c r="F9" s="198" t="s">
        <v>234</v>
      </c>
      <c r="G9" s="198"/>
      <c r="H9" s="198"/>
      <c r="I9" s="198" t="s">
        <v>234</v>
      </c>
      <c r="J9" s="198" t="s">
        <v>441</v>
      </c>
      <c r="K9" s="198" t="s">
        <v>249</v>
      </c>
      <c r="L9" s="198" t="s">
        <v>249</v>
      </c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 t="s">
        <v>442</v>
      </c>
      <c r="L10" s="198" t="s">
        <v>442</v>
      </c>
    </row>
    <row r="11" customFormat="false" ht="27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0"/>
      <c r="I13" s="24"/>
      <c r="J13" s="24"/>
      <c r="K13" s="24"/>
      <c r="L13" s="24"/>
    </row>
    <row r="14" customFormat="false" ht="12.75" hidden="false" customHeight="false" outlineLevel="0" collapsed="false">
      <c r="A14" s="202" t="s">
        <v>203</v>
      </c>
      <c r="B14" s="204" t="n">
        <v>1151823</v>
      </c>
      <c r="C14" s="203" t="n">
        <v>12427</v>
      </c>
      <c r="D14" s="203" t="n">
        <v>8353</v>
      </c>
      <c r="E14" s="203" t="n">
        <v>33081</v>
      </c>
      <c r="F14" s="203" t="n">
        <v>252938</v>
      </c>
      <c r="G14" s="203" t="n">
        <v>12759</v>
      </c>
      <c r="H14" s="203" t="n">
        <v>607717</v>
      </c>
      <c r="I14" s="203" t="n">
        <v>221445</v>
      </c>
      <c r="J14" s="203" t="n">
        <v>0</v>
      </c>
      <c r="K14" s="203" t="n">
        <v>221445</v>
      </c>
      <c r="L14" s="203" t="n">
        <v>3103</v>
      </c>
    </row>
    <row r="15" customFormat="false" ht="12.75" hidden="false" customHeight="false" outlineLevel="0" collapsed="false">
      <c r="A15" s="205" t="s">
        <v>204</v>
      </c>
      <c r="B15" s="207" t="n">
        <v>2236438</v>
      </c>
      <c r="C15" s="206" t="n">
        <v>94840</v>
      </c>
      <c r="D15" s="206" t="n">
        <v>22312</v>
      </c>
      <c r="E15" s="206" t="n">
        <v>45379</v>
      </c>
      <c r="F15" s="206" t="n">
        <v>515335</v>
      </c>
      <c r="G15" s="206" t="n">
        <v>0</v>
      </c>
      <c r="H15" s="206" t="n">
        <v>1337492</v>
      </c>
      <c r="I15" s="206" t="n">
        <v>221080</v>
      </c>
      <c r="J15" s="206" t="n">
        <v>0</v>
      </c>
      <c r="K15" s="206" t="n">
        <v>221080</v>
      </c>
      <c r="L15" s="206" t="n">
        <v>0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47273</v>
      </c>
      <c r="C17" s="206" t="n">
        <v>0</v>
      </c>
      <c r="D17" s="206" t="n">
        <v>4837</v>
      </c>
      <c r="E17" s="206" t="n">
        <v>0</v>
      </c>
      <c r="F17" s="206" t="n">
        <v>29940</v>
      </c>
      <c r="G17" s="206" t="n">
        <v>0</v>
      </c>
      <c r="H17" s="206" t="n">
        <v>5153</v>
      </c>
      <c r="I17" s="206" t="n">
        <v>7343</v>
      </c>
      <c r="J17" s="206" t="n">
        <v>0</v>
      </c>
      <c r="K17" s="206" t="n">
        <v>7343</v>
      </c>
      <c r="L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808995</v>
      </c>
      <c r="C18" s="206" t="n">
        <v>496140</v>
      </c>
      <c r="D18" s="206" t="n">
        <v>77291</v>
      </c>
      <c r="E18" s="206" t="n">
        <v>125467</v>
      </c>
      <c r="F18" s="206" t="n">
        <v>1689551</v>
      </c>
      <c r="G18" s="206" t="n">
        <v>0</v>
      </c>
      <c r="H18" s="206" t="n">
        <v>6385551</v>
      </c>
      <c r="I18" s="206" t="n">
        <v>34995</v>
      </c>
      <c r="J18" s="206" t="n">
        <v>0</v>
      </c>
      <c r="K18" s="206" t="n">
        <v>34995</v>
      </c>
      <c r="L18" s="206" t="n">
        <v>0</v>
      </c>
    </row>
    <row r="19" customFormat="false" ht="12.75" hidden="false" customHeight="false" outlineLevel="0" collapsed="false">
      <c r="A19" s="205" t="s">
        <v>208</v>
      </c>
      <c r="B19" s="207" t="n">
        <v>4806164</v>
      </c>
      <c r="C19" s="206" t="n">
        <v>171908</v>
      </c>
      <c r="D19" s="206" t="n">
        <v>3299</v>
      </c>
      <c r="E19" s="206" t="n">
        <v>136731</v>
      </c>
      <c r="F19" s="206" t="n">
        <v>839510</v>
      </c>
      <c r="G19" s="206" t="n">
        <v>0</v>
      </c>
      <c r="H19" s="206" t="n">
        <v>3392700</v>
      </c>
      <c r="I19" s="206" t="n">
        <v>262016</v>
      </c>
      <c r="J19" s="206" t="n">
        <v>69169</v>
      </c>
      <c r="K19" s="206" t="n">
        <v>192847</v>
      </c>
      <c r="L19" s="206" t="n">
        <v>0</v>
      </c>
    </row>
    <row r="20" customFormat="false" ht="12.75" hidden="false" customHeight="false" outlineLevel="0" collapsed="false">
      <c r="A20" s="208" t="s">
        <v>209</v>
      </c>
      <c r="B20" s="210" t="n">
        <v>1163</v>
      </c>
      <c r="C20" s="209" t="n">
        <v>52</v>
      </c>
      <c r="D20" s="209" t="n">
        <v>844</v>
      </c>
      <c r="E20" s="209" t="n">
        <v>87</v>
      </c>
      <c r="F20" s="209" t="n">
        <v>18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350927</v>
      </c>
      <c r="C21" s="209" t="n">
        <v>212354</v>
      </c>
      <c r="D21" s="209" t="n">
        <v>50232</v>
      </c>
      <c r="E21" s="209" t="n">
        <v>80864</v>
      </c>
      <c r="F21" s="209" t="n">
        <v>961543</v>
      </c>
      <c r="G21" s="209" t="n">
        <v>0</v>
      </c>
      <c r="H21" s="209" t="n">
        <v>1125560</v>
      </c>
      <c r="I21" s="209" t="n">
        <v>920374</v>
      </c>
      <c r="J21" s="209" t="n">
        <v>493464</v>
      </c>
      <c r="K21" s="209" t="n">
        <v>426910</v>
      </c>
      <c r="L21" s="209" t="n">
        <v>0</v>
      </c>
    </row>
    <row r="22" customFormat="false" ht="12.75" hidden="false" customHeight="false" outlineLevel="0" collapsed="false">
      <c r="A22" s="208" t="s">
        <v>211</v>
      </c>
      <c r="B22" s="210" t="n">
        <v>7685</v>
      </c>
      <c r="C22" s="209" t="n">
        <v>3350</v>
      </c>
      <c r="D22" s="209" t="n">
        <v>440</v>
      </c>
      <c r="E22" s="209" t="n">
        <v>23</v>
      </c>
      <c r="F22" s="209" t="n">
        <v>3872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5837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132102</v>
      </c>
      <c r="I23" s="209" t="n">
        <v>3735</v>
      </c>
      <c r="J23" s="209" t="n">
        <v>3735</v>
      </c>
      <c r="K23" s="209" t="n">
        <v>0</v>
      </c>
      <c r="L23" s="209" t="n">
        <v>0</v>
      </c>
    </row>
    <row r="24" customFormat="false" ht="12.75" hidden="false" customHeight="false" outlineLevel="0" collapsed="false">
      <c r="A24" s="211" t="s">
        <v>213</v>
      </c>
      <c r="B24" s="210" t="n">
        <v>75265</v>
      </c>
      <c r="C24" s="209" t="n">
        <v>1074</v>
      </c>
      <c r="D24" s="209" t="n">
        <v>0</v>
      </c>
      <c r="E24" s="209" t="n">
        <v>4654</v>
      </c>
      <c r="F24" s="209" t="n">
        <v>36173</v>
      </c>
      <c r="G24" s="209" t="n">
        <v>0</v>
      </c>
      <c r="H24" s="209" t="n">
        <v>33364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2.75" hidden="false" customHeight="false" outlineLevel="0" collapsed="false">
      <c r="A25" s="205" t="s">
        <v>214</v>
      </c>
      <c r="B25" s="207" t="n">
        <v>2519410</v>
      </c>
      <c r="C25" s="206" t="n">
        <v>326280</v>
      </c>
      <c r="D25" s="206" t="n">
        <v>0</v>
      </c>
      <c r="E25" s="206" t="n">
        <v>42053</v>
      </c>
      <c r="F25" s="206" t="n">
        <v>233377</v>
      </c>
      <c r="G25" s="206" t="n">
        <v>0</v>
      </c>
      <c r="H25" s="206" t="n">
        <v>1061548</v>
      </c>
      <c r="I25" s="206" t="n">
        <v>856152</v>
      </c>
      <c r="J25" s="206" t="n">
        <v>478346</v>
      </c>
      <c r="K25" s="206" t="n">
        <v>377806</v>
      </c>
      <c r="L25" s="206" t="n">
        <v>0</v>
      </c>
    </row>
    <row r="26" customFormat="false" ht="12.75" hidden="false" customHeight="false" outlineLevel="0" collapsed="false">
      <c r="A26" s="205" t="s">
        <v>215</v>
      </c>
      <c r="B26" s="207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44301</v>
      </c>
      <c r="C27" s="206" t="n">
        <v>0</v>
      </c>
      <c r="D27" s="206" t="n">
        <v>0</v>
      </c>
      <c r="E27" s="206" t="n">
        <v>0</v>
      </c>
      <c r="F27" s="206" t="n">
        <v>15587</v>
      </c>
      <c r="G27" s="206" t="n">
        <v>0</v>
      </c>
      <c r="H27" s="206" t="n">
        <v>8710</v>
      </c>
      <c r="I27" s="206" t="n">
        <v>20004</v>
      </c>
      <c r="J27" s="206" t="n">
        <v>0</v>
      </c>
      <c r="K27" s="206" t="n">
        <v>20004</v>
      </c>
      <c r="L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955141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955141</v>
      </c>
      <c r="I28" s="206" t="n">
        <v>0</v>
      </c>
      <c r="J28" s="206" t="n">
        <v>0</v>
      </c>
      <c r="K28" s="206" t="n">
        <v>0</v>
      </c>
      <c r="L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7975992</v>
      </c>
      <c r="C29" s="206" t="n">
        <v>179224</v>
      </c>
      <c r="D29" s="206" t="n">
        <v>57018</v>
      </c>
      <c r="E29" s="206" t="n">
        <v>217134</v>
      </c>
      <c r="F29" s="206" t="n">
        <v>1437041</v>
      </c>
      <c r="G29" s="206" t="n">
        <v>0</v>
      </c>
      <c r="H29" s="206" t="n">
        <v>5993108</v>
      </c>
      <c r="I29" s="206" t="n">
        <v>92467</v>
      </c>
      <c r="J29" s="206" t="n">
        <v>30510</v>
      </c>
      <c r="K29" s="206" t="n">
        <v>61957</v>
      </c>
      <c r="L29" s="206" t="n">
        <v>0</v>
      </c>
    </row>
    <row r="30" customFormat="false" ht="12.75" hidden="false" customHeight="false" outlineLevel="0" collapsed="false">
      <c r="A30" s="208" t="s">
        <v>219</v>
      </c>
      <c r="B30" s="210" t="n">
        <v>978161</v>
      </c>
      <c r="C30" s="209" t="n">
        <v>7209</v>
      </c>
      <c r="D30" s="209" t="n">
        <v>0</v>
      </c>
      <c r="E30" s="209" t="n">
        <v>13861</v>
      </c>
      <c r="F30" s="209" t="n">
        <v>228554</v>
      </c>
      <c r="G30" s="209" t="n">
        <v>0</v>
      </c>
      <c r="H30" s="209" t="n">
        <v>728537</v>
      </c>
      <c r="I30" s="209" t="n">
        <v>0</v>
      </c>
      <c r="J30" s="209" t="n">
        <v>0</v>
      </c>
      <c r="K30" s="209" t="n">
        <v>0</v>
      </c>
      <c r="L30" s="209" t="n">
        <v>0</v>
      </c>
    </row>
    <row r="31" customFormat="false" ht="12.75" hidden="false" customHeight="false" outlineLevel="0" collapsed="false">
      <c r="A31" s="208" t="s">
        <v>220</v>
      </c>
      <c r="B31" s="210" t="n">
        <v>3025290</v>
      </c>
      <c r="C31" s="209" t="n">
        <v>179259</v>
      </c>
      <c r="D31" s="209" t="n">
        <v>44</v>
      </c>
      <c r="E31" s="209" t="n">
        <v>51686</v>
      </c>
      <c r="F31" s="209" t="n">
        <v>786382</v>
      </c>
      <c r="G31" s="209" t="n">
        <v>0</v>
      </c>
      <c r="H31" s="209" t="n">
        <v>1613787</v>
      </c>
      <c r="I31" s="209" t="n">
        <v>394132</v>
      </c>
      <c r="J31" s="209" t="n">
        <v>360768</v>
      </c>
      <c r="K31" s="209" t="n">
        <v>33364</v>
      </c>
      <c r="L31" s="209" t="n">
        <v>0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79218</v>
      </c>
      <c r="C33" s="206" t="n">
        <v>14406</v>
      </c>
      <c r="D33" s="206" t="n">
        <v>11720</v>
      </c>
      <c r="E33" s="206" t="n">
        <v>2319</v>
      </c>
      <c r="F33" s="206" t="n">
        <v>22320</v>
      </c>
      <c r="G33" s="206" t="n">
        <v>0</v>
      </c>
      <c r="H33" s="206" t="n">
        <v>28453</v>
      </c>
      <c r="I33" s="206" t="n">
        <v>0</v>
      </c>
      <c r="J33" s="206" t="n">
        <v>0</v>
      </c>
      <c r="K33" s="206" t="n">
        <v>0</v>
      </c>
      <c r="L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38208</v>
      </c>
      <c r="C35" s="206" t="n">
        <v>0</v>
      </c>
      <c r="D35" s="206" t="n">
        <v>2</v>
      </c>
      <c r="E35" s="206" t="n">
        <v>0</v>
      </c>
      <c r="F35" s="206" t="n">
        <v>1201</v>
      </c>
      <c r="G35" s="206" t="n">
        <v>0</v>
      </c>
      <c r="H35" s="206" t="n">
        <v>2379</v>
      </c>
      <c r="I35" s="206" t="n">
        <v>0</v>
      </c>
      <c r="J35" s="206" t="n">
        <v>0</v>
      </c>
      <c r="K35" s="206" t="n">
        <v>0</v>
      </c>
      <c r="L35" s="206" t="n">
        <v>34626</v>
      </c>
    </row>
    <row r="36" customFormat="false" ht="12.75" hidden="false" customHeight="false" outlineLevel="0" collapsed="false">
      <c r="A36" s="212" t="s">
        <v>225</v>
      </c>
      <c r="B36" s="207" t="n">
        <v>2384996</v>
      </c>
      <c r="C36" s="206" t="n">
        <v>83834</v>
      </c>
      <c r="D36" s="206" t="n">
        <v>14993</v>
      </c>
      <c r="E36" s="206" t="n">
        <v>36650</v>
      </c>
      <c r="F36" s="206" t="n">
        <v>172243</v>
      </c>
      <c r="G36" s="206" t="n">
        <v>0</v>
      </c>
      <c r="H36" s="206" t="n">
        <v>1967583</v>
      </c>
      <c r="I36" s="206" t="n">
        <v>109693</v>
      </c>
      <c r="J36" s="206" t="n">
        <v>109693</v>
      </c>
      <c r="K36" s="206" t="n">
        <v>0</v>
      </c>
      <c r="L36" s="206" t="n">
        <v>0</v>
      </c>
    </row>
    <row r="37" customFormat="false" ht="13.5" hidden="false" customHeight="false" outlineLevel="0" collapsed="false">
      <c r="A37" s="213" t="s">
        <v>226</v>
      </c>
      <c r="B37" s="215" t="n">
        <v>6696</v>
      </c>
      <c r="C37" s="214" t="n">
        <v>0</v>
      </c>
      <c r="D37" s="214" t="n">
        <v>31</v>
      </c>
      <c r="E37" s="214" t="n">
        <v>0</v>
      </c>
      <c r="F37" s="214" t="n">
        <v>6665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</row>
    <row r="38" s="12" customFormat="true" ht="13.5" hidden="false" customHeight="false" outlineLevel="0" collapsed="false">
      <c r="A38" s="216"/>
      <c r="B38" s="163"/>
      <c r="C38" s="0"/>
      <c r="D38" s="0"/>
      <c r="E38" s="0"/>
      <c r="F38" s="0"/>
      <c r="G38" s="0"/>
      <c r="I38" s="0"/>
      <c r="J38" s="0"/>
      <c r="K38" s="0"/>
      <c r="L38" s="0"/>
    </row>
    <row r="39" customFormat="false" ht="13.5" hidden="false" customHeight="false" outlineLevel="0" collapsed="false">
      <c r="A39" s="217" t="s">
        <v>1</v>
      </c>
      <c r="B39" s="218" t="n">
        <v>38628983</v>
      </c>
      <c r="C39" s="218" t="n">
        <v>1782357</v>
      </c>
      <c r="D39" s="218" t="n">
        <v>251416</v>
      </c>
      <c r="E39" s="218" t="n">
        <v>789989</v>
      </c>
      <c r="F39" s="218" t="n">
        <v>7232412</v>
      </c>
      <c r="G39" s="218" t="n">
        <v>12759</v>
      </c>
      <c r="H39" s="218" t="n">
        <v>25378885</v>
      </c>
      <c r="I39" s="218" t="n">
        <v>3143436</v>
      </c>
      <c r="J39" s="218" t="n">
        <v>1545685</v>
      </c>
      <c r="K39" s="218" t="n">
        <v>1597751</v>
      </c>
      <c r="L39" s="218" t="n">
        <v>37729</v>
      </c>
    </row>
    <row r="40" s="12" customFormat="true" ht="12.75" hidden="false" customHeight="false" outlineLevel="0" collapsed="false">
      <c r="A40" s="0"/>
    </row>
    <row r="41" s="12" customFormat="true" ht="12.75" hidden="false" customHeight="false" outlineLevel="0" collapsed="false">
      <c r="A41" s="0"/>
    </row>
    <row r="42" s="12" customFormat="true" ht="12.75" hidden="false" customHeight="false" outlineLevel="0" collapsed="false">
      <c r="A42" s="12" t="s">
        <v>119</v>
      </c>
    </row>
    <row r="43" s="12" customFormat="true" ht="12.75" hidden="false" customHeight="false" outlineLevel="0" collapsed="false">
      <c r="A43" s="221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33:A37 A14:A31">
    <cfRule type="cellIs" priority="2" operator="equal" aboveAverage="0" equalAverage="0" bottom="0" percent="0" rank="0" text="" dxfId="35">
      <formula>"División"</formula>
    </cfRule>
  </conditionalFormatting>
  <conditionalFormatting sqref="A32">
    <cfRule type="cellIs" priority="3" operator="equal" aboveAverage="0" equalAverage="0" bottom="0" percent="0" rank="0" text="" dxfId="36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15.72"/>
    <col collapsed="false" customWidth="true" hidden="false" outlineLevel="0" max="3" min="3" style="1" width="15.15"/>
    <col collapsed="false" customWidth="true" hidden="false" outlineLevel="0" max="4" min="4" style="1" width="15.01"/>
    <col collapsed="false" customWidth="true" hidden="false" outlineLevel="0" max="5" min="5" style="1" width="14.01"/>
    <col collapsed="false" customWidth="true" hidden="false" outlineLevel="0" max="6" min="6" style="1" width="14.43"/>
    <col collapsed="false" customWidth="true" hidden="false" outlineLevel="0" max="9" min="7" style="1" width="12.29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8" hidden="false" customHeight="false" outlineLevel="0" collapsed="false">
      <c r="A4" s="285" t="s">
        <v>443</v>
      </c>
      <c r="B4" s="285"/>
      <c r="C4" s="285"/>
      <c r="D4" s="285"/>
      <c r="E4" s="285"/>
      <c r="F4" s="285"/>
      <c r="G4" s="285"/>
      <c r="H4" s="285"/>
      <c r="I4" s="285"/>
    </row>
    <row r="5" customFormat="false" ht="18" hidden="false" customHeight="false" outlineLevel="0" collapsed="false">
      <c r="A5" s="286" t="s">
        <v>444</v>
      </c>
      <c r="B5" s="286"/>
      <c r="C5" s="286"/>
      <c r="D5" s="286"/>
      <c r="E5" s="286"/>
      <c r="F5" s="286"/>
      <c r="G5" s="286"/>
      <c r="H5" s="286"/>
      <c r="I5" s="286"/>
    </row>
    <row r="6" customFormat="false" ht="13.5" hidden="false" customHeight="false" outlineLevel="0" collapsed="false">
      <c r="A6" s="263" t="s">
        <v>412</v>
      </c>
      <c r="B6" s="263"/>
      <c r="C6" s="263"/>
      <c r="D6" s="263"/>
      <c r="E6" s="263"/>
      <c r="F6" s="263"/>
      <c r="G6" s="263"/>
      <c r="H6" s="263"/>
      <c r="I6" s="263"/>
    </row>
    <row r="7" customFormat="false" ht="12.75" hidden="false" customHeight="false" outlineLevel="0" collapsed="false">
      <c r="A7" s="264"/>
      <c r="B7" s="264"/>
      <c r="C7" s="264"/>
      <c r="D7" s="264"/>
      <c r="E7" s="264"/>
      <c r="F7" s="264"/>
      <c r="G7" s="264"/>
      <c r="H7" s="262"/>
      <c r="I7" s="262"/>
    </row>
    <row r="8" customFormat="false" ht="15.75" hidden="false" customHeight="true" outlineLevel="0" collapsed="false">
      <c r="A8" s="197" t="s">
        <v>193</v>
      </c>
      <c r="B8" s="237" t="s">
        <v>445</v>
      </c>
      <c r="C8" s="237"/>
      <c r="D8" s="237"/>
      <c r="E8" s="237"/>
      <c r="F8" s="237"/>
      <c r="G8" s="237"/>
      <c r="H8" s="237"/>
      <c r="I8" s="237"/>
    </row>
    <row r="9" customFormat="false" ht="12.75" hidden="false" customHeight="true" outlineLevel="0" collapsed="false">
      <c r="A9" s="197"/>
      <c r="B9" s="275" t="s">
        <v>234</v>
      </c>
      <c r="C9" s="276" t="s">
        <v>414</v>
      </c>
      <c r="D9" s="276"/>
      <c r="E9" s="276"/>
      <c r="F9" s="275" t="s">
        <v>415</v>
      </c>
      <c r="G9" s="276" t="s">
        <v>416</v>
      </c>
      <c r="H9" s="276"/>
      <c r="I9" s="276"/>
    </row>
    <row r="10" customFormat="false" ht="12.75" hidden="false" customHeight="true" outlineLevel="0" collapsed="false">
      <c r="A10" s="197"/>
      <c r="B10" s="275"/>
      <c r="C10" s="198" t="s">
        <v>234</v>
      </c>
      <c r="D10" s="198" t="s">
        <v>417</v>
      </c>
      <c r="E10" s="198" t="s">
        <v>418</v>
      </c>
      <c r="F10" s="275" t="s">
        <v>446</v>
      </c>
      <c r="G10" s="198" t="s">
        <v>234</v>
      </c>
      <c r="H10" s="198" t="s">
        <v>417</v>
      </c>
      <c r="I10" s="198" t="s">
        <v>418</v>
      </c>
    </row>
    <row r="11" customFormat="false" ht="12.75" hidden="false" customHeight="false" outlineLevel="0" collapsed="false">
      <c r="A11" s="197"/>
      <c r="B11" s="275"/>
      <c r="C11" s="275"/>
      <c r="D11" s="275"/>
      <c r="E11" s="275"/>
      <c r="F11" s="275"/>
      <c r="G11" s="275"/>
      <c r="H11" s="275"/>
      <c r="I11" s="275"/>
    </row>
    <row r="12" customFormat="false" ht="12.75" hidden="false" customHeight="false" outlineLevel="0" collapsed="false">
      <c r="A12" s="197"/>
      <c r="B12" s="275"/>
      <c r="C12" s="275"/>
      <c r="D12" s="275"/>
      <c r="E12" s="275"/>
      <c r="F12" s="275"/>
      <c r="G12" s="275"/>
      <c r="H12" s="275"/>
      <c r="I12" s="275"/>
    </row>
    <row r="13" customFormat="false" ht="13.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0"/>
      <c r="I13" s="20"/>
    </row>
    <row r="14" customFormat="false" ht="12.75" hidden="false" customHeight="false" outlineLevel="0" collapsed="false">
      <c r="A14" s="202" t="s">
        <v>203</v>
      </c>
      <c r="B14" s="204" t="n">
        <v>1151823</v>
      </c>
      <c r="C14" s="203" t="n">
        <v>1145340</v>
      </c>
      <c r="D14" s="203" t="n">
        <v>931246</v>
      </c>
      <c r="E14" s="203" t="n">
        <v>214094</v>
      </c>
      <c r="F14" s="203" t="n">
        <v>5995</v>
      </c>
      <c r="G14" s="203" t="n">
        <v>488</v>
      </c>
      <c r="H14" s="203" t="n">
        <v>290</v>
      </c>
      <c r="I14" s="203" t="n">
        <v>198</v>
      </c>
    </row>
    <row r="15" customFormat="false" ht="12.75" hidden="false" customHeight="false" outlineLevel="0" collapsed="false">
      <c r="A15" s="205" t="s">
        <v>204</v>
      </c>
      <c r="B15" s="207" t="n">
        <v>2236438</v>
      </c>
      <c r="C15" s="206" t="n">
        <v>2230522</v>
      </c>
      <c r="D15" s="206" t="n">
        <v>1361922</v>
      </c>
      <c r="E15" s="206" t="n">
        <v>868600</v>
      </c>
      <c r="F15" s="206" t="n">
        <v>1875</v>
      </c>
      <c r="G15" s="206" t="n">
        <v>4041</v>
      </c>
      <c r="H15" s="206" t="n">
        <v>577</v>
      </c>
      <c r="I15" s="206" t="n">
        <v>3464</v>
      </c>
    </row>
    <row r="16" customFormat="false" ht="12.75" hidden="false" customHeight="false" outlineLevel="0" collapsed="false">
      <c r="A16" s="205" t="s">
        <v>264</v>
      </c>
      <c r="B16" s="207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12.75" hidden="false" customHeight="false" outlineLevel="0" collapsed="false">
      <c r="A17" s="205" t="s">
        <v>206</v>
      </c>
      <c r="B17" s="207" t="n">
        <v>47273</v>
      </c>
      <c r="C17" s="206" t="n">
        <v>46598</v>
      </c>
      <c r="D17" s="206" t="n">
        <v>45393</v>
      </c>
      <c r="E17" s="206" t="n">
        <v>1205</v>
      </c>
      <c r="F17" s="206" t="n">
        <v>243</v>
      </c>
      <c r="G17" s="206" t="n">
        <v>432</v>
      </c>
      <c r="H17" s="206" t="n">
        <v>432</v>
      </c>
      <c r="I17" s="206" t="n">
        <v>0</v>
      </c>
    </row>
    <row r="18" customFormat="false" ht="12.75" hidden="false" customHeight="false" outlineLevel="0" collapsed="false">
      <c r="A18" s="205" t="s">
        <v>207</v>
      </c>
      <c r="B18" s="207" t="n">
        <v>8808995</v>
      </c>
      <c r="C18" s="206" t="n">
        <v>8763796</v>
      </c>
      <c r="D18" s="206" t="n">
        <v>3819105</v>
      </c>
      <c r="E18" s="206" t="n">
        <v>4944691</v>
      </c>
      <c r="F18" s="206" t="n">
        <v>9933</v>
      </c>
      <c r="G18" s="206" t="n">
        <v>35266</v>
      </c>
      <c r="H18" s="206" t="n">
        <v>3245</v>
      </c>
      <c r="I18" s="206" t="n">
        <v>32021</v>
      </c>
    </row>
    <row r="19" customFormat="false" ht="12.75" hidden="false" customHeight="false" outlineLevel="0" collapsed="false">
      <c r="A19" s="205" t="s">
        <v>208</v>
      </c>
      <c r="B19" s="207" t="n">
        <v>4806164</v>
      </c>
      <c r="C19" s="206" t="n">
        <v>4746798</v>
      </c>
      <c r="D19" s="206" t="n">
        <v>2089772</v>
      </c>
      <c r="E19" s="206" t="n">
        <v>2657026</v>
      </c>
      <c r="F19" s="206" t="n">
        <v>28592</v>
      </c>
      <c r="G19" s="206" t="n">
        <v>30774</v>
      </c>
      <c r="H19" s="206" t="n">
        <v>13266</v>
      </c>
      <c r="I19" s="206" t="n">
        <v>17508</v>
      </c>
    </row>
    <row r="20" customFormat="false" ht="12.75" hidden="false" customHeight="false" outlineLevel="0" collapsed="false">
      <c r="A20" s="208" t="s">
        <v>209</v>
      </c>
      <c r="B20" s="210" t="n">
        <v>1163</v>
      </c>
      <c r="C20" s="209" t="n">
        <v>1163</v>
      </c>
      <c r="D20" s="209" t="n">
        <v>1163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</row>
    <row r="21" customFormat="false" ht="12.75" hidden="false" customHeight="false" outlineLevel="0" collapsed="false">
      <c r="A21" s="208" t="s">
        <v>210</v>
      </c>
      <c r="B21" s="210" t="n">
        <v>3350927</v>
      </c>
      <c r="C21" s="209" t="n">
        <v>3330438</v>
      </c>
      <c r="D21" s="209" t="n">
        <v>2103713</v>
      </c>
      <c r="E21" s="209" t="n">
        <v>1226725</v>
      </c>
      <c r="F21" s="209" t="n">
        <v>13531</v>
      </c>
      <c r="G21" s="209" t="n">
        <v>6958</v>
      </c>
      <c r="H21" s="209" t="n">
        <v>1097</v>
      </c>
      <c r="I21" s="209" t="n">
        <v>5861</v>
      </c>
    </row>
    <row r="22" customFormat="false" ht="12.75" hidden="false" customHeight="false" outlineLevel="0" collapsed="false">
      <c r="A22" s="208" t="s">
        <v>211</v>
      </c>
      <c r="B22" s="210" t="n">
        <v>7685</v>
      </c>
      <c r="C22" s="209" t="n">
        <v>7685</v>
      </c>
      <c r="D22" s="209" t="n">
        <v>7685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</row>
    <row r="23" customFormat="false" ht="12.75" hidden="false" customHeight="false" outlineLevel="0" collapsed="false">
      <c r="A23" s="208" t="s">
        <v>212</v>
      </c>
      <c r="B23" s="210" t="n">
        <v>135837</v>
      </c>
      <c r="C23" s="209" t="n">
        <v>132726</v>
      </c>
      <c r="D23" s="209" t="n">
        <v>1700</v>
      </c>
      <c r="E23" s="209" t="n">
        <v>131026</v>
      </c>
      <c r="F23" s="209" t="n">
        <v>0</v>
      </c>
      <c r="G23" s="209" t="n">
        <v>3111</v>
      </c>
      <c r="H23" s="209" t="n">
        <v>0</v>
      </c>
      <c r="I23" s="209" t="n">
        <v>3111</v>
      </c>
    </row>
    <row r="24" customFormat="false" ht="12.75" hidden="false" customHeight="false" outlineLevel="0" collapsed="false">
      <c r="A24" s="211" t="s">
        <v>213</v>
      </c>
      <c r="B24" s="210" t="n">
        <v>75265</v>
      </c>
      <c r="C24" s="209" t="n">
        <v>73977</v>
      </c>
      <c r="D24" s="209" t="n">
        <v>66043</v>
      </c>
      <c r="E24" s="209" t="n">
        <v>7934</v>
      </c>
      <c r="F24" s="209" t="n">
        <v>771</v>
      </c>
      <c r="G24" s="209" t="n">
        <v>517</v>
      </c>
      <c r="H24" s="209" t="n">
        <v>483</v>
      </c>
      <c r="I24" s="209" t="n">
        <v>34</v>
      </c>
    </row>
    <row r="25" customFormat="false" ht="12.75" hidden="false" customHeight="false" outlineLevel="0" collapsed="false">
      <c r="A25" s="205" t="s">
        <v>214</v>
      </c>
      <c r="B25" s="207" t="n">
        <v>2519410</v>
      </c>
      <c r="C25" s="206" t="n">
        <v>2513524</v>
      </c>
      <c r="D25" s="206" t="n">
        <v>1368678</v>
      </c>
      <c r="E25" s="206" t="n">
        <v>1144846</v>
      </c>
      <c r="F25" s="206" t="n">
        <v>3485</v>
      </c>
      <c r="G25" s="206" t="n">
        <v>2401</v>
      </c>
      <c r="H25" s="206" t="n">
        <v>1727</v>
      </c>
      <c r="I25" s="206" t="n">
        <v>674</v>
      </c>
    </row>
    <row r="26" customFormat="false" ht="12.75" hidden="false" customHeight="false" outlineLevel="0" collapsed="false">
      <c r="A26" s="205" t="s">
        <v>215</v>
      </c>
      <c r="B26" s="207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</row>
    <row r="27" customFormat="false" ht="12.75" hidden="false" customHeight="false" outlineLevel="0" collapsed="false">
      <c r="A27" s="205" t="s">
        <v>216</v>
      </c>
      <c r="B27" s="207" t="n">
        <v>44301</v>
      </c>
      <c r="C27" s="206" t="n">
        <v>44301</v>
      </c>
      <c r="D27" s="206" t="n">
        <v>44301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</row>
    <row r="28" customFormat="false" ht="12.75" hidden="false" customHeight="false" outlineLevel="0" collapsed="false">
      <c r="A28" s="205" t="s">
        <v>217</v>
      </c>
      <c r="B28" s="207" t="n">
        <v>955141</v>
      </c>
      <c r="C28" s="206" t="n">
        <v>955141</v>
      </c>
      <c r="D28" s="206" t="n">
        <v>0</v>
      </c>
      <c r="E28" s="206" t="n">
        <v>955141</v>
      </c>
      <c r="F28" s="206" t="n">
        <v>0</v>
      </c>
      <c r="G28" s="206" t="n">
        <v>0</v>
      </c>
      <c r="H28" s="206" t="n">
        <v>0</v>
      </c>
      <c r="I28" s="206" t="n">
        <v>0</v>
      </c>
    </row>
    <row r="29" customFormat="false" ht="12.75" hidden="false" customHeight="false" outlineLevel="0" collapsed="false">
      <c r="A29" s="205" t="s">
        <v>218</v>
      </c>
      <c r="B29" s="207" t="n">
        <v>7975992</v>
      </c>
      <c r="C29" s="206" t="n">
        <v>7924748</v>
      </c>
      <c r="D29" s="206" t="n">
        <v>3141505</v>
      </c>
      <c r="E29" s="206" t="n">
        <v>4783243</v>
      </c>
      <c r="F29" s="206" t="n">
        <v>31273</v>
      </c>
      <c r="G29" s="206" t="n">
        <v>19971</v>
      </c>
      <c r="H29" s="206" t="n">
        <v>10373</v>
      </c>
      <c r="I29" s="206" t="n">
        <v>9598</v>
      </c>
    </row>
    <row r="30" customFormat="false" ht="12.75" hidden="false" customHeight="false" outlineLevel="0" collapsed="false">
      <c r="A30" s="208" t="s">
        <v>219</v>
      </c>
      <c r="B30" s="210" t="n">
        <v>978161</v>
      </c>
      <c r="C30" s="209" t="n">
        <v>956156</v>
      </c>
      <c r="D30" s="209" t="n">
        <v>388695</v>
      </c>
      <c r="E30" s="209" t="n">
        <v>567461</v>
      </c>
      <c r="F30" s="209" t="n">
        <v>17976</v>
      </c>
      <c r="G30" s="209" t="n">
        <v>4029</v>
      </c>
      <c r="H30" s="209" t="n">
        <v>3376</v>
      </c>
      <c r="I30" s="209" t="n">
        <v>653</v>
      </c>
    </row>
    <row r="31" customFormat="false" ht="12.75" hidden="false" customHeight="false" outlineLevel="0" collapsed="false">
      <c r="A31" s="208" t="s">
        <v>220</v>
      </c>
      <c r="B31" s="210" t="n">
        <v>3025290</v>
      </c>
      <c r="C31" s="209" t="n">
        <v>3001812</v>
      </c>
      <c r="D31" s="209" t="n">
        <v>1415542</v>
      </c>
      <c r="E31" s="209" t="n">
        <v>1586270</v>
      </c>
      <c r="F31" s="209" t="n">
        <v>18831</v>
      </c>
      <c r="G31" s="209" t="n">
        <v>4647</v>
      </c>
      <c r="H31" s="209" t="n">
        <v>2672</v>
      </c>
      <c r="I31" s="209" t="n">
        <v>1975</v>
      </c>
    </row>
    <row r="32" customFormat="false" ht="12.75" hidden="false" customHeight="false" outlineLevel="0" collapsed="false">
      <c r="A32" s="208" t="s">
        <v>221</v>
      </c>
      <c r="B32" s="210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</row>
    <row r="33" customFormat="false" ht="12.75" hidden="false" customHeight="false" outlineLevel="0" collapsed="false">
      <c r="A33" s="205" t="s">
        <v>222</v>
      </c>
      <c r="B33" s="207" t="n">
        <v>79218</v>
      </c>
      <c r="C33" s="206" t="n">
        <v>71895</v>
      </c>
      <c r="D33" s="206" t="n">
        <v>71895</v>
      </c>
      <c r="E33" s="206" t="n">
        <v>0</v>
      </c>
      <c r="F33" s="206" t="n">
        <v>7323</v>
      </c>
      <c r="G33" s="206" t="n">
        <v>0</v>
      </c>
      <c r="H33" s="206" t="n">
        <v>0</v>
      </c>
      <c r="I33" s="206" t="n">
        <v>0</v>
      </c>
    </row>
    <row r="34" customFormat="false" ht="12.75" hidden="false" customHeight="false" outlineLevel="0" collapsed="false">
      <c r="A34" s="205" t="s">
        <v>223</v>
      </c>
      <c r="B34" s="207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</row>
    <row r="35" customFormat="false" ht="12.75" hidden="false" customHeight="false" outlineLevel="0" collapsed="false">
      <c r="A35" s="205" t="s">
        <v>224</v>
      </c>
      <c r="B35" s="207" t="n">
        <v>38208</v>
      </c>
      <c r="C35" s="206" t="n">
        <v>37552</v>
      </c>
      <c r="D35" s="206" t="n">
        <v>37552</v>
      </c>
      <c r="E35" s="206" t="n">
        <v>0</v>
      </c>
      <c r="F35" s="206" t="n">
        <v>654</v>
      </c>
      <c r="G35" s="206" t="n">
        <v>2</v>
      </c>
      <c r="H35" s="206" t="n">
        <v>2</v>
      </c>
      <c r="I35" s="206" t="n">
        <v>0</v>
      </c>
    </row>
    <row r="36" customFormat="false" ht="12.75" hidden="false" customHeight="false" outlineLevel="0" collapsed="false">
      <c r="A36" s="212" t="s">
        <v>225</v>
      </c>
      <c r="B36" s="207" t="n">
        <v>2384996</v>
      </c>
      <c r="C36" s="206" t="n">
        <v>2372714</v>
      </c>
      <c r="D36" s="206" t="n">
        <v>377123</v>
      </c>
      <c r="E36" s="206" t="n">
        <v>1995591</v>
      </c>
      <c r="F36" s="206" t="n">
        <v>2309</v>
      </c>
      <c r="G36" s="206" t="n">
        <v>9973</v>
      </c>
      <c r="H36" s="206" t="n">
        <v>138</v>
      </c>
      <c r="I36" s="206" t="n">
        <v>9835</v>
      </c>
    </row>
    <row r="37" customFormat="false" ht="13.5" hidden="false" customHeight="false" outlineLevel="0" collapsed="false">
      <c r="A37" s="213" t="s">
        <v>226</v>
      </c>
      <c r="B37" s="215" t="n">
        <v>6696</v>
      </c>
      <c r="C37" s="214" t="n">
        <v>6696</v>
      </c>
      <c r="D37" s="214" t="n">
        <v>6696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</row>
    <row r="38" customFormat="false" ht="13.5" hidden="false" customHeight="false" outlineLevel="0" collapsed="false">
      <c r="A38" s="216"/>
      <c r="B38" s="163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7" t="s">
        <v>1</v>
      </c>
      <c r="B39" s="218" t="n">
        <v>38628983</v>
      </c>
      <c r="C39" s="218" t="n">
        <v>38363582</v>
      </c>
      <c r="D39" s="218" t="n">
        <v>17279729</v>
      </c>
      <c r="E39" s="218" t="n">
        <v>21083853</v>
      </c>
      <c r="F39" s="218" t="n">
        <v>142791</v>
      </c>
      <c r="G39" s="218" t="n">
        <v>122610</v>
      </c>
      <c r="H39" s="218" t="n">
        <v>37678</v>
      </c>
      <c r="I39" s="218" t="n">
        <v>84932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12" t="s">
        <v>119</v>
      </c>
    </row>
    <row r="43" customFormat="false" ht="12.75" hidden="false" customHeight="false" outlineLevel="0" collapsed="false">
      <c r="A43" s="1" t="s">
        <v>265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12" t="s">
        <v>128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33:A37 A14:A31">
    <cfRule type="cellIs" priority="2" operator="equal" aboveAverage="0" equalAverage="0" bottom="0" percent="0" rank="0" text="" dxfId="37">
      <formula>"División"</formula>
    </cfRule>
  </conditionalFormatting>
  <conditionalFormatting sqref="A32">
    <cfRule type="cellIs" priority="3" operator="equal" aboveAverage="0" equalAverage="0" bottom="0" percent="0" rank="0" text="" dxfId="3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9.42"/>
    <col collapsed="false" customWidth="true" hidden="false" outlineLevel="0" max="2" min="2" style="12" width="63.92"/>
    <col collapsed="false" customWidth="true" hidden="false" outlineLevel="0" max="3" min="3" style="12" width="35.6"/>
    <col collapsed="false" customWidth="true" hidden="false" outlineLevel="0" max="4" min="4" style="12" width="37.45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2.75" hidden="false" customHeight="false" outlineLevel="0" collapsed="false">
      <c r="A1" s="13" t="s">
        <v>30</v>
      </c>
      <c r="B1" s="0"/>
      <c r="C1" s="287" t="s">
        <v>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false" outlineLevel="0" collapsed="false">
      <c r="A7" s="0"/>
      <c r="B7" s="288" t="s">
        <v>447</v>
      </c>
      <c r="C7" s="288"/>
      <c r="D7" s="28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15" hidden="false" customHeight="true" outlineLevel="0" collapsed="false">
      <c r="A8" s="0"/>
      <c r="B8" s="290"/>
      <c r="C8" s="290"/>
      <c r="D8" s="28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0"/>
      <c r="B9" s="237" t="s">
        <v>448</v>
      </c>
      <c r="C9" s="237"/>
      <c r="D9" s="28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5.75" hidden="false" customHeight="false" outlineLevel="0" collapsed="false">
      <c r="B10" s="291"/>
      <c r="C10" s="291"/>
      <c r="D10" s="292"/>
    </row>
    <row r="11" customFormat="false" ht="12.75" hidden="false" customHeight="false" outlineLevel="0" collapsed="false">
      <c r="A11" s="0"/>
      <c r="B11" s="225" t="s">
        <v>449</v>
      </c>
      <c r="C11" s="225" t="s">
        <v>450</v>
      </c>
      <c r="D11" s="28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93" t="s">
        <v>451</v>
      </c>
      <c r="C12" s="294" t="s">
        <v>452</v>
      </c>
      <c r="D12" s="28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95" t="s">
        <v>453</v>
      </c>
      <c r="C13" s="294" t="s">
        <v>454</v>
      </c>
      <c r="D13" s="28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96"/>
      <c r="C14" s="297" t="s">
        <v>455</v>
      </c>
      <c r="D14" s="28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53" t="s">
        <v>44</v>
      </c>
      <c r="C15" s="298" t="s">
        <v>456</v>
      </c>
      <c r="D15" s="28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186"/>
      <c r="C16" s="299" t="s">
        <v>45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300" t="s">
        <v>45</v>
      </c>
      <c r="C17" s="301" t="s">
        <v>45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56"/>
      <c r="C18" s="298" t="s">
        <v>45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302"/>
      <c r="C19" s="299" t="s">
        <v>46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95" t="s">
        <v>461</v>
      </c>
      <c r="C20" s="294" t="s">
        <v>46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96"/>
      <c r="C21" s="297" t="s">
        <v>463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300" t="s">
        <v>44</v>
      </c>
      <c r="C22" s="301" t="s">
        <v>46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6"/>
      <c r="C23" s="298" t="s">
        <v>46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303" t="s">
        <v>45</v>
      </c>
      <c r="C24" s="301" t="s">
        <v>46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304"/>
      <c r="C25" s="298" t="s">
        <v>46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4" customFormat="true" ht="12.75" hidden="false" customHeight="false" outlineLevel="0" collapsed="false">
      <c r="B26" s="304"/>
      <c r="C26" s="298" t="s">
        <v>468</v>
      </c>
    </row>
    <row r="27" customFormat="false" ht="12.75" hidden="false" customHeight="false" outlineLevel="0" collapsed="false">
      <c r="B27" s="295" t="s">
        <v>469</v>
      </c>
      <c r="C27" s="294" t="s">
        <v>470</v>
      </c>
      <c r="D27" s="0"/>
    </row>
    <row r="28" customFormat="false" ht="12.75" hidden="false" customHeight="false" outlineLevel="0" collapsed="false">
      <c r="B28" s="296"/>
      <c r="C28" s="297" t="s">
        <v>471</v>
      </c>
      <c r="D28" s="0"/>
    </row>
    <row r="29" customFormat="false" ht="12.75" hidden="false" customHeight="false" outlineLevel="0" collapsed="false">
      <c r="B29" s="305" t="s">
        <v>49</v>
      </c>
      <c r="C29" s="297" t="s">
        <v>472</v>
      </c>
      <c r="D29" s="0"/>
    </row>
    <row r="30" customFormat="false" ht="12.75" hidden="false" customHeight="false" outlineLevel="0" collapsed="false">
      <c r="B30" s="306"/>
      <c r="C30" s="307"/>
      <c r="D30" s="0"/>
    </row>
    <row r="31" customFormat="false" ht="12.75" hidden="false" customHeight="false" outlineLevel="0" collapsed="false">
      <c r="B31" s="308" t="s">
        <v>194</v>
      </c>
      <c r="C31" s="309" t="s">
        <v>473</v>
      </c>
      <c r="D31" s="0"/>
    </row>
    <row r="32" customFormat="false" ht="12.75" hidden="false" customHeight="false" outlineLevel="0" collapsed="false">
      <c r="B32" s="306"/>
      <c r="C32" s="307"/>
      <c r="D32" s="0"/>
    </row>
    <row r="33" customFormat="false" ht="12.75" hidden="false" customHeight="false" outlineLevel="0" collapsed="false">
      <c r="B33" s="308" t="s">
        <v>197</v>
      </c>
      <c r="C33" s="309" t="s">
        <v>474</v>
      </c>
      <c r="D33" s="0"/>
    </row>
    <row r="34" customFormat="false" ht="12.75" hidden="false" customHeight="false" outlineLevel="0" collapsed="false">
      <c r="B34" s="306"/>
      <c r="C34" s="307"/>
      <c r="D34" s="0"/>
    </row>
    <row r="35" customFormat="false" ht="12.75" hidden="false" customHeight="false" outlineLevel="0" collapsed="false">
      <c r="B35" s="310" t="s">
        <v>475</v>
      </c>
      <c r="C35" s="311" t="s">
        <v>476</v>
      </c>
      <c r="D35" s="0"/>
    </row>
    <row r="36" customFormat="false" ht="12.75" hidden="false" customHeight="false" outlineLevel="0" collapsed="false">
      <c r="B36" s="308" t="s">
        <v>477</v>
      </c>
      <c r="C36" s="309" t="s">
        <v>478</v>
      </c>
      <c r="D36" s="0"/>
    </row>
    <row r="37" customFormat="false" ht="12.75" hidden="false" customHeight="false" outlineLevel="0" collapsed="false">
      <c r="B37" s="312" t="s">
        <v>52</v>
      </c>
      <c r="C37" s="299" t="s">
        <v>479</v>
      </c>
      <c r="D37" s="0"/>
    </row>
    <row r="38" customFormat="false" ht="12.75" hidden="false" customHeight="false" outlineLevel="0" collapsed="false">
      <c r="B38" s="313" t="s">
        <v>53</v>
      </c>
      <c r="C38" s="314" t="s">
        <v>480</v>
      </c>
      <c r="D38" s="0"/>
    </row>
    <row r="39" customFormat="false" ht="12.75" hidden="false" customHeight="false" outlineLevel="0" collapsed="false">
      <c r="B39" s="313" t="s">
        <v>54</v>
      </c>
      <c r="C39" s="314" t="s">
        <v>481</v>
      </c>
      <c r="D39" s="0"/>
    </row>
    <row r="40" customFormat="false" ht="12.75" hidden="false" customHeight="false" outlineLevel="0" collapsed="false">
      <c r="B40" s="310" t="s">
        <v>482</v>
      </c>
      <c r="C40" s="310" t="s">
        <v>483</v>
      </c>
      <c r="D40" s="0"/>
    </row>
    <row r="41" customFormat="false" ht="12.75" hidden="false" customHeight="false" outlineLevel="0" collapsed="false">
      <c r="B41" s="315"/>
      <c r="C41" s="315" t="s">
        <v>484</v>
      </c>
      <c r="D41" s="0"/>
    </row>
    <row r="42" customFormat="false" ht="12.75" hidden="false" customHeight="false" outlineLevel="0" collapsed="false">
      <c r="B42" s="312" t="s">
        <v>485</v>
      </c>
      <c r="C42" s="316" t="s">
        <v>486</v>
      </c>
      <c r="D42" s="0"/>
    </row>
    <row r="43" customFormat="false" ht="12.75" hidden="false" customHeight="false" outlineLevel="0" collapsed="false">
      <c r="B43" s="313" t="s">
        <v>57</v>
      </c>
      <c r="C43" s="317" t="s">
        <v>487</v>
      </c>
      <c r="D43" s="0"/>
    </row>
    <row r="44" customFormat="false" ht="12.75" hidden="false" customHeight="false" outlineLevel="0" collapsed="false">
      <c r="B44" s="318" t="s">
        <v>58</v>
      </c>
      <c r="C44" s="319" t="s">
        <v>488</v>
      </c>
      <c r="D44" s="0"/>
    </row>
    <row r="45" customFormat="false" ht="12.75" hidden="false" customHeight="false" outlineLevel="0" collapsed="false">
      <c r="B45" s="320" t="s">
        <v>59</v>
      </c>
      <c r="C45" s="321" t="s">
        <v>489</v>
      </c>
      <c r="D45" s="0"/>
    </row>
    <row r="46" customFormat="false" ht="12.75" hidden="false" customHeight="false" outlineLevel="0" collapsed="false">
      <c r="B46" s="318"/>
      <c r="C46" s="319" t="s">
        <v>490</v>
      </c>
      <c r="D46" s="0"/>
    </row>
    <row r="47" customFormat="false" ht="12.75" hidden="false" customHeight="false" outlineLevel="0" collapsed="false">
      <c r="B47" s="312"/>
      <c r="C47" s="316" t="s">
        <v>491</v>
      </c>
      <c r="D47" s="0"/>
    </row>
    <row r="48" customFormat="false" ht="12.75" hidden="false" customHeight="false" outlineLevel="0" collapsed="false">
      <c r="B48" s="313" t="s">
        <v>492</v>
      </c>
      <c r="C48" s="314" t="s">
        <v>484</v>
      </c>
      <c r="D48" s="0"/>
    </row>
    <row r="49" customFormat="false" ht="25.5" hidden="false" customHeight="false" outlineLevel="0" collapsed="false">
      <c r="B49" s="322" t="s">
        <v>493</v>
      </c>
      <c r="C49" s="294" t="s">
        <v>494</v>
      </c>
      <c r="D49" s="0"/>
    </row>
    <row r="50" customFormat="false" ht="12.75" hidden="false" customHeight="false" outlineLevel="0" collapsed="false">
      <c r="B50" s="310" t="s">
        <v>495</v>
      </c>
      <c r="C50" s="294" t="s">
        <v>496</v>
      </c>
      <c r="D50" s="0"/>
    </row>
    <row r="51" customFormat="false" ht="12.75" hidden="false" customHeight="false" outlineLevel="0" collapsed="false">
      <c r="B51" s="315"/>
      <c r="C51" s="297" t="s">
        <v>494</v>
      </c>
      <c r="D51" s="0"/>
    </row>
    <row r="52" customFormat="false" ht="12.75" hidden="false" customHeight="false" outlineLevel="0" collapsed="false">
      <c r="B52" s="323"/>
      <c r="C52" s="307"/>
      <c r="D52" s="0"/>
    </row>
    <row r="53" customFormat="false" ht="12.75" hidden="false" customHeight="false" outlineLevel="0" collapsed="false">
      <c r="B53" s="310" t="s">
        <v>63</v>
      </c>
      <c r="C53" s="311" t="s">
        <v>497</v>
      </c>
      <c r="D53" s="0"/>
    </row>
    <row r="54" customFormat="false" ht="12.75" hidden="false" customHeight="false" outlineLevel="0" collapsed="false">
      <c r="B54" s="324"/>
      <c r="C54" s="325" t="s">
        <v>498</v>
      </c>
      <c r="D54" s="0"/>
    </row>
    <row r="55" customFormat="false" ht="12.75" hidden="false" customHeight="false" outlineLevel="0" collapsed="false">
      <c r="B55" s="315"/>
      <c r="C55" s="326" t="s">
        <v>499</v>
      </c>
      <c r="D55" s="0"/>
    </row>
    <row r="56" customFormat="false" ht="12.75" hidden="false" customHeight="false" outlineLevel="0" collapsed="false">
      <c r="B56" s="322" t="s">
        <v>64</v>
      </c>
      <c r="C56" s="325" t="s">
        <v>500</v>
      </c>
      <c r="D56" s="0"/>
    </row>
    <row r="57" customFormat="false" ht="12.75" hidden="false" customHeight="false" outlineLevel="0" collapsed="false">
      <c r="B57" s="310" t="s">
        <v>65</v>
      </c>
      <c r="C57" s="311" t="s">
        <v>501</v>
      </c>
      <c r="D57" s="0"/>
    </row>
    <row r="58" customFormat="false" ht="12.75" hidden="false" customHeight="false" outlineLevel="0" collapsed="false">
      <c r="B58" s="315"/>
      <c r="C58" s="326" t="s">
        <v>502</v>
      </c>
      <c r="D58" s="0"/>
    </row>
    <row r="59" customFormat="false" ht="12.75" hidden="false" customHeight="false" outlineLevel="0" collapsed="false">
      <c r="B59" s="320" t="s">
        <v>66</v>
      </c>
      <c r="C59" s="321" t="s">
        <v>503</v>
      </c>
      <c r="D59" s="0"/>
    </row>
    <row r="60" customFormat="false" ht="12.75" hidden="false" customHeight="false" outlineLevel="0" collapsed="false">
      <c r="B60" s="312" t="s">
        <v>67</v>
      </c>
      <c r="C60" s="316" t="s">
        <v>502</v>
      </c>
      <c r="D60" s="0"/>
    </row>
    <row r="61" customFormat="false" ht="12.75" hidden="false" customHeight="false" outlineLevel="0" collapsed="false">
      <c r="B61" s="327"/>
      <c r="C61" s="328"/>
      <c r="D61" s="0"/>
    </row>
    <row r="62" customFormat="false" ht="12.75" hidden="false" customHeight="false" outlineLevel="0" collapsed="false">
      <c r="B62" s="322" t="s">
        <v>68</v>
      </c>
      <c r="C62" s="329" t="s">
        <v>504</v>
      </c>
      <c r="D62" s="0"/>
    </row>
    <row r="63" customFormat="false" ht="12.75" hidden="false" customHeight="false" outlineLevel="0" collapsed="false">
      <c r="B63" s="320" t="s">
        <v>505</v>
      </c>
      <c r="C63" s="321" t="s">
        <v>506</v>
      </c>
      <c r="D63" s="0"/>
    </row>
    <row r="64" customFormat="false" ht="12.75" hidden="false" customHeight="false" outlineLevel="0" collapsed="false">
      <c r="B64" s="312"/>
      <c r="C64" s="316" t="s">
        <v>507</v>
      </c>
      <c r="D64" s="0"/>
    </row>
    <row r="65" customFormat="false" ht="12.75" hidden="false" customHeight="false" outlineLevel="0" collapsed="false">
      <c r="B65" s="318" t="s">
        <v>508</v>
      </c>
      <c r="C65" s="319" t="s">
        <v>509</v>
      </c>
      <c r="D65" s="0"/>
    </row>
    <row r="66" customFormat="false" ht="12.75" hidden="false" customHeight="false" outlineLevel="0" collapsed="false">
      <c r="B66" s="312" t="s">
        <v>271</v>
      </c>
      <c r="C66" s="316" t="s">
        <v>510</v>
      </c>
      <c r="D66" s="0"/>
    </row>
    <row r="67" customFormat="false" ht="12.75" hidden="false" customHeight="false" outlineLevel="0" collapsed="false">
      <c r="B67" s="327"/>
      <c r="C67" s="328"/>
      <c r="D67" s="0"/>
    </row>
    <row r="68" customFormat="false" ht="12.75" hidden="false" customHeight="false" outlineLevel="0" collapsed="false">
      <c r="B68" s="322" t="s">
        <v>71</v>
      </c>
      <c r="C68" s="329" t="s">
        <v>511</v>
      </c>
      <c r="D68" s="0"/>
    </row>
    <row r="69" customFormat="false" ht="12.75" hidden="false" customHeight="false" outlineLevel="0" collapsed="false">
      <c r="B69" s="318" t="s">
        <v>72</v>
      </c>
      <c r="C69" s="319" t="s">
        <v>512</v>
      </c>
      <c r="D69" s="0"/>
    </row>
    <row r="70" customFormat="false" ht="12.75" hidden="false" customHeight="false" outlineLevel="0" collapsed="false">
      <c r="B70" s="312" t="s">
        <v>73</v>
      </c>
      <c r="C70" s="316" t="s">
        <v>513</v>
      </c>
      <c r="D70" s="0"/>
    </row>
    <row r="71" customFormat="false" ht="12.75" hidden="false" customHeight="false" outlineLevel="0" collapsed="false">
      <c r="B71" s="327"/>
      <c r="C71" s="328"/>
      <c r="D71" s="0"/>
    </row>
    <row r="72" customFormat="false" ht="12.75" hidden="false" customHeight="false" outlineLevel="0" collapsed="false">
      <c r="B72" s="322" t="s">
        <v>198</v>
      </c>
      <c r="C72" s="329" t="s">
        <v>514</v>
      </c>
      <c r="D72" s="0"/>
    </row>
    <row r="73" customFormat="false" ht="12.75" hidden="false" customHeight="false" outlineLevel="0" collapsed="false">
      <c r="B73" s="323"/>
      <c r="C73" s="307"/>
      <c r="D73" s="0"/>
    </row>
    <row r="74" customFormat="false" ht="12.75" hidden="false" customHeight="false" outlineLevel="0" collapsed="false">
      <c r="B74" s="322" t="s">
        <v>74</v>
      </c>
      <c r="C74" s="329" t="s">
        <v>515</v>
      </c>
      <c r="D74" s="0"/>
    </row>
    <row r="75" customFormat="false" ht="12.75" hidden="false" customHeight="false" outlineLevel="0" collapsed="false">
      <c r="B75" s="323"/>
      <c r="C75" s="328"/>
      <c r="D75" s="0"/>
    </row>
    <row r="76" customFormat="false" ht="12.75" hidden="false" customHeight="false" outlineLevel="0" collapsed="false">
      <c r="B76" s="310" t="s">
        <v>75</v>
      </c>
      <c r="C76" s="311" t="s">
        <v>516</v>
      </c>
      <c r="D76" s="0"/>
    </row>
    <row r="77" customFormat="false" ht="12.75" hidden="false" customHeight="false" outlineLevel="0" collapsed="false">
      <c r="B77" s="315"/>
      <c r="C77" s="325" t="s">
        <v>517</v>
      </c>
      <c r="D77" s="0"/>
    </row>
    <row r="78" customFormat="false" ht="12.75" hidden="false" customHeight="false" outlineLevel="0" collapsed="false">
      <c r="B78" s="330" t="s">
        <v>76</v>
      </c>
      <c r="C78" s="314" t="s">
        <v>518</v>
      </c>
      <c r="D78" s="0"/>
    </row>
    <row r="79" customFormat="false" ht="12.75" hidden="false" customHeight="false" outlineLevel="0" collapsed="false">
      <c r="B79" s="331" t="s">
        <v>77</v>
      </c>
      <c r="C79" s="298" t="s">
        <v>519</v>
      </c>
      <c r="D79" s="0"/>
    </row>
    <row r="80" customFormat="false" ht="12.75" hidden="false" customHeight="false" outlineLevel="0" collapsed="false">
      <c r="B80" s="332" t="s">
        <v>78</v>
      </c>
      <c r="C80" s="298" t="s">
        <v>520</v>
      </c>
      <c r="D80" s="0"/>
    </row>
    <row r="81" customFormat="false" ht="12.75" hidden="false" customHeight="false" outlineLevel="0" collapsed="false">
      <c r="B81" s="333" t="s">
        <v>79</v>
      </c>
      <c r="C81" s="299" t="s">
        <v>521</v>
      </c>
      <c r="D81" s="0"/>
    </row>
    <row r="82" customFormat="false" ht="12.75" hidden="false" customHeight="false" outlineLevel="0" collapsed="false">
      <c r="B82" s="334" t="s">
        <v>80</v>
      </c>
      <c r="C82" s="299" t="s">
        <v>517</v>
      </c>
      <c r="D82" s="0"/>
    </row>
    <row r="83" customFormat="false" ht="12.75" hidden="false" customHeight="false" outlineLevel="0" collapsed="false">
      <c r="B83" s="327"/>
      <c r="C83" s="328"/>
      <c r="D83" s="0"/>
    </row>
    <row r="84" customFormat="false" ht="12.75" hidden="false" customHeight="false" outlineLevel="0" collapsed="false">
      <c r="B84" s="322" t="s">
        <v>81</v>
      </c>
      <c r="C84" s="329" t="s">
        <v>522</v>
      </c>
      <c r="D84" s="0"/>
    </row>
    <row r="85" customFormat="false" ht="12.75" hidden="false" customHeight="false" outlineLevel="0" collapsed="false">
      <c r="B85" s="320" t="s">
        <v>505</v>
      </c>
      <c r="C85" s="321" t="s">
        <v>523</v>
      </c>
      <c r="D85" s="0"/>
    </row>
    <row r="86" customFormat="false" ht="12.75" hidden="false" customHeight="false" outlineLevel="0" collapsed="false">
      <c r="B86" s="318"/>
      <c r="C86" s="319" t="s">
        <v>524</v>
      </c>
      <c r="D86" s="0"/>
    </row>
    <row r="87" customFormat="false" ht="12.75" hidden="false" customHeight="false" outlineLevel="0" collapsed="false">
      <c r="B87" s="312"/>
      <c r="C87" s="316" t="s">
        <v>525</v>
      </c>
      <c r="D87" s="0"/>
    </row>
    <row r="88" customFormat="false" ht="12.75" hidden="false" customHeight="false" outlineLevel="0" collapsed="false">
      <c r="B88" s="318" t="s">
        <v>526</v>
      </c>
      <c r="C88" s="319" t="s">
        <v>527</v>
      </c>
      <c r="D88" s="0"/>
    </row>
    <row r="89" customFormat="false" ht="12.75" hidden="false" customHeight="false" outlineLevel="0" collapsed="false">
      <c r="B89" s="312" t="s">
        <v>271</v>
      </c>
      <c r="C89" s="316" t="s">
        <v>528</v>
      </c>
      <c r="D89" s="0"/>
    </row>
    <row r="90" customFormat="false" ht="12.75" hidden="false" customHeight="false" outlineLevel="0" collapsed="false">
      <c r="B90" s="327"/>
      <c r="C90" s="328"/>
      <c r="D90" s="0"/>
    </row>
    <row r="91" customFormat="false" ht="12.75" hidden="false" customHeight="false" outlineLevel="0" collapsed="false">
      <c r="B91" s="322" t="s">
        <v>529</v>
      </c>
      <c r="C91" s="294" t="s">
        <v>530</v>
      </c>
      <c r="D91" s="0"/>
    </row>
    <row r="92" customFormat="false" ht="12.75" hidden="false" customHeight="false" outlineLevel="0" collapsed="false">
      <c r="B92" s="335" t="s">
        <v>84</v>
      </c>
      <c r="C92" s="301" t="s">
        <v>531</v>
      </c>
      <c r="D92" s="0"/>
    </row>
    <row r="93" customFormat="false" ht="12.75" hidden="false" customHeight="false" outlineLevel="0" collapsed="false">
      <c r="B93" s="331" t="s">
        <v>85</v>
      </c>
      <c r="C93" s="298" t="s">
        <v>532</v>
      </c>
      <c r="D93" s="0"/>
    </row>
    <row r="94" customFormat="false" ht="12.75" hidden="false" customHeight="false" outlineLevel="0" collapsed="false">
      <c r="B94" s="336" t="s">
        <v>86</v>
      </c>
      <c r="C94" s="298" t="s">
        <v>533</v>
      </c>
      <c r="D94" s="0"/>
    </row>
    <row r="95" customFormat="false" ht="12.75" hidden="false" customHeight="false" outlineLevel="0" collapsed="false">
      <c r="B95" s="334" t="s">
        <v>87</v>
      </c>
      <c r="C95" s="299" t="s">
        <v>534</v>
      </c>
      <c r="D95" s="0"/>
    </row>
    <row r="96" customFormat="false" ht="12.75" hidden="false" customHeight="false" outlineLevel="0" collapsed="false">
      <c r="B96" s="327"/>
      <c r="C96" s="328"/>
      <c r="D96" s="0"/>
    </row>
    <row r="97" customFormat="false" ht="12.75" hidden="false" customHeight="false" outlineLevel="0" collapsed="false">
      <c r="B97" s="322" t="s">
        <v>88</v>
      </c>
      <c r="C97" s="309" t="s">
        <v>535</v>
      </c>
      <c r="D97" s="0"/>
    </row>
    <row r="98" customFormat="false" ht="12.75" hidden="false" customHeight="false" outlineLevel="0" collapsed="false">
      <c r="B98" s="323"/>
      <c r="C98" s="307"/>
      <c r="D98" s="0"/>
    </row>
    <row r="99" customFormat="false" ht="12.75" hidden="false" customHeight="false" outlineLevel="0" collapsed="false">
      <c r="B99" s="322" t="s">
        <v>89</v>
      </c>
      <c r="C99" s="309" t="s">
        <v>536</v>
      </c>
      <c r="D99" s="0"/>
    </row>
    <row r="100" customFormat="false" ht="12.75" hidden="false" customHeight="false" outlineLevel="0" collapsed="false">
      <c r="B100" s="320" t="s">
        <v>90</v>
      </c>
      <c r="C100" s="301" t="s">
        <v>537</v>
      </c>
      <c r="D100" s="0"/>
    </row>
    <row r="101" customFormat="false" ht="12.75" hidden="false" customHeight="false" outlineLevel="0" collapsed="false">
      <c r="B101" s="318" t="s">
        <v>91</v>
      </c>
      <c r="C101" s="298" t="s">
        <v>538</v>
      </c>
      <c r="D101" s="0"/>
    </row>
    <row r="102" customFormat="false" ht="12.75" hidden="false" customHeight="false" outlineLevel="0" collapsed="false">
      <c r="B102" s="318" t="s">
        <v>92</v>
      </c>
      <c r="C102" s="298" t="s">
        <v>539</v>
      </c>
      <c r="D102" s="0"/>
    </row>
    <row r="103" customFormat="false" ht="12.75" hidden="false" customHeight="false" outlineLevel="0" collapsed="false">
      <c r="B103" s="312" t="s">
        <v>93</v>
      </c>
      <c r="C103" s="299" t="s">
        <v>540</v>
      </c>
      <c r="D103" s="0"/>
    </row>
    <row r="104" customFormat="false" ht="12.75" hidden="false" customHeight="false" outlineLevel="0" collapsed="false">
      <c r="B104" s="327"/>
      <c r="C104" s="328"/>
      <c r="D104" s="0"/>
    </row>
    <row r="105" customFormat="false" ht="12.75" hidden="false" customHeight="false" outlineLevel="0" collapsed="false">
      <c r="B105" s="322" t="s">
        <v>94</v>
      </c>
      <c r="C105" s="309" t="s">
        <v>541</v>
      </c>
      <c r="D105" s="0"/>
    </row>
    <row r="106" customFormat="false" ht="12.75" hidden="false" customHeight="false" outlineLevel="0" collapsed="false">
      <c r="B106" s="320" t="s">
        <v>72</v>
      </c>
      <c r="C106" s="321" t="s">
        <v>542</v>
      </c>
      <c r="D106" s="0"/>
    </row>
    <row r="107" customFormat="false" ht="12.75" hidden="false" customHeight="false" outlineLevel="0" collapsed="false">
      <c r="B107" s="312" t="s">
        <v>73</v>
      </c>
      <c r="C107" s="316" t="s">
        <v>543</v>
      </c>
      <c r="D107" s="0"/>
    </row>
    <row r="108" customFormat="false" ht="12.75" hidden="false" customHeight="false" outlineLevel="0" collapsed="false">
      <c r="B108" s="327"/>
      <c r="C108" s="328"/>
      <c r="D108" s="0"/>
    </row>
    <row r="109" customFormat="false" ht="12.75" hidden="false" customHeight="false" outlineLevel="0" collapsed="false">
      <c r="B109" s="337" t="s">
        <v>95</v>
      </c>
      <c r="C109" s="294" t="s">
        <v>544</v>
      </c>
      <c r="D109" s="0"/>
    </row>
    <row r="110" customFormat="false" ht="12.75" hidden="false" customHeight="false" outlineLevel="0" collapsed="false">
      <c r="B110" s="338"/>
      <c r="C110" s="339" t="s">
        <v>545</v>
      </c>
      <c r="D110" s="0"/>
    </row>
    <row r="111" customFormat="false" ht="12.75" hidden="false" customHeight="false" outlineLevel="0" collapsed="false">
      <c r="B111" s="340"/>
      <c r="C111" s="297" t="s">
        <v>546</v>
      </c>
      <c r="D111" s="0"/>
    </row>
    <row r="112" customFormat="false" ht="12.75" hidden="false" customHeight="false" outlineLevel="0" collapsed="false">
      <c r="B112" s="324" t="s">
        <v>96</v>
      </c>
      <c r="C112" s="294" t="s">
        <v>547</v>
      </c>
      <c r="D112" s="0"/>
    </row>
    <row r="113" customFormat="false" ht="12.75" hidden="false" customHeight="false" outlineLevel="0" collapsed="false">
      <c r="B113" s="337" t="s">
        <v>548</v>
      </c>
      <c r="C113" s="311" t="s">
        <v>549</v>
      </c>
      <c r="D113" s="0"/>
    </row>
    <row r="114" customFormat="false" ht="12.75" hidden="false" customHeight="false" outlineLevel="0" collapsed="false">
      <c r="B114" s="338"/>
      <c r="C114" s="325" t="s">
        <v>550</v>
      </c>
      <c r="D114" s="0"/>
    </row>
    <row r="115" customFormat="false" ht="12.75" hidden="false" customHeight="false" outlineLevel="0" collapsed="false">
      <c r="B115" s="340"/>
      <c r="C115" s="326" t="s">
        <v>551</v>
      </c>
      <c r="D115" s="0"/>
    </row>
    <row r="116" customFormat="false" ht="12.75" hidden="false" customHeight="false" outlineLevel="0" collapsed="false">
      <c r="B116" s="323"/>
      <c r="C116" s="307"/>
      <c r="D116" s="0"/>
    </row>
    <row r="117" customFormat="false" ht="12.75" hidden="false" customHeight="false" outlineLevel="0" collapsed="false">
      <c r="B117" s="341" t="s">
        <v>98</v>
      </c>
      <c r="C117" s="329" t="s">
        <v>552</v>
      </c>
      <c r="D117" s="0"/>
    </row>
    <row r="118" customFormat="false" ht="12.75" hidden="false" customHeight="false" outlineLevel="0" collapsed="false">
      <c r="B118" s="323"/>
      <c r="C118" s="307"/>
      <c r="D118" s="0"/>
    </row>
    <row r="119" customFormat="false" ht="12.75" hidden="false" customHeight="false" outlineLevel="0" collapsed="false">
      <c r="B119" s="323" t="s">
        <v>99</v>
      </c>
      <c r="C119" s="307"/>
      <c r="D119" s="0"/>
    </row>
    <row r="120" customFormat="false" ht="12.75" hidden="false" customHeight="false" outlineLevel="0" collapsed="false">
      <c r="B120" s="342" t="s">
        <v>110</v>
      </c>
      <c r="C120" s="343" t="s">
        <v>454</v>
      </c>
      <c r="D120" s="0"/>
    </row>
    <row r="121" customFormat="false" ht="12.75" hidden="false" customHeight="false" outlineLevel="0" collapsed="false">
      <c r="B121" s="344"/>
      <c r="C121" s="345" t="s">
        <v>455</v>
      </c>
      <c r="D121" s="0"/>
    </row>
    <row r="122" customFormat="false" ht="12.75" hidden="false" customHeight="false" outlineLevel="0" collapsed="false">
      <c r="B122" s="344"/>
      <c r="C122" s="345" t="s">
        <v>462</v>
      </c>
      <c r="D122" s="0"/>
    </row>
    <row r="123" customFormat="false" ht="12.75" hidden="false" customHeight="false" outlineLevel="0" collapsed="false">
      <c r="B123" s="344"/>
      <c r="C123" s="345" t="s">
        <v>463</v>
      </c>
      <c r="D123" s="0"/>
    </row>
    <row r="124" customFormat="false" ht="12.75" hidden="false" customHeight="false" outlineLevel="0" collapsed="false">
      <c r="B124" s="344"/>
      <c r="C124" s="345" t="s">
        <v>553</v>
      </c>
      <c r="D124" s="0"/>
    </row>
    <row r="125" customFormat="false" ht="12.75" hidden="false" customHeight="false" outlineLevel="0" collapsed="false">
      <c r="B125" s="346"/>
      <c r="C125" s="347" t="s">
        <v>554</v>
      </c>
      <c r="D125" s="0"/>
    </row>
    <row r="126" customFormat="false" ht="12.75" hidden="false" customHeight="false" outlineLevel="0" collapsed="false">
      <c r="B126" s="92"/>
      <c r="C126" s="348"/>
      <c r="D126" s="0"/>
    </row>
    <row r="127" customFormat="false" ht="12.75" hidden="false" customHeight="false" outlineLevel="0" collapsed="false">
      <c r="B127" s="313" t="s">
        <v>101</v>
      </c>
      <c r="C127" s="317" t="s">
        <v>555</v>
      </c>
      <c r="D127" s="0"/>
    </row>
    <row r="128" customFormat="false" ht="12.75" hidden="false" customHeight="false" outlineLevel="0" collapsed="false">
      <c r="B128" s="335" t="s">
        <v>102</v>
      </c>
      <c r="C128" s="301" t="s">
        <v>458</v>
      </c>
      <c r="D128" s="0"/>
    </row>
    <row r="129" customFormat="false" ht="12.75" hidden="false" customHeight="false" outlineLevel="0" collapsed="false">
      <c r="B129" s="344"/>
      <c r="C129" s="298" t="s">
        <v>459</v>
      </c>
      <c r="D129" s="0"/>
    </row>
    <row r="130" customFormat="false" ht="12.75" hidden="false" customHeight="false" outlineLevel="0" collapsed="false">
      <c r="B130" s="344"/>
      <c r="C130" s="298" t="s">
        <v>460</v>
      </c>
      <c r="D130" s="0"/>
    </row>
    <row r="131" customFormat="false" ht="12.75" hidden="false" customHeight="false" outlineLevel="0" collapsed="false">
      <c r="B131" s="344"/>
      <c r="C131" s="298" t="s">
        <v>466</v>
      </c>
      <c r="D131" s="0"/>
    </row>
    <row r="132" customFormat="false" ht="12.75" hidden="false" customHeight="false" outlineLevel="0" collapsed="false">
      <c r="B132" s="344"/>
      <c r="C132" s="298" t="s">
        <v>467</v>
      </c>
      <c r="D132" s="0"/>
    </row>
    <row r="133" customFormat="false" ht="12.75" hidden="false" customHeight="false" outlineLevel="0" collapsed="false">
      <c r="B133" s="344"/>
      <c r="C133" s="298" t="s">
        <v>468</v>
      </c>
      <c r="D133" s="0"/>
    </row>
    <row r="134" customFormat="false" ht="12.75" hidden="false" customHeight="false" outlineLevel="0" collapsed="false">
      <c r="B134" s="346"/>
      <c r="C134" s="299" t="s">
        <v>480</v>
      </c>
      <c r="D134" s="0"/>
    </row>
    <row r="135" customFormat="false" ht="12.75" hidden="false" customHeight="false" outlineLevel="0" collapsed="false">
      <c r="B135" s="335" t="s">
        <v>103</v>
      </c>
      <c r="C135" s="343" t="s">
        <v>556</v>
      </c>
      <c r="D135" s="0"/>
    </row>
    <row r="136" customFormat="false" ht="12.75" hidden="false" customHeight="false" outlineLevel="0" collapsed="false">
      <c r="B136" s="344"/>
      <c r="C136" s="345" t="s">
        <v>557</v>
      </c>
      <c r="D136" s="0"/>
    </row>
    <row r="137" customFormat="false" ht="12.75" hidden="false" customHeight="false" outlineLevel="0" collapsed="false">
      <c r="B137" s="346"/>
      <c r="C137" s="347" t="s">
        <v>558</v>
      </c>
      <c r="D137" s="0"/>
    </row>
    <row r="138" customFormat="false" ht="12.75" hidden="false" customHeight="false" outlineLevel="0" collapsed="false">
      <c r="B138" s="92"/>
      <c r="C138" s="348"/>
      <c r="D138" s="0"/>
    </row>
    <row r="139" customFormat="false" ht="12.75" hidden="false" customHeight="false" outlineLevel="0" collapsed="false">
      <c r="B139" s="349" t="s">
        <v>188</v>
      </c>
      <c r="C139" s="350" t="s">
        <v>559</v>
      </c>
      <c r="D139" s="0"/>
    </row>
    <row r="140" customFormat="false" ht="12.75" hidden="false" customHeight="false" outlineLevel="0" collapsed="false">
      <c r="B140" s="349" t="s">
        <v>105</v>
      </c>
      <c r="C140" s="350" t="s">
        <v>560</v>
      </c>
      <c r="D140" s="0"/>
    </row>
    <row r="141" customFormat="false" ht="12.75" hidden="false" customHeight="false" outlineLevel="0" collapsed="false">
      <c r="B141" s="351" t="s">
        <v>561</v>
      </c>
      <c r="C141" s="301" t="s">
        <v>562</v>
      </c>
      <c r="D141" s="0"/>
    </row>
    <row r="142" customFormat="false" ht="12.75" hidden="false" customHeight="false" outlineLevel="0" collapsed="false">
      <c r="B142" s="352"/>
      <c r="C142" s="299" t="s">
        <v>563</v>
      </c>
      <c r="D142" s="0"/>
    </row>
    <row r="143" customFormat="false" ht="12.75" hidden="false" customHeight="false" outlineLevel="0" collapsed="false">
      <c r="B143" s="351" t="s">
        <v>564</v>
      </c>
      <c r="C143" s="301" t="s">
        <v>565</v>
      </c>
      <c r="D143" s="0"/>
    </row>
    <row r="144" customFormat="false" ht="12.75" hidden="false" customHeight="false" outlineLevel="0" collapsed="false">
      <c r="B144" s="351" t="s">
        <v>566</v>
      </c>
      <c r="C144" s="301" t="s">
        <v>567</v>
      </c>
      <c r="D144" s="0"/>
    </row>
    <row r="145" customFormat="false" ht="12.75" hidden="false" customHeight="false" outlineLevel="0" collapsed="false">
      <c r="B145" s="352"/>
      <c r="C145" s="299" t="s">
        <v>568</v>
      </c>
      <c r="D145" s="0"/>
    </row>
    <row r="146" customFormat="false" ht="12.75" hidden="false" customHeight="false" outlineLevel="0" collapsed="false">
      <c r="B146" s="75"/>
      <c r="C146" s="328"/>
      <c r="D146" s="0"/>
    </row>
    <row r="147" customFormat="false" ht="12.75" hidden="false" customHeight="false" outlineLevel="0" collapsed="false">
      <c r="B147" s="75"/>
      <c r="C147" s="328"/>
      <c r="D147" s="0"/>
    </row>
    <row r="148" customFormat="false" ht="12.75" hidden="false" customHeight="false" outlineLevel="0" collapsed="false">
      <c r="B148" s="335" t="s">
        <v>135</v>
      </c>
      <c r="C148" s="353" t="s">
        <v>569</v>
      </c>
      <c r="D148" s="0"/>
    </row>
    <row r="149" customFormat="false" ht="12.75" hidden="false" customHeight="false" outlineLevel="0" collapsed="false">
      <c r="B149" s="330" t="s">
        <v>136</v>
      </c>
      <c r="C149" s="354" t="s">
        <v>570</v>
      </c>
      <c r="D149" s="0"/>
    </row>
    <row r="150" customFormat="false" ht="12.75" hidden="false" customHeight="false" outlineLevel="0" collapsed="false">
      <c r="B150" s="310" t="s">
        <v>571</v>
      </c>
      <c r="C150" s="311" t="s">
        <v>572</v>
      </c>
      <c r="D150" s="0"/>
    </row>
    <row r="151" customFormat="false" ht="12.75" hidden="false" customHeight="false" outlineLevel="0" collapsed="false">
      <c r="B151" s="315"/>
      <c r="C151" s="326" t="s">
        <v>570</v>
      </c>
      <c r="D151" s="0"/>
    </row>
    <row r="152" customFormat="false" ht="12.75" hidden="false" customHeight="false" outlineLevel="0" collapsed="false">
      <c r="B152" s="310" t="s">
        <v>138</v>
      </c>
      <c r="C152" s="311" t="s">
        <v>573</v>
      </c>
      <c r="D152" s="0"/>
    </row>
    <row r="153" customFormat="false" ht="12.75" hidden="false" customHeight="false" outlineLevel="0" collapsed="false">
      <c r="B153" s="355"/>
      <c r="C153" s="356" t="s">
        <v>574</v>
      </c>
      <c r="D153" s="0"/>
    </row>
    <row r="154" customFormat="false" ht="12.75" hidden="false" customHeight="false" outlineLevel="0" collapsed="false">
      <c r="B154" s="322" t="s">
        <v>139</v>
      </c>
      <c r="C154" s="329" t="s">
        <v>575</v>
      </c>
      <c r="D154" s="0"/>
    </row>
    <row r="155" customFormat="false" ht="12.75" hidden="false" customHeight="false" outlineLevel="0" collapsed="false">
      <c r="B155" s="357" t="s">
        <v>576</v>
      </c>
      <c r="C155" s="329" t="s">
        <v>577</v>
      </c>
      <c r="D155" s="0"/>
    </row>
    <row r="156" customFormat="false" ht="12.75" hidden="false" customHeight="false" outlineLevel="0" collapsed="false">
      <c r="B156" s="322" t="s">
        <v>141</v>
      </c>
      <c r="C156" s="329" t="s">
        <v>578</v>
      </c>
      <c r="D156" s="0"/>
    </row>
    <row r="157" customFormat="false" ht="12.75" hidden="false" customHeight="false" outlineLevel="0" collapsed="false">
      <c r="B157" s="310" t="s">
        <v>142</v>
      </c>
      <c r="C157" s="311" t="s">
        <v>579</v>
      </c>
      <c r="D157" s="0"/>
    </row>
    <row r="158" customFormat="false" ht="12.75" hidden="false" customHeight="false" outlineLevel="0" collapsed="false">
      <c r="B158" s="324"/>
      <c r="C158" s="325" t="s">
        <v>580</v>
      </c>
      <c r="D158" s="0"/>
    </row>
    <row r="159" customFormat="false" ht="12.75" hidden="false" customHeight="false" outlineLevel="0" collapsed="false">
      <c r="B159" s="315"/>
      <c r="C159" s="326" t="s">
        <v>581</v>
      </c>
      <c r="D159" s="0"/>
    </row>
    <row r="160" customFormat="false" ht="12.75" hidden="false" customHeight="false" outlineLevel="0" collapsed="false">
      <c r="B160" s="358" t="s">
        <v>582</v>
      </c>
      <c r="C160" s="359" t="s">
        <v>583</v>
      </c>
      <c r="D160" s="0"/>
    </row>
    <row r="161" customFormat="false" ht="25.5" hidden="false" customHeight="false" outlineLevel="0" collapsed="false">
      <c r="B161" s="358" t="s">
        <v>584</v>
      </c>
      <c r="C161" s="359" t="s">
        <v>585</v>
      </c>
      <c r="D161" s="0"/>
    </row>
    <row r="162" customFormat="false" ht="12.75" hidden="false" customHeight="false" outlineLevel="0" collapsed="false">
      <c r="B162" s="358" t="s">
        <v>586</v>
      </c>
      <c r="C162" s="359" t="s">
        <v>587</v>
      </c>
      <c r="D162" s="0"/>
    </row>
    <row r="163" customFormat="false" ht="12.75" hidden="false" customHeight="false" outlineLevel="0" collapsed="false">
      <c r="B163" s="358" t="s">
        <v>588</v>
      </c>
      <c r="C163" s="360" t="s">
        <v>589</v>
      </c>
      <c r="D163" s="0"/>
    </row>
    <row r="164" customFormat="false" ht="12.75" hidden="false" customHeight="false" outlineLevel="0" collapsed="false">
      <c r="B164" s="361"/>
      <c r="C164" s="362" t="s">
        <v>581</v>
      </c>
      <c r="D164" s="0"/>
    </row>
    <row r="165" customFormat="false" ht="12.75" hidden="false" customHeight="false" outlineLevel="0" collapsed="false">
      <c r="B165" s="327"/>
      <c r="C165" s="328"/>
      <c r="D165" s="0"/>
    </row>
    <row r="166" customFormat="false" ht="12.75" hidden="false" customHeight="false" outlineLevel="0" collapsed="false">
      <c r="B166" s="310" t="s">
        <v>143</v>
      </c>
      <c r="C166" s="311" t="s">
        <v>572</v>
      </c>
      <c r="D166" s="0"/>
    </row>
    <row r="167" customFormat="false" ht="12.75" hidden="false" customHeight="false" outlineLevel="0" collapsed="false">
      <c r="B167" s="324"/>
      <c r="C167" s="325" t="s">
        <v>590</v>
      </c>
      <c r="D167" s="24"/>
    </row>
    <row r="168" customFormat="false" ht="12.75" hidden="false" customHeight="false" outlineLevel="0" collapsed="false">
      <c r="B168" s="324"/>
      <c r="C168" s="325" t="s">
        <v>573</v>
      </c>
      <c r="D168" s="307"/>
    </row>
    <row r="169" customFormat="false" ht="12.75" hidden="false" customHeight="false" outlineLevel="0" collapsed="false">
      <c r="B169" s="324"/>
      <c r="C169" s="325" t="s">
        <v>591</v>
      </c>
      <c r="D169" s="307"/>
    </row>
    <row r="170" customFormat="false" ht="12.75" hidden="false" customHeight="false" outlineLevel="0" collapsed="false">
      <c r="B170" s="324"/>
      <c r="C170" s="325" t="s">
        <v>592</v>
      </c>
      <c r="D170" s="307"/>
    </row>
    <row r="171" customFormat="false" ht="12.75" hidden="false" customHeight="false" outlineLevel="0" collapsed="false">
      <c r="B171" s="324"/>
      <c r="C171" s="325" t="s">
        <v>593</v>
      </c>
      <c r="D171" s="307"/>
    </row>
    <row r="172" customFormat="false" ht="12.75" hidden="false" customHeight="false" outlineLevel="0" collapsed="false">
      <c r="B172" s="324"/>
      <c r="C172" s="325" t="s">
        <v>594</v>
      </c>
      <c r="D172" s="363"/>
    </row>
    <row r="173" customFormat="false" ht="12.75" hidden="false" customHeight="false" outlineLevel="0" collapsed="false">
      <c r="B173" s="324"/>
      <c r="C173" s="325" t="s">
        <v>579</v>
      </c>
      <c r="D173" s="307"/>
    </row>
    <row r="174" customFormat="false" ht="12.75" hidden="false" customHeight="false" outlineLevel="0" collapsed="false">
      <c r="B174" s="324"/>
      <c r="C174" s="325" t="s">
        <v>580</v>
      </c>
      <c r="D174" s="307"/>
    </row>
    <row r="175" customFormat="false" ht="12.75" hidden="false" customHeight="false" outlineLevel="0" collapsed="false">
      <c r="B175" s="315"/>
      <c r="C175" s="326" t="s">
        <v>581</v>
      </c>
      <c r="D175" s="307"/>
    </row>
    <row r="176" customFormat="false" ht="12.75" hidden="false" customHeight="false" outlineLevel="0" collapsed="false">
      <c r="B176" s="323"/>
      <c r="C176" s="307"/>
      <c r="D176" s="307"/>
    </row>
    <row r="177" customFormat="false" ht="12.75" hidden="false" customHeight="false" outlineLevel="0" collapsed="false">
      <c r="B177" s="337" t="s">
        <v>595</v>
      </c>
      <c r="C177" s="294" t="s">
        <v>596</v>
      </c>
      <c r="D177" s="307"/>
    </row>
    <row r="178" customFormat="false" ht="12.75" hidden="false" customHeight="false" outlineLevel="0" collapsed="false">
      <c r="B178" s="338"/>
      <c r="C178" s="339" t="s">
        <v>597</v>
      </c>
      <c r="D178" s="307"/>
    </row>
    <row r="179" customFormat="false" ht="12.75" hidden="false" customHeight="false" outlineLevel="0" collapsed="false">
      <c r="B179" s="338"/>
      <c r="C179" s="339" t="s">
        <v>598</v>
      </c>
      <c r="D179" s="307"/>
    </row>
    <row r="180" customFormat="false" ht="12.75" hidden="false" customHeight="false" outlineLevel="0" collapsed="false">
      <c r="B180" s="340"/>
      <c r="C180" s="297" t="s">
        <v>599</v>
      </c>
      <c r="D180" s="307"/>
    </row>
    <row r="181" customFormat="false" ht="12.75" hidden="false" customHeight="false" outlineLevel="0" collapsed="false">
      <c r="B181" s="308" t="s">
        <v>145</v>
      </c>
      <c r="C181" s="309" t="s">
        <v>600</v>
      </c>
      <c r="D181" s="24"/>
    </row>
    <row r="182" customFormat="false" ht="12.75" hidden="false" customHeight="false" outlineLevel="0" collapsed="false">
      <c r="B182" s="308" t="s">
        <v>146</v>
      </c>
      <c r="C182" s="309" t="s">
        <v>601</v>
      </c>
      <c r="D182" s="0"/>
    </row>
    <row r="183" customFormat="false" ht="12.75" hidden="false" customHeight="false" outlineLevel="0" collapsed="false">
      <c r="B183" s="308" t="s">
        <v>147</v>
      </c>
      <c r="C183" s="309" t="s">
        <v>602</v>
      </c>
      <c r="D183" s="0"/>
    </row>
    <row r="184" customFormat="false" ht="12.75" hidden="false" customHeight="false" outlineLevel="0" collapsed="false">
      <c r="B184" s="308" t="s">
        <v>148</v>
      </c>
      <c r="C184" s="309" t="s">
        <v>603</v>
      </c>
      <c r="D184" s="0"/>
    </row>
    <row r="185" customFormat="false" ht="12.75" hidden="false" customHeight="false" outlineLevel="0" collapsed="false">
      <c r="B185" s="310" t="s">
        <v>149</v>
      </c>
      <c r="C185" s="325" t="s">
        <v>604</v>
      </c>
      <c r="D185" s="0"/>
    </row>
    <row r="186" customFormat="false" ht="12.75" hidden="false" customHeight="false" outlineLevel="0" collapsed="false">
      <c r="B186" s="324"/>
      <c r="C186" s="325" t="s">
        <v>605</v>
      </c>
      <c r="D186" s="0"/>
    </row>
    <row r="187" customFormat="false" ht="12.75" hidden="false" customHeight="false" outlineLevel="0" collapsed="false">
      <c r="B187" s="315"/>
      <c r="C187" s="325" t="s">
        <v>606</v>
      </c>
      <c r="D187" s="307"/>
    </row>
    <row r="188" customFormat="false" ht="12.75" hidden="false" customHeight="false" outlineLevel="0" collapsed="false">
      <c r="B188" s="364" t="s">
        <v>375</v>
      </c>
      <c r="C188" s="365" t="s">
        <v>604</v>
      </c>
      <c r="D188" s="307"/>
    </row>
    <row r="189" customFormat="false" ht="12.75" hidden="false" customHeight="false" outlineLevel="0" collapsed="false">
      <c r="B189" s="366"/>
      <c r="C189" s="367" t="s">
        <v>605</v>
      </c>
      <c r="D189" s="307"/>
    </row>
    <row r="190" customFormat="false" ht="12.75" hidden="false" customHeight="false" outlineLevel="0" collapsed="false">
      <c r="B190" s="366"/>
      <c r="C190" s="367" t="s">
        <v>607</v>
      </c>
      <c r="D190" s="307"/>
    </row>
    <row r="191" customFormat="false" ht="12.75" hidden="false" customHeight="false" outlineLevel="0" collapsed="false">
      <c r="B191" s="366"/>
      <c r="C191" s="367" t="s">
        <v>589</v>
      </c>
      <c r="D191" s="307"/>
    </row>
    <row r="192" customFormat="false" ht="12.75" hidden="false" customHeight="false" outlineLevel="0" collapsed="false">
      <c r="B192" s="366"/>
      <c r="C192" s="367" t="s">
        <v>608</v>
      </c>
      <c r="D192" s="307"/>
    </row>
    <row r="193" customFormat="false" ht="12.75" hidden="false" customHeight="false" outlineLevel="0" collapsed="false">
      <c r="B193" s="361"/>
      <c r="C193" s="368" t="s">
        <v>609</v>
      </c>
      <c r="D193" s="307"/>
    </row>
    <row r="194" customFormat="false" ht="12.75" hidden="false" customHeight="false" outlineLevel="0" collapsed="false">
      <c r="B194" s="323"/>
      <c r="C194" s="307"/>
      <c r="D194" s="307"/>
    </row>
    <row r="195" customFormat="false" ht="12.75" hidden="false" customHeight="false" outlineLevel="0" collapsed="false">
      <c r="B195" s="337" t="s">
        <v>150</v>
      </c>
      <c r="C195" s="294" t="s">
        <v>572</v>
      </c>
      <c r="D195" s="307"/>
    </row>
    <row r="196" customFormat="false" ht="12.75" hidden="false" customHeight="false" outlineLevel="0" collapsed="false">
      <c r="B196" s="338"/>
      <c r="C196" s="339" t="s">
        <v>590</v>
      </c>
      <c r="D196" s="307"/>
    </row>
    <row r="197" customFormat="false" ht="12.75" hidden="false" customHeight="false" outlineLevel="0" collapsed="false">
      <c r="B197" s="338"/>
      <c r="C197" s="339" t="s">
        <v>573</v>
      </c>
      <c r="D197" s="307"/>
    </row>
    <row r="198" customFormat="false" ht="12.75" hidden="false" customHeight="false" outlineLevel="0" collapsed="false">
      <c r="B198" s="338"/>
      <c r="C198" s="339" t="s">
        <v>591</v>
      </c>
      <c r="D198" s="307"/>
    </row>
    <row r="199" customFormat="false" ht="12.75" hidden="false" customHeight="false" outlineLevel="0" collapsed="false">
      <c r="B199" s="338"/>
      <c r="C199" s="339" t="s">
        <v>592</v>
      </c>
      <c r="D199" s="307"/>
    </row>
    <row r="200" customFormat="false" ht="12.75" hidden="false" customHeight="false" outlineLevel="0" collapsed="false">
      <c r="B200" s="338"/>
      <c r="C200" s="339" t="s">
        <v>593</v>
      </c>
      <c r="D200" s="307"/>
    </row>
    <row r="201" customFormat="false" ht="12.75" hidden="false" customHeight="false" outlineLevel="0" collapsed="false">
      <c r="B201" s="338"/>
      <c r="C201" s="339" t="s">
        <v>594</v>
      </c>
      <c r="D201" s="307"/>
    </row>
    <row r="202" customFormat="false" ht="12.75" hidden="false" customHeight="false" outlineLevel="0" collapsed="false">
      <c r="B202" s="338"/>
      <c r="C202" s="339" t="s">
        <v>579</v>
      </c>
      <c r="D202" s="307"/>
    </row>
    <row r="203" customFormat="false" ht="12.75" hidden="false" customHeight="false" outlineLevel="0" collapsed="false">
      <c r="B203" s="338"/>
      <c r="C203" s="339" t="s">
        <v>580</v>
      </c>
      <c r="D203" s="307"/>
    </row>
    <row r="204" customFormat="false" ht="12.75" hidden="false" customHeight="false" outlineLevel="0" collapsed="false">
      <c r="B204" s="338"/>
      <c r="C204" s="339" t="s">
        <v>610</v>
      </c>
      <c r="D204" s="307"/>
    </row>
    <row r="205" customFormat="false" ht="12.75" hidden="false" customHeight="false" outlineLevel="0" collapsed="false">
      <c r="B205" s="338"/>
      <c r="C205" s="339" t="s">
        <v>611</v>
      </c>
      <c r="D205" s="307"/>
    </row>
    <row r="206" customFormat="false" ht="12.75" hidden="false" customHeight="false" outlineLevel="0" collapsed="false">
      <c r="B206" s="336"/>
      <c r="C206" s="339" t="s">
        <v>612</v>
      </c>
      <c r="D206" s="307"/>
    </row>
    <row r="207" customFormat="false" ht="12.75" hidden="false" customHeight="false" outlineLevel="0" collapsed="false">
      <c r="B207" s="336"/>
      <c r="C207" s="339" t="s">
        <v>613</v>
      </c>
      <c r="D207" s="307"/>
    </row>
    <row r="208" customFormat="false" ht="12.75" hidden="false" customHeight="false" outlineLevel="0" collapsed="false">
      <c r="B208" s="336"/>
      <c r="C208" s="339" t="s">
        <v>614</v>
      </c>
      <c r="D208" s="307"/>
    </row>
    <row r="209" customFormat="false" ht="12.75" hidden="false" customHeight="false" outlineLevel="0" collapsed="false">
      <c r="B209" s="336"/>
      <c r="C209" s="339" t="s">
        <v>615</v>
      </c>
      <c r="D209" s="24"/>
    </row>
    <row r="210" customFormat="false" ht="12.75" hidden="false" customHeight="false" outlineLevel="0" collapsed="false">
      <c r="B210" s="336"/>
      <c r="C210" s="339" t="s">
        <v>616</v>
      </c>
      <c r="D210" s="24"/>
    </row>
    <row r="211" customFormat="false" ht="12.75" hidden="false" customHeight="false" outlineLevel="0" collapsed="false">
      <c r="B211" s="334"/>
      <c r="C211" s="297" t="s">
        <v>606</v>
      </c>
      <c r="D211" s="0"/>
    </row>
    <row r="212" customFormat="false" ht="12.75" hidden="false" customHeight="false" outlineLevel="0" collapsed="false">
      <c r="B212" s="327"/>
      <c r="C212" s="328"/>
      <c r="D212" s="0"/>
    </row>
    <row r="213" customFormat="false" ht="12.75" hidden="false" customHeight="false" outlineLevel="0" collapsed="false">
      <c r="B213" s="322" t="s">
        <v>617</v>
      </c>
      <c r="C213" s="329" t="s">
        <v>618</v>
      </c>
      <c r="D213" s="307"/>
    </row>
    <row r="214" customFormat="false" ht="12.75" hidden="false" customHeight="false" outlineLevel="0" collapsed="false">
      <c r="B214" s="327"/>
      <c r="C214" s="328"/>
      <c r="D214" s="307"/>
    </row>
    <row r="215" customFormat="false" ht="12.75" hidden="false" customHeight="false" outlineLevel="0" collapsed="false">
      <c r="B215" s="337" t="s">
        <v>619</v>
      </c>
      <c r="C215" s="294" t="s">
        <v>572</v>
      </c>
      <c r="D215" s="307"/>
    </row>
    <row r="216" customFormat="false" ht="12.75" hidden="false" customHeight="false" outlineLevel="0" collapsed="false">
      <c r="B216" s="336"/>
      <c r="C216" s="339" t="s">
        <v>590</v>
      </c>
      <c r="D216" s="307"/>
    </row>
    <row r="217" customFormat="false" ht="12.75" hidden="false" customHeight="false" outlineLevel="0" collapsed="false">
      <c r="B217" s="336"/>
      <c r="C217" s="339" t="s">
        <v>573</v>
      </c>
      <c r="D217" s="307"/>
    </row>
    <row r="218" customFormat="false" ht="12.75" hidden="false" customHeight="false" outlineLevel="0" collapsed="false">
      <c r="B218" s="336"/>
      <c r="C218" s="339" t="s">
        <v>591</v>
      </c>
      <c r="D218" s="307"/>
    </row>
    <row r="219" customFormat="false" ht="12.75" hidden="false" customHeight="false" outlineLevel="0" collapsed="false">
      <c r="B219" s="336"/>
      <c r="C219" s="339" t="s">
        <v>592</v>
      </c>
      <c r="D219" s="307"/>
    </row>
    <row r="220" customFormat="false" ht="12.75" hidden="false" customHeight="false" outlineLevel="0" collapsed="false">
      <c r="B220" s="336"/>
      <c r="C220" s="339" t="s">
        <v>593</v>
      </c>
      <c r="D220" s="307"/>
    </row>
    <row r="221" customFormat="false" ht="12.75" hidden="false" customHeight="false" outlineLevel="0" collapsed="false">
      <c r="B221" s="336"/>
      <c r="C221" s="339" t="s">
        <v>594</v>
      </c>
      <c r="D221" s="307"/>
    </row>
    <row r="222" customFormat="false" ht="12.75" hidden="false" customHeight="false" outlineLevel="0" collapsed="false">
      <c r="B222" s="336"/>
      <c r="C222" s="339" t="s">
        <v>579</v>
      </c>
      <c r="D222" s="307"/>
    </row>
    <row r="223" customFormat="false" ht="12.75" hidden="false" customHeight="false" outlineLevel="0" collapsed="false">
      <c r="B223" s="336"/>
      <c r="C223" s="339" t="s">
        <v>580</v>
      </c>
      <c r="D223" s="307"/>
    </row>
    <row r="224" customFormat="false" ht="12.75" hidden="false" customHeight="false" outlineLevel="0" collapsed="false">
      <c r="B224" s="336"/>
      <c r="C224" s="339" t="s">
        <v>610</v>
      </c>
      <c r="D224" s="307"/>
    </row>
    <row r="225" customFormat="false" ht="12.75" hidden="false" customHeight="false" outlineLevel="0" collapsed="false">
      <c r="B225" s="336"/>
      <c r="C225" s="339" t="s">
        <v>611</v>
      </c>
      <c r="D225" s="307"/>
    </row>
    <row r="226" customFormat="false" ht="12.75" hidden="false" customHeight="false" outlineLevel="0" collapsed="false">
      <c r="B226" s="336"/>
      <c r="C226" s="339" t="s">
        <v>612</v>
      </c>
      <c r="D226" s="307"/>
    </row>
    <row r="227" customFormat="false" ht="12.75" hidden="false" customHeight="false" outlineLevel="0" collapsed="false">
      <c r="B227" s="336"/>
      <c r="C227" s="339" t="s">
        <v>613</v>
      </c>
      <c r="D227" s="307"/>
    </row>
    <row r="228" customFormat="false" ht="12.75" hidden="false" customHeight="false" outlineLevel="0" collapsed="false">
      <c r="B228" s="336"/>
      <c r="C228" s="339" t="s">
        <v>614</v>
      </c>
      <c r="D228" s="307"/>
    </row>
    <row r="229" customFormat="false" ht="12.75" hidden="false" customHeight="false" outlineLevel="0" collapsed="false">
      <c r="B229" s="336"/>
      <c r="C229" s="339" t="s">
        <v>615</v>
      </c>
      <c r="D229" s="328"/>
    </row>
    <row r="230" customFormat="false" ht="12.75" hidden="false" customHeight="false" outlineLevel="0" collapsed="false">
      <c r="B230" s="336"/>
      <c r="C230" s="339" t="s">
        <v>616</v>
      </c>
    </row>
    <row r="231" customFormat="false" ht="12.75" hidden="false" customHeight="false" outlineLevel="0" collapsed="false">
      <c r="B231" s="336"/>
      <c r="C231" s="339" t="s">
        <v>620</v>
      </c>
    </row>
    <row r="232" customFormat="false" ht="12.75" hidden="false" customHeight="false" outlineLevel="0" collapsed="false">
      <c r="B232" s="334"/>
      <c r="C232" s="297" t="s">
        <v>618</v>
      </c>
    </row>
    <row r="233" customFormat="false" ht="12.75" hidden="false" customHeight="false" outlineLevel="0" collapsed="false">
      <c r="B233" s="327"/>
      <c r="C233" s="328"/>
    </row>
    <row r="234" customFormat="false" ht="12.75" hidden="false" customHeight="false" outlineLevel="0" collapsed="false">
      <c r="B234" s="322" t="s">
        <v>153</v>
      </c>
      <c r="C234" s="329" t="s">
        <v>621</v>
      </c>
    </row>
    <row r="235" customFormat="false" ht="12.75" hidden="false" customHeight="false" outlineLevel="0" collapsed="false">
      <c r="B235" s="327"/>
      <c r="C235" s="328"/>
    </row>
    <row r="236" customFormat="false" ht="12.75" hidden="false" customHeight="false" outlineLevel="0" collapsed="false">
      <c r="B236" s="310" t="s">
        <v>622</v>
      </c>
      <c r="C236" s="294" t="s">
        <v>572</v>
      </c>
    </row>
    <row r="237" customFormat="false" ht="12.75" hidden="false" customHeight="false" outlineLevel="0" collapsed="false">
      <c r="B237" s="324"/>
      <c r="C237" s="339" t="s">
        <v>590</v>
      </c>
    </row>
    <row r="238" customFormat="false" ht="12.75" hidden="false" customHeight="false" outlineLevel="0" collapsed="false">
      <c r="B238" s="324"/>
      <c r="C238" s="339" t="s">
        <v>573</v>
      </c>
    </row>
    <row r="239" customFormat="false" ht="12.75" hidden="false" customHeight="false" outlineLevel="0" collapsed="false">
      <c r="B239" s="324"/>
      <c r="C239" s="339" t="s">
        <v>591</v>
      </c>
    </row>
    <row r="240" customFormat="false" ht="12.75" hidden="false" customHeight="false" outlineLevel="0" collapsed="false">
      <c r="B240" s="324"/>
      <c r="C240" s="339" t="s">
        <v>592</v>
      </c>
    </row>
    <row r="241" customFormat="false" ht="12.75" hidden="false" customHeight="false" outlineLevel="0" collapsed="false">
      <c r="B241" s="324"/>
      <c r="C241" s="339" t="s">
        <v>593</v>
      </c>
    </row>
    <row r="242" customFormat="false" ht="12.75" hidden="false" customHeight="false" outlineLevel="0" collapsed="false">
      <c r="B242" s="324"/>
      <c r="C242" s="339" t="s">
        <v>594</v>
      </c>
    </row>
    <row r="243" customFormat="false" ht="12.75" hidden="false" customHeight="false" outlineLevel="0" collapsed="false">
      <c r="B243" s="324"/>
      <c r="C243" s="339" t="s">
        <v>579</v>
      </c>
    </row>
    <row r="244" customFormat="false" ht="12.75" hidden="false" customHeight="false" outlineLevel="0" collapsed="false">
      <c r="B244" s="324"/>
      <c r="C244" s="339" t="s">
        <v>580</v>
      </c>
    </row>
    <row r="245" customFormat="false" ht="12.75" hidden="false" customHeight="false" outlineLevel="0" collapsed="false">
      <c r="B245" s="324"/>
      <c r="C245" s="339" t="s">
        <v>610</v>
      </c>
    </row>
    <row r="246" customFormat="false" ht="12.75" hidden="false" customHeight="false" outlineLevel="0" collapsed="false">
      <c r="B246" s="324"/>
      <c r="C246" s="339" t="s">
        <v>611</v>
      </c>
    </row>
    <row r="247" customFormat="false" ht="12.75" hidden="false" customHeight="false" outlineLevel="0" collapsed="false">
      <c r="B247" s="324"/>
      <c r="C247" s="339" t="s">
        <v>612</v>
      </c>
    </row>
    <row r="248" customFormat="false" ht="12.75" hidden="false" customHeight="false" outlineLevel="0" collapsed="false">
      <c r="B248" s="324"/>
      <c r="C248" s="339" t="s">
        <v>613</v>
      </c>
    </row>
    <row r="249" customFormat="false" ht="12.75" hidden="false" customHeight="false" outlineLevel="0" collapsed="false">
      <c r="B249" s="324"/>
      <c r="C249" s="339" t="s">
        <v>614</v>
      </c>
    </row>
    <row r="250" customFormat="false" ht="12.75" hidden="false" customHeight="false" outlineLevel="0" collapsed="false">
      <c r="B250" s="324"/>
      <c r="C250" s="339" t="s">
        <v>615</v>
      </c>
    </row>
    <row r="251" customFormat="false" ht="12.75" hidden="false" customHeight="false" outlineLevel="0" collapsed="false">
      <c r="B251" s="324"/>
      <c r="C251" s="339" t="s">
        <v>616</v>
      </c>
    </row>
    <row r="252" customFormat="false" ht="12.75" hidden="false" customHeight="false" outlineLevel="0" collapsed="false">
      <c r="B252" s="324"/>
      <c r="C252" s="339" t="s">
        <v>620</v>
      </c>
    </row>
    <row r="253" customFormat="false" ht="12.75" hidden="false" customHeight="false" outlineLevel="0" collapsed="false">
      <c r="B253" s="324"/>
      <c r="C253" s="339" t="s">
        <v>623</v>
      </c>
    </row>
    <row r="254" customFormat="false" ht="12.75" hidden="false" customHeight="false" outlineLevel="0" collapsed="false">
      <c r="B254" s="315"/>
      <c r="C254" s="297" t="s">
        <v>621</v>
      </c>
    </row>
    <row r="255" customFormat="false" ht="12.75" hidden="false" customHeight="false" outlineLevel="0" collapsed="false">
      <c r="B255" s="323"/>
      <c r="C255" s="307"/>
    </row>
    <row r="256" customFormat="false" ht="12.75" hidden="false" customHeight="false" outlineLevel="0" collapsed="false">
      <c r="B256" s="322" t="s">
        <v>155</v>
      </c>
      <c r="C256" s="314" t="s">
        <v>624</v>
      </c>
    </row>
    <row r="257" customFormat="false" ht="12.75" hidden="false" customHeight="false" outlineLevel="0" collapsed="false">
      <c r="B257" s="322" t="s">
        <v>156</v>
      </c>
      <c r="C257" s="314" t="s">
        <v>625</v>
      </c>
    </row>
    <row r="258" customFormat="false" ht="12.75" hidden="false" customHeight="false" outlineLevel="0" collapsed="false">
      <c r="B258" s="323"/>
      <c r="C258" s="328"/>
    </row>
    <row r="259" customFormat="false" ht="12.75" hidden="false" customHeight="false" outlineLevel="0" collapsed="false">
      <c r="B259" s="369" t="s">
        <v>99</v>
      </c>
      <c r="C259" s="370"/>
    </row>
    <row r="260" customFormat="false" ht="12.75" hidden="false" customHeight="false" outlineLevel="0" collapsed="false">
      <c r="B260" s="310" t="s">
        <v>157</v>
      </c>
      <c r="C260" s="371" t="s">
        <v>626</v>
      </c>
    </row>
    <row r="261" customFormat="false" ht="12.75" hidden="false" customHeight="false" outlineLevel="0" collapsed="false">
      <c r="B261" s="337" t="s">
        <v>285</v>
      </c>
      <c r="C261" s="294" t="s">
        <v>592</v>
      </c>
    </row>
    <row r="262" customFormat="false" ht="12.75" hidden="false" customHeight="false" outlineLevel="0" collapsed="false">
      <c r="B262" s="336"/>
      <c r="C262" s="339" t="s">
        <v>593</v>
      </c>
    </row>
    <row r="263" customFormat="false" ht="12.75" hidden="false" customHeight="false" outlineLevel="0" collapsed="false">
      <c r="B263" s="337" t="s">
        <v>627</v>
      </c>
      <c r="C263" s="294" t="s">
        <v>596</v>
      </c>
    </row>
    <row r="264" customFormat="false" ht="12.75" hidden="false" customHeight="false" outlineLevel="0" collapsed="false">
      <c r="B264" s="336"/>
      <c r="C264" s="339" t="s">
        <v>597</v>
      </c>
    </row>
    <row r="265" customFormat="false" ht="12.75" hidden="false" customHeight="false" outlineLevel="0" collapsed="false">
      <c r="B265" s="336"/>
      <c r="C265" s="339" t="s">
        <v>598</v>
      </c>
    </row>
    <row r="266" customFormat="false" ht="12.75" hidden="false" customHeight="false" outlineLevel="0" collapsed="false">
      <c r="B266" s="336"/>
      <c r="C266" s="339" t="s">
        <v>628</v>
      </c>
    </row>
    <row r="267" customFormat="false" ht="12.75" hidden="false" customHeight="false" outlineLevel="0" collapsed="false">
      <c r="B267" s="334"/>
      <c r="C267" s="297" t="s">
        <v>578</v>
      </c>
    </row>
    <row r="268" customFormat="false" ht="12.75" hidden="false" customHeight="false" outlineLevel="0" collapsed="false">
      <c r="B268" s="327"/>
      <c r="C268" s="372"/>
    </row>
    <row r="269" customFormat="false" ht="12.75" hidden="false" customHeight="false" outlineLevel="0" collapsed="false">
      <c r="B269" s="310" t="s">
        <v>135</v>
      </c>
      <c r="C269" s="311" t="s">
        <v>629</v>
      </c>
    </row>
    <row r="270" customFormat="false" ht="12.75" hidden="false" customHeight="false" outlineLevel="0" collapsed="false">
      <c r="B270" s="320" t="s">
        <v>630</v>
      </c>
      <c r="C270" s="321" t="s">
        <v>631</v>
      </c>
    </row>
    <row r="271" customFormat="false" ht="12.75" hidden="false" customHeight="false" outlineLevel="0" collapsed="false">
      <c r="B271" s="320" t="s">
        <v>632</v>
      </c>
      <c r="C271" s="321" t="s">
        <v>633</v>
      </c>
    </row>
    <row r="272" customFormat="false" ht="12.75" hidden="false" customHeight="false" outlineLevel="0" collapsed="false">
      <c r="B272" s="312"/>
      <c r="C272" s="316" t="s">
        <v>634</v>
      </c>
    </row>
    <row r="273" customFormat="false" ht="12.75" hidden="false" customHeight="false" outlineLevel="0" collapsed="false">
      <c r="B273" s="318" t="s">
        <v>635</v>
      </c>
      <c r="C273" s="319" t="s">
        <v>636</v>
      </c>
    </row>
    <row r="274" customFormat="false" ht="12.75" hidden="false" customHeight="false" outlineLevel="0" collapsed="false">
      <c r="B274" s="318"/>
      <c r="C274" s="319" t="s">
        <v>637</v>
      </c>
    </row>
    <row r="275" customFormat="false" ht="12.75" hidden="false" customHeight="false" outlineLevel="0" collapsed="false">
      <c r="B275" s="320" t="s">
        <v>638</v>
      </c>
      <c r="C275" s="321" t="s">
        <v>639</v>
      </c>
    </row>
    <row r="276" customFormat="false" ht="12.75" hidden="false" customHeight="false" outlineLevel="0" collapsed="false">
      <c r="B276" s="312"/>
      <c r="C276" s="316" t="s">
        <v>640</v>
      </c>
    </row>
    <row r="277" customFormat="false" ht="12.75" hidden="false" customHeight="false" outlineLevel="0" collapsed="false">
      <c r="B277" s="320" t="s">
        <v>641</v>
      </c>
      <c r="C277" s="321" t="s">
        <v>642</v>
      </c>
    </row>
    <row r="278" customFormat="false" ht="12.75" hidden="false" customHeight="false" outlineLevel="0" collapsed="false">
      <c r="B278" s="318"/>
      <c r="C278" s="319" t="s">
        <v>643</v>
      </c>
    </row>
    <row r="279" customFormat="false" ht="12.75" hidden="false" customHeight="false" outlineLevel="0" collapsed="false">
      <c r="B279" s="312"/>
      <c r="C279" s="316" t="s">
        <v>644</v>
      </c>
    </row>
    <row r="280" customFormat="false" ht="12.75" hidden="false" customHeight="false" outlineLevel="0" collapsed="false">
      <c r="B280" s="313" t="s">
        <v>645</v>
      </c>
      <c r="C280" s="317" t="s">
        <v>646</v>
      </c>
    </row>
    <row r="281" customFormat="false" ht="12.75" hidden="false" customHeight="false" outlineLevel="0" collapsed="false">
      <c r="B281" s="320" t="s">
        <v>249</v>
      </c>
      <c r="C281" s="321" t="s">
        <v>647</v>
      </c>
    </row>
    <row r="282" customFormat="false" ht="12.75" hidden="false" customHeight="false" outlineLevel="0" collapsed="false">
      <c r="B282" s="318"/>
      <c r="C282" s="319" t="s">
        <v>648</v>
      </c>
    </row>
    <row r="283" customFormat="false" ht="12.75" hidden="false" customHeight="false" outlineLevel="0" collapsed="false">
      <c r="B283" s="312"/>
      <c r="C283" s="316" t="s">
        <v>649</v>
      </c>
    </row>
    <row r="284" customFormat="false" ht="12.75" hidden="false" customHeight="false" outlineLevel="0" collapsed="false">
      <c r="B284" s="327"/>
      <c r="C284" s="328"/>
    </row>
    <row r="285" customFormat="false" ht="12.75" hidden="false" customHeight="false" outlineLevel="0" collapsed="false">
      <c r="B285" s="373" t="s">
        <v>650</v>
      </c>
      <c r="C285" s="301" t="s">
        <v>651</v>
      </c>
    </row>
    <row r="286" customFormat="false" ht="12.75" hidden="false" customHeight="false" outlineLevel="0" collapsed="false">
      <c r="B286" s="374"/>
      <c r="C286" s="298" t="s">
        <v>652</v>
      </c>
    </row>
    <row r="287" customFormat="false" ht="12.75" hidden="false" customHeight="false" outlineLevel="0" collapsed="false">
      <c r="B287" s="374"/>
      <c r="C287" s="298" t="s">
        <v>653</v>
      </c>
    </row>
    <row r="288" customFormat="false" ht="12.75" hidden="false" customHeight="false" outlineLevel="0" collapsed="false">
      <c r="B288" s="374"/>
      <c r="C288" s="298" t="s">
        <v>654</v>
      </c>
    </row>
    <row r="289" customFormat="false" ht="12.75" hidden="false" customHeight="false" outlineLevel="0" collapsed="false">
      <c r="B289" s="374"/>
      <c r="C289" s="298" t="s">
        <v>655</v>
      </c>
    </row>
    <row r="290" customFormat="false" ht="12.75" hidden="false" customHeight="false" outlineLevel="0" collapsed="false">
      <c r="B290" s="374"/>
      <c r="C290" s="298" t="s">
        <v>656</v>
      </c>
    </row>
    <row r="291" customFormat="false" ht="12.75" hidden="false" customHeight="false" outlineLevel="0" collapsed="false">
      <c r="B291" s="374"/>
      <c r="C291" s="298" t="s">
        <v>657</v>
      </c>
    </row>
    <row r="292" customFormat="false" ht="12.75" hidden="false" customHeight="false" outlineLevel="0" collapsed="false">
      <c r="B292" s="374"/>
      <c r="C292" s="298" t="s">
        <v>658</v>
      </c>
    </row>
    <row r="293" customFormat="false" ht="12.75" hidden="false" customHeight="false" outlineLevel="0" collapsed="false">
      <c r="B293" s="374"/>
      <c r="C293" s="298" t="s">
        <v>659</v>
      </c>
    </row>
    <row r="294" customFormat="false" ht="12.75" hidden="false" customHeight="false" outlineLevel="0" collapsed="false">
      <c r="B294" s="374"/>
      <c r="C294" s="298" t="s">
        <v>660</v>
      </c>
    </row>
    <row r="295" customFormat="false" ht="12.75" hidden="false" customHeight="false" outlineLevel="0" collapsed="false">
      <c r="B295" s="374"/>
      <c r="C295" s="298" t="s">
        <v>661</v>
      </c>
    </row>
    <row r="296" customFormat="false" ht="12.75" hidden="false" customHeight="false" outlineLevel="0" collapsed="false">
      <c r="B296" s="374"/>
      <c r="C296" s="298" t="s">
        <v>662</v>
      </c>
    </row>
    <row r="297" customFormat="false" ht="12.75" hidden="false" customHeight="false" outlineLevel="0" collapsed="false">
      <c r="B297" s="374"/>
      <c r="C297" s="298" t="s">
        <v>663</v>
      </c>
    </row>
    <row r="298" customFormat="false" ht="12.75" hidden="false" customHeight="false" outlineLevel="0" collapsed="false">
      <c r="B298" s="374"/>
      <c r="C298" s="298" t="s">
        <v>664</v>
      </c>
    </row>
    <row r="299" customFormat="false" ht="12.75" hidden="false" customHeight="false" outlineLevel="0" collapsed="false">
      <c r="B299" s="374"/>
      <c r="C299" s="298" t="s">
        <v>665</v>
      </c>
    </row>
    <row r="300" customFormat="false" ht="12.75" hidden="false" customHeight="false" outlineLevel="0" collapsed="false">
      <c r="B300" s="374"/>
      <c r="C300" s="298" t="s">
        <v>666</v>
      </c>
    </row>
    <row r="301" customFormat="false" ht="12.75" hidden="false" customHeight="false" outlineLevel="0" collapsed="false">
      <c r="B301" s="374"/>
      <c r="C301" s="298" t="s">
        <v>667</v>
      </c>
    </row>
    <row r="302" customFormat="false" ht="12.75" hidden="false" customHeight="false" outlineLevel="0" collapsed="false">
      <c r="B302" s="374"/>
      <c r="C302" s="298" t="s">
        <v>668</v>
      </c>
    </row>
    <row r="303" customFormat="false" ht="12.75" hidden="false" customHeight="false" outlineLevel="0" collapsed="false">
      <c r="B303" s="374"/>
      <c r="C303" s="298" t="s">
        <v>669</v>
      </c>
    </row>
    <row r="304" customFormat="false" ht="12.75" hidden="false" customHeight="false" outlineLevel="0" collapsed="false">
      <c r="B304" s="374"/>
      <c r="C304" s="298" t="s">
        <v>670</v>
      </c>
    </row>
    <row r="305" customFormat="false" ht="12.75" hidden="false" customHeight="false" outlineLevel="0" collapsed="false">
      <c r="B305" s="374"/>
      <c r="C305" s="298" t="s">
        <v>671</v>
      </c>
    </row>
    <row r="306" customFormat="false" ht="12.75" hidden="false" customHeight="false" outlineLevel="0" collapsed="false">
      <c r="B306" s="374"/>
      <c r="C306" s="298" t="s">
        <v>672</v>
      </c>
    </row>
    <row r="307" customFormat="false" ht="12.75" hidden="false" customHeight="false" outlineLevel="0" collapsed="false">
      <c r="B307" s="374"/>
      <c r="C307" s="298" t="s">
        <v>673</v>
      </c>
    </row>
    <row r="308" customFormat="false" ht="12.75" hidden="false" customHeight="false" outlineLevel="0" collapsed="false">
      <c r="B308" s="375"/>
      <c r="C308" s="299" t="s">
        <v>674</v>
      </c>
    </row>
    <row r="309" customFormat="false" ht="12.75" hidden="false" customHeight="false" outlineLevel="0" collapsed="false">
      <c r="B309" s="376"/>
      <c r="C309" s="328"/>
    </row>
    <row r="310" customFormat="false" ht="12.75" hidden="false" customHeight="false" outlineLevel="0" collapsed="false">
      <c r="B310" s="373" t="s">
        <v>675</v>
      </c>
      <c r="C310" s="301" t="s">
        <v>676</v>
      </c>
    </row>
    <row r="311" customFormat="false" ht="12.75" hidden="false" customHeight="false" outlineLevel="0" collapsed="false">
      <c r="B311" s="374"/>
      <c r="C311" s="298" t="s">
        <v>677</v>
      </c>
    </row>
    <row r="312" customFormat="false" ht="12.75" hidden="false" customHeight="false" outlineLevel="0" collapsed="false">
      <c r="B312" s="374"/>
      <c r="C312" s="298" t="s">
        <v>678</v>
      </c>
    </row>
    <row r="313" customFormat="false" ht="12.75" hidden="false" customHeight="false" outlineLevel="0" collapsed="false">
      <c r="B313" s="374"/>
      <c r="C313" s="298" t="s">
        <v>679</v>
      </c>
    </row>
    <row r="314" customFormat="false" ht="12.75" hidden="false" customHeight="false" outlineLevel="0" collapsed="false">
      <c r="B314" s="374"/>
      <c r="C314" s="298" t="s">
        <v>680</v>
      </c>
    </row>
    <row r="315" customFormat="false" ht="12.75" hidden="false" customHeight="false" outlineLevel="0" collapsed="false">
      <c r="B315" s="374"/>
      <c r="C315" s="298" t="s">
        <v>681</v>
      </c>
    </row>
    <row r="316" customFormat="false" ht="12.75" hidden="false" customHeight="false" outlineLevel="0" collapsed="false">
      <c r="B316" s="374"/>
      <c r="C316" s="298" t="s">
        <v>682</v>
      </c>
    </row>
    <row r="317" customFormat="false" ht="12.75" hidden="false" customHeight="false" outlineLevel="0" collapsed="false">
      <c r="B317" s="374"/>
      <c r="C317" s="298" t="s">
        <v>683</v>
      </c>
    </row>
    <row r="318" customFormat="false" ht="12.75" hidden="false" customHeight="false" outlineLevel="0" collapsed="false">
      <c r="B318" s="374"/>
      <c r="C318" s="298" t="s">
        <v>684</v>
      </c>
    </row>
    <row r="319" customFormat="false" ht="12.75" hidden="false" customHeight="false" outlineLevel="0" collapsed="false">
      <c r="B319" s="374"/>
      <c r="C319" s="298" t="s">
        <v>685</v>
      </c>
    </row>
    <row r="320" customFormat="false" ht="12.75" hidden="false" customHeight="false" outlineLevel="0" collapsed="false">
      <c r="B320" s="374"/>
      <c r="C320" s="298" t="s">
        <v>686</v>
      </c>
    </row>
    <row r="321" customFormat="false" ht="12.75" hidden="false" customHeight="false" outlineLevel="0" collapsed="false">
      <c r="B321" s="374"/>
      <c r="C321" s="298" t="s">
        <v>687</v>
      </c>
    </row>
    <row r="322" customFormat="false" ht="12.75" hidden="false" customHeight="false" outlineLevel="0" collapsed="false">
      <c r="B322" s="374"/>
      <c r="C322" s="298" t="s">
        <v>688</v>
      </c>
    </row>
    <row r="323" customFormat="false" ht="12.75" hidden="false" customHeight="false" outlineLevel="0" collapsed="false">
      <c r="B323" s="374"/>
      <c r="C323" s="298" t="s">
        <v>689</v>
      </c>
    </row>
    <row r="324" customFormat="false" ht="12.75" hidden="false" customHeight="false" outlineLevel="0" collapsed="false">
      <c r="B324" s="374"/>
      <c r="C324" s="298" t="s">
        <v>690</v>
      </c>
    </row>
    <row r="325" customFormat="false" ht="12.75" hidden="false" customHeight="false" outlineLevel="0" collapsed="false">
      <c r="B325" s="374"/>
      <c r="C325" s="298" t="s">
        <v>691</v>
      </c>
    </row>
    <row r="326" customFormat="false" ht="12.75" hidden="false" customHeight="false" outlineLevel="0" collapsed="false">
      <c r="B326" s="374"/>
      <c r="C326" s="298" t="s">
        <v>692</v>
      </c>
    </row>
    <row r="327" customFormat="false" ht="12.75" hidden="false" customHeight="false" outlineLevel="0" collapsed="false">
      <c r="B327" s="375"/>
      <c r="C327" s="299" t="s">
        <v>693</v>
      </c>
    </row>
    <row r="328" customFormat="false" ht="12.75" hidden="false" customHeight="false" outlineLevel="0" collapsed="false">
      <c r="B328" s="376"/>
      <c r="C328" s="328"/>
    </row>
    <row r="329" customFormat="false" ht="12.75" hidden="false" customHeight="false" outlineLevel="0" collapsed="false">
      <c r="B329" s="373" t="s">
        <v>694</v>
      </c>
      <c r="C329" s="301" t="s">
        <v>695</v>
      </c>
    </row>
    <row r="330" customFormat="false" ht="12.75" hidden="false" customHeight="false" outlineLevel="0" collapsed="false">
      <c r="B330" s="374"/>
      <c r="C330" s="298" t="s">
        <v>696</v>
      </c>
    </row>
    <row r="331" customFormat="false" ht="12.75" hidden="false" customHeight="false" outlineLevel="0" collapsed="false">
      <c r="B331" s="374"/>
      <c r="C331" s="298" t="s">
        <v>697</v>
      </c>
    </row>
    <row r="332" customFormat="false" ht="12.75" hidden="false" customHeight="false" outlineLevel="0" collapsed="false">
      <c r="B332" s="374"/>
      <c r="C332" s="298" t="s">
        <v>698</v>
      </c>
    </row>
    <row r="333" customFormat="false" ht="12.75" hidden="false" customHeight="false" outlineLevel="0" collapsed="false">
      <c r="B333" s="374"/>
      <c r="C333" s="298" t="s">
        <v>699</v>
      </c>
    </row>
    <row r="334" customFormat="false" ht="12.75" hidden="false" customHeight="false" outlineLevel="0" collapsed="false">
      <c r="B334" s="374"/>
      <c r="C334" s="298" t="s">
        <v>700</v>
      </c>
    </row>
    <row r="335" customFormat="false" ht="12.75" hidden="false" customHeight="false" outlineLevel="0" collapsed="false">
      <c r="B335" s="374"/>
      <c r="C335" s="298" t="s">
        <v>701</v>
      </c>
    </row>
    <row r="336" customFormat="false" ht="12.75" hidden="false" customHeight="false" outlineLevel="0" collapsed="false">
      <c r="B336" s="374"/>
      <c r="C336" s="298" t="s">
        <v>702</v>
      </c>
    </row>
    <row r="337" customFormat="false" ht="12.75" hidden="false" customHeight="false" outlineLevel="0" collapsed="false">
      <c r="B337" s="374"/>
      <c r="C337" s="298" t="s">
        <v>703</v>
      </c>
    </row>
    <row r="338" customFormat="false" ht="12.75" hidden="false" customHeight="false" outlineLevel="0" collapsed="false">
      <c r="B338" s="374"/>
      <c r="C338" s="298" t="s">
        <v>704</v>
      </c>
    </row>
    <row r="339" customFormat="false" ht="12.75" hidden="false" customHeight="false" outlineLevel="0" collapsed="false">
      <c r="B339" s="374"/>
      <c r="C339" s="298" t="s">
        <v>705</v>
      </c>
    </row>
    <row r="340" customFormat="false" ht="12.75" hidden="false" customHeight="false" outlineLevel="0" collapsed="false">
      <c r="B340" s="374"/>
      <c r="C340" s="298" t="s">
        <v>706</v>
      </c>
    </row>
    <row r="341" customFormat="false" ht="12.75" hidden="false" customHeight="false" outlineLevel="0" collapsed="false">
      <c r="B341" s="375"/>
      <c r="C341" s="299" t="s">
        <v>707</v>
      </c>
    </row>
    <row r="342" customFormat="false" ht="12.75" hidden="false" customHeight="false" outlineLevel="0" collapsed="false">
      <c r="B342" s="376"/>
      <c r="C342" s="328"/>
    </row>
    <row r="343" customFormat="false" ht="12.75" hidden="false" customHeight="false" outlineLevel="0" collapsed="false">
      <c r="B343" s="373" t="s">
        <v>708</v>
      </c>
      <c r="C343" s="301" t="s">
        <v>709</v>
      </c>
    </row>
    <row r="344" customFormat="false" ht="12.75" hidden="false" customHeight="false" outlineLevel="0" collapsed="false">
      <c r="B344" s="374"/>
      <c r="C344" s="298" t="s">
        <v>710</v>
      </c>
    </row>
    <row r="345" customFormat="false" ht="12.75" hidden="false" customHeight="false" outlineLevel="0" collapsed="false">
      <c r="B345" s="374"/>
      <c r="C345" s="298" t="s">
        <v>711</v>
      </c>
    </row>
    <row r="346" customFormat="false" ht="12.75" hidden="false" customHeight="false" outlineLevel="0" collapsed="false">
      <c r="B346" s="374"/>
      <c r="C346" s="298" t="s">
        <v>712</v>
      </c>
    </row>
    <row r="347" customFormat="false" ht="12.75" hidden="false" customHeight="false" outlineLevel="0" collapsed="false">
      <c r="B347" s="374"/>
      <c r="C347" s="298" t="s">
        <v>713</v>
      </c>
    </row>
    <row r="348" customFormat="false" ht="12.75" hidden="false" customHeight="false" outlineLevel="0" collapsed="false">
      <c r="B348" s="374"/>
      <c r="C348" s="298" t="s">
        <v>714</v>
      </c>
    </row>
    <row r="349" customFormat="false" ht="12.75" hidden="false" customHeight="false" outlineLevel="0" collapsed="false">
      <c r="B349" s="374"/>
      <c r="C349" s="298" t="s">
        <v>715</v>
      </c>
    </row>
    <row r="350" customFormat="false" ht="12.75" hidden="false" customHeight="false" outlineLevel="0" collapsed="false">
      <c r="B350" s="374"/>
      <c r="C350" s="298" t="s">
        <v>716</v>
      </c>
    </row>
    <row r="351" customFormat="false" ht="12.75" hidden="false" customHeight="false" outlineLevel="0" collapsed="false">
      <c r="B351" s="374"/>
      <c r="C351" s="298" t="s">
        <v>717</v>
      </c>
    </row>
    <row r="352" customFormat="false" ht="12.75" hidden="false" customHeight="false" outlineLevel="0" collapsed="false">
      <c r="B352" s="374"/>
      <c r="C352" s="298" t="s">
        <v>718</v>
      </c>
    </row>
    <row r="353" customFormat="false" ht="12.75" hidden="false" customHeight="false" outlineLevel="0" collapsed="false">
      <c r="B353" s="377"/>
      <c r="C353" s="299" t="s">
        <v>719</v>
      </c>
    </row>
    <row r="354" customFormat="false" ht="12.75" hidden="false" customHeight="false" outlineLevel="0" collapsed="false">
      <c r="B354" s="327"/>
      <c r="C354" s="328"/>
    </row>
    <row r="355" customFormat="false" ht="12.75" hidden="false" customHeight="false" outlineLevel="0" collapsed="false">
      <c r="B355" s="322" t="s">
        <v>294</v>
      </c>
      <c r="C355" s="329" t="s">
        <v>720</v>
      </c>
    </row>
    <row r="356" customFormat="false" ht="12.75" hidden="false" customHeight="false" outlineLevel="0" collapsed="false">
      <c r="B356" s="320" t="s">
        <v>75</v>
      </c>
      <c r="C356" s="321" t="s">
        <v>721</v>
      </c>
    </row>
    <row r="357" customFormat="false" ht="12.75" hidden="false" customHeight="false" outlineLevel="0" collapsed="false">
      <c r="B357" s="312"/>
      <c r="C357" s="316" t="s">
        <v>722</v>
      </c>
    </row>
    <row r="358" customFormat="false" ht="12.75" hidden="false" customHeight="false" outlineLevel="0" collapsed="false">
      <c r="B358" s="378" t="s">
        <v>89</v>
      </c>
      <c r="C358" s="379" t="s">
        <v>723</v>
      </c>
    </row>
    <row r="359" customFormat="false" ht="12.75" hidden="false" customHeight="false" outlineLevel="0" collapsed="false">
      <c r="B359" s="358" t="s">
        <v>724</v>
      </c>
      <c r="C359" s="360" t="s">
        <v>725</v>
      </c>
    </row>
    <row r="360" customFormat="false" ht="12.75" hidden="false" customHeight="false" outlineLevel="0" collapsed="false">
      <c r="B360" s="358" t="s">
        <v>249</v>
      </c>
      <c r="C360" s="380" t="s">
        <v>726</v>
      </c>
    </row>
    <row r="361" customFormat="false" ht="12.75" hidden="false" customHeight="false" outlineLevel="0" collapsed="false">
      <c r="B361" s="381"/>
      <c r="C361" s="360" t="s">
        <v>727</v>
      </c>
    </row>
    <row r="362" customFormat="false" ht="12.75" hidden="false" customHeight="false" outlineLevel="0" collapsed="false">
      <c r="B362" s="381"/>
      <c r="C362" s="360" t="s">
        <v>728</v>
      </c>
    </row>
    <row r="363" customFormat="false" ht="12.75" hidden="false" customHeight="false" outlineLevel="0" collapsed="false">
      <c r="B363" s="312"/>
      <c r="C363" s="316" t="s">
        <v>729</v>
      </c>
    </row>
    <row r="364" customFormat="false" ht="12.75" hidden="false" customHeight="false" outlineLevel="0" collapsed="false">
      <c r="B364" s="327"/>
      <c r="C364" s="328"/>
    </row>
    <row r="365" customFormat="false" ht="12.75" hidden="false" customHeight="false" outlineLevel="0" collapsed="false">
      <c r="B365" s="322" t="s">
        <v>730</v>
      </c>
      <c r="C365" s="329" t="s">
        <v>731</v>
      </c>
    </row>
    <row r="366" customFormat="false" ht="12.75" hidden="false" customHeight="false" outlineLevel="0" collapsed="false">
      <c r="B366" s="320" t="s">
        <v>732</v>
      </c>
      <c r="C366" s="321" t="s">
        <v>733</v>
      </c>
    </row>
    <row r="367" customFormat="false" ht="12.75" hidden="false" customHeight="false" outlineLevel="0" collapsed="false">
      <c r="B367" s="318" t="s">
        <v>734</v>
      </c>
      <c r="C367" s="319" t="s">
        <v>735</v>
      </c>
    </row>
    <row r="368" customFormat="false" ht="12.75" hidden="false" customHeight="false" outlineLevel="0" collapsed="false">
      <c r="B368" s="318" t="s">
        <v>736</v>
      </c>
      <c r="C368" s="319" t="s">
        <v>737</v>
      </c>
    </row>
    <row r="369" customFormat="false" ht="12.75" hidden="false" customHeight="false" outlineLevel="0" collapsed="false">
      <c r="B369" s="318" t="s">
        <v>738</v>
      </c>
      <c r="C369" s="319" t="s">
        <v>739</v>
      </c>
    </row>
    <row r="370" customFormat="false" ht="12.75" hidden="false" customHeight="false" outlineLevel="0" collapsed="false">
      <c r="B370" s="318" t="s">
        <v>740</v>
      </c>
      <c r="C370" s="319" t="s">
        <v>741</v>
      </c>
    </row>
    <row r="371" customFormat="false" ht="12.75" hidden="false" customHeight="false" outlineLevel="0" collapsed="false">
      <c r="B371" s="318" t="s">
        <v>742</v>
      </c>
      <c r="C371" s="319" t="s">
        <v>743</v>
      </c>
    </row>
    <row r="372" customFormat="false" ht="12.75" hidden="false" customHeight="false" outlineLevel="0" collapsed="false">
      <c r="B372" s="318" t="s">
        <v>744</v>
      </c>
      <c r="C372" s="319" t="s">
        <v>745</v>
      </c>
    </row>
    <row r="373" customFormat="false" ht="12.75" hidden="false" customHeight="false" outlineLevel="0" collapsed="false">
      <c r="B373" s="318" t="s">
        <v>746</v>
      </c>
      <c r="C373" s="319" t="s">
        <v>747</v>
      </c>
    </row>
    <row r="374" customFormat="false" ht="12.75" hidden="false" customHeight="false" outlineLevel="0" collapsed="false">
      <c r="B374" s="312" t="s">
        <v>748</v>
      </c>
      <c r="C374" s="316" t="s">
        <v>749</v>
      </c>
    </row>
    <row r="375" customFormat="false" ht="12.75" hidden="false" customHeight="false" outlineLevel="0" collapsed="false">
      <c r="B375" s="327"/>
      <c r="C375" s="328"/>
    </row>
    <row r="376" customFormat="false" ht="12.75" hidden="false" customHeight="false" outlineLevel="0" collapsed="false">
      <c r="B376" s="382" t="s">
        <v>736</v>
      </c>
      <c r="C376" s="383" t="s">
        <v>737</v>
      </c>
    </row>
    <row r="377" customFormat="false" ht="12.75" hidden="false" customHeight="false" outlineLevel="0" collapsed="false">
      <c r="B377" s="358" t="s">
        <v>750</v>
      </c>
      <c r="C377" s="384" t="s">
        <v>751</v>
      </c>
    </row>
    <row r="378" customFormat="false" ht="12.75" hidden="false" customHeight="false" outlineLevel="0" collapsed="false">
      <c r="B378" s="381" t="s">
        <v>752</v>
      </c>
      <c r="C378" s="385" t="s">
        <v>753</v>
      </c>
    </row>
    <row r="379" customFormat="false" ht="12.75" hidden="false" customHeight="true" outlineLevel="0" collapsed="false">
      <c r="B379" s="381" t="s">
        <v>754</v>
      </c>
      <c r="C379" s="385" t="s">
        <v>755</v>
      </c>
    </row>
    <row r="380" customFormat="false" ht="12.75" hidden="false" customHeight="true" outlineLevel="0" collapsed="false">
      <c r="B380" s="381" t="s">
        <v>756</v>
      </c>
      <c r="C380" s="385" t="s">
        <v>757</v>
      </c>
    </row>
    <row r="381" customFormat="false" ht="12.75" hidden="false" customHeight="true" outlineLevel="0" collapsed="false">
      <c r="B381" s="381" t="s">
        <v>758</v>
      </c>
      <c r="C381" s="385" t="s">
        <v>759</v>
      </c>
    </row>
    <row r="382" customFormat="false" ht="12.75" hidden="false" customHeight="true" outlineLevel="0" collapsed="false">
      <c r="B382" s="377" t="s">
        <v>760</v>
      </c>
      <c r="C382" s="386" t="s">
        <v>761</v>
      </c>
    </row>
    <row r="383" customFormat="false" ht="12.75" hidden="false" customHeight="false" outlineLevel="0" collapsed="false">
      <c r="B383" s="376"/>
      <c r="C383" s="387"/>
    </row>
    <row r="384" customFormat="false" ht="12.75" hidden="false" customHeight="false" outlineLevel="0" collapsed="false">
      <c r="B384" s="308" t="s">
        <v>762</v>
      </c>
      <c r="C384" s="309" t="s">
        <v>763</v>
      </c>
    </row>
    <row r="385" customFormat="false" ht="12.75" hidden="false" customHeight="false" outlineLevel="0" collapsed="false">
      <c r="B385" s="330" t="s">
        <v>764</v>
      </c>
      <c r="C385" s="314" t="s">
        <v>765</v>
      </c>
    </row>
    <row r="386" customFormat="false" ht="12.75" hidden="false" customHeight="false" outlineLevel="0" collapsed="false">
      <c r="B386" s="388" t="s">
        <v>766</v>
      </c>
      <c r="C386" s="384" t="s">
        <v>767</v>
      </c>
    </row>
    <row r="387" customFormat="false" ht="12.75" hidden="false" customHeight="false" outlineLevel="0" collapsed="false">
      <c r="B387" s="374" t="s">
        <v>768</v>
      </c>
      <c r="C387" s="385" t="s">
        <v>769</v>
      </c>
    </row>
    <row r="388" customFormat="false" ht="12.75" hidden="false" customHeight="false" outlineLevel="0" collapsed="false">
      <c r="B388" s="375" t="s">
        <v>339</v>
      </c>
      <c r="C388" s="386" t="s">
        <v>770</v>
      </c>
    </row>
    <row r="389" customFormat="false" ht="12.75" hidden="false" customHeight="false" outlineLevel="0" collapsed="false">
      <c r="B389" s="318" t="s">
        <v>771</v>
      </c>
      <c r="C389" s="319" t="s">
        <v>772</v>
      </c>
    </row>
    <row r="390" customFormat="false" ht="12.75" hidden="false" customHeight="false" outlineLevel="0" collapsed="false">
      <c r="B390" s="312" t="s">
        <v>773</v>
      </c>
      <c r="C390" s="316" t="s">
        <v>774</v>
      </c>
    </row>
    <row r="391" customFormat="false" ht="12.75" hidden="false" customHeight="false" outlineLevel="0" collapsed="false">
      <c r="B391" s="327"/>
      <c r="C391" s="328"/>
    </row>
    <row r="392" customFormat="false" ht="12.75" hidden="false" customHeight="false" outlineLevel="0" collapsed="false">
      <c r="B392" s="322" t="s">
        <v>139</v>
      </c>
      <c r="C392" s="311" t="s">
        <v>575</v>
      </c>
    </row>
    <row r="393" customFormat="false" ht="12.75" hidden="false" customHeight="false" outlineLevel="0" collapsed="false">
      <c r="B393" s="335" t="s">
        <v>775</v>
      </c>
      <c r="C393" s="301" t="s">
        <v>776</v>
      </c>
    </row>
    <row r="394" customFormat="false" ht="12.75" hidden="false" customHeight="false" outlineLevel="0" collapsed="false">
      <c r="B394" s="388" t="s">
        <v>290</v>
      </c>
      <c r="C394" s="384" t="s">
        <v>777</v>
      </c>
    </row>
    <row r="395" customFormat="false" ht="12.75" hidden="false" customHeight="false" outlineLevel="0" collapsed="false">
      <c r="B395" s="374" t="s">
        <v>778</v>
      </c>
      <c r="C395" s="385" t="s">
        <v>779</v>
      </c>
    </row>
    <row r="396" customFormat="false" ht="12.75" hidden="false" customHeight="false" outlineLevel="0" collapsed="false">
      <c r="B396" s="374" t="s">
        <v>360</v>
      </c>
      <c r="C396" s="385" t="s">
        <v>780</v>
      </c>
    </row>
    <row r="397" customFormat="false" ht="12.75" hidden="false" customHeight="false" outlineLevel="0" collapsed="false">
      <c r="B397" s="374"/>
      <c r="C397" s="385" t="s">
        <v>781</v>
      </c>
    </row>
    <row r="398" customFormat="false" ht="12.75" hidden="false" customHeight="false" outlineLevel="0" collapsed="false">
      <c r="B398" s="375" t="s">
        <v>782</v>
      </c>
      <c r="C398" s="386" t="s">
        <v>783</v>
      </c>
    </row>
    <row r="399" customFormat="false" ht="12.75" hidden="false" customHeight="false" outlineLevel="0" collapsed="false">
      <c r="B399" s="381" t="s">
        <v>784</v>
      </c>
      <c r="C399" s="360" t="s">
        <v>785</v>
      </c>
    </row>
    <row r="400" customFormat="false" ht="12.75" hidden="false" customHeight="false" outlineLevel="0" collapsed="false">
      <c r="B400" s="318" t="s">
        <v>786</v>
      </c>
      <c r="C400" s="319" t="s">
        <v>787</v>
      </c>
    </row>
    <row r="401" customFormat="false" ht="12.75" hidden="false" customHeight="false" outlineLevel="0" collapsed="false">
      <c r="B401" s="318" t="s">
        <v>354</v>
      </c>
      <c r="C401" s="319" t="s">
        <v>788</v>
      </c>
    </row>
    <row r="402" customFormat="false" ht="12.75" hidden="false" customHeight="false" outlineLevel="0" collapsed="false">
      <c r="B402" s="312" t="s">
        <v>789</v>
      </c>
      <c r="C402" s="316" t="s">
        <v>790</v>
      </c>
    </row>
    <row r="403" customFormat="false" ht="12.75" hidden="false" customHeight="false" outlineLevel="0" collapsed="false">
      <c r="B403" s="327"/>
      <c r="C403" s="328"/>
    </row>
    <row r="404" customFormat="false" ht="12.75" hidden="false" customHeight="false" outlineLevel="0" collapsed="false">
      <c r="B404" s="322" t="s">
        <v>791</v>
      </c>
      <c r="C404" s="329" t="s">
        <v>577</v>
      </c>
    </row>
    <row r="405" customFormat="false" ht="12.75" hidden="false" customHeight="false" outlineLevel="0" collapsed="false">
      <c r="B405" s="320" t="s">
        <v>356</v>
      </c>
      <c r="C405" s="301" t="s">
        <v>792</v>
      </c>
    </row>
    <row r="406" customFormat="false" ht="12.75" hidden="false" customHeight="false" outlineLevel="0" collapsed="false">
      <c r="B406" s="318" t="s">
        <v>793</v>
      </c>
      <c r="C406" s="298" t="s">
        <v>794</v>
      </c>
    </row>
    <row r="407" customFormat="false" ht="12.75" hidden="false" customHeight="false" outlineLevel="0" collapsed="false">
      <c r="B407" s="312" t="s">
        <v>358</v>
      </c>
      <c r="C407" s="299" t="s">
        <v>795</v>
      </c>
    </row>
    <row r="408" customFormat="false" ht="12.75" hidden="false" customHeight="false" outlineLevel="0" collapsed="false">
      <c r="B408" s="327"/>
      <c r="C408" s="328"/>
    </row>
    <row r="409" customFormat="false" ht="12.75" hidden="false" customHeight="false" outlineLevel="0" collapsed="false">
      <c r="B409" s="322" t="s">
        <v>157</v>
      </c>
      <c r="C409" s="389" t="s">
        <v>626</v>
      </c>
    </row>
    <row r="410" customFormat="false" ht="12.75" hidden="false" customHeight="false" outlineLevel="0" collapsed="false">
      <c r="B410" s="390" t="s">
        <v>451</v>
      </c>
      <c r="C410" s="390" t="s">
        <v>796</v>
      </c>
    </row>
    <row r="411" customFormat="false" ht="12.75" hidden="false" customHeight="false" outlineLevel="0" collapsed="false">
      <c r="B411" s="391" t="s">
        <v>475</v>
      </c>
      <c r="C411" s="392" t="s">
        <v>797</v>
      </c>
    </row>
    <row r="412" customFormat="false" ht="12.75" hidden="false" customHeight="false" outlineLevel="0" collapsed="false">
      <c r="B412" s="393"/>
      <c r="C412" s="394" t="s">
        <v>798</v>
      </c>
    </row>
    <row r="413" customFormat="false" ht="12.75" hidden="false" customHeight="false" outlineLevel="0" collapsed="false">
      <c r="B413" s="390"/>
      <c r="C413" s="394" t="s">
        <v>799</v>
      </c>
    </row>
    <row r="414" customFormat="false" ht="12.75" hidden="false" customHeight="false" outlineLevel="0" collapsed="false">
      <c r="B414" s="395" t="s">
        <v>800</v>
      </c>
      <c r="C414" s="396" t="s">
        <v>801</v>
      </c>
    </row>
    <row r="415" customFormat="false" ht="12.75" hidden="false" customHeight="false" outlineLevel="0" collapsed="false">
      <c r="B415" s="391" t="s">
        <v>802</v>
      </c>
      <c r="C415" s="391" t="s">
        <v>798</v>
      </c>
    </row>
    <row r="416" customFormat="false" ht="12.75" hidden="false" customHeight="false" outlineLevel="0" collapsed="false">
      <c r="B416" s="390"/>
      <c r="C416" s="390" t="s">
        <v>799</v>
      </c>
    </row>
    <row r="417" customFormat="false" ht="12.75" hidden="false" customHeight="false" outlineLevel="0" collapsed="false">
      <c r="B417" s="396" t="s">
        <v>803</v>
      </c>
      <c r="C417" s="396" t="s">
        <v>804</v>
      </c>
    </row>
    <row r="418" customFormat="false" ht="12.75" hidden="false" customHeight="false" outlineLevel="0" collapsed="false">
      <c r="B418" s="396" t="s">
        <v>57</v>
      </c>
      <c r="C418" s="396" t="s">
        <v>805</v>
      </c>
    </row>
    <row r="419" customFormat="false" ht="12.75" hidden="false" customHeight="false" outlineLevel="0" collapsed="false">
      <c r="B419" s="396" t="s">
        <v>58</v>
      </c>
      <c r="C419" s="396" t="s">
        <v>806</v>
      </c>
    </row>
    <row r="420" customFormat="false" ht="12.75" hidden="false" customHeight="false" outlineLevel="0" collapsed="false">
      <c r="B420" s="391" t="s">
        <v>59</v>
      </c>
      <c r="C420" s="391" t="s">
        <v>807</v>
      </c>
    </row>
    <row r="421" customFormat="false" ht="12.75" hidden="false" customHeight="false" outlineLevel="0" collapsed="false">
      <c r="B421" s="393"/>
      <c r="C421" s="393" t="s">
        <v>808</v>
      </c>
    </row>
    <row r="422" customFormat="false" ht="12.75" hidden="false" customHeight="false" outlineLevel="0" collapsed="false">
      <c r="B422" s="390"/>
      <c r="C422" s="390" t="s">
        <v>809</v>
      </c>
    </row>
    <row r="423" customFormat="false" ht="12.75" hidden="false" customHeight="false" outlineLevel="0" collapsed="false">
      <c r="B423" s="396" t="s">
        <v>810</v>
      </c>
      <c r="C423" s="396" t="s">
        <v>799</v>
      </c>
    </row>
    <row r="424" customFormat="false" ht="12.75" hidden="false" customHeight="false" outlineLevel="0" collapsed="false">
      <c r="B424" s="397"/>
      <c r="C424" s="397"/>
    </row>
    <row r="425" customFormat="false" ht="12.75" hidden="false" customHeight="false" outlineLevel="0" collapsed="false">
      <c r="B425" s="341" t="s">
        <v>105</v>
      </c>
      <c r="C425" s="398" t="s">
        <v>560</v>
      </c>
    </row>
    <row r="426" customFormat="false" ht="12.75" hidden="false" customHeight="false" outlineLevel="0" collapsed="false">
      <c r="B426" s="322" t="s">
        <v>451</v>
      </c>
      <c r="C426" s="309" t="s">
        <v>811</v>
      </c>
    </row>
    <row r="427" customFormat="false" ht="12.75" hidden="false" customHeight="false" outlineLevel="0" collapsed="false">
      <c r="B427" s="310" t="s">
        <v>475</v>
      </c>
      <c r="C427" s="311" t="s">
        <v>812</v>
      </c>
    </row>
    <row r="428" customFormat="false" ht="12.75" hidden="false" customHeight="false" outlineLevel="0" collapsed="false">
      <c r="B428" s="324"/>
      <c r="C428" s="325" t="s">
        <v>813</v>
      </c>
    </row>
    <row r="429" customFormat="false" ht="12.75" hidden="false" customHeight="false" outlineLevel="0" collapsed="false">
      <c r="B429" s="315"/>
      <c r="C429" s="326" t="s">
        <v>814</v>
      </c>
    </row>
    <row r="430" customFormat="false" ht="12.75" hidden="false" customHeight="false" outlineLevel="0" collapsed="false">
      <c r="B430" s="322" t="s">
        <v>800</v>
      </c>
      <c r="C430" s="329" t="s">
        <v>815</v>
      </c>
    </row>
    <row r="431" customFormat="false" ht="12.75" hidden="false" customHeight="false" outlineLevel="0" collapsed="false">
      <c r="B431" s="337" t="s">
        <v>802</v>
      </c>
      <c r="C431" s="294" t="s">
        <v>813</v>
      </c>
    </row>
    <row r="432" customFormat="false" ht="12.75" hidden="false" customHeight="false" outlineLevel="0" collapsed="false">
      <c r="B432" s="340"/>
      <c r="C432" s="297" t="s">
        <v>814</v>
      </c>
    </row>
    <row r="433" customFormat="false" ht="12.75" hidden="false" customHeight="false" outlineLevel="0" collapsed="false">
      <c r="B433" s="312" t="s">
        <v>803</v>
      </c>
      <c r="C433" s="316" t="s">
        <v>816</v>
      </c>
    </row>
    <row r="434" customFormat="false" ht="12.75" hidden="false" customHeight="false" outlineLevel="0" collapsed="false">
      <c r="B434" s="313" t="s">
        <v>57</v>
      </c>
      <c r="C434" s="316" t="s">
        <v>817</v>
      </c>
    </row>
    <row r="435" customFormat="false" ht="12.75" hidden="false" customHeight="false" outlineLevel="0" collapsed="false">
      <c r="B435" s="318" t="s">
        <v>58</v>
      </c>
      <c r="C435" s="316" t="s">
        <v>818</v>
      </c>
    </row>
    <row r="436" customFormat="false" ht="12.75" hidden="false" customHeight="false" outlineLevel="0" collapsed="false">
      <c r="B436" s="320" t="s">
        <v>59</v>
      </c>
      <c r="C436" s="321" t="s">
        <v>819</v>
      </c>
    </row>
    <row r="437" customFormat="false" ht="12.75" hidden="false" customHeight="false" outlineLevel="0" collapsed="false">
      <c r="B437" s="318"/>
      <c r="C437" s="319" t="s">
        <v>820</v>
      </c>
    </row>
    <row r="438" customFormat="false" ht="12.75" hidden="false" customHeight="false" outlineLevel="0" collapsed="false">
      <c r="B438" s="312"/>
      <c r="C438" s="316" t="s">
        <v>821</v>
      </c>
    </row>
    <row r="439" customFormat="false" ht="12.75" hidden="false" customHeight="false" outlineLevel="0" collapsed="false">
      <c r="B439" s="313" t="s">
        <v>810</v>
      </c>
      <c r="C439" s="314" t="s">
        <v>814</v>
      </c>
    </row>
    <row r="440" customFormat="false" ht="12.75" hidden="false" customHeight="false" outlineLevel="0" collapsed="false">
      <c r="B440" s="397"/>
      <c r="C440" s="397"/>
    </row>
    <row r="441" customFormat="false" ht="12.75" hidden="false" customHeight="false" outlineLevel="0" collapsed="false">
      <c r="B441" s="399" t="s">
        <v>822</v>
      </c>
      <c r="C441" s="400" t="s">
        <v>823</v>
      </c>
    </row>
    <row r="442" customFormat="false" ht="12.75" hidden="false" customHeight="false" outlineLevel="0" collapsed="false">
      <c r="B442" s="322" t="s">
        <v>451</v>
      </c>
      <c r="C442" s="309" t="s">
        <v>824</v>
      </c>
    </row>
    <row r="443" customFormat="false" ht="12.75" hidden="false" customHeight="false" outlineLevel="0" collapsed="false">
      <c r="B443" s="310" t="s">
        <v>475</v>
      </c>
      <c r="C443" s="311" t="s">
        <v>825</v>
      </c>
    </row>
    <row r="444" customFormat="false" ht="12.75" hidden="false" customHeight="false" outlineLevel="0" collapsed="false">
      <c r="B444" s="324"/>
      <c r="C444" s="325" t="s">
        <v>826</v>
      </c>
    </row>
    <row r="445" customFormat="false" ht="12.75" hidden="false" customHeight="false" outlineLevel="0" collapsed="false">
      <c r="B445" s="315"/>
      <c r="C445" s="326" t="s">
        <v>827</v>
      </c>
    </row>
    <row r="446" customFormat="false" ht="12.75" hidden="false" customHeight="false" outlineLevel="0" collapsed="false">
      <c r="B446" s="322" t="s">
        <v>800</v>
      </c>
      <c r="C446" s="329" t="s">
        <v>828</v>
      </c>
    </row>
    <row r="447" customFormat="false" ht="12.75" hidden="false" customHeight="false" outlineLevel="0" collapsed="false">
      <c r="B447" s="337" t="s">
        <v>802</v>
      </c>
      <c r="C447" s="294" t="s">
        <v>826</v>
      </c>
    </row>
    <row r="448" customFormat="false" ht="12.75" hidden="false" customHeight="false" outlineLevel="0" collapsed="false">
      <c r="B448" s="340"/>
      <c r="C448" s="297" t="s">
        <v>827</v>
      </c>
    </row>
    <row r="449" customFormat="false" ht="12.75" hidden="false" customHeight="false" outlineLevel="0" collapsed="false">
      <c r="B449" s="312" t="s">
        <v>803</v>
      </c>
      <c r="C449" s="316" t="s">
        <v>829</v>
      </c>
    </row>
    <row r="450" customFormat="false" ht="12.75" hidden="false" customHeight="false" outlineLevel="0" collapsed="false">
      <c r="B450" s="313" t="s">
        <v>57</v>
      </c>
      <c r="C450" s="316" t="s">
        <v>830</v>
      </c>
    </row>
    <row r="451" customFormat="false" ht="12.75" hidden="false" customHeight="false" outlineLevel="0" collapsed="false">
      <c r="B451" s="318" t="s">
        <v>58</v>
      </c>
      <c r="C451" s="316" t="s">
        <v>831</v>
      </c>
    </row>
    <row r="452" customFormat="false" ht="12.75" hidden="false" customHeight="false" outlineLevel="0" collapsed="false">
      <c r="B452" s="320" t="s">
        <v>59</v>
      </c>
      <c r="C452" s="321" t="s">
        <v>832</v>
      </c>
    </row>
    <row r="453" customFormat="false" ht="12.75" hidden="false" customHeight="false" outlineLevel="0" collapsed="false">
      <c r="B453" s="318"/>
      <c r="C453" s="319" t="s">
        <v>833</v>
      </c>
    </row>
    <row r="454" customFormat="false" ht="12.75" hidden="false" customHeight="false" outlineLevel="0" collapsed="false">
      <c r="B454" s="312"/>
      <c r="C454" s="316" t="s">
        <v>834</v>
      </c>
    </row>
    <row r="455" customFormat="false" ht="12.75" hidden="false" customHeight="false" outlineLevel="0" collapsed="false">
      <c r="B455" s="313" t="s">
        <v>810</v>
      </c>
      <c r="C455" s="314" t="s">
        <v>827</v>
      </c>
    </row>
    <row r="456" customFormat="false" ht="12.75" hidden="false" customHeight="false" outlineLevel="0" collapsed="false">
      <c r="B456" s="327"/>
      <c r="C456" s="328"/>
    </row>
    <row r="457" customFormat="false" ht="12.75" hidden="false" customHeight="false" outlineLevel="0" collapsed="false">
      <c r="B457" s="399" t="s">
        <v>101</v>
      </c>
      <c r="C457" s="400"/>
    </row>
    <row r="458" customFormat="false" ht="12.75" hidden="false" customHeight="false" outlineLevel="0" collapsed="false">
      <c r="B458" s="313" t="s">
        <v>835</v>
      </c>
      <c r="C458" s="314" t="s">
        <v>836</v>
      </c>
    </row>
    <row r="459" customFormat="false" ht="12.75" hidden="false" customHeight="false" outlineLevel="0" collapsed="false">
      <c r="B459" s="313" t="s">
        <v>837</v>
      </c>
      <c r="C459" s="314" t="s">
        <v>838</v>
      </c>
    </row>
    <row r="460" customFormat="false" ht="12.75" hidden="false" customHeight="false" outlineLevel="0" collapsed="false">
      <c r="B460" s="313" t="s">
        <v>839</v>
      </c>
      <c r="C460" s="314" t="s">
        <v>840</v>
      </c>
    </row>
    <row r="461" customFormat="false" ht="12.75" hidden="false" customHeight="false" outlineLevel="0" collapsed="false">
      <c r="B461" s="313" t="s">
        <v>841</v>
      </c>
      <c r="C461" s="314" t="s">
        <v>842</v>
      </c>
    </row>
    <row r="462" customFormat="false" ht="12.75" hidden="false" customHeight="false" outlineLevel="0" collapsed="false">
      <c r="B462" s="313" t="s">
        <v>843</v>
      </c>
      <c r="C462" s="314" t="s">
        <v>844</v>
      </c>
    </row>
    <row r="463" customFormat="false" ht="12.75" hidden="false" customHeight="false" outlineLevel="0" collapsed="false">
      <c r="B463" s="327"/>
      <c r="C463" s="328"/>
    </row>
    <row r="464" customFormat="false" ht="12.75" hidden="false" customHeight="false" outlineLevel="0" collapsed="false">
      <c r="B464" s="327"/>
      <c r="C464" s="328"/>
    </row>
    <row r="465" customFormat="false" ht="12.75" hidden="false" customHeight="false" outlineLevel="0" collapsed="false">
      <c r="B465" s="401" t="s">
        <v>845</v>
      </c>
      <c r="C465" s="289"/>
    </row>
    <row r="466" customFormat="false" ht="12.75" hidden="false" customHeight="false" outlineLevel="0" collapsed="false">
      <c r="B466" s="397" t="s">
        <v>846</v>
      </c>
      <c r="C466" s="289"/>
    </row>
    <row r="467" customFormat="false" ht="12.75" hidden="false" customHeight="false" outlineLevel="0" collapsed="false">
      <c r="B467" s="397" t="s">
        <v>847</v>
      </c>
      <c r="C467" s="289"/>
    </row>
    <row r="468" customFormat="false" ht="12.75" hidden="false" customHeight="false" outlineLevel="0" collapsed="false">
      <c r="B468" s="397" t="s">
        <v>848</v>
      </c>
      <c r="C468" s="289"/>
    </row>
    <row r="469" customFormat="false" ht="12.75" hidden="false" customHeight="false" outlineLevel="0" collapsed="false">
      <c r="B469" s="397" t="s">
        <v>849</v>
      </c>
      <c r="C469" s="289"/>
    </row>
    <row r="470" customFormat="false" ht="12.75" hidden="false" customHeight="false" outlineLevel="0" collapsed="false">
      <c r="B470" s="397" t="s">
        <v>850</v>
      </c>
      <c r="C470" s="289"/>
    </row>
    <row r="471" customFormat="false" ht="12.75" hidden="false" customHeight="false" outlineLevel="0" collapsed="false">
      <c r="B471" s="397" t="s">
        <v>851</v>
      </c>
      <c r="C471" s="289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7.43"/>
    <col collapsed="false" customWidth="true" hidden="false" outlineLevel="0" max="5" min="5" style="12" width="1.57"/>
    <col collapsed="false" customWidth="true" hidden="false" outlineLevel="0" max="6" min="6" style="12" width="17.01"/>
    <col collapsed="false" customWidth="true" hidden="false" outlineLevel="0" max="7" min="7" style="12" width="15.43"/>
    <col collapsed="false" customWidth="false" hidden="false" outlineLevel="0" max="257" min="8" style="12" width="10.29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</row>
    <row r="3" customFormat="false" ht="18" hidden="false" customHeight="false" outlineLevel="0" collapsed="false">
      <c r="A3" s="13"/>
      <c r="B3" s="16" t="s">
        <v>129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0" t="s">
        <v>130</v>
      </c>
      <c r="C7" s="130"/>
      <c r="D7" s="130"/>
      <c r="E7" s="130"/>
      <c r="F7" s="130"/>
      <c r="G7" s="130"/>
    </row>
    <row r="8" customFormat="false" ht="12.75" hidden="false" customHeight="false" outlineLevel="0" collapsed="false">
      <c r="B8" s="131"/>
      <c r="C8" s="131"/>
      <c r="D8" s="132"/>
      <c r="E8" s="132"/>
      <c r="F8" s="133"/>
      <c r="G8" s="133"/>
    </row>
    <row r="9" customFormat="false" ht="15" hidden="false" customHeight="false" outlineLevel="0" collapsed="false">
      <c r="B9" s="25"/>
      <c r="C9" s="26"/>
      <c r="D9" s="134" t="s">
        <v>131</v>
      </c>
      <c r="E9" s="135"/>
      <c r="F9" s="32" t="s">
        <v>132</v>
      </c>
      <c r="G9" s="32"/>
    </row>
    <row r="10" customFormat="false" ht="15" hidden="false" customHeight="false" outlineLevel="0" collapsed="false">
      <c r="B10" s="136"/>
      <c r="C10" s="137"/>
      <c r="D10" s="138" t="s">
        <v>39</v>
      </c>
      <c r="E10" s="135"/>
      <c r="F10" s="32" t="s">
        <v>133</v>
      </c>
      <c r="G10" s="32" t="s">
        <v>134</v>
      </c>
    </row>
    <row r="11" customFormat="false" ht="15" hidden="false" customHeight="false" outlineLevel="0" collapsed="false">
      <c r="B11" s="137"/>
      <c r="C11" s="137"/>
      <c r="D11" s="135"/>
      <c r="E11" s="135"/>
      <c r="F11" s="139"/>
      <c r="G11" s="139"/>
    </row>
    <row r="12" customFormat="false" ht="12.75" hidden="false" customHeight="false" outlineLevel="0" collapsed="false">
      <c r="B12" s="140" t="s">
        <v>135</v>
      </c>
      <c r="C12" s="24"/>
      <c r="D12" s="96" t="n">
        <v>4297918</v>
      </c>
      <c r="E12" s="47"/>
      <c r="F12" s="97" t="n">
        <v>4.26315104289157</v>
      </c>
      <c r="G12" s="97" t="n">
        <v>-18.2201643304418</v>
      </c>
    </row>
    <row r="13" customFormat="false" ht="12.75" hidden="false" customHeight="false" outlineLevel="0" collapsed="false">
      <c r="B13" s="141" t="s">
        <v>136</v>
      </c>
      <c r="C13" s="24"/>
      <c r="D13" s="142" t="n">
        <v>-1854743</v>
      </c>
      <c r="E13" s="47"/>
      <c r="F13" s="143" t="n">
        <v>4.32162892348704</v>
      </c>
      <c r="G13" s="143" t="n">
        <v>-28.9906175656895</v>
      </c>
    </row>
    <row r="14" customFormat="false" ht="12.75" hidden="false" customHeight="false" outlineLevel="0" collapsed="false">
      <c r="B14" s="144" t="s">
        <v>137</v>
      </c>
      <c r="C14" s="24"/>
      <c r="D14" s="145" t="n">
        <v>2443175</v>
      </c>
      <c r="E14" s="47"/>
      <c r="F14" s="146" t="n">
        <v>4.20970810920962</v>
      </c>
      <c r="G14" s="146" t="n">
        <v>-7.57819910601248</v>
      </c>
    </row>
    <row r="15" customFormat="false" ht="12.75" hidden="false" customHeight="false" outlineLevel="0" collapsed="false">
      <c r="B15" s="147" t="s">
        <v>138</v>
      </c>
      <c r="C15" s="24"/>
      <c r="D15" s="54" t="n">
        <v>594279</v>
      </c>
      <c r="E15" s="148"/>
      <c r="F15" s="149" t="n">
        <v>-5.51019788020348</v>
      </c>
      <c r="G15" s="149" t="n">
        <v>1.03121905615124</v>
      </c>
    </row>
    <row r="16" customFormat="false" ht="12.75" hidden="false" customHeight="false" outlineLevel="0" collapsed="false">
      <c r="B16" s="147" t="s">
        <v>139</v>
      </c>
      <c r="C16" s="24"/>
      <c r="D16" s="54" t="n">
        <v>93611</v>
      </c>
      <c r="E16" s="148"/>
      <c r="F16" s="149" t="n">
        <v>-32.4223100953068</v>
      </c>
      <c r="G16" s="149" t="n">
        <v>-61.581318809631</v>
      </c>
    </row>
    <row r="17" customFormat="false" ht="12.75" hidden="false" customHeight="false" outlineLevel="0" collapsed="false">
      <c r="B17" s="147" t="s">
        <v>140</v>
      </c>
      <c r="C17" s="24"/>
      <c r="D17" s="54" t="n">
        <v>303044</v>
      </c>
      <c r="E17" s="148"/>
      <c r="F17" s="149" t="n">
        <v>414.730302117989</v>
      </c>
      <c r="G17" s="149" t="n">
        <v>91.6444150234109</v>
      </c>
    </row>
    <row r="18" customFormat="false" ht="12.75" hidden="false" customHeight="false" outlineLevel="0" collapsed="false">
      <c r="B18" s="147" t="s">
        <v>141</v>
      </c>
      <c r="C18" s="24"/>
      <c r="D18" s="54" t="n">
        <v>155910</v>
      </c>
      <c r="E18" s="148"/>
      <c r="F18" s="149" t="n">
        <v>4.02332269590473</v>
      </c>
      <c r="G18" s="149" t="n">
        <v>3.7602584812878</v>
      </c>
    </row>
    <row r="19" customFormat="false" ht="12.75" hidden="false" customHeight="false" outlineLevel="0" collapsed="false">
      <c r="B19" s="147" t="s">
        <v>142</v>
      </c>
      <c r="C19" s="24"/>
      <c r="D19" s="54" t="n">
        <v>-15003</v>
      </c>
      <c r="E19" s="148"/>
      <c r="F19" s="149" t="s">
        <v>46</v>
      </c>
      <c r="G19" s="149" t="n">
        <v>-69.8727062804414</v>
      </c>
    </row>
    <row r="20" customFormat="false" ht="2.45" hidden="false" customHeight="true" outlineLevel="0" collapsed="false">
      <c r="B20" s="147"/>
      <c r="C20" s="24"/>
      <c r="D20" s="54"/>
      <c r="E20" s="148"/>
      <c r="F20" s="149"/>
      <c r="G20" s="149"/>
    </row>
    <row r="21" customFormat="false" ht="12.75" hidden="false" customHeight="false" outlineLevel="0" collapsed="false">
      <c r="B21" s="150" t="s">
        <v>143</v>
      </c>
      <c r="C21" s="38"/>
      <c r="D21" s="151" t="n">
        <v>3575016</v>
      </c>
      <c r="E21" s="152"/>
      <c r="F21" s="153" t="n">
        <v>6.43957769336583</v>
      </c>
      <c r="G21" s="153" t="n">
        <v>-4.25691491641195</v>
      </c>
    </row>
    <row r="22" customFormat="false" ht="12.75" hidden="false" customHeight="false" outlineLevel="0" collapsed="false">
      <c r="B22" s="154" t="s">
        <v>144</v>
      </c>
      <c r="C22" s="24"/>
      <c r="D22" s="46" t="n">
        <v>-734956</v>
      </c>
      <c r="E22" s="152"/>
      <c r="F22" s="155" t="n">
        <v>30.0579626794193</v>
      </c>
      <c r="G22" s="155" t="n">
        <v>-12.1873401410559</v>
      </c>
    </row>
    <row r="23" customFormat="false" ht="12.75" hidden="false" customHeight="false" outlineLevel="0" collapsed="false">
      <c r="B23" s="156" t="s">
        <v>145</v>
      </c>
      <c r="C23" s="38"/>
      <c r="D23" s="46" t="n">
        <v>-735548</v>
      </c>
      <c r="E23" s="152"/>
      <c r="F23" s="155" t="n">
        <v>20.5845274734326</v>
      </c>
      <c r="G23" s="155" t="n">
        <v>-1.11444696001745</v>
      </c>
    </row>
    <row r="24" customFormat="false" ht="12.75" hidden="false" customHeight="false" outlineLevel="0" collapsed="false">
      <c r="B24" s="156" t="s">
        <v>146</v>
      </c>
      <c r="C24" s="38"/>
      <c r="D24" s="46" t="n">
        <v>-6768</v>
      </c>
      <c r="E24" s="152"/>
      <c r="F24" s="155" t="s">
        <v>46</v>
      </c>
      <c r="G24" s="155" t="n">
        <v>-92.3028349068857</v>
      </c>
    </row>
    <row r="25" customFormat="false" ht="12.75" hidden="false" customHeight="false" outlineLevel="0" collapsed="false">
      <c r="B25" s="156" t="s">
        <v>147</v>
      </c>
      <c r="C25" s="38"/>
      <c r="D25" s="46" t="n">
        <v>-367</v>
      </c>
      <c r="E25" s="152"/>
      <c r="F25" s="155" t="s">
        <v>46</v>
      </c>
      <c r="G25" s="155" t="n">
        <v>-74.1261300787107</v>
      </c>
    </row>
    <row r="26" customFormat="false" ht="12.75" hidden="false" customHeight="false" outlineLevel="0" collapsed="false">
      <c r="B26" s="156" t="s">
        <v>148</v>
      </c>
      <c r="C26" s="38"/>
      <c r="D26" s="46" t="n">
        <v>7727</v>
      </c>
      <c r="E26" s="152"/>
      <c r="F26" s="155" t="s">
        <v>46</v>
      </c>
      <c r="G26" s="155" t="s">
        <v>46</v>
      </c>
    </row>
    <row r="27" customFormat="false" ht="12.75" hidden="false" customHeight="false" outlineLevel="0" collapsed="false">
      <c r="B27" s="154" t="s">
        <v>149</v>
      </c>
      <c r="C27" s="24"/>
      <c r="D27" s="46" t="n">
        <v>-1695050</v>
      </c>
      <c r="E27" s="148"/>
      <c r="F27" s="155" t="n">
        <v>-5.55629008539008</v>
      </c>
      <c r="G27" s="155" t="n">
        <v>6.15950418190776</v>
      </c>
    </row>
    <row r="28" customFormat="false" ht="12.75" hidden="false" customHeight="false" outlineLevel="0" collapsed="false">
      <c r="B28" s="157" t="s">
        <v>150</v>
      </c>
      <c r="C28" s="38"/>
      <c r="D28" s="158" t="n">
        <v>1145010</v>
      </c>
      <c r="E28" s="152"/>
      <c r="F28" s="146" t="n">
        <v>11.8272400578489</v>
      </c>
      <c r="G28" s="146" t="n">
        <v>-11.9431474063987</v>
      </c>
    </row>
    <row r="29" customFormat="false" ht="12.75" hidden="false" customHeight="false" outlineLevel="0" collapsed="false">
      <c r="B29" s="147" t="s">
        <v>151</v>
      </c>
      <c r="C29" s="24"/>
      <c r="D29" s="54" t="n">
        <v>11786</v>
      </c>
      <c r="E29" s="148"/>
      <c r="F29" s="149" t="n">
        <v>132.773475624863</v>
      </c>
      <c r="G29" s="149" t="n">
        <v>26.3443341352776</v>
      </c>
    </row>
    <row r="30" customFormat="false" ht="12.75" hidden="false" customHeight="false" outlineLevel="0" collapsed="false">
      <c r="B30" s="150" t="s">
        <v>152</v>
      </c>
      <c r="C30" s="38"/>
      <c r="D30" s="151" t="n">
        <v>1156796</v>
      </c>
      <c r="E30" s="152"/>
      <c r="F30" s="153" t="n">
        <v>12.8480283356451</v>
      </c>
      <c r="G30" s="153" t="n">
        <v>-11.6704275142286</v>
      </c>
    </row>
    <row r="31" customFormat="false" ht="12.75" hidden="false" customHeight="false" outlineLevel="0" collapsed="false">
      <c r="B31" s="147" t="s">
        <v>153</v>
      </c>
      <c r="C31" s="24"/>
      <c r="D31" s="54" t="n">
        <v>-222390</v>
      </c>
      <c r="E31" s="148"/>
      <c r="F31" s="149" t="s">
        <v>46</v>
      </c>
      <c r="G31" s="149" t="n">
        <v>9.85613492844486</v>
      </c>
    </row>
    <row r="32" customFormat="false" ht="12.75" hidden="false" customHeight="false" outlineLevel="0" collapsed="false">
      <c r="B32" s="157" t="s">
        <v>154</v>
      </c>
      <c r="C32" s="38"/>
      <c r="D32" s="158" t="n">
        <v>934406</v>
      </c>
      <c r="E32" s="152"/>
      <c r="F32" s="146" t="n">
        <v>1.24130471803481</v>
      </c>
      <c r="G32" s="146" t="n">
        <v>-15.6062914489545</v>
      </c>
    </row>
    <row r="33" customFormat="false" ht="5.25" hidden="false" customHeight="true" outlineLevel="0" collapsed="false">
      <c r="B33" s="159"/>
      <c r="C33" s="0"/>
      <c r="D33" s="160"/>
      <c r="E33" s="47"/>
      <c r="F33" s="161"/>
      <c r="G33" s="161"/>
    </row>
    <row r="34" customFormat="false" ht="2.45" hidden="false" customHeight="true" outlineLevel="0" collapsed="false">
      <c r="B34" s="162"/>
      <c r="C34" s="163"/>
      <c r="D34" s="0"/>
      <c r="E34" s="24"/>
      <c r="F34" s="161"/>
      <c r="G34" s="161"/>
    </row>
    <row r="35" customFormat="false" ht="12.75" hidden="false" customHeight="false" outlineLevel="0" collapsed="false">
      <c r="B35" s="164" t="s">
        <v>155</v>
      </c>
      <c r="C35" s="24"/>
      <c r="D35" s="165" t="n">
        <v>912300</v>
      </c>
      <c r="E35" s="148"/>
      <c r="F35" s="166" t="n">
        <v>1.22414401151532</v>
      </c>
      <c r="G35" s="166" t="n">
        <v>-16.3290080155528</v>
      </c>
    </row>
    <row r="36" customFormat="false" ht="5.25" hidden="false" customHeight="true" outlineLevel="0" collapsed="false">
      <c r="B36" s="159"/>
      <c r="C36" s="0"/>
      <c r="D36" s="160"/>
      <c r="E36" s="47"/>
      <c r="F36" s="161"/>
      <c r="G36" s="161"/>
    </row>
    <row r="37" customFormat="false" ht="12.75" hidden="false" customHeight="false" outlineLevel="0" collapsed="false">
      <c r="B37" s="164" t="s">
        <v>156</v>
      </c>
      <c r="C37" s="24"/>
      <c r="D37" s="165" t="n">
        <v>22106</v>
      </c>
      <c r="E37" s="148"/>
      <c r="F37" s="166" t="n">
        <v>2.23117534552264</v>
      </c>
      <c r="G37" s="166" t="n">
        <v>31.1414414936465</v>
      </c>
    </row>
    <row r="38" customFormat="false" ht="6" hidden="false" customHeight="true" outlineLevel="0" collapsed="false">
      <c r="B38" s="162"/>
      <c r="C38" s="0"/>
      <c r="D38" s="0"/>
      <c r="E38" s="0"/>
      <c r="F38" s="161"/>
      <c r="G38" s="161"/>
    </row>
    <row r="39" customFormat="false" ht="12.75" hidden="false" customHeight="false" outlineLevel="0" collapsed="false">
      <c r="B39" s="162" t="s">
        <v>99</v>
      </c>
      <c r="C39" s="163"/>
      <c r="D39" s="0"/>
      <c r="E39" s="24"/>
      <c r="F39" s="161"/>
      <c r="G39" s="161"/>
    </row>
    <row r="40" customFormat="false" ht="12.75" hidden="false" customHeight="false" outlineLevel="0" collapsed="false">
      <c r="B40" s="140" t="s">
        <v>157</v>
      </c>
      <c r="C40" s="24"/>
      <c r="D40" s="96" t="n">
        <v>662899</v>
      </c>
      <c r="E40" s="148"/>
      <c r="F40" s="167" t="n">
        <v>-10.6248338301434</v>
      </c>
      <c r="G40" s="167" t="n">
        <v>13.9361347881015</v>
      </c>
    </row>
    <row r="41" customFormat="false" ht="12.75" hidden="false" customHeight="false" outlineLevel="0" collapsed="false">
      <c r="B41" s="154" t="s">
        <v>158</v>
      </c>
      <c r="C41" s="24"/>
      <c r="D41" s="46" t="n">
        <v>396655</v>
      </c>
      <c r="E41" s="148"/>
      <c r="F41" s="155" t="n">
        <v>87.9951626789169</v>
      </c>
      <c r="G41" s="155" t="n">
        <v>-1.27763247760806</v>
      </c>
    </row>
    <row r="42" customFormat="false" ht="12.75" hidden="false" customHeight="false" outlineLevel="0" collapsed="false">
      <c r="B42" s="141" t="s">
        <v>159</v>
      </c>
      <c r="C42" s="24"/>
      <c r="D42" s="142" t="n">
        <v>-579045</v>
      </c>
      <c r="E42" s="148"/>
      <c r="F42" s="168" t="n">
        <v>39.3822097818991</v>
      </c>
      <c r="G42" s="168" t="n">
        <v>-15.6770538726532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6.6" hidden="false" customHeight="tru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112" t="s">
        <v>160</v>
      </c>
      <c r="C45" s="0"/>
      <c r="D45" s="0"/>
      <c r="E45" s="0"/>
      <c r="F45" s="0"/>
      <c r="G45" s="0"/>
    </row>
    <row r="46" customFormat="false" ht="12.75" hidden="false" customHeight="false" outlineLevel="0" collapsed="false">
      <c r="B46" s="169" t="s">
        <v>154</v>
      </c>
      <c r="C46" s="38"/>
      <c r="D46" s="170" t="n">
        <v>898696</v>
      </c>
      <c r="E46" s="47"/>
      <c r="F46" s="171" t="n">
        <v>1.66406743667171</v>
      </c>
      <c r="G46" s="171" t="n">
        <v>-15.8052706043501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12" t="s">
        <v>119</v>
      </c>
    </row>
    <row r="51" customFormat="false" ht="12.75" hidden="false" customHeight="false" outlineLevel="0" collapsed="false">
      <c r="B51" s="12" t="s">
        <v>161</v>
      </c>
    </row>
    <row r="52" customFormat="false" ht="13.9" hidden="false" customHeight="true" outlineLevel="0" collapsed="false">
      <c r="B52" s="12" t="s">
        <v>162</v>
      </c>
    </row>
    <row r="53" customFormat="false" ht="13.9" hidden="false" customHeight="true" outlineLevel="0" collapsed="false">
      <c r="B53" s="12" t="s">
        <v>163</v>
      </c>
    </row>
    <row r="54" customFormat="false" ht="13.9" hidden="false" customHeight="true" outlineLevel="0" collapsed="false">
      <c r="B54" s="12" t="s">
        <v>164</v>
      </c>
    </row>
    <row r="55" customFormat="false" ht="13.9" hidden="false" customHeight="true" outlineLevel="0" collapsed="false">
      <c r="B55" s="12" t="s">
        <v>165</v>
      </c>
    </row>
    <row r="56" customFormat="false" ht="13.9" hidden="false" customHeight="true" outlineLevel="0" collapsed="false">
      <c r="B56" s="0"/>
    </row>
    <row r="57" customFormat="false" ht="13.9" hidden="false" customHeight="true" outlineLevel="0" collapsed="false">
      <c r="B57" s="0"/>
    </row>
    <row r="58" customFormat="false" ht="12" hidden="false" customHeight="true" outlineLevel="0" collapsed="false">
      <c r="B58" s="0"/>
    </row>
    <row r="59" customFormat="false" ht="12.75" hidden="false" customHeight="false" outlineLevel="0" collapsed="false">
      <c r="B59" s="12" t="s">
        <v>128</v>
      </c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29" t="n">
        <v>42179.6448229167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10.29"/>
    <col collapsed="false" customWidth="true" hidden="false" outlineLevel="0" max="2" min="2" style="12" width="66.78"/>
    <col collapsed="false" customWidth="true" hidden="false" outlineLevel="0" max="3" min="3" style="12" width="1.13"/>
    <col collapsed="false" customWidth="true" hidden="false" outlineLevel="0" max="4" min="4" style="12" width="15.72"/>
    <col collapsed="false" customWidth="true" hidden="false" outlineLevel="0" max="5" min="5" style="12" width="17.01"/>
    <col collapsed="false" customWidth="true" hidden="false" outlineLevel="0" max="6" min="6" style="12" width="15.43"/>
    <col collapsed="false" customWidth="false" hidden="false" outlineLevel="0" max="257" min="7" style="12" width="11.58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14" t="s">
        <v>3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5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3"/>
      <c r="B3" s="16" t="s">
        <v>166</v>
      </c>
      <c r="C3" s="16"/>
      <c r="D3" s="16"/>
      <c r="E3" s="16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false" outlineLevel="0" collapsed="false">
      <c r="A4" s="0"/>
      <c r="B4" s="17" t="s">
        <v>34</v>
      </c>
      <c r="C4" s="17"/>
      <c r="D4" s="17"/>
      <c r="E4" s="17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false" outlineLevel="0" collapsed="false">
      <c r="A5" s="0"/>
      <c r="B5" s="18" t="s">
        <v>35</v>
      </c>
      <c r="C5" s="18"/>
      <c r="D5" s="18"/>
      <c r="E5" s="18"/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24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9" hidden="false" customHeight="true" outlineLevel="0" collapsed="false">
      <c r="A7" s="0"/>
      <c r="B7" s="130" t="s">
        <v>167</v>
      </c>
      <c r="C7" s="130"/>
      <c r="D7" s="130"/>
      <c r="E7" s="130"/>
      <c r="F7" s="13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131"/>
      <c r="C8" s="131"/>
      <c r="D8" s="131"/>
      <c r="E8" s="133"/>
      <c r="F8" s="13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72"/>
      <c r="C9" s="137"/>
      <c r="D9" s="33" t="n">
        <v>41790</v>
      </c>
      <c r="E9" s="33" t="n">
        <v>42124</v>
      </c>
      <c r="F9" s="33" t="n">
        <v>4215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0"/>
      <c r="B10" s="137"/>
      <c r="C10" s="137"/>
      <c r="D10" s="173"/>
      <c r="E10" s="173"/>
      <c r="F10" s="17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174" t="s">
        <v>168</v>
      </c>
      <c r="C11" s="38"/>
      <c r="D11" s="175"/>
      <c r="E11" s="175"/>
      <c r="F11" s="17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176" t="s">
        <v>110</v>
      </c>
      <c r="C12" s="38"/>
      <c r="D12" s="177" t="n">
        <v>-0.229123968982592</v>
      </c>
      <c r="E12" s="177" t="n">
        <v>-0.0592564043175314</v>
      </c>
      <c r="F12" s="177" t="n">
        <v>0.87694511396854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176" t="s">
        <v>169</v>
      </c>
      <c r="C13" s="38"/>
      <c r="D13" s="177" t="n">
        <v>-0.0880694885406541</v>
      </c>
      <c r="E13" s="177" t="n">
        <v>0.158714435226415</v>
      </c>
      <c r="F13" s="177" t="n">
        <v>0.84865465062611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76" t="s">
        <v>170</v>
      </c>
      <c r="C14" s="24"/>
      <c r="D14" s="177" t="n">
        <v>-0.24037088431339</v>
      </c>
      <c r="E14" s="177" t="n">
        <v>-0.321413235063695</v>
      </c>
      <c r="F14" s="177" t="n">
        <v>0.81359928572777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45" t="s">
        <v>171</v>
      </c>
      <c r="C15" s="38"/>
      <c r="D15" s="177" t="n">
        <v>0.155140243961571</v>
      </c>
      <c r="E15" s="177" t="n">
        <v>0.894092059598295</v>
      </c>
      <c r="F15" s="177" t="n">
        <v>0.89279399989712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45" t="s">
        <v>172</v>
      </c>
      <c r="C16" s="24"/>
      <c r="D16" s="177" t="n">
        <v>-0.685219592232944</v>
      </c>
      <c r="E16" s="177" t="n">
        <v>0.580231194628156</v>
      </c>
      <c r="F16" s="177" t="n">
        <v>1.2296702361083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178" t="s">
        <v>173</v>
      </c>
      <c r="C17" s="38"/>
      <c r="D17" s="168" t="n">
        <v>0.629228880516242</v>
      </c>
      <c r="E17" s="168" t="n">
        <v>1.05904065837639</v>
      </c>
      <c r="F17" s="168" t="n">
        <v>0.71658856573129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179"/>
      <c r="C18" s="75"/>
      <c r="D18" s="180"/>
      <c r="E18" s="180"/>
      <c r="F18" s="18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181" t="s">
        <v>174</v>
      </c>
      <c r="C19" s="24"/>
      <c r="D19" s="182"/>
      <c r="E19" s="182"/>
      <c r="F19" s="18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183" t="s">
        <v>110</v>
      </c>
      <c r="C20" s="38"/>
      <c r="D20" s="184" t="n">
        <v>8.37297654967384</v>
      </c>
      <c r="E20" s="184" t="n">
        <v>4.08968524360536</v>
      </c>
      <c r="F20" s="184" t="n">
        <v>5.2436330416208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85" t="s">
        <v>175</v>
      </c>
      <c r="C21" s="0"/>
      <c r="D21" s="184" t="n">
        <v>8.8743611854351</v>
      </c>
      <c r="E21" s="184" t="n">
        <v>3.91655080200461</v>
      </c>
      <c r="F21" s="184" t="n">
        <v>4.9307479527747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185" t="s">
        <v>170</v>
      </c>
      <c r="C22" s="163"/>
      <c r="D22" s="184" t="n">
        <v>7.40132646422047</v>
      </c>
      <c r="E22" s="184" t="n">
        <v>1.74876986251897</v>
      </c>
      <c r="F22" s="184" t="n">
        <v>2.8237554977313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185" t="s">
        <v>171</v>
      </c>
      <c r="C23" s="24"/>
      <c r="D23" s="184" t="n">
        <v>11.302462251698</v>
      </c>
      <c r="E23" s="184" t="n">
        <v>7.37827496901378</v>
      </c>
      <c r="F23" s="184" t="n">
        <v>8.1691279161898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53" t="s">
        <v>172</v>
      </c>
      <c r="C24" s="0"/>
      <c r="D24" s="184" t="n">
        <v>12.5211105524142</v>
      </c>
      <c r="E24" s="184" t="n">
        <v>2.24291925166682</v>
      </c>
      <c r="F24" s="184" t="n">
        <v>4.2142665706770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186" t="s">
        <v>173</v>
      </c>
      <c r="C25" s="24"/>
      <c r="D25" s="187" t="n">
        <v>10.6353143085463</v>
      </c>
      <c r="E25" s="187" t="n">
        <v>10.2753836662655</v>
      </c>
      <c r="F25" s="187" t="n">
        <v>10.371117509317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137"/>
      <c r="C26" s="137"/>
      <c r="D26" s="137"/>
      <c r="E26" s="139"/>
      <c r="F26" s="1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174" t="s">
        <v>176</v>
      </c>
      <c r="C27" s="24"/>
      <c r="D27" s="175"/>
      <c r="E27" s="175"/>
      <c r="F27" s="17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188" t="s">
        <v>177</v>
      </c>
      <c r="C28" s="24"/>
      <c r="D28" s="177" t="n">
        <v>22.3844263629111</v>
      </c>
      <c r="E28" s="177" t="n">
        <v>17.76756749134</v>
      </c>
      <c r="F28" s="177" t="n">
        <v>18.635400819369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188" t="s">
        <v>178</v>
      </c>
      <c r="C29" s="24"/>
      <c r="D29" s="177" t="n">
        <v>18.9243454140071</v>
      </c>
      <c r="E29" s="177" t="n">
        <v>14.2480911576335</v>
      </c>
      <c r="F29" s="177" t="n">
        <v>15.052809949224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188" t="s">
        <v>179</v>
      </c>
      <c r="C30" s="24"/>
      <c r="D30" s="177" t="n">
        <v>1.81429571682409</v>
      </c>
      <c r="E30" s="177" t="n">
        <v>1.42383233921499</v>
      </c>
      <c r="F30" s="177" t="n">
        <v>1.4992168952530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189" t="s">
        <v>180</v>
      </c>
      <c r="C31" s="24"/>
      <c r="D31" s="168" t="n">
        <v>1.53385028821742</v>
      </c>
      <c r="E31" s="168" t="n">
        <v>1.14179349380323</v>
      </c>
      <c r="F31" s="168" t="n">
        <v>1.2109976713489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75" hidden="false" customHeight="false" outlineLevel="0" collapsed="false">
      <c r="B32" s="179"/>
      <c r="D32" s="180"/>
      <c r="E32" s="180"/>
      <c r="F32" s="180"/>
    </row>
    <row r="33" customFormat="false" ht="12.75" hidden="false" customHeight="false" outlineLevel="0" collapsed="false">
      <c r="A33" s="0"/>
      <c r="B33" s="190" t="s">
        <v>181</v>
      </c>
      <c r="C33" s="24"/>
      <c r="D33" s="191"/>
      <c r="E33" s="191"/>
      <c r="F33" s="19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192" t="s">
        <v>182</v>
      </c>
      <c r="C34" s="24"/>
      <c r="D34" s="149" t="n">
        <v>46.0991335993774</v>
      </c>
      <c r="E34" s="149" t="n">
        <v>51.8243252381776</v>
      </c>
      <c r="F34" s="149" t="n">
        <v>50.629847833323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192" t="s">
        <v>183</v>
      </c>
      <c r="C35" s="24"/>
      <c r="D35" s="149" t="n">
        <v>2.35102128022727</v>
      </c>
      <c r="E35" s="149" t="n">
        <v>2.32200365131914</v>
      </c>
      <c r="F35" s="149" t="n">
        <v>2.3023478821519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192" t="s">
        <v>184</v>
      </c>
      <c r="C36" s="38"/>
      <c r="D36" s="149" t="n">
        <v>43.7927562176331</v>
      </c>
      <c r="E36" s="149" t="n">
        <v>48.6167302888108</v>
      </c>
      <c r="F36" s="149" t="n">
        <v>47.503704899435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193" t="s">
        <v>185</v>
      </c>
      <c r="C37" s="24"/>
      <c r="D37" s="187" t="n">
        <v>2.21197929469321</v>
      </c>
      <c r="E37" s="187" t="n">
        <v>2.21646919774691</v>
      </c>
      <c r="F37" s="187" t="n">
        <v>2.19679839686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5" customFormat="true" ht="12.75" hidden="false" customHeight="false" outlineLevel="0" collapsed="false">
      <c r="B38" s="179"/>
      <c r="D38" s="180"/>
      <c r="E38" s="180"/>
      <c r="F38" s="180"/>
    </row>
    <row r="39" customFormat="false" ht="12.75" hidden="false" customHeight="false" outlineLevel="0" collapsed="false">
      <c r="A39" s="0"/>
      <c r="B39" s="174" t="s">
        <v>186</v>
      </c>
      <c r="C39" s="38"/>
      <c r="D39" s="175"/>
      <c r="E39" s="175"/>
      <c r="F39" s="17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188" t="s">
        <v>187</v>
      </c>
      <c r="C40" s="38"/>
      <c r="D40" s="177"/>
      <c r="E40" s="177"/>
      <c r="F40" s="17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176" t="s">
        <v>110</v>
      </c>
      <c r="C41" s="38"/>
      <c r="D41" s="177" t="n">
        <v>2.43694637178087</v>
      </c>
      <c r="E41" s="177" t="n">
        <v>2.39265826422088</v>
      </c>
      <c r="F41" s="177" t="n">
        <v>2.3884009617381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176" t="s">
        <v>169</v>
      </c>
      <c r="C42" s="38"/>
      <c r="D42" s="177" t="n">
        <v>2.45868593133187</v>
      </c>
      <c r="E42" s="177" t="n">
        <v>2.42155589093059</v>
      </c>
      <c r="F42" s="177" t="n">
        <v>2.4181271025784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176" t="s">
        <v>170</v>
      </c>
      <c r="C43" s="24"/>
      <c r="D43" s="177" t="n">
        <v>2.29059755257135</v>
      </c>
      <c r="E43" s="177" t="n">
        <v>2.30650839894094</v>
      </c>
      <c r="F43" s="177" t="n">
        <v>2.2929013615533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45" t="s">
        <v>171</v>
      </c>
      <c r="C44" s="38"/>
      <c r="D44" s="155" t="n">
        <v>2.72604587276772</v>
      </c>
      <c r="E44" s="155" t="n">
        <v>2.59564314167014</v>
      </c>
      <c r="F44" s="155" t="n">
        <v>2.6074671113312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0"/>
      <c r="B45" s="45" t="s">
        <v>172</v>
      </c>
      <c r="C45" s="24"/>
      <c r="D45" s="155" t="n">
        <v>6.42960115621902</v>
      </c>
      <c r="E45" s="155" t="n">
        <v>6.16841221164699</v>
      </c>
      <c r="F45" s="155" t="n">
        <v>6.1530908773290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178" t="s">
        <v>173</v>
      </c>
      <c r="C46" s="38"/>
      <c r="D46" s="168" t="n">
        <v>0.663978589174131</v>
      </c>
      <c r="E46" s="168" t="n">
        <v>0.726881687226545</v>
      </c>
      <c r="F46" s="168" t="n">
        <v>0.74345647388253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5" customFormat="true" ht="12.75" hidden="false" customHeight="false" outlineLevel="0" collapsed="false">
      <c r="B47" s="179"/>
      <c r="D47" s="180"/>
      <c r="E47" s="180"/>
      <c r="F47" s="180"/>
    </row>
    <row r="48" customFormat="false" ht="12.75" hidden="false" customHeight="false" outlineLevel="0" collapsed="false">
      <c r="A48" s="0"/>
      <c r="B48" s="181" t="s">
        <v>188</v>
      </c>
      <c r="C48" s="24"/>
      <c r="D48" s="182"/>
      <c r="E48" s="182"/>
      <c r="F48" s="18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0"/>
      <c r="B49" s="183" t="s">
        <v>110</v>
      </c>
      <c r="C49" s="38"/>
      <c r="D49" s="184" t="n">
        <v>2.17138307875053</v>
      </c>
      <c r="E49" s="184" t="n">
        <v>2.09549790587659</v>
      </c>
      <c r="F49" s="184" t="n">
        <v>2.0871753845205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185" t="s">
        <v>175</v>
      </c>
      <c r="C50" s="0"/>
      <c r="D50" s="184" t="n">
        <v>2.19165489017944</v>
      </c>
      <c r="E50" s="184" t="n">
        <v>2.11981132346263</v>
      </c>
      <c r="F50" s="184" t="n">
        <v>2.11169302791997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185" t="s">
        <v>170</v>
      </c>
      <c r="C51" s="163"/>
      <c r="D51" s="184" t="n">
        <v>1.78319825447359</v>
      </c>
      <c r="E51" s="184" t="n">
        <v>1.75917035527316</v>
      </c>
      <c r="F51" s="184" t="n">
        <v>1.7094609150316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185" t="s">
        <v>171</v>
      </c>
      <c r="C52" s="24"/>
      <c r="D52" s="184" t="n">
        <v>2.82019523400094</v>
      </c>
      <c r="E52" s="184" t="n">
        <v>2.64640770781579</v>
      </c>
      <c r="F52" s="184" t="n">
        <v>2.709611062322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53" t="s">
        <v>172</v>
      </c>
      <c r="C53" s="0"/>
      <c r="D53" s="194" t="n">
        <v>2.08168207875055</v>
      </c>
      <c r="E53" s="194" t="n">
        <v>2.08974990712232</v>
      </c>
      <c r="F53" s="194" t="n">
        <v>2.0860298869538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0"/>
      <c r="B54" s="186" t="s">
        <v>173</v>
      </c>
      <c r="C54" s="24"/>
      <c r="D54" s="187" t="n">
        <v>3.19556003169342</v>
      </c>
      <c r="E54" s="187" t="n">
        <v>2.9140669807138</v>
      </c>
      <c r="F54" s="187" t="n">
        <v>3.00136730455999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5" customFormat="true" ht="12.75" hidden="false" customHeight="false" outlineLevel="0" collapsed="false">
      <c r="B55" s="179"/>
      <c r="D55" s="180"/>
      <c r="F55" s="180"/>
    </row>
    <row r="56" customFormat="false" ht="12.75" hidden="false" customHeight="false" outlineLevel="0" collapsed="false">
      <c r="B56" s="174" t="s">
        <v>105</v>
      </c>
      <c r="D56" s="175"/>
      <c r="E56" s="175"/>
      <c r="F56" s="175"/>
    </row>
    <row r="57" customFormat="false" ht="12.75" hidden="false" customHeight="false" outlineLevel="0" collapsed="false">
      <c r="B57" s="188" t="s">
        <v>110</v>
      </c>
      <c r="D57" s="177" t="n">
        <v>5.10232771672651</v>
      </c>
      <c r="E57" s="177" t="n">
        <v>5.16426063456412</v>
      </c>
      <c r="F57" s="177" t="n">
        <v>5.25017425293965</v>
      </c>
    </row>
    <row r="58" customFormat="false" ht="12.75" hidden="false" customHeight="false" outlineLevel="0" collapsed="false">
      <c r="B58" s="176" t="s">
        <v>175</v>
      </c>
      <c r="D58" s="177" t="n">
        <v>5.15370600003707</v>
      </c>
      <c r="E58" s="177" t="n">
        <v>5.23278598686263</v>
      </c>
      <c r="F58" s="177" t="n">
        <v>5.32151893358259</v>
      </c>
    </row>
    <row r="59" customFormat="false" ht="12.75" hidden="false" customHeight="false" outlineLevel="0" collapsed="false">
      <c r="B59" s="176" t="s">
        <v>170</v>
      </c>
      <c r="D59" s="177" t="n">
        <v>4.18691890335262</v>
      </c>
      <c r="E59" s="177" t="n">
        <v>4.38542376307162</v>
      </c>
      <c r="F59" s="177" t="n">
        <v>4.42355549602865</v>
      </c>
    </row>
    <row r="60" customFormat="false" ht="12.75" hidden="false" customHeight="false" outlineLevel="0" collapsed="false">
      <c r="B60" s="176" t="s">
        <v>171</v>
      </c>
      <c r="D60" s="177" t="n">
        <v>6.6914693091755</v>
      </c>
      <c r="E60" s="177" t="n">
        <v>6.5149952499173</v>
      </c>
      <c r="F60" s="177" t="n">
        <v>6.67923024544559</v>
      </c>
    </row>
    <row r="61" customFormat="false" ht="12.75" hidden="false" customHeight="false" outlineLevel="0" collapsed="false">
      <c r="B61" s="45" t="s">
        <v>172</v>
      </c>
      <c r="D61" s="155" t="n">
        <v>7.22990208993593</v>
      </c>
      <c r="E61" s="155" t="n">
        <v>7.23058406924128</v>
      </c>
      <c r="F61" s="155" t="n">
        <v>7.4453538752415</v>
      </c>
    </row>
    <row r="62" customFormat="false" ht="12.75" hidden="false" customHeight="false" outlineLevel="0" collapsed="false">
      <c r="B62" s="178" t="s">
        <v>173</v>
      </c>
      <c r="D62" s="168" t="n">
        <v>6.39168044775861</v>
      </c>
      <c r="E62" s="168" t="n">
        <v>6.14070159236721</v>
      </c>
      <c r="F62" s="168" t="n">
        <v>6.27646258316981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12" t="s">
        <v>119</v>
      </c>
    </row>
    <row r="65" customFormat="false" ht="12.75" hidden="false" customHeight="false" outlineLevel="0" collapsed="false">
      <c r="B65" s="12" t="s">
        <v>189</v>
      </c>
    </row>
    <row r="66" customFormat="false" ht="13.9" hidden="false" customHeight="true" outlineLevel="0" collapsed="false">
      <c r="B66" s="0"/>
    </row>
    <row r="67" customFormat="false" ht="13.9" hidden="false" customHeight="true" outlineLevel="0" collapsed="false">
      <c r="B67" s="0"/>
    </row>
    <row r="68" customFormat="false" ht="13.9" hidden="false" customHeight="true" outlineLevel="0" collapsed="false">
      <c r="B68" s="0"/>
    </row>
    <row r="69" customFormat="false" ht="12" hidden="false" customHeight="true" outlineLevel="0" collapsed="false">
      <c r="B69" s="0"/>
    </row>
    <row r="70" customFormat="false" ht="12.75" hidden="false" customHeight="false" outlineLevel="0" collapsed="false">
      <c r="B70" s="12" t="s">
        <v>128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29" t="n">
        <v>42179.6448229167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6.52"/>
    <col collapsed="false" customWidth="false" hidden="false" outlineLevel="0" max="15" min="3" style="1" width="11.43"/>
    <col collapsed="false" customWidth="true" hidden="false" outlineLevel="0" max="16" min="16" style="1" width="1.99"/>
    <col collapsed="false" customWidth="false" hidden="false" outlineLevel="0" max="257" min="17" style="1" width="11.43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0"/>
    </row>
    <row r="6" customFormat="false" ht="15.75" hidden="false" customHeight="false" outlineLevel="0" collapsed="false">
      <c r="B6" s="2" t="s">
        <v>190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6.3"/>
    <col collapsed="false" customWidth="true" hidden="false" outlineLevel="0" max="3" min="3" style="12" width="14.29"/>
    <col collapsed="false" customWidth="true" hidden="false" outlineLevel="0" max="4" min="4" style="12" width="15.3"/>
    <col collapsed="false" customWidth="true" hidden="false" outlineLevel="0" max="5" min="5" style="12" width="16.15"/>
    <col collapsed="false" customWidth="true" hidden="false" outlineLevel="0" max="6" min="6" style="12" width="14.71"/>
    <col collapsed="false" customWidth="true" hidden="false" outlineLevel="0" max="7" min="7" style="12" width="16.3"/>
    <col collapsed="false" customWidth="true" hidden="false" outlineLevel="0" max="8" min="8" style="12" width="14.29"/>
    <col collapsed="false" customWidth="true" hidden="false" outlineLevel="0" max="9" min="9" style="12" width="15.01"/>
    <col collapsed="false" customWidth="true" hidden="false" outlineLevel="0" max="10" min="10" style="12" width="16.15"/>
    <col collapsed="false" customWidth="true" hidden="false" outlineLevel="0" max="11" min="11" style="12" width="0.7"/>
    <col collapsed="false" customWidth="true" hidden="false" outlineLevel="0" max="12" min="12" style="12" width="15.01"/>
    <col collapsed="false" customWidth="true" hidden="false" outlineLevel="0" max="13" min="13" style="12" width="15.58"/>
    <col collapsed="false" customWidth="true" hidden="false" outlineLevel="0" max="14" min="14" style="12" width="14.86"/>
    <col collapsed="false" customWidth="true" hidden="false" outlineLevel="0" max="15" min="15" style="12" width="14.58"/>
    <col collapsed="false" customWidth="true" hidden="false" outlineLevel="0" max="16" min="16" style="12" width="1.99"/>
    <col collapsed="false" customWidth="true" hidden="false" outlineLevel="0" max="17" min="17" style="12" width="16.3"/>
    <col collapsed="false" customWidth="true" hidden="false" outlineLevel="0" max="18" min="18" style="12" width="15.3"/>
    <col collapsed="false" customWidth="false" hidden="false" outlineLevel="0" max="257" min="19" style="12" width="11.58"/>
  </cols>
  <sheetData>
    <row r="1" customFormat="false" ht="12.75" hidden="false" customHeight="false" outlineLevel="0" collapsed="false">
      <c r="A1" s="13" t="s">
        <v>30</v>
      </c>
      <c r="B1" s="13"/>
      <c r="C1" s="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1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19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198" t="s">
        <v>110</v>
      </c>
      <c r="C7" s="198" t="s">
        <v>194</v>
      </c>
      <c r="D7" s="198" t="s">
        <v>195</v>
      </c>
      <c r="E7" s="198" t="s">
        <v>196</v>
      </c>
      <c r="F7" s="198" t="s">
        <v>68</v>
      </c>
      <c r="G7" s="198" t="s">
        <v>197</v>
      </c>
      <c r="H7" s="198" t="s">
        <v>198</v>
      </c>
      <c r="I7" s="198" t="s">
        <v>199</v>
      </c>
      <c r="J7" s="198" t="s">
        <v>200</v>
      </c>
      <c r="K7" s="196"/>
      <c r="L7" s="198" t="s">
        <v>101</v>
      </c>
      <c r="M7" s="198" t="s">
        <v>102</v>
      </c>
      <c r="N7" s="198" t="s">
        <v>103</v>
      </c>
      <c r="O7" s="198" t="s">
        <v>201</v>
      </c>
      <c r="P7" s="199"/>
      <c r="Q7" s="198" t="s">
        <v>202</v>
      </c>
      <c r="R7" s="198" t="s">
        <v>10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8"/>
      <c r="M8" s="198"/>
      <c r="N8" s="198"/>
      <c r="O8" s="198"/>
      <c r="P8" s="200"/>
      <c r="Q8" s="198"/>
      <c r="R8" s="198"/>
    </row>
    <row r="9" s="133" customFormat="true" ht="12.7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6"/>
      <c r="L9" s="198"/>
      <c r="M9" s="198"/>
      <c r="N9" s="198"/>
      <c r="O9" s="198"/>
      <c r="P9" s="200"/>
      <c r="Q9" s="198"/>
      <c r="R9" s="198"/>
    </row>
    <row r="10" s="133" customFormat="true" ht="18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6"/>
      <c r="L10" s="198"/>
      <c r="M10" s="198"/>
      <c r="N10" s="198"/>
      <c r="O10" s="198"/>
      <c r="P10" s="200"/>
      <c r="Q10" s="198"/>
      <c r="R10" s="198"/>
    </row>
    <row r="11" customFormat="false" ht="19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6"/>
      <c r="L11" s="198"/>
      <c r="M11" s="198"/>
      <c r="N11" s="198"/>
      <c r="O11" s="198"/>
      <c r="P11" s="200"/>
      <c r="Q11" s="198"/>
      <c r="R11" s="19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196"/>
      <c r="L12" s="201"/>
      <c r="M12" s="20"/>
      <c r="N12" s="201"/>
      <c r="O12" s="20"/>
      <c r="P12" s="20"/>
      <c r="Q12" s="2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96"/>
      <c r="L13" s="0"/>
      <c r="M13" s="160"/>
      <c r="N13" s="160"/>
      <c r="O13" s="160"/>
      <c r="P13" s="160"/>
      <c r="Q13" s="160"/>
      <c r="R13" s="16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3841844</v>
      </c>
      <c r="C14" s="203" t="n">
        <v>621838</v>
      </c>
      <c r="D14" s="203" t="n">
        <v>372451</v>
      </c>
      <c r="E14" s="203" t="n">
        <v>45313</v>
      </c>
      <c r="F14" s="203" t="n">
        <v>1000</v>
      </c>
      <c r="G14" s="203" t="n">
        <v>916</v>
      </c>
      <c r="H14" s="203" t="n">
        <v>24586</v>
      </c>
      <c r="I14" s="203" t="n">
        <v>255809</v>
      </c>
      <c r="J14" s="204" t="n">
        <v>5115627</v>
      </c>
      <c r="K14" s="196"/>
      <c r="L14" s="203" t="n">
        <v>1151823</v>
      </c>
      <c r="M14" s="203" t="n">
        <v>254890</v>
      </c>
      <c r="N14" s="203" t="n">
        <v>329354</v>
      </c>
      <c r="O14" s="203" t="n">
        <v>57</v>
      </c>
      <c r="P14" s="54"/>
      <c r="Q14" s="203" t="n">
        <v>15314.013743</v>
      </c>
      <c r="R14" s="203" t="n">
        <v>65196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8381363</v>
      </c>
      <c r="C15" s="206" t="n">
        <v>982090</v>
      </c>
      <c r="D15" s="206" t="n">
        <v>1182541</v>
      </c>
      <c r="E15" s="206" t="n">
        <v>1136223</v>
      </c>
      <c r="F15" s="206" t="n">
        <v>21143</v>
      </c>
      <c r="G15" s="206" t="n">
        <v>7861</v>
      </c>
      <c r="H15" s="206" t="n">
        <v>66635</v>
      </c>
      <c r="I15" s="206" t="n">
        <v>912493</v>
      </c>
      <c r="J15" s="207" t="n">
        <v>12565246</v>
      </c>
      <c r="K15" s="196"/>
      <c r="L15" s="206" t="n">
        <v>2236438</v>
      </c>
      <c r="M15" s="206" t="n">
        <v>581809</v>
      </c>
      <c r="N15" s="206" t="n">
        <v>412861</v>
      </c>
      <c r="O15" s="206" t="n">
        <v>259876</v>
      </c>
      <c r="P15" s="54"/>
      <c r="Q15" s="206" t="n">
        <v>134150.267062</v>
      </c>
      <c r="R15" s="206" t="n">
        <v>25848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05</v>
      </c>
      <c r="B16" s="206" t="n">
        <v>10781</v>
      </c>
      <c r="C16" s="206" t="n">
        <v>15365</v>
      </c>
      <c r="D16" s="206" t="n">
        <v>77935</v>
      </c>
      <c r="E16" s="206" t="n">
        <v>1955</v>
      </c>
      <c r="F16" s="206" t="n">
        <v>0</v>
      </c>
      <c r="G16" s="206" t="n">
        <v>0</v>
      </c>
      <c r="H16" s="206" t="n">
        <v>1925</v>
      </c>
      <c r="I16" s="206" t="n">
        <v>2884</v>
      </c>
      <c r="J16" s="207" t="n">
        <v>110655</v>
      </c>
      <c r="K16" s="196"/>
      <c r="L16" s="206" t="n">
        <v>0</v>
      </c>
      <c r="M16" s="206" t="n">
        <v>0</v>
      </c>
      <c r="N16" s="206" t="n">
        <v>0</v>
      </c>
      <c r="O16" s="206" t="n">
        <v>0</v>
      </c>
      <c r="P16" s="54"/>
      <c r="Q16" s="206" t="n">
        <v>0</v>
      </c>
      <c r="R16" s="20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1303066</v>
      </c>
      <c r="C17" s="206" t="n">
        <v>63917</v>
      </c>
      <c r="D17" s="206" t="n">
        <v>1007268</v>
      </c>
      <c r="E17" s="206" t="n">
        <v>8359</v>
      </c>
      <c r="F17" s="206" t="n">
        <v>6601</v>
      </c>
      <c r="G17" s="206" t="n">
        <v>2926</v>
      </c>
      <c r="H17" s="206" t="n">
        <v>7066</v>
      </c>
      <c r="I17" s="206" t="n">
        <v>156304</v>
      </c>
      <c r="J17" s="207" t="n">
        <v>2532599</v>
      </c>
      <c r="K17" s="196"/>
      <c r="L17" s="206" t="n">
        <v>47273</v>
      </c>
      <c r="M17" s="206" t="n">
        <v>46243</v>
      </c>
      <c r="N17" s="206" t="n">
        <v>29956</v>
      </c>
      <c r="O17" s="206" t="n">
        <v>35205</v>
      </c>
      <c r="P17" s="54"/>
      <c r="Q17" s="206" t="n">
        <v>8544.120049</v>
      </c>
      <c r="R17" s="206" t="n">
        <v>1524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23104782</v>
      </c>
      <c r="C18" s="206" t="n">
        <v>948750</v>
      </c>
      <c r="D18" s="206" t="n">
        <v>1820716</v>
      </c>
      <c r="E18" s="206" t="n">
        <v>838690</v>
      </c>
      <c r="F18" s="206" t="n">
        <v>44302</v>
      </c>
      <c r="G18" s="206" t="n">
        <v>26299</v>
      </c>
      <c r="H18" s="206" t="n">
        <v>205822</v>
      </c>
      <c r="I18" s="206" t="n">
        <v>1330502</v>
      </c>
      <c r="J18" s="207" t="n">
        <v>28534889</v>
      </c>
      <c r="K18" s="196"/>
      <c r="L18" s="206" t="n">
        <v>8808995</v>
      </c>
      <c r="M18" s="206" t="n">
        <v>1661740</v>
      </c>
      <c r="N18" s="206" t="n">
        <v>1388909</v>
      </c>
      <c r="O18" s="206" t="n">
        <v>402010</v>
      </c>
      <c r="P18" s="54"/>
      <c r="Q18" s="206" t="n">
        <v>295244.053054</v>
      </c>
      <c r="R18" s="206" t="n">
        <v>853416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16394090</v>
      </c>
      <c r="C19" s="206" t="n">
        <v>1637175</v>
      </c>
      <c r="D19" s="206" t="n">
        <v>2322619</v>
      </c>
      <c r="E19" s="206" t="n">
        <v>1716931</v>
      </c>
      <c r="F19" s="206" t="n">
        <v>155000</v>
      </c>
      <c r="G19" s="206" t="n">
        <v>103552</v>
      </c>
      <c r="H19" s="206" t="n">
        <v>226435</v>
      </c>
      <c r="I19" s="206" t="n">
        <v>1362005</v>
      </c>
      <c r="J19" s="207" t="n">
        <v>23589611</v>
      </c>
      <c r="K19" s="196"/>
      <c r="L19" s="206" t="n">
        <v>4806164</v>
      </c>
      <c r="M19" s="206" t="n">
        <v>940283</v>
      </c>
      <c r="N19" s="206" t="n">
        <v>805325</v>
      </c>
      <c r="O19" s="206" t="n">
        <v>547576</v>
      </c>
      <c r="P19" s="54"/>
      <c r="Q19" s="206" t="n">
        <v>309547.831327</v>
      </c>
      <c r="R19" s="206" t="n">
        <v>86312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14513</v>
      </c>
      <c r="C20" s="209" t="n">
        <v>5323</v>
      </c>
      <c r="D20" s="209" t="n">
        <v>5790</v>
      </c>
      <c r="E20" s="209" t="n">
        <v>0</v>
      </c>
      <c r="F20" s="209" t="n">
        <v>0</v>
      </c>
      <c r="G20" s="209" t="n">
        <v>0</v>
      </c>
      <c r="H20" s="209" t="n">
        <v>805</v>
      </c>
      <c r="I20" s="209" t="n">
        <v>248</v>
      </c>
      <c r="J20" s="210" t="n">
        <v>26345</v>
      </c>
      <c r="K20" s="196"/>
      <c r="L20" s="209" t="n">
        <v>1163</v>
      </c>
      <c r="M20" s="209" t="n">
        <v>4069</v>
      </c>
      <c r="N20" s="209" t="n">
        <v>0</v>
      </c>
      <c r="O20" s="209" t="n">
        <v>0</v>
      </c>
      <c r="P20" s="54"/>
      <c r="Q20" s="209" t="n">
        <v>0</v>
      </c>
      <c r="R20" s="209" t="n">
        <v>25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17484755</v>
      </c>
      <c r="C21" s="209" t="n">
        <v>4438630</v>
      </c>
      <c r="D21" s="209" t="n">
        <v>5065538</v>
      </c>
      <c r="E21" s="209" t="n">
        <v>267275</v>
      </c>
      <c r="F21" s="209" t="n">
        <v>91090</v>
      </c>
      <c r="G21" s="209" t="n">
        <v>12232</v>
      </c>
      <c r="H21" s="209" t="n">
        <v>286147</v>
      </c>
      <c r="I21" s="209" t="n">
        <v>1651757</v>
      </c>
      <c r="J21" s="210" t="n">
        <v>28806403</v>
      </c>
      <c r="K21" s="196"/>
      <c r="L21" s="209" t="n">
        <v>3350927</v>
      </c>
      <c r="M21" s="209" t="n">
        <v>865267</v>
      </c>
      <c r="N21" s="209" t="n">
        <v>548388</v>
      </c>
      <c r="O21" s="209" t="n">
        <v>177173</v>
      </c>
      <c r="P21" s="54"/>
      <c r="Q21" s="209" t="n">
        <v>570966.378482</v>
      </c>
      <c r="R21" s="209" t="n">
        <v>146135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64704</v>
      </c>
      <c r="C22" s="209" t="n">
        <v>4620</v>
      </c>
      <c r="D22" s="209" t="n">
        <v>0</v>
      </c>
      <c r="E22" s="209" t="n">
        <v>282</v>
      </c>
      <c r="F22" s="209" t="n">
        <v>0</v>
      </c>
      <c r="G22" s="209" t="n">
        <v>0</v>
      </c>
      <c r="H22" s="209" t="n">
        <v>567</v>
      </c>
      <c r="I22" s="209" t="n">
        <v>2689</v>
      </c>
      <c r="J22" s="210" t="n">
        <v>67893</v>
      </c>
      <c r="K22" s="196"/>
      <c r="L22" s="209" t="n">
        <v>7685</v>
      </c>
      <c r="M22" s="209" t="n">
        <v>29897</v>
      </c>
      <c r="N22" s="209" t="n">
        <v>0</v>
      </c>
      <c r="O22" s="209" t="n">
        <v>0</v>
      </c>
      <c r="P22" s="54"/>
      <c r="Q22" s="209" t="n">
        <v>2653.029408</v>
      </c>
      <c r="R22" s="209" t="n">
        <v>731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340684</v>
      </c>
      <c r="C23" s="209" t="n">
        <v>184907</v>
      </c>
      <c r="D23" s="209" t="n">
        <v>333494</v>
      </c>
      <c r="E23" s="209" t="n">
        <v>4207</v>
      </c>
      <c r="F23" s="209" t="n">
        <v>0</v>
      </c>
      <c r="G23" s="209" t="n">
        <v>228</v>
      </c>
      <c r="H23" s="209" t="n">
        <v>15059</v>
      </c>
      <c r="I23" s="209" t="n">
        <v>84576</v>
      </c>
      <c r="J23" s="210" t="n">
        <v>1902817</v>
      </c>
      <c r="K23" s="196"/>
      <c r="L23" s="209" t="n">
        <v>135837</v>
      </c>
      <c r="M23" s="209" t="n">
        <v>0</v>
      </c>
      <c r="N23" s="209" t="n">
        <v>0</v>
      </c>
      <c r="O23" s="209" t="n">
        <v>0</v>
      </c>
      <c r="P23" s="54"/>
      <c r="Q23" s="209" t="n">
        <v>53443.663723</v>
      </c>
      <c r="R23" s="209" t="n">
        <v>12096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788979</v>
      </c>
      <c r="C24" s="209" t="n">
        <v>57982</v>
      </c>
      <c r="D24" s="209" t="n">
        <v>173000</v>
      </c>
      <c r="E24" s="209" t="n">
        <v>16576</v>
      </c>
      <c r="F24" s="209" t="n">
        <v>0</v>
      </c>
      <c r="G24" s="209" t="n">
        <v>328</v>
      </c>
      <c r="H24" s="209" t="n">
        <v>12829</v>
      </c>
      <c r="I24" s="209" t="n">
        <v>144478</v>
      </c>
      <c r="J24" s="210" t="n">
        <v>1169355</v>
      </c>
      <c r="K24" s="196"/>
      <c r="L24" s="209" t="n">
        <v>75265</v>
      </c>
      <c r="M24" s="209" t="n">
        <v>72440</v>
      </c>
      <c r="N24" s="209" t="n">
        <v>116108</v>
      </c>
      <c r="O24" s="209" t="n">
        <v>37369</v>
      </c>
      <c r="P24" s="54"/>
      <c r="Q24" s="209" t="n">
        <v>23289.649599</v>
      </c>
      <c r="R24" s="209" t="n">
        <v>5558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6410225</v>
      </c>
      <c r="C25" s="206" t="n">
        <v>429711</v>
      </c>
      <c r="D25" s="206" t="n">
        <v>425061</v>
      </c>
      <c r="E25" s="206" t="n">
        <v>219544</v>
      </c>
      <c r="F25" s="206" t="n">
        <v>5604</v>
      </c>
      <c r="G25" s="206" t="n">
        <v>2671</v>
      </c>
      <c r="H25" s="206" t="n">
        <v>33475</v>
      </c>
      <c r="I25" s="206" t="n">
        <v>486046</v>
      </c>
      <c r="J25" s="207" t="n">
        <v>7904979</v>
      </c>
      <c r="K25" s="196"/>
      <c r="L25" s="206" t="n">
        <v>2519410</v>
      </c>
      <c r="M25" s="206" t="n">
        <v>402888</v>
      </c>
      <c r="N25" s="206" t="n">
        <v>260980</v>
      </c>
      <c r="O25" s="206" t="n">
        <v>57054</v>
      </c>
      <c r="P25" s="54"/>
      <c r="Q25" s="206" t="n">
        <v>85542.41708</v>
      </c>
      <c r="R25" s="206" t="n">
        <v>23105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10894</v>
      </c>
      <c r="C26" s="206" t="n">
        <v>46546</v>
      </c>
      <c r="D26" s="206" t="n">
        <v>142141</v>
      </c>
      <c r="E26" s="206" t="n">
        <v>0</v>
      </c>
      <c r="F26" s="206" t="n">
        <v>0</v>
      </c>
      <c r="G26" s="206" t="n">
        <v>12</v>
      </c>
      <c r="H26" s="206" t="n">
        <v>969</v>
      </c>
      <c r="I26" s="206" t="n">
        <v>20143</v>
      </c>
      <c r="J26" s="207" t="n">
        <v>220433</v>
      </c>
      <c r="K26" s="196"/>
      <c r="L26" s="206" t="n">
        <v>0</v>
      </c>
      <c r="M26" s="206" t="n">
        <v>0</v>
      </c>
      <c r="N26" s="206" t="n">
        <v>0</v>
      </c>
      <c r="O26" s="206" t="n">
        <v>0</v>
      </c>
      <c r="P26" s="54"/>
      <c r="Q26" s="206" t="n">
        <v>1330.438791</v>
      </c>
      <c r="R26" s="206" t="n">
        <v>13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622428</v>
      </c>
      <c r="C27" s="206" t="n">
        <v>18612</v>
      </c>
      <c r="D27" s="206" t="n">
        <v>208593</v>
      </c>
      <c r="E27" s="206" t="n">
        <v>35192</v>
      </c>
      <c r="F27" s="206" t="n">
        <v>39009</v>
      </c>
      <c r="G27" s="206" t="n">
        <v>1186</v>
      </c>
      <c r="H27" s="206" t="n">
        <v>1934</v>
      </c>
      <c r="I27" s="206" t="n">
        <v>49249</v>
      </c>
      <c r="J27" s="207" t="n">
        <v>969494</v>
      </c>
      <c r="K27" s="196"/>
      <c r="L27" s="206" t="n">
        <v>44301</v>
      </c>
      <c r="M27" s="206" t="n">
        <v>56164</v>
      </c>
      <c r="N27" s="206" t="n">
        <v>0</v>
      </c>
      <c r="O27" s="206" t="n">
        <v>0</v>
      </c>
      <c r="P27" s="54"/>
      <c r="Q27" s="206" t="n">
        <v>653.298655</v>
      </c>
      <c r="R27" s="206" t="n">
        <v>863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711911</v>
      </c>
      <c r="C28" s="206" t="n">
        <v>23817</v>
      </c>
      <c r="D28" s="206" t="n">
        <v>65509</v>
      </c>
      <c r="E28" s="206" t="n">
        <v>2462</v>
      </c>
      <c r="F28" s="206" t="n">
        <v>0</v>
      </c>
      <c r="G28" s="206" t="n">
        <v>15</v>
      </c>
      <c r="H28" s="206" t="n">
        <v>5975</v>
      </c>
      <c r="I28" s="206" t="n">
        <v>78620</v>
      </c>
      <c r="J28" s="207" t="n">
        <v>813293</v>
      </c>
      <c r="K28" s="196"/>
      <c r="L28" s="206" t="n">
        <v>955141</v>
      </c>
      <c r="M28" s="206" t="n">
        <v>0</v>
      </c>
      <c r="N28" s="206" t="n">
        <v>0</v>
      </c>
      <c r="O28" s="206" t="n">
        <v>0</v>
      </c>
      <c r="P28" s="54"/>
      <c r="Q28" s="206" t="n">
        <v>9859.826006</v>
      </c>
      <c r="R28" s="206" t="n">
        <v>96644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24247445</v>
      </c>
      <c r="C29" s="206" t="n">
        <v>1331829</v>
      </c>
      <c r="D29" s="206" t="n">
        <v>2229613</v>
      </c>
      <c r="E29" s="206" t="n">
        <v>2414599</v>
      </c>
      <c r="F29" s="206" t="n">
        <v>0</v>
      </c>
      <c r="G29" s="206" t="n">
        <v>18770</v>
      </c>
      <c r="H29" s="206" t="n">
        <v>208157</v>
      </c>
      <c r="I29" s="206" t="n">
        <v>2169985</v>
      </c>
      <c r="J29" s="207" t="n">
        <v>31916433</v>
      </c>
      <c r="K29" s="196"/>
      <c r="L29" s="206" t="n">
        <v>7975992</v>
      </c>
      <c r="M29" s="206" t="n">
        <v>2232419</v>
      </c>
      <c r="N29" s="206" t="n">
        <v>1497189</v>
      </c>
      <c r="O29" s="206" t="n">
        <v>240823</v>
      </c>
      <c r="P29" s="54"/>
      <c r="Q29" s="206" t="n">
        <v>666647.195814</v>
      </c>
      <c r="R29" s="206" t="n">
        <v>164542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3775860</v>
      </c>
      <c r="C30" s="209" t="n">
        <v>304863</v>
      </c>
      <c r="D30" s="209" t="n">
        <v>624645</v>
      </c>
      <c r="E30" s="209" t="n">
        <v>94245</v>
      </c>
      <c r="F30" s="209" t="n">
        <v>3501</v>
      </c>
      <c r="G30" s="209" t="n">
        <v>3116</v>
      </c>
      <c r="H30" s="209" t="n">
        <v>25052</v>
      </c>
      <c r="I30" s="209" t="n">
        <v>311841</v>
      </c>
      <c r="J30" s="210" t="n">
        <v>5082892</v>
      </c>
      <c r="K30" s="196"/>
      <c r="L30" s="209" t="n">
        <v>978161</v>
      </c>
      <c r="M30" s="209" t="n">
        <v>235721</v>
      </c>
      <c r="N30" s="209" t="n">
        <v>286412</v>
      </c>
      <c r="O30" s="209" t="n">
        <v>0</v>
      </c>
      <c r="P30" s="54"/>
      <c r="Q30" s="209" t="n">
        <v>65990.162433</v>
      </c>
      <c r="R30" s="209" t="n">
        <v>12423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14773426</v>
      </c>
      <c r="C31" s="209" t="n">
        <v>1012739</v>
      </c>
      <c r="D31" s="209" t="n">
        <v>2422902</v>
      </c>
      <c r="E31" s="209" t="n">
        <v>771607</v>
      </c>
      <c r="F31" s="209" t="n">
        <v>81165</v>
      </c>
      <c r="G31" s="209" t="n">
        <v>15565</v>
      </c>
      <c r="H31" s="209" t="n">
        <v>91779</v>
      </c>
      <c r="I31" s="209" t="n">
        <v>1567175</v>
      </c>
      <c r="J31" s="210" t="n">
        <v>20514750</v>
      </c>
      <c r="K31" s="196"/>
      <c r="L31" s="209" t="n">
        <v>3025290</v>
      </c>
      <c r="M31" s="209" t="n">
        <v>605641</v>
      </c>
      <c r="N31" s="209" t="n">
        <v>1191176</v>
      </c>
      <c r="O31" s="209" t="n">
        <v>62674</v>
      </c>
      <c r="P31" s="54"/>
      <c r="Q31" s="209" t="n">
        <v>113365.103209</v>
      </c>
      <c r="R31" s="209" t="n">
        <v>43893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4001</v>
      </c>
      <c r="C32" s="209" t="n">
        <v>122021</v>
      </c>
      <c r="D32" s="209" t="n">
        <v>57624</v>
      </c>
      <c r="E32" s="209" t="n">
        <v>686475</v>
      </c>
      <c r="F32" s="209" t="n">
        <v>0</v>
      </c>
      <c r="G32" s="209" t="n">
        <v>999</v>
      </c>
      <c r="H32" s="209" t="n">
        <v>151</v>
      </c>
      <c r="I32" s="209" t="n">
        <v>7311</v>
      </c>
      <c r="J32" s="210" t="n">
        <v>878579</v>
      </c>
      <c r="K32" s="196"/>
      <c r="L32" s="209" t="n">
        <v>0</v>
      </c>
      <c r="M32" s="209" t="n">
        <v>0</v>
      </c>
      <c r="N32" s="209" t="n">
        <v>0</v>
      </c>
      <c r="O32" s="209" t="n">
        <v>0</v>
      </c>
      <c r="P32" s="54"/>
      <c r="Q32" s="209" t="n">
        <v>0</v>
      </c>
      <c r="R32" s="209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274532</v>
      </c>
      <c r="C33" s="206" t="n">
        <v>198013</v>
      </c>
      <c r="D33" s="206" t="n">
        <v>575693</v>
      </c>
      <c r="E33" s="206" t="n">
        <v>123596</v>
      </c>
      <c r="F33" s="206" t="n">
        <v>0</v>
      </c>
      <c r="G33" s="206" t="n">
        <v>292</v>
      </c>
      <c r="H33" s="206" t="n">
        <v>1614</v>
      </c>
      <c r="I33" s="206" t="n">
        <v>288941</v>
      </c>
      <c r="J33" s="207" t="n">
        <v>1452800</v>
      </c>
      <c r="K33" s="196"/>
      <c r="L33" s="206" t="n">
        <v>79218</v>
      </c>
      <c r="M33" s="206" t="n">
        <v>24339</v>
      </c>
      <c r="N33" s="206" t="n">
        <v>0</v>
      </c>
      <c r="O33" s="206" t="n">
        <v>0</v>
      </c>
      <c r="P33" s="54"/>
      <c r="Q33" s="206" t="n">
        <v>0</v>
      </c>
      <c r="R33" s="206" t="n">
        <v>1080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661</v>
      </c>
      <c r="C34" s="206" t="n">
        <v>249749</v>
      </c>
      <c r="D34" s="206" t="n">
        <v>23593</v>
      </c>
      <c r="E34" s="206" t="n">
        <v>117034</v>
      </c>
      <c r="F34" s="206" t="n">
        <v>0</v>
      </c>
      <c r="G34" s="206" t="n">
        <v>1020</v>
      </c>
      <c r="H34" s="206" t="n">
        <v>4126</v>
      </c>
      <c r="I34" s="206" t="n">
        <v>159060</v>
      </c>
      <c r="J34" s="207" t="n">
        <v>555231</v>
      </c>
      <c r="K34" s="196"/>
      <c r="L34" s="206" t="n">
        <v>0</v>
      </c>
      <c r="M34" s="206" t="n">
        <v>0</v>
      </c>
      <c r="N34" s="206" t="n">
        <v>0</v>
      </c>
      <c r="O34" s="206" t="n">
        <v>0</v>
      </c>
      <c r="P34" s="54"/>
      <c r="Q34" s="206" t="n">
        <v>0</v>
      </c>
      <c r="R34" s="206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881671</v>
      </c>
      <c r="C35" s="206" t="n">
        <v>135198</v>
      </c>
      <c r="D35" s="206" t="n">
        <v>83663</v>
      </c>
      <c r="E35" s="206" t="n">
        <v>10814</v>
      </c>
      <c r="F35" s="206" t="n">
        <v>0</v>
      </c>
      <c r="G35" s="206" t="n">
        <v>15</v>
      </c>
      <c r="H35" s="206" t="n">
        <v>5422</v>
      </c>
      <c r="I35" s="206" t="n">
        <v>51604</v>
      </c>
      <c r="J35" s="207" t="n">
        <v>1141342</v>
      </c>
      <c r="K35" s="196"/>
      <c r="L35" s="206" t="n">
        <v>38208</v>
      </c>
      <c r="M35" s="206" t="n">
        <v>92199</v>
      </c>
      <c r="N35" s="206" t="n">
        <v>26981</v>
      </c>
      <c r="O35" s="206" t="n">
        <v>0</v>
      </c>
      <c r="P35" s="54"/>
      <c r="Q35" s="206" t="n">
        <v>14223.007132</v>
      </c>
      <c r="R35" s="206" t="n">
        <v>114852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7052697</v>
      </c>
      <c r="C36" s="206" t="n">
        <v>318240</v>
      </c>
      <c r="D36" s="206" t="n">
        <v>641956</v>
      </c>
      <c r="E36" s="206" t="n">
        <v>190163</v>
      </c>
      <c r="F36" s="206" t="n">
        <v>30894</v>
      </c>
      <c r="G36" s="206" t="n">
        <v>8758</v>
      </c>
      <c r="H36" s="206" t="n">
        <v>67567</v>
      </c>
      <c r="I36" s="206" t="n">
        <v>766653</v>
      </c>
      <c r="J36" s="207" t="n">
        <v>9107771</v>
      </c>
      <c r="K36" s="196"/>
      <c r="L36" s="206" t="n">
        <v>2384996</v>
      </c>
      <c r="M36" s="206" t="n">
        <v>601300</v>
      </c>
      <c r="N36" s="206" t="n">
        <v>225430</v>
      </c>
      <c r="O36" s="206" t="n">
        <v>72165</v>
      </c>
      <c r="P36" s="54"/>
      <c r="Q36" s="206" t="n">
        <v>194536.731927</v>
      </c>
      <c r="R36" s="206" t="n">
        <v>53375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54836</v>
      </c>
      <c r="C37" s="214" t="n">
        <v>92730</v>
      </c>
      <c r="D37" s="214" t="n">
        <v>24495</v>
      </c>
      <c r="E37" s="214" t="n">
        <v>228</v>
      </c>
      <c r="F37" s="214" t="n">
        <v>0</v>
      </c>
      <c r="G37" s="214" t="n">
        <v>0</v>
      </c>
      <c r="H37" s="214" t="n">
        <v>403</v>
      </c>
      <c r="I37" s="214" t="n">
        <v>33194</v>
      </c>
      <c r="J37" s="215" t="n">
        <v>204602</v>
      </c>
      <c r="K37" s="196"/>
      <c r="L37" s="214" t="n">
        <v>6696</v>
      </c>
      <c r="M37" s="214" t="n">
        <v>16898</v>
      </c>
      <c r="N37" s="214" t="n">
        <v>0</v>
      </c>
      <c r="O37" s="214" t="n">
        <v>0</v>
      </c>
      <c r="P37" s="54"/>
      <c r="Q37" s="214" t="n">
        <v>0</v>
      </c>
      <c r="R37" s="214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163"/>
      <c r="K38" s="196"/>
      <c r="L38" s="0"/>
      <c r="M38" s="0"/>
      <c r="N38" s="0"/>
      <c r="O38" s="0"/>
      <c r="P38" s="2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131550148</v>
      </c>
      <c r="C39" s="218" t="n">
        <v>13244665</v>
      </c>
      <c r="D39" s="218" t="n">
        <v>19886840</v>
      </c>
      <c r="E39" s="218" t="n">
        <v>8701770</v>
      </c>
      <c r="F39" s="218" t="n">
        <v>479309</v>
      </c>
      <c r="G39" s="218" t="n">
        <v>206761</v>
      </c>
      <c r="H39" s="218" t="n">
        <v>1294500</v>
      </c>
      <c r="I39" s="218" t="n">
        <v>11893567</v>
      </c>
      <c r="J39" s="218" t="n">
        <v>185184039</v>
      </c>
      <c r="K39" s="196"/>
      <c r="L39" s="218" t="n">
        <v>38628983</v>
      </c>
      <c r="M39" s="218" t="n">
        <v>8724207</v>
      </c>
      <c r="N39" s="218" t="n">
        <v>7119069</v>
      </c>
      <c r="O39" s="218" t="n">
        <v>1891982</v>
      </c>
      <c r="P39" s="219"/>
      <c r="Q39" s="218" t="n">
        <v>2565301.187494</v>
      </c>
      <c r="R39" s="218" t="n">
        <v>6906612</v>
      </c>
    </row>
    <row r="40" customFormat="false" ht="12.75" hidden="false" customHeight="false" outlineLevel="0" collapsed="false">
      <c r="A40" s="88"/>
      <c r="B40" s="88"/>
      <c r="C40" s="88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21"/>
      <c r="C41" s="221"/>
      <c r="D41" s="220"/>
      <c r="E41" s="220"/>
      <c r="F41" s="220"/>
      <c r="G41" s="220"/>
      <c r="H41" s="220"/>
      <c r="I41" s="220"/>
      <c r="J41" s="220"/>
      <c r="K41" s="196"/>
      <c r="L41" s="220"/>
      <c r="M41" s="220"/>
      <c r="N41" s="220"/>
      <c r="O41" s="220"/>
      <c r="P41" s="220"/>
      <c r="Q41" s="22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24" t="s">
        <v>227</v>
      </c>
      <c r="B42" s="221"/>
      <c r="C42" s="221"/>
      <c r="D42" s="220"/>
      <c r="E42" s="220"/>
      <c r="F42" s="220"/>
      <c r="G42" s="220"/>
      <c r="H42" s="220"/>
      <c r="I42" s="220"/>
      <c r="J42" s="220"/>
      <c r="K42" s="196"/>
      <c r="L42" s="220"/>
      <c r="M42" s="220"/>
      <c r="N42" s="220"/>
      <c r="O42" s="220"/>
      <c r="P42" s="220"/>
      <c r="Q42" s="220"/>
      <c r="R42" s="12"/>
    </row>
    <row r="43" customFormat="false" ht="12.75" hidden="false" customHeight="false" outlineLevel="0" collapsed="false">
      <c r="A43" s="12" t="s">
        <v>228</v>
      </c>
      <c r="B43" s="24"/>
      <c r="C43" s="24"/>
      <c r="D43" s="220"/>
      <c r="E43" s="220"/>
      <c r="F43" s="220"/>
      <c r="G43" s="220"/>
      <c r="H43" s="220"/>
      <c r="I43" s="220"/>
      <c r="J43" s="220"/>
      <c r="K43" s="196"/>
      <c r="L43" s="220"/>
      <c r="M43" s="220"/>
      <c r="N43" s="220"/>
      <c r="O43" s="220"/>
      <c r="P43" s="220"/>
      <c r="Q43" s="220"/>
    </row>
    <row r="44" customFormat="false" ht="12.75" hidden="false" customHeight="false" outlineLevel="0" collapsed="false">
      <c r="A44" s="12" t="s">
        <v>229</v>
      </c>
      <c r="D44" s="220"/>
      <c r="E44" s="220"/>
      <c r="F44" s="220"/>
      <c r="G44" s="220"/>
      <c r="H44" s="220"/>
      <c r="I44" s="220"/>
      <c r="J44" s="220"/>
      <c r="K44" s="196"/>
      <c r="L44" s="220"/>
      <c r="M44" s="220"/>
      <c r="N44" s="220"/>
      <c r="O44" s="220"/>
      <c r="P44" s="220"/>
      <c r="Q44" s="220"/>
    </row>
    <row r="45" customFormat="false" ht="12.75" hidden="false" customHeight="false" outlineLevel="0" collapsed="false">
      <c r="K45" s="196"/>
    </row>
    <row r="46" customFormat="false" ht="12.75" hidden="false" customHeight="false" outlineLevel="0" collapsed="false">
      <c r="A46" s="12" t="s">
        <v>128</v>
      </c>
      <c r="K46" s="196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33:A37 A14:A31">
    <cfRule type="cellIs" priority="2" operator="equal" aboveAverage="0" equalAverage="0" bottom="0" percent="0" rank="0" text="" dxfId="0">
      <formula>"División"</formula>
    </cfRule>
  </conditionalFormatting>
  <conditionalFormatting sqref="A32">
    <cfRule type="cellIs" priority="3" operator="equal" aboveAverage="0" equalAverage="0" bottom="0" percent="0" rank="0" text="" dxfId="1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2.31"/>
    <col collapsed="false" customWidth="true" hidden="false" outlineLevel="0" max="2" min="2" style="12" width="14.29"/>
    <col collapsed="false" customWidth="true" hidden="false" outlineLevel="0" max="3" min="3" style="12" width="12.87"/>
    <col collapsed="false" customWidth="true" hidden="false" outlineLevel="0" max="4" min="4" style="12" width="17.59"/>
    <col collapsed="false" customWidth="true" hidden="false" outlineLevel="0" max="5" min="5" style="12" width="15.15"/>
    <col collapsed="false" customWidth="true" hidden="false" outlineLevel="0" max="6" min="6" style="12" width="20.15"/>
    <col collapsed="false" customWidth="true" hidden="false" outlineLevel="0" max="7" min="7" style="12" width="15.15"/>
    <col collapsed="false" customWidth="true" hidden="false" outlineLevel="0" max="8" min="8" style="12" width="17.43"/>
    <col collapsed="false" customWidth="true" hidden="false" outlineLevel="0" max="9" min="9" style="12" width="15.01"/>
    <col collapsed="false" customWidth="true" hidden="false" outlineLevel="0" max="10" min="10" style="12" width="23.16"/>
    <col collapsed="false" customWidth="true" hidden="false" outlineLevel="0" max="11" min="11" style="12" width="14.01"/>
    <col collapsed="false" customWidth="true" hidden="false" outlineLevel="0" max="12" min="12" style="12" width="15.86"/>
    <col collapsed="false" customWidth="true" hidden="false" outlineLevel="0" max="13" min="13" style="12" width="16.58"/>
    <col collapsed="false" customWidth="true" hidden="false" outlineLevel="0" max="14" min="14" style="12" width="15.58"/>
    <col collapsed="false" customWidth="true" hidden="false" outlineLevel="0" max="15" min="15" style="12" width="16.01"/>
    <col collapsed="false" customWidth="true" hidden="false" outlineLevel="0" max="16" min="16" style="12" width="14.29"/>
    <col collapsed="false" customWidth="true" hidden="false" outlineLevel="0" max="17" min="17" style="12" width="14.15"/>
    <col collapsed="false" customWidth="true" hidden="false" outlineLevel="0" max="18" min="18" style="12" width="13.71"/>
    <col collapsed="false" customWidth="true" hidden="false" outlineLevel="0" max="19" min="19" style="12" width="13.29"/>
    <col collapsed="false" customWidth="true" hidden="false" outlineLevel="0" max="20" min="20" style="12" width="14.43"/>
    <col collapsed="false" customWidth="true" hidden="false" outlineLevel="0" max="22" min="21" style="12" width="14.86"/>
    <col collapsed="false" customWidth="true" hidden="false" outlineLevel="0" max="23" min="23" style="12" width="15.86"/>
    <col collapsed="false" customWidth="true" hidden="false" outlineLevel="0" max="24" min="24" style="12" width="13.58"/>
    <col collapsed="false" customWidth="true" hidden="false" outlineLevel="0" max="25" min="25" style="12" width="1.13"/>
    <col collapsed="false" customWidth="true" hidden="false" outlineLevel="0" max="26" min="26" style="12" width="16.72"/>
    <col collapsed="false" customWidth="false" hidden="false" outlineLevel="0" max="257" min="27" style="12" width="11.43"/>
  </cols>
  <sheetData>
    <row r="1" customFormat="false" ht="12.75" hidden="false" customHeight="false" outlineLevel="0" collapsed="false">
      <c r="A1" s="13" t="s">
        <v>30</v>
      </c>
      <c r="B1" s="1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4" t="s">
        <v>3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1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222" t="s">
        <v>231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198" t="s">
        <v>11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198" t="s">
        <v>232</v>
      </c>
      <c r="C8" s="198"/>
      <c r="D8" s="198"/>
      <c r="E8" s="198"/>
      <c r="F8" s="198"/>
      <c r="G8" s="198"/>
      <c r="H8" s="198"/>
      <c r="I8" s="198"/>
      <c r="J8" s="198"/>
      <c r="K8" s="198"/>
      <c r="L8" s="222" t="s">
        <v>233</v>
      </c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4"/>
      <c r="Z8" s="198"/>
    </row>
    <row r="9" customFormat="false" ht="28.9" hidden="false" customHeight="true" outlineLevel="0" collapsed="false">
      <c r="A9" s="197"/>
      <c r="B9" s="198" t="s">
        <v>234</v>
      </c>
      <c r="C9" s="198" t="s">
        <v>235</v>
      </c>
      <c r="D9" s="198"/>
      <c r="E9" s="198"/>
      <c r="F9" s="198"/>
      <c r="G9" s="198" t="s">
        <v>236</v>
      </c>
      <c r="H9" s="198"/>
      <c r="I9" s="198"/>
      <c r="J9" s="198"/>
      <c r="K9" s="198" t="s">
        <v>237</v>
      </c>
      <c r="L9" s="198" t="s">
        <v>238</v>
      </c>
      <c r="M9" s="198" t="s">
        <v>239</v>
      </c>
      <c r="N9" s="198" t="s">
        <v>240</v>
      </c>
      <c r="O9" s="198"/>
      <c r="P9" s="225" t="s">
        <v>171</v>
      </c>
      <c r="Q9" s="225"/>
      <c r="R9" s="225"/>
      <c r="S9" s="225"/>
      <c r="T9" s="225"/>
      <c r="U9" s="225"/>
      <c r="V9" s="225"/>
      <c r="W9" s="225"/>
      <c r="X9" s="225"/>
      <c r="Y9" s="224"/>
      <c r="Z9" s="19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97"/>
      <c r="B10" s="198"/>
      <c r="C10" s="198" t="s">
        <v>238</v>
      </c>
      <c r="D10" s="198" t="s">
        <v>85</v>
      </c>
      <c r="E10" s="198" t="s">
        <v>241</v>
      </c>
      <c r="F10" s="198" t="s">
        <v>242</v>
      </c>
      <c r="G10" s="198" t="s">
        <v>238</v>
      </c>
      <c r="H10" s="198" t="s">
        <v>85</v>
      </c>
      <c r="I10" s="198" t="s">
        <v>241</v>
      </c>
      <c r="J10" s="198" t="s">
        <v>243</v>
      </c>
      <c r="K10" s="198"/>
      <c r="L10" s="198"/>
      <c r="M10" s="198"/>
      <c r="N10" s="198" t="s">
        <v>110</v>
      </c>
      <c r="O10" s="198" t="s">
        <v>244</v>
      </c>
      <c r="P10" s="226" t="s">
        <v>234</v>
      </c>
      <c r="Q10" s="226" t="s">
        <v>244</v>
      </c>
      <c r="R10" s="227" t="s">
        <v>245</v>
      </c>
      <c r="S10" s="227"/>
      <c r="T10" s="227"/>
      <c r="U10" s="227"/>
      <c r="V10" s="227"/>
      <c r="W10" s="198" t="s">
        <v>246</v>
      </c>
      <c r="X10" s="198"/>
      <c r="Y10" s="224"/>
      <c r="Z10" s="19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226" t="s">
        <v>234</v>
      </c>
      <c r="S11" s="226" t="s">
        <v>247</v>
      </c>
      <c r="T11" s="226" t="s">
        <v>248</v>
      </c>
      <c r="U11" s="226" t="s">
        <v>249</v>
      </c>
      <c r="V11" s="226" t="s">
        <v>244</v>
      </c>
      <c r="W11" s="226" t="s">
        <v>110</v>
      </c>
      <c r="X11" s="226" t="s">
        <v>244</v>
      </c>
      <c r="Y11" s="224"/>
      <c r="Z11" s="19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"/>
      <c r="N12" s="20"/>
      <c r="O12" s="20"/>
      <c r="P12" s="201"/>
      <c r="Q12" s="201"/>
      <c r="R12" s="20"/>
      <c r="S12" s="20"/>
      <c r="T12" s="20"/>
      <c r="U12" s="20"/>
      <c r="V12" s="20"/>
      <c r="W12" s="201"/>
      <c r="X12" s="0"/>
      <c r="Y12" s="224"/>
      <c r="Z12" s="22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0"/>
      <c r="Y13" s="0"/>
      <c r="Z13" s="16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14195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14235</v>
      </c>
      <c r="H14" s="203" t="n">
        <v>0</v>
      </c>
      <c r="I14" s="203" t="n">
        <v>14235</v>
      </c>
      <c r="J14" s="203" t="n">
        <v>41</v>
      </c>
      <c r="K14" s="203" t="n">
        <v>1</v>
      </c>
      <c r="L14" s="203" t="n">
        <v>3827609</v>
      </c>
      <c r="M14" s="203" t="n">
        <v>48090</v>
      </c>
      <c r="N14" s="203" t="n">
        <v>3174033</v>
      </c>
      <c r="O14" s="203" t="n">
        <v>46839</v>
      </c>
      <c r="P14" s="203" t="n">
        <v>653576</v>
      </c>
      <c r="Q14" s="203" t="n">
        <v>1251</v>
      </c>
      <c r="R14" s="203" t="n">
        <v>116785</v>
      </c>
      <c r="S14" s="203" t="n">
        <v>82841</v>
      </c>
      <c r="T14" s="203" t="n">
        <v>23273</v>
      </c>
      <c r="U14" s="203" t="n">
        <v>10671</v>
      </c>
      <c r="V14" s="203" t="n">
        <v>860</v>
      </c>
      <c r="W14" s="203" t="n">
        <v>536791</v>
      </c>
      <c r="X14" s="203" t="n">
        <v>391</v>
      </c>
      <c r="Y14" s="0"/>
      <c r="Z14" s="204" t="n">
        <v>384184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5187</v>
      </c>
      <c r="C15" s="206" t="n">
        <v>1</v>
      </c>
      <c r="D15" s="206" t="n">
        <v>0</v>
      </c>
      <c r="E15" s="206" t="n">
        <v>0</v>
      </c>
      <c r="F15" s="206" t="n">
        <v>0</v>
      </c>
      <c r="G15" s="206" t="n">
        <v>5191</v>
      </c>
      <c r="H15" s="206" t="n">
        <v>0</v>
      </c>
      <c r="I15" s="206" t="n">
        <v>5191</v>
      </c>
      <c r="J15" s="206" t="n">
        <v>5</v>
      </c>
      <c r="K15" s="206" t="n">
        <v>0</v>
      </c>
      <c r="L15" s="206" t="n">
        <v>8376171</v>
      </c>
      <c r="M15" s="206" t="n">
        <v>125098</v>
      </c>
      <c r="N15" s="206" t="n">
        <v>4333160</v>
      </c>
      <c r="O15" s="206" t="n">
        <v>49648</v>
      </c>
      <c r="P15" s="206" t="n">
        <v>4043011</v>
      </c>
      <c r="Q15" s="206" t="n">
        <v>75450</v>
      </c>
      <c r="R15" s="206" t="n">
        <v>1062844</v>
      </c>
      <c r="S15" s="206" t="n">
        <v>799241</v>
      </c>
      <c r="T15" s="206" t="n">
        <v>205459</v>
      </c>
      <c r="U15" s="206" t="n">
        <v>58144</v>
      </c>
      <c r="V15" s="206" t="n">
        <v>60272</v>
      </c>
      <c r="W15" s="206" t="n">
        <v>2980167</v>
      </c>
      <c r="X15" s="206" t="n">
        <v>15178</v>
      </c>
      <c r="Y15" s="0"/>
      <c r="Z15" s="207" t="n">
        <v>838136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50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10781</v>
      </c>
      <c r="M16" s="206" t="n">
        <v>190</v>
      </c>
      <c r="N16" s="206" t="n">
        <v>10781</v>
      </c>
      <c r="O16" s="206" t="n">
        <v>190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0"/>
      <c r="Z16" s="207" t="n">
        <v>1078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1303066</v>
      </c>
      <c r="M17" s="206" t="n">
        <v>22908</v>
      </c>
      <c r="N17" s="206" t="n">
        <v>1171427</v>
      </c>
      <c r="O17" s="206" t="n">
        <v>18548</v>
      </c>
      <c r="P17" s="206" t="n">
        <v>131639</v>
      </c>
      <c r="Q17" s="206" t="n">
        <v>4360</v>
      </c>
      <c r="R17" s="206" t="n">
        <v>68490</v>
      </c>
      <c r="S17" s="206" t="n">
        <v>67624</v>
      </c>
      <c r="T17" s="206" t="n">
        <v>722</v>
      </c>
      <c r="U17" s="206" t="n">
        <v>144</v>
      </c>
      <c r="V17" s="206" t="n">
        <v>3978</v>
      </c>
      <c r="W17" s="206" t="n">
        <v>63149</v>
      </c>
      <c r="X17" s="206" t="n">
        <v>382</v>
      </c>
      <c r="Y17" s="0"/>
      <c r="Z17" s="207" t="n">
        <v>130306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1375771</v>
      </c>
      <c r="C18" s="206" t="n">
        <v>145244</v>
      </c>
      <c r="D18" s="206" t="n">
        <v>145244</v>
      </c>
      <c r="E18" s="206" t="n">
        <v>0</v>
      </c>
      <c r="F18" s="206" t="n">
        <v>98</v>
      </c>
      <c r="G18" s="206" t="n">
        <v>480239</v>
      </c>
      <c r="H18" s="206" t="n">
        <v>289492</v>
      </c>
      <c r="I18" s="206" t="n">
        <v>190747</v>
      </c>
      <c r="J18" s="206" t="n">
        <v>989</v>
      </c>
      <c r="K18" s="206" t="n">
        <v>751375</v>
      </c>
      <c r="L18" s="206" t="n">
        <v>22479299</v>
      </c>
      <c r="M18" s="206" t="n">
        <v>535262</v>
      </c>
      <c r="N18" s="206" t="n">
        <v>13355900</v>
      </c>
      <c r="O18" s="206" t="n">
        <v>318451</v>
      </c>
      <c r="P18" s="206" t="n">
        <v>9123399</v>
      </c>
      <c r="Q18" s="206" t="n">
        <v>216811</v>
      </c>
      <c r="R18" s="206" t="n">
        <v>3414098</v>
      </c>
      <c r="S18" s="206" t="n">
        <v>2231498</v>
      </c>
      <c r="T18" s="206" t="n">
        <v>914605</v>
      </c>
      <c r="U18" s="206" t="n">
        <v>267995</v>
      </c>
      <c r="V18" s="206" t="n">
        <v>190190</v>
      </c>
      <c r="W18" s="206" t="n">
        <v>5709301</v>
      </c>
      <c r="X18" s="206" t="n">
        <v>26621</v>
      </c>
      <c r="Y18" s="0"/>
      <c r="Z18" s="207" t="n">
        <v>23104782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259769</v>
      </c>
      <c r="C19" s="206" t="n">
        <v>52275</v>
      </c>
      <c r="D19" s="206" t="n">
        <v>52275</v>
      </c>
      <c r="E19" s="206" t="n">
        <v>0</v>
      </c>
      <c r="F19" s="206" t="n">
        <v>20</v>
      </c>
      <c r="G19" s="206" t="n">
        <v>207994</v>
      </c>
      <c r="H19" s="206" t="n">
        <v>207994</v>
      </c>
      <c r="I19" s="206" t="n">
        <v>0</v>
      </c>
      <c r="J19" s="206" t="n">
        <v>480</v>
      </c>
      <c r="K19" s="206" t="n">
        <v>0</v>
      </c>
      <c r="L19" s="206" t="n">
        <v>16133821</v>
      </c>
      <c r="M19" s="206" t="n">
        <v>327696</v>
      </c>
      <c r="N19" s="206" t="n">
        <v>10400402</v>
      </c>
      <c r="O19" s="206" t="n">
        <v>221573</v>
      </c>
      <c r="P19" s="206" t="n">
        <v>5733419</v>
      </c>
      <c r="Q19" s="206" t="n">
        <v>106123</v>
      </c>
      <c r="R19" s="206" t="n">
        <v>2092847</v>
      </c>
      <c r="S19" s="206" t="n">
        <v>1637295</v>
      </c>
      <c r="T19" s="206" t="n">
        <v>347966</v>
      </c>
      <c r="U19" s="206" t="n">
        <v>107586</v>
      </c>
      <c r="V19" s="206" t="n">
        <v>89729</v>
      </c>
      <c r="W19" s="206" t="n">
        <v>3640572</v>
      </c>
      <c r="X19" s="206" t="n">
        <v>16394</v>
      </c>
      <c r="Y19" s="0"/>
      <c r="Z19" s="207" t="n">
        <v>1639409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4652</v>
      </c>
      <c r="C20" s="209" t="n">
        <v>2772</v>
      </c>
      <c r="D20" s="209" t="n">
        <v>2772</v>
      </c>
      <c r="E20" s="209" t="n">
        <v>0</v>
      </c>
      <c r="F20" s="209" t="n">
        <v>2</v>
      </c>
      <c r="G20" s="209" t="n">
        <v>1886</v>
      </c>
      <c r="H20" s="209" t="n">
        <v>0</v>
      </c>
      <c r="I20" s="209" t="n">
        <v>1886</v>
      </c>
      <c r="J20" s="209" t="n">
        <v>4</v>
      </c>
      <c r="K20" s="209" t="n">
        <v>0</v>
      </c>
      <c r="L20" s="209" t="n">
        <v>9855</v>
      </c>
      <c r="M20" s="209" t="n">
        <v>328</v>
      </c>
      <c r="N20" s="209" t="n">
        <v>9776</v>
      </c>
      <c r="O20" s="209" t="n">
        <v>328</v>
      </c>
      <c r="P20" s="209" t="n">
        <v>79</v>
      </c>
      <c r="Q20" s="209" t="n">
        <v>0</v>
      </c>
      <c r="R20" s="209" t="n">
        <v>79</v>
      </c>
      <c r="S20" s="209" t="n">
        <v>79</v>
      </c>
      <c r="T20" s="209" t="n">
        <v>0</v>
      </c>
      <c r="U20" s="209" t="n">
        <v>0</v>
      </c>
      <c r="V20" s="209" t="n">
        <v>0</v>
      </c>
      <c r="W20" s="209" t="n">
        <v>0</v>
      </c>
      <c r="X20" s="209" t="n">
        <v>0</v>
      </c>
      <c r="Y20" s="0"/>
      <c r="Z20" s="210" t="n">
        <v>14513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332019</v>
      </c>
      <c r="C21" s="209" t="n">
        <v>14979</v>
      </c>
      <c r="D21" s="209" t="n">
        <v>14979</v>
      </c>
      <c r="E21" s="209" t="n">
        <v>0</v>
      </c>
      <c r="F21" s="209" t="n">
        <v>34</v>
      </c>
      <c r="G21" s="209" t="n">
        <v>318253</v>
      </c>
      <c r="H21" s="209" t="n">
        <v>159422</v>
      </c>
      <c r="I21" s="209" t="n">
        <v>108230</v>
      </c>
      <c r="J21" s="209" t="n">
        <v>1179</v>
      </c>
      <c r="K21" s="209" t="n">
        <v>0</v>
      </c>
      <c r="L21" s="209" t="n">
        <v>17151523</v>
      </c>
      <c r="M21" s="209" t="n">
        <v>489808</v>
      </c>
      <c r="N21" s="209" t="n">
        <v>8843119</v>
      </c>
      <c r="O21" s="209" t="n">
        <v>249207</v>
      </c>
      <c r="P21" s="209" t="n">
        <v>8308404</v>
      </c>
      <c r="Q21" s="209" t="n">
        <v>240601</v>
      </c>
      <c r="R21" s="209" t="n">
        <v>1569493</v>
      </c>
      <c r="S21" s="209" t="n">
        <v>1331068</v>
      </c>
      <c r="T21" s="209" t="n">
        <v>156167</v>
      </c>
      <c r="U21" s="209" t="n">
        <v>82258</v>
      </c>
      <c r="V21" s="209" t="n">
        <v>151967</v>
      </c>
      <c r="W21" s="209" t="n">
        <v>6738911</v>
      </c>
      <c r="X21" s="209" t="n">
        <v>88634</v>
      </c>
      <c r="Y21" s="0"/>
      <c r="Z21" s="210" t="n">
        <v>1748475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5349</v>
      </c>
      <c r="C22" s="209" t="n">
        <v>2601</v>
      </c>
      <c r="D22" s="209" t="n">
        <v>2601</v>
      </c>
      <c r="E22" s="209" t="n">
        <v>0</v>
      </c>
      <c r="F22" s="209" t="n">
        <v>1</v>
      </c>
      <c r="G22" s="209" t="n">
        <v>2766</v>
      </c>
      <c r="H22" s="209" t="n">
        <v>0</v>
      </c>
      <c r="I22" s="209" t="n">
        <v>2766</v>
      </c>
      <c r="J22" s="209" t="n">
        <v>17</v>
      </c>
      <c r="K22" s="209" t="n">
        <v>0</v>
      </c>
      <c r="L22" s="209" t="n">
        <v>59337</v>
      </c>
      <c r="M22" s="209" t="n">
        <v>4951</v>
      </c>
      <c r="N22" s="209" t="n">
        <v>59337</v>
      </c>
      <c r="O22" s="209" t="n">
        <v>4951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0"/>
      <c r="Z22" s="210" t="n">
        <v>64704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0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1340684</v>
      </c>
      <c r="M23" s="209" t="n">
        <v>60338</v>
      </c>
      <c r="N23" s="209" t="n">
        <v>97198</v>
      </c>
      <c r="O23" s="209" t="n">
        <v>1165</v>
      </c>
      <c r="P23" s="209" t="n">
        <v>1243486</v>
      </c>
      <c r="Q23" s="209" t="n">
        <v>59173</v>
      </c>
      <c r="R23" s="209" t="n">
        <v>840924</v>
      </c>
      <c r="S23" s="209" t="n">
        <v>802983</v>
      </c>
      <c r="T23" s="209" t="n">
        <v>13114</v>
      </c>
      <c r="U23" s="209" t="n">
        <v>24827</v>
      </c>
      <c r="V23" s="209" t="n">
        <v>55983</v>
      </c>
      <c r="W23" s="209" t="n">
        <v>402562</v>
      </c>
      <c r="X23" s="209" t="n">
        <v>3190</v>
      </c>
      <c r="Y23" s="0"/>
      <c r="Z23" s="210" t="n">
        <v>134068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788979</v>
      </c>
      <c r="M24" s="209" t="n">
        <v>24817</v>
      </c>
      <c r="N24" s="209" t="n">
        <v>755063</v>
      </c>
      <c r="O24" s="209" t="n">
        <v>23668</v>
      </c>
      <c r="P24" s="209" t="n">
        <v>33916</v>
      </c>
      <c r="Q24" s="209" t="n">
        <v>1149</v>
      </c>
      <c r="R24" s="209" t="n">
        <v>13802</v>
      </c>
      <c r="S24" s="209" t="n">
        <v>9866</v>
      </c>
      <c r="T24" s="209" t="n">
        <v>1093</v>
      </c>
      <c r="U24" s="209" t="n">
        <v>2843</v>
      </c>
      <c r="V24" s="209" t="n">
        <v>1087</v>
      </c>
      <c r="W24" s="209" t="n">
        <v>20114</v>
      </c>
      <c r="X24" s="209" t="n">
        <v>62</v>
      </c>
      <c r="Y24" s="0"/>
      <c r="Z24" s="210" t="n">
        <v>78897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138688</v>
      </c>
      <c r="C25" s="206" t="n">
        <v>109069</v>
      </c>
      <c r="D25" s="206" t="n">
        <v>109069</v>
      </c>
      <c r="E25" s="206" t="n">
        <v>0</v>
      </c>
      <c r="F25" s="206" t="n">
        <v>41</v>
      </c>
      <c r="G25" s="206" t="n">
        <v>29684</v>
      </c>
      <c r="H25" s="206" t="n">
        <v>29684</v>
      </c>
      <c r="I25" s="206" t="n">
        <v>0</v>
      </c>
      <c r="J25" s="206" t="n">
        <v>24</v>
      </c>
      <c r="K25" s="206" t="n">
        <v>0</v>
      </c>
      <c r="L25" s="206" t="n">
        <v>6271472</v>
      </c>
      <c r="M25" s="206" t="n">
        <v>107293</v>
      </c>
      <c r="N25" s="206" t="n">
        <v>4158615</v>
      </c>
      <c r="O25" s="206" t="n">
        <v>67983</v>
      </c>
      <c r="P25" s="206" t="n">
        <v>2112857</v>
      </c>
      <c r="Q25" s="206" t="n">
        <v>39310</v>
      </c>
      <c r="R25" s="206" t="n">
        <v>671201</v>
      </c>
      <c r="S25" s="206" t="n">
        <v>371202</v>
      </c>
      <c r="T25" s="206" t="n">
        <v>188752</v>
      </c>
      <c r="U25" s="206" t="n">
        <v>111247</v>
      </c>
      <c r="V25" s="206" t="n">
        <v>33248</v>
      </c>
      <c r="W25" s="206" t="n">
        <v>1441656</v>
      </c>
      <c r="X25" s="206" t="n">
        <v>6062</v>
      </c>
      <c r="Y25" s="0"/>
      <c r="Z25" s="207" t="n">
        <v>641022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10894</v>
      </c>
      <c r="M26" s="206" t="n">
        <v>272</v>
      </c>
      <c r="N26" s="206" t="n">
        <v>0</v>
      </c>
      <c r="O26" s="206" t="n">
        <v>0</v>
      </c>
      <c r="P26" s="206" t="n">
        <v>10894</v>
      </c>
      <c r="Q26" s="206" t="n">
        <v>272</v>
      </c>
      <c r="R26" s="206" t="n">
        <v>47</v>
      </c>
      <c r="S26" s="206" t="n">
        <v>0</v>
      </c>
      <c r="T26" s="206" t="n">
        <v>47</v>
      </c>
      <c r="U26" s="206" t="n">
        <v>0</v>
      </c>
      <c r="V26" s="206" t="n">
        <v>5</v>
      </c>
      <c r="W26" s="206" t="n">
        <v>10847</v>
      </c>
      <c r="X26" s="206" t="n">
        <v>267</v>
      </c>
      <c r="Y26" s="0"/>
      <c r="Z26" s="207" t="n">
        <v>10894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622428</v>
      </c>
      <c r="M27" s="206" t="n">
        <v>6709</v>
      </c>
      <c r="N27" s="206" t="n">
        <v>622428</v>
      </c>
      <c r="O27" s="206" t="n">
        <v>6709</v>
      </c>
      <c r="P27" s="206" t="n"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  <c r="W27" s="206" t="n">
        <v>0</v>
      </c>
      <c r="X27" s="206" t="n">
        <v>0</v>
      </c>
      <c r="Y27" s="0"/>
      <c r="Z27" s="207" t="n">
        <v>622428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711911</v>
      </c>
      <c r="M28" s="206" t="n">
        <v>75016</v>
      </c>
      <c r="N28" s="206" t="n">
        <v>783</v>
      </c>
      <c r="O28" s="206" t="n">
        <v>2</v>
      </c>
      <c r="P28" s="206" t="n">
        <v>711128</v>
      </c>
      <c r="Q28" s="206" t="n">
        <v>75014</v>
      </c>
      <c r="R28" s="206" t="n">
        <v>669567</v>
      </c>
      <c r="S28" s="206" t="n">
        <v>192709</v>
      </c>
      <c r="T28" s="206" t="n">
        <v>476858</v>
      </c>
      <c r="U28" s="206" t="n">
        <v>0</v>
      </c>
      <c r="V28" s="206" t="n">
        <v>74818</v>
      </c>
      <c r="W28" s="206" t="n">
        <v>41561</v>
      </c>
      <c r="X28" s="206" t="n">
        <v>196</v>
      </c>
      <c r="Y28" s="0"/>
      <c r="Z28" s="207" t="n">
        <v>71191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47724</v>
      </c>
      <c r="C29" s="206" t="n">
        <v>20273</v>
      </c>
      <c r="D29" s="206" t="n">
        <v>20026</v>
      </c>
      <c r="E29" s="206" t="n">
        <v>0</v>
      </c>
      <c r="F29" s="206" t="n">
        <v>17</v>
      </c>
      <c r="G29" s="206" t="n">
        <v>27478</v>
      </c>
      <c r="H29" s="206" t="n">
        <v>0</v>
      </c>
      <c r="I29" s="206" t="n">
        <v>27478</v>
      </c>
      <c r="J29" s="206" t="n">
        <v>10</v>
      </c>
      <c r="K29" s="206" t="n">
        <v>0</v>
      </c>
      <c r="L29" s="206" t="n">
        <v>24199694</v>
      </c>
      <c r="M29" s="206" t="n">
        <v>703938</v>
      </c>
      <c r="N29" s="206" t="n">
        <v>13135612</v>
      </c>
      <c r="O29" s="206" t="n">
        <v>397795</v>
      </c>
      <c r="P29" s="206" t="n">
        <v>11064082</v>
      </c>
      <c r="Q29" s="206" t="n">
        <v>306143</v>
      </c>
      <c r="R29" s="206" t="n">
        <v>3999114</v>
      </c>
      <c r="S29" s="206" t="n">
        <v>2399103</v>
      </c>
      <c r="T29" s="206" t="n">
        <v>1369924</v>
      </c>
      <c r="U29" s="206" t="n">
        <v>230087</v>
      </c>
      <c r="V29" s="206" t="n">
        <v>256118</v>
      </c>
      <c r="W29" s="206" t="n">
        <v>7064968</v>
      </c>
      <c r="X29" s="206" t="n">
        <v>50025</v>
      </c>
      <c r="Y29" s="0"/>
      <c r="Z29" s="207" t="n">
        <v>24247445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1435</v>
      </c>
      <c r="C30" s="209" t="n">
        <v>445</v>
      </c>
      <c r="D30" s="209" t="n">
        <v>0</v>
      </c>
      <c r="E30" s="209" t="n">
        <v>445</v>
      </c>
      <c r="F30" s="209" t="n">
        <v>0</v>
      </c>
      <c r="G30" s="209" t="n">
        <v>992</v>
      </c>
      <c r="H30" s="209" t="n">
        <v>992</v>
      </c>
      <c r="I30" s="209" t="n">
        <v>0</v>
      </c>
      <c r="J30" s="209" t="n">
        <v>2</v>
      </c>
      <c r="K30" s="209" t="n">
        <v>0</v>
      </c>
      <c r="L30" s="209" t="n">
        <v>3774423</v>
      </c>
      <c r="M30" s="209" t="n">
        <v>60229</v>
      </c>
      <c r="N30" s="209" t="n">
        <v>2907631</v>
      </c>
      <c r="O30" s="209" t="n">
        <v>49448</v>
      </c>
      <c r="P30" s="209" t="n">
        <v>866792</v>
      </c>
      <c r="Q30" s="209" t="n">
        <v>10781</v>
      </c>
      <c r="R30" s="209" t="n">
        <v>335956</v>
      </c>
      <c r="S30" s="209" t="n">
        <v>212611</v>
      </c>
      <c r="T30" s="209" t="n">
        <v>68418</v>
      </c>
      <c r="U30" s="209" t="n">
        <v>54927</v>
      </c>
      <c r="V30" s="209" t="n">
        <v>9909</v>
      </c>
      <c r="W30" s="209" t="n">
        <v>530836</v>
      </c>
      <c r="X30" s="209" t="n">
        <v>872</v>
      </c>
      <c r="Y30" s="0"/>
      <c r="Z30" s="210" t="n">
        <v>377586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260901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151122</v>
      </c>
      <c r="H31" s="209" t="n">
        <v>91165</v>
      </c>
      <c r="I31" s="209" t="n">
        <v>0</v>
      </c>
      <c r="J31" s="209" t="n">
        <v>238</v>
      </c>
      <c r="K31" s="209" t="n">
        <v>110017</v>
      </c>
      <c r="L31" s="209" t="n">
        <v>14622304</v>
      </c>
      <c r="M31" s="209" t="n">
        <v>331387</v>
      </c>
      <c r="N31" s="209" t="n">
        <v>10608316</v>
      </c>
      <c r="O31" s="209" t="n">
        <v>222507</v>
      </c>
      <c r="P31" s="209" t="n">
        <v>4013988</v>
      </c>
      <c r="Q31" s="209" t="n">
        <v>108880</v>
      </c>
      <c r="R31" s="209" t="n">
        <v>1757034</v>
      </c>
      <c r="S31" s="209" t="n">
        <v>1328374</v>
      </c>
      <c r="T31" s="209" t="n">
        <v>243938</v>
      </c>
      <c r="U31" s="209" t="n">
        <v>184722</v>
      </c>
      <c r="V31" s="209" t="n">
        <v>89867</v>
      </c>
      <c r="W31" s="209" t="n">
        <v>2256954</v>
      </c>
      <c r="X31" s="209" t="n">
        <v>19013</v>
      </c>
      <c r="Y31" s="0"/>
      <c r="Z31" s="210" t="n">
        <v>14773426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3998</v>
      </c>
      <c r="C32" s="209" t="n">
        <v>4001</v>
      </c>
      <c r="D32" s="209" t="n">
        <v>4001</v>
      </c>
      <c r="E32" s="209" t="n">
        <v>0</v>
      </c>
      <c r="F32" s="209" t="n">
        <v>3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09" t="n">
        <v>0</v>
      </c>
      <c r="X32" s="209" t="n">
        <v>0</v>
      </c>
      <c r="Y32" s="0"/>
      <c r="Z32" s="210" t="n">
        <v>4001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26834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26845</v>
      </c>
      <c r="H33" s="206" t="n">
        <v>0</v>
      </c>
      <c r="I33" s="206" t="n">
        <v>0</v>
      </c>
      <c r="J33" s="206" t="n">
        <v>11</v>
      </c>
      <c r="K33" s="206" t="n">
        <v>0</v>
      </c>
      <c r="L33" s="206" t="n">
        <v>247687</v>
      </c>
      <c r="M33" s="206" t="n">
        <v>9870</v>
      </c>
      <c r="N33" s="206" t="n">
        <v>247568</v>
      </c>
      <c r="O33" s="206" t="n">
        <v>9869</v>
      </c>
      <c r="P33" s="206" t="n">
        <v>119</v>
      </c>
      <c r="Q33" s="206" t="n">
        <v>1</v>
      </c>
      <c r="R33" s="206" t="n">
        <v>119</v>
      </c>
      <c r="S33" s="206" t="n">
        <v>119</v>
      </c>
      <c r="T33" s="206" t="n">
        <v>0</v>
      </c>
      <c r="U33" s="206" t="n">
        <v>0</v>
      </c>
      <c r="V33" s="206" t="n">
        <v>1</v>
      </c>
      <c r="W33" s="206" t="n">
        <v>0</v>
      </c>
      <c r="X33" s="206" t="n">
        <v>0</v>
      </c>
      <c r="Y33" s="0"/>
      <c r="Z33" s="207" t="n">
        <v>274532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661</v>
      </c>
      <c r="M34" s="206" t="n">
        <v>12</v>
      </c>
      <c r="N34" s="206" t="n">
        <v>661</v>
      </c>
      <c r="O34" s="206" t="n">
        <v>12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06" t="n">
        <v>0</v>
      </c>
      <c r="X34" s="206" t="n">
        <v>0</v>
      </c>
      <c r="Y34" s="0"/>
      <c r="Z34" s="207" t="n">
        <v>661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881671</v>
      </c>
      <c r="M35" s="206" t="n">
        <v>27045</v>
      </c>
      <c r="N35" s="206" t="n">
        <v>881671</v>
      </c>
      <c r="O35" s="206" t="n">
        <v>27045</v>
      </c>
      <c r="P35" s="206" t="n">
        <v>0</v>
      </c>
      <c r="Q35" s="206" t="n">
        <v>0</v>
      </c>
      <c r="R35" s="206" t="n">
        <v>0</v>
      </c>
      <c r="S35" s="206" t="n">
        <v>0</v>
      </c>
      <c r="T35" s="206" t="n">
        <v>0</v>
      </c>
      <c r="U35" s="206" t="n">
        <v>0</v>
      </c>
      <c r="V35" s="206" t="n">
        <v>0</v>
      </c>
      <c r="W35" s="206" t="n">
        <v>0</v>
      </c>
      <c r="X35" s="206" t="n">
        <v>0</v>
      </c>
      <c r="Y35" s="0"/>
      <c r="Z35" s="207" t="n">
        <v>881671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333289</v>
      </c>
      <c r="C36" s="206" t="n">
        <v>0</v>
      </c>
      <c r="D36" s="206" t="n">
        <v>0</v>
      </c>
      <c r="E36" s="206" t="n">
        <v>0</v>
      </c>
      <c r="F36" s="206" t="n">
        <v>0</v>
      </c>
      <c r="G36" s="206" t="n">
        <v>126453</v>
      </c>
      <c r="H36" s="206" t="n">
        <v>0</v>
      </c>
      <c r="I36" s="206" t="n">
        <v>0</v>
      </c>
      <c r="J36" s="206" t="n">
        <v>195</v>
      </c>
      <c r="K36" s="206" t="n">
        <v>207031</v>
      </c>
      <c r="L36" s="206" t="n">
        <v>6926244</v>
      </c>
      <c r="M36" s="206" t="n">
        <v>175993</v>
      </c>
      <c r="N36" s="206" t="n">
        <v>3310226</v>
      </c>
      <c r="O36" s="206" t="n">
        <v>74117</v>
      </c>
      <c r="P36" s="206" t="n">
        <v>3616018</v>
      </c>
      <c r="Q36" s="206" t="n">
        <v>101876</v>
      </c>
      <c r="R36" s="206" t="n">
        <v>1190555</v>
      </c>
      <c r="S36" s="206" t="n">
        <v>651506</v>
      </c>
      <c r="T36" s="206" t="n">
        <v>503116</v>
      </c>
      <c r="U36" s="206" t="n">
        <v>35933</v>
      </c>
      <c r="V36" s="206" t="n">
        <v>77400</v>
      </c>
      <c r="W36" s="206" t="n">
        <v>2425463</v>
      </c>
      <c r="X36" s="206" t="n">
        <v>24476</v>
      </c>
      <c r="Y36" s="0"/>
      <c r="Z36" s="207" t="n">
        <v>7052697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18740</v>
      </c>
      <c r="C37" s="214" t="n">
        <v>18872</v>
      </c>
      <c r="D37" s="214" t="n">
        <v>18872</v>
      </c>
      <c r="E37" s="214" t="n">
        <v>0</v>
      </c>
      <c r="F37" s="214" t="n">
        <v>132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35964</v>
      </c>
      <c r="M37" s="214" t="n">
        <v>1152</v>
      </c>
      <c r="N37" s="214" t="n">
        <v>35964</v>
      </c>
      <c r="O37" s="214" t="n">
        <v>1152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4" t="n">
        <v>0</v>
      </c>
      <c r="V37" s="214" t="n">
        <v>0</v>
      </c>
      <c r="W37" s="214" t="n">
        <v>0</v>
      </c>
      <c r="X37" s="214" t="n">
        <v>0</v>
      </c>
      <c r="Y37" s="0"/>
      <c r="Z37" s="215" t="n">
        <v>54836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6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2828551</v>
      </c>
      <c r="C39" s="218" t="n">
        <v>370532</v>
      </c>
      <c r="D39" s="218" t="n">
        <v>369839</v>
      </c>
      <c r="E39" s="218" t="n">
        <v>445</v>
      </c>
      <c r="F39" s="218" t="n">
        <v>348</v>
      </c>
      <c r="G39" s="218" t="n">
        <v>1393138</v>
      </c>
      <c r="H39" s="218" t="n">
        <v>778749</v>
      </c>
      <c r="I39" s="218" t="n">
        <v>350533</v>
      </c>
      <c r="J39" s="218" t="n">
        <v>3195</v>
      </c>
      <c r="K39" s="218" t="n">
        <v>1068424</v>
      </c>
      <c r="L39" s="218" t="n">
        <v>129786478</v>
      </c>
      <c r="M39" s="218" t="n">
        <v>3138402</v>
      </c>
      <c r="N39" s="218" t="n">
        <v>78119671</v>
      </c>
      <c r="O39" s="218" t="n">
        <v>1791207</v>
      </c>
      <c r="P39" s="218" t="n">
        <v>51666807</v>
      </c>
      <c r="Q39" s="218" t="n">
        <v>1347195</v>
      </c>
      <c r="R39" s="218" t="n">
        <v>17802955</v>
      </c>
      <c r="S39" s="218" t="n">
        <v>12118119</v>
      </c>
      <c r="T39" s="218" t="n">
        <v>4513452</v>
      </c>
      <c r="U39" s="218" t="n">
        <v>1171384</v>
      </c>
      <c r="V39" s="218" t="n">
        <v>1095432</v>
      </c>
      <c r="W39" s="218" t="n">
        <v>33863852</v>
      </c>
      <c r="X39" s="218" t="n">
        <v>251763</v>
      </c>
      <c r="Y39" s="229"/>
      <c r="Z39" s="218" t="n">
        <v>131550148</v>
      </c>
    </row>
    <row r="40" customFormat="false" ht="12.75" hidden="false" customHeight="false" outlineLevel="0" collapsed="false">
      <c r="A40" s="88"/>
      <c r="B40" s="88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21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0"/>
      <c r="Z41" s="13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120</v>
      </c>
      <c r="B42" s="221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12"/>
    </row>
    <row r="43" s="133" customFormat="true" ht="12.75" hidden="false" customHeight="false" outlineLevel="0" collapsed="false">
      <c r="A43" s="12" t="s">
        <v>251</v>
      </c>
      <c r="B43" s="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12"/>
    </row>
    <row r="44" customFormat="false" ht="12.75" hidden="false" customHeight="false" outlineLevel="0" collapsed="false">
      <c r="A44" s="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Z44" s="132"/>
    </row>
    <row r="45" customFormat="false" ht="12.75" hidden="false" customHeight="false" outlineLevel="0" collapsed="false">
      <c r="A45" s="12" t="s">
        <v>128</v>
      </c>
      <c r="Z45" s="133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33:A37 A14:A31">
    <cfRule type="cellIs" priority="2" operator="equal" aboveAverage="0" equalAverage="0" bottom="0" percent="0" rank="0" text="" dxfId="2">
      <formula>"División"</formula>
    </cfRule>
  </conditionalFormatting>
  <conditionalFormatting sqref="A32">
    <cfRule type="cellIs" priority="3" operator="equal" aboveAverage="0" equalAverage="0" bottom="0" percent="0" rank="0" text="" dxfId="3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3.88"/>
    <col collapsed="false" customWidth="true" hidden="false" outlineLevel="0" max="2" min="2" style="12" width="13.87"/>
    <col collapsed="false" customWidth="true" hidden="false" outlineLevel="0" max="4" min="3" style="12" width="13.43"/>
    <col collapsed="false" customWidth="true" hidden="false" outlineLevel="0" max="5" min="5" style="12" width="17.01"/>
    <col collapsed="false" customWidth="true" hidden="false" outlineLevel="0" max="6" min="6" style="12" width="15.72"/>
    <col collapsed="false" customWidth="true" hidden="false" outlineLevel="0" max="7" min="7" style="12" width="14.86"/>
    <col collapsed="false" customWidth="true" hidden="false" outlineLevel="0" max="8" min="8" style="12" width="12.57"/>
    <col collapsed="false" customWidth="true" hidden="false" outlineLevel="0" max="9" min="9" style="12" width="12.42"/>
    <col collapsed="false" customWidth="true" hidden="false" outlineLevel="0" max="10" min="10" style="12" width="16.3"/>
    <col collapsed="false" customWidth="true" hidden="false" outlineLevel="0" max="11" min="11" style="12" width="12.29"/>
    <col collapsed="false" customWidth="true" hidden="false" outlineLevel="0" max="12" min="12" style="12" width="12.71"/>
    <col collapsed="false" customWidth="true" hidden="false" outlineLevel="0" max="13" min="13" style="12" width="13.43"/>
    <col collapsed="false" customWidth="true" hidden="false" outlineLevel="0" max="14" min="14" style="12" width="15.58"/>
    <col collapsed="false" customWidth="true" hidden="false" outlineLevel="0" max="15" min="15" style="12" width="13.29"/>
    <col collapsed="false" customWidth="true" hidden="false" outlineLevel="0" max="17" min="16" style="12" width="15.72"/>
    <col collapsed="false" customWidth="true" hidden="false" outlineLevel="0" max="18" min="18" style="12" width="14.58"/>
    <col collapsed="false" customWidth="false" hidden="false" outlineLevel="0" max="257" min="19" style="12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4" t="s">
        <v>3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95" t="s">
        <v>19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197" t="s">
        <v>193</v>
      </c>
      <c r="B7" s="222" t="s">
        <v>253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3" customFormat="true" ht="12.75" hidden="false" customHeight="true" outlineLevel="0" collapsed="false">
      <c r="A8" s="197"/>
      <c r="B8" s="222" t="s">
        <v>254</v>
      </c>
      <c r="C8" s="222"/>
      <c r="D8" s="222"/>
      <c r="E8" s="222"/>
      <c r="F8" s="222"/>
      <c r="G8" s="222"/>
      <c r="H8" s="222" t="s">
        <v>83</v>
      </c>
      <c r="I8" s="222"/>
      <c r="J8" s="222"/>
      <c r="K8" s="222"/>
      <c r="L8" s="222"/>
      <c r="M8" s="222" t="s">
        <v>89</v>
      </c>
      <c r="N8" s="222"/>
      <c r="O8" s="222"/>
      <c r="P8" s="222"/>
      <c r="Q8" s="222"/>
      <c r="R8" s="198" t="s">
        <v>98</v>
      </c>
    </row>
    <row r="9" customFormat="false" ht="12.75" hidden="false" customHeight="true" outlineLevel="0" collapsed="false">
      <c r="A9" s="197"/>
      <c r="B9" s="198" t="s">
        <v>234</v>
      </c>
      <c r="C9" s="198" t="s">
        <v>255</v>
      </c>
      <c r="D9" s="198"/>
      <c r="E9" s="198"/>
      <c r="F9" s="198"/>
      <c r="G9" s="198" t="s">
        <v>256</v>
      </c>
      <c r="H9" s="226" t="s">
        <v>234</v>
      </c>
      <c r="I9" s="230" t="s">
        <v>235</v>
      </c>
      <c r="J9" s="230"/>
      <c r="K9" s="226" t="s">
        <v>236</v>
      </c>
      <c r="L9" s="226" t="s">
        <v>237</v>
      </c>
      <c r="M9" s="226" t="s">
        <v>234</v>
      </c>
      <c r="N9" s="226" t="s">
        <v>257</v>
      </c>
      <c r="O9" s="226" t="s">
        <v>258</v>
      </c>
      <c r="P9" s="226" t="s">
        <v>259</v>
      </c>
      <c r="Q9" s="226" t="s">
        <v>260</v>
      </c>
      <c r="R9" s="19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97"/>
      <c r="B10" s="198"/>
      <c r="C10" s="198" t="s">
        <v>234</v>
      </c>
      <c r="D10" s="198" t="s">
        <v>261</v>
      </c>
      <c r="E10" s="198"/>
      <c r="F10" s="198"/>
      <c r="G10" s="198"/>
      <c r="H10" s="226"/>
      <c r="I10" s="198" t="s">
        <v>234</v>
      </c>
      <c r="J10" s="198" t="s">
        <v>85</v>
      </c>
      <c r="K10" s="226"/>
      <c r="L10" s="226"/>
      <c r="M10" s="226"/>
      <c r="N10" s="226"/>
      <c r="O10" s="226"/>
      <c r="P10" s="226"/>
      <c r="Q10" s="226"/>
      <c r="R10" s="22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3.25" hidden="false" customHeight="true" outlineLevel="0" collapsed="false">
      <c r="A11" s="197"/>
      <c r="B11" s="198"/>
      <c r="C11" s="198"/>
      <c r="D11" s="226" t="s">
        <v>234</v>
      </c>
      <c r="E11" s="226" t="s">
        <v>262</v>
      </c>
      <c r="F11" s="226" t="s">
        <v>263</v>
      </c>
      <c r="G11" s="198"/>
      <c r="H11" s="226"/>
      <c r="I11" s="198"/>
      <c r="J11" s="198"/>
      <c r="K11" s="226"/>
      <c r="L11" s="226"/>
      <c r="M11" s="226"/>
      <c r="N11" s="226"/>
      <c r="O11" s="226"/>
      <c r="P11" s="226"/>
      <c r="Q11" s="226"/>
      <c r="R11" s="22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20"/>
      <c r="B12" s="201"/>
      <c r="C12" s="201"/>
      <c r="D12" s="231"/>
      <c r="E12" s="231"/>
      <c r="F12" s="231"/>
      <c r="G12" s="201"/>
      <c r="H12" s="231"/>
      <c r="I12" s="201"/>
      <c r="J12" s="201"/>
      <c r="K12" s="231"/>
      <c r="L12" s="231"/>
      <c r="M12" s="231"/>
      <c r="N12" s="231"/>
      <c r="O12" s="231"/>
      <c r="P12" s="231"/>
      <c r="Q12" s="231"/>
      <c r="R12" s="23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02" t="s">
        <v>203</v>
      </c>
      <c r="B14" s="203" t="n">
        <v>3395683</v>
      </c>
      <c r="C14" s="203" t="n">
        <v>843618</v>
      </c>
      <c r="D14" s="203" t="n">
        <v>676199</v>
      </c>
      <c r="E14" s="203" t="n">
        <v>527574</v>
      </c>
      <c r="F14" s="203" t="n">
        <v>148429</v>
      </c>
      <c r="G14" s="203" t="n">
        <v>2552065</v>
      </c>
      <c r="H14" s="203" t="n">
        <v>80894</v>
      </c>
      <c r="I14" s="203" t="n">
        <v>1488</v>
      </c>
      <c r="J14" s="203" t="n">
        <v>0</v>
      </c>
      <c r="K14" s="203" t="n">
        <v>79406</v>
      </c>
      <c r="L14" s="203" t="n">
        <v>0</v>
      </c>
      <c r="M14" s="203" t="n">
        <v>833369</v>
      </c>
      <c r="N14" s="203" t="n">
        <v>8825</v>
      </c>
      <c r="O14" s="203" t="n">
        <v>652961</v>
      </c>
      <c r="P14" s="203" t="n">
        <v>171583</v>
      </c>
      <c r="Q14" s="203" t="n">
        <v>0</v>
      </c>
      <c r="R14" s="204" t="n">
        <v>379179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05" t="s">
        <v>204</v>
      </c>
      <c r="B15" s="206" t="n">
        <v>6674563</v>
      </c>
      <c r="C15" s="206" t="n">
        <v>1890113</v>
      </c>
      <c r="D15" s="206" t="n">
        <v>1561426</v>
      </c>
      <c r="E15" s="206" t="n">
        <v>1270278</v>
      </c>
      <c r="F15" s="206" t="n">
        <v>290470</v>
      </c>
      <c r="G15" s="206" t="n">
        <v>4784450</v>
      </c>
      <c r="H15" s="206" t="n">
        <v>394136</v>
      </c>
      <c r="I15" s="206" t="n">
        <v>0</v>
      </c>
      <c r="J15" s="206" t="n">
        <v>0</v>
      </c>
      <c r="K15" s="206" t="n">
        <v>394136</v>
      </c>
      <c r="L15" s="206" t="n">
        <v>0</v>
      </c>
      <c r="M15" s="206" t="n">
        <v>2285096</v>
      </c>
      <c r="N15" s="206" t="n">
        <v>28012</v>
      </c>
      <c r="O15" s="206" t="n">
        <v>1820666</v>
      </c>
      <c r="P15" s="206" t="n">
        <v>436418</v>
      </c>
      <c r="Q15" s="206" t="n">
        <v>0</v>
      </c>
      <c r="R15" s="207" t="n">
        <v>73483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5" t="s">
        <v>264</v>
      </c>
      <c r="B16" s="206" t="n">
        <v>28109</v>
      </c>
      <c r="C16" s="206" t="n">
        <v>23775</v>
      </c>
      <c r="D16" s="206" t="n">
        <v>23775</v>
      </c>
      <c r="E16" s="206" t="n">
        <v>23775</v>
      </c>
      <c r="F16" s="206" t="n">
        <v>0</v>
      </c>
      <c r="G16" s="206" t="n">
        <v>4334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7" t="n">
        <v>7247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5" t="s">
        <v>206</v>
      </c>
      <c r="B17" s="206" t="n">
        <v>1485932</v>
      </c>
      <c r="C17" s="206" t="n">
        <v>45041</v>
      </c>
      <c r="D17" s="206" t="n">
        <v>3220</v>
      </c>
      <c r="E17" s="206" t="n">
        <v>3218</v>
      </c>
      <c r="F17" s="206" t="n">
        <v>2</v>
      </c>
      <c r="G17" s="206" t="n">
        <v>1440891</v>
      </c>
      <c r="H17" s="206" t="n">
        <v>51687</v>
      </c>
      <c r="I17" s="206" t="n">
        <v>20680</v>
      </c>
      <c r="J17" s="206" t="n">
        <v>20680</v>
      </c>
      <c r="K17" s="206" t="n">
        <v>31007</v>
      </c>
      <c r="L17" s="206" t="n">
        <v>0</v>
      </c>
      <c r="M17" s="206" t="n">
        <v>309304</v>
      </c>
      <c r="N17" s="206" t="n">
        <v>0</v>
      </c>
      <c r="O17" s="206" t="n">
        <v>211354</v>
      </c>
      <c r="P17" s="206" t="n">
        <v>97950</v>
      </c>
      <c r="Q17" s="206" t="n">
        <v>0</v>
      </c>
      <c r="R17" s="207" t="n">
        <v>2961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05" t="s">
        <v>207</v>
      </c>
      <c r="B18" s="206" t="n">
        <v>16759173</v>
      </c>
      <c r="C18" s="206" t="n">
        <v>7359810</v>
      </c>
      <c r="D18" s="206" t="n">
        <v>6037018</v>
      </c>
      <c r="E18" s="206" t="n">
        <v>3941925</v>
      </c>
      <c r="F18" s="206" t="n">
        <v>2082768</v>
      </c>
      <c r="G18" s="206" t="n">
        <v>9399363</v>
      </c>
      <c r="H18" s="206" t="n">
        <v>1245015</v>
      </c>
      <c r="I18" s="206" t="n">
        <v>0</v>
      </c>
      <c r="J18" s="206" t="n">
        <v>0</v>
      </c>
      <c r="K18" s="206" t="n">
        <v>1245007</v>
      </c>
      <c r="L18" s="206" t="n">
        <v>8</v>
      </c>
      <c r="M18" s="206" t="n">
        <v>5394932</v>
      </c>
      <c r="N18" s="206" t="n">
        <v>53693</v>
      </c>
      <c r="O18" s="206" t="n">
        <v>4574425</v>
      </c>
      <c r="P18" s="206" t="n">
        <v>766814</v>
      </c>
      <c r="Q18" s="206" t="n">
        <v>0</v>
      </c>
      <c r="R18" s="207" t="n">
        <v>259446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05" t="s">
        <v>208</v>
      </c>
      <c r="B19" s="206" t="n">
        <v>12943951</v>
      </c>
      <c r="C19" s="206" t="n">
        <v>4573570</v>
      </c>
      <c r="D19" s="206" t="n">
        <v>3878836</v>
      </c>
      <c r="E19" s="206" t="n">
        <v>2775772</v>
      </c>
      <c r="F19" s="206" t="n">
        <v>1096674</v>
      </c>
      <c r="G19" s="206" t="n">
        <v>8370381</v>
      </c>
      <c r="H19" s="206" t="n">
        <v>1508018</v>
      </c>
      <c r="I19" s="206" t="n">
        <v>450256</v>
      </c>
      <c r="J19" s="206" t="n">
        <v>297818</v>
      </c>
      <c r="K19" s="206" t="n">
        <v>1055274</v>
      </c>
      <c r="L19" s="206" t="n">
        <v>2488</v>
      </c>
      <c r="M19" s="206" t="n">
        <v>3648427</v>
      </c>
      <c r="N19" s="206" t="n">
        <v>38206</v>
      </c>
      <c r="O19" s="206" t="n">
        <v>2824644</v>
      </c>
      <c r="P19" s="206" t="n">
        <v>785577</v>
      </c>
      <c r="Q19" s="206" t="n">
        <v>0</v>
      </c>
      <c r="R19" s="207" t="n">
        <v>18826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8" t="s">
        <v>209</v>
      </c>
      <c r="B20" s="209" t="n">
        <v>6716</v>
      </c>
      <c r="C20" s="209" t="n">
        <v>5172</v>
      </c>
      <c r="D20" s="209" t="n">
        <v>1458</v>
      </c>
      <c r="E20" s="209" t="n">
        <v>723</v>
      </c>
      <c r="F20" s="209" t="n">
        <v>735</v>
      </c>
      <c r="G20" s="209" t="n">
        <v>1544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10" t="n">
        <v>1952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08" t="s">
        <v>210</v>
      </c>
      <c r="B21" s="209" t="n">
        <v>19529946</v>
      </c>
      <c r="C21" s="209" t="n">
        <v>6180722</v>
      </c>
      <c r="D21" s="209" t="n">
        <v>4175328</v>
      </c>
      <c r="E21" s="209" t="n">
        <v>3452506</v>
      </c>
      <c r="F21" s="209" t="n">
        <v>710045</v>
      </c>
      <c r="G21" s="209" t="n">
        <v>13349224</v>
      </c>
      <c r="H21" s="209" t="n">
        <v>679928</v>
      </c>
      <c r="I21" s="209" t="n">
        <v>318753</v>
      </c>
      <c r="J21" s="209" t="n">
        <v>318753</v>
      </c>
      <c r="K21" s="209" t="n">
        <v>361175</v>
      </c>
      <c r="L21" s="209" t="n">
        <v>0</v>
      </c>
      <c r="M21" s="209" t="n">
        <v>4993799</v>
      </c>
      <c r="N21" s="209" t="n">
        <v>982441</v>
      </c>
      <c r="O21" s="209" t="n">
        <v>3157290</v>
      </c>
      <c r="P21" s="209" t="n">
        <v>854068</v>
      </c>
      <c r="Q21" s="209" t="n">
        <v>0</v>
      </c>
      <c r="R21" s="210" t="n">
        <v>134288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08" t="s">
        <v>211</v>
      </c>
      <c r="B22" s="209" t="n">
        <v>30811</v>
      </c>
      <c r="C22" s="209" t="n">
        <v>4782</v>
      </c>
      <c r="D22" s="209" t="n">
        <v>3415</v>
      </c>
      <c r="E22" s="209" t="n">
        <v>3325</v>
      </c>
      <c r="F22" s="209" t="n">
        <v>90</v>
      </c>
      <c r="G22" s="209" t="n">
        <v>26029</v>
      </c>
      <c r="H22" s="209" t="n">
        <v>13494</v>
      </c>
      <c r="I22" s="209" t="n">
        <v>13494</v>
      </c>
      <c r="J22" s="209" t="n">
        <v>13494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10" t="n">
        <v>2323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8" t="s">
        <v>212</v>
      </c>
      <c r="B23" s="209" t="n">
        <v>1303115</v>
      </c>
      <c r="C23" s="209" t="n">
        <v>229490</v>
      </c>
      <c r="D23" s="209" t="n">
        <v>148954</v>
      </c>
      <c r="E23" s="209" t="n">
        <v>1854</v>
      </c>
      <c r="F23" s="209" t="n">
        <v>147100</v>
      </c>
      <c r="G23" s="209" t="n">
        <v>1073625</v>
      </c>
      <c r="H23" s="209" t="n">
        <v>111</v>
      </c>
      <c r="I23" s="209" t="n">
        <v>111</v>
      </c>
      <c r="J23" s="209" t="n">
        <v>0</v>
      </c>
      <c r="K23" s="209" t="n">
        <v>0</v>
      </c>
      <c r="L23" s="209" t="n">
        <v>0</v>
      </c>
      <c r="M23" s="209" t="n">
        <v>292282</v>
      </c>
      <c r="N23" s="209" t="n">
        <v>113552</v>
      </c>
      <c r="O23" s="209" t="n">
        <v>136067</v>
      </c>
      <c r="P23" s="209" t="n">
        <v>42663</v>
      </c>
      <c r="Q23" s="209" t="n">
        <v>0</v>
      </c>
      <c r="R23" s="210" t="n">
        <v>169699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1" t="s">
        <v>213</v>
      </c>
      <c r="B24" s="209" t="n">
        <v>813713</v>
      </c>
      <c r="C24" s="209" t="n">
        <v>84750</v>
      </c>
      <c r="D24" s="209" t="n">
        <v>63142</v>
      </c>
      <c r="E24" s="209" t="n">
        <v>56171</v>
      </c>
      <c r="F24" s="209" t="n">
        <v>6561</v>
      </c>
      <c r="G24" s="209" t="n">
        <v>728963</v>
      </c>
      <c r="H24" s="209" t="n">
        <v>61159</v>
      </c>
      <c r="I24" s="209" t="n">
        <v>0</v>
      </c>
      <c r="J24" s="209" t="n">
        <v>0</v>
      </c>
      <c r="K24" s="209" t="n">
        <v>61159</v>
      </c>
      <c r="L24" s="209" t="n">
        <v>0</v>
      </c>
      <c r="M24" s="209" t="n">
        <v>79218</v>
      </c>
      <c r="N24" s="209" t="n">
        <v>4238</v>
      </c>
      <c r="O24" s="209" t="n">
        <v>18954</v>
      </c>
      <c r="P24" s="209" t="n">
        <v>56026</v>
      </c>
      <c r="Q24" s="209" t="n">
        <v>0</v>
      </c>
      <c r="R24" s="210" t="n">
        <v>6945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5" t="s">
        <v>214</v>
      </c>
      <c r="B25" s="206" t="n">
        <v>4677140</v>
      </c>
      <c r="C25" s="206" t="n">
        <v>931524</v>
      </c>
      <c r="D25" s="206" t="n">
        <v>717150</v>
      </c>
      <c r="E25" s="206" t="n">
        <v>405950</v>
      </c>
      <c r="F25" s="206" t="n">
        <v>311163</v>
      </c>
      <c r="G25" s="206" t="n">
        <v>3745616</v>
      </c>
      <c r="H25" s="206" t="n">
        <v>538727</v>
      </c>
      <c r="I25" s="206" t="n">
        <v>0</v>
      </c>
      <c r="J25" s="206" t="n">
        <v>0</v>
      </c>
      <c r="K25" s="206" t="n">
        <v>538727</v>
      </c>
      <c r="L25" s="206" t="n">
        <v>0</v>
      </c>
      <c r="M25" s="206" t="n">
        <v>1135878</v>
      </c>
      <c r="N25" s="206" t="n">
        <v>29028</v>
      </c>
      <c r="O25" s="206" t="n">
        <v>1012645</v>
      </c>
      <c r="P25" s="206" t="n">
        <v>94205</v>
      </c>
      <c r="Q25" s="206" t="n">
        <v>0</v>
      </c>
      <c r="R25" s="207" t="n">
        <v>759299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5" t="s">
        <v>215</v>
      </c>
      <c r="B26" s="206" t="n">
        <v>140055</v>
      </c>
      <c r="C26" s="206" t="n">
        <v>5743</v>
      </c>
      <c r="D26" s="206" t="n">
        <v>0</v>
      </c>
      <c r="E26" s="206" t="n">
        <v>0</v>
      </c>
      <c r="F26" s="206" t="n">
        <v>0</v>
      </c>
      <c r="G26" s="206" t="n">
        <v>134312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8543</v>
      </c>
      <c r="N26" s="206" t="n">
        <v>8543</v>
      </c>
      <c r="O26" s="206" t="n">
        <v>0</v>
      </c>
      <c r="P26" s="206" t="n">
        <v>0</v>
      </c>
      <c r="Q26" s="206" t="n">
        <v>0</v>
      </c>
      <c r="R26" s="207" t="n">
        <v>4731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5" t="s">
        <v>216</v>
      </c>
      <c r="B27" s="206" t="n">
        <v>442305</v>
      </c>
      <c r="C27" s="206" t="n">
        <v>16225</v>
      </c>
      <c r="D27" s="206" t="n">
        <v>2</v>
      </c>
      <c r="E27" s="206" t="n">
        <v>2</v>
      </c>
      <c r="F27" s="206" t="n">
        <v>0</v>
      </c>
      <c r="G27" s="206" t="n">
        <v>42608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121992</v>
      </c>
      <c r="N27" s="206" t="n">
        <v>0</v>
      </c>
      <c r="O27" s="206" t="n">
        <v>121992</v>
      </c>
      <c r="P27" s="206" t="n">
        <v>0</v>
      </c>
      <c r="Q27" s="206" t="n">
        <v>0</v>
      </c>
      <c r="R27" s="207" t="n">
        <v>22492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5" t="s">
        <v>217</v>
      </c>
      <c r="B28" s="206" t="n">
        <v>374057</v>
      </c>
      <c r="C28" s="206" t="n">
        <v>3433</v>
      </c>
      <c r="D28" s="206" t="n">
        <v>1413</v>
      </c>
      <c r="E28" s="206" t="n">
        <v>1413</v>
      </c>
      <c r="F28" s="206" t="n">
        <v>0</v>
      </c>
      <c r="G28" s="206" t="n">
        <v>370624</v>
      </c>
      <c r="H28" s="206" t="n">
        <v>92717</v>
      </c>
      <c r="I28" s="206" t="n">
        <v>92717</v>
      </c>
      <c r="J28" s="206" t="n">
        <v>0</v>
      </c>
      <c r="K28" s="206" t="n">
        <v>0</v>
      </c>
      <c r="L28" s="206" t="n">
        <v>0</v>
      </c>
      <c r="M28" s="206" t="n">
        <v>100627</v>
      </c>
      <c r="N28" s="206" t="n">
        <v>37914</v>
      </c>
      <c r="O28" s="206" t="n">
        <v>62713</v>
      </c>
      <c r="P28" s="206" t="n">
        <v>0</v>
      </c>
      <c r="Q28" s="206" t="n">
        <v>0</v>
      </c>
      <c r="R28" s="207" t="n">
        <v>19101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05" t="s">
        <v>218</v>
      </c>
      <c r="B29" s="206" t="n">
        <v>18010599</v>
      </c>
      <c r="C29" s="206" t="n">
        <v>6616237</v>
      </c>
      <c r="D29" s="206" t="n">
        <v>5254925</v>
      </c>
      <c r="E29" s="206" t="n">
        <v>3482729</v>
      </c>
      <c r="F29" s="206" t="n">
        <v>1761664</v>
      </c>
      <c r="G29" s="206" t="n">
        <v>11394362</v>
      </c>
      <c r="H29" s="206" t="n">
        <v>882447</v>
      </c>
      <c r="I29" s="206" t="n">
        <v>0</v>
      </c>
      <c r="J29" s="206" t="n">
        <v>0</v>
      </c>
      <c r="K29" s="206" t="n">
        <v>882389</v>
      </c>
      <c r="L29" s="206" t="n">
        <v>58</v>
      </c>
      <c r="M29" s="206" t="n">
        <v>6241193</v>
      </c>
      <c r="N29" s="206" t="n">
        <v>71550</v>
      </c>
      <c r="O29" s="206" t="n">
        <v>5335009</v>
      </c>
      <c r="P29" s="206" t="n">
        <v>727408</v>
      </c>
      <c r="Q29" s="206" t="n">
        <v>107226</v>
      </c>
      <c r="R29" s="207" t="n">
        <v>259267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08" t="s">
        <v>219</v>
      </c>
      <c r="B30" s="209" t="n">
        <v>3013338</v>
      </c>
      <c r="C30" s="209" t="n">
        <v>514872</v>
      </c>
      <c r="D30" s="209" t="n">
        <v>434599</v>
      </c>
      <c r="E30" s="209" t="n">
        <v>307267</v>
      </c>
      <c r="F30" s="209" t="n">
        <v>127329</v>
      </c>
      <c r="G30" s="209" t="n">
        <v>2498466</v>
      </c>
      <c r="H30" s="209" t="n">
        <v>131208</v>
      </c>
      <c r="I30" s="209" t="n">
        <v>6346</v>
      </c>
      <c r="J30" s="209" t="n">
        <v>0</v>
      </c>
      <c r="K30" s="209" t="n">
        <v>124862</v>
      </c>
      <c r="L30" s="209" t="n">
        <v>0</v>
      </c>
      <c r="M30" s="209" t="n">
        <v>1183788</v>
      </c>
      <c r="N30" s="209" t="n">
        <v>32570</v>
      </c>
      <c r="O30" s="209" t="n">
        <v>955116</v>
      </c>
      <c r="P30" s="209" t="n">
        <v>196102</v>
      </c>
      <c r="Q30" s="209" t="n">
        <v>0</v>
      </c>
      <c r="R30" s="210" t="n">
        <v>39971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08" t="s">
        <v>220</v>
      </c>
      <c r="B31" s="209" t="n">
        <v>12040514</v>
      </c>
      <c r="C31" s="209" t="n">
        <v>3869873</v>
      </c>
      <c r="D31" s="209" t="n">
        <v>1554306</v>
      </c>
      <c r="E31" s="209" t="n">
        <v>1250036</v>
      </c>
      <c r="F31" s="209" t="n">
        <v>304096</v>
      </c>
      <c r="G31" s="209" t="n">
        <v>8170641</v>
      </c>
      <c r="H31" s="209" t="n">
        <v>1389725</v>
      </c>
      <c r="I31" s="209" t="n">
        <v>1573</v>
      </c>
      <c r="J31" s="209" t="n">
        <v>0</v>
      </c>
      <c r="K31" s="209" t="n">
        <v>1388152</v>
      </c>
      <c r="L31" s="209" t="n">
        <v>0</v>
      </c>
      <c r="M31" s="209" t="n">
        <v>3071200</v>
      </c>
      <c r="N31" s="209" t="n">
        <v>88892</v>
      </c>
      <c r="O31" s="209" t="n">
        <v>2080353</v>
      </c>
      <c r="P31" s="209" t="n">
        <v>901955</v>
      </c>
      <c r="Q31" s="209" t="n">
        <v>0</v>
      </c>
      <c r="R31" s="210" t="n">
        <v>176217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08" t="s">
        <v>221</v>
      </c>
      <c r="B32" s="209" t="n">
        <v>11761</v>
      </c>
      <c r="C32" s="209" t="n">
        <v>11592</v>
      </c>
      <c r="D32" s="209" t="n">
        <v>9291</v>
      </c>
      <c r="E32" s="209" t="n">
        <v>9291</v>
      </c>
      <c r="F32" s="209" t="n">
        <v>0</v>
      </c>
      <c r="G32" s="209" t="n">
        <v>169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10" t="n">
        <v>11848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05" t="s">
        <v>222</v>
      </c>
      <c r="B33" s="206" t="n">
        <v>935469</v>
      </c>
      <c r="C33" s="206" t="n">
        <v>159306</v>
      </c>
      <c r="D33" s="206" t="n">
        <v>153085</v>
      </c>
      <c r="E33" s="206" t="n">
        <v>153080</v>
      </c>
      <c r="F33" s="206" t="n">
        <v>0</v>
      </c>
      <c r="G33" s="206" t="n">
        <v>776163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7" t="n">
        <v>9593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05" t="s">
        <v>223</v>
      </c>
      <c r="B34" s="206" t="n">
        <v>22890</v>
      </c>
      <c r="C34" s="206" t="n">
        <v>8854</v>
      </c>
      <c r="D34" s="206" t="n">
        <v>8188</v>
      </c>
      <c r="E34" s="206" t="n">
        <v>8188</v>
      </c>
      <c r="F34" s="206" t="n">
        <v>0</v>
      </c>
      <c r="G34" s="206" t="n">
        <v>14036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7" t="n">
        <v>20490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05" t="s">
        <v>224</v>
      </c>
      <c r="B35" s="206" t="n">
        <v>327968</v>
      </c>
      <c r="C35" s="206" t="n">
        <v>42445</v>
      </c>
      <c r="D35" s="206" t="n">
        <v>40356</v>
      </c>
      <c r="E35" s="206" t="n">
        <v>40356</v>
      </c>
      <c r="F35" s="206" t="n">
        <v>0</v>
      </c>
      <c r="G35" s="206" t="n">
        <v>285523</v>
      </c>
      <c r="H35" s="206" t="n">
        <v>576615</v>
      </c>
      <c r="I35" s="206" t="n">
        <v>0</v>
      </c>
      <c r="J35" s="206" t="n">
        <v>0</v>
      </c>
      <c r="K35" s="206" t="n">
        <v>576615</v>
      </c>
      <c r="L35" s="206" t="n">
        <v>0</v>
      </c>
      <c r="M35" s="206" t="n">
        <v>94096</v>
      </c>
      <c r="N35" s="206" t="n">
        <v>0</v>
      </c>
      <c r="O35" s="206" t="n">
        <v>57002</v>
      </c>
      <c r="P35" s="206" t="n">
        <v>37094</v>
      </c>
      <c r="Q35" s="206" t="n">
        <v>0</v>
      </c>
      <c r="R35" s="207" t="n">
        <v>8856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2" t="s">
        <v>225</v>
      </c>
      <c r="B36" s="206" t="n">
        <v>4180456</v>
      </c>
      <c r="C36" s="206" t="n">
        <v>913399</v>
      </c>
      <c r="D36" s="206" t="n">
        <v>745640</v>
      </c>
      <c r="E36" s="206" t="n">
        <v>483218</v>
      </c>
      <c r="F36" s="206" t="n">
        <v>262422</v>
      </c>
      <c r="G36" s="206" t="n">
        <v>3267057</v>
      </c>
      <c r="H36" s="206" t="n">
        <v>848560</v>
      </c>
      <c r="I36" s="206" t="n">
        <v>0</v>
      </c>
      <c r="J36" s="206" t="n">
        <v>0</v>
      </c>
      <c r="K36" s="206" t="n">
        <v>848560</v>
      </c>
      <c r="L36" s="206" t="n">
        <v>0</v>
      </c>
      <c r="M36" s="206" t="n">
        <v>2510471</v>
      </c>
      <c r="N36" s="206" t="n">
        <v>252979</v>
      </c>
      <c r="O36" s="206" t="n">
        <v>2143503</v>
      </c>
      <c r="P36" s="206" t="n">
        <v>113989</v>
      </c>
      <c r="Q36" s="206" t="n">
        <v>0</v>
      </c>
      <c r="R36" s="207" t="n">
        <v>77112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213" t="s">
        <v>226</v>
      </c>
      <c r="B37" s="214" t="n">
        <v>116586</v>
      </c>
      <c r="C37" s="214" t="n">
        <v>88293</v>
      </c>
      <c r="D37" s="214" t="n">
        <v>80953</v>
      </c>
      <c r="E37" s="214" t="n">
        <v>80828</v>
      </c>
      <c r="F37" s="214" t="n">
        <v>125</v>
      </c>
      <c r="G37" s="214" t="n">
        <v>28293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5" t="n">
        <v>5737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216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16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3.5" hidden="false" customHeight="false" outlineLevel="0" collapsed="false">
      <c r="A39" s="217" t="s">
        <v>1</v>
      </c>
      <c r="B39" s="218" t="n">
        <v>107264850</v>
      </c>
      <c r="C39" s="218" t="n">
        <v>34422639</v>
      </c>
      <c r="D39" s="218" t="n">
        <v>25572679</v>
      </c>
      <c r="E39" s="218" t="n">
        <v>18279479</v>
      </c>
      <c r="F39" s="218" t="n">
        <v>7249673</v>
      </c>
      <c r="G39" s="218" t="n">
        <v>72842211</v>
      </c>
      <c r="H39" s="218" t="n">
        <v>8494441</v>
      </c>
      <c r="I39" s="218" t="n">
        <v>905418</v>
      </c>
      <c r="J39" s="218" t="n">
        <v>650745</v>
      </c>
      <c r="K39" s="218" t="n">
        <v>7586469</v>
      </c>
      <c r="L39" s="218" t="n">
        <v>2554</v>
      </c>
      <c r="M39" s="218" t="n">
        <v>32304215</v>
      </c>
      <c r="N39" s="218" t="n">
        <v>1750443</v>
      </c>
      <c r="O39" s="218" t="n">
        <v>25164694</v>
      </c>
      <c r="P39" s="218" t="n">
        <v>5281852</v>
      </c>
      <c r="Q39" s="218" t="n">
        <v>107226</v>
      </c>
      <c r="R39" s="218" t="n">
        <v>14898045</v>
      </c>
    </row>
    <row r="40" customFormat="false" ht="12.75" hidden="false" customHeight="false" outlineLevel="0" collapsed="false">
      <c r="A40" s="88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12" t="s">
        <v>119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75" hidden="false" customHeight="false" outlineLevel="0" collapsed="false">
      <c r="A42" s="12" t="s">
        <v>265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</row>
    <row r="43" s="133" customFormat="true" ht="12.75" hidden="false" customHeight="false" outlineLevel="0" collapsed="false">
      <c r="A43" s="12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12.75" hidden="false" customHeight="false" outlineLevel="0" collapsed="false"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2.75" hidden="false" customHeight="false" outlineLevel="0" collapsed="false">
      <c r="A45" s="12" t="s">
        <v>128</v>
      </c>
    </row>
  </sheetData>
  <mergeCells count="24">
    <mergeCell ref="A4:R4"/>
    <mergeCell ref="A5:R5"/>
    <mergeCell ref="A7:A11"/>
    <mergeCell ref="B7:R7"/>
    <mergeCell ref="B8:G8"/>
    <mergeCell ref="H8:L8"/>
    <mergeCell ref="M8:Q8"/>
    <mergeCell ref="R8:R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Q9:Q11"/>
    <mergeCell ref="C10:C11"/>
    <mergeCell ref="D10:F10"/>
    <mergeCell ref="I10:I11"/>
    <mergeCell ref="J10:J11"/>
  </mergeCells>
  <conditionalFormatting sqref="A33:A37 A14:A31">
    <cfRule type="cellIs" priority="2" operator="equal" aboveAverage="0" equalAverage="0" bottom="0" percent="0" rank="0" text="" dxfId="4">
      <formula>"División"</formula>
    </cfRule>
  </conditionalFormatting>
  <conditionalFormatting sqref="A32">
    <cfRule type="cellIs" priority="3" operator="equal" aboveAverage="0" equalAverage="0" bottom="0" percent="0" rank="0" text="" dxfId="5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03"/>
    <col collapsed="false" customWidth="true" hidden="false" outlineLevel="0" max="2" min="2" style="1" width="17.3"/>
    <col collapsed="false" customWidth="true" hidden="false" outlineLevel="0" max="3" min="3" style="1" width="16.3"/>
    <col collapsed="false" customWidth="true" hidden="false" outlineLevel="0" max="4" min="4" style="1" width="18.87"/>
    <col collapsed="false" customWidth="true" hidden="false" outlineLevel="0" max="5" min="5" style="1" width="15.3"/>
    <col collapsed="false" customWidth="true" hidden="false" outlineLevel="0" max="6" min="6" style="1" width="18.72"/>
    <col collapsed="false" customWidth="true" hidden="false" outlineLevel="0" max="7" min="7" style="1" width="13.43"/>
    <col collapsed="false" customWidth="false" hidden="false" outlineLevel="0" max="257" min="8" style="1" width="11.43"/>
  </cols>
  <sheetData>
    <row r="1" customFormat="false" ht="12.75" hidden="false" customHeight="false" outlineLevel="0" collapsed="false">
      <c r="A1" s="13" t="s">
        <v>30</v>
      </c>
      <c r="B1" s="0"/>
      <c r="C1" s="0"/>
      <c r="D1" s="0"/>
      <c r="E1" s="0"/>
      <c r="F1" s="0"/>
      <c r="G1" s="14" t="s">
        <v>31</v>
      </c>
    </row>
    <row r="2" customFormat="false" ht="12.75" hidden="false" customHeight="false" outlineLevel="0" collapsed="false">
      <c r="A2" s="13" t="s">
        <v>32</v>
      </c>
      <c r="B2" s="0"/>
      <c r="C2" s="0"/>
      <c r="D2" s="0"/>
      <c r="E2" s="0"/>
      <c r="F2" s="0"/>
      <c r="G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26.45" hidden="false" customHeight="true" outlineLevel="0" collapsed="false">
      <c r="A4" s="233" t="s">
        <v>266</v>
      </c>
      <c r="B4" s="233"/>
      <c r="C4" s="233"/>
      <c r="D4" s="233"/>
      <c r="E4" s="233"/>
      <c r="F4" s="233"/>
      <c r="G4" s="233"/>
    </row>
    <row r="5" customFormat="false" ht="24.6" hidden="false" customHeight="true" outlineLevel="0" collapsed="false">
      <c r="A5" s="234" t="s">
        <v>192</v>
      </c>
      <c r="B5" s="234"/>
      <c r="C5" s="234"/>
      <c r="D5" s="234"/>
      <c r="E5" s="234"/>
      <c r="F5" s="234"/>
      <c r="G5" s="234"/>
    </row>
    <row r="6" customFormat="false" ht="12.75" hidden="false" customHeight="false" outlineLevel="0" collapsed="false">
      <c r="A6" s="196"/>
      <c r="B6" s="196"/>
      <c r="C6" s="196"/>
      <c r="D6" s="196"/>
      <c r="E6" s="12"/>
      <c r="F6" s="0"/>
      <c r="G6" s="0"/>
    </row>
    <row r="7" customFormat="false" ht="12.75" hidden="false" customHeight="true" outlineLevel="0" collapsed="false">
      <c r="A7" s="0"/>
      <c r="B7" s="0"/>
      <c r="C7" s="0"/>
      <c r="D7" s="0"/>
      <c r="E7" s="0"/>
      <c r="F7" s="235"/>
      <c r="G7" s="235"/>
    </row>
    <row r="8" customFormat="false" ht="12.75" hidden="false" customHeight="true" outlineLevel="0" collapsed="false">
      <c r="A8" s="197" t="s">
        <v>193</v>
      </c>
      <c r="B8" s="198" t="s">
        <v>267</v>
      </c>
      <c r="C8" s="198"/>
      <c r="D8" s="198"/>
      <c r="E8" s="198"/>
      <c r="F8" s="198" t="s">
        <v>268</v>
      </c>
      <c r="G8" s="198" t="s">
        <v>148</v>
      </c>
    </row>
    <row r="9" customFormat="false" ht="12.75" hidden="false" customHeight="true" outlineLevel="0" collapsed="false">
      <c r="A9" s="197"/>
      <c r="B9" s="198" t="s">
        <v>234</v>
      </c>
      <c r="C9" s="198" t="s">
        <v>269</v>
      </c>
      <c r="D9" s="198" t="s">
        <v>172</v>
      </c>
      <c r="E9" s="198" t="s">
        <v>173</v>
      </c>
      <c r="F9" s="198"/>
      <c r="G9" s="198"/>
    </row>
    <row r="10" customFormat="false" ht="12.7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12.75" hidden="false" customHeight="true" outlineLevel="0" collapsed="false">
      <c r="A13" s="12"/>
      <c r="B13" s="160"/>
      <c r="C13" s="160"/>
      <c r="D13" s="160"/>
      <c r="E13" s="12"/>
      <c r="F13" s="160"/>
      <c r="G13" s="160"/>
    </row>
    <row r="14" customFormat="false" ht="12.75" hidden="false" customHeight="false" outlineLevel="0" collapsed="false">
      <c r="A14" s="202" t="s">
        <v>203</v>
      </c>
      <c r="B14" s="203" t="n">
        <v>24969</v>
      </c>
      <c r="C14" s="203" t="n">
        <v>21047</v>
      </c>
      <c r="D14" s="203" t="n">
        <v>701</v>
      </c>
      <c r="E14" s="203" t="n">
        <v>3221</v>
      </c>
      <c r="F14" s="203" t="n">
        <v>5945</v>
      </c>
      <c r="G14" s="203" t="n">
        <v>0</v>
      </c>
    </row>
    <row r="15" customFormat="false" ht="12.75" hidden="false" customHeight="false" outlineLevel="0" collapsed="false">
      <c r="A15" s="205" t="s">
        <v>204</v>
      </c>
      <c r="B15" s="206" t="n">
        <v>3032</v>
      </c>
      <c r="C15" s="206" t="n">
        <v>1346</v>
      </c>
      <c r="D15" s="206" t="n">
        <v>1392</v>
      </c>
      <c r="E15" s="206" t="n">
        <v>294</v>
      </c>
      <c r="F15" s="206" t="n">
        <v>12049</v>
      </c>
      <c r="G15" s="206" t="n">
        <v>169</v>
      </c>
    </row>
    <row r="16" customFormat="false" ht="12.75" hidden="false" customHeight="false" outlineLevel="0" collapsed="false">
      <c r="A16" s="205" t="s">
        <v>264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</row>
    <row r="17" customFormat="false" ht="12.75" hidden="false" customHeight="false" outlineLevel="0" collapsed="false">
      <c r="A17" s="205" t="s">
        <v>206</v>
      </c>
      <c r="B17" s="206" t="n">
        <v>3000</v>
      </c>
      <c r="C17" s="206" t="n">
        <v>2600</v>
      </c>
      <c r="D17" s="206" t="n">
        <v>400</v>
      </c>
      <c r="E17" s="206" t="n">
        <v>0</v>
      </c>
      <c r="F17" s="206" t="n">
        <v>641</v>
      </c>
      <c r="G17" s="206" t="n">
        <v>0</v>
      </c>
    </row>
    <row r="18" customFormat="false" ht="12.75" hidden="false" customHeight="false" outlineLevel="0" collapsed="false">
      <c r="A18" s="205" t="s">
        <v>207</v>
      </c>
      <c r="B18" s="206" t="n">
        <v>130256</v>
      </c>
      <c r="C18" s="206" t="n">
        <v>130256</v>
      </c>
      <c r="D18" s="206" t="n">
        <v>0</v>
      </c>
      <c r="E18" s="206" t="n">
        <v>0</v>
      </c>
      <c r="F18" s="206" t="n">
        <v>54059</v>
      </c>
      <c r="G18" s="206" t="n">
        <v>0</v>
      </c>
    </row>
    <row r="19" customFormat="false" ht="12.75" hidden="false" customHeight="false" outlineLevel="0" collapsed="false">
      <c r="A19" s="205" t="s">
        <v>208</v>
      </c>
      <c r="B19" s="206" t="n">
        <v>64754</v>
      </c>
      <c r="C19" s="206" t="n">
        <v>64754</v>
      </c>
      <c r="D19" s="206" t="n">
        <v>0</v>
      </c>
      <c r="E19" s="206" t="n">
        <v>0</v>
      </c>
      <c r="F19" s="206" t="n">
        <v>17581</v>
      </c>
      <c r="G19" s="206" t="n">
        <v>0</v>
      </c>
    </row>
    <row r="20" customFormat="false" ht="12.75" hidden="false" customHeight="false" outlineLevel="0" collapsed="false">
      <c r="A20" s="208" t="s">
        <v>209</v>
      </c>
      <c r="B20" s="209" t="n">
        <v>0</v>
      </c>
      <c r="C20" s="209" t="n">
        <v>0</v>
      </c>
      <c r="D20" s="209" t="n">
        <v>0</v>
      </c>
      <c r="E20" s="209" t="n">
        <v>0</v>
      </c>
      <c r="F20" s="209" t="n">
        <v>1</v>
      </c>
      <c r="G20" s="209" t="n">
        <v>0</v>
      </c>
    </row>
    <row r="21" customFormat="false" ht="12.75" hidden="false" customHeight="false" outlineLevel="0" collapsed="false">
      <c r="A21" s="208" t="s">
        <v>210</v>
      </c>
      <c r="B21" s="209" t="n">
        <v>413821</v>
      </c>
      <c r="C21" s="209" t="n">
        <v>78329</v>
      </c>
      <c r="D21" s="209" t="n">
        <v>25900</v>
      </c>
      <c r="E21" s="209" t="n">
        <v>309592</v>
      </c>
      <c r="F21" s="209" t="n">
        <v>40959</v>
      </c>
      <c r="G21" s="209" t="n">
        <v>0</v>
      </c>
    </row>
    <row r="22" customFormat="false" ht="12.75" hidden="false" customHeight="false" outlineLevel="0" collapsed="false">
      <c r="A22" s="208" t="s">
        <v>211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38</v>
      </c>
      <c r="G22" s="209" t="n">
        <v>0</v>
      </c>
    </row>
    <row r="23" customFormat="false" ht="12.75" hidden="false" customHeight="false" outlineLevel="0" collapsed="false">
      <c r="A23" s="208" t="s">
        <v>212</v>
      </c>
      <c r="B23" s="209" t="n">
        <v>3500</v>
      </c>
      <c r="C23" s="209" t="n">
        <v>0</v>
      </c>
      <c r="D23" s="209" t="n">
        <v>3500</v>
      </c>
      <c r="E23" s="209" t="n">
        <v>0</v>
      </c>
      <c r="F23" s="209" t="n">
        <v>1329</v>
      </c>
      <c r="G23" s="209" t="n">
        <v>4</v>
      </c>
    </row>
    <row r="24" customFormat="false" ht="12.75" hidden="false" customHeight="false" outlineLevel="0" collapsed="false">
      <c r="A24" s="211" t="s">
        <v>213</v>
      </c>
      <c r="B24" s="209" t="n">
        <v>1561</v>
      </c>
      <c r="C24" s="209" t="n">
        <v>1561</v>
      </c>
      <c r="D24" s="209" t="n">
        <v>0</v>
      </c>
      <c r="E24" s="209" t="n">
        <v>0</v>
      </c>
      <c r="F24" s="209" t="n">
        <v>910</v>
      </c>
      <c r="G24" s="209" t="n">
        <v>0</v>
      </c>
    </row>
    <row r="25" customFormat="false" ht="12.75" hidden="false" customHeight="false" outlineLevel="0" collapsed="false">
      <c r="A25" s="205" t="s">
        <v>214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7657</v>
      </c>
      <c r="G25" s="206" t="n">
        <v>0</v>
      </c>
    </row>
    <row r="26" customFormat="false" ht="12.75" hidden="false" customHeight="false" outlineLevel="0" collapsed="false">
      <c r="A26" s="205" t="s">
        <v>21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</row>
    <row r="27" customFormat="false" ht="12.75" hidden="false" customHeight="false" outlineLevel="0" collapsed="false">
      <c r="A27" s="205" t="s">
        <v>216</v>
      </c>
      <c r="B27" s="206" t="n">
        <v>462</v>
      </c>
      <c r="C27" s="206" t="n">
        <v>462</v>
      </c>
      <c r="D27" s="206" t="n">
        <v>0</v>
      </c>
      <c r="E27" s="206" t="n">
        <v>0</v>
      </c>
      <c r="F27" s="206" t="n">
        <v>614</v>
      </c>
      <c r="G27" s="206" t="n">
        <v>0</v>
      </c>
    </row>
    <row r="28" customFormat="false" ht="12.75" hidden="false" customHeight="false" outlineLevel="0" collapsed="false">
      <c r="A28" s="205" t="s">
        <v>217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8567</v>
      </c>
      <c r="G28" s="206" t="n">
        <v>0</v>
      </c>
    </row>
    <row r="29" customFormat="false" ht="12.75" hidden="false" customHeight="false" outlineLevel="0" collapsed="false">
      <c r="A29" s="205" t="s">
        <v>218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27345</v>
      </c>
      <c r="G29" s="206" t="n">
        <v>0</v>
      </c>
    </row>
    <row r="30" customFormat="false" ht="12.75" hidden="false" customHeight="false" outlineLevel="0" collapsed="false">
      <c r="A30" s="208" t="s">
        <v>219</v>
      </c>
      <c r="B30" s="209" t="n">
        <v>0</v>
      </c>
      <c r="C30" s="209" t="n">
        <v>0</v>
      </c>
      <c r="D30" s="209" t="n">
        <v>0</v>
      </c>
      <c r="E30" s="209" t="n">
        <v>0</v>
      </c>
      <c r="F30" s="209" t="n">
        <v>4875</v>
      </c>
      <c r="G30" s="209" t="n">
        <v>69</v>
      </c>
    </row>
    <row r="31" customFormat="false" ht="12.75" hidden="false" customHeight="false" outlineLevel="0" collapsed="false">
      <c r="A31" s="208" t="s">
        <v>220</v>
      </c>
      <c r="B31" s="209" t="n">
        <v>4000</v>
      </c>
      <c r="C31" s="209" t="n">
        <v>4000</v>
      </c>
      <c r="D31" s="209" t="n">
        <v>0</v>
      </c>
      <c r="E31" s="209" t="n">
        <v>0</v>
      </c>
      <c r="F31" s="209" t="n">
        <v>17090</v>
      </c>
      <c r="G31" s="209" t="n">
        <v>0</v>
      </c>
    </row>
    <row r="32" customFormat="false" ht="12.75" hidden="false" customHeight="false" outlineLevel="0" collapsed="false">
      <c r="A32" s="208" t="s">
        <v>22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17</v>
      </c>
    </row>
    <row r="33" customFormat="false" ht="12.75" hidden="false" customHeight="false" outlineLevel="0" collapsed="false">
      <c r="A33" s="205" t="s">
        <v>222</v>
      </c>
      <c r="B33" s="206" t="n">
        <v>0</v>
      </c>
      <c r="C33" s="206" t="n">
        <v>0</v>
      </c>
      <c r="D33" s="206" t="n">
        <v>0</v>
      </c>
      <c r="E33" s="206" t="n">
        <v>0</v>
      </c>
      <c r="F33" s="206" t="n">
        <v>1510</v>
      </c>
      <c r="G33" s="206" t="n">
        <v>0</v>
      </c>
    </row>
    <row r="34" customFormat="false" ht="12.75" hidden="false" customHeight="false" outlineLevel="0" collapsed="false">
      <c r="A34" s="205" t="s">
        <v>223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</row>
    <row r="35" customFormat="false" ht="12.75" hidden="false" customHeight="false" outlineLevel="0" collapsed="false">
      <c r="A35" s="205" t="s">
        <v>224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234</v>
      </c>
      <c r="G35" s="206" t="n">
        <v>0</v>
      </c>
    </row>
    <row r="36" customFormat="false" ht="12.75" hidden="false" customHeight="false" outlineLevel="0" collapsed="false">
      <c r="A36" s="212" t="s">
        <v>225</v>
      </c>
      <c r="B36" s="206" t="n">
        <v>14380</v>
      </c>
      <c r="C36" s="206" t="n">
        <v>1736</v>
      </c>
      <c r="D36" s="206" t="n">
        <v>7635</v>
      </c>
      <c r="E36" s="206" t="n">
        <v>5009</v>
      </c>
      <c r="F36" s="206" t="n">
        <v>9109</v>
      </c>
      <c r="G36" s="206" t="n">
        <v>0</v>
      </c>
    </row>
    <row r="37" customFormat="false" ht="13.5" hidden="false" customHeight="false" outlineLevel="0" collapsed="false">
      <c r="A37" s="213" t="s">
        <v>226</v>
      </c>
      <c r="B37" s="214" t="n">
        <v>0</v>
      </c>
      <c r="C37" s="214" t="n">
        <v>0</v>
      </c>
      <c r="D37" s="214" t="n">
        <v>0</v>
      </c>
      <c r="E37" s="214" t="n">
        <v>0</v>
      </c>
      <c r="F37" s="214" t="n">
        <v>23</v>
      </c>
      <c r="G37" s="214" t="n">
        <v>0</v>
      </c>
    </row>
    <row r="38" customFormat="false" ht="13.5" hidden="false" customHeight="false" outlineLevel="0" collapsed="false">
      <c r="A38" s="216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7" t="s">
        <v>1</v>
      </c>
      <c r="B39" s="218" t="n">
        <v>663735</v>
      </c>
      <c r="C39" s="218" t="n">
        <v>306091</v>
      </c>
      <c r="D39" s="218" t="n">
        <v>39528</v>
      </c>
      <c r="E39" s="218" t="n">
        <v>318116</v>
      </c>
      <c r="F39" s="218" t="n">
        <v>210536</v>
      </c>
      <c r="G39" s="218" t="n">
        <v>259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" t="s">
        <v>119</v>
      </c>
    </row>
    <row r="42" customFormat="false" ht="12.75" hidden="false" customHeight="false" outlineLevel="0" collapsed="false">
      <c r="A42" s="12" t="s">
        <v>265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2" t="s">
        <v>128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33:A37 A14:A31">
    <cfRule type="cellIs" priority="2" operator="equal" aboveAverage="0" equalAverage="0" bottom="0" percent="0" rank="0" text="" dxfId="6">
      <formula>"División"</formula>
    </cfRule>
  </conditionalFormatting>
  <conditionalFormatting sqref="A32">
    <cfRule type="cellIs" priority="3" operator="equal" aboveAverage="0" equalAverage="0" bottom="0" percent="0" rank="0" text="" dxfId="7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21:28:32Z</dcterms:created>
  <dc:creator>Ricardo Lagos Becerra</dc:creator>
  <dc:description/>
  <dc:language>en-US</dc:language>
  <cp:lastModifiedBy/>
  <dcterms:modified xsi:type="dcterms:W3CDTF">2015-06-30T02:52:02Z</dcterms:modified>
  <cp:revision>1</cp:revision>
  <dc:subject>SBIF</dc:subject>
  <dc:title>Reporte de Información Financiera mensual - May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