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3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 " sheetId="1" state="visible" r:id="rId2"/>
    <sheet name="Balance Sistema" sheetId="2" state="visible" r:id="rId3"/>
    <sheet name="Estado de Resultados Sistema" sheetId="3" state="visible" r:id="rId4"/>
    <sheet name="Indicadores" sheetId="4" state="visible" r:id="rId5"/>
    <sheet name="Anexos" sheetId="5" state="visible" r:id="rId6"/>
    <sheet name="Activos Bancos 1" sheetId="6" state="visible" r:id="rId7"/>
    <sheet name="Activos Bancos 2" sheetId="7" state="visible" r:id="rId8"/>
    <sheet name="Pasivos_Bancos" sheetId="8" state="visible" r:id="rId9"/>
    <sheet name="Otras Provisiones" sheetId="9" state="visible" r:id="rId10"/>
    <sheet name="Estado Resultados Bancos 1" sheetId="10" state="visible" r:id="rId11"/>
    <sheet name="Estado Resultados bancos 2" sheetId="11" state="visible" r:id="rId12"/>
    <sheet name="Margen Interes" sheetId="12" state="visible" r:id="rId13"/>
    <sheet name="Comisiones" sheetId="13" state="visible" r:id="rId14"/>
    <sheet name="Oper. financ. - cambio " sheetId="14" state="visible" r:id="rId15"/>
    <sheet name="Indic. Activ. var. mensual" sheetId="15" state="visible" r:id="rId16"/>
    <sheet name="Indic. Activ. var.12 meses" sheetId="16" state="visible" r:id="rId17"/>
    <sheet name="Ind. de rentab. y eficiencia" sheetId="17" state="visible" r:id="rId18"/>
    <sheet name="Ind. R. crédito provisiones" sheetId="18" state="visible" r:id="rId19"/>
    <sheet name="Mora y Deteriorada" sheetId="19" state="visible" r:id="rId20"/>
    <sheet name="Calidad de colocaciones 1" sheetId="20" state="visible" r:id="rId21"/>
    <sheet name="Calidad de colocaciones 2" sheetId="21" state="visible" r:id="rId22"/>
    <sheet name="Calidad de colocaciones 3" sheetId="22" state="visible" r:id="rId23"/>
    <sheet name="Créditos_contingentes" sheetId="23" state="visible" r:id="rId24"/>
    <sheet name="Calidad de créditos conting." sheetId="24" state="visible" r:id="rId25"/>
    <sheet name="Conceptos Definidos" sheetId="25" state="visible" r:id="rId26"/>
  </sheets>
  <externalReferences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1" name="_xlnm.Print_Area" vbProcedure="false">'Balance Sistema'!$B$3:$H$130</definedName>
    <definedName function="false" hidden="false" localSheetId="2" name="_xlnm.Print_Area" vbProcedure="false">'Estado de Resultados Sistema'!$B$3:$G$62</definedName>
    <definedName function="false" hidden="false" localSheetId="3" name="_xlnm.Print_Area" vbProcedure="false">Indicadores!$B$3:$F$73</definedName>
    <definedName function="false" hidden="false" name="APC" vbProcedure="false">[1]C04!$G$4:$N$32</definedName>
    <definedName function="false" hidden="false" name="bacilea" vbProcedure="false">[1]C04!$P$4:$T$51</definedName>
    <definedName function="false" hidden="false" name="BANCOS" vbProcedure="false">'[1]0'!$AB$2:$AB$50</definedName>
    <definedName function="false" hidden="false" name="basilea" vbProcedure="false">[1]C04!$P$4:$T$51</definedName>
    <definedName function="false" hidden="false" name="basileac" vbProcedure="false">[1]C04!$AF$4:$AJ$51</definedName>
    <definedName function="false" hidden="false" name="ccc" vbProcedure="false">"#ref!"</definedName>
    <definedName function="false" hidden="false" name="ChartRow" vbProcedure="false">3</definedName>
    <definedName function="false" hidden="false" name="codbanco" vbProcedure="false">'[1]0'!$Z$2:$AA$50</definedName>
    <definedName function="false" hidden="false" name="codbco" vbProcedure="false">'[1]0'!$Z$2:$AA$50</definedName>
    <definedName function="false" hidden="false" name="dolar" vbProcedure="false">'[1]0'!$AK$2:$AL$321</definedName>
    <definedName function="false" hidden="false" name="dollar" vbProcedure="false">'[1]0'!$L$4</definedName>
    <definedName function="false" hidden="false" name="DOLLARA" vbProcedure="false">'[2]0'!$M$4</definedName>
    <definedName function="false" hidden="false" name="IND_ACTA" vbProcedure="false">NA()</definedName>
    <definedName function="false" hidden="false" name="ind_actm" vbProcedure="false">NA()</definedName>
    <definedName function="false" hidden="false" name="ind_col" vbProcedure="false">'[1]Act-Pas Bancos'!$CE$14:$CG$62</definedName>
    <definedName function="false" hidden="false" name="ind_col1" vbProcedure="false">'[1]Act-Pas Bancos'!$HM$14:$IC$62</definedName>
    <definedName function="false" hidden="false" name="ind_col2" vbProcedure="false">'[1]Act-Pas Bancos'!$GM$14:$HC$62</definedName>
    <definedName function="false" hidden="false" name="ind_efi0" vbProcedure="false">NA()</definedName>
    <definedName function="false" hidden="false" name="ind_efi1" vbProcedure="false">NA()</definedName>
    <definedName function="false" hidden="false" name="ind_gpro" vbProcedure="false">NA()</definedName>
    <definedName function="false" hidden="false" name="ind_rie" vbProcedure="false">'[1]Ind. R.créd - Prov - Mora-Deter'!$GU$15:$HM$68</definedName>
    <definedName function="false" hidden="false" name="ind_rie0" vbProcedure="false">'[1]Ind. R.créd - Prov - Mora-Deter'!$GU$75:$HM$128</definedName>
    <definedName function="false" hidden="false" name="ind_rie0c" vbProcedure="false">[1]RiesgoMoraDet!$BK$75:$BQ$128</definedName>
    <definedName function="false" hidden="false" name="ind_rie12" vbProcedure="false">'[1]Ind. R.créd - Prov - Mora-Deter'!$GU$135:$HM$188</definedName>
    <definedName function="false" hidden="false" name="ind_rie12c" vbProcedure="false">[1]RiesgoMoraDet!$BK$135:$BQ$188</definedName>
    <definedName function="false" hidden="false" name="ind_riec" vbProcedure="false">[1]RiesgoMoraDet!$BK$15:$BQ$68</definedName>
    <definedName function="false" hidden="false" name="MES" vbProcedure="false">[3]PARAMETROS!$F$4:$G$15</definedName>
    <definedName function="false" hidden="false" name="resulmes" vbProcedure="false">NA()</definedName>
    <definedName function="false" hidden="false" name="UF" vbProcedure="false">'[4]0'!$J$2:$L$321</definedName>
    <definedName function="false" hidden="false" name="US" vbProcedure="false">'[1]0'!$AK$2:$AL$321</definedName>
    <definedName function="false" hidden="false" name="venciccc" vbProcedure="false">[1]EVOLUCIONES!$A$424:$O$454</definedName>
    <definedName function="false" hidden="false" name="vencicon" vbProcedure="false">[1]EVOLUCIONES!$A$538:$O$568</definedName>
    <definedName function="false" hidden="false" name="venciemp" vbProcedure="false">[1]EVOLUCIONES!$A$462:$O$492</definedName>
    <definedName function="false" hidden="false" name="venciper" vbProcedure="false">[1]EVOLUCIONES!$A$500:$O$530</definedName>
    <definedName function="false" hidden="false" name="vencitot" vbProcedure="false">[1]EVOLUCIONES!$A$386:$O$416</definedName>
    <definedName function="false" hidden="false" name="venciviv" vbProcedure="false">[1]EVOLUCIONES!$A$576:$O$606</definedName>
    <definedName function="false" hidden="false" localSheetId="0" name="ID" vbProcedure="false">"c745eb99-3128-4ed2-886c-12465b89b388"</definedName>
    <definedName function="false" hidden="false" localSheetId="0" name="Print_Area" vbProcedure="false">'Índice '!$A$1:$D$66</definedName>
    <definedName function="false" hidden="false" localSheetId="1" name="ccc" vbProcedure="false">NA()</definedName>
    <definedName function="false" hidden="false" localSheetId="1" name="ID" vbProcedure="false">"27b1f923-1b9c-4392-855b-3cbf5fbd7744"</definedName>
    <definedName function="false" hidden="false" localSheetId="1" name="Print_Area" vbProcedure="false">'Balance Sistema'!$B$3:$H$130</definedName>
    <definedName function="false" hidden="false" localSheetId="1" name="_xlnm_Print_Area" vbProcedure="false">'Balance Sistema'!$B$3:$H$130</definedName>
    <definedName function="false" hidden="false" localSheetId="2" name="ccc" vbProcedure="false">NA()</definedName>
    <definedName function="false" hidden="false" localSheetId="2" name="ID" vbProcedure="false">"9b653041-927e-41d4-8a64-e05d98596e81"</definedName>
    <definedName function="false" hidden="false" localSheetId="2" name="Print_Area" vbProcedure="false">'Estado de Resultados Sistema'!$B$3:$G$62</definedName>
    <definedName function="false" hidden="false" localSheetId="2" name="_xlnm_Print_Area" vbProcedure="false">'Estado de Resultados Sistema'!$B$3:$G$62</definedName>
    <definedName function="false" hidden="false" localSheetId="3" name="ccc" vbProcedure="false">NA()</definedName>
    <definedName function="false" hidden="false" localSheetId="3" name="ID" vbProcedure="false">"28b09094-6823-4d8f-bbf2-8f636146e3e5"</definedName>
    <definedName function="false" hidden="false" localSheetId="3" name="Print_Area" vbProcedure="false">Indicadores!$B$3:$F$73</definedName>
    <definedName function="false" hidden="false" localSheetId="3" name="_xlnm_Print_Area" vbProcedure="false">Indicadores!$B$3:$F$73</definedName>
    <definedName function="false" hidden="false" localSheetId="4" name="ID" vbProcedure="false">"c1276739-761f-4a1c-82bb-4ee4a8331be8"</definedName>
    <definedName function="false" hidden="false" localSheetId="4" name="Print_Area" vbProcedure="false">Anexos!$B$1:$B$54</definedName>
    <definedName function="false" hidden="false" localSheetId="5" name="ID" vbProcedure="false">"cce638bc-2916-4224-b7f6-f6f2831930a1"</definedName>
    <definedName function="false" hidden="false" localSheetId="5" name="Print_Area" vbProcedure="false">'Activos Bancos 1'!$A$4:$R$46</definedName>
    <definedName function="false" hidden="false" localSheetId="6" name="ID" vbProcedure="false">"a53ce07c-a7cd-4298-8ea9-e1c24cc0cf41"</definedName>
    <definedName function="false" hidden="false" localSheetId="6" name="Print_Area" vbProcedure="false">'Activos Bancos 2'!$A$4:$Z$45</definedName>
    <definedName function="false" hidden="false" localSheetId="7" name="ID" vbProcedure="false">"6ad870ec-dd67-4254-bc4d-729f733ff766"</definedName>
    <definedName function="false" hidden="false" localSheetId="7" name="Print_Area" vbProcedure="false">Pasivos_Bancos!$A$4:$R$45</definedName>
    <definedName function="false" hidden="false" localSheetId="8" name="ID" vbProcedure="false">"c2d9fe48-d2ef-4cca-a001-4445bcf26cf3"</definedName>
    <definedName function="false" hidden="false" localSheetId="8" name="Print_Area" vbProcedure="false">'Otras Provisiones'!$A$4:$G$43</definedName>
    <definedName function="false" hidden="false" localSheetId="9" name="ID" vbProcedure="false">"5ebe4b6b-5e1f-4d20-8fd0-edff691b9a80"</definedName>
    <definedName function="false" hidden="false" localSheetId="9" name="Print_Area" vbProcedure="false">'Estado Resultados Bancos 1'!$A$4:$J$44</definedName>
    <definedName function="false" hidden="false" localSheetId="10" name="ID" vbProcedure="false">"93c12bda-5e49-4a94-936f-d0a8c8654dcc"</definedName>
    <definedName function="false" hidden="false" localSheetId="10" name="Print_Area" vbProcedure="false">'Estado Resultados bancos 2'!$A$4:$U$45</definedName>
    <definedName function="false" hidden="false" localSheetId="11" name="ID" vbProcedure="false">"743c2ed1-cd75-4428-aa50-9e38f438cb61"</definedName>
    <definedName function="false" hidden="false" localSheetId="11" name="Print_Area" vbProcedure="false">'Margen Interes'!$A$4:$T$44</definedName>
    <definedName function="false" hidden="false" localSheetId="12" name="ID" vbProcedure="false">"b1210fd7-daa2-4ac5-a2ef-6667378eaee6"</definedName>
    <definedName function="false" hidden="false" localSheetId="12" name="Print_Area" vbProcedure="false">Comisiones!$A$4:$AA$45</definedName>
    <definedName function="false" hidden="false" localSheetId="13" name="ID" vbProcedure="false">"474ca40f-7dbe-4020-9909-58eda9bd9399"</definedName>
    <definedName function="false" hidden="false" localSheetId="13" name="Print_Area" vbProcedure="false">'Oper. financ. - cambio '!$A$4:$N$44</definedName>
    <definedName function="false" hidden="false" localSheetId="14" name="ID" vbProcedure="false">"2a64d2d7-c294-4f94-a906-38ee7d0224fb"</definedName>
    <definedName function="false" hidden="false" localSheetId="14" name="Print_Area" vbProcedure="false">'Indic. Activ. var. mensual'!$A$4:$O$45</definedName>
    <definedName function="false" hidden="false" localSheetId="15" name="ID" vbProcedure="false">"d842bb61-73d5-4f10-9ed9-f32da27d73e2"</definedName>
    <definedName function="false" hidden="false" localSheetId="15" name="Print_Area" vbProcedure="false">'Indic. Activ. var.12 meses'!$A$4:$O$46</definedName>
    <definedName function="false" hidden="false" localSheetId="16" name="ID" vbProcedure="false">"b9dd7369-5881-4d92-b3f2-a95fc40163ba"</definedName>
    <definedName function="false" hidden="false" localSheetId="16" name="Print_Area" vbProcedure="false">'Ind. de rentab. y eficiencia'!$A$4:$K$48</definedName>
    <definedName function="false" hidden="false" localSheetId="17" name="ID" vbProcedure="false">"c32bbe14-a554-4e28-a763-dadb126fc8ae"</definedName>
    <definedName function="false" hidden="false" localSheetId="17" name="Print_Area" vbProcedure="false">'Ind. R. crédito provisiones'!$A$4:$O$45</definedName>
    <definedName function="false" hidden="false" localSheetId="18" name="ID" vbProcedure="false">"a9a19323-60a8-4ac6-8266-701ababadbf6"</definedName>
    <definedName function="false" hidden="false" localSheetId="18" name="Print_Area" vbProcedure="false">'Mora y Deteriorada'!$A$4:$M$46</definedName>
    <definedName function="false" hidden="false" localSheetId="19" name="ID" vbProcedure="false">"365f03a2-6abe-4ff9-b703-58951c472b90"</definedName>
    <definedName function="false" hidden="false" localSheetId="19" name="Print_Area" vbProcedure="false">'Calidad de colocaciones 1'!$A$4:$I$45</definedName>
    <definedName function="false" hidden="false" localSheetId="20" name="ID" vbProcedure="false">"e5dcf494-3ac3-4ee6-812a-132d2e34dc53"</definedName>
    <definedName function="false" hidden="false" localSheetId="20" name="Print_Area" vbProcedure="false">'Calidad de colocaciones 2'!$A$4:$M$45</definedName>
    <definedName function="false" hidden="false" localSheetId="21" name="ID" vbProcedure="false">"26f19b2c-6e4f-47ad-8e51-9fe40afb503b"</definedName>
    <definedName function="false" hidden="false" localSheetId="21" name="Print_Area" vbProcedure="false">'Calidad de colocaciones 3'!$A$4:$J$45</definedName>
    <definedName function="false" hidden="false" localSheetId="22" name="ID" vbProcedure="false">"38c80c85-9c4b-4b49-aa2b-c1fabc4cc41a"</definedName>
    <definedName function="false" hidden="false" localSheetId="22" name="INSTIT" vbProcedure="false">'[5]0'!$AA$2:$AB$31</definedName>
    <definedName function="false" hidden="false" localSheetId="22" name="Print_Area" vbProcedure="false">Créditos_contingentes!$A$4:$L$45</definedName>
    <definedName function="false" hidden="false" localSheetId="23" name="ID" vbProcedure="false">"f0be8122-584d-4c67-b80e-54b7d5056a7a"</definedName>
    <definedName function="false" hidden="false" localSheetId="23" name="Print_Area" vbProcedure="false">'Calidad de créditos conting.'!$A$4:$I$44</definedName>
    <definedName function="false" hidden="false" localSheetId="24" name="ChartRow" vbProcedure="false">6</definedName>
    <definedName function="false" hidden="false" localSheetId="24" name="ID" vbProcedure="false">"3b1c52dc-2097-4f9c-bf90-2bbb3c5aeabd"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0" uniqueCount="852">
  <si>
    <t xml:space="preserve">REPORTE DE INFORMACIÓN FINANCIERA MENSUAL A JULIO DE 2015</t>
  </si>
  <si>
    <t xml:space="preserve">Sistema Bancario</t>
  </si>
  <si>
    <t xml:space="preserve">Estado de Situación Financiera Consolidado del Sistema Bancario</t>
  </si>
  <si>
    <t xml:space="preserve">Estado de Resultados Consolidado del Sistema Bancario</t>
  </si>
  <si>
    <t xml:space="preserve">Principales Indicadores</t>
  </si>
  <si>
    <t xml:space="preserve">Anexos</t>
  </si>
  <si>
    <t xml:space="preserve">Principales Activos Consolidados por Instituciones I</t>
  </si>
  <si>
    <t xml:space="preserve">Principales Activos Consolidados por Instituciones II</t>
  </si>
  <si>
    <t xml:space="preserve">Principales Pasivos Consolidados por Instituciones</t>
  </si>
  <si>
    <t xml:space="preserve">Otras Provisiones Consolidadas por Instituciones</t>
  </si>
  <si>
    <t xml:space="preserve">Estado de Resultado Consolidado por Instituciones I</t>
  </si>
  <si>
    <t xml:space="preserve">Estado de Resultado Consolidado por Instituciones II</t>
  </si>
  <si>
    <t xml:space="preserve">Margen de intereses por instituciones</t>
  </si>
  <si>
    <t xml:space="preserve">Comisiones netas por instituciones</t>
  </si>
  <si>
    <t xml:space="preserve">Utilidad neta de operaciones financieras y cambios por instituciones</t>
  </si>
  <si>
    <t xml:space="preserve">Indicadores de Actividad mensual por instituciones</t>
  </si>
  <si>
    <t xml:space="preserve">Indicadores de Actividad (variación en 12 meses) por instituciones</t>
  </si>
  <si>
    <t xml:space="preserve">Indicadores de Rentabilidad y Eficiencia por instituciones</t>
  </si>
  <si>
    <t xml:space="preserve">Indicadores de Riesgo de crédito de Provisiones por instituciones</t>
  </si>
  <si>
    <t xml:space="preserve">Indicadores de Riesgo de crédito Carteras con morosidad de 90 días o más y Cartera deteriorada por instituciones</t>
  </si>
  <si>
    <t xml:space="preserve">Calidad de colocaciones por instituciones I</t>
  </si>
  <si>
    <t xml:space="preserve">Calidad de colocaciones por instituciones II</t>
  </si>
  <si>
    <t xml:space="preserve">Calidad de colocaciones por instituciones III</t>
  </si>
  <si>
    <t xml:space="preserve">Créditos Contingentes por instituciones</t>
  </si>
  <si>
    <t xml:space="preserve">Calidad de los Créditos Contingentes por instituciones</t>
  </si>
  <si>
    <t xml:space="preserve">Definiciones de Conceptos usadas para bancos consolidados</t>
  </si>
  <si>
    <t xml:space="preserve">Act.: 27/08/2015 12:35</t>
  </si>
  <si>
    <t xml:space="preserve">Nota: La información contenida en este reporte es provisoria y puede ser modificada en cualquier momento.</t>
  </si>
  <si>
    <t xml:space="preserve">Obtenga siempre la última versión desde el sitio web SBIF (www.sbif.cl)</t>
  </si>
  <si>
    <t xml:space="preserve">Información Financiera Mensual - jul 2015</t>
  </si>
  <si>
    <t xml:space="preserve">Para Imprimir: Control+P</t>
  </si>
  <si>
    <t xml:space="preserve">Volver</t>
  </si>
  <si>
    <t xml:space="preserve">Para Guardar: F12</t>
  </si>
  <si>
    <t xml:space="preserve">PRINCIPALES ACTIVOS Y PASIVOS CONSOLIDADOS</t>
  </si>
  <si>
    <t xml:space="preserve">DEL SISTEMA BANCARIO</t>
  </si>
  <si>
    <t xml:space="preserve">AL MES DE JULIO DE 2015</t>
  </si>
  <si>
    <t xml:space="preserve">ESTADO DE SITUACIÓN FINANCIERA CONSOLIDADO</t>
  </si>
  <si>
    <t xml:space="preserve">Monto</t>
  </si>
  <si>
    <t xml:space="preserve">Variación real respecto a: (%) </t>
  </si>
  <si>
    <t xml:space="preserve">MM$</t>
  </si>
  <si>
    <t xml:space="preserve">mes anterior</t>
  </si>
  <si>
    <t xml:space="preserve">12 meses</t>
  </si>
  <si>
    <t xml:space="preserve">Adeudado por bancos</t>
  </si>
  <si>
    <t xml:space="preserve">- Bancos del país (1)</t>
  </si>
  <si>
    <t xml:space="preserve">- Préstamos interbancarios</t>
  </si>
  <si>
    <t xml:space="preserve">- Créditos de comercio exterior</t>
  </si>
  <si>
    <t xml:space="preserve">---</t>
  </si>
  <si>
    <t xml:space="preserve">- Bancos del exterior (1)</t>
  </si>
  <si>
    <t xml:space="preserve">   - Provisiones constituidas de adeudado por bancos</t>
  </si>
  <si>
    <t xml:space="preserve">- Banco Central de Chile</t>
  </si>
  <si>
    <t xml:space="preserve">Créditos y cuentas por cobrar a clientes (netas de provisiones)</t>
  </si>
  <si>
    <t xml:space="preserve">   - Colocaciones Comerciales (empresas) (1)</t>
  </si>
  <si>
    <t xml:space="preserve">        - Préstamos comerciales</t>
  </si>
  <si>
    <t xml:space="preserve">        - Créditos de comercio exterior</t>
  </si>
  <si>
    <t xml:space="preserve">        - Operaciones de factoraje</t>
  </si>
  <si>
    <t xml:space="preserve">   - Colocaciones a personas (1)</t>
  </si>
  <si>
    <t xml:space="preserve">        - Colocaciones de consumo (1)</t>
  </si>
  <si>
    <t xml:space="preserve">             Créditos de consumo en cuotas</t>
  </si>
  <si>
    <t xml:space="preserve">             Deudores por tarjetas de crédito</t>
  </si>
  <si>
    <t xml:space="preserve">             Otros</t>
  </si>
  <si>
    <t xml:space="preserve">        - Colocaciones para vivienda (1)</t>
  </si>
  <si>
    <t xml:space="preserve">   - Provisiones constituidas de créditos y ctas. por cob. a clientes</t>
  </si>
  <si>
    <t xml:space="preserve">Créditos y ctas. por cobrar a clientes </t>
  </si>
  <si>
    <t xml:space="preserve">Instrumentos financieros no derivados (activos)</t>
  </si>
  <si>
    <t xml:space="preserve">  - Instrumentos para negociación</t>
  </si>
  <si>
    <t xml:space="preserve">  - Instrumentos de inversión</t>
  </si>
  <si>
    <t xml:space="preserve">        - Disponibles para la venta</t>
  </si>
  <si>
    <t xml:space="preserve">        - Hasta el vencimiento</t>
  </si>
  <si>
    <t xml:space="preserve">Contratos de retrocompra y préstamos de valores (activos)</t>
  </si>
  <si>
    <t xml:space="preserve">  - Contratos de retrocompra</t>
  </si>
  <si>
    <t xml:space="preserve">  - Derechos por préstamos de valores</t>
  </si>
  <si>
    <t xml:space="preserve">Instrumentos financieros derivados (activos)</t>
  </si>
  <si>
    <t xml:space="preserve"> - Derivados para negociación</t>
  </si>
  <si>
    <t xml:space="preserve"> - Derivados para coberturas contables</t>
  </si>
  <si>
    <t xml:space="preserve">Activos totales</t>
  </si>
  <si>
    <t xml:space="preserve">Depósitos totales</t>
  </si>
  <si>
    <t xml:space="preserve"> - Depósitos a la vista </t>
  </si>
  <si>
    <t xml:space="preserve">Cuentas corrientes</t>
  </si>
  <si>
    <t xml:space="preserve">de otras personas jurídicas (no bancos)</t>
  </si>
  <si>
    <t xml:space="preserve">de personas naturales</t>
  </si>
  <si>
    <t xml:space="preserve"> - Depósitos a plazo</t>
  </si>
  <si>
    <t xml:space="preserve">Contratos de retrocompra y préstamos de valores (pasivos)</t>
  </si>
  <si>
    <t xml:space="preserve">  - Obligaciones por préstamos de valores</t>
  </si>
  <si>
    <t xml:space="preserve">Obligaciones con bancos (del país, del exterior y BCCH)</t>
  </si>
  <si>
    <t xml:space="preserve"> - Bancos del país</t>
  </si>
  <si>
    <t xml:space="preserve">Préstamos interbancarios</t>
  </si>
  <si>
    <t xml:space="preserve"> - Bancos del exterior</t>
  </si>
  <si>
    <t xml:space="preserve"> - Banco Central de Chile</t>
  </si>
  <si>
    <t xml:space="preserve">Otras obligaciones financieras</t>
  </si>
  <si>
    <t xml:space="preserve">Instrumentos de deuda emitidos</t>
  </si>
  <si>
    <t xml:space="preserve"> - Letras de crédito</t>
  </si>
  <si>
    <t xml:space="preserve"> - Bonos corrientes (ordinarios)</t>
  </si>
  <si>
    <t xml:space="preserve"> - Bonos subordinados</t>
  </si>
  <si>
    <t xml:space="preserve"> - Bonos hipotecarios</t>
  </si>
  <si>
    <t xml:space="preserve">Instrumentos financieros derivados (pasivos)</t>
  </si>
  <si>
    <t xml:space="preserve">Provisiones adicionales para Colocaciones</t>
  </si>
  <si>
    <t xml:space="preserve">Provisiones por riesgo de créditos contingentes</t>
  </si>
  <si>
    <t xml:space="preserve">Ajuste a provisión mínima cartera normal (2)</t>
  </si>
  <si>
    <t xml:space="preserve">Patrimonio</t>
  </si>
  <si>
    <t xml:space="preserve">Memo:</t>
  </si>
  <si>
    <t xml:space="preserve">Colocaciones (3)</t>
  </si>
  <si>
    <t xml:space="preserve">Créditos contingentes</t>
  </si>
  <si>
    <t xml:space="preserve">Colocaciones de comercio exterior totales</t>
  </si>
  <si>
    <t xml:space="preserve">Operaciones de leasing totales</t>
  </si>
  <si>
    <t xml:space="preserve">Cartera con morosidad de 90 días o más  (4)</t>
  </si>
  <si>
    <t xml:space="preserve">Cartera deteriorada</t>
  </si>
  <si>
    <t xml:space="preserve">Cartera normal (individual y grupal) (5)</t>
  </si>
  <si>
    <t xml:space="preserve">Cartera subestandar  (5)</t>
  </si>
  <si>
    <t xml:space="preserve">Cartera en incumplimiento (individual y grupal)  (5)</t>
  </si>
  <si>
    <t xml:space="preserve">Sistema Bancario excluida la inversión de Corpbanca en Colombia (6)</t>
  </si>
  <si>
    <t xml:space="preserve">Colocaciones</t>
  </si>
  <si>
    <t xml:space="preserve">- Colocaciones Comerciales (empresas) (1)</t>
  </si>
  <si>
    <t xml:space="preserve">- Colocaciones de consumo (1)</t>
  </si>
  <si>
    <t xml:space="preserve">   Créditos de consumo en cuotas</t>
  </si>
  <si>
    <t xml:space="preserve">   Deudores por tarjetas de crédito</t>
  </si>
  <si>
    <t xml:space="preserve">- Colocaciones para vivienda (1)</t>
  </si>
  <si>
    <t xml:space="preserve">Provisiones constituidas de créditos y ctas. por cob. a clientes</t>
  </si>
  <si>
    <t xml:space="preserve">- Depósitos a la vista </t>
  </si>
  <si>
    <t xml:space="preserve">- Depósitos a plazo</t>
  </si>
  <si>
    <t xml:space="preserve">Notas:</t>
  </si>
  <si>
    <t xml:space="preserve">(1) Las cifras están sin deducir las provisiones constituidas.</t>
  </si>
  <si>
    <t xml:space="preserve">(2) Corresponde a las diferencias entre el 0,50% de provisiones mínimas exigidas para la cartera normal y los menores montos que hubiera calculado el banco, según</t>
  </si>
  <si>
    <t xml:space="preserve">     lo indicado en el Capítulo B-1, para la cartera sujeta a evaluación individual.</t>
  </si>
  <si>
    <t xml:space="preserve">(3) Corresponde a la suma de los conceptos Adeudado por bancos y Créditos y cuentas por cobrar a clientes, exceptuando el rubro Banco Central de Chile.</t>
  </si>
  <si>
    <t xml:space="preserve">     Sin deducir las provisiones constituidas.</t>
  </si>
  <si>
    <t xml:space="preserve">(4) Esta cartera se extrae de la información individual, es decir, no corresponde a la situación financiera consolidada.</t>
  </si>
  <si>
    <t xml:space="preserve">(5) Corresponde a la estructura de las Colocaciones según su clasificación de riesgo.</t>
  </si>
  <si>
    <t xml:space="preserve">(6) Situación del Sistema Bancario restando de los conceptos referidos los correspondientes al banco que adquirió Corpbanca en Colombia.</t>
  </si>
  <si>
    <t xml:space="preserve">Fuente: Superintendencia de Bancos e Instituciones Financieras (Chile)</t>
  </si>
  <si>
    <t xml:space="preserve">ESTADO DE RESULTADOS CONSOLIDADOS</t>
  </si>
  <si>
    <t xml:space="preserve">ESTADO DE RESULTADOS CONSOLIDADO</t>
  </si>
  <si>
    <t xml:space="preserve">Monto acumul.</t>
  </si>
  <si>
    <t xml:space="preserve">Variación real respecto a: (%)</t>
  </si>
  <si>
    <t xml:space="preserve">mes anterior (1)</t>
  </si>
  <si>
    <t xml:space="preserve">12 meses (2)</t>
  </si>
  <si>
    <t xml:space="preserve">Ingresos por intereses y reajustes</t>
  </si>
  <si>
    <t xml:space="preserve">Gastos por intereses y reajustes</t>
  </si>
  <si>
    <t xml:space="preserve">Margen de intereses</t>
  </si>
  <si>
    <t xml:space="preserve">Comisiones netas</t>
  </si>
  <si>
    <t xml:space="preserve">Utilidad neta de operaciones financieras</t>
  </si>
  <si>
    <t xml:space="preserve">Utilidad (pérdida) de cambio neta</t>
  </si>
  <si>
    <t xml:space="preserve">Recuperación de créditos castigados</t>
  </si>
  <si>
    <t xml:space="preserve">Otros ingresos operacionales netos</t>
  </si>
  <si>
    <t xml:space="preserve">Resultado operacional bruto</t>
  </si>
  <si>
    <t xml:space="preserve">Gasto en provisiones totales </t>
  </si>
  <si>
    <t xml:space="preserve">Gasto en provisiones por riesgo de crédito de Colocaciones</t>
  </si>
  <si>
    <t xml:space="preserve">Gasto en provisiones adicionales</t>
  </si>
  <si>
    <t xml:space="preserve">Gasto en provisiones por riesgo de crédito de Créditos contingentes</t>
  </si>
  <si>
    <t xml:space="preserve">Ajuste a provisión mínima</t>
  </si>
  <si>
    <t xml:space="preserve">Gastos de apoyo</t>
  </si>
  <si>
    <t xml:space="preserve">Resultado operacional neto</t>
  </si>
  <si>
    <t xml:space="preserve">Resultados de inversiones en sociedades</t>
  </si>
  <si>
    <t xml:space="preserve">Resultado antes de impuestos</t>
  </si>
  <si>
    <t xml:space="preserve">Impuestos</t>
  </si>
  <si>
    <t xml:space="preserve">Resultado del ejercicio (3)</t>
  </si>
  <si>
    <t xml:space="preserve">Resultado atribuible a los propietarios</t>
  </si>
  <si>
    <t xml:space="preserve">Interés no controlador</t>
  </si>
  <si>
    <t xml:space="preserve">Castigos del ejercicio</t>
  </si>
  <si>
    <t xml:space="preserve">Resultado de operaciones financieras (4)</t>
  </si>
  <si>
    <t xml:space="preserve">Gasto en provisiones neto (5)</t>
  </si>
  <si>
    <t xml:space="preserve">Sistema Bancario excluida la inversión de Corpbanca en Colombia</t>
  </si>
  <si>
    <t xml:space="preserve">(1) Corresponde a la variación real entre los resultados del mes, respecto de los registrados durante el mes anterior.</t>
  </si>
  <si>
    <t xml:space="preserve">(2) Corresponde a la variación real entre los resultados acumulados a la fecha y los obtenidos en igual fecha del año anterior.</t>
  </si>
  <si>
    <t xml:space="preserve">(3) Corresponde al resultado del ejercicio consolidado.</t>
  </si>
  <si>
    <t xml:space="preserve">(4) Corresponde a la suma de utilidad neta de operaciones financieras y utilidad (pérdida) de cambio neta.</t>
  </si>
  <si>
    <t xml:space="preserve">(5) Corresponde a los gastos en provisiones totales menos la recuperación de créditos castigados.</t>
  </si>
  <si>
    <t xml:space="preserve">PRINCIPALES INDICADORES</t>
  </si>
  <si>
    <t xml:space="preserve">INDICADORES (en %)</t>
  </si>
  <si>
    <t xml:space="preserve">Actividad variación mensual</t>
  </si>
  <si>
    <t xml:space="preserve">Créd. y cuentas por cobrar a clientes</t>
  </si>
  <si>
    <t xml:space="preserve">Comercial (empresas)</t>
  </si>
  <si>
    <t xml:space="preserve">Personas</t>
  </si>
  <si>
    <t xml:space="preserve">Consumo</t>
  </si>
  <si>
    <t xml:space="preserve">Vivienda</t>
  </si>
  <si>
    <t xml:space="preserve">Actividad variación 12 meses</t>
  </si>
  <si>
    <t xml:space="preserve">Créd. y cuentas por cobra a clientes</t>
  </si>
  <si>
    <t xml:space="preserve">Rentabilidad</t>
  </si>
  <si>
    <t xml:space="preserve">Rentabilidad sobre Patrimonio antes de impuestos</t>
  </si>
  <si>
    <t xml:space="preserve">Rentabilidad sobre Patrimonio después de impuestos</t>
  </si>
  <si>
    <t xml:space="preserve">Rentabilidad sobre Activos totales antes de impuestos</t>
  </si>
  <si>
    <t xml:space="preserve">Rentabilidad sobre Activos totales después de impuestos</t>
  </si>
  <si>
    <t xml:space="preserve">Eficiencia operativa</t>
  </si>
  <si>
    <t xml:space="preserve">Gastos operacionales a Ingresos Operacionales</t>
  </si>
  <si>
    <t xml:space="preserve">Gastos operacionales a Activos totales</t>
  </si>
  <si>
    <t xml:space="preserve">Gastos de apoyo a Result. Operacional Bruto</t>
  </si>
  <si>
    <t xml:space="preserve">Gastos de apoyo a Activos Totales</t>
  </si>
  <si>
    <t xml:space="preserve">Riesgo de crédito por provisiones</t>
  </si>
  <si>
    <t xml:space="preserve">Por clasificación (1)</t>
  </si>
  <si>
    <t xml:space="preserve">Cartera con morosidad de 90 días o más</t>
  </si>
  <si>
    <t xml:space="preserve">(1)  El indicador incluye las provisiones derivadas de la clasificación de riesgo de las Colocaciones.</t>
  </si>
  <si>
    <t xml:space="preserve">A N E X O S</t>
  </si>
  <si>
    <t xml:space="preserve">PRINCIPALES ACTIVOS CONSOLIDADOS POR INSTITUCIONES I AL MES DE JULIO DE 2015</t>
  </si>
  <si>
    <t xml:space="preserve">(Cifras en millones de pesos)</t>
  </si>
  <si>
    <t xml:space="preserve">Instituciones</t>
  </si>
  <si>
    <t xml:space="preserve">Efectivo y depósitos en bancos</t>
  </si>
  <si>
    <t xml:space="preserve">Instrumentos financieros no derivados</t>
  </si>
  <si>
    <t xml:space="preserve">Instrumentos financieros derivados</t>
  </si>
  <si>
    <t xml:space="preserve">Inversiones en sociedades y en sucursales en el exterior</t>
  </si>
  <si>
    <t xml:space="preserve">Activo fijo</t>
  </si>
  <si>
    <t xml:space="preserve">Otros activos (1)</t>
  </si>
  <si>
    <t xml:space="preserve">Activos Totales</t>
  </si>
  <si>
    <t xml:space="preserve">Operaciones de factoraje</t>
  </si>
  <si>
    <t xml:space="preserve">Cartera con morosidad de 90 días o más (2)</t>
  </si>
  <si>
    <t xml:space="preserve">Banco Bice</t>
  </si>
  <si>
    <t xml:space="preserve">Banco Bilbao Vizcaya Argentaria, Chile</t>
  </si>
  <si>
    <t xml:space="preserve">Banco BTG Pactual Chile (3)</t>
  </si>
  <si>
    <t xml:space="preserve">Banco Consorcio</t>
  </si>
  <si>
    <t xml:space="preserve">Banco de Chile</t>
  </si>
  <si>
    <t xml:space="preserve">Banco de Crédito e Inversiones</t>
  </si>
  <si>
    <t xml:space="preserve">Banco de la Nación Argentina</t>
  </si>
  <si>
    <t xml:space="preserve">Banco del Estado de Chile</t>
  </si>
  <si>
    <t xml:space="preserve">Banco do Brasil S.A.</t>
  </si>
  <si>
    <t xml:space="preserve">Banco Falabella</t>
  </si>
  <si>
    <t xml:space="preserve">Banco Internacional</t>
  </si>
  <si>
    <t xml:space="preserve">Banco Itaú Chile</t>
  </si>
  <si>
    <t xml:space="preserve">Banco Paris</t>
  </si>
  <si>
    <t xml:space="preserve">Banco Penta</t>
  </si>
  <si>
    <t xml:space="preserve">Banco Ripley</t>
  </si>
  <si>
    <t xml:space="preserve">Banco Santander-Chile</t>
  </si>
  <si>
    <t xml:space="preserve">Banco Security</t>
  </si>
  <si>
    <t xml:space="preserve">Corpbanca</t>
  </si>
  <si>
    <t xml:space="preserve">Deutsche Bank (Chile)</t>
  </si>
  <si>
    <t xml:space="preserve">HSBC Bank (Chile)</t>
  </si>
  <si>
    <t xml:space="preserve">JP Morgan Chase Bank, N.A.</t>
  </si>
  <si>
    <t xml:space="preserve">Rabobank Chile</t>
  </si>
  <si>
    <t xml:space="preserve">Scotiabank Chile</t>
  </si>
  <si>
    <t xml:space="preserve">The Bank of Tokyo-Mitsubishi UFJ, Ltd.</t>
  </si>
  <si>
    <t xml:space="preserve">(1) Otros activos corresponde al total de los rubros que no han sido individualizados.</t>
  </si>
  <si>
    <t xml:space="preserve">(2) Esta cartera se extrae de la información individual, es decir, no corresponde a la situación financiera consolidada.</t>
  </si>
  <si>
    <t xml:space="preserve">(3) A partir de enero de 2015 se incluye información de Banco BTG Pactual Chile.</t>
  </si>
  <si>
    <t xml:space="preserve">PRINCIPALES ACTIVOS CONSOLIDADOS POR INSTITUCIONES II AL MES DE JULIO DE 2015</t>
  </si>
  <si>
    <t xml:space="preserve">Activos</t>
  </si>
  <si>
    <t xml:space="preserve">Adeudado por bancos (neto de provisiones)</t>
  </si>
  <si>
    <t xml:space="preserve">Créditos y cuentas por cobrar a clientes </t>
  </si>
  <si>
    <t xml:space="preserve">Total</t>
  </si>
  <si>
    <t xml:space="preserve">Bancos del país</t>
  </si>
  <si>
    <t xml:space="preserve">Bancos del exterior</t>
  </si>
  <si>
    <t xml:space="preserve">Banco Central de Chile</t>
  </si>
  <si>
    <t xml:space="preserve">Total (1)</t>
  </si>
  <si>
    <t xml:space="preserve">Provisiones constituidas de créd. y ctas. por cob. a clientes</t>
  </si>
  <si>
    <t xml:space="preserve">Colocaciones comerciales (empresas) (1)</t>
  </si>
  <si>
    <t xml:space="preserve">Créditos de comercio exterior</t>
  </si>
  <si>
    <t xml:space="preserve">Provisiones para créditos con bancos del país</t>
  </si>
  <si>
    <t xml:space="preserve">Provisiones para créditos con bancos del exterior</t>
  </si>
  <si>
    <t xml:space="preserve">Provisiones</t>
  </si>
  <si>
    <t xml:space="preserve">Consumo (1)</t>
  </si>
  <si>
    <t xml:space="preserve">Vivienda (1)</t>
  </si>
  <si>
    <t xml:space="preserve">En cuotas</t>
  </si>
  <si>
    <t xml:space="preserve">Tarjetas de crédito</t>
  </si>
  <si>
    <t xml:space="preserve">Otros</t>
  </si>
  <si>
    <t xml:space="preserve">Banco BTG Pactual Chile (2)</t>
  </si>
  <si>
    <t xml:space="preserve">(2) A partir de enero de 2015 se incluye información de Banco BTG Pactual Chile.</t>
  </si>
  <si>
    <t xml:space="preserve">PRINCIPALES PASIVOS CONSOLIDADOS POR INSTITUCIONES AL MES DE JULIO DE 2015</t>
  </si>
  <si>
    <t xml:space="preserve">Pasivos</t>
  </si>
  <si>
    <t xml:space="preserve">Depósitos </t>
  </si>
  <si>
    <t xml:space="preserve">a la vista</t>
  </si>
  <si>
    <t xml:space="preserve">a plazo</t>
  </si>
  <si>
    <t xml:space="preserve">Letras de crédito</t>
  </si>
  <si>
    <t xml:space="preserve">Bonos corrientes (ordinarios)</t>
  </si>
  <si>
    <t xml:space="preserve">Bonos subordinados</t>
  </si>
  <si>
    <t xml:space="preserve">Bonos hipotecarios</t>
  </si>
  <si>
    <t xml:space="preserve">Cuentas Corrientes</t>
  </si>
  <si>
    <t xml:space="preserve">personas jurídicas (no bancos)</t>
  </si>
  <si>
    <t xml:space="preserve">personas naturales</t>
  </si>
  <si>
    <t xml:space="preserve">Banco BTG Pactual Chile (1)</t>
  </si>
  <si>
    <t xml:space="preserve">(1) A partir de enero de 2015 se incluye información de Banco BTG Pactual Chile.</t>
  </si>
  <si>
    <t xml:space="preserve">OTRAS PROVISIONES CONSOLIDADAS POR INSTITUCIONES AL MES DE JULIO DE 2015</t>
  </si>
  <si>
    <t xml:space="preserve">Provisiones adicionales</t>
  </si>
  <si>
    <t xml:space="preserve">Provisiones de créditos contingentes</t>
  </si>
  <si>
    <t xml:space="preserve">Comerciales</t>
  </si>
  <si>
    <t xml:space="preserve">ESTRUCTURA DEL ESTADO DE RESULTADOS CONSOLIDADA POR INSTITUCIONES I AL MES DE JULIO DE 2015</t>
  </si>
  <si>
    <t xml:space="preserve"> </t>
  </si>
  <si>
    <t xml:space="preserve">Comisiones Netas</t>
  </si>
  <si>
    <t xml:space="preserve">Recuperac. de créditos castigados</t>
  </si>
  <si>
    <t xml:space="preserve">de operaciones</t>
  </si>
  <si>
    <t xml:space="preserve">más difer.</t>
  </si>
  <si>
    <t xml:space="preserve">de cambio net.</t>
  </si>
  <si>
    <t xml:space="preserve">ESTRUCTURA DEL ESTADO DE RESULTADOS CONSOLIDADA POR INSTITUCIONES II AL MES DE JULIO DE 2015</t>
  </si>
  <si>
    <t xml:space="preserve">Gasto en provisiones</t>
  </si>
  <si>
    <t xml:space="preserve">Resultado por Inversiones en sociedades</t>
  </si>
  <si>
    <t xml:space="preserve">Resultado del ejercicio (1)</t>
  </si>
  <si>
    <t xml:space="preserve">memo</t>
  </si>
  <si>
    <t xml:space="preserve">operacional</t>
  </si>
  <si>
    <t xml:space="preserve">Por riesgo de crédito de colocaciones</t>
  </si>
  <si>
    <t xml:space="preserve">Por riesgo de crédito de créd. Conting.</t>
  </si>
  <si>
    <t xml:space="preserve">Resultado de operaciones financieras</t>
  </si>
  <si>
    <t xml:space="preserve">Gasto de provis. Totales neto de recup. de Créd. castigados</t>
  </si>
  <si>
    <t xml:space="preserve">bruto</t>
  </si>
  <si>
    <t xml:space="preserve">(1) Corresponde al resultado del ejercicio consolidado.</t>
  </si>
  <si>
    <t xml:space="preserve">DESGLOSE DEL MARGEN DE INTERESES POR INSTITUCIONES AL MES DE JULIO DE 2015</t>
  </si>
  <si>
    <t xml:space="preserve">Intereses y reajustes</t>
  </si>
  <si>
    <t xml:space="preserve">Desglose por componentes (intereses y reajustes)</t>
  </si>
  <si>
    <t xml:space="preserve">Ingresos por intereses</t>
  </si>
  <si>
    <t xml:space="preserve">Ingresos por reajustes</t>
  </si>
  <si>
    <t xml:space="preserve">Gastos por intereses</t>
  </si>
  <si>
    <t xml:space="preserve">Gastos por reajustes</t>
  </si>
  <si>
    <t xml:space="preserve">Créditos a bancos</t>
  </si>
  <si>
    <t xml:space="preserve">Créditos y cuentas por cobra a clientes</t>
  </si>
  <si>
    <t xml:space="preserve">Instrument. </t>
  </si>
  <si>
    <t xml:space="preserve">Depósitos</t>
  </si>
  <si>
    <t xml:space="preserve">Obligaciones</t>
  </si>
  <si>
    <t xml:space="preserve">Instrum.</t>
  </si>
  <si>
    <t xml:space="preserve">de</t>
  </si>
  <si>
    <t xml:space="preserve">Com. prepago</t>
  </si>
  <si>
    <t xml:space="preserve">de Invers.</t>
  </si>
  <si>
    <t xml:space="preserve">totales</t>
  </si>
  <si>
    <t xml:space="preserve">con bancos</t>
  </si>
  <si>
    <t xml:space="preserve">emitidos</t>
  </si>
  <si>
    <t xml:space="preserve">negociación</t>
  </si>
  <si>
    <t xml:space="preserve">DESGLOSE DE LAS COMISIONES NETAS POR INSTITUCIONES AL MES DE JULIO DE 2015</t>
  </si>
  <si>
    <t xml:space="preserve">Comisiones</t>
  </si>
  <si>
    <t xml:space="preserve">Ingresos por comisiones por Servicios de tarjetas</t>
  </si>
  <si>
    <t xml:space="preserve">Ingresos por comisiones y servicios</t>
  </si>
  <si>
    <t xml:space="preserve">Gastos por comisiones y servicios</t>
  </si>
  <si>
    <t xml:space="preserve">De crédito</t>
  </si>
  <si>
    <t xml:space="preserve">De débito</t>
  </si>
  <si>
    <t xml:space="preserve">De cajeros automáticos</t>
  </si>
  <si>
    <t xml:space="preserve">Otras tarjetas</t>
  </si>
  <si>
    <t xml:space="preserve">Líneas de </t>
  </si>
  <si>
    <t xml:space="preserve">Avales</t>
  </si>
  <si>
    <t xml:space="preserve">Servicios</t>
  </si>
  <si>
    <t xml:space="preserve">Administr.</t>
  </si>
  <si>
    <t xml:space="preserve">Cobranzas</t>
  </si>
  <si>
    <t xml:space="preserve">Intermed.</t>
  </si>
  <si>
    <t xml:space="preserve">Inversiones en fdos mutuos u otros</t>
  </si>
  <si>
    <t xml:space="preserve">Remunerac.</t>
  </si>
  <si>
    <t xml:space="preserve">Remunerac. por operac. de tarjetas</t>
  </si>
  <si>
    <t xml:space="preserve">Operaciones</t>
  </si>
  <si>
    <t xml:space="preserve">Titulares</t>
  </si>
  <si>
    <t xml:space="preserve">Estableci-mientos</t>
  </si>
  <si>
    <t xml:space="preserve">Títulares</t>
  </si>
  <si>
    <t xml:space="preserve">crédito y</t>
  </si>
  <si>
    <t xml:space="preserve">y cartas</t>
  </si>
  <si>
    <t xml:space="preserve">recaudac.</t>
  </si>
  <si>
    <t xml:space="preserve">y manejo</t>
  </si>
  <si>
    <t xml:space="preserve">en fdos.</t>
  </si>
  <si>
    <t xml:space="preserve">por comerc.</t>
  </si>
  <si>
    <t xml:space="preserve">Total </t>
  </si>
  <si>
    <t xml:space="preserve">De débito y cajeros</t>
  </si>
  <si>
    <t xml:space="preserve">Otras</t>
  </si>
  <si>
    <t xml:space="preserve">con</t>
  </si>
  <si>
    <t xml:space="preserve">sobregiros</t>
  </si>
  <si>
    <t xml:space="preserve">de crédito</t>
  </si>
  <si>
    <t xml:space="preserve">tarjetas</t>
  </si>
  <si>
    <t xml:space="preserve">cuentas</t>
  </si>
  <si>
    <t xml:space="preserve">y pagos</t>
  </si>
  <si>
    <t xml:space="preserve">de valores</t>
  </si>
  <si>
    <t xml:space="preserve">mutuos</t>
  </si>
  <si>
    <t xml:space="preserve">de seguros</t>
  </si>
  <si>
    <t xml:space="preserve">valores</t>
  </si>
  <si>
    <t xml:space="preserve">DESGLOSE DE LA UTILIDAD NETA DE OPERACIONES FINANCIERAS Y CAMBIOS POR INSTITUCIONES AL MES DE JULIO DE 2015</t>
  </si>
  <si>
    <t xml:space="preserve"> Instrumentos financieros para negociación</t>
  </si>
  <si>
    <t xml:space="preserve">Derivados de negociación</t>
  </si>
  <si>
    <t xml:space="preserve">Venta de instrum. Disp. para venta</t>
  </si>
  <si>
    <t xml:space="preserve">Venta de cartera de créditos</t>
  </si>
  <si>
    <t xml:space="preserve">Resultado neto de otras operaciones</t>
  </si>
  <si>
    <t xml:space="preserve">Resultado neto de cambio monedas extranjeras</t>
  </si>
  <si>
    <t xml:space="preserve">Resultado neto por reajuste por tipo de cambio</t>
  </si>
  <si>
    <t xml:space="preserve">Resultado neto de derivados en cobertura contable</t>
  </si>
  <si>
    <t xml:space="preserve">Ajuste a valor razonable</t>
  </si>
  <si>
    <t xml:space="preserve">Utilidad neta por venta</t>
  </si>
  <si>
    <t xml:space="preserve">Resultado inversiones en Fondos Mutuos</t>
  </si>
  <si>
    <t xml:space="preserve">INDICADORES DE ACTIVIDAD MENSUAL (1) POR INSTITUCIONES AL MES DE JULIO DE 2015</t>
  </si>
  <si>
    <t xml:space="preserve">(Cifras en porcentajes)</t>
  </si>
  <si>
    <t xml:space="preserve">Provisiones constituidas</t>
  </si>
  <si>
    <t xml:space="preserve">Cartera con morosidad 90 días y más</t>
  </si>
  <si>
    <t xml:space="preserve">Comerciales (empresas)</t>
  </si>
  <si>
    <t xml:space="preserve">(1) Las variaciones son reales y usan como deflactor la unidad de fomento (UF).</t>
  </si>
  <si>
    <t xml:space="preserve">INDICADORES DE ACTIVIDAD ANUAL (VARIACIÓN 12 MESES) (1) POR INSTITUCIONES AL MES DE JULIO DE 2015</t>
  </si>
  <si>
    <t xml:space="preserve">Créditos y cuentas por cobrar a clientes más provisiones</t>
  </si>
  <si>
    <t xml:space="preserve">INDICADORES DE RENTABILIDAD Y EFICIENCIA POR INSTITUCIONES AL MES DE JULIO DE 2015</t>
  </si>
  <si>
    <t xml:space="preserve">Rentabilidad sobre Patrimonio  (1)</t>
  </si>
  <si>
    <t xml:space="preserve">Rentabilidad sobre Activos totales (1)</t>
  </si>
  <si>
    <t xml:space="preserve">Eficiencia Operativa (3)</t>
  </si>
  <si>
    <t xml:space="preserve">Eficiencia Operativa</t>
  </si>
  <si>
    <t xml:space="preserve">Gastos operacionales</t>
  </si>
  <si>
    <t xml:space="preserve">Gastos de apoyo </t>
  </si>
  <si>
    <t xml:space="preserve">antes de impuestos</t>
  </si>
  <si>
    <t xml:space="preserve">después de impuestos</t>
  </si>
  <si>
    <t xml:space="preserve">a Ingresos operacionales</t>
  </si>
  <si>
    <t xml:space="preserve">a Activos totales</t>
  </si>
  <si>
    <t xml:space="preserve">a Resultado operacional bruto (4)</t>
  </si>
  <si>
    <t xml:space="preserve">impuestos</t>
  </si>
  <si>
    <t xml:space="preserve">Banco BTG Pactual Chile (5)</t>
  </si>
  <si>
    <t xml:space="preserve">Banco del Estado de Chile (2)</t>
  </si>
  <si>
    <t xml:space="preserve">(1) Los porcentajes de rentabilidad se determinan anualizando las cifras de resultados (dividiendo estos últimos por el número de meses transcurridos y luego multiplicándolos por doce).</t>
  </si>
  <si>
    <t xml:space="preserve">(2) Esta institución está afecta a un régimen impositivo distinto que el del resto de la banca.</t>
  </si>
  <si>
    <t xml:space="preserve">(3) La definición de Gastos Operacionales implícita en el indicador corresponde a gastos de apoyo más otros gastos operacionales. Por su parte, la definición de Ingresos Operacionales</t>
  </si>
  <si>
    <t xml:space="preserve">     corresponde a margen de intereses, más comisiones netas, más utilidad neta de operaciones financieras, más utilidad (pérdida) de cambio neta y más otros ingresos operacionales.</t>
  </si>
  <si>
    <t xml:space="preserve">(4) Para el cálculo de este indicador, se suma al Resultado operacional bruto de la hoja “Estado Resultados bancos 1” las provisiones adicionales de la hoja “Estado Resultados bancos 2”.</t>
  </si>
  <si>
    <t xml:space="preserve">(5) A partir de enero de 2015 se incluye información de Banco BTG Pactual Chile.</t>
  </si>
  <si>
    <t xml:space="preserve">INDICADORES DE RIESGO DE CRÉDITO PROVISIONES AL MES DE JULIO DE 2015</t>
  </si>
  <si>
    <t xml:space="preserve">(Cifras en porcentajes de su respectiva cartera)</t>
  </si>
  <si>
    <t xml:space="preserve">Provisiones por clasificación (1)</t>
  </si>
  <si>
    <t xml:space="preserve">Colocaciones Clasificación+mínimas (3)</t>
  </si>
  <si>
    <t xml:space="preserve">Provisiones por clasificación+adicionales (2)</t>
  </si>
  <si>
    <t xml:space="preserve">Colocaciones Clasificación+mín.+adic. (3)</t>
  </si>
  <si>
    <t xml:space="preserve">Créditos y cuentas por cobrar a clientes</t>
  </si>
  <si>
    <t xml:space="preserve">(Empresas)</t>
  </si>
  <si>
    <t xml:space="preserve">Banco BTG Pactual Chile (4)</t>
  </si>
  <si>
    <t xml:space="preserve">(1) El indicador incluye las provisiones derivadas de la clasificación de riesgo de las Colocaciones.</t>
  </si>
  <si>
    <t xml:space="preserve">(2) El indicador incluye las provisiones adicionales totales y de cada cartera y las provisiones derivadas de la clasificación de riesgo de las Colocaciones.</t>
  </si>
  <si>
    <t xml:space="preserve">(3) Corresponde a las diferencias entre el 0,50% de provisiones mínimas exigidas para la cartera normal y los menores montos que hubiera calculado el banco, según</t>
  </si>
  <si>
    <t xml:space="preserve">     lo indicado en el Capítulo B-1, para la cartera sujeta a evaluación individual. En este caso no se consideran aquellas constituidas por créditos contingentes.</t>
  </si>
  <si>
    <t xml:space="preserve">(4) A partir de enero de 2015 se incluye información de Banco BTG Pactual Chile.</t>
  </si>
  <si>
    <t xml:space="preserve">INDICADORES DE RIESGO DE CRÉDITO CARTERA CON MOROSIDAD 90 DÍAS O MÁS Y CARTERA DETERIORADA AL MES DE JULIO DE 2015</t>
  </si>
  <si>
    <t xml:space="preserve">Cartera con morosidad de 90 días o más (1)</t>
  </si>
  <si>
    <t xml:space="preserve">Cartera deteriorada (2)</t>
  </si>
  <si>
    <t xml:space="preserve">(1) Incluye el monto total del crédito que presenta morosidad igual o superior a 90 días, aun cuando sólo alguna o algunas cuotas del crédito (capital y/o intereses) estén en condición de morosidad. Asimismo, forma parte de la Cartera Deteriorada.</t>
  </si>
  <si>
    <t xml:space="preserve">(2) Corresponde a las colocaciones de los deudores sobre los cuales se tiene evidencia de que no cumplirán con alguna de sus obligaciones en las condiciones pactadas, independientemente de la posibilidad de recuperación a través de garantías,</t>
  </si>
  <si>
    <t xml:space="preserve">      acciones de cobranza judicial u otorgamiento de nuevas condiciones de pago.</t>
  </si>
  <si>
    <t xml:space="preserve">ESTRUCTURA DE LAS COLOCACIONES EN BASE A SU CALIFICACIÓN DE RIESGO I AL MES DE JULIO DE 2015</t>
  </si>
  <si>
    <t xml:space="preserve">(Cifras millones de pesos)</t>
  </si>
  <si>
    <t xml:space="preserve">Estructura de las Colocaciones</t>
  </si>
  <si>
    <t xml:space="preserve">Cartera normal</t>
  </si>
  <si>
    <t xml:space="preserve">Cartera subestándar</t>
  </si>
  <si>
    <t xml:space="preserve">Cartera en incumplimiento</t>
  </si>
  <si>
    <t xml:space="preserve">Individual</t>
  </si>
  <si>
    <t xml:space="preserve">Grupal</t>
  </si>
  <si>
    <t xml:space="preserve">ESTRUCTURA DE LAS COLOCACIONES EN BASE A SU CALIFICACIÓN DE RIESGO II AL MES DE JULIO DE 2015</t>
  </si>
  <si>
    <t xml:space="preserve">Estructura de Adeudado por bancos</t>
  </si>
  <si>
    <t xml:space="preserve">Estructura de las Colocaciones comerciales (empresas)</t>
  </si>
  <si>
    <t xml:space="preserve">Cartera Individual</t>
  </si>
  <si>
    <t xml:space="preserve">Normal</t>
  </si>
  <si>
    <t xml:space="preserve">Subestándar</t>
  </si>
  <si>
    <t xml:space="preserve">Incumplimiento</t>
  </si>
  <si>
    <t xml:space="preserve">ESTRUCTURA DE LAS COLOCACIONES EN BASE A SU CALIFICACIÓN DE RIESGO III AL MES DE JULIO DE 2015</t>
  </si>
  <si>
    <t xml:space="preserve">Estructura de Coloc. a Personas</t>
  </si>
  <si>
    <t xml:space="preserve">Estructura de Coloc. de consumo</t>
  </si>
  <si>
    <t xml:space="preserve">Estructura de Coloc. para vivienda</t>
  </si>
  <si>
    <t xml:space="preserve">Cartera Grupal</t>
  </si>
  <si>
    <t xml:space="preserve">CRÉDITOS CONTINGENTES CONSOLIDADOS POR INSTITUCIONES AL MES DE JULIO DE 2015</t>
  </si>
  <si>
    <t xml:space="preserve">Créditos Contingentes</t>
  </si>
  <si>
    <t xml:space="preserve">Avales y fianzas</t>
  </si>
  <si>
    <t xml:space="preserve">Cartas de crédito del exterior confirmadas</t>
  </si>
  <si>
    <t xml:space="preserve">Cartas de crédito documentarias emitidas</t>
  </si>
  <si>
    <t xml:space="preserve">Boletas de garantía</t>
  </si>
  <si>
    <t xml:space="preserve">Cartas de garantía interbancarias</t>
  </si>
  <si>
    <t xml:space="preserve">Líneas de crédito con disponibilidad inmediata</t>
  </si>
  <si>
    <t xml:space="preserve">Otros compromisos de crédito irrevocables</t>
  </si>
  <si>
    <t xml:space="preserve">Otros créditos contingentes</t>
  </si>
  <si>
    <t xml:space="preserve">Créditos para estudios superiores Ley N° 20.027</t>
  </si>
  <si>
    <t xml:space="preserve">(empresas)</t>
  </si>
  <si>
    <t xml:space="preserve">ESTRUCTURA DE LOS CREDITOS CONTINGENTES EN BASE A SU CALIFICACIÓN</t>
  </si>
  <si>
    <t xml:space="preserve">DE RIESGO AL MES DE JULIO DE 2015</t>
  </si>
  <si>
    <t xml:space="preserve">Estructura de los Créditos contingentes</t>
  </si>
  <si>
    <t xml:space="preserve">subestándar</t>
  </si>
  <si>
    <t xml:space="preserve">Definiciones de conceptos para bancos consolidados</t>
  </si>
  <si>
    <t xml:space="preserve">Archivos MB1, MR1, MC1 Y MC2</t>
  </si>
  <si>
    <t xml:space="preserve">Concepto</t>
  </si>
  <si>
    <t xml:space="preserve">Archivo: rubro; línea; ítem</t>
  </si>
  <si>
    <t xml:space="preserve">Adeudado por bancos (del país y del exterior) (neto de provisiones)</t>
  </si>
  <si>
    <t xml:space="preserve">mb1: rubro 1270; línea 0; item 0</t>
  </si>
  <si>
    <t xml:space="preserve">- Bancos del país (brutas de provisiones)</t>
  </si>
  <si>
    <t xml:space="preserve">mb1: rubro 1270; línea 1; item 0 -</t>
  </si>
  <si>
    <t xml:space="preserve">mb1: rubro 1270, línea 1; item 90</t>
  </si>
  <si>
    <t xml:space="preserve">mb1: rubro 1270; línea 1; item 12 +</t>
  </si>
  <si>
    <t xml:space="preserve">mb1: rubro 1270; línea 1; item 13</t>
  </si>
  <si>
    <t xml:space="preserve">mb1: rubro 1270; línea 1; item 16 +</t>
  </si>
  <si>
    <t xml:space="preserve">mb1: rubro 1270; línea 1; item 17 +</t>
  </si>
  <si>
    <t xml:space="preserve">mb1: rubro 1270; línea 1; item 18</t>
  </si>
  <si>
    <t xml:space="preserve">- Bancos del exterior (brutas de provisiones)</t>
  </si>
  <si>
    <t xml:space="preserve">mb1: rubro 1270; línea 2; item 0 -</t>
  </si>
  <si>
    <t xml:space="preserve">mb1: rubro 1270, línea 2; item 90</t>
  </si>
  <si>
    <t xml:space="preserve">mb1: rubro 1270; línea 2; item 2 +</t>
  </si>
  <si>
    <t xml:space="preserve">mb1: rubro 1270; línea 2; item 3</t>
  </si>
  <si>
    <t xml:space="preserve">mb1: rubro 1270; línea 2; item 6 +</t>
  </si>
  <si>
    <t xml:space="preserve">mb1: rubro 1270; línea 2; item 7 +</t>
  </si>
  <si>
    <t xml:space="preserve">mb1: rubro 1270; línea 2; item 8</t>
  </si>
  <si>
    <t xml:space="preserve">- Provisiones constituidas de adeudado por bancos </t>
  </si>
  <si>
    <t xml:space="preserve">mb1: rubro 1270, línea 1; item 90 -</t>
  </si>
  <si>
    <t xml:space="preserve">mb1: rubro 1270, línea 2; item 90 -</t>
  </si>
  <si>
    <t xml:space="preserve">mb1: rubro 1270; línea 3; item 0</t>
  </si>
  <si>
    <t xml:space="preserve">mb1: rubro 1100; línea 0; item 0</t>
  </si>
  <si>
    <t xml:space="preserve">mb1: rubro 1400; línea 0; item 0</t>
  </si>
  <si>
    <t xml:space="preserve">Créditos y cuentas por cobrar a clientes (neto de provisiones)</t>
  </si>
  <si>
    <t xml:space="preserve">mb1: rubro 1300; línea 0; ítem 0</t>
  </si>
  <si>
    <t xml:space="preserve">   - Colocaciones Comerciales (empresas) (brutas de provisiones)</t>
  </si>
  <si>
    <t xml:space="preserve">mb1: rubro 1302; línea 0; ítem 0</t>
  </si>
  <si>
    <t xml:space="preserve">mb1: rubro 1302; línea 1; ítem 0</t>
  </si>
  <si>
    <t xml:space="preserve">mb1: rubro 1302; línea 2; ítem 0</t>
  </si>
  <si>
    <t xml:space="preserve">mb1: rubro 1302; línea 5; ítem 0</t>
  </si>
  <si>
    <t xml:space="preserve">   - Colocaciones a personas</t>
  </si>
  <si>
    <t xml:space="preserve">mb1: rubro 1305; línea 0; ítem 0 + </t>
  </si>
  <si>
    <t xml:space="preserve">mb1: rubro 1304; línea 0; ítem 0</t>
  </si>
  <si>
    <t xml:space="preserve">        - Colocaciones de consumo (brutas de provisiones)</t>
  </si>
  <si>
    <t xml:space="preserve">mb1: rubro 1305; línea 0; ítem 0</t>
  </si>
  <si>
    <t xml:space="preserve">mb1: rubro 1305; línea 1; ítem 0</t>
  </si>
  <si>
    <t xml:space="preserve">mb1: rubro 1305; línea 4; ítem 0</t>
  </si>
  <si>
    <t xml:space="preserve">mb1: rubro 1305; línea 3; ítem 0 +</t>
  </si>
  <si>
    <t xml:space="preserve">mb1: rubro 1305; línea 8; ítem 0 +</t>
  </si>
  <si>
    <t xml:space="preserve">mb1: rubro 1305; línea 9; ítem 0</t>
  </si>
  <si>
    <t xml:space="preserve">        - Colocaciones para vivienda (brutas de provisiones)</t>
  </si>
  <si>
    <t xml:space="preserve">   - Provisiones constituidas de créditos y cuentas por cobrar a clientes</t>
  </si>
  <si>
    <t xml:space="preserve">mb1: rubro 1309; línea 0; ítem 0</t>
  </si>
  <si>
    <t xml:space="preserve">Créditos y cuentas por cobrar a clientes (brutas de provisiones)</t>
  </si>
  <si>
    <t xml:space="preserve">mb1: rubro 1300; línea 0; ítem 0 -</t>
  </si>
  <si>
    <t xml:space="preserve">mb1: rubro 1150; línea 0; ítem 0  + </t>
  </si>
  <si>
    <t xml:space="preserve">mb1: rubro 1350; línea 0; ítem 0 + </t>
  </si>
  <si>
    <t xml:space="preserve">mb1: rubro 1360; línea 0; ítem 0 </t>
  </si>
  <si>
    <t xml:space="preserve">mb1: rubro 1150; línea 0; ítem 0</t>
  </si>
  <si>
    <t xml:space="preserve">mb1: rubro 1350; línea 0; ítem 0 +  </t>
  </si>
  <si>
    <t xml:space="preserve">mb1: rubro 1360; línea 0; ítem 0</t>
  </si>
  <si>
    <t xml:space="preserve">mb1: rubro 1350; línea 0; ítem 0</t>
  </si>
  <si>
    <t xml:space="preserve">mb1: rubro 1160; línea 0; ítem 0</t>
  </si>
  <si>
    <t xml:space="preserve"> - Contratos de retrocompra</t>
  </si>
  <si>
    <t xml:space="preserve">mb1: rubro 1160; línea 1; ítem 01</t>
  </si>
  <si>
    <t xml:space="preserve">mb1: rubro 1160; línea 2; ítem 01</t>
  </si>
  <si>
    <t xml:space="preserve"> - Derechos por préstamos de valores</t>
  </si>
  <si>
    <t xml:space="preserve">mb1: rubro 1160; línea 1; ítem 51</t>
  </si>
  <si>
    <t xml:space="preserve">mb1: rubro 1160; línea 2; ítem 51</t>
  </si>
  <si>
    <t xml:space="preserve">mb1: rubro 1250; línea 0; ítem 0</t>
  </si>
  <si>
    <t xml:space="preserve">mb1: rubro 1250; línea 1; ítem 0</t>
  </si>
  <si>
    <t xml:space="preserve">mb1: rubro 1250; línea 2; ítem 0</t>
  </si>
  <si>
    <t xml:space="preserve">mb1: rubro 1600; línea 0; ítem 0</t>
  </si>
  <si>
    <t xml:space="preserve">mb1: rubro 1000; línea 0; ítem 0</t>
  </si>
  <si>
    <t xml:space="preserve">mb1: rubro 2100; línea 0; ítem 0 + </t>
  </si>
  <si>
    <t xml:space="preserve">mb1: rubro 2200; línea 0; ítem 0</t>
  </si>
  <si>
    <t xml:space="preserve">mb1: rubro 2100; línea 0; ítem 0</t>
  </si>
  <si>
    <t xml:space="preserve">mb1: rubro 2100; línea 1; ítem 0</t>
  </si>
  <si>
    <t xml:space="preserve">mb1: rubro 2100; línea 1; ítem 9</t>
  </si>
  <si>
    <t xml:space="preserve">mb1: rubro 2100; línea 1; ítem 10</t>
  </si>
  <si>
    <t xml:space="preserve">mb1: rubro 2160; línea 0; ítem 0</t>
  </si>
  <si>
    <t xml:space="preserve">mb1: rubro 2160; línea 1; ítem 01 +</t>
  </si>
  <si>
    <t xml:space="preserve">mb1: rubro 2160; línea 1; ítem 02 +</t>
  </si>
  <si>
    <t xml:space="preserve">mb1: rubro 2160; línea 2; ítem 01</t>
  </si>
  <si>
    <t xml:space="preserve"> - Obligaciones por préstamos de valores</t>
  </si>
  <si>
    <t xml:space="preserve">mb1: rubro 2160; línea 1; ítem 51</t>
  </si>
  <si>
    <t xml:space="preserve">mb1: rubro 2160; línea 2; ítem 51</t>
  </si>
  <si>
    <t xml:space="preserve">Obligaciones con bancos (del país,del exterior y BCCH)</t>
  </si>
  <si>
    <t xml:space="preserve">mb1: rubro 2300; línea 0; ítem 0</t>
  </si>
  <si>
    <t xml:space="preserve">mb1: rubro 2301; línea 0; ítem 0</t>
  </si>
  <si>
    <t xml:space="preserve">mb1: rubro 2301; línea 0; ítem 1</t>
  </si>
  <si>
    <t xml:space="preserve">mb1: rubro 2302; línea 0; ítem 0</t>
  </si>
  <si>
    <t xml:space="preserve">mb1: rubro 2303; línea 0; ítem 0</t>
  </si>
  <si>
    <t xml:space="preserve">mb1: rubro 2500; línea 0; ítem 0</t>
  </si>
  <si>
    <t xml:space="preserve">mb1: rubro 2400; línea 0; ítem 0</t>
  </si>
  <si>
    <t xml:space="preserve">mb1: rubro 2401; línea 0; ítem 0</t>
  </si>
  <si>
    <t xml:space="preserve">mb1: rubro 2402; línea 1; ítem 0</t>
  </si>
  <si>
    <t xml:space="preserve">mb1: rubro 2402; línea 2; ítem 0</t>
  </si>
  <si>
    <t xml:space="preserve">mb1: rubro 2402; línea 3; ítem 0</t>
  </si>
  <si>
    <t xml:space="preserve">mb1: rubro 2250; línea 0; ítem 0</t>
  </si>
  <si>
    <t xml:space="preserve">mb1: rubro 2250; línea 1; ítem 0</t>
  </si>
  <si>
    <t xml:space="preserve">mb1: rubro 2250; línea 2; ítem 0</t>
  </si>
  <si>
    <t xml:space="preserve">mb1: rubro 2700; línea 4; ítem 11 +</t>
  </si>
  <si>
    <t xml:space="preserve">mb1: rubro 2700; línea 4; ítem 12 +</t>
  </si>
  <si>
    <t xml:space="preserve">mb1: rubro 2700; línea 4; ítem 13 </t>
  </si>
  <si>
    <t xml:space="preserve">mb1: rubro 2700; línea 3; ítem 0</t>
  </si>
  <si>
    <t xml:space="preserve">Ajuste a provisión mínima cartera normal</t>
  </si>
  <si>
    <t xml:space="preserve">mb1: rubro 2700; línea 4; ítem 21 +</t>
  </si>
  <si>
    <t xml:space="preserve">mb1: rubro 2700; línea 4; ítem 22 +</t>
  </si>
  <si>
    <t xml:space="preserve">mb1: rubro 2700; línea 4; ítem 23 </t>
  </si>
  <si>
    <t xml:space="preserve">mb1: rubro 3000; línea 0; ítem 0</t>
  </si>
  <si>
    <t xml:space="preserve">mb1: rubro 1300; linea 0; item 0 -</t>
  </si>
  <si>
    <t xml:space="preserve">mb1: rubro 1309;  linea 0;  item 0</t>
  </si>
  <si>
    <t xml:space="preserve">mc1: rubro 8310; línea 0; ítem 0</t>
  </si>
  <si>
    <t xml:space="preserve">mb1: rubro 1302; línea 8; ítem 0 +</t>
  </si>
  <si>
    <t xml:space="preserve">mb1: rubro 1304; línea 8; ítem 0 +</t>
  </si>
  <si>
    <t xml:space="preserve">mb1: rubro 1305; línea 8; ítem 0</t>
  </si>
  <si>
    <t xml:space="preserve">mc2: rubro 9910; línea 0; ítem 0</t>
  </si>
  <si>
    <t xml:space="preserve">mc1: rubro 8110; línea 0; ítem 0</t>
  </si>
  <si>
    <t xml:space="preserve">Cartera normal (individual y grupal)</t>
  </si>
  <si>
    <t xml:space="preserve">mc1: rubro 8510; línea 0; item 0 +</t>
  </si>
  <si>
    <t xml:space="preserve">mc1: rubro 8540; línea 0; item 0</t>
  </si>
  <si>
    <t xml:space="preserve">Cartera subestandar</t>
  </si>
  <si>
    <t xml:space="preserve">mc1: rubro 8520; línea 0; item 0 +</t>
  </si>
  <si>
    <t xml:space="preserve">Cartera en incumplimiento (individual y grupal)</t>
  </si>
  <si>
    <t xml:space="preserve">mc1: rubro 8530; línea 0; item 0 +</t>
  </si>
  <si>
    <t xml:space="preserve">mc1: rubro 8560; línea 0; item 0 </t>
  </si>
  <si>
    <t xml:space="preserve">mr1: rubro 4100; línea 0; ítem 0  </t>
  </si>
  <si>
    <t xml:space="preserve">mr1: rubro 4150; línea 0; ítem 0</t>
  </si>
  <si>
    <t xml:space="preserve">Margen de intereses </t>
  </si>
  <si>
    <t xml:space="preserve">mr1: rubro 4100; línea 0; ítem 0 - </t>
  </si>
  <si>
    <t xml:space="preserve">mr1: rubro 4200; línea 0; ítem 0 - </t>
  </si>
  <si>
    <t xml:space="preserve">mr1: rubro 4250; línea 0; ítem 0    </t>
  </si>
  <si>
    <t xml:space="preserve">mr1: rubro 4300; línea 0; ítem 0</t>
  </si>
  <si>
    <t xml:space="preserve">Utilidad (Pérdida) de cambio neta  </t>
  </si>
  <si>
    <t xml:space="preserve">mr1: rubro 4350; línea 0; ítem 0</t>
  </si>
  <si>
    <t xml:space="preserve">mr1: rubro 4500; línea 9; ítem 0  </t>
  </si>
  <si>
    <t xml:space="preserve">mr1: rubro 4400; línea 0; ítem 0 - </t>
  </si>
  <si>
    <t xml:space="preserve">mr1: rubro 4630; línea 0; ítem 0 - </t>
  </si>
  <si>
    <t xml:space="preserve">mr1: rubro 4650; línea 0; ítem 0 </t>
  </si>
  <si>
    <t xml:space="preserve">Otros ingresos operacionales </t>
  </si>
  <si>
    <t xml:space="preserve">mr1: rubro 4400; línea 0; ítem 0 </t>
  </si>
  <si>
    <t xml:space="preserve">Liberación de Otras provisiones por contingencias (Dentro de Provisiones por Contingencias)</t>
  </si>
  <si>
    <t xml:space="preserve">mr1: rubro 4400; línea 2; ítem 90 </t>
  </si>
  <si>
    <t xml:space="preserve">OTROS INGRESOS (Dentro de Otros Ingresos Operacionales)</t>
  </si>
  <si>
    <t xml:space="preserve">mr1: rubro 4400; línea 3; ítem 0 </t>
  </si>
  <si>
    <t xml:space="preserve">Otros gastos operacionales </t>
  </si>
  <si>
    <t xml:space="preserve">mr1: rubro 4630; línea 0; ítem 0 +</t>
  </si>
  <si>
    <t xml:space="preserve">mr1: rubro 4150; línea 0; ítem 0 + </t>
  </si>
  <si>
    <t xml:space="preserve">mr1: rubro 4250; línea 0; ítem 0 + </t>
  </si>
  <si>
    <t xml:space="preserve">mr1: rubro 4300; línea 0; ítem 0 + </t>
  </si>
  <si>
    <t xml:space="preserve">mr1: rubro 4350; línea 0; ítem 0 + </t>
  </si>
  <si>
    <t xml:space="preserve">mr1: rubro 4500; línea 9; ítem 0 + </t>
  </si>
  <si>
    <t xml:space="preserve">Gasto en provisiones totales</t>
  </si>
  <si>
    <t xml:space="preserve">mr1: rubro 4500; línea 1; ítem 0 +  </t>
  </si>
  <si>
    <t xml:space="preserve">mr1: rubro 4500; línea 7; ítem 0 +  </t>
  </si>
  <si>
    <t xml:space="preserve">mr1: rubro 4500; línea 2; ítem 0 +  </t>
  </si>
  <si>
    <t xml:space="preserve">mr1: rubro 4500; línea 8; ítem 0   </t>
  </si>
  <si>
    <t xml:space="preserve">mr1: rubro 4500; línea 1; ítem 0 </t>
  </si>
  <si>
    <t xml:space="preserve">mr1: rubro 4500; línea 7; ítem 0   </t>
  </si>
  <si>
    <t xml:space="preserve">mr1: rubro 4500; línea 2; ítem 0</t>
  </si>
  <si>
    <t xml:space="preserve">mr1: rubro 4500; línea 8; ítem 0</t>
  </si>
  <si>
    <t xml:space="preserve">mr1: rubro 4600; línea 0; ítem 0 +</t>
  </si>
  <si>
    <t xml:space="preserve">mr1: rubro 4610; línea 0; ítem 0 +</t>
  </si>
  <si>
    <t xml:space="preserve">mr1: rubro 4620; línea 0; ítem 0  </t>
  </si>
  <si>
    <t xml:space="preserve">mr1: rubro 4620; línea 0; ítem 0 +</t>
  </si>
  <si>
    <t xml:space="preserve">mr1: rubro 4650; línea 2; ítem 90 +</t>
  </si>
  <si>
    <t xml:space="preserve">mr1: rubro 4650; línea 9; ítem 0 </t>
  </si>
  <si>
    <t xml:space="preserve">mr1: rubro 4650; línea 0; ítem 0 -</t>
  </si>
  <si>
    <t xml:space="preserve">mr1: rubro 4500; línea 1; ítem 0 -  </t>
  </si>
  <si>
    <t xml:space="preserve">mr1: rubro 4500; línea 7; ítem 0 -</t>
  </si>
  <si>
    <t xml:space="preserve">mr1: rubro 4500; línea 2; ítem 0 -  </t>
  </si>
  <si>
    <t xml:space="preserve">mr1: rubro 4500; línea 8; ítem 0 -  </t>
  </si>
  <si>
    <t xml:space="preserve">mr1: rubro 4600; línea 0; ítem 0 -</t>
  </si>
  <si>
    <t xml:space="preserve">mr1: rubro 4610; línea 0; ítem 0 -</t>
  </si>
  <si>
    <t xml:space="preserve">Resultados por inversiones en sociedades</t>
  </si>
  <si>
    <t xml:space="preserve">mr1: rubro 4700; línea 0; ítem 0  </t>
  </si>
  <si>
    <t xml:space="preserve">Resultado antes de impuesto</t>
  </si>
  <si>
    <t xml:space="preserve">mr1: rubro 4620; línea 0; ítem 0 + </t>
  </si>
  <si>
    <t xml:space="preserve">mr1: rubro 4800; línea 0; ítem 0</t>
  </si>
  <si>
    <t xml:space="preserve">Resultado del ejercicio</t>
  </si>
  <si>
    <t xml:space="preserve">mr1: rubro 4700; línea 0; ítem 0  -</t>
  </si>
  <si>
    <t xml:space="preserve">mr1: rubro 5020; línea 0; ítem 0  </t>
  </si>
  <si>
    <t xml:space="preserve">mr1: rubro 4900; línea 0; ítem 0  </t>
  </si>
  <si>
    <t xml:space="preserve">mc1: rubro 8130; línea 0, ítem 0</t>
  </si>
  <si>
    <t xml:space="preserve">Gasto en provisiones neto</t>
  </si>
  <si>
    <t xml:space="preserve">mr1: rubro 4500; línea 8; ítem 0 -</t>
  </si>
  <si>
    <t xml:space="preserve">mr1: rubro 4100; línea 0; ítem 0 </t>
  </si>
  <si>
    <t xml:space="preserve">Créditos otorgados a bancos</t>
  </si>
  <si>
    <t xml:space="preserve">mr1: rubro 4100; línea 2; ítem 0 </t>
  </si>
  <si>
    <t xml:space="preserve">Colocaciones Comerciales neta de comisiones de prepago</t>
  </si>
  <si>
    <t xml:space="preserve">mr1: rubro 4100; línea 3; ítem 0 - </t>
  </si>
  <si>
    <t xml:space="preserve">mr1: rubro 4100; línea 3; ítem 99</t>
  </si>
  <si>
    <t xml:space="preserve">Colocaciones de Consumo neta de comisiones de prepago</t>
  </si>
  <si>
    <t xml:space="preserve">mr1: rubro 4100; línea 5; ítem 0 - </t>
  </si>
  <si>
    <t xml:space="preserve">mr1: rubro 4100; línea 5; ítem 99</t>
  </si>
  <si>
    <t xml:space="preserve">Colocaciones para la Vivienda neta de comisiones de prepago</t>
  </si>
  <si>
    <t xml:space="preserve">mr1: rubro 4100; línea 4; ítem 0 - </t>
  </si>
  <si>
    <t xml:space="preserve">mr1: rubro 4100; línea 4; ítem 99</t>
  </si>
  <si>
    <t xml:space="preserve">Comisiones de prepago</t>
  </si>
  <si>
    <t xml:space="preserve">mr1: rubro 4100; línea 3; ítem 99 + </t>
  </si>
  <si>
    <t xml:space="preserve">mr1: rubro 4100; línea 5; ítem 99 + </t>
  </si>
  <si>
    <t xml:space="preserve">mr1: rubro 4100; línea 4; ítem 99 +</t>
  </si>
  <si>
    <t xml:space="preserve">Instrumentos de Inversión</t>
  </si>
  <si>
    <t xml:space="preserve">mr1: rubro 4100; línea 6; ítem 0 </t>
  </si>
  <si>
    <t xml:space="preserve">mr1: rubro 4100; línea 1; ítem 0 + </t>
  </si>
  <si>
    <t xml:space="preserve">mr1: rubro 4100; línea 8; ítem 0 + </t>
  </si>
  <si>
    <t xml:space="preserve">mr1: rubro 4100; línea 9; ítem 0</t>
  </si>
  <si>
    <t xml:space="preserve">Ingresos por intereses </t>
  </si>
  <si>
    <t xml:space="preserve">mr1: rubro 4100; línea 1; ítem 1 +</t>
  </si>
  <si>
    <t xml:space="preserve">mr1: rubro 4100; línea 2; ítem 1 +</t>
  </si>
  <si>
    <t xml:space="preserve">mr1: rubro 4100; línea 3; ítem 1 +</t>
  </si>
  <si>
    <t xml:space="preserve">mr1: rubro 4100; línea 3; ítem 9 +</t>
  </si>
  <si>
    <t xml:space="preserve">mr1: rubro 4100; línea 3; ítem 10 +</t>
  </si>
  <si>
    <t xml:space="preserve">mr1: rubro 4100; línea 3; ítem 20 +</t>
  </si>
  <si>
    <t xml:space="preserve">mr1: rubro 4100; línea 3; ítem 30 +</t>
  </si>
  <si>
    <t xml:space="preserve">mr1: rubro 4100; línea 3; ítem 40 +</t>
  </si>
  <si>
    <t xml:space="preserve">mr1: rubro 4100; línea 4; ítem 1 +</t>
  </si>
  <si>
    <t xml:space="preserve">mr1: rubro 4100; línea 4; ítem 5 +</t>
  </si>
  <si>
    <t xml:space="preserve">mr1: rubro 4100; línea 4; ítem 7 +</t>
  </si>
  <si>
    <t xml:space="preserve">mr1: rubro 4100; línea 4; ítem 8 +</t>
  </si>
  <si>
    <t xml:space="preserve">mr1: rubro 4100; línea 4; ítem 20 +</t>
  </si>
  <si>
    <t xml:space="preserve">mr1: rubro 4100; línea 4; ítem 30 +</t>
  </si>
  <si>
    <t xml:space="preserve">mr1: rubro 4100; línea 5; ítem 1 +</t>
  </si>
  <si>
    <t xml:space="preserve">mr1: rubro 4100; línea 5; ítem 10 +</t>
  </si>
  <si>
    <t xml:space="preserve">mr1: rubro 4100; línea 5; ítem 20 +</t>
  </si>
  <si>
    <t xml:space="preserve">mr1: rubro 4100; línea 5; ítem 30 +</t>
  </si>
  <si>
    <t xml:space="preserve">mr1: rubro 4100; línea 5; ítem 40 +</t>
  </si>
  <si>
    <t xml:space="preserve">mr1: rubro 4100; línea 6; ítem 1 +</t>
  </si>
  <si>
    <t xml:space="preserve">mr1: rubro 4100; línea 6; ítem 21 +</t>
  </si>
  <si>
    <t xml:space="preserve">mr1: rubro 4100; línea 8; ítem 1 +</t>
  </si>
  <si>
    <t xml:space="preserve">mr1: rubro 4100; línea 8; ítem 4 +</t>
  </si>
  <si>
    <t xml:space="preserve">mr1: rubro 4100; línea 8; ítem 10</t>
  </si>
  <si>
    <t xml:space="preserve">Ingresos por reajustes </t>
  </si>
  <si>
    <t xml:space="preserve">mr1: rubro 4100; línea 1; ítem 51 +</t>
  </si>
  <si>
    <t xml:space="preserve">mr1: rubro 4100; línea 2; ítem 51 +</t>
  </si>
  <si>
    <t xml:space="preserve">mr1: rubro 4100; línea 3; ítem 51 +</t>
  </si>
  <si>
    <t xml:space="preserve">mr1: rubro 4100; línea 3; ítem 59 +</t>
  </si>
  <si>
    <t xml:space="preserve">mr1: rubro 4100; línea 3; ítem 60 +</t>
  </si>
  <si>
    <t xml:space="preserve">mr1: rubro 4100; línea 3; ítem 70 +</t>
  </si>
  <si>
    <t xml:space="preserve">mr1: rubro 4100; línea 3; ítem 80 +</t>
  </si>
  <si>
    <t xml:space="preserve">mr1: rubro 4100; línea 3; ítem 90 +</t>
  </si>
  <si>
    <t xml:space="preserve">mr1: rubro 4100; línea 4; ítem 51 +</t>
  </si>
  <si>
    <t xml:space="preserve">mr1: rubro 4100; línea 4; ítem 55 +</t>
  </si>
  <si>
    <t xml:space="preserve">mr1: rubro 4100; línea 4; ítem  57 +</t>
  </si>
  <si>
    <t xml:space="preserve">mr1: rubro 4100; línea 4; ítem 58 +</t>
  </si>
  <si>
    <t xml:space="preserve">mr1: rubro 4100; línea 4; ítem 80 +</t>
  </si>
  <si>
    <t xml:space="preserve">mr1: rubro 4100; línea 4; ítem 90 +</t>
  </si>
  <si>
    <t xml:space="preserve">mr1: rubro 4100; línea 5; ítem 90 +</t>
  </si>
  <si>
    <t xml:space="preserve">mr1: rubro 4100; línea 6; ítem 51 +</t>
  </si>
  <si>
    <t xml:space="preserve">mr1: rubro 4100; línea 6; ítem 71 +</t>
  </si>
  <si>
    <t xml:space="preserve">mr1: rubro 4100; línea 8; ítem 50 </t>
  </si>
  <si>
    <t xml:space="preserve">Egresos por intereses </t>
  </si>
  <si>
    <t xml:space="preserve">mr1: rubro 4150; línea 1; ítem 1 +</t>
  </si>
  <si>
    <t xml:space="preserve">mr1: rubro 4150; línea 1; ítem 2 +</t>
  </si>
  <si>
    <t xml:space="preserve">mr1: rubro 4150; línea 1; ítem 3 +</t>
  </si>
  <si>
    <t xml:space="preserve">mr1: rubro 4150; línea 2; ítem 1 +</t>
  </si>
  <si>
    <t xml:space="preserve">mr1: rubro 4150; línea 3; ítem 1 +</t>
  </si>
  <si>
    <t xml:space="preserve">mr1: rubro 4150; línea 3; ítem 2 +</t>
  </si>
  <si>
    <t xml:space="preserve">mr1: rubro 4150; línea 3; ítem 9 +</t>
  </si>
  <si>
    <t xml:space="preserve">mr1: rubro 4150; línea 4; ítem 1 +</t>
  </si>
  <si>
    <t xml:space="preserve">mr1: rubro 4150; línea 5; ítem 1 +</t>
  </si>
  <si>
    <t xml:space="preserve">mr1: rubro 4150; línea 5; ítem 11 +</t>
  </si>
  <si>
    <t xml:space="preserve">mr1: rubro 4150; línea 5; ítem 21 +</t>
  </si>
  <si>
    <t xml:space="preserve">mr1: rubro 4150; línea 6; ítem 1 +</t>
  </si>
  <si>
    <t xml:space="preserve">mr1: rubro 4150; línea 8; ítem 1 </t>
  </si>
  <si>
    <t xml:space="preserve">Egresos por reajustes </t>
  </si>
  <si>
    <t xml:space="preserve">mr1: rubro 4150; línea 1; ítem 51 +</t>
  </si>
  <si>
    <t xml:space="preserve">mr1: rubro 4150; línea 2; ítem 51 +</t>
  </si>
  <si>
    <t xml:space="preserve">mr1: rubro 4150; línea 3; ítem 51 +</t>
  </si>
  <si>
    <t xml:space="preserve">mr1: rubro 4150; línea 3; ítem 52 +</t>
  </si>
  <si>
    <t xml:space="preserve">mr1: rubro 4150; línea 3; ítem 59 +</t>
  </si>
  <si>
    <t xml:space="preserve">mr1: rubro 4150; línea 4; ítem 51 +</t>
  </si>
  <si>
    <t xml:space="preserve">mr1: rubro 4150; línea 5; ítem 51 +</t>
  </si>
  <si>
    <t xml:space="preserve">mr1: rubro 4150; línea 5; ítem 61 +</t>
  </si>
  <si>
    <t xml:space="preserve">mr1: rubro 4150; línea 5; ítem 71 +</t>
  </si>
  <si>
    <t xml:space="preserve">mr1: rubro 4150; línea 6; ítem 51 +</t>
  </si>
  <si>
    <t xml:space="preserve">mr1: rubro 4150; línea 8; ítem 51 </t>
  </si>
  <si>
    <t xml:space="preserve">mr1: rubro 4150; línea 0; ítem 0 </t>
  </si>
  <si>
    <t xml:space="preserve">mr1: rubro 4150; línea 1; ítem 0 + </t>
  </si>
  <si>
    <t xml:space="preserve">mr1: rubro 4150; línea 3; ítem 0 </t>
  </si>
  <si>
    <t xml:space="preserve">mr1: rubro 4150; línea 5; ítem 0 </t>
  </si>
  <si>
    <t xml:space="preserve">Obligaciones con bancos</t>
  </si>
  <si>
    <t xml:space="preserve">mr1: rubro 4150; línea 4; ítem 0 + </t>
  </si>
  <si>
    <t xml:space="preserve">mr1: rubro 4150; línea 2; ítem 0 + </t>
  </si>
  <si>
    <t xml:space="preserve">mr1: rubro 4150; línea 6; ítem 0 + </t>
  </si>
  <si>
    <t xml:space="preserve">mr1: rubro 4150; línea 8; ítem 0 + </t>
  </si>
  <si>
    <t xml:space="preserve">mr1: rubro 4150; línea 9; ítem 0 </t>
  </si>
  <si>
    <t xml:space="preserve">Ingresos por comisiones</t>
  </si>
  <si>
    <t xml:space="preserve">mr1: rubro 4200; línea 0; ítem 0 </t>
  </si>
  <si>
    <t xml:space="preserve">Comisiones por líneas de crédito y sobregiros</t>
  </si>
  <si>
    <t xml:space="preserve">mr1: rubro 4200; línea 1; ítem 0  </t>
  </si>
  <si>
    <t xml:space="preserve">Comisiones por avales y cartas de crédito </t>
  </si>
  <si>
    <t xml:space="preserve">mr1: rubro 4200; línea 2; ítem 0  </t>
  </si>
  <si>
    <t xml:space="preserve">Comisiones por servicio de tarjetas</t>
  </si>
  <si>
    <t xml:space="preserve">mr1: rubro 4200; línea 3; ítem 0  </t>
  </si>
  <si>
    <t xml:space="preserve">Comisiones por administración de cuentas</t>
  </si>
  <si>
    <t xml:space="preserve">mr1: rubro 4200; línea 4; ítem 0  </t>
  </si>
  <si>
    <t xml:space="preserve">Comisiones por cobranzas, recaudaciones y pagos</t>
  </si>
  <si>
    <t xml:space="preserve">mr1: rubro 4200; línea 5; ítem 0  </t>
  </si>
  <si>
    <t xml:space="preserve">Comisiones por intermediación y manejo de valores</t>
  </si>
  <si>
    <t xml:space="preserve">mr1: rubro 4200; línea 6; ítem 0  </t>
  </si>
  <si>
    <t xml:space="preserve">Comisiones por inversiones en fondos mutuos y otros</t>
  </si>
  <si>
    <t xml:space="preserve">mr1: rubro 4200; línea 7; ítem 0  </t>
  </si>
  <si>
    <t xml:space="preserve">Remuneraciones por comercialización de seguros</t>
  </si>
  <si>
    <t xml:space="preserve">mr1: rubro 4200; línea 8; ítem 0  </t>
  </si>
  <si>
    <t xml:space="preserve">Otras comisiones ganadas</t>
  </si>
  <si>
    <t xml:space="preserve">mr1: rubro 4200; línea 9; ítem 0  </t>
  </si>
  <si>
    <t xml:space="preserve">Comisiones por servicio de tarjetas cajeros automáticos</t>
  </si>
  <si>
    <t xml:space="preserve">mr1: rubro 4200; línea 3; ítem 3</t>
  </si>
  <si>
    <t xml:space="preserve">Comisiones por servicio de tarjetas de crédito titulares</t>
  </si>
  <si>
    <t xml:space="preserve">mr1: rubro 4200; línea 3; ítem 4 </t>
  </si>
  <si>
    <t xml:space="preserve">Comisiones por servicio de tarjetas de crédito establecimientos comerciales</t>
  </si>
  <si>
    <t xml:space="preserve">mr1: rubro 4200; línea 3; ítem 5  </t>
  </si>
  <si>
    <t xml:space="preserve">Comisiones por servicio de tarjetas de débito titulares</t>
  </si>
  <si>
    <t xml:space="preserve">mr1: rubro 4200; línea 3; ítem 6</t>
  </si>
  <si>
    <t xml:space="preserve">Comisiones por servicio de tarjetas de débito establecimientos comerciales</t>
  </si>
  <si>
    <t xml:space="preserve">mr1: rubro 4200; línea 3; ítem 7</t>
  </si>
  <si>
    <t xml:space="preserve">Comisiones por servicio otras tarjetas </t>
  </si>
  <si>
    <t xml:space="preserve">mr1: rubro 4200; línea 3; ítem 9</t>
  </si>
  <si>
    <t xml:space="preserve">Gastos por comisiones</t>
  </si>
  <si>
    <t xml:space="preserve">mr1: rubro 4250; línea 0; ítem 0 </t>
  </si>
  <si>
    <t xml:space="preserve">Remuneraciones por operación de tarjetas</t>
  </si>
  <si>
    <t xml:space="preserve">mr1: rubro 4250; línea 1; ítem 0 </t>
  </si>
  <si>
    <t xml:space="preserve">Comisiones por operación de tarjetas de crédito</t>
  </si>
  <si>
    <t xml:space="preserve">mr1: rubro 4250; línea 1; ítem 1</t>
  </si>
  <si>
    <t xml:space="preserve">Comisiones por operación de tarjetas de débito y cajeros</t>
  </si>
  <si>
    <t xml:space="preserve">mr1: rubro 4250; línea 1; ítem 2</t>
  </si>
  <si>
    <t xml:space="preserve">mr1: rubro 4250; línea 1; ítem 90</t>
  </si>
  <si>
    <t xml:space="preserve">Comisión por operación con valores</t>
  </si>
  <si>
    <t xml:space="preserve">mr1: rubro 4250; línea 2; ítem 0 </t>
  </si>
  <si>
    <t xml:space="preserve">Otras comisiones</t>
  </si>
  <si>
    <t xml:space="preserve">mr1: rubro 4250; línea 3; ítem 0 </t>
  </si>
  <si>
    <t xml:space="preserve">Instrumentos financieros para negociación</t>
  </si>
  <si>
    <t xml:space="preserve">mr1: rubro 4300; línea 1; ítem 0</t>
  </si>
  <si>
    <t xml:space="preserve">mr1: rubro 4300; línea 1; ítem 1</t>
  </si>
  <si>
    <t xml:space="preserve">Ajuste valor razonable</t>
  </si>
  <si>
    <t xml:space="preserve">mr1: rubro 4300; línea 1; ítem 2</t>
  </si>
  <si>
    <t xml:space="preserve">mr1: rubro 4300; línea 1; ítem 3 -</t>
  </si>
  <si>
    <t xml:space="preserve">mr1: rubro 4300; línea 1; ítem 4</t>
  </si>
  <si>
    <t xml:space="preserve">Resultado Inversiones Fondos Mutuos</t>
  </si>
  <si>
    <t xml:space="preserve">mr1: rubro 4300; línea 1; ítem 90</t>
  </si>
  <si>
    <t xml:space="preserve">Derivados para negociación</t>
  </si>
  <si>
    <t xml:space="preserve">mr1: rubro 4300; línea 2; ítem 0</t>
  </si>
  <si>
    <t xml:space="preserve">Venta de Instrumentos disponibles para la venta</t>
  </si>
  <si>
    <t xml:space="preserve">mr1: rubro 4300; línea 3; ítem 0</t>
  </si>
  <si>
    <t xml:space="preserve">mr1: rubro 4300; línea 4; ítem 0</t>
  </si>
  <si>
    <t xml:space="preserve">Resultado Neto de Otras Operaciones</t>
  </si>
  <si>
    <t xml:space="preserve">mr1: rubro 4300; línea 5; ítem 0</t>
  </si>
  <si>
    <t xml:space="preserve">Utilidad (Pérdida) de cambio neta</t>
  </si>
  <si>
    <t xml:space="preserve">mr1: rubro 4350; línea 1; ítem 0</t>
  </si>
  <si>
    <t xml:space="preserve">Resultado neto por reajustes por tipo de cambio</t>
  </si>
  <si>
    <t xml:space="preserve">mr1: rubro 4350; línea 2; ítem 0</t>
  </si>
  <si>
    <t xml:space="preserve">mr1: rubro 4350; línea 9; ítem 0</t>
  </si>
  <si>
    <t xml:space="preserve">mc1: rubro 8131; línea 0; item 0</t>
  </si>
  <si>
    <t xml:space="preserve">mc1: rubro 8133; línea 0; ítem 0 +</t>
  </si>
  <si>
    <t xml:space="preserve">mc1: rubro 8135; línea 0; ítem 0 +</t>
  </si>
  <si>
    <t xml:space="preserve">mc1: rubro 8134; línea 0; ítem 0</t>
  </si>
  <si>
    <t xml:space="preserve">   - Colocaciones Comerciales (empresas)</t>
  </si>
  <si>
    <t xml:space="preserve">mc1: rubro 8133; línea 0; ítem 0</t>
  </si>
  <si>
    <t xml:space="preserve">   - Colocaciones a Personas</t>
  </si>
  <si>
    <t xml:space="preserve">        - Colocaciones de consumo</t>
  </si>
  <si>
    <t xml:space="preserve">mc1: rubro 8135; línea 0; ítem 0</t>
  </si>
  <si>
    <t xml:space="preserve">mc1: rubro 8135; línea 1; ítem 0</t>
  </si>
  <si>
    <t xml:space="preserve">mc1: rubro 8135; línea 7; ítem 0</t>
  </si>
  <si>
    <t xml:space="preserve">mc1: rubro 8135; línea 6; ítem 0 +</t>
  </si>
  <si>
    <t xml:space="preserve">mc1: rubro 8135; línea 8; ítem 0 +</t>
  </si>
  <si>
    <t xml:space="preserve">mc1: rubro 8135; línea 9; ítem 0</t>
  </si>
  <si>
    <t xml:space="preserve">        - Colocaciones para vivienda</t>
  </si>
  <si>
    <t xml:space="preserve">mc1: rubro 8111; línea 0; item 0</t>
  </si>
  <si>
    <t xml:space="preserve">mc1: rubro 8113; línea 0; ítem 0 +</t>
  </si>
  <si>
    <t xml:space="preserve">mc1: rubro 8115; línea 0; ítem 0 +</t>
  </si>
  <si>
    <t xml:space="preserve">mc1: rubro 8114; línea 0; ítem 0</t>
  </si>
  <si>
    <t xml:space="preserve">mc1: rubro 8113; línea 0; ítem 0</t>
  </si>
  <si>
    <t xml:space="preserve">mc1: rubro 8115; línea 0; ítem 0</t>
  </si>
  <si>
    <t xml:space="preserve">mc1: rubro 8115; línea 1; ítem 0</t>
  </si>
  <si>
    <t xml:space="preserve">mc1: rubro 8115; línea 7; ítem 0</t>
  </si>
  <si>
    <t xml:space="preserve">mc1: rubro 8115; línea 6; ítem 0 +</t>
  </si>
  <si>
    <t xml:space="preserve">mc1: rubro 8115; línea 8; ítem 0 +</t>
  </si>
  <si>
    <t xml:space="preserve">mc1: rubro 8115; línea 9; ítem 0</t>
  </si>
  <si>
    <t xml:space="preserve">Cartera con morosidad de 90 días o mas</t>
  </si>
  <si>
    <t xml:space="preserve">mc2 : rubro 9910; línea 0; ítem 0</t>
  </si>
  <si>
    <t xml:space="preserve">mc2: rubro 9911; línea 0; item 0</t>
  </si>
  <si>
    <t xml:space="preserve">mc2: rubro 9913; línea 0; ítem 0 +</t>
  </si>
  <si>
    <t xml:space="preserve">mc2: rubro 9915; línea 0; ítem 0 +</t>
  </si>
  <si>
    <t xml:space="preserve">mc2: rubro 9914; línea 0; ítem 0</t>
  </si>
  <si>
    <t xml:space="preserve">mc2: rubro 9913; línea 0; ítem 0</t>
  </si>
  <si>
    <t xml:space="preserve">mc2: rubro 9915; línea 0; ítem 0</t>
  </si>
  <si>
    <t xml:space="preserve">mc2: rubro 9915; línea 1; ítem 0</t>
  </si>
  <si>
    <t xml:space="preserve">mc2: rubro 9915; línea 7; ítem 0</t>
  </si>
  <si>
    <t xml:space="preserve">mc2: rubro 9915; línea 6; ítem 0 +</t>
  </si>
  <si>
    <t xml:space="preserve">mc2: rubro 9915; línea 8; ítem 0 +</t>
  </si>
  <si>
    <t xml:space="preserve">mc2: rubro 9915; línea 9; ítem 0</t>
  </si>
  <si>
    <t xml:space="preserve">Cartera normal evaluacion individual </t>
  </si>
  <si>
    <t xml:space="preserve">mc1 : rubro 8610; línea 0; ítem 0</t>
  </si>
  <si>
    <t xml:space="preserve">Cartera subestandar evaluacion individual </t>
  </si>
  <si>
    <t xml:space="preserve">mc1 : rubro 8620; línea 0; ítem 0</t>
  </si>
  <si>
    <t xml:space="preserve">Cartera en incumplimiento evaluacion individual </t>
  </si>
  <si>
    <t xml:space="preserve">mc1 : rubro 8630; línea 0; ítem 0</t>
  </si>
  <si>
    <t xml:space="preserve">Cartera normal evaluacion grupal </t>
  </si>
  <si>
    <t xml:space="preserve">mc1 : rubro 8640; línea 0; ítem 0</t>
  </si>
  <si>
    <t xml:space="preserve">Cartera en incumplimiento evaluacion grupal </t>
  </si>
  <si>
    <t xml:space="preserve">mc1 : rubro 8660; línea 0; ítem 0</t>
  </si>
  <si>
    <t xml:space="preserve">Nota:</t>
  </si>
  <si>
    <t xml:space="preserve">Para obtener la información sobre MB1, MR1, MC1 y MC2 consultar "Estados de Situación Mensual - Nueva versión" en:</t>
  </si>
  <si>
    <t xml:space="preserve">  http://www.sbif.cl/sbifweb/servlet/InfoFinanciera?indice=4.1&amp;idCategoria=2151&amp;tipocont=0</t>
  </si>
  <si>
    <t xml:space="preserve">Más información sobre características de Rubro, Líneas e Ítems, ver Compendio de Normas Contables SBIF, Capítulo C-3</t>
  </si>
  <si>
    <t xml:space="preserve">  http://www.sbif.cl/sbifweb/servlet/LeyNorma?indice=3.2&amp;idCategoria=2144</t>
  </si>
  <si>
    <t xml:space="preserve">También se debe revisar en el Manual de Sistema de Información - Bancos, el archivo correspondiente a Sistema Contable</t>
  </si>
  <si>
    <t xml:space="preserve">  http://www.sbif.cl/sbifweb/servlet/LeyNorma?indice=C.D.A&amp;idContenido=35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#,##0.00"/>
    <numFmt numFmtId="167" formatCode="0.00%"/>
    <numFmt numFmtId="168" formatCode="mmm/yyyy"/>
    <numFmt numFmtId="169" formatCode="#,##0"/>
    <numFmt numFmtId="170" formatCode="0%"/>
    <numFmt numFmtId="171" formatCode="0.00"/>
    <numFmt numFmtId="172" formatCode="dd/mm/yyyy\ h:mm"/>
    <numFmt numFmtId="173" formatCode="0.0%"/>
    <numFmt numFmtId="174" formatCode="#,##0.00000000000000"/>
  </numFmts>
  <fonts count="4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800080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0"/>
      <color rgb="FF000000"/>
      <name val="Arial"/>
      <family val="2"/>
      <charset val="1"/>
    </font>
    <font>
      <i val="true"/>
      <sz val="11"/>
      <color rgb="FF808080"/>
      <name val="Calibri"/>
      <family val="2"/>
      <charset val="1"/>
    </font>
    <font>
      <sz val="11"/>
      <color rgb="FF008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u val="single"/>
      <sz val="10"/>
      <color rgb="FF0000FF"/>
      <name val="Palatino"/>
      <family val="1"/>
      <charset val="1"/>
    </font>
    <font>
      <sz val="8"/>
      <name val="Arial"/>
      <family val="2"/>
      <charset val="1"/>
    </font>
    <font>
      <i val="true"/>
      <sz val="9"/>
      <name val="Arial"/>
      <family val="2"/>
      <charset val="1"/>
    </font>
    <font>
      <b val="true"/>
      <sz val="8"/>
      <color rgb="FF0000FF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0"/>
      <name val="Arial"/>
      <family val="2"/>
      <charset val="1"/>
    </font>
    <font>
      <sz val="11"/>
      <color rgb="FF333399"/>
      <name val="Calibri"/>
      <family val="2"/>
      <charset val="1"/>
    </font>
    <font>
      <sz val="11"/>
      <color rgb="FFFF9900"/>
      <name val="Calibri"/>
      <family val="2"/>
      <charset val="1"/>
    </font>
    <font>
      <sz val="12"/>
      <name val="Geneva"/>
      <family val="2"/>
      <charset val="1"/>
    </font>
    <font>
      <sz val="10"/>
      <name val="Palatino"/>
      <family val="1"/>
      <charset val="1"/>
    </font>
    <font>
      <b val="true"/>
      <sz val="11"/>
      <color rgb="FF333333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sz val="11"/>
      <color rgb="FFFF0000"/>
      <name val="Calibri"/>
      <family val="2"/>
      <charset val="1"/>
    </font>
    <font>
      <b val="true"/>
      <sz val="12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u val="single"/>
      <sz val="10"/>
      <color rgb="FF008080"/>
      <name val="Arial"/>
      <family val="2"/>
      <charset val="1"/>
    </font>
    <font>
      <sz val="10"/>
      <color rgb="FF008080"/>
      <name val="Arial"/>
      <family val="2"/>
      <charset val="1"/>
    </font>
    <font>
      <sz val="9"/>
      <color rgb="FF008080"/>
      <name val="Arial"/>
      <family val="2"/>
      <charset val="1"/>
    </font>
    <font>
      <sz val="8"/>
      <color rgb="FF008080"/>
      <name val="Arial"/>
      <family val="2"/>
      <charset val="1"/>
    </font>
    <font>
      <sz val="8"/>
      <color rgb="FFFF0000"/>
      <name val="Arial"/>
      <family val="2"/>
      <charset val="1"/>
    </font>
    <font>
      <b val="true"/>
      <sz val="14"/>
      <color rgb="FF008080"/>
      <name val="Arial"/>
      <family val="2"/>
      <charset val="1"/>
    </font>
    <font>
      <b val="true"/>
      <sz val="12"/>
      <color rgb="FF008080"/>
      <name val="Arial"/>
      <family val="2"/>
      <charset val="1"/>
    </font>
    <font>
      <b val="true"/>
      <sz val="10"/>
      <color rgb="FF00808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b val="true"/>
      <sz val="11"/>
      <color rgb="FF008080"/>
      <name val="Arial"/>
      <family val="2"/>
      <charset val="1"/>
    </font>
    <font>
      <b val="true"/>
      <sz val="10"/>
      <color rgb="FF333333"/>
      <name val="Arial"/>
      <family val="2"/>
      <charset val="1"/>
    </font>
    <font>
      <sz val="10"/>
      <color rgb="FF333333"/>
      <name val="Arial"/>
      <family val="2"/>
      <charset val="1"/>
    </font>
    <font>
      <sz val="9"/>
      <color rgb="FF333333"/>
      <name val="Arial"/>
      <family val="2"/>
      <charset val="1"/>
    </font>
    <font>
      <b val="true"/>
      <sz val="9"/>
      <color rgb="FF00808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6"/>
      <name val="Arial"/>
      <family val="2"/>
      <charset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C7CE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C000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dotted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969696"/>
      </top>
      <bottom style="dotted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hair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9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4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3" applyFont="true" applyBorder="true" applyAlignment="true" applyProtection="false">
      <alignment horizontal="general" vertical="top" textRotation="0" wrapText="false" indent="0" shrinkToFit="false"/>
    </xf>
    <xf numFmtId="164" fontId="13" fillId="0" borderId="4" applyFont="true" applyBorder="true" applyAlignment="true" applyProtection="false">
      <alignment horizontal="general" vertical="top" textRotation="0" wrapText="false" indent="0" shrinkToFit="false"/>
    </xf>
    <xf numFmtId="164" fontId="14" fillId="0" borderId="5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8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8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8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8" borderId="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0" borderId="7" applyFont="true" applyBorder="tru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8" applyFont="true" applyBorder="true" applyAlignment="true" applyProtection="false">
      <alignment horizontal="general" vertical="top" textRotation="0" wrapText="false" indent="0" shrinkToFit="false"/>
    </xf>
    <xf numFmtId="164" fontId="25" fillId="20" borderId="9" applyFont="true" applyBorder="true" applyAlignment="true" applyProtection="false">
      <alignment horizontal="general" vertical="top" textRotation="0" wrapText="false" indent="0" shrinkToFit="false"/>
    </xf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4" fontId="27" fillId="0" borderId="0" applyFont="true" applyBorder="false" applyAlignment="true" applyProtection="false">
      <alignment horizontal="general" vertical="top" textRotation="0" wrapText="false" indent="0" shrinkToFit="false"/>
    </xf>
  </cellStyleXfs>
  <cellXfs count="40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8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4" borderId="0" xfId="8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6" fillId="24" borderId="1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4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3" borderId="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3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13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4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14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4" borderId="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24" borderId="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24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4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3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4" borderId="13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13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5" xfId="8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0" fillId="4" borderId="15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4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1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87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9" fontId="0" fillId="4" borderId="15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5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8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0" fillId="24" borderId="15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4" borderId="1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87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9" fontId="0" fillId="24" borderId="15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24" borderId="15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4" borderId="1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6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4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4" borderId="14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14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4" borderId="6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4" borderId="6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4" borderId="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14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4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24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24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87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20" fillId="24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4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4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3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3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4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4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4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4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4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4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4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4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4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4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24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8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5" borderId="13" xfId="87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9" fontId="20" fillId="25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25" borderId="1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25" borderId="1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5" xfId="87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9" fontId="0" fillId="25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25" borderId="1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5" borderId="1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5" borderId="15" xfId="87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9" fontId="20" fillId="25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25" borderId="1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25" borderId="1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4" xfId="87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9" fontId="0" fillId="25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25" borderId="1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5" borderId="19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0" xfId="8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23" borderId="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24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24" borderId="13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24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14" xfId="8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4" borderId="0" xfId="8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0" fillId="24" borderId="14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4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13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4" borderId="14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4" borderId="14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4" borderId="2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4" borderId="2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4" borderId="2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4" borderId="15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4" borderId="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4" borderId="1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4" borderId="21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24" borderId="21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24" borderId="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4" borderId="2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5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5" xfId="8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0" fillId="4" borderId="21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4" borderId="21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4" borderId="0" xfId="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24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24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6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4" borderId="6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4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5" borderId="6" xfId="8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0" fillId="25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25" borderId="2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6" xfId="8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0" fillId="24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3" xfId="8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4" borderId="13" xfId="8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5" xfId="87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6" fontId="0" fillId="4" borderId="15" xfId="8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4" xfId="87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87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0" fillId="0" borderId="0" xfId="8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3" xfId="8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13" xfId="8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87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0" fillId="0" borderId="15" xfId="8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87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0" fillId="0" borderId="14" xfId="87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0" fillId="0" borderId="1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87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4" borderId="14" xfId="87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0" fillId="24" borderId="13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4" borderId="1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5" xfId="8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4" borderId="14" xfId="8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1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6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6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5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8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22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4" borderId="23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4" borderId="23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4" borderId="24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4" borderId="25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4" borderId="25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4" borderId="24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5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25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4" borderId="26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26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27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4" borderId="28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4" borderId="28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29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3" borderId="29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5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24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3" borderId="14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14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1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4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1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4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1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1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1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4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0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4" borderId="12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23" borderId="6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24" borderId="15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23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4" borderId="25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5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28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23" borderId="29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4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2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4" borderId="1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6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4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4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2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3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14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31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6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3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15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0" xfId="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2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3" borderId="1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3" borderId="6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23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7" fillId="24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3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13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3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4" xfId="8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31" xfId="8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0" fillId="0" borderId="14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15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14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87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9" fontId="0" fillId="0" borderId="13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4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87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0" fillId="0" borderId="3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8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8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0" fillId="0" borderId="0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5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6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3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17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6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4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9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32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8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7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6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5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18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0" fillId="0" borderId="19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0" fillId="0" borderId="32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5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87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30" xfId="87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31" xfId="87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31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4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4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0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15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1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6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4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3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30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5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31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4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0" borderId="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6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32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34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6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3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4" borderId="6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24" borderId="18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4" borderId="14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4" borderId="19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24" borderId="13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24" borderId="13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4" borderId="15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24" borderId="15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0" fillId="24" borderId="14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8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8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3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4" borderId="34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30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31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6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4" borderId="32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24" borderId="17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15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4" borderId="6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24" borderId="17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24" borderId="13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24" borderId="15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24" borderId="14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24" borderId="0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34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6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2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13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6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3 V1.00 CORE IMAGE (5200MM3.100 08/01/97)&#13;&#10;&#13;&#10;[windows]&#13;&#10;;spooler=yes&#13;&#10;load=nw" xfId="27"/>
    <cellStyle name="40% - Accent1" xfId="28"/>
    <cellStyle name="40% - Accent2" xfId="29"/>
    <cellStyle name="40% - Accent3" xfId="30"/>
    <cellStyle name="40% - Accent4" xfId="31"/>
    <cellStyle name="40% - Accent5" xfId="32"/>
    <cellStyle name="40% - Accent6" xfId="33"/>
    <cellStyle name="60% - Accent1" xfId="34"/>
    <cellStyle name="60% - Accent2" xfId="35"/>
    <cellStyle name="60% - Accent3" xfId="36"/>
    <cellStyle name="60% - Accent4" xfId="37"/>
    <cellStyle name="60% - Accent5" xfId="38"/>
    <cellStyle name="60% - Accent6" xfId="39"/>
    <cellStyle name="Accent1" xfId="40"/>
    <cellStyle name="Accent2" xfId="41"/>
    <cellStyle name="Accent3" xfId="42"/>
    <cellStyle name="Accent4" xfId="43"/>
    <cellStyle name="Accent5" xfId="44"/>
    <cellStyle name="Accent6" xfId="45"/>
    <cellStyle name="Bad 1" xfId="46"/>
    <cellStyle name="Calculation" xfId="47"/>
    <cellStyle name="Check Cell" xfId="48"/>
    <cellStyle name="Estilo 1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Hipervínculo_Información Financiera Mensual - 2008 (prot)" xfId="56"/>
    <cellStyle name="IBM Cognos - Calculated Column" xfId="57"/>
    <cellStyle name="IBM Cognos - Calculated Column Name" xfId="58"/>
    <cellStyle name="IBM Cognos - Calculated Row" xfId="59"/>
    <cellStyle name="IBM Cognos - Calculated Row Name" xfId="60"/>
    <cellStyle name="IBM Cognos - Column Name" xfId="61"/>
    <cellStyle name="IBM Cognos - Column Template" xfId="62"/>
    <cellStyle name="IBM Cognos - Group Name" xfId="63"/>
    <cellStyle name="IBM Cognos - List Name" xfId="64"/>
    <cellStyle name="IBM Cognos - Measure" xfId="65"/>
    <cellStyle name="IBM Cognos - Measure Name" xfId="66"/>
    <cellStyle name="IBM Cognos - Measure Summary" xfId="67"/>
    <cellStyle name="IBM Cognos - Measure Template" xfId="68"/>
    <cellStyle name="IBM Cognos - More" xfId="69"/>
    <cellStyle name="IBM Cognos - Row Name" xfId="70"/>
    <cellStyle name="IBM Cognos - Row Template" xfId="71"/>
    <cellStyle name="IBM Cognos - Summary Column" xfId="72"/>
    <cellStyle name="IBM Cognos - Summary Column Name" xfId="73"/>
    <cellStyle name="IBM Cognos - Summary Row" xfId="74"/>
    <cellStyle name="IBM Cognos - Summary Row Name" xfId="75"/>
    <cellStyle name="Input" xfId="76"/>
    <cellStyle name="Linked Cell" xfId="77"/>
    <cellStyle name="Millares 2" xfId="78"/>
    <cellStyle name="Normal 2" xfId="79"/>
    <cellStyle name="Normal 3" xfId="80"/>
    <cellStyle name="Normal 4" xfId="81"/>
    <cellStyle name="Normal 5" xfId="82"/>
    <cellStyle name="Normal 6" xfId="83"/>
    <cellStyle name="Normal_ Public. D.Ofc. JUN'96" xfId="84"/>
    <cellStyle name="Normal_Información de Instrumentos financieros  2008 (prototipo)" xfId="85"/>
    <cellStyle name="Normal_Información Financiera Mensual" xfId="86"/>
    <cellStyle name="Normal_Información Financiera Mensual - 2008 (prot)" xfId="87"/>
    <cellStyle name="Normal_Información Financiera Mensual - 2008 (prototipo)" xfId="88"/>
    <cellStyle name="Normal_RIESGO DE CREDITO Y CONTIGENTES 2008" xfId="89"/>
    <cellStyle name="Note 1" xfId="90"/>
    <cellStyle name="Output" xfId="91"/>
    <cellStyle name="Title" xfId="92"/>
    <cellStyle name="Warning Text" xfId="93"/>
    <cellStyle name="*unknown*" xfId="20" builtinId="8"/>
  </cellStyles>
  <dxfs count="40">
    <dxf>
      <font>
        <name val="Arial"/>
        <charset val="1"/>
        <family val="2"/>
        <color rgb="FFFFFFFF"/>
      </font>
      <fill>
        <patternFill>
          <bgColor rgb="FFFF0000"/>
        </patternFill>
      </fill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color rgb="FF9C0006"/>
      </font>
      <fill>
        <patternFill>
          <bgColor rgb="FFFFC7CE"/>
        </patternFill>
      </fill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C7CE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externalLink" Target="externalLinks/externalLink3.xml"/><Relationship Id="rId30" Type="http://schemas.openxmlformats.org/officeDocument/2006/relationships/externalLink" Target="externalLinks/externalLink4.xml"/><Relationship Id="rId31" Type="http://schemas.openxmlformats.org/officeDocument/2006/relationships/externalLink" Target="externalLinks/externalLink5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920</xdr:colOff>
      <xdr:row>1</xdr:row>
      <xdr:rowOff>28440</xdr:rowOff>
    </xdr:from>
    <xdr:to>
      <xdr:col>1</xdr:col>
      <xdr:colOff>936360</xdr:colOff>
      <xdr:row>3</xdr:row>
      <xdr:rowOff>114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40240" y="190440"/>
          <a:ext cx="90144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2280</xdr:colOff>
      <xdr:row>3</xdr:row>
      <xdr:rowOff>56880</xdr:rowOff>
    </xdr:from>
    <xdr:to>
      <xdr:col>0</xdr:col>
      <xdr:colOff>1229040</xdr:colOff>
      <xdr:row>4</xdr:row>
      <xdr:rowOff>1897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332280" y="552240"/>
          <a:ext cx="89676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3</xdr:row>
      <xdr:rowOff>56880</xdr:rowOff>
    </xdr:from>
    <xdr:to>
      <xdr:col>0</xdr:col>
      <xdr:colOff>1227240</xdr:colOff>
      <xdr:row>4</xdr:row>
      <xdr:rowOff>1897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331920" y="552240"/>
          <a:ext cx="89532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3</xdr:row>
      <xdr:rowOff>57240</xdr:rowOff>
    </xdr:from>
    <xdr:to>
      <xdr:col>0</xdr:col>
      <xdr:colOff>1227240</xdr:colOff>
      <xdr:row>4</xdr:row>
      <xdr:rowOff>24660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331920" y="552600"/>
          <a:ext cx="895320" cy="41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680</xdr:colOff>
      <xdr:row>3</xdr:row>
      <xdr:rowOff>28440</xdr:rowOff>
    </xdr:from>
    <xdr:to>
      <xdr:col>0</xdr:col>
      <xdr:colOff>1018800</xdr:colOff>
      <xdr:row>4</xdr:row>
      <xdr:rowOff>1983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21680" y="523800"/>
          <a:ext cx="897120" cy="42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2280</xdr:colOff>
      <xdr:row>3</xdr:row>
      <xdr:rowOff>57240</xdr:rowOff>
    </xdr:from>
    <xdr:to>
      <xdr:col>0</xdr:col>
      <xdr:colOff>1229040</xdr:colOff>
      <xdr:row>4</xdr:row>
      <xdr:rowOff>24660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332280" y="552600"/>
          <a:ext cx="896760" cy="41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080</xdr:colOff>
      <xdr:row>3</xdr:row>
      <xdr:rowOff>28440</xdr:rowOff>
    </xdr:from>
    <xdr:to>
      <xdr:col>0</xdr:col>
      <xdr:colOff>1096200</xdr:colOff>
      <xdr:row>4</xdr:row>
      <xdr:rowOff>19836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208080" y="523800"/>
          <a:ext cx="888120" cy="47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080</xdr:colOff>
      <xdr:row>3</xdr:row>
      <xdr:rowOff>28440</xdr:rowOff>
    </xdr:from>
    <xdr:to>
      <xdr:col>0</xdr:col>
      <xdr:colOff>1096200</xdr:colOff>
      <xdr:row>4</xdr:row>
      <xdr:rowOff>1897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208080" y="523800"/>
          <a:ext cx="888120" cy="46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3520</xdr:colOff>
      <xdr:row>3</xdr:row>
      <xdr:rowOff>47520</xdr:rowOff>
    </xdr:from>
    <xdr:to>
      <xdr:col>0</xdr:col>
      <xdr:colOff>980280</xdr:colOff>
      <xdr:row>4</xdr:row>
      <xdr:rowOff>198360</xdr:rowOff>
    </xdr:to>
    <xdr:pic>
      <xdr:nvPicPr>
        <xdr:cNvPr id="16" name="Picture 4" descr=""/>
        <xdr:cNvPicPr/>
      </xdr:nvPicPr>
      <xdr:blipFill>
        <a:blip r:embed="rId1"/>
        <a:stretch/>
      </xdr:blipFill>
      <xdr:spPr>
        <a:xfrm>
          <a:off x="83520" y="542880"/>
          <a:ext cx="896760" cy="45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680</xdr:colOff>
      <xdr:row>3</xdr:row>
      <xdr:rowOff>86040</xdr:rowOff>
    </xdr:from>
    <xdr:to>
      <xdr:col>0</xdr:col>
      <xdr:colOff>875880</xdr:colOff>
      <xdr:row>4</xdr:row>
      <xdr:rowOff>11376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121680" y="581400"/>
          <a:ext cx="754200" cy="35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120</xdr:colOff>
      <xdr:row>3</xdr:row>
      <xdr:rowOff>86040</xdr:rowOff>
    </xdr:from>
    <xdr:to>
      <xdr:col>0</xdr:col>
      <xdr:colOff>875880</xdr:colOff>
      <xdr:row>4</xdr:row>
      <xdr:rowOff>11376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123120" y="581400"/>
          <a:ext cx="752760" cy="35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7000</xdr:colOff>
      <xdr:row>2</xdr:row>
      <xdr:rowOff>66960</xdr:rowOff>
    </xdr:from>
    <xdr:to>
      <xdr:col>1</xdr:col>
      <xdr:colOff>1098720</xdr:colOff>
      <xdr:row>4</xdr:row>
      <xdr:rowOff>18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32040" y="400320"/>
          <a:ext cx="891720" cy="40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120</xdr:colOff>
      <xdr:row>3</xdr:row>
      <xdr:rowOff>86400</xdr:rowOff>
    </xdr:from>
    <xdr:to>
      <xdr:col>0</xdr:col>
      <xdr:colOff>875520</xdr:colOff>
      <xdr:row>4</xdr:row>
      <xdr:rowOff>20880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123120" y="581760"/>
          <a:ext cx="752400" cy="35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120</xdr:colOff>
      <xdr:row>3</xdr:row>
      <xdr:rowOff>86400</xdr:rowOff>
    </xdr:from>
    <xdr:to>
      <xdr:col>0</xdr:col>
      <xdr:colOff>875880</xdr:colOff>
      <xdr:row>4</xdr:row>
      <xdr:rowOff>21816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123120" y="581760"/>
          <a:ext cx="752760" cy="36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040</xdr:colOff>
      <xdr:row>3</xdr:row>
      <xdr:rowOff>86400</xdr:rowOff>
    </xdr:from>
    <xdr:to>
      <xdr:col>0</xdr:col>
      <xdr:colOff>875880</xdr:colOff>
      <xdr:row>4</xdr:row>
      <xdr:rowOff>22824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122040" y="581760"/>
          <a:ext cx="753840" cy="37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360</xdr:colOff>
      <xdr:row>3</xdr:row>
      <xdr:rowOff>28440</xdr:rowOff>
    </xdr:from>
    <xdr:to>
      <xdr:col>0</xdr:col>
      <xdr:colOff>1095480</xdr:colOff>
      <xdr:row>4</xdr:row>
      <xdr:rowOff>18972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207360" y="523800"/>
          <a:ext cx="888120" cy="46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080</xdr:colOff>
      <xdr:row>3</xdr:row>
      <xdr:rowOff>86400</xdr:rowOff>
    </xdr:from>
    <xdr:to>
      <xdr:col>0</xdr:col>
      <xdr:colOff>808200</xdr:colOff>
      <xdr:row>4</xdr:row>
      <xdr:rowOff>22860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55080" y="581760"/>
          <a:ext cx="753120" cy="37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720</xdr:colOff>
      <xdr:row>2</xdr:row>
      <xdr:rowOff>153000</xdr:rowOff>
    </xdr:from>
    <xdr:to>
      <xdr:col>1</xdr:col>
      <xdr:colOff>479520</xdr:colOff>
      <xdr:row>5</xdr:row>
      <xdr:rowOff>752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216720" y="477000"/>
          <a:ext cx="927000" cy="40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6720</xdr:colOff>
      <xdr:row>2</xdr:row>
      <xdr:rowOff>153000</xdr:rowOff>
    </xdr:from>
    <xdr:to>
      <xdr:col>1</xdr:col>
      <xdr:colOff>488520</xdr:colOff>
      <xdr:row>5</xdr:row>
      <xdr:rowOff>75240</xdr:rowOff>
    </xdr:to>
    <xdr:pic>
      <xdr:nvPicPr>
        <xdr:cNvPr id="25" name="Picture 2" descr=""/>
        <xdr:cNvPicPr/>
      </xdr:nvPicPr>
      <xdr:blipFill>
        <a:blip r:embed="rId2"/>
        <a:stretch/>
      </xdr:blipFill>
      <xdr:spPr>
        <a:xfrm>
          <a:off x="216720" y="477000"/>
          <a:ext cx="936000" cy="40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7000</xdr:colOff>
      <xdr:row>2</xdr:row>
      <xdr:rowOff>66960</xdr:rowOff>
    </xdr:from>
    <xdr:to>
      <xdr:col>1</xdr:col>
      <xdr:colOff>1098720</xdr:colOff>
      <xdr:row>4</xdr:row>
      <xdr:rowOff>9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932040" y="400320"/>
          <a:ext cx="89172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7000</xdr:colOff>
      <xdr:row>2</xdr:row>
      <xdr:rowOff>66960</xdr:rowOff>
    </xdr:from>
    <xdr:to>
      <xdr:col>1</xdr:col>
      <xdr:colOff>1098720</xdr:colOff>
      <xdr:row>4</xdr:row>
      <xdr:rowOff>187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932040" y="400320"/>
          <a:ext cx="891720" cy="40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280</xdr:colOff>
      <xdr:row>1</xdr:row>
      <xdr:rowOff>19080</xdr:rowOff>
    </xdr:from>
    <xdr:to>
      <xdr:col>1</xdr:col>
      <xdr:colOff>929880</xdr:colOff>
      <xdr:row>3</xdr:row>
      <xdr:rowOff>1044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31600" y="181080"/>
          <a:ext cx="903600" cy="40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3</xdr:row>
      <xdr:rowOff>68040</xdr:rowOff>
    </xdr:from>
    <xdr:to>
      <xdr:col>0</xdr:col>
      <xdr:colOff>1038600</xdr:colOff>
      <xdr:row>4</xdr:row>
      <xdr:rowOff>1706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51200" y="468000"/>
          <a:ext cx="887400" cy="40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3</xdr:row>
      <xdr:rowOff>68040</xdr:rowOff>
    </xdr:from>
    <xdr:to>
      <xdr:col>0</xdr:col>
      <xdr:colOff>1038600</xdr:colOff>
      <xdr:row>4</xdr:row>
      <xdr:rowOff>1706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51200" y="468000"/>
          <a:ext cx="887400" cy="40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560</xdr:colOff>
      <xdr:row>3</xdr:row>
      <xdr:rowOff>68040</xdr:rowOff>
    </xdr:from>
    <xdr:to>
      <xdr:col>0</xdr:col>
      <xdr:colOff>1037880</xdr:colOff>
      <xdr:row>4</xdr:row>
      <xdr:rowOff>1706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51560" y="468000"/>
          <a:ext cx="886320" cy="40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880</xdr:colOff>
      <xdr:row>3</xdr:row>
      <xdr:rowOff>75960</xdr:rowOff>
    </xdr:from>
    <xdr:to>
      <xdr:col>0</xdr:col>
      <xdr:colOff>950760</xdr:colOff>
      <xdr:row>4</xdr:row>
      <xdr:rowOff>1609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74880" y="571320"/>
          <a:ext cx="875880" cy="420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os_rlagos/SBIF/PUBLICACIONES%20WEB/Informaci&#243;n%20Financiera%20Mes/NUEVOS%20INFORMES/Reportes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os_rlagos/SBIF/PUBLICACIONES%20WEB/Informaci&#243;n%20Financiera%20Mes/NUEVOS%20INFORMES/Reportes_a_ene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SBIF/OFICIOS/SVS%20MENSUAL/Anexos%20SV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SBIF/TRABAJOS%20SBIF/INFORME%20MENSUAL/EVOLUCION/EVO_INDICADORES_INSTIT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os_rlagos/SBIF/PUBLICACIONES%20WEB/Informaci&#243;n%20Financiera%20Mes/NUEVOS%20INFORMES/Reportes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0"/>
      <sheetName val="CTAS A PEDIDO"/>
      <sheetName val="EVOLUCIONES"/>
      <sheetName val="Util mes"/>
      <sheetName val="EERR Activos mes"/>
      <sheetName val="EERR Activos Promedio"/>
      <sheetName val="EERR Activos Promedio Evo"/>
      <sheetName val="Información Sistema monedas"/>
      <sheetName val="Índice "/>
      <sheetName val="Balance Sistema"/>
      <sheetName val="Estado de Resultados Sistema"/>
      <sheetName val="Indicadores"/>
      <sheetName val="Anexos"/>
      <sheetName val="Activos Bancos 1"/>
      <sheetName val="Activos Bancos 2"/>
      <sheetName val="Pasivos_Bancos"/>
      <sheetName val="Otras Provisiones"/>
      <sheetName val="Estado Resultados Bancos 1"/>
      <sheetName val="Estado Resultados bancos 2"/>
      <sheetName val="Margen Interes"/>
      <sheetName val="Comisiones"/>
      <sheetName val="Oper. financ. - cambio "/>
      <sheetName val="Indic. Activ. var. mensual"/>
      <sheetName val="Indic. Activ. var.12 meses"/>
      <sheetName val="Ind. de rentab. y eficiencia"/>
      <sheetName val="Ind. R. crédito provisiones"/>
      <sheetName val="Mora y Deteriorada"/>
      <sheetName val="Mora y Deteriorada Consol"/>
      <sheetName val="Calidad de colocaciones 1"/>
      <sheetName val="Calidad de colocaciones 2"/>
      <sheetName val="Calidad de colocaciones 3"/>
      <sheetName val="Créditos_contingentes"/>
      <sheetName val="Calidad de créditos conting."/>
      <sheetName val="Conceptos Definidos"/>
      <sheetName val="Ind. R. créd - Cart Vencida"/>
      <sheetName val="Carteras det y mor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Op. pacto y ptmo. val."/>
      <sheetName val="Definiciones  Usadas"/>
      <sheetName val="Ficha balance"/>
      <sheetName val="Ficha EERR e Ind"/>
      <sheetName val="Activos-Pasivos Bancos"/>
      <sheetName val="Tabla MB1"/>
      <sheetName val="Tabla MB2"/>
      <sheetName val="Tabla MC1"/>
      <sheetName val="Tabla MC2"/>
      <sheetName val="Tabla MR1"/>
      <sheetName val="Tabla MR2"/>
      <sheetName val="Tabla MB3"/>
      <sheetName val="Tabla MR3"/>
      <sheetName val="Tabla MC3"/>
      <sheetName val="Tabla T8"/>
      <sheetName val="C04"/>
      <sheetName val="A"/>
      <sheetName val="P"/>
      <sheetName val="R"/>
      <sheetName val="C"/>
      <sheetName val="FMI"/>
      <sheetName val="Riesgo Créd. Indiv"/>
      <sheetName val="Riesgo Créd. - Efic. Individual"/>
      <sheetName val="Blce"/>
      <sheetName val="Activos"/>
      <sheetName val="Pasivos"/>
      <sheetName val="Resultados"/>
      <sheetName val="Result"/>
      <sheetName val="Resultados Negocio"/>
      <sheetName val="Act-Pas Bancos"/>
      <sheetName val="Est_Resul Bancos"/>
      <sheetName val="FMI2"/>
      <sheetName val="OCDE"/>
      <sheetName val="EVO EERR Activos"/>
      <sheetName val="CUOT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Carteras deteriorada y morosa"/>
      <sheetName val="Balance Sistema 1"/>
      <sheetName val="Estado de Resultados Sistema 1"/>
      <sheetName val="Balance Sistema (2)"/>
      <sheetName val="Indicadores2"/>
      <sheetName val="Activos Bancos 12"/>
      <sheetName val="Ind. de rentab. y eficiencia2"/>
      <sheetName val="Mora y Deteriorada2"/>
      <sheetName val="Mora 90 Indiv"/>
      <sheetName val="Ind. de rentab. y eficienciaA"/>
      <sheetName val="RiesgoMoraDet"/>
      <sheetName val="ROAE-ROAA"/>
      <sheetName val="Anexo activos"/>
      <sheetName val="Anexo pasivos"/>
      <sheetName val="Participación"/>
      <sheetName val="DRC"/>
      <sheetName val="AVDRC"/>
      <sheetName val="Suc Fil Ext Blce"/>
      <sheetName val="Suc Fil Ext EERR"/>
      <sheetName val="Suc Fil Ext Blce 12m"/>
      <sheetName val="Suc Fil Ext EERR 12"/>
      <sheetName val="ConsolChi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0"/>
      <sheetName val="INDICE EVOLUCIONES"/>
      <sheetName val="EVOLUCIONES"/>
      <sheetName val="EVO CTAS A PEDIDO"/>
      <sheetName val="Evo Componentes Var"/>
      <sheetName val="ROE Y ROAP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Resultados Negocio"/>
      <sheetName val="Ficha balance"/>
      <sheetName val="Ficha EERR e Ind"/>
      <sheetName val="Activos-Pasivos Bancos"/>
      <sheetName val="Activos"/>
      <sheetName val="Pasivos"/>
      <sheetName val="Resultados"/>
      <sheetName val="Patrimonio"/>
      <sheetName val="Valida Activos"/>
      <sheetName val="Valida Pas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Definiciones Usadas"/>
      <sheetName val="Carteras deteriorada y morosa"/>
      <sheetName val="Castigo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Riesgo Créd. - Efic. Individual"/>
      <sheetName val="Riesgo Créd. Indiv"/>
      <sheetName val="Tabla MB1"/>
      <sheetName val="Tabla MB2"/>
      <sheetName val="Tabla MC1"/>
      <sheetName val="Tabla MC2"/>
      <sheetName val="Tabla MR1"/>
      <sheetName val="Tabla MR2"/>
      <sheetName val="Tabla C04"/>
      <sheetName val="Tabla T8"/>
      <sheetName val="FMI"/>
      <sheetName val="FMI2"/>
      <sheetName val="OCDE"/>
      <sheetName val="A"/>
      <sheetName val="P"/>
      <sheetName val="R"/>
      <sheetName val="C"/>
      <sheetName val="INTERESES-COMIS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RAMETROS"/>
      <sheetName val="CONSULTAS MES"/>
      <sheetName val="TABLAS"/>
      <sheetName val="SALIDA 1"/>
      <sheetName val="SALIDA 2"/>
      <sheetName val="Diálogo5"/>
      <sheetName val="Tabla C0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ARAM"/>
      <sheetName val="TABLA INDICA"/>
      <sheetName val="TABLA PROVISIONES"/>
      <sheetName val="EVO INSTIT"/>
      <sheetName val="EVO INSTIT2"/>
      <sheetName val="Tabla C01"/>
      <sheetName val="SEPARADORES"/>
      <sheetName val="EVO RESULTADOS"/>
      <sheetName val="Cognos_Office_Connection_Cache"/>
      <sheetName val="0"/>
      <sheetName val="INDICE EVOLUCIONES"/>
      <sheetName val="EVOLUCIONES"/>
      <sheetName val="EVO CTAS A PEDIDO"/>
      <sheetName val="Gasto en Provisiones"/>
      <sheetName val="Evo Componentes Var"/>
      <sheetName val="RENTAB SOBRE PATRIMONIO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Ficha balance"/>
      <sheetName val="Ficha EERR e Ind"/>
      <sheetName val="Activos-Pasivos Bancos"/>
      <sheetName val="Activos"/>
      <sheetName val="Pasivos"/>
      <sheetName val="Resultados"/>
      <sheetName val="Patrimonio"/>
      <sheetName val="Valida Act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Definiciones Usadas"/>
      <sheetName val="Carteras deteriorada y morosa"/>
      <sheetName val="Castigo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Evo Part Col Tot"/>
      <sheetName val="Activos Individual"/>
      <sheetName val="Riesgo Créd. - Efic. Individual"/>
      <sheetName val="Tabla MB1"/>
      <sheetName val="Tabla MB2"/>
      <sheetName val="Tabla MC1"/>
      <sheetName val="Tabla MC2"/>
      <sheetName val="Tabla MR1"/>
      <sheetName val="Tabla MR2"/>
      <sheetName val="Tabla C04"/>
      <sheetName val="Tabla T8"/>
      <sheetName val="Rep2007"/>
      <sheetName val="FMI"/>
      <sheetName val="FMI2"/>
      <sheetName val="OCDE"/>
      <sheetName val="A"/>
      <sheetName val="P"/>
      <sheetName val="R"/>
      <sheetName val="C"/>
      <sheetName val="INTERESES-COMISIONES"/>
      <sheetName val="Int-Com"/>
      <sheetName val="COMIS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"/>
      <sheetName val="INDICE EVOLUCIONES"/>
      <sheetName val="EVOLUCIONES"/>
      <sheetName val="EVO CTAS A PEDIDO"/>
      <sheetName val="Evo Componentes Var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Ficha balance"/>
      <sheetName val="Ficha EERR e Ind"/>
      <sheetName val="Activos"/>
      <sheetName val="Pasivos"/>
      <sheetName val="Resultados"/>
      <sheetName val="Activos-Pasivos Bancos"/>
      <sheetName val="Patrimonio"/>
      <sheetName val="Valida Act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Cartera deteriorada y castigos"/>
      <sheetName val="Indic. Actividad - Rentabilidad"/>
      <sheetName val="Indic. Riesgo créd - Eficiencia"/>
      <sheetName val="Definiciones Usada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Activos Individual"/>
      <sheetName val="Riesgo Créd. - Efic. Individual"/>
      <sheetName val="Tabla MB1"/>
      <sheetName val="Tabla MB2"/>
      <sheetName val="Tabla MC1"/>
      <sheetName val="Tabla MC2"/>
      <sheetName val="Tabla MR1"/>
      <sheetName val="Tabla MR2"/>
      <sheetName val="Hoja1"/>
      <sheetName val="Tabla C04"/>
      <sheetName val="Tabla T8"/>
      <sheetName val="Rep2007"/>
      <sheetName val="FMI"/>
      <sheetName val="FMI (2)"/>
      <sheetName val="OCDE"/>
      <sheetName val="A"/>
      <sheetName val="P"/>
      <sheetName val="R"/>
      <sheetName val="INTERESES-COMISIONES"/>
      <sheetName val="Int-Co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1:B6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6" activeCellId="0" sqref="B6"/>
    </sheetView>
  </sheetViews>
  <sheetFormatPr defaultColWidth="11.42578125" defaultRowHeight="12.75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101.52"/>
    <col collapsed="false" customWidth="false" hidden="false" outlineLevel="0" max="15" min="3" style="1" width="11.43"/>
    <col collapsed="false" customWidth="true" hidden="false" outlineLevel="0" max="16" min="16" style="1" width="1.99"/>
    <col collapsed="false" customWidth="false" hidden="false" outlineLevel="0" max="257" min="17" style="1" width="11.43"/>
  </cols>
  <sheetData>
    <row r="1" customFormat="false" ht="12.75" hidden="false" customHeight="false" outlineLevel="0" collapsed="false">
      <c r="B1" s="0"/>
    </row>
    <row r="2" customFormat="false" ht="12.75" hidden="false" customHeight="false" outlineLevel="0" collapsed="false">
      <c r="B2" s="0"/>
    </row>
    <row r="3" customFormat="false" ht="12.75" hidden="false" customHeight="false" outlineLevel="0" collapsed="false">
      <c r="B3" s="0"/>
    </row>
    <row r="4" customFormat="false" ht="12.75" hidden="false" customHeight="false" outlineLevel="0" collapsed="false">
      <c r="B4" s="0"/>
    </row>
    <row r="5" customFormat="false" ht="12.75" hidden="false" customHeight="false" outlineLevel="0" collapsed="false">
      <c r="B5" s="0"/>
    </row>
    <row r="6" customFormat="false" ht="15" hidden="false" customHeight="false" outlineLevel="0" collapsed="false">
      <c r="B6" s="2" t="s">
        <v>0</v>
      </c>
    </row>
    <row r="7" customFormat="false" ht="12.75" hidden="false" customHeight="false" outlineLevel="0" collapsed="false">
      <c r="B7" s="3"/>
    </row>
    <row r="8" customFormat="false" ht="12.75" hidden="false" customHeight="false" outlineLevel="0" collapsed="false">
      <c r="B8" s="3"/>
    </row>
    <row r="9" customFormat="false" ht="12.75" hidden="false" customHeight="false" outlineLevel="0" collapsed="false">
      <c r="B9" s="4" t="s">
        <v>1</v>
      </c>
    </row>
    <row r="10" customFormat="false" ht="12.75" hidden="false" customHeight="false" outlineLevel="0" collapsed="false">
      <c r="B10" s="3"/>
    </row>
    <row r="11" customFormat="false" ht="12.75" hidden="false" customHeight="false" outlineLevel="0" collapsed="false">
      <c r="B11" s="5" t="s">
        <v>2</v>
      </c>
    </row>
    <row r="12" customFormat="false" ht="12.75" hidden="false" customHeight="false" outlineLevel="0" collapsed="false">
      <c r="B12" s="6"/>
    </row>
    <row r="13" customFormat="false" ht="12.75" hidden="false" customHeight="false" outlineLevel="0" collapsed="false">
      <c r="B13" s="6" t="s">
        <v>3</v>
      </c>
    </row>
    <row r="14" customFormat="false" ht="12.75" hidden="false" customHeight="false" outlineLevel="0" collapsed="false">
      <c r="B14" s="6"/>
    </row>
    <row r="15" customFormat="false" ht="12.75" hidden="false" customHeight="false" outlineLevel="0" collapsed="false">
      <c r="B15" s="5" t="s">
        <v>4</v>
      </c>
    </row>
    <row r="16" customFormat="false" ht="12.75" hidden="false" customHeight="false" outlineLevel="0" collapsed="false">
      <c r="B16" s="3"/>
    </row>
    <row r="17" customFormat="false" ht="12.75" hidden="false" customHeight="false" outlineLevel="0" collapsed="false">
      <c r="B17" s="4" t="s">
        <v>5</v>
      </c>
    </row>
    <row r="18" customFormat="false" ht="12.75" hidden="false" customHeight="false" outlineLevel="0" collapsed="false">
      <c r="B18" s="3"/>
    </row>
    <row r="19" customFormat="false" ht="12.75" hidden="false" customHeight="false" outlineLevel="0" collapsed="false">
      <c r="B19" s="6" t="s">
        <v>6</v>
      </c>
    </row>
    <row r="20" customFormat="false" ht="12.75" hidden="false" customHeight="false" outlineLevel="0" collapsed="false">
      <c r="B20" s="6"/>
    </row>
    <row r="21" customFormat="false" ht="12.75" hidden="false" customHeight="false" outlineLevel="0" collapsed="false">
      <c r="B21" s="6" t="s">
        <v>7</v>
      </c>
    </row>
    <row r="22" customFormat="false" ht="12.75" hidden="false" customHeight="false" outlineLevel="0" collapsed="false">
      <c r="B22" s="3"/>
    </row>
    <row r="23" customFormat="false" ht="12.75" hidden="false" customHeight="false" outlineLevel="0" collapsed="false">
      <c r="B23" s="6" t="s">
        <v>8</v>
      </c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6" t="s">
        <v>9</v>
      </c>
    </row>
    <row r="26" customFormat="false" ht="12.75" hidden="false" customHeight="false" outlineLevel="0" collapsed="false">
      <c r="B26" s="3"/>
    </row>
    <row r="27" customFormat="false" ht="12.75" hidden="false" customHeight="false" outlineLevel="0" collapsed="false">
      <c r="B27" s="6" t="s">
        <v>10</v>
      </c>
    </row>
    <row r="28" customFormat="false" ht="12.75" hidden="false" customHeight="false" outlineLevel="0" collapsed="false">
      <c r="B28" s="5"/>
    </row>
    <row r="29" customFormat="false" ht="12.75" hidden="false" customHeight="false" outlineLevel="0" collapsed="false">
      <c r="B29" s="6" t="s">
        <v>11</v>
      </c>
    </row>
    <row r="30" customFormat="false" ht="12.75" hidden="false" customHeight="false" outlineLevel="0" collapsed="false">
      <c r="B30" s="6"/>
    </row>
    <row r="31" customFormat="false" ht="12.75" hidden="false" customHeight="false" outlineLevel="0" collapsed="false">
      <c r="B31" s="6" t="s">
        <v>12</v>
      </c>
    </row>
    <row r="32" customFormat="false" ht="12.75" hidden="false" customHeight="false" outlineLevel="0" collapsed="false">
      <c r="B32" s="6"/>
    </row>
    <row r="33" customFormat="false" ht="12.75" hidden="false" customHeight="false" outlineLevel="0" collapsed="false">
      <c r="B33" s="6" t="s">
        <v>13</v>
      </c>
    </row>
    <row r="34" customFormat="false" ht="12.75" hidden="false" customHeight="false" outlineLevel="0" collapsed="false">
      <c r="B34" s="6"/>
    </row>
    <row r="35" customFormat="false" ht="12.75" hidden="false" customHeight="false" outlineLevel="0" collapsed="false">
      <c r="B35" s="6" t="s">
        <v>14</v>
      </c>
    </row>
    <row r="36" customFormat="false" ht="12.75" hidden="false" customHeight="false" outlineLevel="0" collapsed="false">
      <c r="B36" s="3"/>
    </row>
    <row r="37" customFormat="false" ht="12.75" hidden="false" customHeight="false" outlineLevel="0" collapsed="false">
      <c r="B37" s="6" t="s">
        <v>15</v>
      </c>
    </row>
    <row r="38" customFormat="false" ht="12.75" hidden="false" customHeight="false" outlineLevel="0" collapsed="false">
      <c r="B38" s="7"/>
    </row>
    <row r="39" customFormat="false" ht="12.75" hidden="false" customHeight="false" outlineLevel="0" collapsed="false">
      <c r="B39" s="6" t="s">
        <v>16</v>
      </c>
    </row>
    <row r="40" customFormat="false" ht="12.75" hidden="false" customHeight="false" outlineLevel="0" collapsed="false">
      <c r="B40" s="7"/>
    </row>
    <row r="41" customFormat="false" ht="12.75" hidden="false" customHeight="false" outlineLevel="0" collapsed="false">
      <c r="B41" s="6" t="s">
        <v>17</v>
      </c>
    </row>
    <row r="42" customFormat="false" ht="12.75" hidden="false" customHeight="false" outlineLevel="0" collapsed="false">
      <c r="B42" s="7"/>
    </row>
    <row r="43" customFormat="false" ht="12.75" hidden="false" customHeight="false" outlineLevel="0" collapsed="false">
      <c r="B43" s="6" t="s">
        <v>18</v>
      </c>
    </row>
    <row r="44" customFormat="false" ht="12.75" hidden="false" customHeight="false" outlineLevel="0" collapsed="false">
      <c r="B44" s="3"/>
    </row>
    <row r="45" customFormat="false" ht="12.75" hidden="false" customHeight="false" outlineLevel="0" collapsed="false">
      <c r="B45" s="6" t="s">
        <v>19</v>
      </c>
    </row>
    <row r="46" customFormat="false" ht="12.75" hidden="false" customHeight="false" outlineLevel="0" collapsed="false">
      <c r="B46" s="0"/>
    </row>
    <row r="47" customFormat="false" ht="12.75" hidden="false" customHeight="false" outlineLevel="0" collapsed="false">
      <c r="B47" s="6" t="s">
        <v>20</v>
      </c>
    </row>
    <row r="48" customFormat="false" ht="12.75" hidden="false" customHeight="false" outlineLevel="0" collapsed="false">
      <c r="B48" s="3"/>
    </row>
    <row r="49" customFormat="false" ht="12.75" hidden="false" customHeight="false" outlineLevel="0" collapsed="false">
      <c r="B49" s="6" t="s">
        <v>21</v>
      </c>
    </row>
    <row r="50" customFormat="false" ht="12.75" hidden="false" customHeight="false" outlineLevel="0" collapsed="false">
      <c r="B50" s="3"/>
    </row>
    <row r="51" customFormat="false" ht="12.75" hidden="false" customHeight="false" outlineLevel="0" collapsed="false">
      <c r="B51" s="6" t="s">
        <v>22</v>
      </c>
    </row>
    <row r="52" customFormat="false" ht="12.75" hidden="false" customHeight="false" outlineLevel="0" collapsed="false">
      <c r="B52" s="3"/>
    </row>
    <row r="53" customFormat="false" ht="12.75" hidden="false" customHeight="false" outlineLevel="0" collapsed="false">
      <c r="B53" s="6" t="s">
        <v>23</v>
      </c>
    </row>
    <row r="54" customFormat="false" ht="12.75" hidden="false" customHeight="false" outlineLevel="0" collapsed="false">
      <c r="B54" s="3"/>
    </row>
    <row r="55" customFormat="false" ht="12.75" hidden="false" customHeight="false" outlineLevel="0" collapsed="false">
      <c r="B55" s="6" t="s">
        <v>24</v>
      </c>
    </row>
    <row r="56" customFormat="false" ht="12.75" hidden="false" customHeight="false" outlineLevel="0" collapsed="false">
      <c r="B56" s="3"/>
    </row>
    <row r="57" customFormat="false" ht="12.75" hidden="false" customHeight="false" outlineLevel="0" collapsed="false">
      <c r="B57" s="6" t="s">
        <v>25</v>
      </c>
    </row>
    <row r="58" customFormat="false" ht="12.75" hidden="false" customHeight="false" outlineLevel="0" collapsed="false">
      <c r="B58" s="6"/>
    </row>
    <row r="59" customFormat="false" ht="12.75" hidden="false" customHeight="false" outlineLevel="0" collapsed="false">
      <c r="B59" s="6"/>
    </row>
    <row r="60" customFormat="false" ht="12.75" hidden="false" customHeight="false" outlineLevel="0" collapsed="false">
      <c r="B60" s="8"/>
    </row>
    <row r="61" customFormat="false" ht="12.75" hidden="false" customHeight="false" outlineLevel="0" collapsed="false">
      <c r="B61" s="9" t="s">
        <v>26</v>
      </c>
    </row>
    <row r="62" customFormat="false" ht="12.75" hidden="false" customHeight="false" outlineLevel="0" collapsed="false">
      <c r="B62" s="10" t="s">
        <v>27</v>
      </c>
    </row>
    <row r="63" customFormat="false" ht="12.75" hidden="false" customHeight="false" outlineLevel="0" collapsed="false">
      <c r="B63" s="10" t="s">
        <v>28</v>
      </c>
    </row>
    <row r="64" customFormat="false" ht="12.75" hidden="false" customHeight="false" outlineLevel="0" collapsed="false">
      <c r="B64" s="0"/>
    </row>
    <row r="65" customFormat="false" ht="12.75" hidden="false" customHeight="false" outlineLevel="0" collapsed="false">
      <c r="B65" s="11" t="s">
        <v>29</v>
      </c>
    </row>
  </sheetData>
  <hyperlinks>
    <hyperlink ref="B11" location="'Balance Sistema'!A1" display="Estado de Situación Financiera Consolidado del Sistema Bancario"/>
    <hyperlink ref="B13" location="'Estado de Resultados Sistema'!A1" display="Estado de Resultados Consolidado del Sistema Bancario"/>
    <hyperlink ref="B15" location="Indicadores!A1" display="Principales Indicadores"/>
    <hyperlink ref="B19" location="'Activos Bancos 1'!A1" display="Principales Activos Consolidados por Instituciones I"/>
    <hyperlink ref="B21" location="'Activos Bancos 2'!A1" display="Principales Activos Consolidados por Instituciones II"/>
    <hyperlink ref="B23" location="Pasivos_Bancos!A1" display="Principales Pasivos Consolidados por Instituciones"/>
    <hyperlink ref="B25" location="'Otras Provisiones'!A1" display="Otras Provisiones Consolidadas por Instituciones"/>
    <hyperlink ref="B27" location="'Estado Resultados Bancos 1'!A1" display="Estado de Resultado Consolidado por Instituciones I"/>
    <hyperlink ref="B29" location="'Estado Resultados bancos 2'!A1" display="Estado de Resultado Consolidado por Instituciones II"/>
    <hyperlink ref="B31" location="'Margen Interes'!A1" display="Margen de intereses por instituciones"/>
    <hyperlink ref="B33" location="Comisiones!A1" display="Comisiones netas por instituciones"/>
    <hyperlink ref="B35" location="'Oper. financ. - cambio '!A1" display="Utilidad neta de operaciones financieras y cambios por instituciones"/>
    <hyperlink ref="B37" location="'Indic. Activ. var. mensual'!A1" display="Indicadores de Actividad mensual por instituciones"/>
    <hyperlink ref="B39" location="'Indic. Activ. var.12 meses'!A1" display="Indicadores de Actividad (variación en 12 meses) por instituciones"/>
    <hyperlink ref="B41" location="'Ind. de rentab. y eficiencia'!A1" display="Indicadores de Rentabilidad y Eficiencia por instituciones"/>
    <hyperlink ref="B43" location="'Ind. R. crédito provisiones'!A1" display="Indicadores de Riesgo de crédito de Provisiones por instituciones"/>
    <hyperlink ref="B45" location="'Mora y Deteriorada'!A1" display="Indicadores de Riesgo de crédito Carteras con morosidad de 90 días o más y Cartera deteriorada por instituciones"/>
    <hyperlink ref="B47" location="'Calidad de colocaciones 1'!A1" display="Calidad de colocaciones por instituciones I"/>
    <hyperlink ref="B49" location="'Calidad de colocaciones 2'!A1" display="Calidad de colocaciones por instituciones II"/>
    <hyperlink ref="B51" location="'Calidad de colocaciones 3'!A1" display="Calidad de colocaciones por instituciones III"/>
    <hyperlink ref="B53" location="Créditos_contingentes!A1" display="Créditos Contingentes por instituciones"/>
    <hyperlink ref="B55" location="'Calidad de créditos conting.'!A1" display="Calidad de los Créditos Contingentes por instituciones"/>
    <hyperlink ref="B57" location="'Conceptos Definidos'!A1" display="Definiciones de Conceptos usadas para bancos consolidados"/>
  </hyperlinks>
  <printOptions headings="false" gridLines="false" gridLinesSet="true" horizontalCentered="false" verticalCentered="false"/>
  <pageMargins left="0.35" right="0.490277777777778" top="0.540277777777778" bottom="0.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V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78125" defaultRowHeight="12.75" zeroHeight="false" outlineLevelRow="0" outlineLevelCol="0"/>
  <cols>
    <col collapsed="false" customWidth="true" hidden="false" outlineLevel="0" max="1" min="1" style="12" width="34.74"/>
    <col collapsed="false" customWidth="true" hidden="false" outlineLevel="0" max="2" min="2" style="12" width="19.43"/>
    <col collapsed="false" customWidth="true" hidden="false" outlineLevel="0" max="4" min="3" style="12" width="17.15"/>
    <col collapsed="false" customWidth="true" hidden="false" outlineLevel="0" max="5" min="5" style="12" width="14.86"/>
    <col collapsed="false" customWidth="true" hidden="false" outlineLevel="0" max="6" min="6" style="12" width="19.3"/>
    <col collapsed="false" customWidth="true" hidden="false" outlineLevel="0" max="9" min="7" style="12" width="17.15"/>
    <col collapsed="false" customWidth="true" hidden="false" outlineLevel="0" max="10" min="10" style="12" width="13.87"/>
    <col collapsed="false" customWidth="false" hidden="false" outlineLevel="0" max="257" min="11" style="12" width="11.58"/>
  </cols>
  <sheetData>
    <row r="1" customFormat="false" ht="12.75" hidden="false" customHeight="false" outlineLevel="0" collapsed="false">
      <c r="A1" s="13" t="s">
        <v>30</v>
      </c>
      <c r="B1" s="13"/>
      <c r="C1" s="13"/>
      <c r="D1" s="0"/>
      <c r="E1" s="0"/>
      <c r="F1" s="0"/>
      <c r="G1" s="0"/>
      <c r="H1" s="0"/>
      <c r="I1" s="0"/>
      <c r="J1" s="14" t="s">
        <v>31</v>
      </c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13" t="s">
        <v>32</v>
      </c>
      <c r="B2" s="13"/>
      <c r="C2" s="13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3.5" hidden="false" customHeight="false" outlineLevel="0" collapsed="false">
      <c r="A3" s="13"/>
      <c r="B3" s="13"/>
      <c r="C3" s="13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22.5" hidden="false" customHeight="true" outlineLevel="0" collapsed="false">
      <c r="A4" s="16" t="s">
        <v>270</v>
      </c>
      <c r="B4" s="16"/>
      <c r="C4" s="16"/>
      <c r="D4" s="16"/>
      <c r="E4" s="16"/>
      <c r="F4" s="16"/>
      <c r="G4" s="16"/>
      <c r="H4" s="16"/>
      <c r="I4" s="16"/>
      <c r="J4" s="16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2.5" hidden="false" customHeight="true" outlineLevel="0" collapsed="false">
      <c r="A5" s="195" t="s">
        <v>192</v>
      </c>
      <c r="B5" s="195"/>
      <c r="C5" s="195"/>
      <c r="D5" s="195"/>
      <c r="E5" s="195"/>
      <c r="F5" s="195"/>
      <c r="G5" s="195"/>
      <c r="H5" s="195"/>
      <c r="I5" s="195"/>
      <c r="J5" s="195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3.15" hidden="false" customHeight="true" outlineLevel="0" collapsed="false">
      <c r="A7" s="20"/>
      <c r="B7" s="20"/>
      <c r="C7" s="20" t="s">
        <v>271</v>
      </c>
      <c r="D7" s="20"/>
      <c r="E7" s="20"/>
      <c r="F7" s="20"/>
      <c r="G7" s="20"/>
      <c r="H7" s="20"/>
      <c r="I7" s="20"/>
      <c r="J7" s="2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2.75" hidden="false" customHeight="false" outlineLevel="0" collapsed="false">
      <c r="A8" s="223"/>
      <c r="B8" s="223"/>
      <c r="C8" s="223"/>
      <c r="D8" s="223"/>
      <c r="E8" s="223"/>
      <c r="F8" s="223"/>
      <c r="G8" s="223"/>
      <c r="H8" s="223"/>
      <c r="I8" s="223"/>
      <c r="J8" s="223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3.15" hidden="false" customHeight="true" outlineLevel="0" collapsed="false">
      <c r="A9" s="198" t="s">
        <v>193</v>
      </c>
      <c r="B9" s="198" t="s">
        <v>135</v>
      </c>
      <c r="C9" s="198" t="s">
        <v>136</v>
      </c>
      <c r="D9" s="198" t="s">
        <v>137</v>
      </c>
      <c r="E9" s="198" t="s">
        <v>272</v>
      </c>
      <c r="F9" s="198" t="s">
        <v>139</v>
      </c>
      <c r="G9" s="198" t="s">
        <v>140</v>
      </c>
      <c r="H9" s="198" t="s">
        <v>273</v>
      </c>
      <c r="I9" s="198" t="s">
        <v>142</v>
      </c>
      <c r="J9" s="198" t="s">
        <v>143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2.75" hidden="false" customHeight="false" outlineLevel="0" collapsed="false">
      <c r="A10" s="198"/>
      <c r="B10" s="198"/>
      <c r="C10" s="198"/>
      <c r="D10" s="198"/>
      <c r="E10" s="198"/>
      <c r="F10" s="198" t="s">
        <v>274</v>
      </c>
      <c r="G10" s="198" t="s">
        <v>275</v>
      </c>
      <c r="H10" s="198"/>
      <c r="I10" s="198"/>
      <c r="J10" s="198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3.15" hidden="false" customHeight="true" outlineLevel="0" collapsed="false">
      <c r="A11" s="198"/>
      <c r="B11" s="198"/>
      <c r="C11" s="198"/>
      <c r="D11" s="198"/>
      <c r="E11" s="198"/>
      <c r="F11" s="198"/>
      <c r="G11" s="198" t="s">
        <v>276</v>
      </c>
      <c r="H11" s="198"/>
      <c r="I11" s="198"/>
      <c r="J11" s="198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36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3.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36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75" hidden="false" customHeight="false" outlineLevel="0" collapsed="false">
      <c r="A14" s="202" t="s">
        <v>203</v>
      </c>
      <c r="B14" s="203" t="n">
        <v>148110</v>
      </c>
      <c r="C14" s="203" t="n">
        <v>-88607</v>
      </c>
      <c r="D14" s="203" t="n">
        <v>59503</v>
      </c>
      <c r="E14" s="203" t="n">
        <v>22914</v>
      </c>
      <c r="F14" s="203" t="n">
        <v>-5889</v>
      </c>
      <c r="G14" s="203" t="n">
        <v>18118</v>
      </c>
      <c r="H14" s="203" t="n">
        <v>697</v>
      </c>
      <c r="I14" s="203" t="n">
        <v>-2751</v>
      </c>
      <c r="J14" s="204" t="n">
        <v>92592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2.75" hidden="false" customHeight="false" outlineLevel="0" collapsed="false">
      <c r="A15" s="205" t="s">
        <v>204</v>
      </c>
      <c r="B15" s="206" t="n">
        <v>352681</v>
      </c>
      <c r="C15" s="206" t="n">
        <v>-210977</v>
      </c>
      <c r="D15" s="206" t="n">
        <v>141704</v>
      </c>
      <c r="E15" s="206" t="n">
        <v>28957</v>
      </c>
      <c r="F15" s="206" t="n">
        <v>-728</v>
      </c>
      <c r="G15" s="206" t="n">
        <v>53985</v>
      </c>
      <c r="H15" s="206" t="n">
        <v>14508</v>
      </c>
      <c r="I15" s="206" t="n">
        <v>9426</v>
      </c>
      <c r="J15" s="207" t="n">
        <v>247852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75" hidden="false" customHeight="false" outlineLevel="0" collapsed="false">
      <c r="A16" s="205" t="s">
        <v>264</v>
      </c>
      <c r="B16" s="206" t="n">
        <v>1168</v>
      </c>
      <c r="C16" s="206" t="n">
        <v>-135</v>
      </c>
      <c r="D16" s="206" t="n">
        <v>1033</v>
      </c>
      <c r="E16" s="206" t="n">
        <v>3</v>
      </c>
      <c r="F16" s="206" t="n">
        <v>654</v>
      </c>
      <c r="G16" s="206" t="n">
        <v>631</v>
      </c>
      <c r="H16" s="206" t="n">
        <v>0</v>
      </c>
      <c r="I16" s="206" t="n">
        <v>0</v>
      </c>
      <c r="J16" s="207" t="n">
        <v>2321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.75" hidden="false" customHeight="false" outlineLevel="0" collapsed="false">
      <c r="A17" s="205" t="s">
        <v>206</v>
      </c>
      <c r="B17" s="206" t="n">
        <v>64692</v>
      </c>
      <c r="C17" s="206" t="n">
        <v>-44932</v>
      </c>
      <c r="D17" s="206" t="n">
        <v>19760</v>
      </c>
      <c r="E17" s="206" t="n">
        <v>3061</v>
      </c>
      <c r="F17" s="206" t="n">
        <v>10851</v>
      </c>
      <c r="G17" s="206" t="n">
        <v>13571</v>
      </c>
      <c r="H17" s="206" t="n">
        <v>612</v>
      </c>
      <c r="I17" s="206" t="n">
        <v>-247</v>
      </c>
      <c r="J17" s="207" t="n">
        <v>47608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75" hidden="false" customHeight="false" outlineLevel="0" collapsed="false">
      <c r="A18" s="205" t="s">
        <v>207</v>
      </c>
      <c r="B18" s="206" t="n">
        <v>1039506</v>
      </c>
      <c r="C18" s="206" t="n">
        <v>-347007</v>
      </c>
      <c r="D18" s="206" t="n">
        <v>692499</v>
      </c>
      <c r="E18" s="206" t="n">
        <v>171197</v>
      </c>
      <c r="F18" s="206" t="n">
        <v>29482</v>
      </c>
      <c r="G18" s="206" t="n">
        <v>36353</v>
      </c>
      <c r="H18" s="206" t="n">
        <v>30102</v>
      </c>
      <c r="I18" s="206" t="n">
        <v>-257</v>
      </c>
      <c r="J18" s="207" t="n">
        <v>959376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.75" hidden="false" customHeight="false" outlineLevel="0" collapsed="false">
      <c r="A19" s="205" t="s">
        <v>208</v>
      </c>
      <c r="B19" s="206" t="n">
        <v>712162</v>
      </c>
      <c r="C19" s="206" t="n">
        <v>-283804</v>
      </c>
      <c r="D19" s="206" t="n">
        <v>428358</v>
      </c>
      <c r="E19" s="206" t="n">
        <v>128574</v>
      </c>
      <c r="F19" s="206" t="n">
        <v>86099</v>
      </c>
      <c r="G19" s="206" t="n">
        <v>-6094</v>
      </c>
      <c r="H19" s="206" t="n">
        <v>23218</v>
      </c>
      <c r="I19" s="206" t="n">
        <v>-1828</v>
      </c>
      <c r="J19" s="207" t="n">
        <v>658327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false" outlineLevel="0" collapsed="false">
      <c r="A20" s="208" t="s">
        <v>209</v>
      </c>
      <c r="B20" s="209" t="n">
        <v>546</v>
      </c>
      <c r="C20" s="209" t="n">
        <v>-9</v>
      </c>
      <c r="D20" s="209" t="n">
        <v>537</v>
      </c>
      <c r="E20" s="209" t="n">
        <v>67</v>
      </c>
      <c r="F20" s="209" t="n">
        <v>0</v>
      </c>
      <c r="G20" s="209" t="n">
        <v>41</v>
      </c>
      <c r="H20" s="209" t="n">
        <v>0</v>
      </c>
      <c r="I20" s="209" t="n">
        <v>12</v>
      </c>
      <c r="J20" s="210" t="n">
        <v>657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false" customHeight="false" outlineLevel="0" collapsed="false">
      <c r="A21" s="208" t="s">
        <v>210</v>
      </c>
      <c r="B21" s="209" t="n">
        <v>852173</v>
      </c>
      <c r="C21" s="209" t="n">
        <v>-412356</v>
      </c>
      <c r="D21" s="209" t="n">
        <v>439817</v>
      </c>
      <c r="E21" s="209" t="n">
        <v>112930</v>
      </c>
      <c r="F21" s="209" t="n">
        <v>-8617</v>
      </c>
      <c r="G21" s="209" t="n">
        <v>92731</v>
      </c>
      <c r="H21" s="209" t="n">
        <v>50286</v>
      </c>
      <c r="I21" s="209" t="n">
        <v>-12830</v>
      </c>
      <c r="J21" s="210" t="n">
        <v>674317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2.75" hidden="false" customHeight="false" outlineLevel="0" collapsed="false">
      <c r="A22" s="208" t="s">
        <v>211</v>
      </c>
      <c r="B22" s="209" t="n">
        <v>1772</v>
      </c>
      <c r="C22" s="209" t="n">
        <v>-418</v>
      </c>
      <c r="D22" s="209" t="n">
        <v>1354</v>
      </c>
      <c r="E22" s="209" t="n">
        <v>218</v>
      </c>
      <c r="F22" s="209" t="n">
        <v>-1482</v>
      </c>
      <c r="G22" s="209" t="n">
        <v>1953</v>
      </c>
      <c r="H22" s="209" t="n">
        <v>0</v>
      </c>
      <c r="I22" s="209" t="n">
        <v>57</v>
      </c>
      <c r="J22" s="210" t="n">
        <v>2100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2.75" hidden="false" customHeight="false" outlineLevel="0" collapsed="false">
      <c r="A23" s="208" t="s">
        <v>212</v>
      </c>
      <c r="B23" s="209" t="n">
        <v>136894</v>
      </c>
      <c r="C23" s="209" t="n">
        <v>-35979</v>
      </c>
      <c r="D23" s="209" t="n">
        <v>100915</v>
      </c>
      <c r="E23" s="209" t="n">
        <v>9855</v>
      </c>
      <c r="F23" s="209" t="n">
        <v>-1033</v>
      </c>
      <c r="G23" s="209" t="n">
        <v>6991</v>
      </c>
      <c r="H23" s="209" t="n">
        <v>7672</v>
      </c>
      <c r="I23" s="209" t="n">
        <v>-4931</v>
      </c>
      <c r="J23" s="210" t="n">
        <v>119469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false" customHeight="false" outlineLevel="0" collapsed="false">
      <c r="A24" s="211" t="s">
        <v>213</v>
      </c>
      <c r="B24" s="209" t="n">
        <v>38511</v>
      </c>
      <c r="C24" s="209" t="n">
        <v>-22678</v>
      </c>
      <c r="D24" s="209" t="n">
        <v>15833</v>
      </c>
      <c r="E24" s="209" t="n">
        <v>1783</v>
      </c>
      <c r="F24" s="209" t="n">
        <v>6203</v>
      </c>
      <c r="G24" s="209" t="n">
        <v>258</v>
      </c>
      <c r="H24" s="209" t="n">
        <v>2275</v>
      </c>
      <c r="I24" s="209" t="n">
        <v>382</v>
      </c>
      <c r="J24" s="210" t="n">
        <v>26734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.75" hidden="false" customHeight="false" outlineLevel="0" collapsed="false">
      <c r="A25" s="205" t="s">
        <v>214</v>
      </c>
      <c r="B25" s="206" t="n">
        <v>272336</v>
      </c>
      <c r="C25" s="206" t="n">
        <v>-145588</v>
      </c>
      <c r="D25" s="206" t="n">
        <v>126748</v>
      </c>
      <c r="E25" s="206" t="n">
        <v>40788</v>
      </c>
      <c r="F25" s="206" t="n">
        <v>-26935</v>
      </c>
      <c r="G25" s="206" t="n">
        <v>45662</v>
      </c>
      <c r="H25" s="206" t="n">
        <v>4818</v>
      </c>
      <c r="I25" s="206" t="n">
        <v>-3082</v>
      </c>
      <c r="J25" s="207" t="n">
        <v>187999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false" outlineLevel="0" collapsed="false">
      <c r="A26" s="205" t="s">
        <v>215</v>
      </c>
      <c r="B26" s="206" t="n">
        <v>16126</v>
      </c>
      <c r="C26" s="206" t="n">
        <v>-4478</v>
      </c>
      <c r="D26" s="206" t="n">
        <v>11648</v>
      </c>
      <c r="E26" s="206" t="n">
        <v>775</v>
      </c>
      <c r="F26" s="206" t="n">
        <v>4052</v>
      </c>
      <c r="G26" s="206" t="n">
        <v>77</v>
      </c>
      <c r="H26" s="206" t="n">
        <v>1618</v>
      </c>
      <c r="I26" s="206" t="n">
        <v>-272</v>
      </c>
      <c r="J26" s="207" t="n">
        <v>17898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false" outlineLevel="0" collapsed="false">
      <c r="A27" s="205" t="s">
        <v>216</v>
      </c>
      <c r="B27" s="206" t="n">
        <v>23069</v>
      </c>
      <c r="C27" s="206" t="n">
        <v>-17783</v>
      </c>
      <c r="D27" s="206" t="n">
        <v>5286</v>
      </c>
      <c r="E27" s="206" t="n">
        <v>3567</v>
      </c>
      <c r="F27" s="206" t="n">
        <v>-3644</v>
      </c>
      <c r="G27" s="206" t="n">
        <v>12705</v>
      </c>
      <c r="H27" s="206" t="n">
        <v>9</v>
      </c>
      <c r="I27" s="206" t="n">
        <v>262</v>
      </c>
      <c r="J27" s="207" t="n">
        <v>18185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false" outlineLevel="0" collapsed="false">
      <c r="A28" s="205" t="s">
        <v>217</v>
      </c>
      <c r="B28" s="206" t="n">
        <v>114681</v>
      </c>
      <c r="C28" s="206" t="n">
        <v>-16486</v>
      </c>
      <c r="D28" s="206" t="n">
        <v>98195</v>
      </c>
      <c r="E28" s="206" t="n">
        <v>33701</v>
      </c>
      <c r="F28" s="206" t="n">
        <v>3829</v>
      </c>
      <c r="G28" s="206" t="n">
        <v>-363</v>
      </c>
      <c r="H28" s="206" t="n">
        <v>13338</v>
      </c>
      <c r="I28" s="206" t="n">
        <v>221</v>
      </c>
      <c r="J28" s="207" t="n">
        <v>148921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false" outlineLevel="0" collapsed="false">
      <c r="A29" s="205" t="s">
        <v>218</v>
      </c>
      <c r="B29" s="206" t="n">
        <v>1147342</v>
      </c>
      <c r="C29" s="206" t="n">
        <v>-433540</v>
      </c>
      <c r="D29" s="206" t="n">
        <v>713802</v>
      </c>
      <c r="E29" s="206" t="n">
        <v>137277</v>
      </c>
      <c r="F29" s="206" t="n">
        <v>-317304</v>
      </c>
      <c r="G29" s="206" t="n">
        <v>406933</v>
      </c>
      <c r="H29" s="206" t="n">
        <v>39288</v>
      </c>
      <c r="I29" s="206" t="n">
        <v>-33192</v>
      </c>
      <c r="J29" s="207" t="n">
        <v>946804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false" outlineLevel="0" collapsed="false">
      <c r="A30" s="208" t="s">
        <v>219</v>
      </c>
      <c r="B30" s="209" t="n">
        <v>173429</v>
      </c>
      <c r="C30" s="209" t="n">
        <v>-97040</v>
      </c>
      <c r="D30" s="209" t="n">
        <v>76389</v>
      </c>
      <c r="E30" s="209" t="n">
        <v>27525</v>
      </c>
      <c r="F30" s="209" t="n">
        <v>6260</v>
      </c>
      <c r="G30" s="209" t="n">
        <v>9783</v>
      </c>
      <c r="H30" s="209" t="n">
        <v>1987</v>
      </c>
      <c r="I30" s="209" t="n">
        <v>2775</v>
      </c>
      <c r="J30" s="210" t="n">
        <v>124719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false" outlineLevel="0" collapsed="false">
      <c r="A31" s="208" t="s">
        <v>220</v>
      </c>
      <c r="B31" s="209" t="n">
        <v>734646</v>
      </c>
      <c r="C31" s="209" t="n">
        <v>-380921</v>
      </c>
      <c r="D31" s="209" t="n">
        <v>353725</v>
      </c>
      <c r="E31" s="209" t="n">
        <v>88186</v>
      </c>
      <c r="F31" s="209" t="n">
        <v>166668</v>
      </c>
      <c r="G31" s="209" t="n">
        <v>-60837</v>
      </c>
      <c r="H31" s="209" t="n">
        <v>12792</v>
      </c>
      <c r="I31" s="209" t="n">
        <v>2427</v>
      </c>
      <c r="J31" s="210" t="n">
        <v>562961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false" outlineLevel="0" collapsed="false">
      <c r="A32" s="208" t="s">
        <v>221</v>
      </c>
      <c r="B32" s="209" t="n">
        <v>200</v>
      </c>
      <c r="C32" s="209" t="n">
        <v>-1500</v>
      </c>
      <c r="D32" s="209" t="n">
        <v>-1300</v>
      </c>
      <c r="E32" s="209" t="n">
        <v>-209</v>
      </c>
      <c r="F32" s="209" t="n">
        <v>-5046</v>
      </c>
      <c r="G32" s="209" t="n">
        <v>15963</v>
      </c>
      <c r="H32" s="209" t="n">
        <v>0</v>
      </c>
      <c r="I32" s="209" t="n">
        <v>1503</v>
      </c>
      <c r="J32" s="210" t="n">
        <v>10911</v>
      </c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false" outlineLevel="0" collapsed="false">
      <c r="A33" s="205" t="s">
        <v>222</v>
      </c>
      <c r="B33" s="206" t="n">
        <v>20433</v>
      </c>
      <c r="C33" s="206" t="n">
        <v>-13369</v>
      </c>
      <c r="D33" s="206" t="n">
        <v>7064</v>
      </c>
      <c r="E33" s="206" t="n">
        <v>1256</v>
      </c>
      <c r="F33" s="206" t="n">
        <v>2904</v>
      </c>
      <c r="G33" s="206" t="n">
        <v>3211</v>
      </c>
      <c r="H33" s="206" t="n">
        <v>3</v>
      </c>
      <c r="I33" s="206" t="n">
        <v>-886</v>
      </c>
      <c r="J33" s="207" t="n">
        <v>13552</v>
      </c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false" outlineLevel="0" collapsed="false">
      <c r="A34" s="205" t="s">
        <v>223</v>
      </c>
      <c r="B34" s="206" t="n">
        <v>2412</v>
      </c>
      <c r="C34" s="206" t="n">
        <v>-302</v>
      </c>
      <c r="D34" s="206" t="n">
        <v>2110</v>
      </c>
      <c r="E34" s="206" t="n">
        <v>793</v>
      </c>
      <c r="F34" s="206" t="n">
        <v>-12459</v>
      </c>
      <c r="G34" s="206" t="n">
        <v>19598</v>
      </c>
      <c r="H34" s="206" t="n">
        <v>0</v>
      </c>
      <c r="I34" s="206" t="n">
        <v>-121</v>
      </c>
      <c r="J34" s="207" t="n">
        <v>9921</v>
      </c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false" outlineLevel="0" collapsed="false">
      <c r="A35" s="205" t="s">
        <v>224</v>
      </c>
      <c r="B35" s="206" t="n">
        <v>28828</v>
      </c>
      <c r="C35" s="206" t="n">
        <v>-9662</v>
      </c>
      <c r="D35" s="206" t="n">
        <v>19166</v>
      </c>
      <c r="E35" s="206" t="n">
        <v>2351</v>
      </c>
      <c r="F35" s="206" t="n">
        <v>-1683</v>
      </c>
      <c r="G35" s="206" t="n">
        <v>2462</v>
      </c>
      <c r="H35" s="206" t="n">
        <v>517</v>
      </c>
      <c r="I35" s="206" t="n">
        <v>-1190</v>
      </c>
      <c r="J35" s="207" t="n">
        <v>21623</v>
      </c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false" outlineLevel="0" collapsed="false">
      <c r="A36" s="212" t="s">
        <v>225</v>
      </c>
      <c r="B36" s="206" t="n">
        <v>329774</v>
      </c>
      <c r="C36" s="206" t="n">
        <v>-167036</v>
      </c>
      <c r="D36" s="206" t="n">
        <v>162738</v>
      </c>
      <c r="E36" s="206" t="n">
        <v>31545</v>
      </c>
      <c r="F36" s="206" t="n">
        <v>-11214</v>
      </c>
      <c r="G36" s="206" t="n">
        <v>9385</v>
      </c>
      <c r="H36" s="206" t="n">
        <v>21578</v>
      </c>
      <c r="I36" s="206" t="n">
        <v>6883</v>
      </c>
      <c r="J36" s="207" t="n">
        <v>220915</v>
      </c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3.5" hidden="false" customHeight="false" outlineLevel="0" collapsed="false">
      <c r="A37" s="213" t="s">
        <v>226</v>
      </c>
      <c r="B37" s="214" t="n">
        <v>1731</v>
      </c>
      <c r="C37" s="214" t="n">
        <v>-108</v>
      </c>
      <c r="D37" s="214" t="n">
        <v>1623</v>
      </c>
      <c r="E37" s="214" t="n">
        <v>667</v>
      </c>
      <c r="F37" s="214" t="n">
        <v>-1684</v>
      </c>
      <c r="G37" s="214" t="n">
        <v>2453</v>
      </c>
      <c r="H37" s="214" t="n">
        <v>0</v>
      </c>
      <c r="I37" s="214" t="n">
        <v>-5</v>
      </c>
      <c r="J37" s="215" t="n">
        <v>3054</v>
      </c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3.5" hidden="false" customHeight="false" outlineLevel="0" collapsed="false">
      <c r="A38" s="216"/>
      <c r="B38" s="0"/>
      <c r="C38" s="0"/>
      <c r="D38" s="0"/>
      <c r="E38" s="0"/>
      <c r="F38" s="0"/>
      <c r="G38" s="0"/>
      <c r="H38" s="0"/>
      <c r="I38" s="0"/>
      <c r="J38" s="163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3.5" hidden="false" customHeight="false" outlineLevel="0" collapsed="false">
      <c r="A39" s="217" t="s">
        <v>1</v>
      </c>
      <c r="B39" s="218" t="n">
        <v>6213222</v>
      </c>
      <c r="C39" s="218" t="n">
        <v>-2734715</v>
      </c>
      <c r="D39" s="218" t="n">
        <v>3478507</v>
      </c>
      <c r="E39" s="218" t="n">
        <v>847781</v>
      </c>
      <c r="F39" s="218" t="n">
        <v>-80716</v>
      </c>
      <c r="G39" s="218" t="n">
        <v>685570</v>
      </c>
      <c r="H39" s="218" t="n">
        <v>225318</v>
      </c>
      <c r="I39" s="218" t="n">
        <v>-37644</v>
      </c>
      <c r="J39" s="218" t="n">
        <v>5118816</v>
      </c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false" outlineLevel="0" collapsed="false">
      <c r="A40" s="88"/>
      <c r="B40" s="88"/>
      <c r="C40" s="88"/>
      <c r="D40" s="220"/>
      <c r="E40" s="220"/>
      <c r="F40" s="220"/>
      <c r="G40" s="220"/>
      <c r="H40" s="220"/>
      <c r="I40" s="220"/>
      <c r="J40" s="22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false" outlineLevel="0" collapsed="false">
      <c r="A41" s="12" t="s">
        <v>119</v>
      </c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133" customFormat="true" ht="12.75" hidden="false" customHeight="false" outlineLevel="0" collapsed="false">
      <c r="A42" s="12" t="s">
        <v>265</v>
      </c>
      <c r="B42" s="221"/>
      <c r="C42" s="221"/>
      <c r="D42" s="220"/>
      <c r="E42" s="220"/>
      <c r="F42" s="220"/>
      <c r="G42" s="220"/>
      <c r="H42" s="220"/>
      <c r="I42" s="220"/>
      <c r="J42" s="220"/>
    </row>
    <row r="43" customFormat="false" ht="12.75" hidden="false" customHeight="false" outlineLevel="0" collapsed="false">
      <c r="A43" s="0"/>
    </row>
    <row r="44" customFormat="false" ht="12.75" hidden="false" customHeight="false" outlineLevel="0" collapsed="false">
      <c r="A44" s="12" t="s">
        <v>128</v>
      </c>
    </row>
  </sheetData>
  <mergeCells count="12">
    <mergeCell ref="A4:J4"/>
    <mergeCell ref="A5:J5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</mergeCells>
  <conditionalFormatting sqref="A33:A37 A14:A31">
    <cfRule type="cellIs" priority="2" operator="equal" aboveAverage="0" equalAverage="0" bottom="0" percent="0" rank="0" text="" dxfId="9">
      <formula>"División"</formula>
    </cfRule>
  </conditionalFormatting>
  <conditionalFormatting sqref="A32">
    <cfRule type="cellIs" priority="3" operator="equal" aboveAverage="0" equalAverage="0" bottom="0" percent="0" rank="0" text="" dxfId="10">
      <formula>"División"</formula>
    </cfRule>
  </conditionalFormatting>
  <hyperlinks>
    <hyperlink ref="J1" location="'Índice '!A1" display="Volver"/>
  </hyperlinks>
  <printOptions headings="false" gridLines="false" gridLinesSet="true" horizontalCentered="true" verticalCentered="false"/>
  <pageMargins left="0.2" right="0.2" top="0.35" bottom="0.32986111111111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V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890625" defaultRowHeight="12.75" zeroHeight="false" outlineLevelRow="0" outlineLevelCol="0"/>
  <cols>
    <col collapsed="false" customWidth="true" hidden="false" outlineLevel="0" max="1" min="1" style="12" width="32.6"/>
    <col collapsed="false" customWidth="true" hidden="false" outlineLevel="0" max="2" min="2" style="12" width="15.43"/>
    <col collapsed="false" customWidth="true" hidden="false" outlineLevel="0" max="7" min="3" style="12" width="16.15"/>
    <col collapsed="false" customWidth="true" hidden="false" outlineLevel="0" max="8" min="8" style="12" width="13.15"/>
    <col collapsed="false" customWidth="true" hidden="false" outlineLevel="0" max="9" min="9" style="12" width="14.15"/>
    <col collapsed="false" customWidth="true" hidden="false" outlineLevel="0" max="10" min="10" style="12" width="14.71"/>
    <col collapsed="false" customWidth="true" hidden="false" outlineLevel="0" max="11" min="11" style="12" width="13.58"/>
    <col collapsed="false" customWidth="true" hidden="false" outlineLevel="0" max="12" min="12" style="12" width="11.71"/>
    <col collapsed="false" customWidth="true" hidden="false" outlineLevel="0" max="13" min="13" style="12" width="15.15"/>
    <col collapsed="false" customWidth="true" hidden="false" outlineLevel="0" max="14" min="14" style="12" width="1.28"/>
    <col collapsed="false" customWidth="true" hidden="false" outlineLevel="0" max="15" min="15" style="12" width="14.43"/>
    <col collapsed="false" customWidth="true" hidden="false" outlineLevel="0" max="16" min="16" style="12" width="1.99"/>
    <col collapsed="false" customWidth="true" hidden="false" outlineLevel="0" max="17" min="17" style="12" width="16.43"/>
    <col collapsed="false" customWidth="true" hidden="false" outlineLevel="0" max="18" min="18" style="12" width="1.7"/>
    <col collapsed="false" customWidth="true" hidden="false" outlineLevel="0" max="19" min="19" style="12" width="14.01"/>
    <col collapsed="false" customWidth="true" hidden="false" outlineLevel="0" max="20" min="20" style="12" width="15.86"/>
    <col collapsed="false" customWidth="true" hidden="false" outlineLevel="0" max="21" min="21" style="12" width="20.87"/>
    <col collapsed="false" customWidth="false" hidden="false" outlineLevel="0" max="257" min="22" style="12" width="10.29"/>
  </cols>
  <sheetData>
    <row r="1" customFormat="false" ht="12.75" hidden="false" customHeight="false" outlineLevel="0" collapsed="false">
      <c r="A1" s="13" t="s">
        <v>30</v>
      </c>
      <c r="B1" s="13"/>
      <c r="C1" s="13"/>
      <c r="D1" s="13"/>
      <c r="E1" s="13"/>
      <c r="F1" s="13"/>
      <c r="G1" s="13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14" t="s">
        <v>31</v>
      </c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13" t="s">
        <v>32</v>
      </c>
      <c r="B2" s="13"/>
      <c r="C2" s="13"/>
      <c r="D2" s="13"/>
      <c r="E2" s="13"/>
      <c r="F2" s="13"/>
      <c r="G2" s="13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3.5" hidden="false" customHeight="false" outlineLevel="0" collapsed="false">
      <c r="A3" s="13"/>
      <c r="B3" s="13"/>
      <c r="C3" s="13"/>
      <c r="D3" s="13"/>
      <c r="E3" s="13"/>
      <c r="F3" s="13"/>
      <c r="G3" s="13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22.5" hidden="false" customHeight="true" outlineLevel="0" collapsed="false">
      <c r="A4" s="16" t="s">
        <v>277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2.5" hidden="false" customHeight="true" outlineLevel="0" collapsed="false">
      <c r="A5" s="195" t="s">
        <v>192</v>
      </c>
      <c r="B5" s="195"/>
      <c r="C5" s="195"/>
      <c r="D5" s="195"/>
      <c r="E5" s="195"/>
      <c r="F5" s="195"/>
      <c r="G5" s="195"/>
      <c r="H5" s="195"/>
      <c r="I5" s="195"/>
      <c r="J5" s="195"/>
      <c r="K5" s="195"/>
      <c r="L5" s="195"/>
      <c r="M5" s="195"/>
      <c r="N5" s="195"/>
      <c r="O5" s="195"/>
      <c r="P5" s="195"/>
      <c r="Q5" s="195"/>
      <c r="R5" s="195"/>
      <c r="S5" s="195"/>
      <c r="T5" s="195"/>
      <c r="U5" s="195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75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2.75" hidden="false" customHeight="false" outlineLevel="0" collapsed="false">
      <c r="A8" s="223"/>
      <c r="B8" s="223"/>
      <c r="C8" s="223"/>
      <c r="D8" s="223"/>
      <c r="E8" s="223"/>
      <c r="F8" s="223"/>
      <c r="G8" s="223"/>
      <c r="H8" s="223"/>
      <c r="I8" s="223"/>
      <c r="J8" s="223"/>
      <c r="K8" s="223"/>
      <c r="L8" s="223"/>
      <c r="M8" s="223"/>
      <c r="N8" s="223"/>
      <c r="O8" s="223"/>
      <c r="P8" s="223"/>
      <c r="Q8" s="223"/>
      <c r="R8" s="223"/>
      <c r="S8" s="223"/>
      <c r="T8" s="223"/>
      <c r="U8" s="223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2.9" hidden="false" customHeight="true" outlineLevel="0" collapsed="false">
      <c r="A9" s="198" t="s">
        <v>193</v>
      </c>
      <c r="B9" s="198" t="s">
        <v>143</v>
      </c>
      <c r="C9" s="230" t="s">
        <v>278</v>
      </c>
      <c r="D9" s="230"/>
      <c r="E9" s="230"/>
      <c r="F9" s="230"/>
      <c r="G9" s="230"/>
      <c r="H9" s="198" t="s">
        <v>149</v>
      </c>
      <c r="I9" s="198" t="s">
        <v>150</v>
      </c>
      <c r="J9" s="198" t="s">
        <v>279</v>
      </c>
      <c r="K9" s="198" t="s">
        <v>152</v>
      </c>
      <c r="L9" s="198" t="s">
        <v>153</v>
      </c>
      <c r="M9" s="198" t="s">
        <v>280</v>
      </c>
      <c r="N9" s="163"/>
      <c r="O9" s="198" t="s">
        <v>155</v>
      </c>
      <c r="P9" s="163"/>
      <c r="Q9" s="198" t="s">
        <v>156</v>
      </c>
      <c r="R9" s="0"/>
      <c r="S9" s="225" t="s">
        <v>281</v>
      </c>
      <c r="T9" s="225"/>
      <c r="U9" s="225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30.6" hidden="false" customHeight="true" outlineLevel="0" collapsed="false">
      <c r="A10" s="198"/>
      <c r="B10" s="198" t="s">
        <v>282</v>
      </c>
      <c r="C10" s="198" t="s">
        <v>234</v>
      </c>
      <c r="D10" s="198" t="s">
        <v>283</v>
      </c>
      <c r="E10" s="198" t="s">
        <v>267</v>
      </c>
      <c r="F10" s="198" t="s">
        <v>284</v>
      </c>
      <c r="G10" s="198" t="s">
        <v>148</v>
      </c>
      <c r="H10" s="198"/>
      <c r="I10" s="198" t="s">
        <v>282</v>
      </c>
      <c r="J10" s="198"/>
      <c r="K10" s="198"/>
      <c r="L10" s="198"/>
      <c r="M10" s="198" t="s">
        <v>282</v>
      </c>
      <c r="N10" s="163"/>
      <c r="O10" s="198"/>
      <c r="P10" s="163"/>
      <c r="Q10" s="198"/>
      <c r="R10" s="0"/>
      <c r="S10" s="198" t="s">
        <v>157</v>
      </c>
      <c r="T10" s="198" t="s">
        <v>285</v>
      </c>
      <c r="U10" s="198" t="s">
        <v>286</v>
      </c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2.9" hidden="false" customHeight="true" outlineLevel="0" collapsed="false">
      <c r="A11" s="198"/>
      <c r="B11" s="198" t="s">
        <v>287</v>
      </c>
      <c r="C11" s="198"/>
      <c r="D11" s="198"/>
      <c r="E11" s="198"/>
      <c r="F11" s="198"/>
      <c r="G11" s="198"/>
      <c r="H11" s="198"/>
      <c r="I11" s="198" t="s">
        <v>287</v>
      </c>
      <c r="J11" s="198"/>
      <c r="K11" s="198"/>
      <c r="L11" s="198"/>
      <c r="M11" s="198" t="s">
        <v>287</v>
      </c>
      <c r="N11" s="163"/>
      <c r="O11" s="198"/>
      <c r="P11" s="163"/>
      <c r="Q11" s="198"/>
      <c r="R11" s="0"/>
      <c r="S11" s="198"/>
      <c r="T11" s="198"/>
      <c r="U11" s="198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75" hidden="false" customHeight="false" outlineLevel="0" collapsed="false">
      <c r="A12" s="20"/>
      <c r="B12" s="236"/>
      <c r="C12" s="20"/>
      <c r="D12" s="20"/>
      <c r="E12" s="20"/>
      <c r="F12" s="20"/>
      <c r="G12" s="20"/>
      <c r="H12" s="20"/>
      <c r="I12" s="236"/>
      <c r="J12" s="20"/>
      <c r="K12" s="236"/>
      <c r="L12" s="20"/>
      <c r="M12" s="236"/>
      <c r="N12" s="163"/>
      <c r="O12" s="236"/>
      <c r="P12" s="0"/>
      <c r="Q12" s="236"/>
      <c r="R12" s="0"/>
      <c r="S12" s="236"/>
      <c r="T12" s="236"/>
      <c r="U12" s="236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3.5" hidden="false" customHeight="false" outlineLevel="0" collapsed="false">
      <c r="A13" s="20"/>
      <c r="B13" s="236"/>
      <c r="C13" s="20"/>
      <c r="D13" s="20"/>
      <c r="E13" s="20"/>
      <c r="F13" s="20"/>
      <c r="G13" s="20"/>
      <c r="H13" s="20"/>
      <c r="I13" s="236"/>
      <c r="J13" s="20"/>
      <c r="K13" s="236"/>
      <c r="L13" s="20"/>
      <c r="M13" s="236"/>
      <c r="N13" s="163"/>
      <c r="O13" s="236"/>
      <c r="P13" s="0"/>
      <c r="Q13" s="236"/>
      <c r="R13" s="0"/>
      <c r="S13" s="236"/>
      <c r="T13" s="236"/>
      <c r="U13" s="236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75" hidden="false" customHeight="false" outlineLevel="0" collapsed="false">
      <c r="A14" s="202" t="s">
        <v>203</v>
      </c>
      <c r="B14" s="204" t="n">
        <v>92592</v>
      </c>
      <c r="C14" s="204" t="n">
        <v>-5941</v>
      </c>
      <c r="D14" s="203" t="n">
        <v>-4660</v>
      </c>
      <c r="E14" s="203" t="n">
        <v>-886</v>
      </c>
      <c r="F14" s="203" t="n">
        <v>-395</v>
      </c>
      <c r="G14" s="203" t="n">
        <v>0</v>
      </c>
      <c r="H14" s="203" t="n">
        <v>-48324</v>
      </c>
      <c r="I14" s="204" t="n">
        <v>38327</v>
      </c>
      <c r="J14" s="203" t="n">
        <v>131</v>
      </c>
      <c r="K14" s="204" t="n">
        <v>38458</v>
      </c>
      <c r="L14" s="203" t="n">
        <v>-6377</v>
      </c>
      <c r="M14" s="204" t="n">
        <v>32081</v>
      </c>
      <c r="N14" s="0"/>
      <c r="O14" s="203" t="n">
        <v>32079</v>
      </c>
      <c r="P14" s="0"/>
      <c r="Q14" s="203" t="n">
        <v>2</v>
      </c>
      <c r="R14" s="0"/>
      <c r="S14" s="203" t="n">
        <v>3886</v>
      </c>
      <c r="T14" s="203" t="n">
        <v>12229</v>
      </c>
      <c r="U14" s="203" t="n">
        <v>-5244</v>
      </c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2.75" hidden="false" customHeight="false" outlineLevel="0" collapsed="false">
      <c r="A15" s="205" t="s">
        <v>204</v>
      </c>
      <c r="B15" s="207" t="n">
        <v>247852</v>
      </c>
      <c r="C15" s="207" t="n">
        <v>-62046</v>
      </c>
      <c r="D15" s="206" t="n">
        <v>-61341</v>
      </c>
      <c r="E15" s="206" t="n">
        <v>347</v>
      </c>
      <c r="F15" s="206" t="n">
        <v>-1052</v>
      </c>
      <c r="G15" s="206" t="n">
        <v>0</v>
      </c>
      <c r="H15" s="206" t="n">
        <v>-119399</v>
      </c>
      <c r="I15" s="207" t="n">
        <v>66407</v>
      </c>
      <c r="J15" s="206" t="n">
        <v>196</v>
      </c>
      <c r="K15" s="207" t="n">
        <v>66603</v>
      </c>
      <c r="L15" s="206" t="n">
        <v>-10776</v>
      </c>
      <c r="M15" s="207" t="n">
        <v>55827</v>
      </c>
      <c r="N15" s="0"/>
      <c r="O15" s="206" t="n">
        <v>55790</v>
      </c>
      <c r="P15" s="0"/>
      <c r="Q15" s="206" t="n">
        <v>37</v>
      </c>
      <c r="R15" s="0"/>
      <c r="S15" s="206" t="n">
        <v>60461</v>
      </c>
      <c r="T15" s="206" t="n">
        <v>53257</v>
      </c>
      <c r="U15" s="206" t="n">
        <v>-47538</v>
      </c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75" hidden="false" customHeight="false" outlineLevel="0" collapsed="false">
      <c r="A16" s="205" t="s">
        <v>250</v>
      </c>
      <c r="B16" s="207" t="n">
        <v>2321</v>
      </c>
      <c r="C16" s="207" t="n">
        <v>-179</v>
      </c>
      <c r="D16" s="206" t="n">
        <v>-179</v>
      </c>
      <c r="E16" s="206" t="n">
        <v>0</v>
      </c>
      <c r="F16" s="206" t="n">
        <v>0</v>
      </c>
      <c r="G16" s="206" t="n">
        <v>0</v>
      </c>
      <c r="H16" s="206" t="n">
        <v>-5283</v>
      </c>
      <c r="I16" s="207" t="n">
        <v>-3141</v>
      </c>
      <c r="J16" s="206" t="n">
        <v>0</v>
      </c>
      <c r="K16" s="207" t="n">
        <v>-3141</v>
      </c>
      <c r="L16" s="206" t="n">
        <v>1033</v>
      </c>
      <c r="M16" s="207" t="n">
        <v>-2108</v>
      </c>
      <c r="N16" s="0"/>
      <c r="O16" s="206" t="n">
        <v>-2108</v>
      </c>
      <c r="P16" s="0"/>
      <c r="Q16" s="206" t="n">
        <v>0</v>
      </c>
      <c r="R16" s="0"/>
      <c r="S16" s="206" t="n">
        <v>0</v>
      </c>
      <c r="T16" s="206" t="n">
        <v>1285</v>
      </c>
      <c r="U16" s="206" t="n">
        <v>-179</v>
      </c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.75" hidden="false" customHeight="false" outlineLevel="0" collapsed="false">
      <c r="A17" s="205" t="s">
        <v>206</v>
      </c>
      <c r="B17" s="207" t="n">
        <v>47608</v>
      </c>
      <c r="C17" s="207" t="n">
        <v>-6990</v>
      </c>
      <c r="D17" s="206" t="n">
        <v>-6983</v>
      </c>
      <c r="E17" s="206" t="n">
        <v>0</v>
      </c>
      <c r="F17" s="206" t="n">
        <v>-7</v>
      </c>
      <c r="G17" s="206" t="n">
        <v>0</v>
      </c>
      <c r="H17" s="206" t="n">
        <v>-16135</v>
      </c>
      <c r="I17" s="207" t="n">
        <v>24483</v>
      </c>
      <c r="J17" s="206" t="n">
        <v>3</v>
      </c>
      <c r="K17" s="207" t="n">
        <v>24486</v>
      </c>
      <c r="L17" s="206" t="n">
        <v>-3830</v>
      </c>
      <c r="M17" s="207" t="n">
        <v>20656</v>
      </c>
      <c r="N17" s="0"/>
      <c r="O17" s="206" t="n">
        <v>20656</v>
      </c>
      <c r="P17" s="0"/>
      <c r="Q17" s="206" t="n">
        <v>0</v>
      </c>
      <c r="R17" s="0"/>
      <c r="S17" s="206" t="n">
        <v>3020</v>
      </c>
      <c r="T17" s="206" t="n">
        <v>24422</v>
      </c>
      <c r="U17" s="206" t="n">
        <v>-6378</v>
      </c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75" hidden="false" customHeight="false" outlineLevel="0" collapsed="false">
      <c r="A18" s="205" t="s">
        <v>207</v>
      </c>
      <c r="B18" s="207" t="n">
        <v>959376</v>
      </c>
      <c r="C18" s="207" t="n">
        <v>-185059</v>
      </c>
      <c r="D18" s="206" t="n">
        <v>-182707</v>
      </c>
      <c r="E18" s="206" t="n">
        <v>0</v>
      </c>
      <c r="F18" s="206" t="n">
        <v>-2352</v>
      </c>
      <c r="G18" s="206" t="n">
        <v>0</v>
      </c>
      <c r="H18" s="206" t="n">
        <v>-396503</v>
      </c>
      <c r="I18" s="207" t="n">
        <v>377814</v>
      </c>
      <c r="J18" s="206" t="n">
        <v>2081</v>
      </c>
      <c r="K18" s="207" t="n">
        <v>379895</v>
      </c>
      <c r="L18" s="206" t="n">
        <v>-44745</v>
      </c>
      <c r="M18" s="207" t="n">
        <v>335150</v>
      </c>
      <c r="N18" s="0"/>
      <c r="O18" s="206" t="n">
        <v>335149</v>
      </c>
      <c r="P18" s="0"/>
      <c r="Q18" s="206" t="n">
        <v>1</v>
      </c>
      <c r="R18" s="0"/>
      <c r="S18" s="206" t="n">
        <v>157715</v>
      </c>
      <c r="T18" s="206" t="n">
        <v>65835</v>
      </c>
      <c r="U18" s="206" t="n">
        <v>-154957</v>
      </c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.75" hidden="false" customHeight="false" outlineLevel="0" collapsed="false">
      <c r="A19" s="205" t="s">
        <v>208</v>
      </c>
      <c r="B19" s="207" t="n">
        <v>658327</v>
      </c>
      <c r="C19" s="207" t="n">
        <v>-128751</v>
      </c>
      <c r="D19" s="206" t="n">
        <v>-129913</v>
      </c>
      <c r="E19" s="206" t="n">
        <v>-7000</v>
      </c>
      <c r="F19" s="206" t="n">
        <v>474</v>
      </c>
      <c r="G19" s="206" t="n">
        <v>7688</v>
      </c>
      <c r="H19" s="206" t="n">
        <v>-288460</v>
      </c>
      <c r="I19" s="207" t="n">
        <v>241116</v>
      </c>
      <c r="J19" s="206" t="n">
        <v>6029</v>
      </c>
      <c r="K19" s="207" t="n">
        <v>247145</v>
      </c>
      <c r="L19" s="206" t="n">
        <v>-53860</v>
      </c>
      <c r="M19" s="207" t="n">
        <v>193285</v>
      </c>
      <c r="N19" s="0"/>
      <c r="O19" s="206" t="n">
        <v>193285</v>
      </c>
      <c r="P19" s="0"/>
      <c r="Q19" s="206" t="n">
        <v>0</v>
      </c>
      <c r="R19" s="0"/>
      <c r="S19" s="206" t="n">
        <v>140613</v>
      </c>
      <c r="T19" s="206" t="n">
        <v>80005</v>
      </c>
      <c r="U19" s="206" t="n">
        <v>-105533</v>
      </c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false" outlineLevel="0" collapsed="false">
      <c r="A20" s="208" t="s">
        <v>209</v>
      </c>
      <c r="B20" s="210" t="n">
        <v>657</v>
      </c>
      <c r="C20" s="210" t="n">
        <v>-233</v>
      </c>
      <c r="D20" s="209" t="n">
        <v>-233</v>
      </c>
      <c r="E20" s="209" t="n">
        <v>0</v>
      </c>
      <c r="F20" s="209" t="n">
        <v>0</v>
      </c>
      <c r="G20" s="209" t="n">
        <v>0</v>
      </c>
      <c r="H20" s="209" t="n">
        <v>-601</v>
      </c>
      <c r="I20" s="210" t="n">
        <v>-177</v>
      </c>
      <c r="J20" s="209" t="n">
        <v>0</v>
      </c>
      <c r="K20" s="210" t="n">
        <v>-177</v>
      </c>
      <c r="L20" s="209" t="n">
        <v>-2</v>
      </c>
      <c r="M20" s="210" t="n">
        <v>-179</v>
      </c>
      <c r="N20" s="0"/>
      <c r="O20" s="209" t="n">
        <v>-179</v>
      </c>
      <c r="P20" s="0"/>
      <c r="Q20" s="209" t="n">
        <v>0</v>
      </c>
      <c r="R20" s="0"/>
      <c r="S20" s="209" t="n">
        <v>0</v>
      </c>
      <c r="T20" s="209" t="n">
        <v>41</v>
      </c>
      <c r="U20" s="209" t="n">
        <v>-233</v>
      </c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false" customHeight="false" outlineLevel="0" collapsed="false">
      <c r="A21" s="208" t="s">
        <v>210</v>
      </c>
      <c r="B21" s="210" t="n">
        <v>674317</v>
      </c>
      <c r="C21" s="210" t="n">
        <v>-142725</v>
      </c>
      <c r="D21" s="209" t="n">
        <v>-138490</v>
      </c>
      <c r="E21" s="209" t="n">
        <v>0</v>
      </c>
      <c r="F21" s="209" t="n">
        <v>-4235</v>
      </c>
      <c r="G21" s="209" t="n">
        <v>0</v>
      </c>
      <c r="H21" s="209" t="n">
        <v>-406577</v>
      </c>
      <c r="I21" s="210" t="n">
        <v>125015</v>
      </c>
      <c r="J21" s="209" t="n">
        <v>721</v>
      </c>
      <c r="K21" s="210" t="n">
        <v>125736</v>
      </c>
      <c r="L21" s="209" t="n">
        <v>-65885</v>
      </c>
      <c r="M21" s="210" t="n">
        <v>59851</v>
      </c>
      <c r="N21" s="0"/>
      <c r="O21" s="209" t="n">
        <v>54262</v>
      </c>
      <c r="P21" s="0"/>
      <c r="Q21" s="209" t="n">
        <v>5589</v>
      </c>
      <c r="R21" s="0"/>
      <c r="S21" s="209" t="n">
        <v>82661</v>
      </c>
      <c r="T21" s="209" t="n">
        <v>84114</v>
      </c>
      <c r="U21" s="209" t="n">
        <v>-92439</v>
      </c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2.75" hidden="false" customHeight="false" outlineLevel="0" collapsed="false">
      <c r="A22" s="208" t="s">
        <v>211</v>
      </c>
      <c r="B22" s="210" t="n">
        <v>2100</v>
      </c>
      <c r="C22" s="210" t="n">
        <v>-1344</v>
      </c>
      <c r="D22" s="209" t="n">
        <v>-1336</v>
      </c>
      <c r="E22" s="209" t="n">
        <v>0</v>
      </c>
      <c r="F22" s="209" t="n">
        <v>-8</v>
      </c>
      <c r="G22" s="209" t="n">
        <v>0</v>
      </c>
      <c r="H22" s="209" t="n">
        <v>-1346</v>
      </c>
      <c r="I22" s="210" t="n">
        <v>-590</v>
      </c>
      <c r="J22" s="209" t="n">
        <v>0</v>
      </c>
      <c r="K22" s="210" t="n">
        <v>-590</v>
      </c>
      <c r="L22" s="209" t="n">
        <v>195</v>
      </c>
      <c r="M22" s="210" t="n">
        <v>-395</v>
      </c>
      <c r="N22" s="0"/>
      <c r="O22" s="209" t="n">
        <v>-395</v>
      </c>
      <c r="P22" s="0"/>
      <c r="Q22" s="209" t="n">
        <v>0</v>
      </c>
      <c r="R22" s="0"/>
      <c r="S22" s="209" t="n">
        <v>0</v>
      </c>
      <c r="T22" s="209" t="n">
        <v>471</v>
      </c>
      <c r="U22" s="209" t="n">
        <v>-1344</v>
      </c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2.75" hidden="false" customHeight="false" outlineLevel="0" collapsed="false">
      <c r="A23" s="208" t="s">
        <v>212</v>
      </c>
      <c r="B23" s="210" t="n">
        <v>119469</v>
      </c>
      <c r="C23" s="210" t="n">
        <v>-32828</v>
      </c>
      <c r="D23" s="209" t="n">
        <v>-32580</v>
      </c>
      <c r="E23" s="209" t="n">
        <v>0</v>
      </c>
      <c r="F23" s="209" t="n">
        <v>-373</v>
      </c>
      <c r="G23" s="209" t="n">
        <v>125</v>
      </c>
      <c r="H23" s="209" t="n">
        <v>-45363</v>
      </c>
      <c r="I23" s="210" t="n">
        <v>41278</v>
      </c>
      <c r="J23" s="209" t="n">
        <v>19</v>
      </c>
      <c r="K23" s="210" t="n">
        <v>41297</v>
      </c>
      <c r="L23" s="209" t="n">
        <v>-8891</v>
      </c>
      <c r="M23" s="210" t="n">
        <v>32406</v>
      </c>
      <c r="N23" s="0"/>
      <c r="O23" s="209" t="n">
        <v>32362</v>
      </c>
      <c r="P23" s="0"/>
      <c r="Q23" s="209" t="n">
        <v>44</v>
      </c>
      <c r="R23" s="0"/>
      <c r="S23" s="209" t="n">
        <v>30997</v>
      </c>
      <c r="T23" s="209" t="n">
        <v>5958</v>
      </c>
      <c r="U23" s="209" t="n">
        <v>-25156</v>
      </c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false" customHeight="false" outlineLevel="0" collapsed="false">
      <c r="A24" s="211" t="s">
        <v>213</v>
      </c>
      <c r="B24" s="210" t="n">
        <v>26734</v>
      </c>
      <c r="C24" s="210" t="n">
        <v>-11795</v>
      </c>
      <c r="D24" s="209" t="n">
        <v>-11343</v>
      </c>
      <c r="E24" s="209" t="n">
        <v>-452</v>
      </c>
      <c r="F24" s="209" t="n">
        <v>0</v>
      </c>
      <c r="G24" s="209" t="n">
        <v>0</v>
      </c>
      <c r="H24" s="209" t="n">
        <v>-15234</v>
      </c>
      <c r="I24" s="210" t="n">
        <v>-295</v>
      </c>
      <c r="J24" s="209" t="n">
        <v>24</v>
      </c>
      <c r="K24" s="210" t="n">
        <v>-271</v>
      </c>
      <c r="L24" s="209" t="n">
        <v>1378</v>
      </c>
      <c r="M24" s="210" t="n">
        <v>1107</v>
      </c>
      <c r="N24" s="0"/>
      <c r="O24" s="209" t="n">
        <v>1107</v>
      </c>
      <c r="P24" s="0"/>
      <c r="Q24" s="209" t="n">
        <v>0</v>
      </c>
      <c r="R24" s="0"/>
      <c r="S24" s="209" t="n">
        <v>8624</v>
      </c>
      <c r="T24" s="209" t="n">
        <v>6461</v>
      </c>
      <c r="U24" s="209" t="n">
        <v>-9520</v>
      </c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.75" hidden="false" customHeight="false" outlineLevel="0" collapsed="false">
      <c r="A25" s="205" t="s">
        <v>214</v>
      </c>
      <c r="B25" s="207" t="n">
        <v>187999</v>
      </c>
      <c r="C25" s="207" t="n">
        <v>-32841</v>
      </c>
      <c r="D25" s="206" t="n">
        <v>-32973</v>
      </c>
      <c r="E25" s="206" t="n">
        <v>0</v>
      </c>
      <c r="F25" s="206" t="n">
        <v>132</v>
      </c>
      <c r="G25" s="206" t="n">
        <v>0</v>
      </c>
      <c r="H25" s="206" t="n">
        <v>-94895</v>
      </c>
      <c r="I25" s="207" t="n">
        <v>60263</v>
      </c>
      <c r="J25" s="206" t="n">
        <v>174</v>
      </c>
      <c r="K25" s="207" t="n">
        <v>60437</v>
      </c>
      <c r="L25" s="206" t="n">
        <v>-12579</v>
      </c>
      <c r="M25" s="207" t="n">
        <v>47858</v>
      </c>
      <c r="N25" s="0"/>
      <c r="O25" s="206" t="n">
        <v>47853</v>
      </c>
      <c r="P25" s="0"/>
      <c r="Q25" s="206" t="n">
        <v>5</v>
      </c>
      <c r="R25" s="0"/>
      <c r="S25" s="206" t="n">
        <v>29486</v>
      </c>
      <c r="T25" s="206" t="n">
        <v>18727</v>
      </c>
      <c r="U25" s="206" t="n">
        <v>-28023</v>
      </c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false" outlineLevel="0" collapsed="false">
      <c r="A26" s="205" t="s">
        <v>215</v>
      </c>
      <c r="B26" s="207" t="n">
        <v>17898</v>
      </c>
      <c r="C26" s="207" t="n">
        <v>-4641</v>
      </c>
      <c r="D26" s="206" t="n">
        <v>-4438</v>
      </c>
      <c r="E26" s="206" t="n">
        <v>0</v>
      </c>
      <c r="F26" s="206" t="n">
        <v>-203</v>
      </c>
      <c r="G26" s="206" t="n">
        <v>0</v>
      </c>
      <c r="H26" s="206" t="n">
        <v>-11308</v>
      </c>
      <c r="I26" s="207" t="n">
        <v>1949</v>
      </c>
      <c r="J26" s="206" t="n">
        <v>2</v>
      </c>
      <c r="K26" s="207" t="n">
        <v>1951</v>
      </c>
      <c r="L26" s="206" t="n">
        <v>921</v>
      </c>
      <c r="M26" s="207" t="n">
        <v>2872</v>
      </c>
      <c r="N26" s="0"/>
      <c r="O26" s="206" t="n">
        <v>2871</v>
      </c>
      <c r="P26" s="0"/>
      <c r="Q26" s="206" t="n">
        <v>1</v>
      </c>
      <c r="R26" s="0"/>
      <c r="S26" s="206" t="n">
        <v>0</v>
      </c>
      <c r="T26" s="206" t="n">
        <v>4129</v>
      </c>
      <c r="U26" s="206" t="n">
        <v>-3023</v>
      </c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false" outlineLevel="0" collapsed="false">
      <c r="A27" s="205" t="s">
        <v>216</v>
      </c>
      <c r="B27" s="207" t="n">
        <v>18185</v>
      </c>
      <c r="C27" s="207" t="n">
        <v>3243</v>
      </c>
      <c r="D27" s="206" t="n">
        <v>3276</v>
      </c>
      <c r="E27" s="206" t="n">
        <v>0</v>
      </c>
      <c r="F27" s="206" t="n">
        <v>-33</v>
      </c>
      <c r="G27" s="206" t="n">
        <v>0</v>
      </c>
      <c r="H27" s="206" t="n">
        <v>-19299</v>
      </c>
      <c r="I27" s="207" t="n">
        <v>2129</v>
      </c>
      <c r="J27" s="206" t="n">
        <v>106</v>
      </c>
      <c r="K27" s="207" t="n">
        <v>2235</v>
      </c>
      <c r="L27" s="206" t="n">
        <v>-317</v>
      </c>
      <c r="M27" s="207" t="n">
        <v>1918</v>
      </c>
      <c r="N27" s="0"/>
      <c r="O27" s="206" t="n">
        <v>1918</v>
      </c>
      <c r="P27" s="0"/>
      <c r="Q27" s="206" t="n">
        <v>0</v>
      </c>
      <c r="R27" s="0"/>
      <c r="S27" s="206" t="n">
        <v>0</v>
      </c>
      <c r="T27" s="206" t="n">
        <v>9061</v>
      </c>
      <c r="U27" s="206" t="n">
        <v>3252</v>
      </c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false" outlineLevel="0" collapsed="false">
      <c r="A28" s="205" t="s">
        <v>217</v>
      </c>
      <c r="B28" s="207" t="n">
        <v>148921</v>
      </c>
      <c r="C28" s="207" t="n">
        <v>-52457</v>
      </c>
      <c r="D28" s="206" t="n">
        <v>-54580</v>
      </c>
      <c r="E28" s="206" t="n">
        <v>0</v>
      </c>
      <c r="F28" s="206" t="n">
        <v>2123</v>
      </c>
      <c r="G28" s="206" t="n">
        <v>0</v>
      </c>
      <c r="H28" s="206" t="n">
        <v>-74167</v>
      </c>
      <c r="I28" s="207" t="n">
        <v>22297</v>
      </c>
      <c r="J28" s="206" t="n">
        <v>2</v>
      </c>
      <c r="K28" s="207" t="n">
        <v>22299</v>
      </c>
      <c r="L28" s="206" t="n">
        <v>-3566</v>
      </c>
      <c r="M28" s="207" t="n">
        <v>18733</v>
      </c>
      <c r="N28" s="0"/>
      <c r="O28" s="206" t="n">
        <v>17787</v>
      </c>
      <c r="P28" s="0"/>
      <c r="Q28" s="206" t="n">
        <v>946</v>
      </c>
      <c r="R28" s="0"/>
      <c r="S28" s="206" t="n">
        <v>49907</v>
      </c>
      <c r="T28" s="206" t="n">
        <v>3466</v>
      </c>
      <c r="U28" s="206" t="n">
        <v>-39119</v>
      </c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false" outlineLevel="0" collapsed="false">
      <c r="A29" s="205" t="s">
        <v>218</v>
      </c>
      <c r="B29" s="207" t="n">
        <v>946804</v>
      </c>
      <c r="C29" s="207" t="n">
        <v>-234113</v>
      </c>
      <c r="D29" s="206" t="n">
        <v>-234711</v>
      </c>
      <c r="E29" s="206" t="n">
        <v>0</v>
      </c>
      <c r="F29" s="206" t="n">
        <v>598</v>
      </c>
      <c r="G29" s="206" t="n">
        <v>0</v>
      </c>
      <c r="H29" s="206" t="n">
        <v>-369505</v>
      </c>
      <c r="I29" s="207" t="n">
        <v>343186</v>
      </c>
      <c r="J29" s="206" t="n">
        <v>1537</v>
      </c>
      <c r="K29" s="207" t="n">
        <v>344723</v>
      </c>
      <c r="L29" s="206" t="n">
        <v>-60027</v>
      </c>
      <c r="M29" s="207" t="n">
        <v>284696</v>
      </c>
      <c r="N29" s="0"/>
      <c r="O29" s="206" t="n">
        <v>278619</v>
      </c>
      <c r="P29" s="0"/>
      <c r="Q29" s="206" t="n">
        <v>6077</v>
      </c>
      <c r="R29" s="0"/>
      <c r="S29" s="206" t="n">
        <v>223973</v>
      </c>
      <c r="T29" s="206" t="n">
        <v>89629</v>
      </c>
      <c r="U29" s="206" t="n">
        <v>-194825</v>
      </c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false" outlineLevel="0" collapsed="false">
      <c r="A30" s="208" t="s">
        <v>219</v>
      </c>
      <c r="B30" s="210" t="n">
        <v>124719</v>
      </c>
      <c r="C30" s="210" t="n">
        <v>-21398</v>
      </c>
      <c r="D30" s="209" t="n">
        <v>-20629</v>
      </c>
      <c r="E30" s="209" t="n">
        <v>0</v>
      </c>
      <c r="F30" s="209" t="n">
        <v>-769</v>
      </c>
      <c r="G30" s="209" t="n">
        <v>0</v>
      </c>
      <c r="H30" s="209" t="n">
        <v>-56461</v>
      </c>
      <c r="I30" s="210" t="n">
        <v>46860</v>
      </c>
      <c r="J30" s="209" t="n">
        <v>223</v>
      </c>
      <c r="K30" s="210" t="n">
        <v>47083</v>
      </c>
      <c r="L30" s="209" t="n">
        <v>-8905</v>
      </c>
      <c r="M30" s="210" t="n">
        <v>38178</v>
      </c>
      <c r="N30" s="0"/>
      <c r="O30" s="209" t="n">
        <v>38173</v>
      </c>
      <c r="P30" s="0"/>
      <c r="Q30" s="209" t="n">
        <v>5</v>
      </c>
      <c r="R30" s="0"/>
      <c r="S30" s="209" t="n">
        <v>17167</v>
      </c>
      <c r="T30" s="209" t="n">
        <v>16043</v>
      </c>
      <c r="U30" s="209" t="n">
        <v>-19411</v>
      </c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false" outlineLevel="0" collapsed="false">
      <c r="A31" s="208" t="s">
        <v>220</v>
      </c>
      <c r="B31" s="210" t="n">
        <v>562961</v>
      </c>
      <c r="C31" s="210" t="n">
        <v>-108147</v>
      </c>
      <c r="D31" s="209" t="n">
        <v>-111632</v>
      </c>
      <c r="E31" s="209" t="n">
        <v>0</v>
      </c>
      <c r="F31" s="209" t="n">
        <v>3485</v>
      </c>
      <c r="G31" s="209" t="n">
        <v>0</v>
      </c>
      <c r="H31" s="209" t="n">
        <v>-263841</v>
      </c>
      <c r="I31" s="210" t="n">
        <v>190973</v>
      </c>
      <c r="J31" s="209" t="n">
        <v>1260</v>
      </c>
      <c r="K31" s="210" t="n">
        <v>192233</v>
      </c>
      <c r="L31" s="209" t="n">
        <v>-63964</v>
      </c>
      <c r="M31" s="210" t="n">
        <v>128269</v>
      </c>
      <c r="N31" s="0"/>
      <c r="O31" s="209" t="n">
        <v>111619</v>
      </c>
      <c r="P31" s="0"/>
      <c r="Q31" s="209" t="n">
        <v>16650</v>
      </c>
      <c r="R31" s="0"/>
      <c r="S31" s="209" t="n">
        <v>62439</v>
      </c>
      <c r="T31" s="209" t="n">
        <v>105831</v>
      </c>
      <c r="U31" s="209" t="n">
        <v>-95355</v>
      </c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false" outlineLevel="0" collapsed="false">
      <c r="A32" s="208" t="s">
        <v>221</v>
      </c>
      <c r="B32" s="210" t="n">
        <v>10911</v>
      </c>
      <c r="C32" s="210" t="n">
        <v>0</v>
      </c>
      <c r="D32" s="209" t="n">
        <v>0</v>
      </c>
      <c r="E32" s="209" t="n">
        <v>0</v>
      </c>
      <c r="F32" s="209" t="n">
        <v>0</v>
      </c>
      <c r="G32" s="209" t="n">
        <v>0</v>
      </c>
      <c r="H32" s="209" t="n">
        <v>-4033</v>
      </c>
      <c r="I32" s="210" t="n">
        <v>6878</v>
      </c>
      <c r="J32" s="209" t="n">
        <v>18</v>
      </c>
      <c r="K32" s="210" t="n">
        <v>6896</v>
      </c>
      <c r="L32" s="209" t="n">
        <v>-1382</v>
      </c>
      <c r="M32" s="210" t="n">
        <v>5514</v>
      </c>
      <c r="N32" s="0"/>
      <c r="O32" s="209" t="n">
        <v>5514</v>
      </c>
      <c r="P32" s="0"/>
      <c r="Q32" s="209" t="n">
        <v>0</v>
      </c>
      <c r="R32" s="0"/>
      <c r="S32" s="209" t="n">
        <v>0</v>
      </c>
      <c r="T32" s="209" t="n">
        <v>10917</v>
      </c>
      <c r="U32" s="209" t="n">
        <v>0</v>
      </c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false" outlineLevel="0" collapsed="false">
      <c r="A33" s="205" t="s">
        <v>222</v>
      </c>
      <c r="B33" s="207" t="n">
        <v>13552</v>
      </c>
      <c r="C33" s="207" t="n">
        <v>-2349</v>
      </c>
      <c r="D33" s="206" t="n">
        <v>-2087</v>
      </c>
      <c r="E33" s="206" t="n">
        <v>0</v>
      </c>
      <c r="F33" s="206" t="n">
        <v>-262</v>
      </c>
      <c r="G33" s="206" t="n">
        <v>0</v>
      </c>
      <c r="H33" s="206" t="n">
        <v>-9666</v>
      </c>
      <c r="I33" s="207" t="n">
        <v>1537</v>
      </c>
      <c r="J33" s="206" t="n">
        <v>20</v>
      </c>
      <c r="K33" s="207" t="n">
        <v>1557</v>
      </c>
      <c r="L33" s="206" t="n">
        <v>374</v>
      </c>
      <c r="M33" s="207" t="n">
        <v>1931</v>
      </c>
      <c r="N33" s="0"/>
      <c r="O33" s="206" t="n">
        <v>1931</v>
      </c>
      <c r="P33" s="0"/>
      <c r="Q33" s="206" t="n">
        <v>0</v>
      </c>
      <c r="R33" s="0"/>
      <c r="S33" s="206" t="n">
        <v>10638</v>
      </c>
      <c r="T33" s="206" t="n">
        <v>6115</v>
      </c>
      <c r="U33" s="206" t="n">
        <v>-2346</v>
      </c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false" outlineLevel="0" collapsed="false">
      <c r="A34" s="205" t="s">
        <v>223</v>
      </c>
      <c r="B34" s="207" t="n">
        <v>9921</v>
      </c>
      <c r="C34" s="207" t="n">
        <v>5</v>
      </c>
      <c r="D34" s="206" t="n">
        <v>5</v>
      </c>
      <c r="E34" s="206" t="n">
        <v>0</v>
      </c>
      <c r="F34" s="206" t="n">
        <v>0</v>
      </c>
      <c r="G34" s="206" t="n">
        <v>0</v>
      </c>
      <c r="H34" s="206" t="n">
        <v>-9835</v>
      </c>
      <c r="I34" s="207" t="n">
        <v>91</v>
      </c>
      <c r="J34" s="206" t="n">
        <v>16</v>
      </c>
      <c r="K34" s="207" t="n">
        <v>107</v>
      </c>
      <c r="L34" s="206" t="n">
        <v>605</v>
      </c>
      <c r="M34" s="207" t="n">
        <v>712</v>
      </c>
      <c r="N34" s="0"/>
      <c r="O34" s="206" t="n">
        <v>712</v>
      </c>
      <c r="P34" s="0"/>
      <c r="Q34" s="206" t="n">
        <v>0</v>
      </c>
      <c r="R34" s="0"/>
      <c r="S34" s="206" t="n">
        <v>0</v>
      </c>
      <c r="T34" s="206" t="n">
        <v>7139</v>
      </c>
      <c r="U34" s="206" t="n">
        <v>5</v>
      </c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false" outlineLevel="0" collapsed="false">
      <c r="A35" s="205" t="s">
        <v>224</v>
      </c>
      <c r="B35" s="207" t="n">
        <v>21623</v>
      </c>
      <c r="C35" s="207" t="n">
        <v>-6569</v>
      </c>
      <c r="D35" s="206" t="n">
        <v>-6696</v>
      </c>
      <c r="E35" s="206" t="n">
        <v>193</v>
      </c>
      <c r="F35" s="206" t="n">
        <v>-66</v>
      </c>
      <c r="G35" s="206" t="n">
        <v>0</v>
      </c>
      <c r="H35" s="206" t="n">
        <v>-12389</v>
      </c>
      <c r="I35" s="207" t="n">
        <v>2665</v>
      </c>
      <c r="J35" s="206" t="n">
        <v>0</v>
      </c>
      <c r="K35" s="207" t="n">
        <v>2665</v>
      </c>
      <c r="L35" s="206" t="n">
        <v>667</v>
      </c>
      <c r="M35" s="207" t="n">
        <v>3332</v>
      </c>
      <c r="N35" s="0"/>
      <c r="O35" s="206" t="n">
        <v>3332</v>
      </c>
      <c r="P35" s="0"/>
      <c r="Q35" s="206" t="n">
        <v>0</v>
      </c>
      <c r="R35" s="0"/>
      <c r="S35" s="206" t="n">
        <v>728</v>
      </c>
      <c r="T35" s="206" t="n">
        <v>779</v>
      </c>
      <c r="U35" s="206" t="n">
        <v>-6052</v>
      </c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false" outlineLevel="0" collapsed="false">
      <c r="A36" s="212" t="s">
        <v>225</v>
      </c>
      <c r="B36" s="207" t="n">
        <v>220915</v>
      </c>
      <c r="C36" s="207" t="n">
        <v>-51440</v>
      </c>
      <c r="D36" s="206" t="n">
        <v>-50438</v>
      </c>
      <c r="E36" s="206" t="n">
        <v>12</v>
      </c>
      <c r="F36" s="206" t="n">
        <v>-1014</v>
      </c>
      <c r="G36" s="206" t="n">
        <v>0</v>
      </c>
      <c r="H36" s="206" t="n">
        <v>-127590</v>
      </c>
      <c r="I36" s="207" t="n">
        <v>41885</v>
      </c>
      <c r="J36" s="206" t="n">
        <v>639</v>
      </c>
      <c r="K36" s="207" t="n">
        <v>42524</v>
      </c>
      <c r="L36" s="206" t="n">
        <v>-6615</v>
      </c>
      <c r="M36" s="207" t="n">
        <v>35909</v>
      </c>
      <c r="N36" s="0"/>
      <c r="O36" s="206" t="n">
        <v>34621</v>
      </c>
      <c r="P36" s="0"/>
      <c r="Q36" s="206" t="n">
        <v>1288</v>
      </c>
      <c r="R36" s="0"/>
      <c r="S36" s="206" t="n">
        <v>48414</v>
      </c>
      <c r="T36" s="206" t="n">
        <v>-1829</v>
      </c>
      <c r="U36" s="206" t="n">
        <v>-29862</v>
      </c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3.5" hidden="false" customHeight="false" outlineLevel="0" collapsed="false">
      <c r="A37" s="213" t="s">
        <v>226</v>
      </c>
      <c r="B37" s="215" t="n">
        <v>3054</v>
      </c>
      <c r="C37" s="215" t="n">
        <v>-358</v>
      </c>
      <c r="D37" s="214" t="n">
        <v>-357</v>
      </c>
      <c r="E37" s="214" t="n">
        <v>0</v>
      </c>
      <c r="F37" s="214" t="n">
        <v>-1</v>
      </c>
      <c r="G37" s="214" t="n">
        <v>0</v>
      </c>
      <c r="H37" s="214" t="n">
        <v>-3252</v>
      </c>
      <c r="I37" s="215" t="n">
        <v>-556</v>
      </c>
      <c r="J37" s="214" t="n">
        <v>0</v>
      </c>
      <c r="K37" s="215" t="n">
        <v>-556</v>
      </c>
      <c r="L37" s="214" t="n">
        <v>327</v>
      </c>
      <c r="M37" s="215" t="n">
        <v>-229</v>
      </c>
      <c r="N37" s="0"/>
      <c r="O37" s="214" t="n">
        <v>-229</v>
      </c>
      <c r="P37" s="0"/>
      <c r="Q37" s="214" t="n">
        <v>0</v>
      </c>
      <c r="R37" s="0"/>
      <c r="S37" s="214" t="n">
        <v>0</v>
      </c>
      <c r="T37" s="214" t="n">
        <v>769</v>
      </c>
      <c r="U37" s="214" t="n">
        <v>-358</v>
      </c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3.5" hidden="false" customHeight="false" outlineLevel="0" collapsed="false">
      <c r="A38" s="216"/>
      <c r="B38" s="163"/>
      <c r="C38" s="163"/>
      <c r="D38" s="0"/>
      <c r="E38" s="0"/>
      <c r="F38" s="0"/>
      <c r="G38" s="0"/>
      <c r="H38" s="0"/>
      <c r="I38" s="163"/>
      <c r="J38" s="0"/>
      <c r="K38" s="163"/>
      <c r="L38" s="0"/>
      <c r="M38" s="163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3.5" hidden="false" customHeight="false" outlineLevel="0" collapsed="false">
      <c r="A39" s="217" t="s">
        <v>1</v>
      </c>
      <c r="B39" s="218" t="n">
        <v>5118816</v>
      </c>
      <c r="C39" s="218" t="n">
        <v>-1088956</v>
      </c>
      <c r="D39" s="218" t="n">
        <v>-1085025</v>
      </c>
      <c r="E39" s="218" t="n">
        <v>-7786</v>
      </c>
      <c r="F39" s="218" t="n">
        <v>-3958</v>
      </c>
      <c r="G39" s="218" t="n">
        <v>7813</v>
      </c>
      <c r="H39" s="218" t="n">
        <v>-2399466</v>
      </c>
      <c r="I39" s="218" t="n">
        <v>1630394</v>
      </c>
      <c r="J39" s="218" t="n">
        <v>13201</v>
      </c>
      <c r="K39" s="218" t="n">
        <v>1643595</v>
      </c>
      <c r="L39" s="218" t="n">
        <v>-346221</v>
      </c>
      <c r="M39" s="218" t="n">
        <v>1297374</v>
      </c>
      <c r="N39" s="0"/>
      <c r="O39" s="218" t="n">
        <v>1266729</v>
      </c>
      <c r="P39" s="0"/>
      <c r="Q39" s="218" t="n">
        <v>30645</v>
      </c>
      <c r="R39" s="0"/>
      <c r="S39" s="218" t="n">
        <v>930729</v>
      </c>
      <c r="T39" s="218" t="n">
        <v>604854</v>
      </c>
      <c r="U39" s="218" t="n">
        <v>-863638</v>
      </c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false" outlineLevel="0" collapsed="false">
      <c r="A40" s="88"/>
      <c r="B40" s="88"/>
      <c r="C40" s="88"/>
      <c r="D40" s="88"/>
      <c r="E40" s="88"/>
      <c r="F40" s="88"/>
      <c r="G40" s="88"/>
      <c r="H40" s="220"/>
      <c r="I40" s="220"/>
      <c r="J40" s="220"/>
      <c r="K40" s="220"/>
      <c r="L40" s="220"/>
      <c r="M40" s="220"/>
      <c r="N40" s="220"/>
      <c r="O40" s="220"/>
      <c r="P40" s="43"/>
      <c r="Q40" s="220"/>
      <c r="R40" s="220"/>
      <c r="S40" s="43"/>
      <c r="T40" s="43"/>
      <c r="U40" s="43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false" outlineLevel="0" collapsed="false">
      <c r="A41" s="12" t="s">
        <v>119</v>
      </c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16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133" customFormat="true" ht="12.75" hidden="false" customHeight="false" outlineLevel="0" collapsed="false">
      <c r="A42" s="12" t="s">
        <v>288</v>
      </c>
      <c r="B42" s="221"/>
      <c r="C42" s="221"/>
      <c r="D42" s="221"/>
      <c r="E42" s="221"/>
      <c r="F42" s="221"/>
      <c r="G42" s="221"/>
      <c r="H42" s="220"/>
      <c r="I42" s="220"/>
      <c r="J42" s="220"/>
      <c r="K42" s="220"/>
      <c r="L42" s="220"/>
      <c r="M42" s="220"/>
      <c r="N42" s="220"/>
      <c r="O42" s="220"/>
      <c r="P42" s="220"/>
      <c r="Q42" s="220"/>
      <c r="R42" s="220"/>
      <c r="S42" s="220"/>
      <c r="T42" s="220"/>
      <c r="U42" s="220"/>
    </row>
    <row r="43" customFormat="false" ht="12.75" hidden="false" customHeight="false" outlineLevel="0" collapsed="false">
      <c r="A43" s="12" t="s">
        <v>251</v>
      </c>
    </row>
    <row r="45" customFormat="false" ht="12.75" hidden="false" customHeight="false" outlineLevel="0" collapsed="false">
      <c r="A45" s="12" t="s">
        <v>128</v>
      </c>
    </row>
  </sheetData>
  <mergeCells count="22">
    <mergeCell ref="A4:U4"/>
    <mergeCell ref="A5:U5"/>
    <mergeCell ref="A9:A11"/>
    <mergeCell ref="B9:B11"/>
    <mergeCell ref="C9:G9"/>
    <mergeCell ref="H9:H11"/>
    <mergeCell ref="I9:I11"/>
    <mergeCell ref="J9:J11"/>
    <mergeCell ref="K9:K11"/>
    <mergeCell ref="L9:L11"/>
    <mergeCell ref="M9:M11"/>
    <mergeCell ref="O9:O11"/>
    <mergeCell ref="Q9:Q11"/>
    <mergeCell ref="S9:U9"/>
    <mergeCell ref="C10:C11"/>
    <mergeCell ref="D10:D11"/>
    <mergeCell ref="E10:E11"/>
    <mergeCell ref="F10:F11"/>
    <mergeCell ref="G10:G11"/>
    <mergeCell ref="S10:S11"/>
    <mergeCell ref="T10:T11"/>
    <mergeCell ref="U10:U11"/>
  </mergeCells>
  <conditionalFormatting sqref="A33:A37 A14:A31">
    <cfRule type="cellIs" priority="2" operator="equal" aboveAverage="0" equalAverage="0" bottom="0" percent="0" rank="0" text="" dxfId="11">
      <formula>"División"</formula>
    </cfRule>
  </conditionalFormatting>
  <conditionalFormatting sqref="A32">
    <cfRule type="cellIs" priority="3" operator="equal" aboveAverage="0" equalAverage="0" bottom="0" percent="0" rank="0" text="" dxfId="12">
      <formula>"División"</formula>
    </cfRule>
  </conditionalFormatting>
  <hyperlinks>
    <hyperlink ref="U1" location="'Índice '!A1" display="Volver"/>
  </hyperlinks>
  <printOptions headings="false" gridLines="false" gridLinesSet="true" horizontalCentered="true" verticalCentered="false"/>
  <pageMargins left="0.2" right="0.2" top="0.35" bottom="0.32986111111111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T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5.15625" defaultRowHeight="12.75" zeroHeight="false" outlineLevelRow="0" outlineLevelCol="0"/>
  <cols>
    <col collapsed="false" customWidth="true" hidden="false" outlineLevel="0" max="1" min="1" style="1" width="32.6"/>
    <col collapsed="false" customWidth="true" hidden="false" outlineLevel="0" max="2" min="2" style="1" width="14.43"/>
    <col collapsed="false" customWidth="true" hidden="false" outlineLevel="0" max="3" min="3" style="1" width="11.58"/>
    <col collapsed="false" customWidth="true" hidden="false" outlineLevel="0" max="4" min="4" style="1" width="12.87"/>
    <col collapsed="false" customWidth="true" hidden="false" outlineLevel="0" max="7" min="5" style="1" width="13.71"/>
    <col collapsed="false" customWidth="true" hidden="false" outlineLevel="0" max="8" min="8" style="1" width="15.43"/>
    <col collapsed="false" customWidth="true" hidden="false" outlineLevel="0" max="9" min="9" style="1" width="13.15"/>
    <col collapsed="false" customWidth="true" hidden="false" outlineLevel="0" max="10" min="10" style="1" width="11.14"/>
    <col collapsed="false" customWidth="true" hidden="false" outlineLevel="0" max="11" min="11" style="1" width="13.29"/>
    <col collapsed="false" customWidth="true" hidden="false" outlineLevel="0" max="12" min="12" style="1" width="13.43"/>
    <col collapsed="false" customWidth="true" hidden="false" outlineLevel="0" max="13" min="13" style="1" width="15.72"/>
    <col collapsed="false" customWidth="true" hidden="false" outlineLevel="0" max="14" min="14" style="1" width="12.87"/>
    <col collapsed="false" customWidth="true" hidden="false" outlineLevel="0" max="15" min="15" style="1" width="12.57"/>
    <col collapsed="false" customWidth="true" hidden="false" outlineLevel="0" max="16" min="16" style="1" width="1.99"/>
    <col collapsed="false" customWidth="true" hidden="false" outlineLevel="0" max="17" min="17" style="1" width="16.58"/>
    <col collapsed="false" customWidth="true" hidden="false" outlineLevel="0" max="18" min="18" style="1" width="12.15"/>
    <col collapsed="false" customWidth="true" hidden="false" outlineLevel="0" max="19" min="19" style="1" width="15.58"/>
    <col collapsed="false" customWidth="true" hidden="false" outlineLevel="0" max="20" min="20" style="1" width="13.71"/>
    <col collapsed="false" customWidth="false" hidden="false" outlineLevel="0" max="257" min="21" style="1" width="15.15"/>
  </cols>
  <sheetData>
    <row r="1" customFormat="false" ht="12.75" hidden="false" customHeight="false" outlineLevel="0" collapsed="false">
      <c r="A1" s="13" t="s">
        <v>3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14" t="s">
        <v>31</v>
      </c>
    </row>
    <row r="2" customFormat="false" ht="12.75" hidden="false" customHeight="false" outlineLevel="0" collapsed="false">
      <c r="A2" s="13" t="s">
        <v>32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</row>
    <row r="3" customFormat="false" ht="13.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</row>
    <row r="4" customFormat="false" ht="18" hidden="false" customHeight="false" outlineLevel="0" collapsed="false">
      <c r="A4" s="16" t="s">
        <v>289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</row>
    <row r="5" customFormat="false" ht="22.9" hidden="false" customHeight="true" outlineLevel="0" collapsed="false">
      <c r="A5" s="195" t="s">
        <v>192</v>
      </c>
      <c r="B5" s="195"/>
      <c r="C5" s="195"/>
      <c r="D5" s="195"/>
      <c r="E5" s="195"/>
      <c r="F5" s="195"/>
      <c r="G5" s="195"/>
      <c r="H5" s="195"/>
      <c r="I5" s="195"/>
      <c r="J5" s="195"/>
      <c r="K5" s="195"/>
      <c r="L5" s="195"/>
      <c r="M5" s="195"/>
      <c r="N5" s="195"/>
      <c r="O5" s="195"/>
      <c r="P5" s="195"/>
      <c r="Q5" s="195"/>
      <c r="R5" s="195"/>
      <c r="S5" s="195"/>
      <c r="T5" s="195"/>
    </row>
    <row r="6" customFormat="false" ht="12.75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4"/>
    </row>
    <row r="7" customFormat="false" ht="12.75" hidden="false" customHeight="false" outlineLevel="0" collapsed="false">
      <c r="A7" s="223"/>
      <c r="B7" s="223"/>
      <c r="C7" s="223"/>
      <c r="D7" s="223"/>
      <c r="E7" s="223"/>
      <c r="F7" s="223"/>
      <c r="G7" s="223"/>
      <c r="H7" s="223"/>
      <c r="I7" s="223"/>
      <c r="J7" s="223"/>
      <c r="K7" s="223"/>
      <c r="L7" s="223"/>
      <c r="M7" s="223"/>
      <c r="N7" s="223"/>
      <c r="O7" s="223"/>
      <c r="P7" s="223"/>
      <c r="Q7" s="223"/>
      <c r="R7" s="223"/>
      <c r="S7" s="223"/>
      <c r="T7" s="12"/>
    </row>
    <row r="8" customFormat="false" ht="15.75" hidden="false" customHeight="true" outlineLevel="0" collapsed="false">
      <c r="A8" s="197" t="s">
        <v>193</v>
      </c>
      <c r="B8" s="237" t="s">
        <v>290</v>
      </c>
      <c r="C8" s="237"/>
      <c r="D8" s="237"/>
      <c r="E8" s="237"/>
      <c r="F8" s="237"/>
      <c r="G8" s="237"/>
      <c r="H8" s="237"/>
      <c r="I8" s="237"/>
      <c r="J8" s="237"/>
      <c r="K8" s="237"/>
      <c r="L8" s="237"/>
      <c r="M8" s="237"/>
      <c r="N8" s="237"/>
      <c r="O8" s="237"/>
      <c r="P8" s="236"/>
      <c r="Q8" s="222" t="s">
        <v>291</v>
      </c>
      <c r="R8" s="222"/>
      <c r="S8" s="222"/>
      <c r="T8" s="222"/>
    </row>
    <row r="9" customFormat="false" ht="13.15" hidden="false" customHeight="true" outlineLevel="0" collapsed="false">
      <c r="A9" s="197"/>
      <c r="B9" s="222" t="s">
        <v>135</v>
      </c>
      <c r="C9" s="222"/>
      <c r="D9" s="222"/>
      <c r="E9" s="222"/>
      <c r="F9" s="222"/>
      <c r="G9" s="222"/>
      <c r="H9" s="222"/>
      <c r="I9" s="222"/>
      <c r="J9" s="222"/>
      <c r="K9" s="222" t="s">
        <v>136</v>
      </c>
      <c r="L9" s="222"/>
      <c r="M9" s="222"/>
      <c r="N9" s="222"/>
      <c r="O9" s="222"/>
      <c r="P9" s="236"/>
      <c r="Q9" s="198" t="s">
        <v>292</v>
      </c>
      <c r="R9" s="198" t="s">
        <v>293</v>
      </c>
      <c r="S9" s="198" t="s">
        <v>294</v>
      </c>
      <c r="T9" s="198" t="s">
        <v>295</v>
      </c>
    </row>
    <row r="10" customFormat="false" ht="12.75" hidden="false" customHeight="true" outlineLevel="0" collapsed="false">
      <c r="A10" s="197"/>
      <c r="B10" s="238" t="s">
        <v>234</v>
      </c>
      <c r="C10" s="198" t="s">
        <v>296</v>
      </c>
      <c r="D10" s="239" t="s">
        <v>297</v>
      </c>
      <c r="E10" s="239"/>
      <c r="F10" s="239"/>
      <c r="G10" s="239"/>
      <c r="H10" s="239"/>
      <c r="I10" s="240" t="s">
        <v>298</v>
      </c>
      <c r="J10" s="240" t="s">
        <v>249</v>
      </c>
      <c r="K10" s="240" t="s">
        <v>234</v>
      </c>
      <c r="L10" s="240" t="s">
        <v>299</v>
      </c>
      <c r="M10" s="240" t="s">
        <v>300</v>
      </c>
      <c r="N10" s="240" t="s">
        <v>301</v>
      </c>
      <c r="O10" s="238" t="s">
        <v>249</v>
      </c>
      <c r="P10" s="236"/>
      <c r="Q10" s="198"/>
      <c r="R10" s="198" t="s">
        <v>302</v>
      </c>
      <c r="S10" s="198"/>
      <c r="T10" s="198" t="s">
        <v>302</v>
      </c>
    </row>
    <row r="11" customFormat="false" ht="12.75" hidden="false" customHeight="false" outlineLevel="0" collapsed="false">
      <c r="A11" s="197"/>
      <c r="B11" s="239"/>
      <c r="C11" s="198"/>
      <c r="D11" s="239" t="s">
        <v>234</v>
      </c>
      <c r="E11" s="239" t="s">
        <v>269</v>
      </c>
      <c r="F11" s="239" t="s">
        <v>172</v>
      </c>
      <c r="G11" s="239" t="s">
        <v>173</v>
      </c>
      <c r="H11" s="239" t="s">
        <v>303</v>
      </c>
      <c r="I11" s="239" t="s">
        <v>304</v>
      </c>
      <c r="J11" s="239"/>
      <c r="K11" s="239"/>
      <c r="L11" s="239" t="s">
        <v>305</v>
      </c>
      <c r="M11" s="239" t="s">
        <v>306</v>
      </c>
      <c r="N11" s="239" t="s">
        <v>307</v>
      </c>
      <c r="O11" s="239"/>
      <c r="P11" s="236"/>
      <c r="Q11" s="198"/>
      <c r="R11" s="198" t="s">
        <v>308</v>
      </c>
      <c r="S11" s="198"/>
      <c r="T11" s="198" t="s">
        <v>308</v>
      </c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36"/>
      <c r="K12" s="20"/>
      <c r="L12" s="20"/>
      <c r="M12" s="20"/>
      <c r="N12" s="236"/>
      <c r="O12" s="20"/>
      <c r="P12" s="236"/>
      <c r="Q12" s="20"/>
      <c r="R12" s="236"/>
      <c r="S12" s="236"/>
      <c r="T12" s="236"/>
    </row>
    <row r="13" customFormat="false" ht="13.5" hidden="false" customHeight="false" outlineLevel="0" collapsed="false">
      <c r="A13" s="12"/>
      <c r="B13" s="12"/>
      <c r="C13" s="12"/>
      <c r="D13" s="160"/>
      <c r="E13" s="160"/>
      <c r="F13" s="160"/>
      <c r="G13" s="160"/>
      <c r="H13" s="160"/>
      <c r="I13" s="160"/>
      <c r="J13" s="241"/>
      <c r="K13" s="160"/>
      <c r="L13" s="160"/>
      <c r="M13" s="160"/>
      <c r="N13" s="241"/>
      <c r="O13" s="160"/>
      <c r="P13" s="43"/>
      <c r="Q13" s="241"/>
      <c r="R13" s="242"/>
      <c r="S13" s="242"/>
      <c r="T13" s="242"/>
    </row>
    <row r="14" customFormat="false" ht="12.75" hidden="false" customHeight="false" outlineLevel="0" collapsed="false">
      <c r="A14" s="202" t="s">
        <v>203</v>
      </c>
      <c r="B14" s="204" t="n">
        <v>148110</v>
      </c>
      <c r="C14" s="203" t="n">
        <v>505</v>
      </c>
      <c r="D14" s="203" t="n">
        <v>139025</v>
      </c>
      <c r="E14" s="203" t="n">
        <v>108493</v>
      </c>
      <c r="F14" s="203" t="n">
        <v>7352</v>
      </c>
      <c r="G14" s="203" t="n">
        <v>22060</v>
      </c>
      <c r="H14" s="203" t="n">
        <v>1120</v>
      </c>
      <c r="I14" s="203" t="n">
        <v>4252</v>
      </c>
      <c r="J14" s="203" t="n">
        <v>4328</v>
      </c>
      <c r="K14" s="204" t="n">
        <v>-88607</v>
      </c>
      <c r="L14" s="203" t="n">
        <v>-56771</v>
      </c>
      <c r="M14" s="203" t="n">
        <v>-363</v>
      </c>
      <c r="N14" s="203" t="n">
        <v>-27949</v>
      </c>
      <c r="O14" s="203" t="n">
        <v>-3524</v>
      </c>
      <c r="P14" s="43"/>
      <c r="Q14" s="203" t="n">
        <v>114358</v>
      </c>
      <c r="R14" s="203" t="n">
        <v>32541</v>
      </c>
      <c r="S14" s="203" t="n">
        <v>-61793</v>
      </c>
      <c r="T14" s="203" t="n">
        <v>-26814</v>
      </c>
    </row>
    <row r="15" customFormat="false" ht="12.75" hidden="false" customHeight="false" outlineLevel="0" collapsed="false">
      <c r="A15" s="205" t="s">
        <v>204</v>
      </c>
      <c r="B15" s="207" t="n">
        <v>352681</v>
      </c>
      <c r="C15" s="206" t="n">
        <v>134</v>
      </c>
      <c r="D15" s="206" t="n">
        <v>337228</v>
      </c>
      <c r="E15" s="206" t="n">
        <v>125405</v>
      </c>
      <c r="F15" s="206" t="n">
        <v>82565</v>
      </c>
      <c r="G15" s="206" t="n">
        <v>127161</v>
      </c>
      <c r="H15" s="206" t="n">
        <v>2097</v>
      </c>
      <c r="I15" s="206" t="n">
        <v>14300</v>
      </c>
      <c r="J15" s="206" t="n">
        <v>1019</v>
      </c>
      <c r="K15" s="207" t="n">
        <v>-210977</v>
      </c>
      <c r="L15" s="206" t="n">
        <v>-111052</v>
      </c>
      <c r="M15" s="206" t="n">
        <v>-3298</v>
      </c>
      <c r="N15" s="206" t="n">
        <v>-83871</v>
      </c>
      <c r="O15" s="206" t="n">
        <v>-12756</v>
      </c>
      <c r="P15" s="43"/>
      <c r="Q15" s="206" t="n">
        <v>278756</v>
      </c>
      <c r="R15" s="206" t="n">
        <v>75940</v>
      </c>
      <c r="S15" s="206" t="n">
        <v>-157193</v>
      </c>
      <c r="T15" s="206" t="n">
        <v>-52488</v>
      </c>
    </row>
    <row r="16" customFormat="false" ht="12.75" hidden="false" customHeight="false" outlineLevel="0" collapsed="false">
      <c r="A16" s="205" t="s">
        <v>264</v>
      </c>
      <c r="B16" s="207" t="n">
        <v>1168</v>
      </c>
      <c r="C16" s="206" t="n">
        <v>0</v>
      </c>
      <c r="D16" s="206" t="n">
        <v>146</v>
      </c>
      <c r="E16" s="206" t="n">
        <v>146</v>
      </c>
      <c r="F16" s="206" t="n">
        <v>0</v>
      </c>
      <c r="G16" s="206" t="n">
        <v>0</v>
      </c>
      <c r="H16" s="206" t="n">
        <v>0</v>
      </c>
      <c r="I16" s="206" t="n">
        <v>606</v>
      </c>
      <c r="J16" s="206" t="n">
        <v>416</v>
      </c>
      <c r="K16" s="207" t="n">
        <v>-135</v>
      </c>
      <c r="L16" s="206" t="n">
        <v>-100</v>
      </c>
      <c r="M16" s="206" t="n">
        <v>-6</v>
      </c>
      <c r="N16" s="206" t="n">
        <v>0</v>
      </c>
      <c r="O16" s="206" t="n">
        <v>-29</v>
      </c>
      <c r="P16" s="43"/>
      <c r="Q16" s="206" t="n">
        <v>1138</v>
      </c>
      <c r="R16" s="206" t="n">
        <v>30</v>
      </c>
      <c r="S16" s="206" t="n">
        <v>-64</v>
      </c>
      <c r="T16" s="206" t="n">
        <v>-71</v>
      </c>
    </row>
    <row r="17" customFormat="false" ht="12.75" hidden="false" customHeight="false" outlineLevel="0" collapsed="false">
      <c r="A17" s="205" t="s">
        <v>206</v>
      </c>
      <c r="B17" s="207" t="n">
        <v>64692</v>
      </c>
      <c r="C17" s="206" t="n">
        <v>453</v>
      </c>
      <c r="D17" s="206" t="n">
        <v>47522</v>
      </c>
      <c r="E17" s="206" t="n">
        <v>36213</v>
      </c>
      <c r="F17" s="206" t="n">
        <v>8310</v>
      </c>
      <c r="G17" s="206" t="n">
        <v>2734</v>
      </c>
      <c r="H17" s="206" t="n">
        <v>265</v>
      </c>
      <c r="I17" s="206" t="n">
        <v>16349</v>
      </c>
      <c r="J17" s="206" t="n">
        <v>368</v>
      </c>
      <c r="K17" s="207" t="n">
        <v>-44932</v>
      </c>
      <c r="L17" s="206" t="n">
        <v>-28321</v>
      </c>
      <c r="M17" s="206" t="n">
        <v>-631</v>
      </c>
      <c r="N17" s="206" t="n">
        <v>-10795</v>
      </c>
      <c r="O17" s="206" t="n">
        <v>-5185</v>
      </c>
      <c r="P17" s="43"/>
      <c r="Q17" s="206" t="n">
        <v>54358</v>
      </c>
      <c r="R17" s="206" t="n">
        <v>10085</v>
      </c>
      <c r="S17" s="206" t="n">
        <v>-37281</v>
      </c>
      <c r="T17" s="206" t="n">
        <v>-7651</v>
      </c>
    </row>
    <row r="18" customFormat="false" ht="12.75" hidden="false" customHeight="false" outlineLevel="0" collapsed="false">
      <c r="A18" s="205" t="s">
        <v>207</v>
      </c>
      <c r="B18" s="207" t="n">
        <v>1039506</v>
      </c>
      <c r="C18" s="206" t="n">
        <v>15668</v>
      </c>
      <c r="D18" s="206" t="n">
        <v>1030540</v>
      </c>
      <c r="E18" s="206" t="n">
        <v>459983</v>
      </c>
      <c r="F18" s="206" t="n">
        <v>325068</v>
      </c>
      <c r="G18" s="206" t="n">
        <v>236023</v>
      </c>
      <c r="H18" s="206" t="n">
        <v>9466</v>
      </c>
      <c r="I18" s="206" t="n">
        <v>37474</v>
      </c>
      <c r="J18" s="206" t="n">
        <v>-44176</v>
      </c>
      <c r="K18" s="207" t="n">
        <v>-347007</v>
      </c>
      <c r="L18" s="206" t="n">
        <v>-185408</v>
      </c>
      <c r="M18" s="206" t="n">
        <v>-5163</v>
      </c>
      <c r="N18" s="206" t="n">
        <v>-161312</v>
      </c>
      <c r="O18" s="206" t="n">
        <v>4876</v>
      </c>
      <c r="P18" s="43"/>
      <c r="Q18" s="206" t="n">
        <v>878680</v>
      </c>
      <c r="R18" s="206" t="n">
        <v>196842</v>
      </c>
      <c r="S18" s="206" t="n">
        <v>-257724</v>
      </c>
      <c r="T18" s="206" t="n">
        <v>-100642</v>
      </c>
    </row>
    <row r="19" customFormat="false" ht="12.75" hidden="false" customHeight="false" outlineLevel="0" collapsed="false">
      <c r="A19" s="205" t="s">
        <v>208</v>
      </c>
      <c r="B19" s="207" t="n">
        <v>712162</v>
      </c>
      <c r="C19" s="206" t="n">
        <v>2086</v>
      </c>
      <c r="D19" s="206" t="n">
        <v>706654</v>
      </c>
      <c r="E19" s="206" t="n">
        <v>373438</v>
      </c>
      <c r="F19" s="206" t="n">
        <v>179485</v>
      </c>
      <c r="G19" s="206" t="n">
        <v>149520</v>
      </c>
      <c r="H19" s="206" t="n">
        <v>4211</v>
      </c>
      <c r="I19" s="206" t="n">
        <v>23533</v>
      </c>
      <c r="J19" s="206" t="n">
        <v>-20111</v>
      </c>
      <c r="K19" s="207" t="n">
        <v>-283804</v>
      </c>
      <c r="L19" s="206" t="n">
        <v>-147688</v>
      </c>
      <c r="M19" s="206" t="n">
        <v>-10285</v>
      </c>
      <c r="N19" s="206" t="n">
        <v>-116547</v>
      </c>
      <c r="O19" s="206" t="n">
        <v>-9284</v>
      </c>
      <c r="P19" s="43"/>
      <c r="Q19" s="206" t="n">
        <v>606219</v>
      </c>
      <c r="R19" s="206" t="n">
        <v>129488</v>
      </c>
      <c r="S19" s="206" t="n">
        <v>-222467</v>
      </c>
      <c r="T19" s="206" t="n">
        <v>-62016</v>
      </c>
    </row>
    <row r="20" customFormat="false" ht="12.75" hidden="false" customHeight="false" outlineLevel="0" collapsed="false">
      <c r="A20" s="208" t="s">
        <v>209</v>
      </c>
      <c r="B20" s="210" t="n">
        <v>546</v>
      </c>
      <c r="C20" s="209" t="n">
        <v>106</v>
      </c>
      <c r="D20" s="209" t="n">
        <v>272</v>
      </c>
      <c r="E20" s="209" t="n">
        <v>267</v>
      </c>
      <c r="F20" s="209" t="n">
        <v>5</v>
      </c>
      <c r="G20" s="209" t="n">
        <v>0</v>
      </c>
      <c r="H20" s="209" t="n">
        <v>0</v>
      </c>
      <c r="I20" s="209" t="n">
        <v>136</v>
      </c>
      <c r="J20" s="209" t="n">
        <v>32</v>
      </c>
      <c r="K20" s="210" t="n">
        <v>-9</v>
      </c>
      <c r="L20" s="209" t="n">
        <v>-8</v>
      </c>
      <c r="M20" s="209" t="n">
        <v>0</v>
      </c>
      <c r="N20" s="209" t="n">
        <v>0</v>
      </c>
      <c r="O20" s="209" t="n">
        <v>-1</v>
      </c>
      <c r="P20" s="43"/>
      <c r="Q20" s="209" t="n">
        <v>542</v>
      </c>
      <c r="R20" s="209" t="n">
        <v>4</v>
      </c>
      <c r="S20" s="209" t="n">
        <v>-8</v>
      </c>
      <c r="T20" s="209" t="n">
        <v>-1</v>
      </c>
    </row>
    <row r="21" customFormat="false" ht="12.75" hidden="false" customHeight="false" outlineLevel="0" collapsed="false">
      <c r="A21" s="208" t="s">
        <v>210</v>
      </c>
      <c r="B21" s="210" t="n">
        <v>852173</v>
      </c>
      <c r="C21" s="209" t="n">
        <v>2147</v>
      </c>
      <c r="D21" s="209" t="n">
        <v>766415</v>
      </c>
      <c r="E21" s="209" t="n">
        <v>320991</v>
      </c>
      <c r="F21" s="209" t="n">
        <v>136096</v>
      </c>
      <c r="G21" s="209" t="n">
        <v>305518</v>
      </c>
      <c r="H21" s="209" t="n">
        <v>3810</v>
      </c>
      <c r="I21" s="209" t="n">
        <v>62127</v>
      </c>
      <c r="J21" s="209" t="n">
        <v>21484</v>
      </c>
      <c r="K21" s="210" t="n">
        <v>-412356</v>
      </c>
      <c r="L21" s="209" t="n">
        <v>-208278</v>
      </c>
      <c r="M21" s="209" t="n">
        <v>-4217</v>
      </c>
      <c r="N21" s="209" t="n">
        <v>-174589</v>
      </c>
      <c r="O21" s="209" t="n">
        <v>-25272</v>
      </c>
      <c r="P21" s="43"/>
      <c r="Q21" s="209" t="n">
        <v>650890</v>
      </c>
      <c r="R21" s="209" t="n">
        <v>185099</v>
      </c>
      <c r="S21" s="209" t="n">
        <v>-263189</v>
      </c>
      <c r="T21" s="209" t="n">
        <v>-136875</v>
      </c>
    </row>
    <row r="22" customFormat="false" ht="12.75" hidden="false" customHeight="false" outlineLevel="0" collapsed="false">
      <c r="A22" s="208" t="s">
        <v>211</v>
      </c>
      <c r="B22" s="210" t="n">
        <v>1772</v>
      </c>
      <c r="C22" s="209" t="n">
        <v>52</v>
      </c>
      <c r="D22" s="209" t="n">
        <v>1702</v>
      </c>
      <c r="E22" s="209" t="n">
        <v>1702</v>
      </c>
      <c r="F22" s="209" t="n">
        <v>0</v>
      </c>
      <c r="G22" s="209" t="n">
        <v>0</v>
      </c>
      <c r="H22" s="209" t="n">
        <v>0</v>
      </c>
      <c r="I22" s="209" t="n">
        <v>0</v>
      </c>
      <c r="J22" s="209" t="n">
        <v>18</v>
      </c>
      <c r="K22" s="210" t="n">
        <v>-418</v>
      </c>
      <c r="L22" s="209" t="n">
        <v>-247</v>
      </c>
      <c r="M22" s="209" t="n">
        <v>-171</v>
      </c>
      <c r="N22" s="209" t="n">
        <v>0</v>
      </c>
      <c r="O22" s="209" t="n">
        <v>0</v>
      </c>
      <c r="P22" s="43"/>
      <c r="Q22" s="209" t="n">
        <v>1772</v>
      </c>
      <c r="R22" s="209" t="n">
        <v>0</v>
      </c>
      <c r="S22" s="209" t="n">
        <v>-418</v>
      </c>
      <c r="T22" s="209" t="n">
        <v>0</v>
      </c>
    </row>
    <row r="23" customFormat="false" ht="12.75" hidden="false" customHeight="false" outlineLevel="0" collapsed="false">
      <c r="A23" s="208" t="s">
        <v>212</v>
      </c>
      <c r="B23" s="210" t="n">
        <v>136894</v>
      </c>
      <c r="C23" s="209" t="n">
        <v>120</v>
      </c>
      <c r="D23" s="209" t="n">
        <v>130926</v>
      </c>
      <c r="E23" s="209" t="n">
        <v>4483</v>
      </c>
      <c r="F23" s="209" t="n">
        <v>105614</v>
      </c>
      <c r="G23" s="209" t="n">
        <v>19229</v>
      </c>
      <c r="H23" s="209" t="n">
        <v>1600</v>
      </c>
      <c r="I23" s="209" t="n">
        <v>4989</v>
      </c>
      <c r="J23" s="209" t="n">
        <v>859</v>
      </c>
      <c r="K23" s="210" t="n">
        <v>-35979</v>
      </c>
      <c r="L23" s="209" t="n">
        <v>-21260</v>
      </c>
      <c r="M23" s="209" t="n">
        <v>-69</v>
      </c>
      <c r="N23" s="209" t="n">
        <v>-12474</v>
      </c>
      <c r="O23" s="209" t="n">
        <v>-2176</v>
      </c>
      <c r="P23" s="43"/>
      <c r="Q23" s="209" t="n">
        <v>124959</v>
      </c>
      <c r="R23" s="209" t="n">
        <v>9933</v>
      </c>
      <c r="S23" s="209" t="n">
        <v>-28620</v>
      </c>
      <c r="T23" s="209" t="n">
        <v>-7359</v>
      </c>
    </row>
    <row r="24" customFormat="false" ht="12.75" hidden="false" customHeight="false" outlineLevel="0" collapsed="false">
      <c r="A24" s="211" t="s">
        <v>213</v>
      </c>
      <c r="B24" s="210" t="n">
        <v>38511</v>
      </c>
      <c r="C24" s="209" t="n">
        <v>0</v>
      </c>
      <c r="D24" s="209" t="n">
        <v>36586</v>
      </c>
      <c r="E24" s="209" t="n">
        <v>33358</v>
      </c>
      <c r="F24" s="209" t="n">
        <v>698</v>
      </c>
      <c r="G24" s="209" t="n">
        <v>2354</v>
      </c>
      <c r="H24" s="209" t="n">
        <v>176</v>
      </c>
      <c r="I24" s="209" t="n">
        <v>618</v>
      </c>
      <c r="J24" s="209" t="n">
        <v>1307</v>
      </c>
      <c r="K24" s="210" t="n">
        <v>-22678</v>
      </c>
      <c r="L24" s="209" t="n">
        <v>-17559</v>
      </c>
      <c r="M24" s="209" t="n">
        <v>-396</v>
      </c>
      <c r="N24" s="209" t="n">
        <v>-4311</v>
      </c>
      <c r="O24" s="209" t="n">
        <v>-412</v>
      </c>
      <c r="P24" s="43"/>
      <c r="Q24" s="209" t="n">
        <v>32368</v>
      </c>
      <c r="R24" s="209" t="n">
        <v>5878</v>
      </c>
      <c r="S24" s="209" t="n">
        <v>-20200</v>
      </c>
      <c r="T24" s="209" t="n">
        <v>-2478</v>
      </c>
    </row>
    <row r="25" customFormat="false" ht="12.75" hidden="false" customHeight="false" outlineLevel="0" collapsed="false">
      <c r="A25" s="205" t="s">
        <v>214</v>
      </c>
      <c r="B25" s="207" t="n">
        <v>272336</v>
      </c>
      <c r="C25" s="206" t="n">
        <v>776</v>
      </c>
      <c r="D25" s="206" t="n">
        <v>261394</v>
      </c>
      <c r="E25" s="206" t="n">
        <v>143318</v>
      </c>
      <c r="F25" s="206" t="n">
        <v>57344</v>
      </c>
      <c r="G25" s="206" t="n">
        <v>59615</v>
      </c>
      <c r="H25" s="206" t="n">
        <v>1117</v>
      </c>
      <c r="I25" s="206" t="n">
        <v>11417</v>
      </c>
      <c r="J25" s="206" t="n">
        <v>-1251</v>
      </c>
      <c r="K25" s="207" t="n">
        <v>-145588</v>
      </c>
      <c r="L25" s="206" t="n">
        <v>-89146</v>
      </c>
      <c r="M25" s="206" t="n">
        <v>-8806</v>
      </c>
      <c r="N25" s="206" t="n">
        <v>-45070</v>
      </c>
      <c r="O25" s="206" t="n">
        <v>-2566</v>
      </c>
      <c r="P25" s="43"/>
      <c r="Q25" s="206" t="n">
        <v>212753</v>
      </c>
      <c r="R25" s="206" t="n">
        <v>62450</v>
      </c>
      <c r="S25" s="206" t="n">
        <v>-106172</v>
      </c>
      <c r="T25" s="206" t="n">
        <v>-39416</v>
      </c>
    </row>
    <row r="26" customFormat="false" ht="12.75" hidden="false" customHeight="false" outlineLevel="0" collapsed="false">
      <c r="A26" s="205" t="s">
        <v>215</v>
      </c>
      <c r="B26" s="207" t="n">
        <v>16126</v>
      </c>
      <c r="C26" s="206" t="n">
        <v>5</v>
      </c>
      <c r="D26" s="206" t="n">
        <v>15188</v>
      </c>
      <c r="E26" s="206" t="n">
        <v>0</v>
      </c>
      <c r="F26" s="206" t="n">
        <v>14681</v>
      </c>
      <c r="G26" s="206" t="n">
        <v>506</v>
      </c>
      <c r="H26" s="206" t="n">
        <v>1</v>
      </c>
      <c r="I26" s="206" t="n">
        <v>824</v>
      </c>
      <c r="J26" s="206" t="n">
        <v>109</v>
      </c>
      <c r="K26" s="207" t="n">
        <v>-4478</v>
      </c>
      <c r="L26" s="206" t="n">
        <v>-4083</v>
      </c>
      <c r="M26" s="206" t="n">
        <v>-1</v>
      </c>
      <c r="N26" s="206" t="n">
        <v>-394</v>
      </c>
      <c r="O26" s="206" t="n">
        <v>0</v>
      </c>
      <c r="P26" s="43"/>
      <c r="Q26" s="206" t="n">
        <v>15921</v>
      </c>
      <c r="R26" s="206" t="n">
        <v>168</v>
      </c>
      <c r="S26" s="206" t="n">
        <v>-4323</v>
      </c>
      <c r="T26" s="206" t="n">
        <v>-155</v>
      </c>
    </row>
    <row r="27" customFormat="false" ht="12.75" hidden="false" customHeight="false" outlineLevel="0" collapsed="false">
      <c r="A27" s="205" t="s">
        <v>216</v>
      </c>
      <c r="B27" s="207" t="n">
        <v>23069</v>
      </c>
      <c r="C27" s="206" t="n">
        <v>0</v>
      </c>
      <c r="D27" s="206" t="n">
        <v>21169</v>
      </c>
      <c r="E27" s="206" t="n">
        <v>21162</v>
      </c>
      <c r="F27" s="206" t="n">
        <v>0</v>
      </c>
      <c r="G27" s="206" t="n">
        <v>0</v>
      </c>
      <c r="H27" s="206" t="n">
        <v>7</v>
      </c>
      <c r="I27" s="206" t="n">
        <v>873</v>
      </c>
      <c r="J27" s="206" t="n">
        <v>1027</v>
      </c>
      <c r="K27" s="207" t="n">
        <v>-17783</v>
      </c>
      <c r="L27" s="206" t="n">
        <v>-12552</v>
      </c>
      <c r="M27" s="206" t="n">
        <v>-62</v>
      </c>
      <c r="N27" s="206" t="n">
        <v>-4235</v>
      </c>
      <c r="O27" s="206" t="n">
        <v>-934</v>
      </c>
      <c r="P27" s="43"/>
      <c r="Q27" s="206" t="n">
        <v>20601</v>
      </c>
      <c r="R27" s="206" t="n">
        <v>2461</v>
      </c>
      <c r="S27" s="206" t="n">
        <v>-16344</v>
      </c>
      <c r="T27" s="206" t="n">
        <v>-1439</v>
      </c>
    </row>
    <row r="28" customFormat="false" ht="12.75" hidden="false" customHeight="false" outlineLevel="0" collapsed="false">
      <c r="A28" s="205" t="s">
        <v>217</v>
      </c>
      <c r="B28" s="207" t="n">
        <v>114681</v>
      </c>
      <c r="C28" s="206" t="n">
        <v>0</v>
      </c>
      <c r="D28" s="206" t="n">
        <v>114477</v>
      </c>
      <c r="E28" s="206" t="n">
        <v>39</v>
      </c>
      <c r="F28" s="206" t="n">
        <v>112104</v>
      </c>
      <c r="G28" s="206" t="n">
        <v>2334</v>
      </c>
      <c r="H28" s="206" t="n">
        <v>0</v>
      </c>
      <c r="I28" s="206" t="n">
        <v>2</v>
      </c>
      <c r="J28" s="206" t="n">
        <v>202</v>
      </c>
      <c r="K28" s="207" t="n">
        <v>-16486</v>
      </c>
      <c r="L28" s="206" t="n">
        <v>-9653</v>
      </c>
      <c r="M28" s="206" t="n">
        <v>-2200</v>
      </c>
      <c r="N28" s="206" t="n">
        <v>-3970</v>
      </c>
      <c r="O28" s="206" t="n">
        <v>-663</v>
      </c>
      <c r="P28" s="43"/>
      <c r="Q28" s="206" t="n">
        <v>113427</v>
      </c>
      <c r="R28" s="206" t="n">
        <v>896</v>
      </c>
      <c r="S28" s="206" t="n">
        <v>-13820</v>
      </c>
      <c r="T28" s="206" t="n">
        <v>-2666</v>
      </c>
    </row>
    <row r="29" customFormat="false" ht="12.75" hidden="false" customHeight="false" outlineLevel="0" collapsed="false">
      <c r="A29" s="205" t="s">
        <v>218</v>
      </c>
      <c r="B29" s="207" t="n">
        <v>1147342</v>
      </c>
      <c r="C29" s="206" t="n">
        <v>215</v>
      </c>
      <c r="D29" s="206" t="n">
        <v>1114118</v>
      </c>
      <c r="E29" s="206" t="n">
        <v>471986</v>
      </c>
      <c r="F29" s="206" t="n">
        <v>345140</v>
      </c>
      <c r="G29" s="206" t="n">
        <v>278453</v>
      </c>
      <c r="H29" s="206" t="n">
        <v>18539</v>
      </c>
      <c r="I29" s="206" t="n">
        <v>35321</v>
      </c>
      <c r="J29" s="206" t="n">
        <v>-2312</v>
      </c>
      <c r="K29" s="207" t="n">
        <v>-433540</v>
      </c>
      <c r="L29" s="206" t="n">
        <v>-219443</v>
      </c>
      <c r="M29" s="206" t="n">
        <v>-7976</v>
      </c>
      <c r="N29" s="206" t="n">
        <v>-154945</v>
      </c>
      <c r="O29" s="206" t="n">
        <v>-51176</v>
      </c>
      <c r="P29" s="43"/>
      <c r="Q29" s="206" t="n">
        <v>924863</v>
      </c>
      <c r="R29" s="206" t="n">
        <v>214291</v>
      </c>
      <c r="S29" s="206" t="n">
        <v>-315879</v>
      </c>
      <c r="T29" s="206" t="n">
        <v>-81875</v>
      </c>
    </row>
    <row r="30" customFormat="false" ht="12.75" hidden="false" customHeight="false" outlineLevel="0" collapsed="false">
      <c r="A30" s="208" t="s">
        <v>219</v>
      </c>
      <c r="B30" s="210" t="n">
        <v>173429</v>
      </c>
      <c r="C30" s="209" t="n">
        <v>207</v>
      </c>
      <c r="D30" s="209" t="n">
        <v>159631</v>
      </c>
      <c r="E30" s="209" t="n">
        <v>111126</v>
      </c>
      <c r="F30" s="209" t="n">
        <v>25628</v>
      </c>
      <c r="G30" s="209" t="n">
        <v>21941</v>
      </c>
      <c r="H30" s="209" t="n">
        <v>936</v>
      </c>
      <c r="I30" s="209" t="n">
        <v>11136</v>
      </c>
      <c r="J30" s="209" t="n">
        <v>2455</v>
      </c>
      <c r="K30" s="210" t="n">
        <v>-97040</v>
      </c>
      <c r="L30" s="209" t="n">
        <v>-48176</v>
      </c>
      <c r="M30" s="209" t="n">
        <v>-522</v>
      </c>
      <c r="N30" s="209" t="n">
        <v>-46546</v>
      </c>
      <c r="O30" s="209" t="n">
        <v>-1796</v>
      </c>
      <c r="P30" s="43"/>
      <c r="Q30" s="209" t="n">
        <v>138653</v>
      </c>
      <c r="R30" s="209" t="n">
        <v>33704</v>
      </c>
      <c r="S30" s="209" t="n">
        <v>-69232</v>
      </c>
      <c r="T30" s="209" t="n">
        <v>-27507</v>
      </c>
    </row>
    <row r="31" customFormat="false" ht="12.75" hidden="false" customHeight="false" outlineLevel="0" collapsed="false">
      <c r="A31" s="208" t="s">
        <v>220</v>
      </c>
      <c r="B31" s="210" t="n">
        <v>734646</v>
      </c>
      <c r="C31" s="209" t="n">
        <v>6283</v>
      </c>
      <c r="D31" s="209" t="n">
        <v>671118</v>
      </c>
      <c r="E31" s="209" t="n">
        <v>417061</v>
      </c>
      <c r="F31" s="209" t="n">
        <v>149806</v>
      </c>
      <c r="G31" s="209" t="n">
        <v>102851</v>
      </c>
      <c r="H31" s="209" t="n">
        <v>1400</v>
      </c>
      <c r="I31" s="209" t="n">
        <v>40823</v>
      </c>
      <c r="J31" s="209" t="n">
        <v>16422</v>
      </c>
      <c r="K31" s="210" t="n">
        <v>-380921</v>
      </c>
      <c r="L31" s="209" t="n">
        <v>-233607</v>
      </c>
      <c r="M31" s="209" t="n">
        <v>-13194</v>
      </c>
      <c r="N31" s="209" t="n">
        <v>-108842</v>
      </c>
      <c r="O31" s="209" t="n">
        <v>-25278</v>
      </c>
      <c r="P31" s="43"/>
      <c r="Q31" s="209" t="n">
        <v>648979</v>
      </c>
      <c r="R31" s="209" t="n">
        <v>82441</v>
      </c>
      <c r="S31" s="209" t="n">
        <v>-336489</v>
      </c>
      <c r="T31" s="209" t="n">
        <v>-45516</v>
      </c>
    </row>
    <row r="32" customFormat="false" ht="12.75" hidden="false" customHeight="false" outlineLevel="0" collapsed="false">
      <c r="A32" s="208" t="s">
        <v>221</v>
      </c>
      <c r="B32" s="210" t="n">
        <v>200</v>
      </c>
      <c r="C32" s="209" t="n">
        <v>39</v>
      </c>
      <c r="D32" s="209" t="n">
        <v>0</v>
      </c>
      <c r="E32" s="209" t="n">
        <v>0</v>
      </c>
      <c r="F32" s="209" t="n">
        <v>0</v>
      </c>
      <c r="G32" s="209" t="n">
        <v>0</v>
      </c>
      <c r="H32" s="209" t="n">
        <v>0</v>
      </c>
      <c r="I32" s="209" t="n">
        <v>0</v>
      </c>
      <c r="J32" s="209" t="n">
        <v>161</v>
      </c>
      <c r="K32" s="210" t="n">
        <v>-1500</v>
      </c>
      <c r="L32" s="209" t="n">
        <v>-1386</v>
      </c>
      <c r="M32" s="209" t="n">
        <v>-112</v>
      </c>
      <c r="N32" s="209" t="n">
        <v>0</v>
      </c>
      <c r="O32" s="209" t="n">
        <v>-2</v>
      </c>
      <c r="P32" s="43"/>
      <c r="Q32" s="209" t="n">
        <v>200</v>
      </c>
      <c r="R32" s="209" t="n">
        <v>0</v>
      </c>
      <c r="S32" s="209" t="n">
        <v>-1500</v>
      </c>
      <c r="T32" s="209" t="n">
        <v>0</v>
      </c>
    </row>
    <row r="33" customFormat="false" ht="12.75" hidden="false" customHeight="false" outlineLevel="0" collapsed="false">
      <c r="A33" s="205" t="s">
        <v>222</v>
      </c>
      <c r="B33" s="207" t="n">
        <v>20433</v>
      </c>
      <c r="C33" s="206" t="n">
        <v>0</v>
      </c>
      <c r="D33" s="206" t="n">
        <v>6788</v>
      </c>
      <c r="E33" s="206" t="n">
        <v>6671</v>
      </c>
      <c r="F33" s="206" t="n">
        <v>4</v>
      </c>
      <c r="G33" s="206" t="n">
        <v>0</v>
      </c>
      <c r="H33" s="206" t="n">
        <v>113</v>
      </c>
      <c r="I33" s="206" t="n">
        <v>13559</v>
      </c>
      <c r="J33" s="206" t="n">
        <v>86</v>
      </c>
      <c r="K33" s="207" t="n">
        <v>-13369</v>
      </c>
      <c r="L33" s="206" t="n">
        <v>-12531</v>
      </c>
      <c r="M33" s="206" t="n">
        <v>-771</v>
      </c>
      <c r="N33" s="206" t="n">
        <v>0</v>
      </c>
      <c r="O33" s="206" t="n">
        <v>-67</v>
      </c>
      <c r="P33" s="43"/>
      <c r="Q33" s="206" t="n">
        <v>17265</v>
      </c>
      <c r="R33" s="206" t="n">
        <v>3055</v>
      </c>
      <c r="S33" s="206" t="n">
        <v>-12848</v>
      </c>
      <c r="T33" s="206" t="n">
        <v>-521</v>
      </c>
    </row>
    <row r="34" customFormat="false" ht="12.75" hidden="false" customHeight="false" outlineLevel="0" collapsed="false">
      <c r="A34" s="205" t="s">
        <v>223</v>
      </c>
      <c r="B34" s="207" t="n">
        <v>2412</v>
      </c>
      <c r="C34" s="206" t="n">
        <v>38</v>
      </c>
      <c r="D34" s="206" t="n">
        <v>29</v>
      </c>
      <c r="E34" s="206" t="n">
        <v>29</v>
      </c>
      <c r="F34" s="206" t="n">
        <v>0</v>
      </c>
      <c r="G34" s="206" t="n">
        <v>0</v>
      </c>
      <c r="H34" s="206" t="n">
        <v>0</v>
      </c>
      <c r="I34" s="206" t="n">
        <v>0</v>
      </c>
      <c r="J34" s="206" t="n">
        <v>2345</v>
      </c>
      <c r="K34" s="207" t="n">
        <v>-302</v>
      </c>
      <c r="L34" s="206" t="n">
        <v>-299</v>
      </c>
      <c r="M34" s="206" t="n">
        <v>-3</v>
      </c>
      <c r="N34" s="206" t="n">
        <v>0</v>
      </c>
      <c r="O34" s="206" t="n">
        <v>0</v>
      </c>
      <c r="P34" s="43"/>
      <c r="Q34" s="206" t="n">
        <v>2400</v>
      </c>
      <c r="R34" s="206" t="n">
        <v>12</v>
      </c>
      <c r="S34" s="206" t="n">
        <v>-302</v>
      </c>
      <c r="T34" s="206" t="n">
        <v>0</v>
      </c>
    </row>
    <row r="35" customFormat="false" ht="12.75" hidden="false" customHeight="false" outlineLevel="0" collapsed="false">
      <c r="A35" s="205" t="s">
        <v>224</v>
      </c>
      <c r="B35" s="207" t="n">
        <v>28828</v>
      </c>
      <c r="C35" s="206" t="n">
        <v>562</v>
      </c>
      <c r="D35" s="206" t="n">
        <v>26578</v>
      </c>
      <c r="E35" s="206" t="n">
        <v>26578</v>
      </c>
      <c r="F35" s="206" t="n">
        <v>0</v>
      </c>
      <c r="G35" s="206" t="n">
        <v>0</v>
      </c>
      <c r="H35" s="206" t="n">
        <v>0</v>
      </c>
      <c r="I35" s="206" t="n">
        <v>1611</v>
      </c>
      <c r="J35" s="206" t="n">
        <v>77</v>
      </c>
      <c r="K35" s="207" t="n">
        <v>-9662</v>
      </c>
      <c r="L35" s="206" t="n">
        <v>-3664</v>
      </c>
      <c r="M35" s="206" t="n">
        <v>-3915</v>
      </c>
      <c r="N35" s="206" t="n">
        <v>-1817</v>
      </c>
      <c r="O35" s="206" t="n">
        <v>-266</v>
      </c>
      <c r="P35" s="43"/>
      <c r="Q35" s="206" t="n">
        <v>27077</v>
      </c>
      <c r="R35" s="206" t="n">
        <v>1751</v>
      </c>
      <c r="S35" s="206" t="n">
        <v>-9450</v>
      </c>
      <c r="T35" s="206" t="n">
        <v>-46</v>
      </c>
    </row>
    <row r="36" customFormat="false" ht="12.75" hidden="false" customHeight="false" outlineLevel="0" collapsed="false">
      <c r="A36" s="212" t="s">
        <v>225</v>
      </c>
      <c r="B36" s="207" t="n">
        <v>329774</v>
      </c>
      <c r="C36" s="206" t="n">
        <v>837</v>
      </c>
      <c r="D36" s="206" t="n">
        <v>308660</v>
      </c>
      <c r="E36" s="206" t="n">
        <v>114998</v>
      </c>
      <c r="F36" s="206" t="n">
        <v>83264</v>
      </c>
      <c r="G36" s="206" t="n">
        <v>108462</v>
      </c>
      <c r="H36" s="206" t="n">
        <v>1936</v>
      </c>
      <c r="I36" s="206" t="n">
        <v>10745</v>
      </c>
      <c r="J36" s="206" t="n">
        <v>9532</v>
      </c>
      <c r="K36" s="207" t="n">
        <v>-167036</v>
      </c>
      <c r="L36" s="206" t="n">
        <v>-60222</v>
      </c>
      <c r="M36" s="206" t="n">
        <v>-7490</v>
      </c>
      <c r="N36" s="206" t="n">
        <v>-95772</v>
      </c>
      <c r="O36" s="206" t="n">
        <v>-3552</v>
      </c>
      <c r="P36" s="43"/>
      <c r="Q36" s="206" t="n">
        <v>257678</v>
      </c>
      <c r="R36" s="206" t="n">
        <v>68733</v>
      </c>
      <c r="S36" s="206" t="n">
        <v>-112064</v>
      </c>
      <c r="T36" s="206" t="n">
        <v>-54972</v>
      </c>
    </row>
    <row r="37" customFormat="false" ht="13.5" hidden="false" customHeight="false" outlineLevel="0" collapsed="false">
      <c r="A37" s="213" t="s">
        <v>226</v>
      </c>
      <c r="B37" s="215" t="n">
        <v>1731</v>
      </c>
      <c r="C37" s="214" t="n">
        <v>454</v>
      </c>
      <c r="D37" s="214" t="n">
        <v>640</v>
      </c>
      <c r="E37" s="214" t="n">
        <v>640</v>
      </c>
      <c r="F37" s="214" t="n">
        <v>0</v>
      </c>
      <c r="G37" s="214" t="n">
        <v>0</v>
      </c>
      <c r="H37" s="214" t="n">
        <v>0</v>
      </c>
      <c r="I37" s="214" t="n">
        <v>147</v>
      </c>
      <c r="J37" s="214" t="n">
        <v>490</v>
      </c>
      <c r="K37" s="215" t="n">
        <v>-108</v>
      </c>
      <c r="L37" s="214" t="n">
        <v>-108</v>
      </c>
      <c r="M37" s="214" t="n">
        <v>0</v>
      </c>
      <c r="N37" s="214" t="n">
        <v>0</v>
      </c>
      <c r="O37" s="214" t="n">
        <v>0</v>
      </c>
      <c r="P37" s="43"/>
      <c r="Q37" s="214" t="n">
        <v>1731</v>
      </c>
      <c r="R37" s="214" t="n">
        <v>0</v>
      </c>
      <c r="S37" s="214" t="n">
        <v>-108</v>
      </c>
      <c r="T37" s="214" t="n">
        <v>0</v>
      </c>
    </row>
    <row r="38" customFormat="false" ht="13.5" hidden="false" customHeight="false" outlineLevel="0" collapsed="false">
      <c r="A38" s="216"/>
      <c r="B38" s="163"/>
      <c r="C38" s="12"/>
      <c r="D38" s="12"/>
      <c r="E38" s="12"/>
      <c r="F38" s="12"/>
      <c r="G38" s="12"/>
      <c r="H38" s="12"/>
      <c r="I38" s="12"/>
      <c r="J38" s="12"/>
      <c r="K38" s="163"/>
      <c r="L38" s="12"/>
      <c r="M38" s="12"/>
      <c r="N38" s="12"/>
      <c r="O38" s="12"/>
      <c r="P38" s="38"/>
      <c r="Q38" s="12"/>
      <c r="R38" s="12"/>
      <c r="S38" s="12"/>
      <c r="T38" s="12"/>
    </row>
    <row r="39" customFormat="false" ht="13.5" hidden="false" customHeight="false" outlineLevel="0" collapsed="false">
      <c r="A39" s="217" t="s">
        <v>1</v>
      </c>
      <c r="B39" s="218" t="n">
        <v>6213222</v>
      </c>
      <c r="C39" s="218" t="n">
        <v>30687</v>
      </c>
      <c r="D39" s="218" t="n">
        <v>5896806</v>
      </c>
      <c r="E39" s="218" t="n">
        <v>2778087</v>
      </c>
      <c r="F39" s="218" t="n">
        <v>1633164</v>
      </c>
      <c r="G39" s="218" t="n">
        <v>1438761</v>
      </c>
      <c r="H39" s="218" t="n">
        <v>46794</v>
      </c>
      <c r="I39" s="218" t="n">
        <v>290842</v>
      </c>
      <c r="J39" s="218" t="n">
        <v>-5113</v>
      </c>
      <c r="K39" s="218" t="n">
        <v>-2734715</v>
      </c>
      <c r="L39" s="218" t="n">
        <v>-1471562</v>
      </c>
      <c r="M39" s="218" t="n">
        <v>-69651</v>
      </c>
      <c r="N39" s="218" t="n">
        <v>-1053439</v>
      </c>
      <c r="O39" s="218" t="n">
        <v>-140063</v>
      </c>
      <c r="P39" s="43"/>
      <c r="Q39" s="218" t="n">
        <v>5125588</v>
      </c>
      <c r="R39" s="218" t="n">
        <v>1115802</v>
      </c>
      <c r="S39" s="218" t="n">
        <v>-2047488</v>
      </c>
      <c r="T39" s="218" t="n">
        <v>-650508</v>
      </c>
    </row>
    <row r="40" customFormat="false" ht="12.75" hidden="false" customHeight="false" outlineLevel="0" collapsed="false">
      <c r="A40" s="88"/>
      <c r="B40" s="220"/>
      <c r="C40" s="220"/>
      <c r="D40" s="220"/>
      <c r="E40" s="220"/>
      <c r="F40" s="220"/>
      <c r="G40" s="220"/>
      <c r="H40" s="220"/>
      <c r="I40" s="220"/>
      <c r="J40" s="220"/>
      <c r="K40" s="220"/>
      <c r="L40" s="220"/>
      <c r="M40" s="220"/>
      <c r="N40" s="220"/>
      <c r="O40" s="220"/>
      <c r="P40" s="43"/>
      <c r="Q40" s="220"/>
      <c r="R40" s="220"/>
      <c r="S40" s="220"/>
      <c r="T40" s="220"/>
    </row>
    <row r="41" customFormat="false" ht="12.75" hidden="false" customHeight="false" outlineLevel="0" collapsed="false">
      <c r="A41" s="12" t="s">
        <v>119</v>
      </c>
      <c r="B41" s="220"/>
      <c r="C41" s="220"/>
      <c r="D41" s="220"/>
      <c r="E41" s="220"/>
      <c r="F41" s="220"/>
      <c r="G41" s="220"/>
      <c r="H41" s="220"/>
      <c r="I41" s="220"/>
      <c r="J41" s="220"/>
      <c r="K41" s="220"/>
      <c r="L41" s="220"/>
      <c r="M41" s="220"/>
      <c r="N41" s="220"/>
      <c r="O41" s="220"/>
      <c r="P41" s="43"/>
      <c r="Q41" s="220"/>
      <c r="R41" s="220"/>
      <c r="S41" s="220"/>
      <c r="T41" s="220"/>
    </row>
    <row r="42" customFormat="false" ht="12.75" hidden="false" customHeight="false" outlineLevel="0" collapsed="false">
      <c r="A42" s="12" t="s">
        <v>265</v>
      </c>
      <c r="B42" s="220"/>
      <c r="C42" s="220"/>
      <c r="D42" s="220"/>
      <c r="E42" s="220"/>
      <c r="F42" s="220"/>
      <c r="G42" s="220"/>
      <c r="H42" s="220"/>
      <c r="I42" s="220"/>
      <c r="J42" s="220"/>
      <c r="K42" s="220"/>
      <c r="L42" s="220"/>
      <c r="M42" s="220"/>
      <c r="N42" s="220"/>
      <c r="O42" s="220"/>
      <c r="P42" s="43"/>
      <c r="Q42" s="220"/>
      <c r="R42" s="220"/>
      <c r="S42" s="220"/>
      <c r="T42" s="220"/>
    </row>
    <row r="43" customFormat="false" ht="12.75" hidden="false" customHeight="false" outlineLevel="0" collapsed="false">
      <c r="A43" s="221"/>
      <c r="B43" s="220"/>
      <c r="C43" s="220"/>
      <c r="D43" s="220"/>
      <c r="E43" s="220"/>
      <c r="F43" s="220"/>
      <c r="G43" s="220"/>
      <c r="H43" s="220"/>
      <c r="I43" s="220"/>
      <c r="J43" s="220"/>
      <c r="K43" s="220"/>
      <c r="L43" s="220"/>
      <c r="M43" s="220"/>
      <c r="N43" s="220"/>
      <c r="O43" s="220"/>
      <c r="P43" s="43"/>
      <c r="Q43" s="220"/>
      <c r="R43" s="220"/>
      <c r="S43" s="220"/>
      <c r="T43" s="220"/>
    </row>
    <row r="44" customFormat="false" ht="12.75" hidden="false" customHeight="false" outlineLevel="0" collapsed="false">
      <c r="A44" s="12" t="s">
        <v>128</v>
      </c>
    </row>
  </sheetData>
  <mergeCells count="13">
    <mergeCell ref="A4:T4"/>
    <mergeCell ref="A5:T5"/>
    <mergeCell ref="A8:A11"/>
    <mergeCell ref="B8:O8"/>
    <mergeCell ref="Q8:T8"/>
    <mergeCell ref="B9:J9"/>
    <mergeCell ref="K9:O9"/>
    <mergeCell ref="Q9:Q11"/>
    <mergeCell ref="R9:R11"/>
    <mergeCell ref="S9:S11"/>
    <mergeCell ref="T9:T11"/>
    <mergeCell ref="C10:C11"/>
    <mergeCell ref="D10:H10"/>
  </mergeCells>
  <conditionalFormatting sqref="A33:A37 A14:A31">
    <cfRule type="cellIs" priority="2" operator="equal" aboveAverage="0" equalAverage="0" bottom="0" percent="0" rank="0" text="" dxfId="13">
      <formula>"División"</formula>
    </cfRule>
  </conditionalFormatting>
  <conditionalFormatting sqref="Q8:T8">
    <cfRule type="cellIs" priority="3" operator="equal" aboveAverage="0" equalAverage="0" bottom="0" percent="0" rank="0" text="" dxfId="14">
      <formula>"Fecha Manual"</formula>
    </cfRule>
  </conditionalFormatting>
  <conditionalFormatting sqref="A32">
    <cfRule type="cellIs" priority="4" operator="equal" aboveAverage="0" equalAverage="0" bottom="0" percent="0" rank="0" text="" dxfId="15">
      <formula>"División"</formula>
    </cfRule>
  </conditionalFormatting>
  <hyperlinks>
    <hyperlink ref="T1" location="'Índice '!A1" display="Volver"/>
  </hyperlinks>
  <printOptions headings="false" gridLines="false" gridLinesSet="true" horizontalCentered="false" verticalCentered="false"/>
  <pageMargins left="0.2" right="0.220138888888889" top="0.440277777777778" bottom="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A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32.17"/>
    <col collapsed="false" customWidth="true" hidden="false" outlineLevel="0" max="2" min="2" style="1" width="12.29"/>
    <col collapsed="false" customWidth="true" hidden="false" outlineLevel="0" max="3" min="3" style="1" width="12.71"/>
    <col collapsed="false" customWidth="false" hidden="false" outlineLevel="0" max="5" min="4" style="1" width="11.43"/>
    <col collapsed="false" customWidth="true" hidden="false" outlineLevel="0" max="6" min="6" style="1" width="13.01"/>
    <col collapsed="false" customWidth="true" hidden="false" outlineLevel="0" max="7" min="7" style="1" width="12.42"/>
    <col collapsed="false" customWidth="true" hidden="false" outlineLevel="0" max="8" min="8" style="1" width="13.15"/>
    <col collapsed="false" customWidth="true" hidden="false" outlineLevel="0" max="9" min="9" style="1" width="18.01"/>
    <col collapsed="false" customWidth="true" hidden="false" outlineLevel="0" max="10" min="10" style="1" width="14.71"/>
    <col collapsed="false" customWidth="true" hidden="false" outlineLevel="0" max="11" min="11" style="1" width="11.14"/>
    <col collapsed="false" customWidth="true" hidden="false" outlineLevel="0" max="12" min="12" style="1" width="11"/>
    <col collapsed="false" customWidth="false" hidden="false" outlineLevel="0" max="13" min="13" style="1" width="11.43"/>
    <col collapsed="false" customWidth="true" hidden="false" outlineLevel="0" max="14" min="14" style="1" width="12"/>
    <col collapsed="false" customWidth="true" hidden="false" outlineLevel="0" max="15" min="15" style="1" width="14.71"/>
    <col collapsed="false" customWidth="true" hidden="false" outlineLevel="0" max="16" min="16" style="1" width="10.29"/>
    <col collapsed="false" customWidth="true" hidden="false" outlineLevel="0" max="17" min="17" style="1" width="14.86"/>
    <col collapsed="false" customWidth="true" hidden="false" outlineLevel="0" max="18" min="18" style="1" width="11.14"/>
    <col collapsed="false" customWidth="true" hidden="false" outlineLevel="0" max="19" min="19" style="1" width="1.28"/>
    <col collapsed="false" customWidth="false" hidden="false" outlineLevel="0" max="21" min="20" style="1" width="11.43"/>
    <col collapsed="false" customWidth="true" hidden="false" outlineLevel="0" max="22" min="22" style="1" width="12.71"/>
    <col collapsed="false" customWidth="false" hidden="false" outlineLevel="0" max="24" min="23" style="1" width="11.43"/>
    <col collapsed="false" customWidth="true" hidden="false" outlineLevel="0" max="25" min="25" style="1" width="11.86"/>
    <col collapsed="false" customWidth="true" hidden="false" outlineLevel="0" max="26" min="26" style="1" width="15.43"/>
    <col collapsed="false" customWidth="true" hidden="false" outlineLevel="0" max="27" min="27" style="1" width="9.14"/>
    <col collapsed="false" customWidth="false" hidden="false" outlineLevel="0" max="257" min="28" style="1" width="11.43"/>
  </cols>
  <sheetData>
    <row r="1" customFormat="false" ht="12.75" hidden="false" customHeight="false" outlineLevel="0" collapsed="false">
      <c r="A1" s="13" t="s">
        <v>3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14"/>
      <c r="W1" s="0"/>
      <c r="X1" s="0"/>
      <c r="Y1" s="0"/>
      <c r="Z1" s="0"/>
      <c r="AA1" s="14" t="s">
        <v>31</v>
      </c>
    </row>
    <row r="2" customFormat="false" ht="12.75" hidden="false" customHeight="false" outlineLevel="0" collapsed="false">
      <c r="A2" s="13" t="s">
        <v>32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</row>
    <row r="3" customFormat="false" ht="13.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14"/>
      <c r="X3" s="0"/>
      <c r="Y3" s="0"/>
      <c r="Z3" s="0"/>
      <c r="AA3" s="0"/>
    </row>
    <row r="4" customFormat="false" ht="19.9" hidden="false" customHeight="true" outlineLevel="0" collapsed="false">
      <c r="A4" s="243" t="s">
        <v>309</v>
      </c>
      <c r="B4" s="243"/>
      <c r="C4" s="243"/>
      <c r="D4" s="243"/>
      <c r="E4" s="243"/>
      <c r="F4" s="243"/>
      <c r="G4" s="243"/>
      <c r="H4" s="243"/>
      <c r="I4" s="243"/>
      <c r="J4" s="243"/>
      <c r="K4" s="243"/>
      <c r="L4" s="243"/>
      <c r="M4" s="243"/>
      <c r="N4" s="243"/>
      <c r="O4" s="243"/>
      <c r="P4" s="243"/>
      <c r="Q4" s="243"/>
      <c r="R4" s="243"/>
      <c r="S4" s="243"/>
      <c r="T4" s="243"/>
      <c r="U4" s="243"/>
      <c r="V4" s="243"/>
      <c r="W4" s="243"/>
      <c r="X4" s="243"/>
      <c r="Y4" s="243"/>
      <c r="Z4" s="243"/>
      <c r="AA4" s="243"/>
    </row>
    <row r="5" customFormat="false" ht="19.9" hidden="false" customHeight="true" outlineLevel="0" collapsed="false">
      <c r="A5" s="244" t="s">
        <v>192</v>
      </c>
      <c r="B5" s="244"/>
      <c r="C5" s="244"/>
      <c r="D5" s="244"/>
      <c r="E5" s="244"/>
      <c r="F5" s="244"/>
      <c r="G5" s="244"/>
      <c r="H5" s="244"/>
      <c r="I5" s="244"/>
      <c r="J5" s="244"/>
      <c r="K5" s="244"/>
      <c r="L5" s="244"/>
      <c r="M5" s="244"/>
      <c r="N5" s="244"/>
      <c r="O5" s="244"/>
      <c r="P5" s="244"/>
      <c r="Q5" s="244"/>
      <c r="R5" s="244"/>
      <c r="S5" s="244"/>
      <c r="T5" s="244"/>
      <c r="U5" s="244"/>
      <c r="V5" s="244"/>
      <c r="W5" s="244"/>
      <c r="X5" s="244"/>
      <c r="Y5" s="244"/>
      <c r="Z5" s="244"/>
      <c r="AA5" s="244"/>
    </row>
    <row r="6" customFormat="false" ht="12.75" hidden="false" customHeight="false" outlineLevel="0" collapsed="false">
      <c r="A6" s="223"/>
      <c r="B6" s="223"/>
      <c r="C6" s="223"/>
      <c r="D6" s="223"/>
      <c r="E6" s="223"/>
      <c r="F6" s="223"/>
      <c r="G6" s="223"/>
      <c r="H6" s="223"/>
      <c r="I6" s="223"/>
      <c r="J6" s="223"/>
      <c r="K6" s="223"/>
      <c r="L6" s="223"/>
      <c r="M6" s="223"/>
      <c r="N6" s="223"/>
      <c r="O6" s="223"/>
      <c r="P6" s="223"/>
      <c r="Q6" s="223"/>
      <c r="R6" s="223"/>
      <c r="S6" s="223"/>
      <c r="T6" s="223"/>
      <c r="U6" s="223"/>
      <c r="V6" s="223"/>
      <c r="W6" s="0"/>
      <c r="X6" s="0"/>
      <c r="Y6" s="0"/>
      <c r="Z6" s="0"/>
      <c r="AA6" s="0"/>
    </row>
    <row r="7" customFormat="false" ht="15.75" hidden="false" customHeight="true" outlineLevel="0" collapsed="false">
      <c r="A7" s="197" t="s">
        <v>193</v>
      </c>
      <c r="B7" s="237" t="s">
        <v>310</v>
      </c>
      <c r="C7" s="237"/>
      <c r="D7" s="237"/>
      <c r="E7" s="237"/>
      <c r="F7" s="237"/>
      <c r="G7" s="237"/>
      <c r="H7" s="237"/>
      <c r="I7" s="237"/>
      <c r="J7" s="237"/>
      <c r="K7" s="237"/>
      <c r="L7" s="237"/>
      <c r="M7" s="237"/>
      <c r="N7" s="237"/>
      <c r="O7" s="237"/>
      <c r="P7" s="237"/>
      <c r="Q7" s="237"/>
      <c r="R7" s="237"/>
      <c r="S7" s="236"/>
      <c r="T7" s="198" t="s">
        <v>311</v>
      </c>
      <c r="U7" s="198"/>
      <c r="V7" s="198"/>
      <c r="W7" s="198"/>
      <c r="X7" s="198"/>
      <c r="Y7" s="198"/>
      <c r="Z7" s="198"/>
      <c r="AA7" s="198"/>
    </row>
    <row r="8" customFormat="false" ht="12.75" hidden="false" customHeight="true" outlineLevel="0" collapsed="false">
      <c r="A8" s="197"/>
      <c r="B8" s="222" t="s">
        <v>312</v>
      </c>
      <c r="C8" s="222"/>
      <c r="D8" s="222"/>
      <c r="E8" s="222"/>
      <c r="F8" s="222"/>
      <c r="G8" s="222"/>
      <c r="H8" s="222"/>
      <c r="I8" s="222"/>
      <c r="J8" s="222"/>
      <c r="K8" s="222"/>
      <c r="L8" s="222" t="s">
        <v>313</v>
      </c>
      <c r="M8" s="222"/>
      <c r="N8" s="222"/>
      <c r="O8" s="222"/>
      <c r="P8" s="222"/>
      <c r="Q8" s="222"/>
      <c r="R8" s="222"/>
      <c r="S8" s="236"/>
      <c r="T8" s="198" t="s">
        <v>314</v>
      </c>
      <c r="U8" s="198"/>
      <c r="V8" s="198"/>
      <c r="W8" s="198" t="s">
        <v>315</v>
      </c>
      <c r="X8" s="198"/>
      <c r="Y8" s="198"/>
      <c r="Z8" s="198" t="s">
        <v>316</v>
      </c>
      <c r="AA8" s="198" t="s">
        <v>317</v>
      </c>
    </row>
    <row r="9" customFormat="false" ht="12.75" hidden="false" customHeight="true" outlineLevel="0" collapsed="false">
      <c r="A9" s="197"/>
      <c r="B9" s="238" t="s">
        <v>234</v>
      </c>
      <c r="C9" s="238" t="s">
        <v>318</v>
      </c>
      <c r="D9" s="238" t="s">
        <v>319</v>
      </c>
      <c r="E9" s="238" t="s">
        <v>320</v>
      </c>
      <c r="F9" s="238" t="s">
        <v>321</v>
      </c>
      <c r="G9" s="238" t="s">
        <v>322</v>
      </c>
      <c r="H9" s="238" t="s">
        <v>323</v>
      </c>
      <c r="I9" s="198" t="s">
        <v>324</v>
      </c>
      <c r="J9" s="240" t="s">
        <v>325</v>
      </c>
      <c r="K9" s="240"/>
      <c r="L9" s="240"/>
      <c r="M9" s="222" t="s">
        <v>326</v>
      </c>
      <c r="N9" s="222"/>
      <c r="O9" s="222"/>
      <c r="P9" s="222"/>
      <c r="Q9" s="240" t="s">
        <v>327</v>
      </c>
      <c r="R9" s="238"/>
      <c r="S9" s="236"/>
      <c r="T9" s="198" t="s">
        <v>234</v>
      </c>
      <c r="U9" s="198" t="s">
        <v>328</v>
      </c>
      <c r="V9" s="198" t="s">
        <v>329</v>
      </c>
      <c r="W9" s="198" t="s">
        <v>234</v>
      </c>
      <c r="X9" s="198" t="s">
        <v>330</v>
      </c>
      <c r="Y9" s="198" t="s">
        <v>329</v>
      </c>
      <c r="Z9" s="198"/>
      <c r="AA9" s="198"/>
    </row>
    <row r="10" customFormat="false" ht="12.75" hidden="false" customHeight="true" outlineLevel="0" collapsed="false">
      <c r="A10" s="197"/>
      <c r="B10" s="240"/>
      <c r="C10" s="240" t="s">
        <v>331</v>
      </c>
      <c r="D10" s="240" t="s">
        <v>332</v>
      </c>
      <c r="E10" s="240" t="s">
        <v>302</v>
      </c>
      <c r="F10" s="240" t="s">
        <v>302</v>
      </c>
      <c r="G10" s="240" t="s">
        <v>333</v>
      </c>
      <c r="H10" s="240" t="s">
        <v>334</v>
      </c>
      <c r="I10" s="198" t="s">
        <v>335</v>
      </c>
      <c r="J10" s="240" t="s">
        <v>336</v>
      </c>
      <c r="K10" s="240" t="s">
        <v>249</v>
      </c>
      <c r="L10" s="240" t="s">
        <v>337</v>
      </c>
      <c r="M10" s="225" t="s">
        <v>234</v>
      </c>
      <c r="N10" s="225" t="s">
        <v>314</v>
      </c>
      <c r="O10" s="198" t="s">
        <v>338</v>
      </c>
      <c r="P10" s="225" t="s">
        <v>339</v>
      </c>
      <c r="Q10" s="240" t="s">
        <v>340</v>
      </c>
      <c r="R10" s="240" t="s">
        <v>249</v>
      </c>
      <c r="S10" s="236"/>
      <c r="T10" s="198"/>
      <c r="U10" s="198"/>
      <c r="V10" s="198"/>
      <c r="W10" s="198"/>
      <c r="X10" s="198"/>
      <c r="Y10" s="198"/>
      <c r="Z10" s="198"/>
      <c r="AA10" s="198"/>
    </row>
    <row r="11" customFormat="false" ht="12.75" hidden="false" customHeight="false" outlineLevel="0" collapsed="false">
      <c r="A11" s="197"/>
      <c r="B11" s="239"/>
      <c r="C11" s="239" t="s">
        <v>341</v>
      </c>
      <c r="D11" s="239" t="s">
        <v>342</v>
      </c>
      <c r="E11" s="239" t="s">
        <v>343</v>
      </c>
      <c r="F11" s="239" t="s">
        <v>344</v>
      </c>
      <c r="G11" s="239" t="s">
        <v>345</v>
      </c>
      <c r="H11" s="239" t="s">
        <v>346</v>
      </c>
      <c r="I11" s="198" t="s">
        <v>347</v>
      </c>
      <c r="J11" s="239" t="s">
        <v>348</v>
      </c>
      <c r="K11" s="239"/>
      <c r="L11" s="239"/>
      <c r="M11" s="225"/>
      <c r="N11" s="225"/>
      <c r="O11" s="198"/>
      <c r="P11" s="225"/>
      <c r="Q11" s="239" t="s">
        <v>349</v>
      </c>
      <c r="R11" s="239"/>
      <c r="S11" s="236"/>
      <c r="T11" s="198"/>
      <c r="U11" s="198"/>
      <c r="V11" s="198"/>
      <c r="W11" s="198"/>
      <c r="X11" s="198"/>
      <c r="Y11" s="198"/>
      <c r="Z11" s="198"/>
      <c r="AA11" s="198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36"/>
      <c r="K12" s="20"/>
      <c r="L12" s="20"/>
      <c r="M12" s="20"/>
      <c r="N12" s="20"/>
      <c r="O12" s="20"/>
      <c r="P12" s="20"/>
      <c r="Q12" s="236"/>
      <c r="R12" s="20"/>
      <c r="S12" s="236"/>
      <c r="T12" s="20"/>
      <c r="U12" s="236"/>
      <c r="V12" s="236"/>
      <c r="W12" s="0"/>
      <c r="X12" s="0"/>
      <c r="Y12" s="0"/>
      <c r="Z12" s="0"/>
      <c r="AA12" s="0"/>
    </row>
    <row r="13" customFormat="false" ht="12.7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36"/>
      <c r="K13" s="20"/>
      <c r="L13" s="20"/>
      <c r="M13" s="20"/>
      <c r="N13" s="20"/>
      <c r="O13" s="20"/>
      <c r="P13" s="20"/>
      <c r="Q13" s="236"/>
      <c r="R13" s="20"/>
      <c r="S13" s="236"/>
      <c r="T13" s="20"/>
      <c r="U13" s="236"/>
      <c r="V13" s="236"/>
      <c r="W13" s="0"/>
      <c r="X13" s="0"/>
      <c r="Y13" s="0"/>
      <c r="Z13" s="0"/>
      <c r="AA13" s="0"/>
    </row>
    <row r="14" customFormat="false" ht="12.75" hidden="false" customHeight="false" outlineLevel="0" collapsed="false">
      <c r="A14" s="202" t="s">
        <v>203</v>
      </c>
      <c r="B14" s="204" t="n">
        <v>26828</v>
      </c>
      <c r="C14" s="203" t="n">
        <v>3050</v>
      </c>
      <c r="D14" s="203" t="n">
        <v>435</v>
      </c>
      <c r="E14" s="203" t="n">
        <v>3009</v>
      </c>
      <c r="F14" s="203" t="n">
        <v>218</v>
      </c>
      <c r="G14" s="203" t="n">
        <v>2038</v>
      </c>
      <c r="H14" s="203" t="n">
        <v>3881</v>
      </c>
      <c r="I14" s="203" t="n">
        <v>11582</v>
      </c>
      <c r="J14" s="203" t="n">
        <v>883</v>
      </c>
      <c r="K14" s="203" t="n">
        <v>1732</v>
      </c>
      <c r="L14" s="204" t="n">
        <v>-3914</v>
      </c>
      <c r="M14" s="203" t="n">
        <v>-1833</v>
      </c>
      <c r="N14" s="203" t="n">
        <v>-625</v>
      </c>
      <c r="O14" s="203" t="n">
        <v>-1208</v>
      </c>
      <c r="P14" s="203" t="n">
        <v>0</v>
      </c>
      <c r="Q14" s="203" t="n">
        <v>-656</v>
      </c>
      <c r="R14" s="203" t="n">
        <v>-1425</v>
      </c>
      <c r="S14" s="43"/>
      <c r="T14" s="203" t="n">
        <v>1309</v>
      </c>
      <c r="U14" s="203" t="n">
        <v>284</v>
      </c>
      <c r="V14" s="203" t="n">
        <v>1025</v>
      </c>
      <c r="W14" s="203" t="n">
        <v>1465</v>
      </c>
      <c r="X14" s="203" t="n">
        <v>1465</v>
      </c>
      <c r="Y14" s="203" t="n">
        <v>0</v>
      </c>
      <c r="Z14" s="203" t="n">
        <v>0</v>
      </c>
      <c r="AA14" s="203" t="n">
        <v>235</v>
      </c>
    </row>
    <row r="15" customFormat="false" ht="12.75" hidden="false" customHeight="false" outlineLevel="0" collapsed="false">
      <c r="A15" s="205" t="s">
        <v>204</v>
      </c>
      <c r="B15" s="207" t="n">
        <v>49156</v>
      </c>
      <c r="C15" s="206" t="n">
        <v>2954</v>
      </c>
      <c r="D15" s="206" t="n">
        <v>5233</v>
      </c>
      <c r="E15" s="206" t="n">
        <v>15414</v>
      </c>
      <c r="F15" s="206" t="n">
        <v>2680</v>
      </c>
      <c r="G15" s="206" t="n">
        <v>8386</v>
      </c>
      <c r="H15" s="206" t="n">
        <v>544</v>
      </c>
      <c r="I15" s="206" t="n">
        <v>4714</v>
      </c>
      <c r="J15" s="206" t="n">
        <v>4667</v>
      </c>
      <c r="K15" s="206" t="n">
        <v>4564</v>
      </c>
      <c r="L15" s="207" t="n">
        <v>-20199</v>
      </c>
      <c r="M15" s="206" t="n">
        <v>-12544</v>
      </c>
      <c r="N15" s="206" t="n">
        <v>-8422</v>
      </c>
      <c r="O15" s="206" t="n">
        <v>-4122</v>
      </c>
      <c r="P15" s="206" t="n">
        <v>0</v>
      </c>
      <c r="Q15" s="206" t="n">
        <v>-349</v>
      </c>
      <c r="R15" s="206" t="n">
        <v>-7306</v>
      </c>
      <c r="S15" s="43"/>
      <c r="T15" s="206" t="n">
        <v>8418</v>
      </c>
      <c r="U15" s="206" t="n">
        <v>5217</v>
      </c>
      <c r="V15" s="206" t="n">
        <v>3201</v>
      </c>
      <c r="W15" s="206" t="n">
        <v>3690</v>
      </c>
      <c r="X15" s="206" t="n">
        <v>1244</v>
      </c>
      <c r="Y15" s="206" t="n">
        <v>2446</v>
      </c>
      <c r="Z15" s="206" t="n">
        <v>3306</v>
      </c>
      <c r="AA15" s="206" t="n">
        <v>0</v>
      </c>
    </row>
    <row r="16" customFormat="false" ht="12.75" hidden="false" customHeight="false" outlineLevel="0" collapsed="false">
      <c r="A16" s="205" t="s">
        <v>264</v>
      </c>
      <c r="B16" s="207" t="n">
        <v>3</v>
      </c>
      <c r="C16" s="206" t="n">
        <v>0</v>
      </c>
      <c r="D16" s="206" t="n">
        <v>0</v>
      </c>
      <c r="E16" s="206" t="n">
        <v>0</v>
      </c>
      <c r="F16" s="206" t="n">
        <v>0</v>
      </c>
      <c r="G16" s="206" t="n">
        <v>0</v>
      </c>
      <c r="H16" s="206" t="n">
        <v>0</v>
      </c>
      <c r="I16" s="206" t="n">
        <v>0</v>
      </c>
      <c r="J16" s="206" t="n">
        <v>0</v>
      </c>
      <c r="K16" s="206" t="n">
        <v>3</v>
      </c>
      <c r="L16" s="207" t="n">
        <v>0</v>
      </c>
      <c r="M16" s="206" t="n">
        <v>0</v>
      </c>
      <c r="N16" s="206" t="n">
        <v>0</v>
      </c>
      <c r="O16" s="206" t="n">
        <v>0</v>
      </c>
      <c r="P16" s="206" t="n">
        <v>0</v>
      </c>
      <c r="Q16" s="206" t="n">
        <v>0</v>
      </c>
      <c r="R16" s="206" t="n">
        <v>0</v>
      </c>
      <c r="S16" s="43"/>
      <c r="T16" s="206" t="n">
        <v>0</v>
      </c>
      <c r="U16" s="206" t="n">
        <v>0</v>
      </c>
      <c r="V16" s="206" t="n">
        <v>0</v>
      </c>
      <c r="W16" s="206" t="n">
        <v>0</v>
      </c>
      <c r="X16" s="206" t="n">
        <v>0</v>
      </c>
      <c r="Y16" s="206" t="n">
        <v>0</v>
      </c>
      <c r="Z16" s="206" t="n">
        <v>0</v>
      </c>
      <c r="AA16" s="206" t="n">
        <v>0</v>
      </c>
    </row>
    <row r="17" customFormat="false" ht="12.75" hidden="false" customHeight="false" outlineLevel="0" collapsed="false">
      <c r="A17" s="205" t="s">
        <v>206</v>
      </c>
      <c r="B17" s="207" t="n">
        <v>4167</v>
      </c>
      <c r="C17" s="206" t="n">
        <v>0</v>
      </c>
      <c r="D17" s="206" t="n">
        <v>87</v>
      </c>
      <c r="E17" s="206" t="n">
        <v>11</v>
      </c>
      <c r="F17" s="206" t="n">
        <v>76</v>
      </c>
      <c r="G17" s="206" t="n">
        <v>102</v>
      </c>
      <c r="H17" s="206" t="n">
        <v>1525</v>
      </c>
      <c r="I17" s="206" t="n">
        <v>0</v>
      </c>
      <c r="J17" s="206" t="n">
        <v>0</v>
      </c>
      <c r="K17" s="206" t="n">
        <v>2366</v>
      </c>
      <c r="L17" s="207" t="n">
        <v>-1106</v>
      </c>
      <c r="M17" s="206" t="n">
        <v>-13</v>
      </c>
      <c r="N17" s="206" t="n">
        <v>-13</v>
      </c>
      <c r="O17" s="206" t="n">
        <v>0</v>
      </c>
      <c r="P17" s="206" t="n">
        <v>0</v>
      </c>
      <c r="Q17" s="206" t="n">
        <v>-212</v>
      </c>
      <c r="R17" s="206" t="n">
        <v>-881</v>
      </c>
      <c r="S17" s="43"/>
      <c r="T17" s="206" t="n">
        <v>11</v>
      </c>
      <c r="U17" s="206" t="n">
        <v>11</v>
      </c>
      <c r="V17" s="206" t="n">
        <v>0</v>
      </c>
      <c r="W17" s="206" t="n">
        <v>0</v>
      </c>
      <c r="X17" s="206" t="n">
        <v>0</v>
      </c>
      <c r="Y17" s="206" t="n">
        <v>0</v>
      </c>
      <c r="Z17" s="206" t="n">
        <v>0</v>
      </c>
      <c r="AA17" s="206" t="n">
        <v>0</v>
      </c>
    </row>
    <row r="18" customFormat="false" ht="12.75" hidden="false" customHeight="false" outlineLevel="0" collapsed="false">
      <c r="A18" s="205" t="s">
        <v>207</v>
      </c>
      <c r="B18" s="207" t="n">
        <v>246223</v>
      </c>
      <c r="C18" s="206" t="n">
        <v>10283</v>
      </c>
      <c r="D18" s="206" t="n">
        <v>11669</v>
      </c>
      <c r="E18" s="206" t="n">
        <v>73432</v>
      </c>
      <c r="F18" s="206" t="n">
        <v>22527</v>
      </c>
      <c r="G18" s="206" t="n">
        <v>30293</v>
      </c>
      <c r="H18" s="206" t="n">
        <v>10604</v>
      </c>
      <c r="I18" s="206" t="n">
        <v>43614</v>
      </c>
      <c r="J18" s="206" t="n">
        <v>12427</v>
      </c>
      <c r="K18" s="206" t="n">
        <v>31374</v>
      </c>
      <c r="L18" s="207" t="n">
        <v>-75026</v>
      </c>
      <c r="M18" s="206" t="n">
        <v>-58358</v>
      </c>
      <c r="N18" s="206" t="n">
        <v>-16344</v>
      </c>
      <c r="O18" s="206" t="n">
        <v>-18485</v>
      </c>
      <c r="P18" s="206" t="n">
        <v>-23529</v>
      </c>
      <c r="Q18" s="206" t="n">
        <v>-1739</v>
      </c>
      <c r="R18" s="206" t="n">
        <v>-14929</v>
      </c>
      <c r="S18" s="43"/>
      <c r="T18" s="206" t="n">
        <v>39684</v>
      </c>
      <c r="U18" s="206" t="n">
        <v>18614</v>
      </c>
      <c r="V18" s="206" t="n">
        <v>21070</v>
      </c>
      <c r="W18" s="206" t="n">
        <v>16076</v>
      </c>
      <c r="X18" s="206" t="n">
        <v>5194</v>
      </c>
      <c r="Y18" s="206" t="n">
        <v>10882</v>
      </c>
      <c r="Z18" s="206" t="n">
        <v>17672</v>
      </c>
      <c r="AA18" s="206" t="n">
        <v>0</v>
      </c>
    </row>
    <row r="19" customFormat="false" ht="12.75" hidden="false" customHeight="false" outlineLevel="0" collapsed="false">
      <c r="A19" s="205" t="s">
        <v>208</v>
      </c>
      <c r="B19" s="207" t="n">
        <v>168599</v>
      </c>
      <c r="C19" s="206" t="n">
        <v>1958</v>
      </c>
      <c r="D19" s="206" t="n">
        <v>11528</v>
      </c>
      <c r="E19" s="206" t="n">
        <v>39183</v>
      </c>
      <c r="F19" s="206" t="n">
        <v>20115</v>
      </c>
      <c r="G19" s="206" t="n">
        <v>28202</v>
      </c>
      <c r="H19" s="206" t="n">
        <v>5648</v>
      </c>
      <c r="I19" s="206" t="n">
        <v>26942</v>
      </c>
      <c r="J19" s="206" t="n">
        <v>20380</v>
      </c>
      <c r="K19" s="206" t="n">
        <v>14643</v>
      </c>
      <c r="L19" s="207" t="n">
        <v>-40025</v>
      </c>
      <c r="M19" s="206" t="n">
        <v>-19947</v>
      </c>
      <c r="N19" s="206" t="n">
        <v>-5428</v>
      </c>
      <c r="O19" s="206" t="n">
        <v>-14519</v>
      </c>
      <c r="P19" s="206" t="n">
        <v>0</v>
      </c>
      <c r="Q19" s="206" t="n">
        <v>-9113</v>
      </c>
      <c r="R19" s="206" t="n">
        <v>-10965</v>
      </c>
      <c r="S19" s="43"/>
      <c r="T19" s="206" t="n">
        <v>19698</v>
      </c>
      <c r="U19" s="206" t="n">
        <v>10625</v>
      </c>
      <c r="V19" s="206" t="n">
        <v>9073</v>
      </c>
      <c r="W19" s="206" t="n">
        <v>9963</v>
      </c>
      <c r="X19" s="206" t="n">
        <v>9963</v>
      </c>
      <c r="Y19" s="206" t="n">
        <v>0</v>
      </c>
      <c r="Z19" s="206" t="n">
        <v>9121</v>
      </c>
      <c r="AA19" s="206" t="n">
        <v>401</v>
      </c>
    </row>
    <row r="20" customFormat="false" ht="12.75" hidden="false" customHeight="false" outlineLevel="0" collapsed="false">
      <c r="A20" s="208" t="s">
        <v>209</v>
      </c>
      <c r="B20" s="210" t="n">
        <v>70</v>
      </c>
      <c r="C20" s="209" t="n">
        <v>0</v>
      </c>
      <c r="D20" s="209" t="n">
        <v>53</v>
      </c>
      <c r="E20" s="209" t="n">
        <v>0</v>
      </c>
      <c r="F20" s="209" t="n">
        <v>0</v>
      </c>
      <c r="G20" s="209" t="n">
        <v>0</v>
      </c>
      <c r="H20" s="209" t="n">
        <v>0</v>
      </c>
      <c r="I20" s="209" t="n">
        <v>0</v>
      </c>
      <c r="J20" s="209" t="n">
        <v>0</v>
      </c>
      <c r="K20" s="209" t="n">
        <v>17</v>
      </c>
      <c r="L20" s="210" t="n">
        <v>-3</v>
      </c>
      <c r="M20" s="209" t="n">
        <v>0</v>
      </c>
      <c r="N20" s="209" t="n">
        <v>0</v>
      </c>
      <c r="O20" s="209" t="n">
        <v>0</v>
      </c>
      <c r="P20" s="209" t="n">
        <v>0</v>
      </c>
      <c r="Q20" s="209" t="n">
        <v>0</v>
      </c>
      <c r="R20" s="209" t="n">
        <v>-3</v>
      </c>
      <c r="S20" s="43"/>
      <c r="T20" s="209" t="n">
        <v>0</v>
      </c>
      <c r="U20" s="209" t="n">
        <v>0</v>
      </c>
      <c r="V20" s="209" t="n">
        <v>0</v>
      </c>
      <c r="W20" s="209" t="n">
        <v>0</v>
      </c>
      <c r="X20" s="209" t="n">
        <v>0</v>
      </c>
      <c r="Y20" s="209" t="n">
        <v>0</v>
      </c>
      <c r="Z20" s="209" t="n">
        <v>0</v>
      </c>
      <c r="AA20" s="209" t="n">
        <v>0</v>
      </c>
    </row>
    <row r="21" customFormat="false" ht="12.75" hidden="false" customHeight="false" outlineLevel="0" collapsed="false">
      <c r="A21" s="208" t="s">
        <v>210</v>
      </c>
      <c r="B21" s="210" t="n">
        <v>175512</v>
      </c>
      <c r="C21" s="209" t="n">
        <v>1600</v>
      </c>
      <c r="D21" s="209" t="n">
        <v>4679</v>
      </c>
      <c r="E21" s="209" t="n">
        <v>40953</v>
      </c>
      <c r="F21" s="209" t="n">
        <v>27614</v>
      </c>
      <c r="G21" s="209" t="n">
        <v>58296</v>
      </c>
      <c r="H21" s="209" t="n">
        <v>4127</v>
      </c>
      <c r="I21" s="209" t="n">
        <v>7323</v>
      </c>
      <c r="J21" s="209" t="n">
        <v>15786</v>
      </c>
      <c r="K21" s="209" t="n">
        <v>15134</v>
      </c>
      <c r="L21" s="210" t="n">
        <v>-62582</v>
      </c>
      <c r="M21" s="209" t="n">
        <v>-16155</v>
      </c>
      <c r="N21" s="209" t="n">
        <v>-5005</v>
      </c>
      <c r="O21" s="209" t="n">
        <v>-11150</v>
      </c>
      <c r="P21" s="209" t="n">
        <v>0</v>
      </c>
      <c r="Q21" s="209" t="n">
        <v>-10745</v>
      </c>
      <c r="R21" s="209" t="n">
        <v>-35682</v>
      </c>
      <c r="S21" s="43"/>
      <c r="T21" s="209" t="n">
        <v>8692</v>
      </c>
      <c r="U21" s="209" t="n">
        <v>5117</v>
      </c>
      <c r="V21" s="209" t="n">
        <v>3575</v>
      </c>
      <c r="W21" s="209" t="n">
        <v>21547</v>
      </c>
      <c r="X21" s="209" t="n">
        <v>302</v>
      </c>
      <c r="Y21" s="209" t="n">
        <v>21245</v>
      </c>
      <c r="Z21" s="209" t="n">
        <v>10713</v>
      </c>
      <c r="AA21" s="209" t="n">
        <v>1</v>
      </c>
    </row>
    <row r="22" customFormat="false" ht="12.75" hidden="false" customHeight="false" outlineLevel="0" collapsed="false">
      <c r="A22" s="208" t="s">
        <v>211</v>
      </c>
      <c r="B22" s="210" t="n">
        <v>223</v>
      </c>
      <c r="C22" s="209" t="n">
        <v>0</v>
      </c>
      <c r="D22" s="209" t="n">
        <v>7</v>
      </c>
      <c r="E22" s="209" t="n">
        <v>0</v>
      </c>
      <c r="F22" s="209" t="n">
        <v>2</v>
      </c>
      <c r="G22" s="209" t="n">
        <v>16</v>
      </c>
      <c r="H22" s="209" t="n">
        <v>0</v>
      </c>
      <c r="I22" s="209" t="n">
        <v>0</v>
      </c>
      <c r="J22" s="209" t="n">
        <v>0</v>
      </c>
      <c r="K22" s="209" t="n">
        <v>198</v>
      </c>
      <c r="L22" s="210" t="n">
        <v>-5</v>
      </c>
      <c r="M22" s="209" t="n">
        <v>0</v>
      </c>
      <c r="N22" s="209" t="n">
        <v>0</v>
      </c>
      <c r="O22" s="209" t="n">
        <v>0</v>
      </c>
      <c r="P22" s="209" t="n">
        <v>0</v>
      </c>
      <c r="Q22" s="209" t="n">
        <v>0</v>
      </c>
      <c r="R22" s="209" t="n">
        <v>-5</v>
      </c>
      <c r="S22" s="43"/>
      <c r="T22" s="209" t="n">
        <v>0</v>
      </c>
      <c r="U22" s="209" t="n">
        <v>0</v>
      </c>
      <c r="V22" s="209" t="n">
        <v>0</v>
      </c>
      <c r="W22" s="209" t="n">
        <v>0</v>
      </c>
      <c r="X22" s="209" t="n">
        <v>0</v>
      </c>
      <c r="Y22" s="209" t="n">
        <v>0</v>
      </c>
      <c r="Z22" s="209" t="n">
        <v>0</v>
      </c>
      <c r="AA22" s="209" t="n">
        <v>0</v>
      </c>
    </row>
    <row r="23" customFormat="false" ht="12.75" hidden="false" customHeight="false" outlineLevel="0" collapsed="false">
      <c r="A23" s="208" t="s">
        <v>212</v>
      </c>
      <c r="B23" s="210" t="n">
        <v>17669</v>
      </c>
      <c r="C23" s="209" t="n">
        <v>0</v>
      </c>
      <c r="D23" s="209" t="n">
        <v>0</v>
      </c>
      <c r="E23" s="209" t="n">
        <v>3051</v>
      </c>
      <c r="F23" s="209" t="n">
        <v>2705</v>
      </c>
      <c r="G23" s="209" t="n">
        <v>2880</v>
      </c>
      <c r="H23" s="209" t="n">
        <v>16</v>
      </c>
      <c r="I23" s="209" t="n">
        <v>0</v>
      </c>
      <c r="J23" s="209" t="n">
        <v>4966</v>
      </c>
      <c r="K23" s="209" t="n">
        <v>4051</v>
      </c>
      <c r="L23" s="210" t="n">
        <v>-7814</v>
      </c>
      <c r="M23" s="209" t="n">
        <v>-5245</v>
      </c>
      <c r="N23" s="209" t="n">
        <v>-1304</v>
      </c>
      <c r="O23" s="209" t="n">
        <v>-3926</v>
      </c>
      <c r="P23" s="209" t="n">
        <v>-15</v>
      </c>
      <c r="Q23" s="209" t="n">
        <v>-203</v>
      </c>
      <c r="R23" s="209" t="n">
        <v>-2366</v>
      </c>
      <c r="S23" s="43"/>
      <c r="T23" s="209" t="n">
        <v>388</v>
      </c>
      <c r="U23" s="209" t="n">
        <v>68</v>
      </c>
      <c r="V23" s="209" t="n">
        <v>320</v>
      </c>
      <c r="W23" s="209" t="n">
        <v>2663</v>
      </c>
      <c r="X23" s="209" t="n">
        <v>0</v>
      </c>
      <c r="Y23" s="209" t="n">
        <v>2663</v>
      </c>
      <c r="Z23" s="209" t="n">
        <v>0</v>
      </c>
      <c r="AA23" s="209" t="n">
        <v>0</v>
      </c>
    </row>
    <row r="24" customFormat="false" ht="12.75" hidden="false" customHeight="false" outlineLevel="0" collapsed="false">
      <c r="A24" s="211" t="s">
        <v>213</v>
      </c>
      <c r="B24" s="210" t="n">
        <v>2387</v>
      </c>
      <c r="C24" s="209" t="n">
        <v>74</v>
      </c>
      <c r="D24" s="209" t="n">
        <v>150</v>
      </c>
      <c r="E24" s="209" t="n">
        <v>94</v>
      </c>
      <c r="F24" s="209" t="n">
        <v>618</v>
      </c>
      <c r="G24" s="209" t="n">
        <v>622</v>
      </c>
      <c r="H24" s="209" t="n">
        <v>1</v>
      </c>
      <c r="I24" s="209" t="n">
        <v>0</v>
      </c>
      <c r="J24" s="209" t="n">
        <v>0</v>
      </c>
      <c r="K24" s="209" t="n">
        <v>828</v>
      </c>
      <c r="L24" s="210" t="n">
        <v>-604</v>
      </c>
      <c r="M24" s="209" t="n">
        <v>0</v>
      </c>
      <c r="N24" s="209" t="n">
        <v>0</v>
      </c>
      <c r="O24" s="209" t="n">
        <v>0</v>
      </c>
      <c r="P24" s="209" t="n">
        <v>0</v>
      </c>
      <c r="Q24" s="209" t="n">
        <v>0</v>
      </c>
      <c r="R24" s="209" t="n">
        <v>-604</v>
      </c>
      <c r="S24" s="43"/>
      <c r="T24" s="209" t="n">
        <v>80</v>
      </c>
      <c r="U24" s="209" t="n">
        <v>80</v>
      </c>
      <c r="V24" s="209" t="n">
        <v>0</v>
      </c>
      <c r="W24" s="209" t="n">
        <v>0</v>
      </c>
      <c r="X24" s="209" t="n">
        <v>0</v>
      </c>
      <c r="Y24" s="209" t="n">
        <v>0</v>
      </c>
      <c r="Z24" s="209" t="n">
        <v>14</v>
      </c>
      <c r="AA24" s="209" t="n">
        <v>0</v>
      </c>
    </row>
    <row r="25" customFormat="false" ht="12.75" hidden="false" customHeight="false" outlineLevel="0" collapsed="false">
      <c r="A25" s="205" t="s">
        <v>214</v>
      </c>
      <c r="B25" s="207" t="n">
        <v>46612</v>
      </c>
      <c r="C25" s="206" t="n">
        <v>953</v>
      </c>
      <c r="D25" s="206" t="n">
        <v>3140</v>
      </c>
      <c r="E25" s="206" t="n">
        <v>14010</v>
      </c>
      <c r="F25" s="206" t="n">
        <v>1165</v>
      </c>
      <c r="G25" s="206" t="n">
        <v>1257</v>
      </c>
      <c r="H25" s="206" t="n">
        <v>4070</v>
      </c>
      <c r="I25" s="206" t="n">
        <v>6843</v>
      </c>
      <c r="J25" s="206" t="n">
        <v>3415</v>
      </c>
      <c r="K25" s="206" t="n">
        <v>11759</v>
      </c>
      <c r="L25" s="207" t="n">
        <v>-5824</v>
      </c>
      <c r="M25" s="206" t="n">
        <v>-4446</v>
      </c>
      <c r="N25" s="206" t="n">
        <v>-2260</v>
      </c>
      <c r="O25" s="206" t="n">
        <v>-2186</v>
      </c>
      <c r="P25" s="206" t="n">
        <v>0</v>
      </c>
      <c r="Q25" s="206" t="n">
        <v>0</v>
      </c>
      <c r="R25" s="206" t="n">
        <v>-1378</v>
      </c>
      <c r="S25" s="43"/>
      <c r="T25" s="206" t="n">
        <v>8915</v>
      </c>
      <c r="U25" s="206" t="n">
        <v>2590</v>
      </c>
      <c r="V25" s="206" t="n">
        <v>6325</v>
      </c>
      <c r="W25" s="206" t="n">
        <v>4374</v>
      </c>
      <c r="X25" s="206" t="n">
        <v>2444</v>
      </c>
      <c r="Y25" s="206" t="n">
        <v>1930</v>
      </c>
      <c r="Z25" s="206" t="n">
        <v>721</v>
      </c>
      <c r="AA25" s="206" t="n">
        <v>0</v>
      </c>
    </row>
    <row r="26" customFormat="false" ht="12.75" hidden="false" customHeight="false" outlineLevel="0" collapsed="false">
      <c r="A26" s="205" t="s">
        <v>215</v>
      </c>
      <c r="B26" s="207" t="n">
        <v>2105</v>
      </c>
      <c r="C26" s="206" t="n">
        <v>0</v>
      </c>
      <c r="D26" s="206" t="n">
        <v>0</v>
      </c>
      <c r="E26" s="206" t="n">
        <v>1171</v>
      </c>
      <c r="F26" s="206" t="n">
        <v>0</v>
      </c>
      <c r="G26" s="206" t="n">
        <v>314</v>
      </c>
      <c r="H26" s="206" t="n">
        <v>0</v>
      </c>
      <c r="I26" s="206" t="n">
        <v>0</v>
      </c>
      <c r="J26" s="206" t="n">
        <v>285</v>
      </c>
      <c r="K26" s="206" t="n">
        <v>335</v>
      </c>
      <c r="L26" s="207" t="n">
        <v>-1330</v>
      </c>
      <c r="M26" s="206" t="n">
        <v>-877</v>
      </c>
      <c r="N26" s="206" t="n">
        <v>-877</v>
      </c>
      <c r="O26" s="206" t="n">
        <v>0</v>
      </c>
      <c r="P26" s="206" t="n">
        <v>0</v>
      </c>
      <c r="Q26" s="206" t="n">
        <v>0</v>
      </c>
      <c r="R26" s="206" t="n">
        <v>-453</v>
      </c>
      <c r="S26" s="43"/>
      <c r="T26" s="206" t="n">
        <v>1157</v>
      </c>
      <c r="U26" s="206" t="n">
        <v>686</v>
      </c>
      <c r="V26" s="206" t="n">
        <v>471</v>
      </c>
      <c r="W26" s="206" t="n">
        <v>0</v>
      </c>
      <c r="X26" s="206" t="n">
        <v>0</v>
      </c>
      <c r="Y26" s="206" t="n">
        <v>0</v>
      </c>
      <c r="Z26" s="206" t="n">
        <v>14</v>
      </c>
      <c r="AA26" s="206" t="n">
        <v>0</v>
      </c>
    </row>
    <row r="27" customFormat="false" ht="12.75" hidden="false" customHeight="false" outlineLevel="0" collapsed="false">
      <c r="A27" s="205" t="s">
        <v>216</v>
      </c>
      <c r="B27" s="207" t="n">
        <v>4084</v>
      </c>
      <c r="C27" s="206" t="n">
        <v>0</v>
      </c>
      <c r="D27" s="206" t="n">
        <v>0</v>
      </c>
      <c r="E27" s="206" t="n">
        <v>0</v>
      </c>
      <c r="F27" s="206" t="n">
        <v>0</v>
      </c>
      <c r="G27" s="206" t="n">
        <v>0</v>
      </c>
      <c r="H27" s="206" t="n">
        <v>1148</v>
      </c>
      <c r="I27" s="206" t="n">
        <v>1700</v>
      </c>
      <c r="J27" s="206" t="n">
        <v>0</v>
      </c>
      <c r="K27" s="206" t="n">
        <v>1236</v>
      </c>
      <c r="L27" s="207" t="n">
        <v>-517</v>
      </c>
      <c r="M27" s="206" t="n">
        <v>0</v>
      </c>
      <c r="N27" s="206" t="n">
        <v>0</v>
      </c>
      <c r="O27" s="206" t="n">
        <v>0</v>
      </c>
      <c r="P27" s="206" t="n">
        <v>0</v>
      </c>
      <c r="Q27" s="206" t="n">
        <v>-490</v>
      </c>
      <c r="R27" s="206" t="n">
        <v>-27</v>
      </c>
      <c r="S27" s="43"/>
      <c r="T27" s="206" t="n">
        <v>0</v>
      </c>
      <c r="U27" s="206" t="n">
        <v>0</v>
      </c>
      <c r="V27" s="206" t="n">
        <v>0</v>
      </c>
      <c r="W27" s="206" t="n">
        <v>0</v>
      </c>
      <c r="X27" s="206" t="n">
        <v>0</v>
      </c>
      <c r="Y27" s="206" t="n">
        <v>0</v>
      </c>
      <c r="Z27" s="206" t="n">
        <v>0</v>
      </c>
      <c r="AA27" s="206" t="n">
        <v>0</v>
      </c>
    </row>
    <row r="28" customFormat="false" ht="12.75" hidden="false" customHeight="false" outlineLevel="0" collapsed="false">
      <c r="A28" s="205" t="s">
        <v>217</v>
      </c>
      <c r="B28" s="207" t="n">
        <v>38730</v>
      </c>
      <c r="C28" s="206" t="n">
        <v>0</v>
      </c>
      <c r="D28" s="206" t="n">
        <v>0</v>
      </c>
      <c r="E28" s="206" t="n">
        <v>20612</v>
      </c>
      <c r="F28" s="206" t="n">
        <v>0</v>
      </c>
      <c r="G28" s="206" t="n">
        <v>7593</v>
      </c>
      <c r="H28" s="206" t="n">
        <v>0</v>
      </c>
      <c r="I28" s="206" t="n">
        <v>0</v>
      </c>
      <c r="J28" s="206" t="n">
        <v>5708</v>
      </c>
      <c r="K28" s="206" t="n">
        <v>4817</v>
      </c>
      <c r="L28" s="207" t="n">
        <v>-5029</v>
      </c>
      <c r="M28" s="206" t="n">
        <v>-3492</v>
      </c>
      <c r="N28" s="206" t="n">
        <v>-3024</v>
      </c>
      <c r="O28" s="206" t="n">
        <v>-1</v>
      </c>
      <c r="P28" s="206" t="n">
        <v>-467</v>
      </c>
      <c r="Q28" s="206" t="n">
        <v>0</v>
      </c>
      <c r="R28" s="206" t="n">
        <v>-1537</v>
      </c>
      <c r="S28" s="43"/>
      <c r="T28" s="206" t="n">
        <v>18346</v>
      </c>
      <c r="U28" s="206" t="n">
        <v>18194</v>
      </c>
      <c r="V28" s="206" t="n">
        <v>152</v>
      </c>
      <c r="W28" s="206" t="n">
        <v>0</v>
      </c>
      <c r="X28" s="206" t="n">
        <v>0</v>
      </c>
      <c r="Y28" s="206" t="n">
        <v>0</v>
      </c>
      <c r="Z28" s="206" t="n">
        <v>0</v>
      </c>
      <c r="AA28" s="206" t="n">
        <v>2266</v>
      </c>
    </row>
    <row r="29" customFormat="false" ht="12.75" hidden="false" customHeight="false" outlineLevel="0" collapsed="false">
      <c r="A29" s="205" t="s">
        <v>218</v>
      </c>
      <c r="B29" s="207" t="n">
        <v>228644</v>
      </c>
      <c r="C29" s="206" t="n">
        <v>3900</v>
      </c>
      <c r="D29" s="206" t="n">
        <v>20405</v>
      </c>
      <c r="E29" s="206" t="n">
        <v>100319</v>
      </c>
      <c r="F29" s="206" t="n">
        <v>17473</v>
      </c>
      <c r="G29" s="206" t="n">
        <v>15959</v>
      </c>
      <c r="H29" s="206" t="n">
        <v>6340</v>
      </c>
      <c r="I29" s="206" t="n">
        <v>0</v>
      </c>
      <c r="J29" s="206" t="n">
        <v>21453</v>
      </c>
      <c r="K29" s="206" t="n">
        <v>42795</v>
      </c>
      <c r="L29" s="207" t="n">
        <v>-91367</v>
      </c>
      <c r="M29" s="206" t="n">
        <v>-72459</v>
      </c>
      <c r="N29" s="206" t="n">
        <v>-48114</v>
      </c>
      <c r="O29" s="206" t="n">
        <v>-23123</v>
      </c>
      <c r="P29" s="206" t="n">
        <v>-1222</v>
      </c>
      <c r="Q29" s="206" t="n">
        <v>-782</v>
      </c>
      <c r="R29" s="206" t="n">
        <v>-18126</v>
      </c>
      <c r="S29" s="43"/>
      <c r="T29" s="206" t="n">
        <v>60404</v>
      </c>
      <c r="U29" s="206" t="n">
        <v>32315</v>
      </c>
      <c r="V29" s="206" t="n">
        <v>28089</v>
      </c>
      <c r="W29" s="206" t="n">
        <v>39847</v>
      </c>
      <c r="X29" s="206" t="n">
        <v>29500</v>
      </c>
      <c r="Y29" s="206" t="n">
        <v>10347</v>
      </c>
      <c r="Z29" s="206" t="n">
        <v>0</v>
      </c>
      <c r="AA29" s="206" t="n">
        <v>68</v>
      </c>
    </row>
    <row r="30" customFormat="false" ht="12.75" hidden="false" customHeight="false" outlineLevel="0" collapsed="false">
      <c r="A30" s="208" t="s">
        <v>219</v>
      </c>
      <c r="B30" s="210" t="n">
        <v>32676</v>
      </c>
      <c r="C30" s="209" t="n">
        <v>1226</v>
      </c>
      <c r="D30" s="209" t="n">
        <v>3103</v>
      </c>
      <c r="E30" s="209" t="n">
        <v>3940</v>
      </c>
      <c r="F30" s="209" t="n">
        <v>1591</v>
      </c>
      <c r="G30" s="209" t="n">
        <v>5566</v>
      </c>
      <c r="H30" s="209" t="n">
        <v>1461</v>
      </c>
      <c r="I30" s="209" t="n">
        <v>11884</v>
      </c>
      <c r="J30" s="209" t="n">
        <v>0</v>
      </c>
      <c r="K30" s="209" t="n">
        <v>3905</v>
      </c>
      <c r="L30" s="210" t="n">
        <v>-5151</v>
      </c>
      <c r="M30" s="209" t="n">
        <v>0</v>
      </c>
      <c r="N30" s="209" t="n">
        <v>0</v>
      </c>
      <c r="O30" s="209" t="n">
        <v>0</v>
      </c>
      <c r="P30" s="209" t="n">
        <v>0</v>
      </c>
      <c r="Q30" s="209" t="n">
        <v>-326</v>
      </c>
      <c r="R30" s="209" t="n">
        <v>-4825</v>
      </c>
      <c r="S30" s="43"/>
      <c r="T30" s="209" t="n">
        <v>2609</v>
      </c>
      <c r="U30" s="209" t="n">
        <v>784</v>
      </c>
      <c r="V30" s="209" t="n">
        <v>1825</v>
      </c>
      <c r="W30" s="209" t="n">
        <v>1331</v>
      </c>
      <c r="X30" s="209" t="n">
        <v>549</v>
      </c>
      <c r="Y30" s="209" t="n">
        <v>782</v>
      </c>
      <c r="Z30" s="209" t="n">
        <v>0</v>
      </c>
      <c r="AA30" s="209" t="n">
        <v>0</v>
      </c>
    </row>
    <row r="31" customFormat="false" ht="12.75" hidden="false" customHeight="false" outlineLevel="0" collapsed="false">
      <c r="A31" s="208" t="s">
        <v>220</v>
      </c>
      <c r="B31" s="210" t="n">
        <v>115602</v>
      </c>
      <c r="C31" s="209" t="n">
        <v>5129</v>
      </c>
      <c r="D31" s="209" t="n">
        <v>6103</v>
      </c>
      <c r="E31" s="209" t="n">
        <v>22301</v>
      </c>
      <c r="F31" s="209" t="n">
        <v>6312</v>
      </c>
      <c r="G31" s="209" t="n">
        <v>20339</v>
      </c>
      <c r="H31" s="209" t="n">
        <v>6270</v>
      </c>
      <c r="I31" s="209" t="n">
        <v>12129</v>
      </c>
      <c r="J31" s="209" t="n">
        <v>10339</v>
      </c>
      <c r="K31" s="209" t="n">
        <v>26680</v>
      </c>
      <c r="L31" s="210" t="n">
        <v>-27416</v>
      </c>
      <c r="M31" s="209" t="n">
        <v>-14283</v>
      </c>
      <c r="N31" s="209" t="n">
        <v>-10352</v>
      </c>
      <c r="O31" s="209" t="n">
        <v>-3928</v>
      </c>
      <c r="P31" s="209" t="n">
        <v>-3</v>
      </c>
      <c r="Q31" s="209" t="n">
        <v>-2271</v>
      </c>
      <c r="R31" s="209" t="n">
        <v>-10862</v>
      </c>
      <c r="S31" s="43"/>
      <c r="T31" s="209" t="n">
        <v>12264</v>
      </c>
      <c r="U31" s="209" t="n">
        <v>4832</v>
      </c>
      <c r="V31" s="209" t="n">
        <v>7432</v>
      </c>
      <c r="W31" s="209" t="n">
        <v>2644</v>
      </c>
      <c r="X31" s="209" t="n">
        <v>2088</v>
      </c>
      <c r="Y31" s="209" t="n">
        <v>556</v>
      </c>
      <c r="Z31" s="209" t="n">
        <v>6581</v>
      </c>
      <c r="AA31" s="209" t="n">
        <v>812</v>
      </c>
    </row>
    <row r="32" customFormat="false" ht="12.75" hidden="false" customHeight="false" outlineLevel="0" collapsed="false">
      <c r="A32" s="208" t="s">
        <v>221</v>
      </c>
      <c r="B32" s="210" t="n">
        <v>0</v>
      </c>
      <c r="C32" s="209" t="n">
        <v>0</v>
      </c>
      <c r="D32" s="209" t="n">
        <v>0</v>
      </c>
      <c r="E32" s="209" t="n">
        <v>0</v>
      </c>
      <c r="F32" s="209" t="n">
        <v>0</v>
      </c>
      <c r="G32" s="209" t="n">
        <v>0</v>
      </c>
      <c r="H32" s="209" t="n">
        <v>0</v>
      </c>
      <c r="I32" s="209" t="n">
        <v>0</v>
      </c>
      <c r="J32" s="209" t="n">
        <v>0</v>
      </c>
      <c r="K32" s="209" t="n">
        <v>0</v>
      </c>
      <c r="L32" s="210" t="n">
        <v>-209</v>
      </c>
      <c r="M32" s="209" t="n">
        <v>0</v>
      </c>
      <c r="N32" s="209" t="n">
        <v>0</v>
      </c>
      <c r="O32" s="209" t="n">
        <v>0</v>
      </c>
      <c r="P32" s="209" t="n">
        <v>0</v>
      </c>
      <c r="Q32" s="209" t="n">
        <v>0</v>
      </c>
      <c r="R32" s="209" t="n">
        <v>-209</v>
      </c>
      <c r="S32" s="43"/>
      <c r="T32" s="209" t="n">
        <v>0</v>
      </c>
      <c r="U32" s="209" t="n">
        <v>0</v>
      </c>
      <c r="V32" s="209" t="n">
        <v>0</v>
      </c>
      <c r="W32" s="209" t="n">
        <v>0</v>
      </c>
      <c r="X32" s="209" t="n">
        <v>0</v>
      </c>
      <c r="Y32" s="209" t="n">
        <v>0</v>
      </c>
      <c r="Z32" s="209" t="n">
        <v>0</v>
      </c>
      <c r="AA32" s="209" t="n">
        <v>0</v>
      </c>
    </row>
    <row r="33" customFormat="false" ht="12.75" hidden="false" customHeight="false" outlineLevel="0" collapsed="false">
      <c r="A33" s="205" t="s">
        <v>222</v>
      </c>
      <c r="B33" s="207" t="n">
        <v>1841</v>
      </c>
      <c r="C33" s="206" t="n">
        <v>0</v>
      </c>
      <c r="D33" s="206" t="n">
        <v>481</v>
      </c>
      <c r="E33" s="206" t="n">
        <v>0</v>
      </c>
      <c r="F33" s="206" t="n">
        <v>16</v>
      </c>
      <c r="G33" s="206" t="n">
        <v>137</v>
      </c>
      <c r="H33" s="206" t="n">
        <v>0</v>
      </c>
      <c r="I33" s="206" t="n">
        <v>0</v>
      </c>
      <c r="J33" s="206" t="n">
        <v>0</v>
      </c>
      <c r="K33" s="206" t="n">
        <v>1207</v>
      </c>
      <c r="L33" s="207" t="n">
        <v>-585</v>
      </c>
      <c r="M33" s="206" t="n">
        <v>0</v>
      </c>
      <c r="N33" s="206" t="n">
        <v>0</v>
      </c>
      <c r="O33" s="206" t="n">
        <v>0</v>
      </c>
      <c r="P33" s="206" t="n">
        <v>0</v>
      </c>
      <c r="Q33" s="206" t="n">
        <v>-425</v>
      </c>
      <c r="R33" s="206" t="n">
        <v>-160</v>
      </c>
      <c r="S33" s="43"/>
      <c r="T33" s="206" t="n">
        <v>0</v>
      </c>
      <c r="U33" s="206" t="n">
        <v>0</v>
      </c>
      <c r="V33" s="206" t="n">
        <v>0</v>
      </c>
      <c r="W33" s="206" t="n">
        <v>0</v>
      </c>
      <c r="X33" s="206" t="n">
        <v>0</v>
      </c>
      <c r="Y33" s="206" t="n">
        <v>0</v>
      </c>
      <c r="Z33" s="206" t="n">
        <v>0</v>
      </c>
      <c r="AA33" s="206" t="n">
        <v>0</v>
      </c>
    </row>
    <row r="34" customFormat="false" ht="12.75" hidden="false" customHeight="false" outlineLevel="0" collapsed="false">
      <c r="A34" s="205" t="s">
        <v>223</v>
      </c>
      <c r="B34" s="207" t="n">
        <v>1359</v>
      </c>
      <c r="C34" s="206" t="n">
        <v>0</v>
      </c>
      <c r="D34" s="206" t="n">
        <v>0</v>
      </c>
      <c r="E34" s="206" t="n">
        <v>0</v>
      </c>
      <c r="F34" s="206" t="n">
        <v>0</v>
      </c>
      <c r="G34" s="206" t="n">
        <v>0</v>
      </c>
      <c r="H34" s="206" t="n">
        <v>0</v>
      </c>
      <c r="I34" s="206" t="n">
        <v>0</v>
      </c>
      <c r="J34" s="206" t="n">
        <v>0</v>
      </c>
      <c r="K34" s="206" t="n">
        <v>1359</v>
      </c>
      <c r="L34" s="207" t="n">
        <v>-566</v>
      </c>
      <c r="M34" s="206" t="n">
        <v>0</v>
      </c>
      <c r="N34" s="206" t="n">
        <v>0</v>
      </c>
      <c r="O34" s="206" t="n">
        <v>0</v>
      </c>
      <c r="P34" s="206" t="n">
        <v>0</v>
      </c>
      <c r="Q34" s="206" t="n">
        <v>-472</v>
      </c>
      <c r="R34" s="206" t="n">
        <v>-94</v>
      </c>
      <c r="S34" s="43"/>
      <c r="T34" s="206" t="n">
        <v>0</v>
      </c>
      <c r="U34" s="206" t="n">
        <v>0</v>
      </c>
      <c r="V34" s="206" t="n">
        <v>0</v>
      </c>
      <c r="W34" s="206" t="n">
        <v>0</v>
      </c>
      <c r="X34" s="206" t="n">
        <v>0</v>
      </c>
      <c r="Y34" s="206" t="n">
        <v>0</v>
      </c>
      <c r="Z34" s="206" t="n">
        <v>0</v>
      </c>
      <c r="AA34" s="206" t="n">
        <v>0</v>
      </c>
    </row>
    <row r="35" customFormat="false" ht="12.75" hidden="false" customHeight="false" outlineLevel="0" collapsed="false">
      <c r="A35" s="205" t="s">
        <v>224</v>
      </c>
      <c r="B35" s="207" t="n">
        <v>2560</v>
      </c>
      <c r="C35" s="206" t="n">
        <v>0</v>
      </c>
      <c r="D35" s="206" t="n">
        <v>10</v>
      </c>
      <c r="E35" s="206" t="n">
        <v>0</v>
      </c>
      <c r="F35" s="206" t="n">
        <v>67</v>
      </c>
      <c r="G35" s="206" t="n">
        <v>16</v>
      </c>
      <c r="H35" s="206" t="n">
        <v>478</v>
      </c>
      <c r="I35" s="206" t="n">
        <v>0</v>
      </c>
      <c r="J35" s="206" t="n">
        <v>0</v>
      </c>
      <c r="K35" s="206" t="n">
        <v>1989</v>
      </c>
      <c r="L35" s="207" t="n">
        <v>-209</v>
      </c>
      <c r="M35" s="206" t="n">
        <v>0</v>
      </c>
      <c r="N35" s="206" t="n">
        <v>0</v>
      </c>
      <c r="O35" s="206" t="n">
        <v>0</v>
      </c>
      <c r="P35" s="206" t="n">
        <v>0</v>
      </c>
      <c r="Q35" s="206" t="n">
        <v>0</v>
      </c>
      <c r="R35" s="206" t="n">
        <v>-209</v>
      </c>
      <c r="S35" s="43"/>
      <c r="T35" s="206" t="n">
        <v>0</v>
      </c>
      <c r="U35" s="206" t="n">
        <v>0</v>
      </c>
      <c r="V35" s="206" t="n">
        <v>0</v>
      </c>
      <c r="W35" s="206" t="n">
        <v>0</v>
      </c>
      <c r="X35" s="206" t="n">
        <v>0</v>
      </c>
      <c r="Y35" s="206" t="n">
        <v>0</v>
      </c>
      <c r="Z35" s="206" t="n">
        <v>0</v>
      </c>
      <c r="AA35" s="206" t="n">
        <v>0</v>
      </c>
    </row>
    <row r="36" customFormat="false" ht="12.75" hidden="false" customHeight="false" outlineLevel="0" collapsed="false">
      <c r="A36" s="212" t="s">
        <v>225</v>
      </c>
      <c r="B36" s="207" t="n">
        <v>45496</v>
      </c>
      <c r="C36" s="206" t="n">
        <v>410</v>
      </c>
      <c r="D36" s="206" t="n">
        <v>1939</v>
      </c>
      <c r="E36" s="206" t="n">
        <v>7799</v>
      </c>
      <c r="F36" s="206" t="n">
        <v>4154</v>
      </c>
      <c r="G36" s="206" t="n">
        <v>8929</v>
      </c>
      <c r="H36" s="206" t="n">
        <v>623</v>
      </c>
      <c r="I36" s="206" t="n">
        <v>7092</v>
      </c>
      <c r="J36" s="206" t="n">
        <v>8206</v>
      </c>
      <c r="K36" s="206" t="n">
        <v>6344</v>
      </c>
      <c r="L36" s="207" t="n">
        <v>-13951</v>
      </c>
      <c r="M36" s="206" t="n">
        <v>-8666</v>
      </c>
      <c r="N36" s="206" t="n">
        <v>-5334</v>
      </c>
      <c r="O36" s="206" t="n">
        <v>-3195</v>
      </c>
      <c r="P36" s="206" t="n">
        <v>-137</v>
      </c>
      <c r="Q36" s="206" t="n">
        <v>-3612</v>
      </c>
      <c r="R36" s="206" t="n">
        <v>-1673</v>
      </c>
      <c r="S36" s="43"/>
      <c r="T36" s="206" t="n">
        <v>4338</v>
      </c>
      <c r="U36" s="206" t="n">
        <v>2413</v>
      </c>
      <c r="V36" s="206" t="n">
        <v>1925</v>
      </c>
      <c r="W36" s="206" t="n">
        <v>1829</v>
      </c>
      <c r="X36" s="206" t="n">
        <v>1829</v>
      </c>
      <c r="Y36" s="206" t="n">
        <v>0</v>
      </c>
      <c r="Z36" s="206" t="n">
        <v>1632</v>
      </c>
      <c r="AA36" s="206" t="n">
        <v>0</v>
      </c>
    </row>
    <row r="37" customFormat="false" ht="13.5" hidden="false" customHeight="false" outlineLevel="0" collapsed="false">
      <c r="A37" s="213" t="s">
        <v>226</v>
      </c>
      <c r="B37" s="215" t="n">
        <v>673</v>
      </c>
      <c r="C37" s="214" t="n">
        <v>0</v>
      </c>
      <c r="D37" s="214" t="n">
        <v>7</v>
      </c>
      <c r="E37" s="214" t="n">
        <v>0</v>
      </c>
      <c r="F37" s="214" t="n">
        <v>1</v>
      </c>
      <c r="G37" s="214" t="n">
        <v>89</v>
      </c>
      <c r="H37" s="214" t="n">
        <v>34</v>
      </c>
      <c r="I37" s="214" t="n">
        <v>0</v>
      </c>
      <c r="J37" s="214" t="n">
        <v>0</v>
      </c>
      <c r="K37" s="214" t="n">
        <v>542</v>
      </c>
      <c r="L37" s="215" t="n">
        <v>-6</v>
      </c>
      <c r="M37" s="214" t="n">
        <v>0</v>
      </c>
      <c r="N37" s="214" t="n">
        <v>0</v>
      </c>
      <c r="O37" s="214" t="n">
        <v>0</v>
      </c>
      <c r="P37" s="214" t="n">
        <v>0</v>
      </c>
      <c r="Q37" s="214" t="n">
        <v>0</v>
      </c>
      <c r="R37" s="214" t="n">
        <v>-6</v>
      </c>
      <c r="S37" s="43"/>
      <c r="T37" s="214" t="n">
        <v>0</v>
      </c>
      <c r="U37" s="214" t="n">
        <v>0</v>
      </c>
      <c r="V37" s="214" t="n">
        <v>0</v>
      </c>
      <c r="W37" s="214" t="n">
        <v>0</v>
      </c>
      <c r="X37" s="214" t="n">
        <v>0</v>
      </c>
      <c r="Y37" s="214" t="n">
        <v>0</v>
      </c>
      <c r="Z37" s="214" t="n">
        <v>0</v>
      </c>
      <c r="AA37" s="214" t="n">
        <v>0</v>
      </c>
    </row>
    <row r="38" customFormat="false" ht="13.5" hidden="false" customHeight="false" outlineLevel="0" collapsed="false">
      <c r="A38" s="216"/>
      <c r="B38" s="163"/>
      <c r="C38" s="12"/>
      <c r="D38" s="12"/>
      <c r="E38" s="12"/>
      <c r="F38" s="12"/>
      <c r="G38" s="12"/>
      <c r="H38" s="12"/>
      <c r="I38" s="12"/>
      <c r="J38" s="12"/>
      <c r="K38" s="12"/>
      <c r="L38" s="163"/>
      <c r="M38" s="12"/>
      <c r="N38" s="12"/>
      <c r="O38" s="12"/>
      <c r="P38" s="12"/>
      <c r="Q38" s="12"/>
      <c r="R38" s="12"/>
      <c r="S38" s="38"/>
      <c r="T38" s="12"/>
      <c r="U38" s="12"/>
      <c r="V38" s="12"/>
      <c r="W38" s="12"/>
      <c r="X38" s="12"/>
      <c r="Y38" s="12"/>
      <c r="Z38" s="12"/>
      <c r="AA38" s="12"/>
    </row>
    <row r="39" customFormat="false" ht="13.5" hidden="false" customHeight="false" outlineLevel="0" collapsed="false">
      <c r="A39" s="217" t="s">
        <v>1</v>
      </c>
      <c r="B39" s="218" t="n">
        <v>1211219</v>
      </c>
      <c r="C39" s="218" t="n">
        <v>31537</v>
      </c>
      <c r="D39" s="218" t="n">
        <v>69029</v>
      </c>
      <c r="E39" s="218" t="n">
        <v>345299</v>
      </c>
      <c r="F39" s="218" t="n">
        <v>107334</v>
      </c>
      <c r="G39" s="218" t="n">
        <v>191034</v>
      </c>
      <c r="H39" s="218" t="n">
        <v>46770</v>
      </c>
      <c r="I39" s="218" t="n">
        <v>133823</v>
      </c>
      <c r="J39" s="218" t="n">
        <v>108515</v>
      </c>
      <c r="K39" s="218" t="n">
        <v>177878</v>
      </c>
      <c r="L39" s="218" t="n">
        <v>-363438</v>
      </c>
      <c r="M39" s="218" t="n">
        <v>-218318</v>
      </c>
      <c r="N39" s="218" t="n">
        <v>-107102</v>
      </c>
      <c r="O39" s="218" t="n">
        <v>-85843</v>
      </c>
      <c r="P39" s="218" t="n">
        <v>-25373</v>
      </c>
      <c r="Q39" s="218" t="n">
        <v>-31395</v>
      </c>
      <c r="R39" s="218" t="n">
        <v>-113725</v>
      </c>
      <c r="S39" s="43"/>
      <c r="T39" s="218" t="n">
        <v>186313</v>
      </c>
      <c r="U39" s="218" t="n">
        <v>101830</v>
      </c>
      <c r="V39" s="218" t="n">
        <v>84483</v>
      </c>
      <c r="W39" s="218" t="n">
        <v>105429</v>
      </c>
      <c r="X39" s="218" t="n">
        <v>54578</v>
      </c>
      <c r="Y39" s="218" t="n">
        <v>50851</v>
      </c>
      <c r="Z39" s="218" t="n">
        <v>49774</v>
      </c>
      <c r="AA39" s="218" t="n">
        <v>3783</v>
      </c>
    </row>
    <row r="40" customFormat="false" ht="12.75" hidden="false" customHeight="false" outlineLevel="0" collapsed="false">
      <c r="A40" s="88"/>
      <c r="B40" s="220"/>
      <c r="C40" s="220"/>
      <c r="D40" s="220"/>
      <c r="E40" s="220"/>
      <c r="F40" s="220"/>
      <c r="G40" s="220"/>
      <c r="H40" s="220"/>
      <c r="I40" s="220"/>
      <c r="J40" s="220"/>
      <c r="K40" s="220"/>
      <c r="L40" s="220"/>
      <c r="M40" s="220"/>
      <c r="N40" s="220"/>
      <c r="O40" s="220"/>
      <c r="P40" s="220"/>
      <c r="Q40" s="220"/>
      <c r="R40" s="220"/>
      <c r="S40" s="43"/>
      <c r="T40" s="220"/>
      <c r="U40" s="220"/>
      <c r="V40" s="220"/>
    </row>
    <row r="41" customFormat="false" ht="12.75" hidden="false" customHeight="false" outlineLevel="0" collapsed="false">
      <c r="A41" s="12" t="s">
        <v>119</v>
      </c>
    </row>
    <row r="42" customFormat="false" ht="12.75" hidden="false" customHeight="false" outlineLevel="0" collapsed="false">
      <c r="A42" s="12" t="s">
        <v>265</v>
      </c>
    </row>
    <row r="43" customFormat="false" ht="12.75" hidden="false" customHeight="false" outlineLevel="0" collapsed="false">
      <c r="A43" s="12"/>
    </row>
    <row r="44" customFormat="false" ht="12.75" hidden="false" customHeight="false" outlineLevel="0" collapsed="false">
      <c r="A44" s="12"/>
    </row>
    <row r="45" customFormat="false" ht="12.75" hidden="false" customHeight="false" outlineLevel="0" collapsed="false">
      <c r="A45" s="12" t="s">
        <v>128</v>
      </c>
    </row>
  </sheetData>
  <mergeCells count="23">
    <mergeCell ref="A4:AA4"/>
    <mergeCell ref="A5:AA5"/>
    <mergeCell ref="A7:A11"/>
    <mergeCell ref="B7:R7"/>
    <mergeCell ref="T7:AA7"/>
    <mergeCell ref="B8:K8"/>
    <mergeCell ref="L8:R8"/>
    <mergeCell ref="T8:V8"/>
    <mergeCell ref="W8:Y8"/>
    <mergeCell ref="Z8:Z11"/>
    <mergeCell ref="AA8:AA11"/>
    <mergeCell ref="I9:I11"/>
    <mergeCell ref="M9:P9"/>
    <mergeCell ref="T9:T11"/>
    <mergeCell ref="U9:U11"/>
    <mergeCell ref="V9:V11"/>
    <mergeCell ref="W9:W11"/>
    <mergeCell ref="X9:X11"/>
    <mergeCell ref="Y9:Y11"/>
    <mergeCell ref="M10:M11"/>
    <mergeCell ref="N10:N11"/>
    <mergeCell ref="O10:O11"/>
    <mergeCell ref="P10:P11"/>
  </mergeCells>
  <conditionalFormatting sqref="A33:A37 A14:A31">
    <cfRule type="cellIs" priority="2" operator="equal" aboveAverage="0" equalAverage="0" bottom="0" percent="0" rank="0" text="" dxfId="16">
      <formula>"División"</formula>
    </cfRule>
  </conditionalFormatting>
  <conditionalFormatting sqref="A32">
    <cfRule type="cellIs" priority="3" operator="equal" aboveAverage="0" equalAverage="0" bottom="0" percent="0" rank="0" text="" dxfId="17">
      <formula>"División"</formula>
    </cfRule>
  </conditionalFormatting>
  <hyperlinks>
    <hyperlink ref="AA1" location="'Índice '!A1" display="Volver"/>
  </hyperlinks>
  <printOptions headings="false" gridLines="false" gridLinesSet="true" horizontalCentered="false" verticalCentered="false"/>
  <pageMargins left="0.3" right="0.270138888888889" top="0.4" bottom="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5.15625" defaultRowHeight="12.75" zeroHeight="false" outlineLevelRow="0" outlineLevelCol="0"/>
  <cols>
    <col collapsed="false" customWidth="true" hidden="false" outlineLevel="0" max="1" min="1" style="1" width="32.17"/>
    <col collapsed="false" customWidth="true" hidden="false" outlineLevel="0" max="2" min="2" style="1" width="12.29"/>
    <col collapsed="false" customWidth="true" hidden="false" outlineLevel="0" max="3" min="3" style="1" width="14.58"/>
    <col collapsed="false" customWidth="true" hidden="false" outlineLevel="0" max="5" min="4" style="1" width="15.3"/>
    <col collapsed="false" customWidth="true" hidden="false" outlineLevel="0" max="6" min="6" style="1" width="18.29"/>
    <col collapsed="false" customWidth="true" hidden="false" outlineLevel="0" max="7" min="7" style="1" width="14.71"/>
    <col collapsed="false" customWidth="true" hidden="false" outlineLevel="0" max="9" min="8" style="1" width="16.3"/>
    <col collapsed="false" customWidth="true" hidden="false" outlineLevel="0" max="10" min="10" style="1" width="14.86"/>
    <col collapsed="false" customWidth="true" hidden="false" outlineLevel="0" max="11" min="11" style="1" width="2.28"/>
    <col collapsed="false" customWidth="true" hidden="false" outlineLevel="0" max="12" min="12" style="1" width="17.3"/>
    <col collapsed="false" customWidth="true" hidden="false" outlineLevel="0" max="13" min="13" style="1" width="17.59"/>
    <col collapsed="false" customWidth="true" hidden="false" outlineLevel="0" max="14" min="14" style="1" width="18.72"/>
    <col collapsed="false" customWidth="false" hidden="false" outlineLevel="0" max="257" min="15" style="1" width="15.15"/>
  </cols>
  <sheetData>
    <row r="1" customFormat="false" ht="12.75" hidden="false" customHeight="false" outlineLevel="0" collapsed="false">
      <c r="A1" s="13" t="s">
        <v>3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14" t="s">
        <v>31</v>
      </c>
    </row>
    <row r="2" customFormat="false" ht="12.75" hidden="false" customHeight="false" outlineLevel="0" collapsed="false">
      <c r="A2" s="13" t="s">
        <v>32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</row>
    <row r="3" customFormat="false" ht="13.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</row>
    <row r="4" customFormat="false" ht="18" hidden="false" customHeight="false" outlineLevel="0" collapsed="false">
      <c r="A4" s="16" t="s">
        <v>350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</row>
    <row r="5" customFormat="false" ht="22.9" hidden="false" customHeight="true" outlineLevel="0" collapsed="false">
      <c r="A5" s="195" t="s">
        <v>192</v>
      </c>
      <c r="B5" s="195"/>
      <c r="C5" s="195"/>
      <c r="D5" s="195"/>
      <c r="E5" s="195"/>
      <c r="F5" s="195"/>
      <c r="G5" s="195"/>
      <c r="H5" s="195"/>
      <c r="I5" s="195"/>
      <c r="J5" s="195"/>
      <c r="K5" s="195"/>
      <c r="L5" s="195"/>
      <c r="M5" s="195"/>
      <c r="N5" s="195"/>
    </row>
    <row r="6" customFormat="false" ht="12.75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</row>
    <row r="7" customFormat="false" ht="12.75" hidden="false" customHeight="false" outlineLevel="0" collapsed="false">
      <c r="A7" s="223"/>
      <c r="B7" s="223"/>
      <c r="C7" s="223"/>
      <c r="D7" s="223"/>
      <c r="E7" s="223"/>
      <c r="F7" s="223"/>
      <c r="G7" s="223"/>
      <c r="H7" s="223"/>
      <c r="I7" s="223"/>
      <c r="J7" s="223"/>
      <c r="K7" s="223"/>
      <c r="L7" s="223"/>
      <c r="M7" s="223"/>
      <c r="N7" s="223"/>
    </row>
    <row r="8" customFormat="false" ht="18" hidden="false" customHeight="true" outlineLevel="0" collapsed="false">
      <c r="A8" s="197" t="s">
        <v>193</v>
      </c>
      <c r="B8" s="222" t="s">
        <v>139</v>
      </c>
      <c r="C8" s="222"/>
      <c r="D8" s="222"/>
      <c r="E8" s="222"/>
      <c r="F8" s="222"/>
      <c r="G8" s="222"/>
      <c r="H8" s="222"/>
      <c r="I8" s="222"/>
      <c r="J8" s="222"/>
      <c r="K8" s="223"/>
      <c r="L8" s="222" t="s">
        <v>140</v>
      </c>
      <c r="M8" s="222"/>
      <c r="N8" s="222"/>
    </row>
    <row r="9" customFormat="false" ht="19.15" hidden="false" customHeight="true" outlineLevel="0" collapsed="false">
      <c r="A9" s="197"/>
      <c r="B9" s="198" t="s">
        <v>351</v>
      </c>
      <c r="C9" s="198"/>
      <c r="D9" s="198"/>
      <c r="E9" s="198"/>
      <c r="F9" s="198"/>
      <c r="G9" s="198" t="s">
        <v>352</v>
      </c>
      <c r="H9" s="198" t="s">
        <v>353</v>
      </c>
      <c r="I9" s="198" t="s">
        <v>354</v>
      </c>
      <c r="J9" s="198" t="s">
        <v>355</v>
      </c>
      <c r="K9" s="223"/>
      <c r="L9" s="198" t="s">
        <v>356</v>
      </c>
      <c r="M9" s="198" t="s">
        <v>357</v>
      </c>
      <c r="N9" s="198" t="s">
        <v>358</v>
      </c>
    </row>
    <row r="10" customFormat="false" ht="21.6" hidden="false" customHeight="true" outlineLevel="0" collapsed="false">
      <c r="A10" s="197"/>
      <c r="B10" s="198" t="s">
        <v>234</v>
      </c>
      <c r="C10" s="198" t="s">
        <v>290</v>
      </c>
      <c r="D10" s="198" t="s">
        <v>359</v>
      </c>
      <c r="E10" s="198" t="s">
        <v>360</v>
      </c>
      <c r="F10" s="198" t="s">
        <v>361</v>
      </c>
      <c r="G10" s="198" t="s">
        <v>302</v>
      </c>
      <c r="H10" s="198"/>
      <c r="I10" s="198"/>
      <c r="J10" s="198" t="s">
        <v>302</v>
      </c>
      <c r="K10" s="223"/>
      <c r="L10" s="198" t="s">
        <v>302</v>
      </c>
      <c r="M10" s="198" t="s">
        <v>302</v>
      </c>
      <c r="N10" s="198" t="s">
        <v>302</v>
      </c>
    </row>
    <row r="11" customFormat="false" ht="19.9" hidden="false" customHeight="true" outlineLevel="0" collapsed="false">
      <c r="A11" s="197"/>
      <c r="B11" s="198"/>
      <c r="C11" s="198"/>
      <c r="D11" s="198"/>
      <c r="E11" s="198"/>
      <c r="F11" s="198"/>
      <c r="G11" s="198" t="s">
        <v>308</v>
      </c>
      <c r="H11" s="198"/>
      <c r="I11" s="198"/>
      <c r="J11" s="198" t="s">
        <v>308</v>
      </c>
      <c r="K11" s="223"/>
      <c r="L11" s="198" t="s">
        <v>308</v>
      </c>
      <c r="M11" s="198" t="s">
        <v>308</v>
      </c>
      <c r="N11" s="198" t="s">
        <v>308</v>
      </c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36"/>
      <c r="H12" s="236"/>
      <c r="I12" s="236"/>
      <c r="J12" s="236"/>
      <c r="K12" s="236"/>
      <c r="L12" s="236"/>
      <c r="M12" s="236"/>
      <c r="N12" s="236"/>
    </row>
    <row r="13" customFormat="false" ht="13.5" hidden="false" customHeight="false" outlineLevel="0" collapsed="false">
      <c r="A13" s="12"/>
      <c r="B13" s="241"/>
      <c r="C13" s="241"/>
      <c r="D13" s="241"/>
      <c r="E13" s="241"/>
      <c r="F13" s="241"/>
      <c r="G13" s="242"/>
      <c r="H13" s="242"/>
      <c r="I13" s="242"/>
      <c r="J13" s="242"/>
      <c r="K13" s="223"/>
      <c r="L13" s="20"/>
      <c r="M13" s="236"/>
      <c r="N13" s="236"/>
    </row>
    <row r="14" customFormat="false" ht="12.75" hidden="false" customHeight="false" outlineLevel="0" collapsed="false">
      <c r="A14" s="202" t="s">
        <v>203</v>
      </c>
      <c r="B14" s="203" t="n">
        <v>6185</v>
      </c>
      <c r="C14" s="203" t="n">
        <v>4035</v>
      </c>
      <c r="D14" s="203" t="n">
        <v>683</v>
      </c>
      <c r="E14" s="203" t="n">
        <v>1075</v>
      </c>
      <c r="F14" s="203" t="n">
        <v>392</v>
      </c>
      <c r="G14" s="203" t="n">
        <v>-12129</v>
      </c>
      <c r="H14" s="203" t="n">
        <v>55</v>
      </c>
      <c r="I14" s="203" t="n">
        <v>0</v>
      </c>
      <c r="J14" s="203" t="n">
        <v>0</v>
      </c>
      <c r="K14" s="223"/>
      <c r="L14" s="203" t="n">
        <v>15743</v>
      </c>
      <c r="M14" s="203" t="n">
        <v>2375</v>
      </c>
      <c r="N14" s="203" t="n">
        <v>0</v>
      </c>
    </row>
    <row r="15" customFormat="false" ht="12.75" hidden="false" customHeight="false" outlineLevel="0" collapsed="false">
      <c r="A15" s="205" t="s">
        <v>204</v>
      </c>
      <c r="B15" s="206" t="n">
        <v>20887</v>
      </c>
      <c r="C15" s="206" t="n">
        <v>18277</v>
      </c>
      <c r="D15" s="206" t="n">
        <v>-622</v>
      </c>
      <c r="E15" s="206" t="n">
        <v>2037</v>
      </c>
      <c r="F15" s="206" t="n">
        <v>1195</v>
      </c>
      <c r="G15" s="206" t="n">
        <v>-23572</v>
      </c>
      <c r="H15" s="206" t="n">
        <v>28</v>
      </c>
      <c r="I15" s="206" t="n">
        <v>2494</v>
      </c>
      <c r="J15" s="206" t="n">
        <v>-565</v>
      </c>
      <c r="K15" s="223"/>
      <c r="L15" s="206" t="n">
        <v>31765</v>
      </c>
      <c r="M15" s="206" t="n">
        <v>4782</v>
      </c>
      <c r="N15" s="206" t="n">
        <v>17438</v>
      </c>
    </row>
    <row r="16" customFormat="false" ht="12.75" hidden="false" customHeight="false" outlineLevel="0" collapsed="false">
      <c r="A16" s="205" t="s">
        <v>264</v>
      </c>
      <c r="B16" s="206" t="n">
        <v>1339</v>
      </c>
      <c r="C16" s="206" t="n">
        <v>657</v>
      </c>
      <c r="D16" s="206" t="n">
        <v>113</v>
      </c>
      <c r="E16" s="206" t="n">
        <v>569</v>
      </c>
      <c r="F16" s="206" t="n">
        <v>0</v>
      </c>
      <c r="G16" s="206" t="n">
        <v>-754</v>
      </c>
      <c r="H16" s="206" t="n">
        <v>69</v>
      </c>
      <c r="I16" s="206" t="n">
        <v>0</v>
      </c>
      <c r="J16" s="206" t="n">
        <v>0</v>
      </c>
      <c r="K16" s="223"/>
      <c r="L16" s="206" t="n">
        <v>631</v>
      </c>
      <c r="M16" s="206" t="n">
        <v>0</v>
      </c>
      <c r="N16" s="206" t="n">
        <v>0</v>
      </c>
    </row>
    <row r="17" customFormat="false" ht="12.75" hidden="false" customHeight="false" outlineLevel="0" collapsed="false">
      <c r="A17" s="205" t="s">
        <v>206</v>
      </c>
      <c r="B17" s="206" t="n">
        <v>16874</v>
      </c>
      <c r="C17" s="206" t="n">
        <v>14747</v>
      </c>
      <c r="D17" s="206" t="n">
        <v>2132</v>
      </c>
      <c r="E17" s="206" t="n">
        <v>-880</v>
      </c>
      <c r="F17" s="206" t="n">
        <v>875</v>
      </c>
      <c r="G17" s="206" t="n">
        <v>-11096</v>
      </c>
      <c r="H17" s="206" t="n">
        <v>2609</v>
      </c>
      <c r="I17" s="206" t="n">
        <v>2464</v>
      </c>
      <c r="J17" s="206" t="n">
        <v>0</v>
      </c>
      <c r="K17" s="223"/>
      <c r="L17" s="206" t="n">
        <v>10804</v>
      </c>
      <c r="M17" s="206" t="n">
        <v>2767</v>
      </c>
      <c r="N17" s="206" t="n">
        <v>0</v>
      </c>
    </row>
    <row r="18" customFormat="false" ht="12.75" hidden="false" customHeight="false" outlineLevel="0" collapsed="false">
      <c r="A18" s="205" t="s">
        <v>207</v>
      </c>
      <c r="B18" s="206" t="n">
        <v>11371</v>
      </c>
      <c r="C18" s="206" t="n">
        <v>6301</v>
      </c>
      <c r="D18" s="206" t="n">
        <v>61</v>
      </c>
      <c r="E18" s="206" t="n">
        <v>481</v>
      </c>
      <c r="F18" s="206" t="n">
        <v>4528</v>
      </c>
      <c r="G18" s="206" t="n">
        <v>4945</v>
      </c>
      <c r="H18" s="206" t="n">
        <v>9857</v>
      </c>
      <c r="I18" s="206" t="n">
        <v>1740</v>
      </c>
      <c r="J18" s="206" t="n">
        <v>1569</v>
      </c>
      <c r="K18" s="223"/>
      <c r="L18" s="206" t="n">
        <v>-127190</v>
      </c>
      <c r="M18" s="206" t="n">
        <v>14787</v>
      </c>
      <c r="N18" s="206" t="n">
        <v>148756</v>
      </c>
    </row>
    <row r="19" customFormat="false" ht="12.75" hidden="false" customHeight="false" outlineLevel="0" collapsed="false">
      <c r="A19" s="205" t="s">
        <v>208</v>
      </c>
      <c r="B19" s="206" t="n">
        <v>52554</v>
      </c>
      <c r="C19" s="206" t="n">
        <v>40957</v>
      </c>
      <c r="D19" s="206" t="n">
        <v>12140</v>
      </c>
      <c r="E19" s="206" t="n">
        <v>-543</v>
      </c>
      <c r="F19" s="206" t="n">
        <v>0</v>
      </c>
      <c r="G19" s="206" t="n">
        <v>28316</v>
      </c>
      <c r="H19" s="206" t="n">
        <v>5260</v>
      </c>
      <c r="I19" s="206" t="n">
        <v>0</v>
      </c>
      <c r="J19" s="206" t="n">
        <v>-31</v>
      </c>
      <c r="K19" s="223"/>
      <c r="L19" s="206" t="n">
        <v>-120159</v>
      </c>
      <c r="M19" s="206" t="n">
        <v>20985</v>
      </c>
      <c r="N19" s="206" t="n">
        <v>93080</v>
      </c>
    </row>
    <row r="20" customFormat="false" ht="12.75" hidden="false" customHeight="false" outlineLevel="0" collapsed="false">
      <c r="A20" s="208" t="s">
        <v>209</v>
      </c>
      <c r="B20" s="209" t="n">
        <v>0</v>
      </c>
      <c r="C20" s="209" t="n">
        <v>0</v>
      </c>
      <c r="D20" s="209" t="n">
        <v>0</v>
      </c>
      <c r="E20" s="209" t="n">
        <v>0</v>
      </c>
      <c r="F20" s="209" t="n">
        <v>0</v>
      </c>
      <c r="G20" s="209" t="n">
        <v>0</v>
      </c>
      <c r="H20" s="209" t="n">
        <v>0</v>
      </c>
      <c r="I20" s="209" t="n">
        <v>0</v>
      </c>
      <c r="J20" s="209" t="n">
        <v>0</v>
      </c>
      <c r="K20" s="223"/>
      <c r="L20" s="209" t="n">
        <v>41</v>
      </c>
      <c r="M20" s="209" t="n">
        <v>0</v>
      </c>
      <c r="N20" s="209" t="n">
        <v>0</v>
      </c>
    </row>
    <row r="21" customFormat="false" ht="12.75" hidden="false" customHeight="false" outlineLevel="0" collapsed="false">
      <c r="A21" s="208" t="s">
        <v>210</v>
      </c>
      <c r="B21" s="209" t="n">
        <v>42414</v>
      </c>
      <c r="C21" s="209" t="n">
        <v>31845</v>
      </c>
      <c r="D21" s="209" t="n">
        <v>2508</v>
      </c>
      <c r="E21" s="209" t="n">
        <v>5896</v>
      </c>
      <c r="F21" s="209" t="n">
        <v>2165</v>
      </c>
      <c r="G21" s="209" t="n">
        <v>-62386</v>
      </c>
      <c r="H21" s="209" t="n">
        <v>4277</v>
      </c>
      <c r="I21" s="209" t="n">
        <v>3280</v>
      </c>
      <c r="J21" s="209" t="n">
        <v>3798</v>
      </c>
      <c r="K21" s="223"/>
      <c r="L21" s="209" t="n">
        <v>14807</v>
      </c>
      <c r="M21" s="209" t="n">
        <v>13066</v>
      </c>
      <c r="N21" s="209" t="n">
        <v>64858</v>
      </c>
    </row>
    <row r="22" customFormat="false" ht="12.75" hidden="false" customHeight="false" outlineLevel="0" collapsed="false">
      <c r="A22" s="208" t="s">
        <v>211</v>
      </c>
      <c r="B22" s="209" t="n">
        <v>0</v>
      </c>
      <c r="C22" s="209" t="n">
        <v>0</v>
      </c>
      <c r="D22" s="209" t="n">
        <v>0</v>
      </c>
      <c r="E22" s="209" t="n">
        <v>0</v>
      </c>
      <c r="F22" s="209" t="n">
        <v>0</v>
      </c>
      <c r="G22" s="209" t="n">
        <v>-1490</v>
      </c>
      <c r="H22" s="209" t="n">
        <v>0</v>
      </c>
      <c r="I22" s="209" t="n">
        <v>8</v>
      </c>
      <c r="J22" s="209" t="n">
        <v>0</v>
      </c>
      <c r="K22" s="223"/>
      <c r="L22" s="209" t="n">
        <v>1953</v>
      </c>
      <c r="M22" s="209" t="n">
        <v>0</v>
      </c>
      <c r="N22" s="209" t="n">
        <v>0</v>
      </c>
    </row>
    <row r="23" customFormat="false" ht="12.75" hidden="false" customHeight="false" outlineLevel="0" collapsed="false">
      <c r="A23" s="208" t="s">
        <v>212</v>
      </c>
      <c r="B23" s="209" t="n">
        <v>1125</v>
      </c>
      <c r="C23" s="209" t="n">
        <v>474</v>
      </c>
      <c r="D23" s="209" t="n">
        <v>-375</v>
      </c>
      <c r="E23" s="209" t="n">
        <v>362</v>
      </c>
      <c r="F23" s="209" t="n">
        <v>664</v>
      </c>
      <c r="G23" s="209" t="n">
        <v>-3624</v>
      </c>
      <c r="H23" s="209" t="n">
        <v>1463</v>
      </c>
      <c r="I23" s="209" t="n">
        <v>3</v>
      </c>
      <c r="J23" s="209" t="n">
        <v>0</v>
      </c>
      <c r="K23" s="223"/>
      <c r="L23" s="209" t="n">
        <v>6991</v>
      </c>
      <c r="M23" s="209" t="n">
        <v>0</v>
      </c>
      <c r="N23" s="209" t="n">
        <v>0</v>
      </c>
    </row>
    <row r="24" customFormat="false" ht="12.75" hidden="false" customHeight="false" outlineLevel="0" collapsed="false">
      <c r="A24" s="211" t="s">
        <v>213</v>
      </c>
      <c r="B24" s="209" t="n">
        <v>6818</v>
      </c>
      <c r="C24" s="209" t="n">
        <v>4383</v>
      </c>
      <c r="D24" s="209" t="n">
        <v>1816</v>
      </c>
      <c r="E24" s="209" t="n">
        <v>619</v>
      </c>
      <c r="F24" s="209" t="n">
        <v>0</v>
      </c>
      <c r="G24" s="209" t="n">
        <v>-615</v>
      </c>
      <c r="H24" s="209" t="n">
        <v>0</v>
      </c>
      <c r="I24" s="209" t="n">
        <v>0</v>
      </c>
      <c r="J24" s="209" t="n">
        <v>0</v>
      </c>
      <c r="K24" s="223"/>
      <c r="L24" s="209" t="n">
        <v>258</v>
      </c>
      <c r="M24" s="209" t="n">
        <v>0</v>
      </c>
      <c r="N24" s="209" t="n">
        <v>0</v>
      </c>
    </row>
    <row r="25" customFormat="false" ht="12.75" hidden="false" customHeight="false" outlineLevel="0" collapsed="false">
      <c r="A25" s="205" t="s">
        <v>214</v>
      </c>
      <c r="B25" s="206" t="n">
        <v>770</v>
      </c>
      <c r="C25" s="206" t="n">
        <v>686</v>
      </c>
      <c r="D25" s="206" t="n">
        <v>107</v>
      </c>
      <c r="E25" s="206" t="n">
        <v>-90</v>
      </c>
      <c r="F25" s="206" t="n">
        <v>67</v>
      </c>
      <c r="G25" s="206" t="n">
        <v>-30055</v>
      </c>
      <c r="H25" s="206" t="n">
        <v>1459</v>
      </c>
      <c r="I25" s="206" t="n">
        <v>891</v>
      </c>
      <c r="J25" s="206" t="n">
        <v>0</v>
      </c>
      <c r="K25" s="223"/>
      <c r="L25" s="206" t="n">
        <v>45662</v>
      </c>
      <c r="M25" s="206" t="n">
        <v>0</v>
      </c>
      <c r="N25" s="206" t="n">
        <v>0</v>
      </c>
    </row>
    <row r="26" customFormat="false" ht="12.75" hidden="false" customHeight="false" outlineLevel="0" collapsed="false">
      <c r="A26" s="205" t="s">
        <v>215</v>
      </c>
      <c r="B26" s="206" t="n">
        <v>522</v>
      </c>
      <c r="C26" s="206" t="n">
        <v>0</v>
      </c>
      <c r="D26" s="206" t="n">
        <v>1</v>
      </c>
      <c r="E26" s="206" t="n">
        <v>0</v>
      </c>
      <c r="F26" s="206" t="n">
        <v>521</v>
      </c>
      <c r="G26" s="206" t="n">
        <v>0</v>
      </c>
      <c r="H26" s="206" t="n">
        <v>14</v>
      </c>
      <c r="I26" s="206" t="n">
        <v>3518</v>
      </c>
      <c r="J26" s="206" t="n">
        <v>-2</v>
      </c>
      <c r="K26" s="223"/>
      <c r="L26" s="206" t="n">
        <v>77</v>
      </c>
      <c r="M26" s="206" t="n">
        <v>0</v>
      </c>
      <c r="N26" s="206" t="n">
        <v>0</v>
      </c>
    </row>
    <row r="27" customFormat="false" ht="12.75" hidden="false" customHeight="false" outlineLevel="0" collapsed="false">
      <c r="A27" s="205" t="s">
        <v>216</v>
      </c>
      <c r="B27" s="206" t="n">
        <v>7362</v>
      </c>
      <c r="C27" s="206" t="n">
        <v>6437</v>
      </c>
      <c r="D27" s="206" t="n">
        <v>1251</v>
      </c>
      <c r="E27" s="206" t="n">
        <v>-793</v>
      </c>
      <c r="F27" s="206" t="n">
        <v>467</v>
      </c>
      <c r="G27" s="206" t="n">
        <v>-8967</v>
      </c>
      <c r="H27" s="206" t="n">
        <v>630</v>
      </c>
      <c r="I27" s="206" t="n">
        <v>-2669</v>
      </c>
      <c r="J27" s="206" t="n">
        <v>0</v>
      </c>
      <c r="K27" s="223"/>
      <c r="L27" s="206" t="n">
        <v>12749</v>
      </c>
      <c r="M27" s="206" t="n">
        <v>-44</v>
      </c>
      <c r="N27" s="206" t="n">
        <v>0</v>
      </c>
    </row>
    <row r="28" customFormat="false" ht="12.75" hidden="false" customHeight="false" outlineLevel="0" collapsed="false">
      <c r="A28" s="205" t="s">
        <v>217</v>
      </c>
      <c r="B28" s="206" t="n">
        <v>2489</v>
      </c>
      <c r="C28" s="206" t="n">
        <v>1672</v>
      </c>
      <c r="D28" s="206" t="n">
        <v>187</v>
      </c>
      <c r="E28" s="206" t="n">
        <v>168</v>
      </c>
      <c r="F28" s="206" t="n">
        <v>462</v>
      </c>
      <c r="G28" s="206" t="n">
        <v>1360</v>
      </c>
      <c r="H28" s="206" t="n">
        <v>0</v>
      </c>
      <c r="I28" s="206" t="n">
        <v>0</v>
      </c>
      <c r="J28" s="206" t="n">
        <v>-20</v>
      </c>
      <c r="K28" s="223"/>
      <c r="L28" s="206" t="n">
        <v>-13</v>
      </c>
      <c r="M28" s="206" t="n">
        <v>3</v>
      </c>
      <c r="N28" s="206" t="n">
        <v>-353</v>
      </c>
    </row>
    <row r="29" customFormat="false" ht="12.75" hidden="false" customHeight="false" outlineLevel="0" collapsed="false">
      <c r="A29" s="205" t="s">
        <v>218</v>
      </c>
      <c r="B29" s="206" t="n">
        <v>16287</v>
      </c>
      <c r="C29" s="206" t="n">
        <v>10223</v>
      </c>
      <c r="D29" s="206" t="n">
        <v>6001</v>
      </c>
      <c r="E29" s="206" t="n">
        <v>-319</v>
      </c>
      <c r="F29" s="206" t="n">
        <v>382</v>
      </c>
      <c r="G29" s="206" t="n">
        <v>-356730</v>
      </c>
      <c r="H29" s="206" t="n">
        <v>23256</v>
      </c>
      <c r="I29" s="206" t="n">
        <v>-56</v>
      </c>
      <c r="J29" s="206" t="n">
        <v>-61</v>
      </c>
      <c r="K29" s="223"/>
      <c r="L29" s="206" t="n">
        <v>-165038</v>
      </c>
      <c r="M29" s="206" t="n">
        <v>16133</v>
      </c>
      <c r="N29" s="206" t="n">
        <v>555838</v>
      </c>
    </row>
    <row r="30" customFormat="false" ht="12.75" hidden="false" customHeight="false" outlineLevel="0" collapsed="false">
      <c r="A30" s="208" t="s">
        <v>219</v>
      </c>
      <c r="B30" s="209" t="n">
        <v>11552</v>
      </c>
      <c r="C30" s="209" t="n">
        <v>5151</v>
      </c>
      <c r="D30" s="209" t="n">
        <v>4368</v>
      </c>
      <c r="E30" s="209" t="n">
        <v>992</v>
      </c>
      <c r="F30" s="209" t="n">
        <v>1041</v>
      </c>
      <c r="G30" s="209" t="n">
        <v>-7307</v>
      </c>
      <c r="H30" s="209" t="n">
        <v>701</v>
      </c>
      <c r="I30" s="209" t="n">
        <v>-181</v>
      </c>
      <c r="J30" s="209" t="n">
        <v>1495</v>
      </c>
      <c r="K30" s="223"/>
      <c r="L30" s="209" t="n">
        <v>9743</v>
      </c>
      <c r="M30" s="209" t="n">
        <v>40</v>
      </c>
      <c r="N30" s="209" t="n">
        <v>0</v>
      </c>
    </row>
    <row r="31" customFormat="false" ht="12.75" hidden="false" customHeight="false" outlineLevel="0" collapsed="false">
      <c r="A31" s="208" t="s">
        <v>220</v>
      </c>
      <c r="B31" s="209" t="n">
        <v>16005</v>
      </c>
      <c r="C31" s="209" t="n">
        <v>19856</v>
      </c>
      <c r="D31" s="209" t="n">
        <v>-3003</v>
      </c>
      <c r="E31" s="209" t="n">
        <v>-1006</v>
      </c>
      <c r="F31" s="209" t="n">
        <v>158</v>
      </c>
      <c r="G31" s="209" t="n">
        <v>138323</v>
      </c>
      <c r="H31" s="209" t="n">
        <v>11038</v>
      </c>
      <c r="I31" s="209" t="n">
        <v>1271</v>
      </c>
      <c r="J31" s="209" t="n">
        <v>31</v>
      </c>
      <c r="K31" s="223"/>
      <c r="L31" s="209" t="n">
        <v>-82557</v>
      </c>
      <c r="M31" s="209" t="n">
        <v>1587</v>
      </c>
      <c r="N31" s="209" t="n">
        <v>20133</v>
      </c>
    </row>
    <row r="32" customFormat="false" ht="12.75" hidden="false" customHeight="false" outlineLevel="0" collapsed="false">
      <c r="A32" s="208" t="s">
        <v>221</v>
      </c>
      <c r="B32" s="209" t="n">
        <v>2834</v>
      </c>
      <c r="C32" s="209" t="n">
        <v>918</v>
      </c>
      <c r="D32" s="209" t="n">
        <v>1189</v>
      </c>
      <c r="E32" s="209" t="n">
        <v>727</v>
      </c>
      <c r="F32" s="209" t="n">
        <v>0</v>
      </c>
      <c r="G32" s="209" t="n">
        <v>-7880</v>
      </c>
      <c r="H32" s="209" t="n">
        <v>0</v>
      </c>
      <c r="I32" s="209" t="n">
        <v>0</v>
      </c>
      <c r="J32" s="209" t="n">
        <v>0</v>
      </c>
      <c r="K32" s="223"/>
      <c r="L32" s="209" t="n">
        <v>15963</v>
      </c>
      <c r="M32" s="209" t="n">
        <v>0</v>
      </c>
      <c r="N32" s="209" t="n">
        <v>0</v>
      </c>
    </row>
    <row r="33" customFormat="false" ht="12.75" hidden="false" customHeight="false" outlineLevel="0" collapsed="false">
      <c r="A33" s="205" t="s">
        <v>222</v>
      </c>
      <c r="B33" s="206" t="n">
        <v>424</v>
      </c>
      <c r="C33" s="206" t="n">
        <v>417</v>
      </c>
      <c r="D33" s="206" t="n">
        <v>22</v>
      </c>
      <c r="E33" s="206" t="n">
        <v>-15</v>
      </c>
      <c r="F33" s="206" t="n">
        <v>0</v>
      </c>
      <c r="G33" s="206" t="n">
        <v>592</v>
      </c>
      <c r="H33" s="206" t="n">
        <v>1888</v>
      </c>
      <c r="I33" s="206" t="n">
        <v>0</v>
      </c>
      <c r="J33" s="206" t="n">
        <v>0</v>
      </c>
      <c r="K33" s="223"/>
      <c r="L33" s="206" t="n">
        <v>3273</v>
      </c>
      <c r="M33" s="206" t="n">
        <v>-62</v>
      </c>
      <c r="N33" s="206" t="n">
        <v>0</v>
      </c>
    </row>
    <row r="34" customFormat="false" ht="12.75" hidden="false" customHeight="false" outlineLevel="0" collapsed="false">
      <c r="A34" s="205" t="s">
        <v>223</v>
      </c>
      <c r="B34" s="206" t="n">
        <v>632</v>
      </c>
      <c r="C34" s="206" t="n">
        <v>858</v>
      </c>
      <c r="D34" s="206" t="n">
        <v>-122</v>
      </c>
      <c r="E34" s="206" t="n">
        <v>-104</v>
      </c>
      <c r="F34" s="206" t="n">
        <v>0</v>
      </c>
      <c r="G34" s="206" t="n">
        <v>-13091</v>
      </c>
      <c r="H34" s="206" t="n">
        <v>0</v>
      </c>
      <c r="I34" s="206" t="n">
        <v>0</v>
      </c>
      <c r="J34" s="206" t="n">
        <v>0</v>
      </c>
      <c r="K34" s="223"/>
      <c r="L34" s="206" t="n">
        <v>19598</v>
      </c>
      <c r="M34" s="206" t="n">
        <v>0</v>
      </c>
      <c r="N34" s="206" t="n">
        <v>0</v>
      </c>
    </row>
    <row r="35" customFormat="false" ht="12.75" hidden="false" customHeight="false" outlineLevel="0" collapsed="false">
      <c r="A35" s="205" t="s">
        <v>224</v>
      </c>
      <c r="B35" s="206" t="n">
        <v>89</v>
      </c>
      <c r="C35" s="206" t="n">
        <v>0</v>
      </c>
      <c r="D35" s="206" t="n">
        <v>79</v>
      </c>
      <c r="E35" s="206" t="n">
        <v>10</v>
      </c>
      <c r="F35" s="206" t="n">
        <v>0</v>
      </c>
      <c r="G35" s="206" t="n">
        <v>-1817</v>
      </c>
      <c r="H35" s="206" t="n">
        <v>0</v>
      </c>
      <c r="I35" s="206" t="n">
        <v>0</v>
      </c>
      <c r="J35" s="206" t="n">
        <v>45</v>
      </c>
      <c r="K35" s="223"/>
      <c r="L35" s="206" t="n">
        <v>55</v>
      </c>
      <c r="M35" s="206" t="n">
        <v>2031</v>
      </c>
      <c r="N35" s="206" t="n">
        <v>376</v>
      </c>
    </row>
    <row r="36" customFormat="false" ht="12.75" hidden="false" customHeight="false" outlineLevel="0" collapsed="false">
      <c r="A36" s="212" t="s">
        <v>225</v>
      </c>
      <c r="B36" s="206" t="n">
        <v>4762</v>
      </c>
      <c r="C36" s="206" t="n">
        <v>2438</v>
      </c>
      <c r="D36" s="206" t="n">
        <v>653</v>
      </c>
      <c r="E36" s="206" t="n">
        <v>844</v>
      </c>
      <c r="F36" s="206" t="n">
        <v>827</v>
      </c>
      <c r="G36" s="206" t="n">
        <v>-17071</v>
      </c>
      <c r="H36" s="206" t="n">
        <v>469</v>
      </c>
      <c r="I36" s="206" t="n">
        <v>696</v>
      </c>
      <c r="J36" s="206" t="n">
        <v>-70</v>
      </c>
      <c r="K36" s="223"/>
      <c r="L36" s="206" t="n">
        <v>8342</v>
      </c>
      <c r="M36" s="206" t="n">
        <v>1043</v>
      </c>
      <c r="N36" s="206" t="n">
        <v>0</v>
      </c>
    </row>
    <row r="37" customFormat="false" ht="13.5" hidden="false" customHeight="false" outlineLevel="0" collapsed="false">
      <c r="A37" s="213" t="s">
        <v>226</v>
      </c>
      <c r="B37" s="214" t="n">
        <v>0</v>
      </c>
      <c r="C37" s="214" t="n">
        <v>0</v>
      </c>
      <c r="D37" s="214" t="n">
        <v>0</v>
      </c>
      <c r="E37" s="214" t="n">
        <v>0</v>
      </c>
      <c r="F37" s="214" t="n">
        <v>0</v>
      </c>
      <c r="G37" s="214" t="n">
        <v>-1684</v>
      </c>
      <c r="H37" s="214" t="n">
        <v>0</v>
      </c>
      <c r="I37" s="214" t="n">
        <v>0</v>
      </c>
      <c r="J37" s="214" t="n">
        <v>0</v>
      </c>
      <c r="K37" s="223"/>
      <c r="L37" s="214" t="n">
        <v>2453</v>
      </c>
      <c r="M37" s="214" t="n">
        <v>0</v>
      </c>
      <c r="N37" s="214" t="n">
        <v>0</v>
      </c>
    </row>
    <row r="38" customFormat="false" ht="13.5" hidden="false" customHeight="false" outlineLevel="0" collapsed="false">
      <c r="A38" s="216"/>
      <c r="B38" s="12"/>
      <c r="C38" s="12"/>
      <c r="D38" s="12"/>
      <c r="E38" s="12"/>
      <c r="F38" s="12"/>
      <c r="G38" s="12"/>
      <c r="H38" s="12"/>
      <c r="I38" s="12"/>
      <c r="J38" s="12"/>
      <c r="K38" s="223"/>
      <c r="L38" s="12"/>
      <c r="M38" s="12"/>
      <c r="N38" s="12"/>
    </row>
    <row r="39" customFormat="false" ht="13.5" hidden="false" customHeight="false" outlineLevel="0" collapsed="false">
      <c r="A39" s="217" t="s">
        <v>1</v>
      </c>
      <c r="B39" s="218" t="n">
        <v>223295</v>
      </c>
      <c r="C39" s="218" t="n">
        <v>170332</v>
      </c>
      <c r="D39" s="218" t="n">
        <v>29189</v>
      </c>
      <c r="E39" s="218" t="n">
        <v>10030</v>
      </c>
      <c r="F39" s="218" t="n">
        <v>13744</v>
      </c>
      <c r="G39" s="218" t="n">
        <v>-386732</v>
      </c>
      <c r="H39" s="218" t="n">
        <v>63073</v>
      </c>
      <c r="I39" s="218" t="n">
        <v>13459</v>
      </c>
      <c r="J39" s="218" t="n">
        <v>6189</v>
      </c>
      <c r="K39" s="223"/>
      <c r="L39" s="218" t="n">
        <v>-294049</v>
      </c>
      <c r="M39" s="218" t="n">
        <v>79493</v>
      </c>
      <c r="N39" s="218" t="n">
        <v>900126</v>
      </c>
    </row>
    <row r="40" customFormat="false" ht="12.75" hidden="false" customHeight="false" outlineLevel="0" collapsed="false">
      <c r="A40" s="88"/>
      <c r="B40" s="220"/>
      <c r="C40" s="220"/>
      <c r="D40" s="220"/>
      <c r="E40" s="220"/>
      <c r="F40" s="220"/>
      <c r="G40" s="220"/>
      <c r="H40" s="220"/>
      <c r="I40" s="220"/>
      <c r="J40" s="220"/>
      <c r="K40" s="220"/>
      <c r="L40" s="0"/>
      <c r="M40" s="0"/>
      <c r="N40" s="0"/>
    </row>
    <row r="41" customFormat="false" ht="12.75" hidden="false" customHeight="false" outlineLevel="0" collapsed="false">
      <c r="A41" s="12" t="s">
        <v>119</v>
      </c>
      <c r="B41" s="220"/>
      <c r="C41" s="220"/>
      <c r="D41" s="220"/>
      <c r="E41" s="220"/>
      <c r="F41" s="220"/>
      <c r="G41" s="220"/>
      <c r="H41" s="220"/>
      <c r="I41" s="220"/>
      <c r="J41" s="220"/>
      <c r="K41" s="220"/>
      <c r="L41" s="220"/>
      <c r="M41" s="220"/>
      <c r="N41" s="220"/>
    </row>
    <row r="42" customFormat="false" ht="12.75" hidden="false" customHeight="false" outlineLevel="0" collapsed="false">
      <c r="A42" s="12" t="s">
        <v>265</v>
      </c>
      <c r="B42" s="220"/>
      <c r="C42" s="220"/>
      <c r="D42" s="220"/>
      <c r="E42" s="220"/>
      <c r="F42" s="220"/>
      <c r="G42" s="220"/>
      <c r="H42" s="220"/>
      <c r="I42" s="220"/>
      <c r="J42" s="220"/>
      <c r="K42" s="220"/>
      <c r="L42" s="220"/>
      <c r="M42" s="220"/>
      <c r="N42" s="220"/>
    </row>
    <row r="43" customFormat="false" ht="12.75" hidden="false" customHeight="false" outlineLevel="0" collapsed="false">
      <c r="A43" s="0"/>
      <c r="B43" s="220"/>
      <c r="C43" s="220"/>
      <c r="D43" s="220"/>
      <c r="E43" s="220"/>
      <c r="F43" s="220"/>
      <c r="G43" s="220"/>
      <c r="H43" s="220"/>
      <c r="I43" s="220"/>
      <c r="J43" s="220"/>
      <c r="K43" s="220"/>
      <c r="L43" s="220"/>
      <c r="M43" s="220"/>
      <c r="N43" s="220"/>
    </row>
    <row r="44" customFormat="false" ht="12.75" hidden="false" customHeight="false" outlineLevel="0" collapsed="false">
      <c r="A44" s="12" t="s">
        <v>128</v>
      </c>
    </row>
  </sheetData>
  <mergeCells count="18">
    <mergeCell ref="A4:N4"/>
    <mergeCell ref="A5:N5"/>
    <mergeCell ref="A8:A11"/>
    <mergeCell ref="B8:J8"/>
    <mergeCell ref="L8:N8"/>
    <mergeCell ref="B9:F9"/>
    <mergeCell ref="G9:G11"/>
    <mergeCell ref="H9:H11"/>
    <mergeCell ref="I9:I11"/>
    <mergeCell ref="J9:J11"/>
    <mergeCell ref="L9:L11"/>
    <mergeCell ref="M9:M11"/>
    <mergeCell ref="N9:N11"/>
    <mergeCell ref="B10:B11"/>
    <mergeCell ref="C10:C11"/>
    <mergeCell ref="D10:D11"/>
    <mergeCell ref="E10:E11"/>
    <mergeCell ref="F10:F11"/>
  </mergeCells>
  <conditionalFormatting sqref="A33:A37 A14:A31">
    <cfRule type="cellIs" priority="2" operator="equal" aboveAverage="0" equalAverage="0" bottom="0" percent="0" rank="0" text="" dxfId="18">
      <formula>"División"</formula>
    </cfRule>
  </conditionalFormatting>
  <conditionalFormatting sqref="A32">
    <cfRule type="cellIs" priority="3" operator="equal" aboveAverage="0" equalAverage="0" bottom="0" percent="0" rank="0" text="" dxfId="19">
      <formula>"División"</formula>
    </cfRule>
  </conditionalFormatting>
  <hyperlinks>
    <hyperlink ref="N1" location="'Índice '!A1" display="Volver"/>
  </hyperlinks>
  <printOptions headings="false" gridLines="false" gridLinesSet="true" horizontalCentered="false" verticalCentered="false"/>
  <pageMargins left="0.2" right="0.220138888888889" top="0.440277777777778" bottom="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O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890625" defaultRowHeight="12.75" zeroHeight="false" outlineLevelRow="0" outlineLevelCol="0"/>
  <cols>
    <col collapsed="false" customWidth="true" hidden="false" outlineLevel="0" max="1" min="1" style="12" width="32.17"/>
    <col collapsed="false" customWidth="true" hidden="false" outlineLevel="0" max="2" min="2" style="12" width="12.29"/>
    <col collapsed="false" customWidth="true" hidden="false" outlineLevel="0" max="3" min="3" style="12" width="14.58"/>
    <col collapsed="false" customWidth="true" hidden="false" outlineLevel="0" max="5" min="4" style="12" width="12.29"/>
    <col collapsed="false" customWidth="true" hidden="false" outlineLevel="0" max="6" min="6" style="12" width="9.71"/>
    <col collapsed="false" customWidth="true" hidden="false" outlineLevel="0" max="7" min="7" style="12" width="12.42"/>
    <col collapsed="false" customWidth="true" hidden="false" outlineLevel="0" max="9" min="8" style="12" width="10.14"/>
    <col collapsed="false" customWidth="true" hidden="false" outlineLevel="0" max="10" min="10" style="12" width="15.58"/>
    <col collapsed="false" customWidth="true" hidden="false" outlineLevel="0" max="11" min="11" style="12" width="14.58"/>
    <col collapsed="false" customWidth="true" hidden="false" outlineLevel="0" max="12" min="12" style="12" width="1.13"/>
    <col collapsed="false" customWidth="true" hidden="false" outlineLevel="0" max="13" min="13" style="12" width="15.3"/>
    <col collapsed="false" customWidth="true" hidden="false" outlineLevel="0" max="15" min="14" style="12" width="13.43"/>
    <col collapsed="false" customWidth="false" hidden="false" outlineLevel="0" max="257" min="16" style="12" width="10.29"/>
  </cols>
  <sheetData>
    <row r="1" customFormat="false" ht="12.75" hidden="false" customHeight="false" outlineLevel="0" collapsed="false">
      <c r="A1" s="13" t="s">
        <v>3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14" t="s">
        <v>31</v>
      </c>
    </row>
    <row r="2" customFormat="false" ht="12.75" hidden="false" customHeight="false" outlineLevel="0" collapsed="false">
      <c r="A2" s="13" t="s">
        <v>32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3.5" hidden="false" customHeight="false" outlineLevel="0" collapsed="false">
      <c r="A3" s="13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24" hidden="false" customHeight="true" outlineLevel="0" collapsed="false">
      <c r="A4" s="16" t="s">
        <v>362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</row>
    <row r="5" customFormat="false" ht="22.5" hidden="false" customHeight="true" outlineLevel="0" collapsed="false">
      <c r="A5" s="195" t="s">
        <v>363</v>
      </c>
      <c r="B5" s="195"/>
      <c r="C5" s="195"/>
      <c r="D5" s="195"/>
      <c r="E5" s="195"/>
      <c r="F5" s="195"/>
      <c r="G5" s="195"/>
      <c r="H5" s="195"/>
      <c r="I5" s="195"/>
      <c r="J5" s="195"/>
      <c r="K5" s="195"/>
      <c r="L5" s="195"/>
      <c r="M5" s="195"/>
      <c r="N5" s="195"/>
      <c r="O5" s="195"/>
    </row>
    <row r="6" customFormat="false" ht="12.75" hidden="false" customHeight="false" outlineLevel="0" collapsed="false">
      <c r="A6" s="223"/>
      <c r="B6" s="223"/>
      <c r="C6" s="223"/>
      <c r="D6" s="223"/>
      <c r="E6" s="223"/>
      <c r="F6" s="223"/>
      <c r="G6" s="223"/>
      <c r="H6" s="223"/>
      <c r="I6" s="223"/>
      <c r="J6" s="223"/>
      <c r="K6" s="223"/>
      <c r="L6" s="223"/>
      <c r="M6" s="223"/>
      <c r="N6" s="223"/>
      <c r="O6" s="223"/>
    </row>
    <row r="7" customFormat="false" ht="15.75" hidden="false" customHeight="true" outlineLevel="0" collapsed="false">
      <c r="A7" s="223"/>
      <c r="B7" s="223"/>
      <c r="C7" s="223"/>
      <c r="D7" s="223"/>
      <c r="E7" s="223"/>
      <c r="F7" s="223"/>
      <c r="G7" s="223"/>
      <c r="H7" s="223"/>
      <c r="I7" s="223"/>
      <c r="J7" s="223"/>
      <c r="K7" s="223"/>
      <c r="L7" s="223"/>
      <c r="M7" s="223"/>
      <c r="N7" s="223"/>
      <c r="O7" s="223"/>
    </row>
    <row r="8" customFormat="false" ht="13.15" hidden="false" customHeight="true" outlineLevel="0" collapsed="false">
      <c r="A8" s="197" t="s">
        <v>193</v>
      </c>
      <c r="B8" s="222" t="s">
        <v>233</v>
      </c>
      <c r="C8" s="222"/>
      <c r="D8" s="222"/>
      <c r="E8" s="222"/>
      <c r="F8" s="222"/>
      <c r="G8" s="222"/>
      <c r="H8" s="222"/>
      <c r="I8" s="222"/>
      <c r="J8" s="245" t="s">
        <v>110</v>
      </c>
      <c r="K8" s="245" t="s">
        <v>364</v>
      </c>
      <c r="L8" s="246"/>
      <c r="M8" s="245" t="s">
        <v>101</v>
      </c>
      <c r="N8" s="245" t="s">
        <v>365</v>
      </c>
      <c r="O8" s="245" t="s">
        <v>105</v>
      </c>
    </row>
    <row r="9" customFormat="false" ht="13.15" hidden="false" customHeight="true" outlineLevel="0" collapsed="false">
      <c r="A9" s="197"/>
      <c r="B9" s="225" t="s">
        <v>234</v>
      </c>
      <c r="C9" s="198" t="s">
        <v>366</v>
      </c>
      <c r="D9" s="222" t="s">
        <v>171</v>
      </c>
      <c r="E9" s="222"/>
      <c r="F9" s="222"/>
      <c r="G9" s="222"/>
      <c r="H9" s="222"/>
      <c r="I9" s="222"/>
      <c r="J9" s="245"/>
      <c r="K9" s="245"/>
      <c r="L9" s="246"/>
      <c r="M9" s="245"/>
      <c r="N9" s="245"/>
      <c r="O9" s="245"/>
    </row>
    <row r="10" customFormat="false" ht="14.25" hidden="false" customHeight="true" outlineLevel="0" collapsed="false">
      <c r="A10" s="197"/>
      <c r="B10" s="225"/>
      <c r="C10" s="198"/>
      <c r="D10" s="225" t="s">
        <v>234</v>
      </c>
      <c r="E10" s="222" t="s">
        <v>172</v>
      </c>
      <c r="F10" s="222"/>
      <c r="G10" s="222"/>
      <c r="H10" s="222"/>
      <c r="I10" s="225" t="s">
        <v>173</v>
      </c>
      <c r="J10" s="245"/>
      <c r="K10" s="245"/>
      <c r="L10" s="246"/>
      <c r="M10" s="245"/>
      <c r="N10" s="245"/>
      <c r="O10" s="245"/>
    </row>
    <row r="11" customFormat="false" ht="27" hidden="false" customHeight="true" outlineLevel="0" collapsed="false">
      <c r="A11" s="197"/>
      <c r="B11" s="225"/>
      <c r="C11" s="198"/>
      <c r="D11" s="225"/>
      <c r="E11" s="198" t="s">
        <v>234</v>
      </c>
      <c r="F11" s="198" t="s">
        <v>247</v>
      </c>
      <c r="G11" s="198" t="s">
        <v>248</v>
      </c>
      <c r="H11" s="198" t="s">
        <v>249</v>
      </c>
      <c r="I11" s="225"/>
      <c r="J11" s="245"/>
      <c r="K11" s="245"/>
      <c r="L11" s="246"/>
      <c r="M11" s="245"/>
      <c r="N11" s="245"/>
      <c r="O11" s="245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0"/>
      <c r="N12" s="0"/>
      <c r="O12" s="0"/>
    </row>
    <row r="13" customFormat="false" ht="13.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24"/>
      <c r="M13" s="223"/>
      <c r="N13" s="223"/>
      <c r="O13" s="223"/>
    </row>
    <row r="14" customFormat="false" ht="12.75" hidden="false" customHeight="false" outlineLevel="0" collapsed="false">
      <c r="A14" s="202" t="s">
        <v>203</v>
      </c>
      <c r="B14" s="247" t="n">
        <v>0.930522743878504</v>
      </c>
      <c r="C14" s="247" t="n">
        <v>0.839801546267682</v>
      </c>
      <c r="D14" s="247" t="n">
        <v>1.49471958407894</v>
      </c>
      <c r="E14" s="247" t="n">
        <v>-1.16028842125517</v>
      </c>
      <c r="F14" s="247" t="n">
        <v>-1.14943570163859</v>
      </c>
      <c r="G14" s="247" t="n">
        <v>-1.06609270459102</v>
      </c>
      <c r="H14" s="247" t="n">
        <v>-1.44102058391727</v>
      </c>
      <c r="I14" s="247" t="n">
        <v>2.06242625366155</v>
      </c>
      <c r="J14" s="247" t="n">
        <v>0.948546639679026</v>
      </c>
      <c r="K14" s="247" t="n">
        <v>2.87628371023969</v>
      </c>
      <c r="L14" s="248"/>
      <c r="M14" s="247" t="n">
        <v>0.0778193869809929</v>
      </c>
      <c r="N14" s="247" t="n">
        <v>-7.53642469075257</v>
      </c>
      <c r="O14" s="247" t="n">
        <v>1.68243304602951</v>
      </c>
    </row>
    <row r="15" customFormat="false" ht="12.75" hidden="false" customHeight="false" outlineLevel="0" collapsed="false">
      <c r="A15" s="205" t="s">
        <v>204</v>
      </c>
      <c r="B15" s="249" t="n">
        <v>0.748460233765069</v>
      </c>
      <c r="C15" s="249" t="n">
        <v>0.938868083532696</v>
      </c>
      <c r="D15" s="249" t="n">
        <v>0.541745561417018</v>
      </c>
      <c r="E15" s="249" t="n">
        <v>0.218535949873777</v>
      </c>
      <c r="F15" s="249" t="n">
        <v>0.371239728066164</v>
      </c>
      <c r="G15" s="249" t="n">
        <v>-0.370013026696148</v>
      </c>
      <c r="H15" s="249" t="n">
        <v>0.191434040684335</v>
      </c>
      <c r="I15" s="249" t="n">
        <v>0.655290298408962</v>
      </c>
      <c r="J15" s="249" t="n">
        <v>0.631623236849421</v>
      </c>
      <c r="K15" s="249" t="n">
        <v>0.511075957538143</v>
      </c>
      <c r="L15" s="248"/>
      <c r="M15" s="249" t="n">
        <v>1.03204596982609</v>
      </c>
      <c r="N15" s="249" t="n">
        <v>-4.67984604994931</v>
      </c>
      <c r="O15" s="249" t="n">
        <v>-1.14026748731428</v>
      </c>
    </row>
    <row r="16" customFormat="false" ht="12.75" hidden="false" customHeight="false" outlineLevel="0" collapsed="false">
      <c r="A16" s="205" t="s">
        <v>250</v>
      </c>
      <c r="B16" s="249" t="n">
        <v>32.2751131733817</v>
      </c>
      <c r="C16" s="249" t="n">
        <v>31.5709520656379</v>
      </c>
      <c r="D16" s="249" t="s">
        <v>46</v>
      </c>
      <c r="E16" s="249" t="s">
        <v>46</v>
      </c>
      <c r="F16" s="249" t="s">
        <v>46</v>
      </c>
      <c r="G16" s="249" t="s">
        <v>46</v>
      </c>
      <c r="H16" s="249" t="s">
        <v>46</v>
      </c>
      <c r="I16" s="249" t="s">
        <v>46</v>
      </c>
      <c r="J16" s="249" t="n">
        <v>31.5709520656379</v>
      </c>
      <c r="K16" s="249" t="n">
        <v>-8.58428648877567</v>
      </c>
      <c r="L16" s="248"/>
      <c r="M16" s="249" t="s">
        <v>46</v>
      </c>
      <c r="N16" s="249" t="s">
        <v>46</v>
      </c>
      <c r="O16" s="249" t="s">
        <v>46</v>
      </c>
    </row>
    <row r="17" customFormat="false" ht="12.75" hidden="false" customHeight="false" outlineLevel="0" collapsed="false">
      <c r="A17" s="205" t="s">
        <v>206</v>
      </c>
      <c r="B17" s="249" t="n">
        <v>4.34455738482185</v>
      </c>
      <c r="C17" s="249" t="n">
        <v>4.69761749133346</v>
      </c>
      <c r="D17" s="249" t="n">
        <v>1.69540993169459</v>
      </c>
      <c r="E17" s="249" t="n">
        <v>-0.14675869522679</v>
      </c>
      <c r="F17" s="249" t="n">
        <v>-0.118256588410925</v>
      </c>
      <c r="G17" s="249" t="n">
        <v>-3.1564916886725</v>
      </c>
      <c r="H17" s="249" t="n">
        <v>1.60560487460366</v>
      </c>
      <c r="I17" s="249" t="n">
        <v>3.68289828950346</v>
      </c>
      <c r="J17" s="249" t="n">
        <v>4.40045105612217</v>
      </c>
      <c r="K17" s="249" t="n">
        <v>7.50604524412244</v>
      </c>
      <c r="L17" s="248"/>
      <c r="M17" s="249" t="n">
        <v>12.5044190782193</v>
      </c>
      <c r="N17" s="249" t="n">
        <v>-4.76134170303941</v>
      </c>
      <c r="O17" s="249" t="n">
        <v>-2.69240950992412</v>
      </c>
    </row>
    <row r="18" customFormat="false" ht="12.75" hidden="false" customHeight="false" outlineLevel="0" collapsed="false">
      <c r="A18" s="205" t="s">
        <v>207</v>
      </c>
      <c r="B18" s="249" t="n">
        <v>3.201493235619</v>
      </c>
      <c r="C18" s="249" t="n">
        <v>4.52565828699498</v>
      </c>
      <c r="D18" s="249" t="n">
        <v>1.19314856428345</v>
      </c>
      <c r="E18" s="249" t="n">
        <v>0.952540201271312</v>
      </c>
      <c r="F18" s="249" t="n">
        <v>0.796283994802583</v>
      </c>
      <c r="G18" s="249" t="n">
        <v>0.98883195485775</v>
      </c>
      <c r="H18" s="249" t="n">
        <v>2.12827729428389</v>
      </c>
      <c r="I18" s="249" t="n">
        <v>1.33465169940992</v>
      </c>
      <c r="J18" s="249" t="n">
        <v>3.18548001459107</v>
      </c>
      <c r="K18" s="249" t="n">
        <v>1.87561837255275</v>
      </c>
      <c r="L18" s="248"/>
      <c r="M18" s="249" t="n">
        <v>3.82373121264565</v>
      </c>
      <c r="N18" s="249" t="n">
        <v>-2.24705926224887</v>
      </c>
      <c r="O18" s="249" t="n">
        <v>0.385737682216725</v>
      </c>
    </row>
    <row r="19" customFormat="false" ht="12.75" hidden="false" customHeight="false" outlineLevel="0" collapsed="false">
      <c r="A19" s="205" t="s">
        <v>208</v>
      </c>
      <c r="B19" s="249" t="n">
        <v>1.50193549912288</v>
      </c>
      <c r="C19" s="249" t="n">
        <v>1.93962339056191</v>
      </c>
      <c r="D19" s="249" t="n">
        <v>0.607458611488254</v>
      </c>
      <c r="E19" s="249" t="n">
        <v>0.720541308140321</v>
      </c>
      <c r="F19" s="249" t="n">
        <v>0.521017214438846</v>
      </c>
      <c r="G19" s="249" t="n">
        <v>1.20834614128793</v>
      </c>
      <c r="H19" s="249" t="n">
        <v>2.2151328348422</v>
      </c>
      <c r="I19" s="249" t="n">
        <v>0.542304754550438</v>
      </c>
      <c r="J19" s="249" t="n">
        <v>1.47098338818559</v>
      </c>
      <c r="K19" s="249" t="n">
        <v>-0.272449526059404</v>
      </c>
      <c r="L19" s="248"/>
      <c r="M19" s="249" t="n">
        <v>2.00847751356732</v>
      </c>
      <c r="N19" s="249" t="n">
        <v>-3.84472589198327</v>
      </c>
      <c r="O19" s="249" t="n">
        <v>-1.85378500332353</v>
      </c>
    </row>
    <row r="20" customFormat="false" ht="12.75" hidden="false" customHeight="false" outlineLevel="0" collapsed="false">
      <c r="A20" s="208" t="s">
        <v>209</v>
      </c>
      <c r="B20" s="250" t="n">
        <v>0.867014934473942</v>
      </c>
      <c r="C20" s="250" t="n">
        <v>0.724339335407986</v>
      </c>
      <c r="D20" s="250" t="n">
        <v>-1.62752453264829</v>
      </c>
      <c r="E20" s="250" t="n">
        <v>-1.62752453264829</v>
      </c>
      <c r="F20" s="250" t="n">
        <v>-1.62752453264829</v>
      </c>
      <c r="G20" s="250" t="s">
        <v>46</v>
      </c>
      <c r="H20" s="250" t="s">
        <v>46</v>
      </c>
      <c r="I20" s="250" t="s">
        <v>46</v>
      </c>
      <c r="J20" s="250" t="n">
        <v>6.80436021618052</v>
      </c>
      <c r="K20" s="250" t="n">
        <v>-3.37694686238809</v>
      </c>
      <c r="L20" s="248"/>
      <c r="M20" s="250" t="n">
        <v>26.5819037145777</v>
      </c>
      <c r="N20" s="250" t="n">
        <v>-0.413049526878528</v>
      </c>
      <c r="O20" s="250" t="n">
        <v>-7.83325367977776</v>
      </c>
    </row>
    <row r="21" customFormat="false" ht="12.75" hidden="false" customHeight="false" outlineLevel="0" collapsed="false">
      <c r="A21" s="208" t="s">
        <v>210</v>
      </c>
      <c r="B21" s="250" t="n">
        <v>0.679020173693279</v>
      </c>
      <c r="C21" s="250" t="n">
        <v>0.767317430567172</v>
      </c>
      <c r="D21" s="250" t="n">
        <v>0.582553117489138</v>
      </c>
      <c r="E21" s="250" t="n">
        <v>0.928224299326441</v>
      </c>
      <c r="F21" s="250" t="n">
        <v>0.600237757519051</v>
      </c>
      <c r="G21" s="250" t="n">
        <v>2.19774349903845</v>
      </c>
      <c r="H21" s="250" t="n">
        <v>3.85476980781245</v>
      </c>
      <c r="I21" s="250" t="n">
        <v>0.502416601098243</v>
      </c>
      <c r="J21" s="250" t="n">
        <v>1.21111008567536</v>
      </c>
      <c r="K21" s="250" t="n">
        <v>0.671284773487258</v>
      </c>
      <c r="L21" s="248"/>
      <c r="M21" s="250" t="n">
        <v>0.659722141499874</v>
      </c>
      <c r="N21" s="250" t="n">
        <v>-1.83017195382489</v>
      </c>
      <c r="O21" s="250" t="n">
        <v>-0.421701213621584</v>
      </c>
    </row>
    <row r="22" customFormat="false" ht="12.75" hidden="false" customHeight="false" outlineLevel="0" collapsed="false">
      <c r="A22" s="208" t="s">
        <v>211</v>
      </c>
      <c r="B22" s="250" t="n">
        <v>-7.16151781778539</v>
      </c>
      <c r="C22" s="250" t="n">
        <v>-5.69330311745499</v>
      </c>
      <c r="D22" s="250" t="s">
        <v>46</v>
      </c>
      <c r="E22" s="250" t="s">
        <v>46</v>
      </c>
      <c r="F22" s="250" t="s">
        <v>46</v>
      </c>
      <c r="G22" s="250" t="s">
        <v>46</v>
      </c>
      <c r="H22" s="250" t="s">
        <v>46</v>
      </c>
      <c r="I22" s="250" t="s">
        <v>46</v>
      </c>
      <c r="J22" s="250" t="n">
        <v>-11.6236578382185</v>
      </c>
      <c r="K22" s="250" t="n">
        <v>8.69563271627709</v>
      </c>
      <c r="L22" s="248"/>
      <c r="M22" s="250" t="n">
        <v>-11.6932130004414</v>
      </c>
      <c r="N22" s="250" t="n">
        <v>19.1888084021174</v>
      </c>
      <c r="O22" s="250" t="n">
        <v>9.33811727739586</v>
      </c>
    </row>
    <row r="23" customFormat="false" ht="12.75" hidden="false" customHeight="false" outlineLevel="0" collapsed="false">
      <c r="A23" s="208" t="s">
        <v>212</v>
      </c>
      <c r="B23" s="250" t="n">
        <v>0.0979779825642346</v>
      </c>
      <c r="C23" s="250" t="n">
        <v>-1.32259723782951</v>
      </c>
      <c r="D23" s="250" t="n">
        <v>0.216586908968819</v>
      </c>
      <c r="E23" s="250" t="n">
        <v>0.399728130326715</v>
      </c>
      <c r="F23" s="250" t="n">
        <v>0.340781707430704</v>
      </c>
      <c r="G23" s="250" t="n">
        <v>1.72957880148259</v>
      </c>
      <c r="H23" s="250" t="n">
        <v>1.58708609151657</v>
      </c>
      <c r="I23" s="250" t="n">
        <v>-0.165193928417462</v>
      </c>
      <c r="J23" s="250" t="n">
        <v>0.103036647998112</v>
      </c>
      <c r="K23" s="250" t="n">
        <v>0.211570033038289</v>
      </c>
      <c r="L23" s="248"/>
      <c r="M23" s="250" t="n">
        <v>3.23491376266185</v>
      </c>
      <c r="N23" s="250" t="n">
        <v>-6.31933923909185</v>
      </c>
      <c r="O23" s="250" t="n">
        <v>-2.58295250396351</v>
      </c>
    </row>
    <row r="24" customFormat="false" ht="12.75" hidden="false" customHeight="false" outlineLevel="0" collapsed="false">
      <c r="A24" s="211" t="s">
        <v>213</v>
      </c>
      <c r="B24" s="250" t="n">
        <v>-0.241826482820995</v>
      </c>
      <c r="C24" s="250" t="n">
        <v>-0.239549877011935</v>
      </c>
      <c r="D24" s="250" t="n">
        <v>-1.50919143229812</v>
      </c>
      <c r="E24" s="250" t="n">
        <v>-1.35625663475338</v>
      </c>
      <c r="F24" s="250" t="n">
        <v>-0.363056077845836</v>
      </c>
      <c r="G24" s="250" t="n">
        <v>-1.64485766784006</v>
      </c>
      <c r="H24" s="250" t="n">
        <v>-4.63341243141272</v>
      </c>
      <c r="I24" s="250" t="n">
        <v>-1.61318500535534</v>
      </c>
      <c r="J24" s="250" t="n">
        <v>-0.294982946824662</v>
      </c>
      <c r="K24" s="250" t="n">
        <v>-1.88145848840727</v>
      </c>
      <c r="L24" s="248"/>
      <c r="M24" s="250" t="n">
        <v>-3.73863472546415</v>
      </c>
      <c r="N24" s="250" t="n">
        <v>10.2647592903236</v>
      </c>
      <c r="O24" s="250" t="n">
        <v>-1.00308235155785</v>
      </c>
    </row>
    <row r="25" customFormat="false" ht="12.75" hidden="false" customHeight="false" outlineLevel="0" collapsed="false">
      <c r="A25" s="205" t="s">
        <v>214</v>
      </c>
      <c r="B25" s="249" t="n">
        <v>0.688728795579907</v>
      </c>
      <c r="C25" s="249" t="n">
        <v>0.828924037310941</v>
      </c>
      <c r="D25" s="249" t="n">
        <v>0.374288240459086</v>
      </c>
      <c r="E25" s="249" t="n">
        <v>0.0469507807623115</v>
      </c>
      <c r="F25" s="249" t="n">
        <v>0.109793712391637</v>
      </c>
      <c r="G25" s="249" t="n">
        <v>-0.371740985018931</v>
      </c>
      <c r="H25" s="249" t="n">
        <v>0.548985984583039</v>
      </c>
      <c r="I25" s="249" t="n">
        <v>0.525055378893802</v>
      </c>
      <c r="J25" s="249" t="n">
        <v>0.907859937739142</v>
      </c>
      <c r="K25" s="249" t="n">
        <v>0.00811114472587526</v>
      </c>
      <c r="L25" s="248"/>
      <c r="M25" s="249" t="n">
        <v>3.2716695630618</v>
      </c>
      <c r="N25" s="249" t="n">
        <v>0.873039010579935</v>
      </c>
      <c r="O25" s="249" t="n">
        <v>0.551926285721782</v>
      </c>
    </row>
    <row r="26" customFormat="false" ht="12.75" hidden="false" customHeight="false" outlineLevel="0" collapsed="false">
      <c r="A26" s="205" t="s">
        <v>215</v>
      </c>
      <c r="B26" s="249" t="n">
        <v>-1.49612530550989</v>
      </c>
      <c r="C26" s="249" t="s">
        <v>46</v>
      </c>
      <c r="D26" s="249" t="n">
        <v>-1.49571583937422</v>
      </c>
      <c r="E26" s="249" t="n">
        <v>-16.1373048647398</v>
      </c>
      <c r="F26" s="249" t="s">
        <v>46</v>
      </c>
      <c r="G26" s="249" t="n">
        <v>-16.1373048647398</v>
      </c>
      <c r="H26" s="249" t="s">
        <v>46</v>
      </c>
      <c r="I26" s="249" t="n">
        <v>-1.44427534538717</v>
      </c>
      <c r="J26" s="249" t="n">
        <v>-1.49571583937422</v>
      </c>
      <c r="K26" s="249" t="n">
        <v>-1.47248517020961</v>
      </c>
      <c r="L26" s="248"/>
      <c r="M26" s="249" t="s">
        <v>46</v>
      </c>
      <c r="N26" s="249" t="n">
        <v>7.36472135266464</v>
      </c>
      <c r="O26" s="249" t="n">
        <v>-9.14985764213012</v>
      </c>
    </row>
    <row r="27" customFormat="false" ht="12.75" hidden="false" customHeight="false" outlineLevel="0" collapsed="false">
      <c r="A27" s="205" t="s">
        <v>216</v>
      </c>
      <c r="B27" s="249" t="n">
        <v>-57.509364289387</v>
      </c>
      <c r="C27" s="249" t="n">
        <v>-57.2243574577871</v>
      </c>
      <c r="D27" s="249" t="s">
        <v>46</v>
      </c>
      <c r="E27" s="249" t="s">
        <v>46</v>
      </c>
      <c r="F27" s="249" t="s">
        <v>46</v>
      </c>
      <c r="G27" s="249" t="s">
        <v>46</v>
      </c>
      <c r="H27" s="249" t="s">
        <v>46</v>
      </c>
      <c r="I27" s="249" t="s">
        <v>46</v>
      </c>
      <c r="J27" s="249" t="n">
        <v>-57.2243574577871</v>
      </c>
      <c r="K27" s="249" t="n">
        <v>-30.9244703251769</v>
      </c>
      <c r="L27" s="248"/>
      <c r="M27" s="249" t="n">
        <v>-17.6627383710795</v>
      </c>
      <c r="N27" s="249" t="n">
        <v>6.19657512723932</v>
      </c>
      <c r="O27" s="249" t="n">
        <v>1.56945282390413</v>
      </c>
    </row>
    <row r="28" customFormat="false" ht="12.75" hidden="false" customHeight="false" outlineLevel="0" collapsed="false">
      <c r="A28" s="205" t="s">
        <v>217</v>
      </c>
      <c r="B28" s="249" t="n">
        <v>-0.830162251855149</v>
      </c>
      <c r="C28" s="249" t="n">
        <v>-0.939964608746891</v>
      </c>
      <c r="D28" s="249" t="n">
        <v>-0.902818894649082</v>
      </c>
      <c r="E28" s="249" t="n">
        <v>-0.861946110337608</v>
      </c>
      <c r="F28" s="249" t="n">
        <v>0.287303788267823</v>
      </c>
      <c r="G28" s="249" t="n">
        <v>-1.32793268998581</v>
      </c>
      <c r="H28" s="249" t="s">
        <v>46</v>
      </c>
      <c r="I28" s="249" t="n">
        <v>-1.56599942963449</v>
      </c>
      <c r="J28" s="249" t="n">
        <v>-0.902858256111527</v>
      </c>
      <c r="K28" s="249" t="n">
        <v>-1.51933594384899</v>
      </c>
      <c r="L28" s="248"/>
      <c r="M28" s="249" t="n">
        <v>2.3704181749268</v>
      </c>
      <c r="N28" s="249" t="n">
        <v>-3.97188915022242</v>
      </c>
      <c r="O28" s="249" t="n">
        <v>-0.29274368656117</v>
      </c>
    </row>
    <row r="29" customFormat="false" ht="12.75" hidden="false" customHeight="false" outlineLevel="0" collapsed="false">
      <c r="A29" s="205" t="s">
        <v>218</v>
      </c>
      <c r="B29" s="249" t="n">
        <v>1.25901269372963</v>
      </c>
      <c r="C29" s="249" t="n">
        <v>1.73495016757335</v>
      </c>
      <c r="D29" s="249" t="n">
        <v>0.668478145780949</v>
      </c>
      <c r="E29" s="249" t="n">
        <v>0.168500299562324</v>
      </c>
      <c r="F29" s="249" t="n">
        <v>0.334740081640228</v>
      </c>
      <c r="G29" s="249" t="n">
        <v>-0.370952952665382</v>
      </c>
      <c r="H29" s="249" t="n">
        <v>1.61190650847305</v>
      </c>
      <c r="I29" s="249" t="n">
        <v>0.948141118691304</v>
      </c>
      <c r="J29" s="249" t="n">
        <v>1.21954483388689</v>
      </c>
      <c r="K29" s="249" t="n">
        <v>0.749589510395787</v>
      </c>
      <c r="L29" s="248"/>
      <c r="M29" s="249" t="n">
        <v>3.01437253536612</v>
      </c>
      <c r="N29" s="249" t="n">
        <v>-1.51307075919711</v>
      </c>
      <c r="O29" s="249" t="n">
        <v>-1.7288741297551</v>
      </c>
    </row>
    <row r="30" customFormat="false" ht="12.75" hidden="false" customHeight="false" outlineLevel="0" collapsed="false">
      <c r="A30" s="208" t="s">
        <v>219</v>
      </c>
      <c r="B30" s="250" t="n">
        <v>1.03235515625251</v>
      </c>
      <c r="C30" s="250" t="n">
        <v>1.3067713715442</v>
      </c>
      <c r="D30" s="250" t="n">
        <v>0.23838409024286</v>
      </c>
      <c r="E30" s="250" t="n">
        <v>1.24256967593099</v>
      </c>
      <c r="F30" s="250" t="n">
        <v>1.6519622825709</v>
      </c>
      <c r="G30" s="250" t="n">
        <v>0.717478795690818</v>
      </c>
      <c r="H30" s="250" t="n">
        <v>0.313655518755263</v>
      </c>
      <c r="I30" s="250" t="n">
        <v>-0.396706428709071</v>
      </c>
      <c r="J30" s="250" t="n">
        <v>1.06300451539447</v>
      </c>
      <c r="K30" s="250" t="n">
        <v>3.09780571301082</v>
      </c>
      <c r="L30" s="248"/>
      <c r="M30" s="250" t="n">
        <v>-0.941875837996475</v>
      </c>
      <c r="N30" s="250" t="n">
        <v>-0.308448209484413</v>
      </c>
      <c r="O30" s="250" t="n">
        <v>2.03142728554722</v>
      </c>
    </row>
    <row r="31" customFormat="false" ht="12.75" hidden="false" customHeight="false" outlineLevel="0" collapsed="false">
      <c r="A31" s="208" t="s">
        <v>220</v>
      </c>
      <c r="B31" s="250" t="n">
        <v>-1.20411573775587</v>
      </c>
      <c r="C31" s="250" t="n">
        <v>-0.862953066770245</v>
      </c>
      <c r="D31" s="250" t="n">
        <v>-2.04488843805399</v>
      </c>
      <c r="E31" s="250" t="n">
        <v>-2.79545692806297</v>
      </c>
      <c r="F31" s="250" t="n">
        <v>-2.46935261211718</v>
      </c>
      <c r="G31" s="250" t="n">
        <v>-3.28623456452346</v>
      </c>
      <c r="H31" s="250" t="n">
        <v>-4.55275209997561</v>
      </c>
      <c r="I31" s="250" t="n">
        <v>-1.44954967901308</v>
      </c>
      <c r="J31" s="250" t="n">
        <v>-0.918830615129673</v>
      </c>
      <c r="K31" s="250" t="n">
        <v>-0.506015824371731</v>
      </c>
      <c r="L31" s="248"/>
      <c r="M31" s="250" t="n">
        <v>0.667995111232966</v>
      </c>
      <c r="N31" s="250" t="n">
        <v>4.4145902577458</v>
      </c>
      <c r="O31" s="250" t="n">
        <v>0.247461508195457</v>
      </c>
    </row>
    <row r="32" customFormat="false" ht="12.75" hidden="false" customHeight="false" outlineLevel="0" collapsed="false">
      <c r="A32" s="208" t="s">
        <v>221</v>
      </c>
      <c r="B32" s="250" t="s">
        <v>46</v>
      </c>
      <c r="C32" s="250" t="s">
        <v>46</v>
      </c>
      <c r="D32" s="250" t="s">
        <v>46</v>
      </c>
      <c r="E32" s="250" t="s">
        <v>46</v>
      </c>
      <c r="F32" s="250" t="s">
        <v>46</v>
      </c>
      <c r="G32" s="250" t="s">
        <v>46</v>
      </c>
      <c r="H32" s="250" t="s">
        <v>46</v>
      </c>
      <c r="I32" s="250" t="s">
        <v>46</v>
      </c>
      <c r="J32" s="250" t="s">
        <v>46</v>
      </c>
      <c r="K32" s="250" t="s">
        <v>46</v>
      </c>
      <c r="L32" s="248"/>
      <c r="M32" s="250" t="s">
        <v>46</v>
      </c>
      <c r="N32" s="250" t="s">
        <v>46</v>
      </c>
      <c r="O32" s="250" t="s">
        <v>46</v>
      </c>
    </row>
    <row r="33" customFormat="false" ht="12.75" hidden="false" customHeight="false" outlineLevel="0" collapsed="false">
      <c r="A33" s="205" t="s">
        <v>222</v>
      </c>
      <c r="B33" s="249" t="n">
        <v>-0.186752877523277</v>
      </c>
      <c r="C33" s="249" t="n">
        <v>0.30331205505818</v>
      </c>
      <c r="D33" s="249" t="n">
        <v>-6.27110543706214</v>
      </c>
      <c r="E33" s="249" t="n">
        <v>-6.27110543706214</v>
      </c>
      <c r="F33" s="249" t="n">
        <v>-6.27110543706214</v>
      </c>
      <c r="G33" s="249" t="s">
        <v>46</v>
      </c>
      <c r="H33" s="249" t="s">
        <v>46</v>
      </c>
      <c r="I33" s="249" t="s">
        <v>46</v>
      </c>
      <c r="J33" s="249" t="n">
        <v>-2.98640496580364</v>
      </c>
      <c r="K33" s="249" t="n">
        <v>11.5695639866816</v>
      </c>
      <c r="L33" s="248"/>
      <c r="M33" s="249" t="n">
        <v>-1.96938351187534</v>
      </c>
      <c r="N33" s="249" t="s">
        <v>46</v>
      </c>
      <c r="O33" s="249" t="n">
        <v>0.389221455043431</v>
      </c>
    </row>
    <row r="34" customFormat="false" ht="12.75" hidden="false" customHeight="false" outlineLevel="0" collapsed="false">
      <c r="A34" s="205" t="s">
        <v>223</v>
      </c>
      <c r="B34" s="249" t="n">
        <v>-0.56555634230443</v>
      </c>
      <c r="C34" s="249" t="n">
        <v>-0.56280433962006</v>
      </c>
      <c r="D34" s="249" t="s">
        <v>46</v>
      </c>
      <c r="E34" s="249" t="s">
        <v>46</v>
      </c>
      <c r="F34" s="249" t="s">
        <v>46</v>
      </c>
      <c r="G34" s="249" t="s">
        <v>46</v>
      </c>
      <c r="H34" s="249" t="s">
        <v>46</v>
      </c>
      <c r="I34" s="249" t="s">
        <v>46</v>
      </c>
      <c r="J34" s="249" t="n">
        <v>-0.56280433962006</v>
      </c>
      <c r="K34" s="249" t="n">
        <v>-0.413049526878517</v>
      </c>
      <c r="L34" s="248"/>
      <c r="M34" s="249" t="s">
        <v>46</v>
      </c>
      <c r="N34" s="249" t="s">
        <v>46</v>
      </c>
      <c r="O34" s="249" t="s">
        <v>46</v>
      </c>
    </row>
    <row r="35" customFormat="false" ht="12.75" hidden="false" customHeight="false" outlineLevel="0" collapsed="false">
      <c r="A35" s="205" t="s">
        <v>224</v>
      </c>
      <c r="B35" s="249" t="n">
        <v>2.68735430258062</v>
      </c>
      <c r="C35" s="249" t="n">
        <v>3.07127845776536</v>
      </c>
      <c r="D35" s="249" t="s">
        <v>46</v>
      </c>
      <c r="E35" s="249" t="s">
        <v>46</v>
      </c>
      <c r="F35" s="249" t="s">
        <v>46</v>
      </c>
      <c r="G35" s="249" t="s">
        <v>46</v>
      </c>
      <c r="H35" s="249" t="s">
        <v>46</v>
      </c>
      <c r="I35" s="249" t="s">
        <v>46</v>
      </c>
      <c r="J35" s="249" t="n">
        <v>3.07127845776536</v>
      </c>
      <c r="K35" s="249" t="n">
        <v>14.6485397208685</v>
      </c>
      <c r="L35" s="248"/>
      <c r="M35" s="249" t="n">
        <v>-2.78932149005003</v>
      </c>
      <c r="N35" s="249" t="n">
        <v>21.6764705921291</v>
      </c>
      <c r="O35" s="249" t="n">
        <v>2.6293344843529</v>
      </c>
    </row>
    <row r="36" customFormat="false" ht="12.75" hidden="false" customHeight="false" outlineLevel="0" collapsed="false">
      <c r="A36" s="212" t="s">
        <v>225</v>
      </c>
      <c r="B36" s="249" t="n">
        <v>1.9458595349386</v>
      </c>
      <c r="C36" s="249" t="n">
        <v>2.94638102875624</v>
      </c>
      <c r="D36" s="249" t="n">
        <v>0.981552024407106</v>
      </c>
      <c r="E36" s="249" t="n">
        <v>0.251791096700771</v>
      </c>
      <c r="F36" s="249" t="n">
        <v>0.808760812618159</v>
      </c>
      <c r="G36" s="249" t="n">
        <v>-0.509357477218309</v>
      </c>
      <c r="H36" s="249" t="n">
        <v>0.708525182954789</v>
      </c>
      <c r="I36" s="249" t="n">
        <v>1.33694994444606</v>
      </c>
      <c r="J36" s="249" t="n">
        <v>2.00241709332916</v>
      </c>
      <c r="K36" s="249" t="n">
        <v>1.14348914979459</v>
      </c>
      <c r="L36" s="248"/>
      <c r="M36" s="249" t="n">
        <v>20.9725524121186</v>
      </c>
      <c r="N36" s="249" t="n">
        <v>-1.97821047265707</v>
      </c>
      <c r="O36" s="249" t="n">
        <v>0.227011934413102</v>
      </c>
    </row>
    <row r="37" customFormat="false" ht="13.5" hidden="false" customHeight="false" outlineLevel="0" collapsed="false">
      <c r="A37" s="213" t="s">
        <v>226</v>
      </c>
      <c r="B37" s="251" t="n">
        <v>-0.422753020055289</v>
      </c>
      <c r="C37" s="251" t="n">
        <v>-0.564110505980731</v>
      </c>
      <c r="D37" s="251" t="s">
        <v>46</v>
      </c>
      <c r="E37" s="251" t="s">
        <v>46</v>
      </c>
      <c r="F37" s="251" t="s">
        <v>46</v>
      </c>
      <c r="G37" s="251" t="s">
        <v>46</v>
      </c>
      <c r="H37" s="251" t="s">
        <v>46</v>
      </c>
      <c r="I37" s="251" t="s">
        <v>46</v>
      </c>
      <c r="J37" s="251" t="n">
        <v>-42.0007642698389</v>
      </c>
      <c r="K37" s="251" t="n">
        <v>-10.1324966451261</v>
      </c>
      <c r="L37" s="248"/>
      <c r="M37" s="251" t="n">
        <v>16.96811012827</v>
      </c>
      <c r="N37" s="251" t="s">
        <v>46</v>
      </c>
      <c r="O37" s="251" t="s">
        <v>46</v>
      </c>
    </row>
    <row r="38" customFormat="false" ht="13.5" hidden="false" customHeight="false" outlineLevel="0" collapsed="false">
      <c r="A38" s="216"/>
      <c r="B38" s="252"/>
      <c r="C38" s="252"/>
      <c r="D38" s="252"/>
      <c r="E38" s="252"/>
      <c r="F38" s="252"/>
      <c r="G38" s="252"/>
      <c r="H38" s="252"/>
      <c r="I38" s="252"/>
      <c r="J38" s="252"/>
      <c r="K38" s="252"/>
      <c r="L38" s="24"/>
      <c r="M38" s="252"/>
      <c r="N38" s="252"/>
      <c r="O38" s="252"/>
    </row>
    <row r="39" customFormat="false" ht="13.5" hidden="false" customHeight="false" outlineLevel="0" collapsed="false">
      <c r="A39" s="217" t="s">
        <v>1</v>
      </c>
      <c r="B39" s="253" t="n">
        <v>0.961082115761758</v>
      </c>
      <c r="C39" s="253" t="n">
        <v>1.26008396416304</v>
      </c>
      <c r="D39" s="253" t="n">
        <v>0.501609852939944</v>
      </c>
      <c r="E39" s="253" t="n">
        <v>0.138469032450383</v>
      </c>
      <c r="F39" s="253" t="n">
        <v>0.191073657948104</v>
      </c>
      <c r="G39" s="253" t="n">
        <v>-0.14258372924203</v>
      </c>
      <c r="H39" s="253" t="n">
        <v>0.667821234871302</v>
      </c>
      <c r="I39" s="253" t="n">
        <v>0.691157270478859</v>
      </c>
      <c r="J39" s="253" t="n">
        <v>1.04081960013869</v>
      </c>
      <c r="K39" s="253" t="n">
        <v>0.814943418115877</v>
      </c>
      <c r="L39" s="254"/>
      <c r="M39" s="253" t="n">
        <v>3.45591740402096</v>
      </c>
      <c r="N39" s="253" t="n">
        <v>-1.65663577311471</v>
      </c>
      <c r="O39" s="253" t="n">
        <v>-0.621564162615562</v>
      </c>
    </row>
    <row r="40" customFormat="false" ht="12.75" hidden="false" customHeight="false" outlineLevel="0" collapsed="false">
      <c r="A40" s="88"/>
      <c r="B40" s="255"/>
      <c r="C40" s="255"/>
      <c r="D40" s="255"/>
      <c r="E40" s="255"/>
      <c r="F40" s="255"/>
      <c r="G40" s="255"/>
      <c r="H40" s="255"/>
      <c r="I40" s="255"/>
      <c r="J40" s="255"/>
      <c r="K40" s="255"/>
      <c r="L40" s="255"/>
      <c r="M40" s="255"/>
      <c r="N40" s="255"/>
      <c r="O40" s="255"/>
    </row>
    <row r="41" customFormat="false" ht="12.75" hidden="false" customHeight="false" outlineLevel="0" collapsed="false">
      <c r="A41" s="12" t="s">
        <v>119</v>
      </c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</row>
    <row r="42" customFormat="false" ht="12.75" hidden="false" customHeight="false" outlineLevel="0" collapsed="false">
      <c r="A42" s="12" t="s">
        <v>367</v>
      </c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</row>
    <row r="43" customFormat="false" ht="12.75" hidden="false" customHeight="false" outlineLevel="0" collapsed="false">
      <c r="A43" s="12" t="s">
        <v>251</v>
      </c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</row>
    <row r="44" customFormat="false" ht="12.75" hidden="false" customHeight="false" outlineLevel="0" collapsed="false">
      <c r="A44" s="0"/>
    </row>
    <row r="45" customFormat="false" ht="12.75" hidden="false" customHeight="false" outlineLevel="0" collapsed="false">
      <c r="A45" s="12" t="s">
        <v>128</v>
      </c>
    </row>
  </sheetData>
  <mergeCells count="15">
    <mergeCell ref="A4:O4"/>
    <mergeCell ref="A5:O5"/>
    <mergeCell ref="A8:A11"/>
    <mergeCell ref="B8:I8"/>
    <mergeCell ref="J8:J11"/>
    <mergeCell ref="K8:K11"/>
    <mergeCell ref="M8:M11"/>
    <mergeCell ref="N8:N11"/>
    <mergeCell ref="O8:O11"/>
    <mergeCell ref="B9:B11"/>
    <mergeCell ref="C9:C11"/>
    <mergeCell ref="D9:I9"/>
    <mergeCell ref="D10:D11"/>
    <mergeCell ref="E10:H10"/>
    <mergeCell ref="I10:I11"/>
  </mergeCells>
  <conditionalFormatting sqref="A33:A37 A14:A31">
    <cfRule type="cellIs" priority="2" operator="equal" aboveAverage="0" equalAverage="0" bottom="0" percent="0" rank="0" text="" dxfId="20">
      <formula>"División"</formula>
    </cfRule>
  </conditionalFormatting>
  <conditionalFormatting sqref="A32">
    <cfRule type="cellIs" priority="3" operator="equal" aboveAverage="0" equalAverage="0" bottom="0" percent="0" rank="0" text="" dxfId="21">
      <formula>"División"</formula>
    </cfRule>
  </conditionalFormatting>
  <hyperlinks>
    <hyperlink ref="O1" location="'Índice '!A1" display="Volver"/>
  </hyperlinks>
  <printOptions headings="false" gridLines="false" gridLinesSet="true" horizontalCentered="true" verticalCentered="false"/>
  <pageMargins left="0.157638888888889" right="0.157638888888889" top="0.55" bottom="0.1965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O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890625" defaultRowHeight="12.75" zeroHeight="false" outlineLevelRow="0" outlineLevelCol="0"/>
  <cols>
    <col collapsed="false" customWidth="true" hidden="false" outlineLevel="0" max="1" min="1" style="12" width="32.17"/>
    <col collapsed="false" customWidth="true" hidden="false" outlineLevel="0" max="2" min="2" style="12" width="13.01"/>
    <col collapsed="false" customWidth="true" hidden="false" outlineLevel="0" max="3" min="3" style="12" width="14.71"/>
    <col collapsed="false" customWidth="true" hidden="false" outlineLevel="0" max="4" min="4" style="12" width="14.01"/>
    <col collapsed="false" customWidth="true" hidden="false" outlineLevel="0" max="5" min="5" style="12" width="11.43"/>
    <col collapsed="false" customWidth="true" hidden="false" outlineLevel="0" max="11" min="6" style="12" width="17.3"/>
    <col collapsed="false" customWidth="true" hidden="false" outlineLevel="0" max="12" min="12" style="12" width="0.56"/>
    <col collapsed="false" customWidth="true" hidden="false" outlineLevel="0" max="13" min="13" style="12" width="17.3"/>
    <col collapsed="false" customWidth="true" hidden="false" outlineLevel="0" max="14" min="14" style="12" width="12.42"/>
    <col collapsed="false" customWidth="true" hidden="false" outlineLevel="0" max="15" min="15" style="12" width="14.01"/>
    <col collapsed="false" customWidth="false" hidden="false" outlineLevel="0" max="257" min="16" style="24" width="10.29"/>
  </cols>
  <sheetData>
    <row r="1" customFormat="false" ht="12.75" hidden="false" customHeight="false" outlineLevel="0" collapsed="false">
      <c r="A1" s="13" t="s">
        <v>3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14" t="s">
        <v>31</v>
      </c>
    </row>
    <row r="2" customFormat="false" ht="12.75" hidden="false" customHeight="false" outlineLevel="0" collapsed="false">
      <c r="A2" s="13" t="s">
        <v>32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3.5" hidden="false" customHeight="false" outlineLevel="0" collapsed="false">
      <c r="A3" s="13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24" hidden="false" customHeight="true" outlineLevel="0" collapsed="false">
      <c r="A4" s="16" t="s">
        <v>368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</row>
    <row r="5" customFormat="false" ht="22.5" hidden="false" customHeight="true" outlineLevel="0" collapsed="false">
      <c r="A5" s="256" t="s">
        <v>363</v>
      </c>
      <c r="B5" s="256"/>
      <c r="C5" s="256"/>
      <c r="D5" s="256"/>
      <c r="E5" s="256"/>
      <c r="F5" s="256"/>
      <c r="G5" s="256"/>
      <c r="H5" s="256"/>
      <c r="I5" s="256"/>
      <c r="J5" s="256"/>
      <c r="K5" s="256"/>
      <c r="L5" s="256"/>
      <c r="M5" s="256"/>
      <c r="N5" s="256"/>
      <c r="O5" s="256"/>
    </row>
    <row r="6" customFormat="false" ht="12.75" hidden="false" customHeight="false" outlineLevel="0" collapsed="false">
      <c r="A6" s="223"/>
      <c r="B6" s="223"/>
      <c r="C6" s="223"/>
      <c r="D6" s="223"/>
      <c r="E6" s="223"/>
      <c r="F6" s="223"/>
      <c r="G6" s="223"/>
      <c r="H6" s="223"/>
      <c r="I6" s="223"/>
      <c r="J6" s="223"/>
      <c r="K6" s="223"/>
      <c r="L6" s="223"/>
      <c r="M6" s="223"/>
      <c r="N6" s="223"/>
      <c r="O6" s="223"/>
    </row>
    <row r="7" customFormat="false" ht="12.75" hidden="false" customHeight="false" outlineLevel="0" collapsed="false">
      <c r="A7" s="223"/>
      <c r="B7" s="223"/>
      <c r="C7" s="223"/>
      <c r="D7" s="223"/>
      <c r="E7" s="223"/>
      <c r="F7" s="223"/>
      <c r="G7" s="223"/>
      <c r="H7" s="223"/>
      <c r="I7" s="223"/>
      <c r="J7" s="223"/>
      <c r="K7" s="223"/>
      <c r="L7" s="223"/>
      <c r="M7" s="223"/>
      <c r="N7" s="223"/>
      <c r="O7" s="223"/>
    </row>
    <row r="8" customFormat="false" ht="13.15" hidden="false" customHeight="true" outlineLevel="0" collapsed="false">
      <c r="A8" s="197" t="s">
        <v>193</v>
      </c>
      <c r="B8" s="225" t="s">
        <v>369</v>
      </c>
      <c r="C8" s="225"/>
      <c r="D8" s="225"/>
      <c r="E8" s="225"/>
      <c r="F8" s="225"/>
      <c r="G8" s="225"/>
      <c r="H8" s="225"/>
      <c r="I8" s="225"/>
      <c r="J8" s="245" t="s">
        <v>110</v>
      </c>
      <c r="K8" s="245" t="s">
        <v>364</v>
      </c>
      <c r="L8" s="246"/>
      <c r="M8" s="245" t="s">
        <v>101</v>
      </c>
      <c r="N8" s="245" t="s">
        <v>365</v>
      </c>
      <c r="O8" s="245" t="s">
        <v>105</v>
      </c>
    </row>
    <row r="9" customFormat="false" ht="13.15" hidden="false" customHeight="true" outlineLevel="0" collapsed="false">
      <c r="A9" s="197"/>
      <c r="B9" s="198" t="s">
        <v>234</v>
      </c>
      <c r="C9" s="198" t="s">
        <v>366</v>
      </c>
      <c r="D9" s="257" t="s">
        <v>171</v>
      </c>
      <c r="E9" s="257"/>
      <c r="F9" s="257"/>
      <c r="G9" s="257"/>
      <c r="H9" s="257"/>
      <c r="I9" s="257"/>
      <c r="J9" s="245"/>
      <c r="K9" s="245"/>
      <c r="L9" s="258"/>
      <c r="M9" s="245"/>
      <c r="N9" s="245"/>
      <c r="O9" s="245"/>
    </row>
    <row r="10" customFormat="false" ht="14.25" hidden="false" customHeight="true" outlineLevel="0" collapsed="false">
      <c r="A10" s="197"/>
      <c r="B10" s="198"/>
      <c r="C10" s="198"/>
      <c r="D10" s="198" t="s">
        <v>234</v>
      </c>
      <c r="E10" s="257" t="s">
        <v>172</v>
      </c>
      <c r="F10" s="257"/>
      <c r="G10" s="257"/>
      <c r="H10" s="257"/>
      <c r="I10" s="198" t="s">
        <v>173</v>
      </c>
      <c r="J10" s="245"/>
      <c r="K10" s="245"/>
      <c r="L10" s="258"/>
      <c r="M10" s="245"/>
      <c r="N10" s="245"/>
      <c r="O10" s="245"/>
    </row>
    <row r="11" customFormat="false" ht="27" hidden="false" customHeight="true" outlineLevel="0" collapsed="false">
      <c r="A11" s="197"/>
      <c r="B11" s="198"/>
      <c r="C11" s="198"/>
      <c r="D11" s="198"/>
      <c r="E11" s="198" t="s">
        <v>234</v>
      </c>
      <c r="F11" s="198" t="s">
        <v>247</v>
      </c>
      <c r="G11" s="198" t="s">
        <v>248</v>
      </c>
      <c r="H11" s="198" t="s">
        <v>249</v>
      </c>
      <c r="I11" s="198"/>
      <c r="J11" s="245"/>
      <c r="K11" s="245"/>
      <c r="L11" s="258"/>
      <c r="M11" s="245"/>
      <c r="N11" s="245"/>
      <c r="O11" s="245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0"/>
      <c r="N12" s="0"/>
      <c r="O12" s="0"/>
    </row>
    <row r="13" s="24" customFormat="true" ht="13.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M13" s="223"/>
      <c r="N13" s="223"/>
      <c r="O13" s="223"/>
    </row>
    <row r="14" customFormat="false" ht="12.75" hidden="false" customHeight="false" outlineLevel="0" collapsed="false">
      <c r="A14" s="202" t="s">
        <v>203</v>
      </c>
      <c r="B14" s="247" t="n">
        <v>6.0839387131606</v>
      </c>
      <c r="C14" s="247" t="n">
        <v>4.17974493916333</v>
      </c>
      <c r="D14" s="247" t="n">
        <v>16.1549695047942</v>
      </c>
      <c r="E14" s="247" t="n">
        <v>7.45909316186852</v>
      </c>
      <c r="F14" s="247" t="n">
        <v>9.35212800323002</v>
      </c>
      <c r="G14" s="247" t="n">
        <v>11.3521906627648</v>
      </c>
      <c r="H14" s="247" t="n">
        <v>-10.8148257382087</v>
      </c>
      <c r="I14" s="247" t="n">
        <v>18.1345393008864</v>
      </c>
      <c r="J14" s="247" t="n">
        <v>6.23576763529548</v>
      </c>
      <c r="K14" s="247" t="n">
        <v>7.01218703394122</v>
      </c>
      <c r="L14" s="248"/>
      <c r="M14" s="247" t="n">
        <v>7.24248998535833</v>
      </c>
      <c r="N14" s="247" t="n">
        <v>17.692877730542</v>
      </c>
      <c r="O14" s="247" t="n">
        <v>33.6294674257156</v>
      </c>
    </row>
    <row r="15" customFormat="false" ht="12.75" hidden="false" customHeight="false" outlineLevel="0" collapsed="false">
      <c r="A15" s="205" t="s">
        <v>204</v>
      </c>
      <c r="B15" s="249" t="n">
        <v>1.7091592496443</v>
      </c>
      <c r="C15" s="249" t="n">
        <v>0.120199192766135</v>
      </c>
      <c r="D15" s="249" t="n">
        <v>3.03292631940042</v>
      </c>
      <c r="E15" s="249" t="n">
        <v>-7.64208106972999</v>
      </c>
      <c r="F15" s="249" t="n">
        <v>-10.5697950357012</v>
      </c>
      <c r="G15" s="249" t="n">
        <v>4.25767864707298</v>
      </c>
      <c r="H15" s="249" t="n">
        <v>-2.66502476622891</v>
      </c>
      <c r="I15" s="249" t="n">
        <v>7.37389802579334</v>
      </c>
      <c r="J15" s="249" t="n">
        <v>1.28596332721305</v>
      </c>
      <c r="K15" s="249" t="n">
        <v>-9.49578606355114</v>
      </c>
      <c r="L15" s="248"/>
      <c r="M15" s="249" t="n">
        <v>-6.13318654485403</v>
      </c>
      <c r="N15" s="249" t="n">
        <v>3.53515344039039</v>
      </c>
      <c r="O15" s="249" t="n">
        <v>2.75741883486644</v>
      </c>
    </row>
    <row r="16" customFormat="false" ht="12.75" hidden="false" customHeight="false" outlineLevel="0" collapsed="false">
      <c r="A16" s="205" t="s">
        <v>250</v>
      </c>
      <c r="B16" s="249" t="s">
        <v>46</v>
      </c>
      <c r="C16" s="249" t="s">
        <v>46</v>
      </c>
      <c r="D16" s="249" t="s">
        <v>46</v>
      </c>
      <c r="E16" s="249" t="s">
        <v>46</v>
      </c>
      <c r="F16" s="249" t="s">
        <v>46</v>
      </c>
      <c r="G16" s="249" t="s">
        <v>46</v>
      </c>
      <c r="H16" s="249" t="s">
        <v>46</v>
      </c>
      <c r="I16" s="249" t="s">
        <v>46</v>
      </c>
      <c r="J16" s="249" t="s">
        <v>46</v>
      </c>
      <c r="K16" s="249" t="s">
        <v>46</v>
      </c>
      <c r="L16" s="248"/>
      <c r="M16" s="249" t="s">
        <v>46</v>
      </c>
      <c r="N16" s="249" t="s">
        <v>46</v>
      </c>
      <c r="O16" s="249" t="s">
        <v>46</v>
      </c>
    </row>
    <row r="17" customFormat="false" ht="12.75" hidden="false" customHeight="false" outlineLevel="0" collapsed="false">
      <c r="A17" s="205" t="s">
        <v>206</v>
      </c>
      <c r="B17" s="249" t="n">
        <v>47.4921979835741</v>
      </c>
      <c r="C17" s="249" t="n">
        <v>58.3455967528738</v>
      </c>
      <c r="D17" s="249" t="n">
        <v>-10.250604503709</v>
      </c>
      <c r="E17" s="249" t="n">
        <v>-4.34655376576139</v>
      </c>
      <c r="F17" s="249" t="n">
        <v>-4.13120074969122</v>
      </c>
      <c r="G17" s="249" t="n">
        <v>-18.9984069181181</v>
      </c>
      <c r="H17" s="249" t="n">
        <v>-17.7076591530031</v>
      </c>
      <c r="I17" s="249" t="n">
        <v>-15.6595853217067</v>
      </c>
      <c r="J17" s="249" t="n">
        <v>47.4775274722449</v>
      </c>
      <c r="K17" s="249" t="n">
        <v>46.6906671056662</v>
      </c>
      <c r="L17" s="248"/>
      <c r="M17" s="249" t="n">
        <v>51.3918032119066</v>
      </c>
      <c r="N17" s="249" t="n">
        <v>41.4322914415201</v>
      </c>
      <c r="O17" s="249" t="n">
        <v>62.2338873941457</v>
      </c>
    </row>
    <row r="18" customFormat="false" ht="12.75" hidden="false" customHeight="false" outlineLevel="0" collapsed="false">
      <c r="A18" s="205" t="s">
        <v>207</v>
      </c>
      <c r="B18" s="249" t="n">
        <v>6.93293413650349</v>
      </c>
      <c r="C18" s="249" t="n">
        <v>6.13664241361211</v>
      </c>
      <c r="D18" s="249" t="n">
        <v>7.81988723233185</v>
      </c>
      <c r="E18" s="249" t="n">
        <v>4.24965496458174</v>
      </c>
      <c r="F18" s="249" t="n">
        <v>2.61631584705451</v>
      </c>
      <c r="G18" s="249" t="n">
        <v>8.22276743433374</v>
      </c>
      <c r="H18" s="249" t="n">
        <v>5.11464623572784</v>
      </c>
      <c r="I18" s="249" t="n">
        <v>10.0275768178273</v>
      </c>
      <c r="J18" s="249" t="n">
        <v>7.4438358792182</v>
      </c>
      <c r="K18" s="249" t="n">
        <v>1.6770256241561</v>
      </c>
      <c r="L18" s="248"/>
      <c r="M18" s="249" t="n">
        <v>12.979605423563</v>
      </c>
      <c r="N18" s="249" t="n">
        <v>0.257394953722434</v>
      </c>
      <c r="O18" s="249" t="n">
        <v>6.89736932581766</v>
      </c>
    </row>
    <row r="19" customFormat="false" ht="12.75" hidden="false" customHeight="false" outlineLevel="0" collapsed="false">
      <c r="A19" s="205" t="s">
        <v>208</v>
      </c>
      <c r="B19" s="249" t="n">
        <v>7.79159198986814</v>
      </c>
      <c r="C19" s="249" t="n">
        <v>4.17596813295313</v>
      </c>
      <c r="D19" s="249" t="n">
        <v>13.8604824824853</v>
      </c>
      <c r="E19" s="249" t="n">
        <v>11.772034654994</v>
      </c>
      <c r="F19" s="249" t="n">
        <v>10.0348323362577</v>
      </c>
      <c r="G19" s="249" t="n">
        <v>22.3788224120521</v>
      </c>
      <c r="H19" s="249" t="n">
        <v>7.87835463233255</v>
      </c>
      <c r="I19" s="249" t="n">
        <v>15.1018083590154</v>
      </c>
      <c r="J19" s="249" t="n">
        <v>7.07154020170386</v>
      </c>
      <c r="K19" s="249" t="n">
        <v>-8.8400303502368</v>
      </c>
      <c r="L19" s="248"/>
      <c r="M19" s="249" t="n">
        <v>7.00929801368102</v>
      </c>
      <c r="N19" s="249" t="n">
        <v>-18.4892203725182</v>
      </c>
      <c r="O19" s="249" t="n">
        <v>0.651212999495798</v>
      </c>
    </row>
    <row r="20" customFormat="false" ht="12.75" hidden="false" customHeight="false" outlineLevel="0" collapsed="false">
      <c r="A20" s="208" t="s">
        <v>209</v>
      </c>
      <c r="B20" s="250" t="n">
        <v>26.4953483147104</v>
      </c>
      <c r="C20" s="250" t="n">
        <v>28.8376408326041</v>
      </c>
      <c r="D20" s="250" t="n">
        <v>9.42632320816967</v>
      </c>
      <c r="E20" s="250" t="n">
        <v>9.42632320816967</v>
      </c>
      <c r="F20" s="250" t="n">
        <v>9.42632320816967</v>
      </c>
      <c r="G20" s="250" t="s">
        <v>46</v>
      </c>
      <c r="H20" s="250" t="s">
        <v>46</v>
      </c>
      <c r="I20" s="250" t="s">
        <v>46</v>
      </c>
      <c r="J20" s="250" t="n">
        <v>12.6585044528945</v>
      </c>
      <c r="K20" s="250" t="n">
        <v>154.21877717317</v>
      </c>
      <c r="L20" s="248"/>
      <c r="M20" s="250" t="n">
        <v>16.3553758056072</v>
      </c>
      <c r="N20" s="250" t="s">
        <v>46</v>
      </c>
      <c r="O20" s="250" t="s">
        <v>46</v>
      </c>
    </row>
    <row r="21" customFormat="false" ht="12.75" hidden="false" customHeight="false" outlineLevel="0" collapsed="false">
      <c r="A21" s="208" t="s">
        <v>210</v>
      </c>
      <c r="B21" s="250" t="n">
        <v>8.37174091365132</v>
      </c>
      <c r="C21" s="250" t="n">
        <v>5.23551210922275</v>
      </c>
      <c r="D21" s="250" t="n">
        <v>12.4497061492063</v>
      </c>
      <c r="E21" s="250" t="n">
        <v>6.77476350176736</v>
      </c>
      <c r="F21" s="250" t="n">
        <v>5.6507385576688</v>
      </c>
      <c r="G21" s="250" t="n">
        <v>15.1300379066182</v>
      </c>
      <c r="H21" s="250" t="n">
        <v>10.0944841247729</v>
      </c>
      <c r="I21" s="250" t="n">
        <v>13.8585469102565</v>
      </c>
      <c r="J21" s="250" t="n">
        <v>9.4007359370988</v>
      </c>
      <c r="K21" s="250" t="n">
        <v>17.5122437462613</v>
      </c>
      <c r="L21" s="248"/>
      <c r="M21" s="250" t="n">
        <v>2.65191479527578</v>
      </c>
      <c r="N21" s="250" t="n">
        <v>0.720873578966552</v>
      </c>
      <c r="O21" s="250" t="n">
        <v>4.8674429412402</v>
      </c>
    </row>
    <row r="22" customFormat="false" ht="12.75" hidden="false" customHeight="false" outlineLevel="0" collapsed="false">
      <c r="A22" s="208" t="s">
        <v>211</v>
      </c>
      <c r="B22" s="250" t="n">
        <v>-23.0688582465297</v>
      </c>
      <c r="C22" s="250" t="n">
        <v>-17.7388680265341</v>
      </c>
      <c r="D22" s="250" t="s">
        <v>46</v>
      </c>
      <c r="E22" s="250" t="s">
        <v>46</v>
      </c>
      <c r="F22" s="250" t="s">
        <v>46</v>
      </c>
      <c r="G22" s="250" t="s">
        <v>46</v>
      </c>
      <c r="H22" s="250" t="s">
        <v>46</v>
      </c>
      <c r="I22" s="250" t="s">
        <v>46</v>
      </c>
      <c r="J22" s="250" t="n">
        <v>-25.3744442198226</v>
      </c>
      <c r="K22" s="250" t="n">
        <v>96.627870627971</v>
      </c>
      <c r="L22" s="248"/>
      <c r="M22" s="250" t="n">
        <v>-43.7039705157929</v>
      </c>
      <c r="N22" s="250" t="n">
        <v>-62.3562497825149</v>
      </c>
      <c r="O22" s="250" t="n">
        <v>-2.55364574187884</v>
      </c>
    </row>
    <row r="23" customFormat="false" ht="12.75" hidden="false" customHeight="false" outlineLevel="0" collapsed="false">
      <c r="A23" s="208" t="s">
        <v>212</v>
      </c>
      <c r="B23" s="250" t="n">
        <v>2.26614917179122</v>
      </c>
      <c r="C23" s="250" t="n">
        <v>-1.33061245562746</v>
      </c>
      <c r="D23" s="250" t="n">
        <v>2.34625085273819</v>
      </c>
      <c r="E23" s="250" t="n">
        <v>3.31934574235888</v>
      </c>
      <c r="F23" s="250" t="n">
        <v>3.40865582832035</v>
      </c>
      <c r="G23" s="250" t="n">
        <v>-11.3662631884661</v>
      </c>
      <c r="H23" s="250" t="n">
        <v>9.89291031535082</v>
      </c>
      <c r="I23" s="250" t="n">
        <v>0.36457520109463</v>
      </c>
      <c r="J23" s="250" t="n">
        <v>2.06964607693481</v>
      </c>
      <c r="K23" s="250" t="n">
        <v>-1.96721373074875</v>
      </c>
      <c r="L23" s="248"/>
      <c r="M23" s="250" t="n">
        <v>12.2961078145726</v>
      </c>
      <c r="N23" s="250" t="n">
        <v>4.81244420494682</v>
      </c>
      <c r="O23" s="250" t="n">
        <v>-0.0980047025720299</v>
      </c>
    </row>
    <row r="24" customFormat="false" ht="12.75" hidden="false" customHeight="false" outlineLevel="0" collapsed="false">
      <c r="A24" s="211" t="s">
        <v>213</v>
      </c>
      <c r="B24" s="250" t="n">
        <v>2.34164544145197</v>
      </c>
      <c r="C24" s="250" t="n">
        <v>3.55522508930806</v>
      </c>
      <c r="D24" s="250" t="n">
        <v>-11.9557364703179</v>
      </c>
      <c r="E24" s="250" t="n">
        <v>-12.2567879767243</v>
      </c>
      <c r="F24" s="250" t="n">
        <v>-14.7281725061892</v>
      </c>
      <c r="G24" s="250" t="n">
        <v>1.1806329393216</v>
      </c>
      <c r="H24" s="250" t="n">
        <v>-7.26047085823475</v>
      </c>
      <c r="I24" s="250" t="n">
        <v>-11.7493038874763</v>
      </c>
      <c r="J24" s="250" t="n">
        <v>2.77433693952973</v>
      </c>
      <c r="K24" s="250" t="n">
        <v>17.9000020864446</v>
      </c>
      <c r="L24" s="248"/>
      <c r="M24" s="250" t="n">
        <v>-12.2165197142221</v>
      </c>
      <c r="N24" s="250" t="n">
        <v>5.41769653607629</v>
      </c>
      <c r="O24" s="250" t="n">
        <v>15.962445139123</v>
      </c>
    </row>
    <row r="25" customFormat="false" ht="12.75" hidden="false" customHeight="false" outlineLevel="0" collapsed="false">
      <c r="A25" s="205" t="s">
        <v>214</v>
      </c>
      <c r="B25" s="249" t="n">
        <v>4.03550360506078</v>
      </c>
      <c r="C25" s="249" t="n">
        <v>2.00366825149672</v>
      </c>
      <c r="D25" s="249" t="n">
        <v>8.29707599730194</v>
      </c>
      <c r="E25" s="249" t="n">
        <v>-0.576744492956016</v>
      </c>
      <c r="F25" s="249" t="n">
        <v>-3.12677534557796</v>
      </c>
      <c r="G25" s="249" t="n">
        <v>10.5798846390908</v>
      </c>
      <c r="H25" s="249" t="n">
        <v>-8.10573559110674</v>
      </c>
      <c r="I25" s="249" t="n">
        <v>12.9168633454467</v>
      </c>
      <c r="J25" s="249" t="n">
        <v>3.72700710270135</v>
      </c>
      <c r="K25" s="249" t="n">
        <v>3.22289387253134</v>
      </c>
      <c r="L25" s="248"/>
      <c r="M25" s="249" t="n">
        <v>3.01093336858422</v>
      </c>
      <c r="N25" s="249" t="n">
        <v>9.7223369368727</v>
      </c>
      <c r="O25" s="249" t="n">
        <v>13.9172866407942</v>
      </c>
    </row>
    <row r="26" customFormat="false" ht="12.75" hidden="false" customHeight="false" outlineLevel="0" collapsed="false">
      <c r="A26" s="205" t="s">
        <v>215</v>
      </c>
      <c r="B26" s="249" t="n">
        <v>-95.8472590602964</v>
      </c>
      <c r="C26" s="249" t="s">
        <v>46</v>
      </c>
      <c r="D26" s="249" t="n">
        <v>-96.163409742208</v>
      </c>
      <c r="E26" s="249" t="n">
        <v>-99.9880459693456</v>
      </c>
      <c r="F26" s="249" t="n">
        <v>-100</v>
      </c>
      <c r="G26" s="249" t="n">
        <v>-99.714001041849</v>
      </c>
      <c r="H26" s="249" t="n">
        <v>-100</v>
      </c>
      <c r="I26" s="249" t="n">
        <v>-11.826305057193</v>
      </c>
      <c r="J26" s="249" t="n">
        <v>-96.163409742208</v>
      </c>
      <c r="K26" s="249" t="n">
        <v>-99.2785869992027</v>
      </c>
      <c r="L26" s="248"/>
      <c r="M26" s="249" t="n">
        <v>-100</v>
      </c>
      <c r="N26" s="249" t="n">
        <v>-81.7207400057791</v>
      </c>
      <c r="O26" s="249" t="n">
        <v>-89.5122864716189</v>
      </c>
    </row>
    <row r="27" customFormat="false" ht="12.75" hidden="false" customHeight="false" outlineLevel="0" collapsed="false">
      <c r="A27" s="205" t="s">
        <v>216</v>
      </c>
      <c r="B27" s="249" t="n">
        <v>-58.1444610654315</v>
      </c>
      <c r="C27" s="249" t="n">
        <v>-57.969460673335</v>
      </c>
      <c r="D27" s="249" t="s">
        <v>46</v>
      </c>
      <c r="E27" s="249" t="s">
        <v>46</v>
      </c>
      <c r="F27" s="249" t="s">
        <v>46</v>
      </c>
      <c r="G27" s="249" t="s">
        <v>46</v>
      </c>
      <c r="H27" s="249" t="s">
        <v>46</v>
      </c>
      <c r="I27" s="249" t="s">
        <v>46</v>
      </c>
      <c r="J27" s="249" t="n">
        <v>-57.969460673335</v>
      </c>
      <c r="K27" s="249" t="n">
        <v>-44.8902259694988</v>
      </c>
      <c r="L27" s="248"/>
      <c r="M27" s="249" t="n">
        <v>34.1627192227589</v>
      </c>
      <c r="N27" s="249" t="n">
        <v>-17.3340205438576</v>
      </c>
      <c r="O27" s="249" t="n">
        <v>31.9424397587982</v>
      </c>
    </row>
    <row r="28" customFormat="false" ht="12.75" hidden="false" customHeight="false" outlineLevel="0" collapsed="false">
      <c r="A28" s="205" t="s">
        <v>217</v>
      </c>
      <c r="B28" s="249" t="n">
        <v>-0.0612632386596479</v>
      </c>
      <c r="C28" s="249" t="n">
        <v>-13.2015532568139</v>
      </c>
      <c r="D28" s="249" t="n">
        <v>0.865284767167718</v>
      </c>
      <c r="E28" s="249" t="n">
        <v>1.71683650333352</v>
      </c>
      <c r="F28" s="249" t="n">
        <v>1.88036421578139</v>
      </c>
      <c r="G28" s="249" t="n">
        <v>1.64959812941521</v>
      </c>
      <c r="H28" s="249" t="s">
        <v>46</v>
      </c>
      <c r="I28" s="249" t="n">
        <v>-11.2732328344223</v>
      </c>
      <c r="J28" s="249" t="n">
        <v>0.847972594711699</v>
      </c>
      <c r="K28" s="249" t="n">
        <v>9.34309215248701</v>
      </c>
      <c r="L28" s="248"/>
      <c r="M28" s="249" t="n">
        <v>-22.6711499553109</v>
      </c>
      <c r="N28" s="249" t="n">
        <v>-1.43418565754185</v>
      </c>
      <c r="O28" s="249" t="n">
        <v>22.814726655977</v>
      </c>
    </row>
    <row r="29" customFormat="false" ht="12.75" hidden="false" customHeight="false" outlineLevel="0" collapsed="false">
      <c r="A29" s="205" t="s">
        <v>218</v>
      </c>
      <c r="B29" s="249" t="n">
        <v>6.55242368641362</v>
      </c>
      <c r="C29" s="249" t="n">
        <v>4.69481698580359</v>
      </c>
      <c r="D29" s="249" t="n">
        <v>8.78122321151815</v>
      </c>
      <c r="E29" s="249" t="n">
        <v>2.15073172796327</v>
      </c>
      <c r="F29" s="249" t="n">
        <v>3.33042676449262</v>
      </c>
      <c r="G29" s="249" t="n">
        <v>-0.0112185954209476</v>
      </c>
      <c r="H29" s="249" t="n">
        <v>2.91815648268516</v>
      </c>
      <c r="I29" s="249" t="n">
        <v>12.8466870980387</v>
      </c>
      <c r="J29" s="249" t="n">
        <v>5.89842193506407</v>
      </c>
      <c r="K29" s="249" t="n">
        <v>5.61721637327635</v>
      </c>
      <c r="L29" s="248"/>
      <c r="M29" s="249" t="n">
        <v>12.4157794377634</v>
      </c>
      <c r="N29" s="249" t="n">
        <v>-0.737892003775886</v>
      </c>
      <c r="O29" s="249" t="n">
        <v>0.70086304526229</v>
      </c>
    </row>
    <row r="30" customFormat="false" ht="12.75" hidden="false" customHeight="false" outlineLevel="0" collapsed="false">
      <c r="A30" s="208" t="s">
        <v>219</v>
      </c>
      <c r="B30" s="250" t="n">
        <v>8.83422306826245</v>
      </c>
      <c r="C30" s="250" t="n">
        <v>10.5871974187581</v>
      </c>
      <c r="D30" s="250" t="n">
        <v>3.87380392170218</v>
      </c>
      <c r="E30" s="250" t="n">
        <v>15.459543125711</v>
      </c>
      <c r="F30" s="250" t="n">
        <v>12.7170263706711</v>
      </c>
      <c r="G30" s="250" t="n">
        <v>20.5701179558332</v>
      </c>
      <c r="H30" s="250" t="n">
        <v>20.6497067561161</v>
      </c>
      <c r="I30" s="250" t="n">
        <v>-2.4207164729438</v>
      </c>
      <c r="J30" s="250" t="n">
        <v>8.68892809770834</v>
      </c>
      <c r="K30" s="250" t="n">
        <v>20.5522278844117</v>
      </c>
      <c r="L30" s="248"/>
      <c r="M30" s="250" t="n">
        <v>10.3361988781961</v>
      </c>
      <c r="N30" s="250" t="n">
        <v>29.0398106053263</v>
      </c>
      <c r="O30" s="250" t="n">
        <v>20.6717428452426</v>
      </c>
    </row>
    <row r="31" customFormat="false" ht="12.75" hidden="false" customHeight="false" outlineLevel="0" collapsed="false">
      <c r="A31" s="208" t="s">
        <v>220</v>
      </c>
      <c r="B31" s="250" t="n">
        <v>-4.64957163661874</v>
      </c>
      <c r="C31" s="250" t="n">
        <v>-3.3467742154366</v>
      </c>
      <c r="D31" s="250" t="n">
        <v>-7.7394065302115</v>
      </c>
      <c r="E31" s="250" t="n">
        <v>-12.538308343103</v>
      </c>
      <c r="F31" s="250" t="n">
        <v>0.267508554827933</v>
      </c>
      <c r="G31" s="250" t="n">
        <v>-16.301230424461</v>
      </c>
      <c r="H31" s="250" t="n">
        <v>-54.0514218731397</v>
      </c>
      <c r="I31" s="250" t="n">
        <v>-3.60134697814675</v>
      </c>
      <c r="J31" s="250" t="n">
        <v>-4.11687666724322</v>
      </c>
      <c r="K31" s="250" t="n">
        <v>-1.82853454198206</v>
      </c>
      <c r="L31" s="248"/>
      <c r="M31" s="250" t="n">
        <v>1.69484257147539</v>
      </c>
      <c r="N31" s="250" t="n">
        <v>21.4285745778814</v>
      </c>
      <c r="O31" s="250" t="n">
        <v>11.8420904094556</v>
      </c>
    </row>
    <row r="32" customFormat="false" ht="12.75" hidden="false" customHeight="false" outlineLevel="0" collapsed="false">
      <c r="A32" s="208" t="s">
        <v>221</v>
      </c>
      <c r="B32" s="250" t="s">
        <v>46</v>
      </c>
      <c r="C32" s="250" t="s">
        <v>46</v>
      </c>
      <c r="D32" s="250" t="s">
        <v>46</v>
      </c>
      <c r="E32" s="250" t="s">
        <v>46</v>
      </c>
      <c r="F32" s="250" t="s">
        <v>46</v>
      </c>
      <c r="G32" s="250" t="s">
        <v>46</v>
      </c>
      <c r="H32" s="250" t="s">
        <v>46</v>
      </c>
      <c r="I32" s="250" t="s">
        <v>46</v>
      </c>
      <c r="J32" s="250" t="s">
        <v>46</v>
      </c>
      <c r="K32" s="250" t="s">
        <v>46</v>
      </c>
      <c r="L32" s="248"/>
      <c r="M32" s="250" t="s">
        <v>46</v>
      </c>
      <c r="N32" s="250" t="s">
        <v>46</v>
      </c>
      <c r="O32" s="250" t="s">
        <v>46</v>
      </c>
    </row>
    <row r="33" customFormat="false" ht="12.75" hidden="false" customHeight="false" outlineLevel="0" collapsed="false">
      <c r="A33" s="205" t="s">
        <v>222</v>
      </c>
      <c r="B33" s="249" t="n">
        <v>-8.28540631895401</v>
      </c>
      <c r="C33" s="249" t="n">
        <v>-9.48756924883119</v>
      </c>
      <c r="D33" s="249" t="n">
        <v>24.4327359003812</v>
      </c>
      <c r="E33" s="249" t="n">
        <v>24.4327359003812</v>
      </c>
      <c r="F33" s="249" t="n">
        <v>24.4327359003812</v>
      </c>
      <c r="G33" s="249" t="s">
        <v>46</v>
      </c>
      <c r="H33" s="249" t="s">
        <v>46</v>
      </c>
      <c r="I33" s="249" t="s">
        <v>46</v>
      </c>
      <c r="J33" s="249" t="n">
        <v>-15.8158808876136</v>
      </c>
      <c r="K33" s="249" t="n">
        <v>-29.470899105811</v>
      </c>
      <c r="L33" s="248"/>
      <c r="M33" s="249" t="n">
        <v>-1.30280450889075</v>
      </c>
      <c r="N33" s="249" t="n">
        <v>-100</v>
      </c>
      <c r="O33" s="249" t="n">
        <v>-28.3342240948493</v>
      </c>
    </row>
    <row r="34" customFormat="false" ht="12.75" hidden="false" customHeight="false" outlineLevel="0" collapsed="false">
      <c r="A34" s="205" t="s">
        <v>223</v>
      </c>
      <c r="B34" s="249" t="n">
        <v>-96.5383693576553</v>
      </c>
      <c r="C34" s="249" t="n">
        <v>-96.5363921039984</v>
      </c>
      <c r="D34" s="249" t="s">
        <v>46</v>
      </c>
      <c r="E34" s="249" t="s">
        <v>46</v>
      </c>
      <c r="F34" s="249" t="s">
        <v>46</v>
      </c>
      <c r="G34" s="249" t="s">
        <v>46</v>
      </c>
      <c r="H34" s="249" t="s">
        <v>46</v>
      </c>
      <c r="I34" s="249" t="s">
        <v>46</v>
      </c>
      <c r="J34" s="249" t="n">
        <v>-96.5363921039984</v>
      </c>
      <c r="K34" s="249" t="n">
        <v>-96.4254571208741</v>
      </c>
      <c r="L34" s="248"/>
      <c r="M34" s="249" t="s">
        <v>46</v>
      </c>
      <c r="N34" s="249" t="s">
        <v>46</v>
      </c>
      <c r="O34" s="249" t="s">
        <v>46</v>
      </c>
    </row>
    <row r="35" customFormat="false" ht="12.75" hidden="false" customHeight="false" outlineLevel="0" collapsed="false">
      <c r="A35" s="205" t="s">
        <v>224</v>
      </c>
      <c r="B35" s="249" t="n">
        <v>0.564694264527854</v>
      </c>
      <c r="C35" s="249" t="n">
        <v>1.62734737398487</v>
      </c>
      <c r="D35" s="249" t="s">
        <v>46</v>
      </c>
      <c r="E35" s="249" t="s">
        <v>46</v>
      </c>
      <c r="F35" s="249" t="s">
        <v>46</v>
      </c>
      <c r="G35" s="249" t="s">
        <v>46</v>
      </c>
      <c r="H35" s="249" t="s">
        <v>46</v>
      </c>
      <c r="I35" s="249" t="s">
        <v>46</v>
      </c>
      <c r="J35" s="249" t="n">
        <v>-0.435509686128943</v>
      </c>
      <c r="K35" s="249" t="n">
        <v>41.1201001107678</v>
      </c>
      <c r="L35" s="248"/>
      <c r="M35" s="249" t="n">
        <v>104.02864019328</v>
      </c>
      <c r="N35" s="249" t="n">
        <v>25.6761930154549</v>
      </c>
      <c r="O35" s="249" t="n">
        <v>55.5364094819756</v>
      </c>
    </row>
    <row r="36" customFormat="false" ht="12.75" hidden="false" customHeight="false" outlineLevel="0" collapsed="false">
      <c r="A36" s="212" t="s">
        <v>225</v>
      </c>
      <c r="B36" s="249" t="n">
        <v>17.0097909690376</v>
      </c>
      <c r="C36" s="249" t="n">
        <v>7.87489671370596</v>
      </c>
      <c r="D36" s="249" t="n">
        <v>28.2053026082342</v>
      </c>
      <c r="E36" s="249" t="n">
        <v>101.619361291411</v>
      </c>
      <c r="F36" s="249" t="n">
        <v>37.5444826071074</v>
      </c>
      <c r="G36" s="249" t="n">
        <v>562.746293283851</v>
      </c>
      <c r="H36" s="249" t="n">
        <v>-3.47375687856457</v>
      </c>
      <c r="I36" s="249" t="n">
        <v>9.07091590897995</v>
      </c>
      <c r="J36" s="249" t="n">
        <v>17.4922684006333</v>
      </c>
      <c r="K36" s="249" t="n">
        <v>38.4433809082868</v>
      </c>
      <c r="L36" s="248"/>
      <c r="M36" s="249" t="n">
        <v>124.669909450524</v>
      </c>
      <c r="N36" s="249" t="n">
        <v>3.87505966418424</v>
      </c>
      <c r="O36" s="249" t="n">
        <v>21.0985400558024</v>
      </c>
    </row>
    <row r="37" customFormat="false" ht="13.5" hidden="false" customHeight="false" outlineLevel="0" collapsed="false">
      <c r="A37" s="213" t="s">
        <v>226</v>
      </c>
      <c r="B37" s="251" t="n">
        <v>14.7435938394567</v>
      </c>
      <c r="C37" s="251" t="n">
        <v>15.6195366977694</v>
      </c>
      <c r="D37" s="251" t="s">
        <v>46</v>
      </c>
      <c r="E37" s="251" t="s">
        <v>46</v>
      </c>
      <c r="F37" s="251" t="s">
        <v>46</v>
      </c>
      <c r="G37" s="251" t="s">
        <v>46</v>
      </c>
      <c r="H37" s="251" t="s">
        <v>46</v>
      </c>
      <c r="I37" s="251" t="s">
        <v>46</v>
      </c>
      <c r="J37" s="251" t="n">
        <v>-32.5303075269636</v>
      </c>
      <c r="K37" s="251" t="n">
        <v>64.9386473662837</v>
      </c>
      <c r="L37" s="248"/>
      <c r="M37" s="251" t="n">
        <v>33.7832836214818</v>
      </c>
      <c r="N37" s="251" t="s">
        <v>46</v>
      </c>
      <c r="O37" s="251" t="s">
        <v>46</v>
      </c>
    </row>
    <row r="38" s="24" customFormat="true" ht="13.5" hidden="false" customHeight="false" outlineLevel="0" collapsed="false">
      <c r="A38" s="216"/>
      <c r="B38" s="252"/>
      <c r="C38" s="252"/>
      <c r="D38" s="252"/>
      <c r="E38" s="252"/>
      <c r="F38" s="252"/>
      <c r="G38" s="252"/>
      <c r="H38" s="252"/>
      <c r="I38" s="252"/>
      <c r="J38" s="252"/>
      <c r="K38" s="252"/>
      <c r="M38" s="252"/>
      <c r="N38" s="252"/>
      <c r="O38" s="252"/>
    </row>
    <row r="39" customFormat="false" ht="13.5" hidden="false" customHeight="false" outlineLevel="0" collapsed="false">
      <c r="A39" s="217" t="s">
        <v>1</v>
      </c>
      <c r="B39" s="253" t="n">
        <v>5.33826735136707</v>
      </c>
      <c r="C39" s="253" t="n">
        <v>3.63585848850907</v>
      </c>
      <c r="D39" s="253" t="n">
        <v>7.96635692603243</v>
      </c>
      <c r="E39" s="253" t="n">
        <v>3.69035779417504</v>
      </c>
      <c r="F39" s="253" t="n">
        <v>2.00504334795255</v>
      </c>
      <c r="G39" s="253" t="n">
        <v>14.5528624580024</v>
      </c>
      <c r="H39" s="253" t="n">
        <v>-12.8093663160023</v>
      </c>
      <c r="I39" s="253" t="n">
        <v>10.3281285655408</v>
      </c>
      <c r="J39" s="253" t="n">
        <v>5.35406751345884</v>
      </c>
      <c r="K39" s="253" t="n">
        <v>4.35313676889282</v>
      </c>
      <c r="L39" s="254"/>
      <c r="M39" s="253" t="n">
        <v>10.6077510791105</v>
      </c>
      <c r="N39" s="253" t="n">
        <v>-0.749792401395488</v>
      </c>
      <c r="O39" s="253" t="n">
        <v>6.4381779024143</v>
      </c>
    </row>
    <row r="40" customFormat="false" ht="12.75" hidden="false" customHeight="false" outlineLevel="0" collapsed="false">
      <c r="A40" s="88"/>
      <c r="B40" s="255"/>
      <c r="C40" s="255"/>
      <c r="D40" s="255"/>
      <c r="E40" s="255"/>
      <c r="F40" s="255"/>
      <c r="G40" s="255"/>
      <c r="H40" s="255"/>
      <c r="I40" s="255"/>
      <c r="J40" s="255"/>
      <c r="K40" s="255"/>
      <c r="L40" s="255"/>
      <c r="M40" s="255"/>
      <c r="N40" s="255"/>
      <c r="O40" s="255"/>
    </row>
    <row r="41" customFormat="false" ht="12.75" hidden="false" customHeight="false" outlineLevel="0" collapsed="false">
      <c r="A41" s="12" t="s">
        <v>119</v>
      </c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</row>
    <row r="42" customFormat="false" ht="12.75" hidden="false" customHeight="false" outlineLevel="0" collapsed="false">
      <c r="A42" s="221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</row>
    <row r="43" customFormat="false" ht="12.75" hidden="false" customHeight="false" outlineLevel="0" collapsed="false">
      <c r="A43" s="12" t="s">
        <v>367</v>
      </c>
    </row>
    <row r="44" customFormat="false" ht="12.75" hidden="false" customHeight="false" outlineLevel="0" collapsed="false">
      <c r="A44" s="12" t="s">
        <v>251</v>
      </c>
    </row>
    <row r="45" customFormat="false" ht="12.75" hidden="false" customHeight="false" outlineLevel="0" collapsed="false">
      <c r="A45" s="0"/>
    </row>
    <row r="46" customFormat="false" ht="12.75" hidden="false" customHeight="false" outlineLevel="0" collapsed="false">
      <c r="A46" s="12" t="s">
        <v>128</v>
      </c>
    </row>
  </sheetData>
  <mergeCells count="15">
    <mergeCell ref="A4:O4"/>
    <mergeCell ref="A5:O5"/>
    <mergeCell ref="A8:A11"/>
    <mergeCell ref="B8:I8"/>
    <mergeCell ref="J8:J11"/>
    <mergeCell ref="K8:K11"/>
    <mergeCell ref="M8:M11"/>
    <mergeCell ref="N8:N11"/>
    <mergeCell ref="O8:O11"/>
    <mergeCell ref="B9:B11"/>
    <mergeCell ref="C9:C11"/>
    <mergeCell ref="D9:I9"/>
    <mergeCell ref="D10:D11"/>
    <mergeCell ref="E10:H10"/>
    <mergeCell ref="I10:I11"/>
  </mergeCells>
  <conditionalFormatting sqref="A33:A37 A14:A31">
    <cfRule type="cellIs" priority="2" operator="equal" aboveAverage="0" equalAverage="0" bottom="0" percent="0" rank="0" text="" dxfId="22">
      <formula>"División"</formula>
    </cfRule>
  </conditionalFormatting>
  <conditionalFormatting sqref="A32">
    <cfRule type="cellIs" priority="3" operator="equal" aboveAverage="0" equalAverage="0" bottom="0" percent="0" rank="0" text="" dxfId="23">
      <formula>"División"</formula>
    </cfRule>
  </conditionalFormatting>
  <hyperlinks>
    <hyperlink ref="O1" location="'Índice '!A1" display="Volver"/>
  </hyperlinks>
  <printOptions headings="false" gridLines="false" gridLinesSet="true" horizontalCentered="true" verticalCentered="false"/>
  <pageMargins left="0.157638888888889" right="0.157638888888889" top="0.55" bottom="0.1965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4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890625" defaultRowHeight="12.75" zeroHeight="false" outlineLevelRow="0" outlineLevelCol="0"/>
  <cols>
    <col collapsed="false" customWidth="true" hidden="false" outlineLevel="0" max="1" min="1" style="12" width="41.89"/>
    <col collapsed="false" customWidth="true" hidden="false" outlineLevel="0" max="2" min="2" style="12" width="13.58"/>
    <col collapsed="false" customWidth="true" hidden="false" outlineLevel="0" max="3" min="3" style="12" width="14.58"/>
    <col collapsed="false" customWidth="true" hidden="false" outlineLevel="0" max="4" min="4" style="12" width="12.42"/>
    <col collapsed="false" customWidth="true" hidden="false" outlineLevel="0" max="5" min="5" style="12" width="12.15"/>
    <col collapsed="false" customWidth="true" hidden="false" outlineLevel="0" max="6" min="6" style="12" width="0.56"/>
    <col collapsed="false" customWidth="true" hidden="false" outlineLevel="0" max="7" min="7" style="12" width="18.43"/>
    <col collapsed="false" customWidth="true" hidden="false" outlineLevel="0" max="8" min="8" style="12" width="14.71"/>
    <col collapsed="false" customWidth="true" hidden="false" outlineLevel="0" max="9" min="9" style="12" width="0.7"/>
    <col collapsed="false" customWidth="true" hidden="false" outlineLevel="0" max="10" min="10" style="12" width="17.43"/>
    <col collapsed="false" customWidth="true" hidden="false" outlineLevel="0" max="11" min="11" style="12" width="14.29"/>
    <col collapsed="false" customWidth="false" hidden="false" outlineLevel="0" max="257" min="12" style="12" width="10.29"/>
  </cols>
  <sheetData>
    <row r="1" customFormat="false" ht="12.75" hidden="false" customHeight="false" outlineLevel="0" collapsed="false">
      <c r="A1" s="13" t="s">
        <v>30</v>
      </c>
      <c r="B1" s="0"/>
      <c r="C1" s="259"/>
      <c r="D1" s="0"/>
      <c r="E1" s="0"/>
      <c r="F1" s="0"/>
      <c r="G1" s="0"/>
      <c r="H1" s="14"/>
      <c r="I1" s="14"/>
      <c r="J1" s="14"/>
      <c r="K1" s="14" t="s">
        <v>31</v>
      </c>
    </row>
    <row r="2" customFormat="false" ht="12.75" hidden="false" customHeight="false" outlineLevel="0" collapsed="false">
      <c r="A2" s="13" t="s">
        <v>32</v>
      </c>
      <c r="B2" s="0"/>
      <c r="C2" s="259"/>
      <c r="D2" s="0"/>
      <c r="E2" s="0"/>
      <c r="F2" s="0"/>
      <c r="G2" s="0"/>
      <c r="H2" s="0"/>
      <c r="I2" s="0"/>
      <c r="J2" s="0"/>
      <c r="K2" s="0"/>
    </row>
    <row r="3" customFormat="false" ht="13.5" hidden="false" customHeight="false" outlineLevel="0" collapsed="false">
      <c r="A3" s="13"/>
      <c r="B3" s="0"/>
      <c r="C3" s="259"/>
      <c r="D3" s="0"/>
      <c r="E3" s="0"/>
      <c r="F3" s="0"/>
      <c r="G3" s="0"/>
      <c r="H3" s="0"/>
      <c r="I3" s="0"/>
      <c r="J3" s="0"/>
      <c r="K3" s="0"/>
    </row>
    <row r="4" customFormat="false" ht="24" hidden="false" customHeight="true" outlineLevel="0" collapsed="false">
      <c r="A4" s="16" t="s">
        <v>370</v>
      </c>
      <c r="B4" s="16"/>
      <c r="C4" s="16"/>
      <c r="D4" s="16"/>
      <c r="E4" s="16"/>
      <c r="F4" s="16"/>
      <c r="G4" s="16"/>
      <c r="H4" s="16"/>
      <c r="I4" s="16"/>
      <c r="J4" s="16"/>
      <c r="K4" s="16"/>
    </row>
    <row r="5" customFormat="false" ht="22.5" hidden="false" customHeight="true" outlineLevel="0" collapsed="false">
      <c r="A5" s="195" t="s">
        <v>363</v>
      </c>
      <c r="B5" s="195"/>
      <c r="C5" s="195"/>
      <c r="D5" s="195"/>
      <c r="E5" s="195"/>
      <c r="F5" s="195"/>
      <c r="G5" s="195"/>
      <c r="H5" s="195"/>
      <c r="I5" s="195"/>
      <c r="J5" s="195"/>
      <c r="K5" s="195"/>
    </row>
    <row r="6" customFormat="false" ht="12.75" hidden="false" customHeight="false" outlineLevel="0" collapsed="false">
      <c r="A6" s="223"/>
      <c r="B6" s="223"/>
      <c r="C6" s="223"/>
      <c r="D6" s="0"/>
      <c r="E6" s="0"/>
      <c r="G6" s="0"/>
      <c r="H6" s="0"/>
      <c r="I6" s="0"/>
      <c r="J6" s="0"/>
      <c r="K6" s="0"/>
    </row>
    <row r="7" customFormat="false" ht="15.75" hidden="false" customHeight="true" outlineLevel="0" collapsed="false">
      <c r="A7" s="197" t="s">
        <v>193</v>
      </c>
      <c r="B7" s="198" t="s">
        <v>371</v>
      </c>
      <c r="C7" s="198"/>
      <c r="D7" s="198" t="s">
        <v>372</v>
      </c>
      <c r="E7" s="198"/>
      <c r="G7" s="222" t="s">
        <v>373</v>
      </c>
      <c r="H7" s="222"/>
      <c r="I7" s="20"/>
      <c r="J7" s="222" t="s">
        <v>374</v>
      </c>
      <c r="K7" s="222"/>
    </row>
    <row r="8" customFormat="false" ht="19.9" hidden="false" customHeight="true" outlineLevel="0" collapsed="false">
      <c r="A8" s="197"/>
      <c r="B8" s="198"/>
      <c r="C8" s="198"/>
      <c r="D8" s="198"/>
      <c r="E8" s="198"/>
      <c r="G8" s="222" t="s">
        <v>375</v>
      </c>
      <c r="H8" s="222"/>
      <c r="I8" s="20"/>
      <c r="J8" s="222" t="s">
        <v>376</v>
      </c>
      <c r="K8" s="222"/>
    </row>
    <row r="9" customFormat="false" ht="13.15" hidden="false" customHeight="true" outlineLevel="0" collapsed="false">
      <c r="A9" s="197"/>
      <c r="B9" s="198" t="s">
        <v>377</v>
      </c>
      <c r="C9" s="198" t="s">
        <v>378</v>
      </c>
      <c r="D9" s="198" t="s">
        <v>377</v>
      </c>
      <c r="E9" s="198" t="s">
        <v>378</v>
      </c>
      <c r="G9" s="198" t="s">
        <v>379</v>
      </c>
      <c r="H9" s="198" t="s">
        <v>380</v>
      </c>
      <c r="I9" s="231"/>
      <c r="J9" s="198" t="s">
        <v>381</v>
      </c>
      <c r="K9" s="198" t="s">
        <v>380</v>
      </c>
    </row>
    <row r="10" customFormat="false" ht="14.25" hidden="false" customHeight="true" outlineLevel="0" collapsed="false">
      <c r="A10" s="197"/>
      <c r="B10" s="198" t="s">
        <v>382</v>
      </c>
      <c r="C10" s="198" t="s">
        <v>382</v>
      </c>
      <c r="D10" s="198" t="s">
        <v>382</v>
      </c>
      <c r="E10" s="198" t="s">
        <v>382</v>
      </c>
      <c r="G10" s="198"/>
      <c r="H10" s="198"/>
      <c r="I10" s="231"/>
      <c r="J10" s="198"/>
      <c r="K10" s="198"/>
    </row>
    <row r="11" customFormat="false" ht="27" hidden="false" customHeight="true" outlineLevel="0" collapsed="false">
      <c r="A11" s="197"/>
      <c r="B11" s="198"/>
      <c r="C11" s="198"/>
      <c r="D11" s="198"/>
      <c r="E11" s="198"/>
      <c r="G11" s="198"/>
      <c r="H11" s="198"/>
      <c r="I11" s="231"/>
      <c r="J11" s="198"/>
      <c r="K11" s="198"/>
    </row>
    <row r="12" customFormat="false" ht="12.75" hidden="false" customHeight="false" outlineLevel="0" collapsed="false">
      <c r="A12" s="20"/>
      <c r="B12" s="20"/>
      <c r="C12" s="20"/>
      <c r="D12" s="20"/>
      <c r="E12" s="20"/>
      <c r="G12" s="0"/>
      <c r="H12" s="0"/>
      <c r="J12" s="0"/>
      <c r="K12" s="0"/>
    </row>
    <row r="13" customFormat="false" ht="13.5" hidden="false" customHeight="false" outlineLevel="0" collapsed="false">
      <c r="A13" s="0"/>
      <c r="B13" s="0"/>
      <c r="C13" s="0"/>
      <c r="D13" s="0"/>
      <c r="E13" s="0"/>
      <c r="G13" s="0"/>
      <c r="H13" s="0"/>
      <c r="J13" s="0"/>
      <c r="K13" s="0"/>
    </row>
    <row r="14" customFormat="false" ht="12.75" hidden="false" customHeight="false" outlineLevel="0" collapsed="false">
      <c r="A14" s="202" t="s">
        <v>203</v>
      </c>
      <c r="B14" s="247" t="n">
        <v>17.1515984015984</v>
      </c>
      <c r="C14" s="247" t="n">
        <v>14.3075674325674</v>
      </c>
      <c r="D14" s="247" t="n">
        <v>1.29581660444868</v>
      </c>
      <c r="E14" s="247" t="n">
        <v>1.08094785187264</v>
      </c>
      <c r="G14" s="247" t="n">
        <v>54.9130191378631</v>
      </c>
      <c r="H14" s="247" t="n">
        <v>1.78472135588012</v>
      </c>
      <c r="J14" s="247" t="n">
        <v>52.6944801866835</v>
      </c>
      <c r="K14" s="247" t="n">
        <v>1.62824487995678</v>
      </c>
    </row>
    <row r="15" customFormat="false" ht="12.75" hidden="false" customHeight="false" outlineLevel="0" collapsed="false">
      <c r="A15" s="205" t="s">
        <v>204</v>
      </c>
      <c r="B15" s="249" t="n">
        <v>15.3652928050336</v>
      </c>
      <c r="C15" s="249" t="n">
        <v>12.8792727268533</v>
      </c>
      <c r="D15" s="249" t="n">
        <v>0.889890695792365</v>
      </c>
      <c r="E15" s="249" t="n">
        <v>0.74591126336652</v>
      </c>
      <c r="G15" s="249" t="n">
        <v>51.7146584067337</v>
      </c>
      <c r="H15" s="249" t="n">
        <v>1.62620867477862</v>
      </c>
      <c r="J15" s="249" t="n">
        <v>48.1061567532504</v>
      </c>
      <c r="K15" s="249" t="n">
        <v>1.59530440350904</v>
      </c>
    </row>
    <row r="16" customFormat="false" ht="12.75" hidden="false" customHeight="false" outlineLevel="0" collapsed="false">
      <c r="A16" s="205" t="s">
        <v>383</v>
      </c>
      <c r="B16" s="249" t="n">
        <v>-7.47400398169373</v>
      </c>
      <c r="C16" s="249" t="n">
        <v>-5.01598229653307</v>
      </c>
      <c r="D16" s="249" t="n">
        <v>-3.0986059068511</v>
      </c>
      <c r="E16" s="249" t="n">
        <v>-2.07954831316209</v>
      </c>
      <c r="G16" s="249" t="n">
        <v>227.617406290392</v>
      </c>
      <c r="H16" s="249" t="n">
        <v>5.21169532183838</v>
      </c>
      <c r="J16" s="249" t="n">
        <v>227.617406290392</v>
      </c>
      <c r="K16" s="249" t="n">
        <v>5.21169532183838</v>
      </c>
    </row>
    <row r="17" customFormat="false" ht="12.75" hidden="false" customHeight="false" outlineLevel="0" collapsed="false">
      <c r="A17" s="205" t="s">
        <v>206</v>
      </c>
      <c r="B17" s="249" t="n">
        <v>14.3142129331246</v>
      </c>
      <c r="C17" s="249" t="n">
        <v>12.0752422750397</v>
      </c>
      <c r="D17" s="249" t="n">
        <v>1.59372291257646</v>
      </c>
      <c r="E17" s="249" t="n">
        <v>1.34443929111245</v>
      </c>
      <c r="G17" s="249" t="n">
        <v>35.3127358095078</v>
      </c>
      <c r="H17" s="249" t="n">
        <v>1.0965224989045</v>
      </c>
      <c r="J17" s="249" t="n">
        <v>33.8913627961687</v>
      </c>
      <c r="K17" s="249" t="n">
        <v>1.05018047841302</v>
      </c>
    </row>
    <row r="18" customFormat="false" ht="12.75" hidden="false" customHeight="false" outlineLevel="0" collapsed="false">
      <c r="A18" s="205" t="s">
        <v>207</v>
      </c>
      <c r="B18" s="249" t="n">
        <v>24.7518376803637</v>
      </c>
      <c r="C18" s="249" t="n">
        <v>21.8365032405636</v>
      </c>
      <c r="D18" s="249" t="n">
        <v>2.16099489213873</v>
      </c>
      <c r="E18" s="249" t="n">
        <v>1.90646741362823</v>
      </c>
      <c r="G18" s="249" t="n">
        <v>43.21112697962</v>
      </c>
      <c r="H18" s="249" t="n">
        <v>2.32004825735568</v>
      </c>
      <c r="J18" s="249" t="n">
        <v>41.3292598522373</v>
      </c>
      <c r="K18" s="249" t="n">
        <v>2.25546784695161</v>
      </c>
    </row>
    <row r="19" customFormat="false" ht="12.75" hidden="false" customHeight="false" outlineLevel="0" collapsed="false">
      <c r="A19" s="205" t="s">
        <v>208</v>
      </c>
      <c r="B19" s="249" t="n">
        <v>22.152196090564</v>
      </c>
      <c r="C19" s="249" t="n">
        <v>17.3245957691422</v>
      </c>
      <c r="D19" s="249" t="n">
        <v>1.72845534848161</v>
      </c>
      <c r="E19" s="249" t="n">
        <v>1.35177524138165</v>
      </c>
      <c r="G19" s="249" t="n">
        <v>46.7607852063989</v>
      </c>
      <c r="H19" s="249" t="n">
        <v>2.12626339103551</v>
      </c>
      <c r="J19" s="249" t="n">
        <v>44.2880457895957</v>
      </c>
      <c r="K19" s="249" t="n">
        <v>2.01739962298653</v>
      </c>
    </row>
    <row r="20" customFormat="false" ht="12.75" hidden="false" customHeight="false" outlineLevel="0" collapsed="false">
      <c r="A20" s="208" t="s">
        <v>209</v>
      </c>
      <c r="B20" s="250" t="n">
        <v>-1.55142944794238</v>
      </c>
      <c r="C20" s="250" t="n">
        <v>-1.56895972419032</v>
      </c>
      <c r="D20" s="250" t="n">
        <v>-1.09170530124693</v>
      </c>
      <c r="E20" s="250" t="n">
        <v>-1.10404095436836</v>
      </c>
      <c r="G20" s="250" t="n">
        <v>91.4764079147641</v>
      </c>
      <c r="H20" s="250" t="n">
        <v>3.70686376299099</v>
      </c>
      <c r="J20" s="250" t="n">
        <v>91.4764079147641</v>
      </c>
      <c r="K20" s="250" t="n">
        <v>3.70686376299099</v>
      </c>
    </row>
    <row r="21" customFormat="false" ht="12.75" hidden="false" customHeight="false" outlineLevel="0" collapsed="false">
      <c r="A21" s="208" t="s">
        <v>384</v>
      </c>
      <c r="B21" s="250" t="n">
        <v>16.0103445345007</v>
      </c>
      <c r="C21" s="250" t="n">
        <v>7.62100854754726</v>
      </c>
      <c r="D21" s="250" t="n">
        <v>0.735568434381935</v>
      </c>
      <c r="E21" s="250" t="n">
        <v>0.350134459233578</v>
      </c>
      <c r="G21" s="250" t="n">
        <v>65.8030662260795</v>
      </c>
      <c r="H21" s="250" t="n">
        <v>2.48256101634525</v>
      </c>
      <c r="J21" s="250" t="n">
        <v>60.2946388716286</v>
      </c>
      <c r="K21" s="250" t="n">
        <v>2.37851695095839</v>
      </c>
    </row>
    <row r="22" customFormat="false" ht="12.75" hidden="false" customHeight="false" outlineLevel="0" collapsed="false">
      <c r="A22" s="208" t="s">
        <v>211</v>
      </c>
      <c r="B22" s="250" t="n">
        <v>-4.42038622188091</v>
      </c>
      <c r="C22" s="250" t="n">
        <v>-2.95941111464909</v>
      </c>
      <c r="D22" s="250" t="n">
        <v>-1.69449743073024</v>
      </c>
      <c r="E22" s="250" t="n">
        <v>-1.13445166972618</v>
      </c>
      <c r="G22" s="250" t="n">
        <v>65.7869012707722</v>
      </c>
      <c r="H22" s="250" t="n">
        <v>3.86575176569983</v>
      </c>
      <c r="J22" s="250" t="n">
        <v>64.0952380952381</v>
      </c>
      <c r="K22" s="250" t="n">
        <v>3.86575176569983</v>
      </c>
    </row>
    <row r="23" customFormat="false" ht="12.75" hidden="false" customHeight="false" outlineLevel="0" collapsed="false">
      <c r="A23" s="208" t="s">
        <v>212</v>
      </c>
      <c r="B23" s="250" t="n">
        <v>39.9699961285327</v>
      </c>
      <c r="C23" s="250" t="n">
        <v>31.3646922183508</v>
      </c>
      <c r="D23" s="250" t="n">
        <v>3.61750658750107</v>
      </c>
      <c r="E23" s="250" t="n">
        <v>2.83867880171828</v>
      </c>
      <c r="G23" s="250" t="n">
        <v>43.4015898142947</v>
      </c>
      <c r="H23" s="250" t="n">
        <v>4.46711300908552</v>
      </c>
      <c r="J23" s="250" t="n">
        <v>37.9705195490043</v>
      </c>
      <c r="K23" s="250" t="n">
        <v>3.97367729686929</v>
      </c>
    </row>
    <row r="24" customFormat="false" ht="12.75" hidden="false" customHeight="false" outlineLevel="0" collapsed="false">
      <c r="A24" s="211" t="s">
        <v>213</v>
      </c>
      <c r="B24" s="250" t="n">
        <v>-0.642943145399655</v>
      </c>
      <c r="C24" s="250" t="n">
        <v>2.62633971201999</v>
      </c>
      <c r="D24" s="250" t="n">
        <v>-0.0393362908127625</v>
      </c>
      <c r="E24" s="250" t="n">
        <v>0.160683667637373</v>
      </c>
      <c r="G24" s="250" t="n">
        <v>62.3966297394289</v>
      </c>
      <c r="H24" s="250" t="n">
        <v>2.32185722450535</v>
      </c>
      <c r="J24" s="250" t="n">
        <v>57.9636252948786</v>
      </c>
      <c r="K24" s="250" t="n">
        <v>2.21125112266282</v>
      </c>
    </row>
    <row r="25" customFormat="false" ht="12.75" hidden="false" customHeight="false" outlineLevel="0" collapsed="false">
      <c r="A25" s="205" t="s">
        <v>214</v>
      </c>
      <c r="B25" s="249" t="n">
        <v>13.5227648609936</v>
      </c>
      <c r="C25" s="249" t="n">
        <v>10.7082165017693</v>
      </c>
      <c r="D25" s="249" t="n">
        <v>1.2648914623454</v>
      </c>
      <c r="E25" s="249" t="n">
        <v>1.00162442882549</v>
      </c>
      <c r="G25" s="249" t="n">
        <v>53.5221378045586</v>
      </c>
      <c r="H25" s="249" t="n">
        <v>2.13784384076304</v>
      </c>
      <c r="J25" s="249" t="n">
        <v>50.4763323209166</v>
      </c>
      <c r="K25" s="249" t="n">
        <v>1.98606607408155</v>
      </c>
    </row>
    <row r="26" customFormat="false" ht="12.75" hidden="false" customHeight="false" outlineLevel="0" collapsed="false">
      <c r="A26" s="205" t="s">
        <v>215</v>
      </c>
      <c r="B26" s="249" t="n">
        <v>7.11974503697937</v>
      </c>
      <c r="C26" s="249" t="n">
        <v>10.4807318022577</v>
      </c>
      <c r="D26" s="249" t="n">
        <v>2.04737506263593</v>
      </c>
      <c r="E26" s="249" t="n">
        <v>3.01387041511553</v>
      </c>
      <c r="G26" s="249" t="n">
        <v>70.2986857825568</v>
      </c>
      <c r="H26" s="249" t="n">
        <v>12.3493130379803</v>
      </c>
      <c r="J26" s="249" t="n">
        <v>63.1802436026372</v>
      </c>
      <c r="K26" s="249" t="n">
        <v>11.866590060629</v>
      </c>
    </row>
    <row r="27" customFormat="false" ht="12.75" hidden="false" customHeight="false" outlineLevel="0" collapsed="false">
      <c r="A27" s="205" t="s">
        <v>216</v>
      </c>
      <c r="B27" s="249" t="n">
        <v>1.71700526625105</v>
      </c>
      <c r="C27" s="249" t="n">
        <v>1.47347476540023</v>
      </c>
      <c r="D27" s="249" t="n">
        <v>0.410829917792658</v>
      </c>
      <c r="E27" s="249" t="n">
        <v>0.352560081577771</v>
      </c>
      <c r="G27" s="249" t="n">
        <v>106.178477112676</v>
      </c>
      <c r="H27" s="249" t="n">
        <v>3.54747498142304</v>
      </c>
      <c r="J27" s="249" t="n">
        <v>106.125927962607</v>
      </c>
      <c r="K27" s="249" t="n">
        <v>3.54747498142304</v>
      </c>
    </row>
    <row r="28" customFormat="false" ht="12.75" hidden="false" customHeight="false" outlineLevel="0" collapsed="false">
      <c r="A28" s="205" t="s">
        <v>217</v>
      </c>
      <c r="B28" s="249" t="n">
        <v>19.5028020136307</v>
      </c>
      <c r="C28" s="249" t="n">
        <v>16.3839629634219</v>
      </c>
      <c r="D28" s="249" t="n">
        <v>4.40857166251958</v>
      </c>
      <c r="E28" s="249" t="n">
        <v>3.70356396941474</v>
      </c>
      <c r="G28" s="249" t="n">
        <v>54.7143246769521</v>
      </c>
      <c r="H28" s="249" t="n">
        <v>14.6746777982052</v>
      </c>
      <c r="J28" s="249" t="n">
        <v>49.8029156398359</v>
      </c>
      <c r="K28" s="249" t="n">
        <v>14.6630133411404</v>
      </c>
    </row>
    <row r="29" customFormat="false" ht="12.75" hidden="false" customHeight="false" outlineLevel="0" collapsed="false">
      <c r="A29" s="205" t="s">
        <v>218</v>
      </c>
      <c r="B29" s="249" t="n">
        <v>22.4268050641383</v>
      </c>
      <c r="C29" s="249" t="n">
        <v>18.5216005156021</v>
      </c>
      <c r="D29" s="249" t="n">
        <v>1.72500142677173</v>
      </c>
      <c r="E29" s="249" t="n">
        <v>1.42462500673354</v>
      </c>
      <c r="G29" s="249" t="n">
        <v>42.3885735850017</v>
      </c>
      <c r="H29" s="249" t="n">
        <v>2.00098824427663</v>
      </c>
      <c r="J29" s="249" t="n">
        <v>39.026556710787</v>
      </c>
      <c r="K29" s="249" t="n">
        <v>1.84901109644349</v>
      </c>
    </row>
    <row r="30" customFormat="false" ht="12.75" hidden="false" customHeight="false" outlineLevel="0" collapsed="false">
      <c r="A30" s="208" t="s">
        <v>219</v>
      </c>
      <c r="B30" s="250" t="n">
        <v>19.8675021625841</v>
      </c>
      <c r="C30" s="250" t="n">
        <v>16.1098803721755</v>
      </c>
      <c r="D30" s="250" t="n">
        <v>1.51347787033244</v>
      </c>
      <c r="E30" s="250" t="n">
        <v>1.2272276221471</v>
      </c>
      <c r="G30" s="250" t="n">
        <v>46.4810957520672</v>
      </c>
      <c r="H30" s="250" t="n">
        <v>1.89371977777594</v>
      </c>
      <c r="J30" s="250" t="n">
        <v>45.2705682373977</v>
      </c>
      <c r="K30" s="250" t="n">
        <v>1.81493265163307</v>
      </c>
    </row>
    <row r="31" customFormat="false" ht="12.75" hidden="false" customHeight="false" outlineLevel="0" collapsed="false">
      <c r="A31" s="208" t="s">
        <v>220</v>
      </c>
      <c r="B31" s="250" t="n">
        <v>21.9207777461338</v>
      </c>
      <c r="C31" s="250" t="n">
        <v>14.6268135061037</v>
      </c>
      <c r="D31" s="250" t="n">
        <v>1.58308301435999</v>
      </c>
      <c r="E31" s="250" t="n">
        <v>1.05632474741039</v>
      </c>
      <c r="G31" s="250" t="n">
        <v>49.1925065748969</v>
      </c>
      <c r="H31" s="250" t="n">
        <v>2.27667057547295</v>
      </c>
      <c r="J31" s="250" t="n">
        <v>46.866656837685</v>
      </c>
      <c r="K31" s="250" t="n">
        <v>2.1727913812496</v>
      </c>
    </row>
    <row r="32" customFormat="false" ht="12.75" hidden="false" customHeight="false" outlineLevel="0" collapsed="false">
      <c r="A32" s="208" t="s">
        <v>221</v>
      </c>
      <c r="B32" s="250" t="n">
        <v>9.7614604443333</v>
      </c>
      <c r="C32" s="250" t="n">
        <v>7.80520488544864</v>
      </c>
      <c r="D32" s="250" t="n">
        <v>0.966614468800075</v>
      </c>
      <c r="E32" s="250" t="n">
        <v>0.772899098167577</v>
      </c>
      <c r="G32" s="250" t="n">
        <v>36.9626981944826</v>
      </c>
      <c r="H32" s="250" t="n">
        <v>0.565306866686587</v>
      </c>
      <c r="J32" s="250" t="n">
        <v>36.9626981944826</v>
      </c>
      <c r="K32" s="250" t="n">
        <v>0.565306866686587</v>
      </c>
    </row>
    <row r="33" customFormat="false" ht="12.75" hidden="false" customHeight="false" outlineLevel="0" collapsed="false">
      <c r="A33" s="205" t="s">
        <v>222</v>
      </c>
      <c r="B33" s="249" t="n">
        <v>2.79538232284242</v>
      </c>
      <c r="C33" s="249" t="n">
        <v>3.46684859692275</v>
      </c>
      <c r="D33" s="249" t="n">
        <v>0.165163087941565</v>
      </c>
      <c r="E33" s="249" t="n">
        <v>0.204836173933952</v>
      </c>
      <c r="G33" s="249" t="n">
        <v>68.3893314859716</v>
      </c>
      <c r="H33" s="249" t="n">
        <v>1.04719974576694</v>
      </c>
      <c r="J33" s="249" t="n">
        <v>71.3252656434475</v>
      </c>
      <c r="K33" s="249" t="n">
        <v>1.02534772514012</v>
      </c>
    </row>
    <row r="34" customFormat="false" ht="12.75" hidden="false" customHeight="false" outlineLevel="0" collapsed="false">
      <c r="A34" s="205" t="s">
        <v>223</v>
      </c>
      <c r="B34" s="249" t="n">
        <v>0.0882899596300348</v>
      </c>
      <c r="C34" s="249" t="n">
        <v>0.587499544454063</v>
      </c>
      <c r="D34" s="249" t="n">
        <v>0.0273180329654618</v>
      </c>
      <c r="E34" s="249" t="n">
        <v>0.181779808144008</v>
      </c>
      <c r="G34" s="249" t="n">
        <v>99.1435968930492</v>
      </c>
      <c r="H34" s="249" t="n">
        <v>2.54185360938447</v>
      </c>
      <c r="J34" s="249" t="n">
        <v>99.1331519000101</v>
      </c>
      <c r="K34" s="249" t="n">
        <v>2.51096125434876</v>
      </c>
    </row>
    <row r="35" customFormat="false" ht="12.75" hidden="false" customHeight="false" outlineLevel="0" collapsed="false">
      <c r="A35" s="205" t="s">
        <v>224</v>
      </c>
      <c r="B35" s="249" t="n">
        <v>5.17843581443777</v>
      </c>
      <c r="C35" s="249" t="n">
        <v>6.47450211396121</v>
      </c>
      <c r="D35" s="249" t="n">
        <v>0.383795846532066</v>
      </c>
      <c r="E35" s="249" t="n">
        <v>0.479852818253225</v>
      </c>
      <c r="G35" s="249" t="n">
        <v>60.991728303208</v>
      </c>
      <c r="H35" s="249" t="n">
        <v>2.00697145113354</v>
      </c>
      <c r="J35" s="249" t="n">
        <v>56.7885955262193</v>
      </c>
      <c r="K35" s="249" t="n">
        <v>1.78418264265882</v>
      </c>
    </row>
    <row r="36" customFormat="false" ht="12.75" hidden="false" customHeight="false" outlineLevel="0" collapsed="false">
      <c r="A36" s="212" t="s">
        <v>225</v>
      </c>
      <c r="B36" s="249" t="n">
        <v>9.10786839811263</v>
      </c>
      <c r="C36" s="249" t="n">
        <v>7.69105555234283</v>
      </c>
      <c r="D36" s="249" t="n">
        <v>0.760382153841817</v>
      </c>
      <c r="E36" s="249" t="n">
        <v>0.642097703939088</v>
      </c>
      <c r="G36" s="249" t="n">
        <v>64.8982547472148</v>
      </c>
      <c r="H36" s="249" t="n">
        <v>2.371786503333</v>
      </c>
      <c r="J36" s="249" t="n">
        <v>57.7521081624247</v>
      </c>
      <c r="K36" s="249" t="n">
        <v>2.28146832397416</v>
      </c>
    </row>
    <row r="37" customFormat="false" ht="13.5" hidden="false" customHeight="false" outlineLevel="0" collapsed="false">
      <c r="A37" s="213" t="s">
        <v>226</v>
      </c>
      <c r="B37" s="251" t="n">
        <v>-1.66319337115736</v>
      </c>
      <c r="C37" s="251" t="n">
        <v>-0.685020291357976</v>
      </c>
      <c r="D37" s="251" t="n">
        <v>-0.458475404361289</v>
      </c>
      <c r="E37" s="251" t="n">
        <v>-0.188832495681178</v>
      </c>
      <c r="G37" s="251" t="n">
        <v>106.443215099252</v>
      </c>
      <c r="H37" s="251" t="n">
        <v>2.69725368285211</v>
      </c>
      <c r="J37" s="251" t="n">
        <v>106.483300589391</v>
      </c>
      <c r="K37" s="251" t="n">
        <v>2.68158635788293</v>
      </c>
    </row>
    <row r="38" customFormat="false" ht="13.5" hidden="false" customHeight="false" outlineLevel="0" collapsed="false">
      <c r="A38" s="216"/>
      <c r="B38" s="252"/>
      <c r="C38" s="252"/>
      <c r="D38" s="252"/>
      <c r="E38" s="252"/>
      <c r="G38" s="252"/>
      <c r="H38" s="252"/>
      <c r="J38" s="252"/>
      <c r="K38" s="252"/>
    </row>
    <row r="39" customFormat="false" ht="13.5" hidden="false" customHeight="false" outlineLevel="0" collapsed="false">
      <c r="A39" s="217" t="s">
        <v>1</v>
      </c>
      <c r="B39" s="253" t="n">
        <v>19.0098534205455</v>
      </c>
      <c r="C39" s="253" t="n">
        <v>15.0054542461049</v>
      </c>
      <c r="D39" s="253" t="n">
        <v>1.46018937172074</v>
      </c>
      <c r="E39" s="253" t="n">
        <v>1.1526025121437</v>
      </c>
      <c r="G39" s="253" t="n">
        <v>50.1089075361389</v>
      </c>
      <c r="H39" s="253" t="n">
        <v>2.23736322567356</v>
      </c>
      <c r="J39" s="253" t="n">
        <v>46.9468189386484</v>
      </c>
      <c r="K39" s="253" t="n">
        <v>2.13171416985649</v>
      </c>
    </row>
    <row r="40" customFormat="false" ht="12.75" hidden="false" customHeight="false" outlineLevel="0" collapsed="false">
      <c r="A40" s="88"/>
      <c r="B40" s="255"/>
      <c r="C40" s="255"/>
      <c r="D40" s="255"/>
      <c r="E40" s="255"/>
      <c r="G40" s="255"/>
      <c r="H40" s="255"/>
    </row>
    <row r="41" customFormat="false" ht="12.75" hidden="false" customHeight="false" outlineLevel="0" collapsed="false">
      <c r="A41" s="12" t="s">
        <v>119</v>
      </c>
      <c r="B41" s="0"/>
      <c r="C41" s="0"/>
      <c r="G41" s="0"/>
      <c r="H41" s="260"/>
    </row>
    <row r="42" customFormat="false" ht="12.75" hidden="false" customHeight="false" outlineLevel="0" collapsed="false">
      <c r="A42" s="12" t="s">
        <v>385</v>
      </c>
      <c r="B42" s="0"/>
      <c r="C42" s="0"/>
      <c r="G42" s="0"/>
      <c r="H42" s="260"/>
    </row>
    <row r="43" customFormat="false" ht="12.75" hidden="false" customHeight="false" outlineLevel="0" collapsed="false">
      <c r="A43" s="12" t="s">
        <v>386</v>
      </c>
      <c r="B43" s="261"/>
      <c r="C43" s="261"/>
      <c r="G43" s="262"/>
      <c r="H43" s="262"/>
    </row>
    <row r="44" customFormat="false" ht="12.75" hidden="false" customHeight="false" outlineLevel="0" collapsed="false">
      <c r="A44" s="12" t="s">
        <v>387</v>
      </c>
      <c r="G44" s="262"/>
      <c r="H44" s="262"/>
    </row>
    <row r="45" customFormat="false" ht="12.75" hidden="false" customHeight="false" outlineLevel="0" collapsed="false">
      <c r="A45" s="12" t="s">
        <v>388</v>
      </c>
      <c r="G45" s="262"/>
      <c r="H45" s="262"/>
    </row>
    <row r="46" customFormat="false" ht="12.75" hidden="false" customHeight="false" outlineLevel="0" collapsed="false">
      <c r="A46" s="12" t="s">
        <v>389</v>
      </c>
      <c r="G46" s="262"/>
      <c r="H46" s="262"/>
    </row>
    <row r="47" customFormat="false" ht="12.75" hidden="false" customHeight="false" outlineLevel="0" collapsed="false">
      <c r="A47" s="12" t="s">
        <v>390</v>
      </c>
      <c r="G47" s="262"/>
      <c r="H47" s="262"/>
    </row>
    <row r="49" customFormat="false" ht="12.75" hidden="false" customHeight="false" outlineLevel="0" collapsed="false">
      <c r="A49" s="12" t="s">
        <v>128</v>
      </c>
    </row>
  </sheetData>
  <mergeCells count="17">
    <mergeCell ref="A4:K4"/>
    <mergeCell ref="A5:K5"/>
    <mergeCell ref="A7:A11"/>
    <mergeCell ref="B7:C8"/>
    <mergeCell ref="D7:E8"/>
    <mergeCell ref="G7:H7"/>
    <mergeCell ref="J7:K7"/>
    <mergeCell ref="G8:H8"/>
    <mergeCell ref="J8:K8"/>
    <mergeCell ref="B9:B11"/>
    <mergeCell ref="C9:C11"/>
    <mergeCell ref="D9:D11"/>
    <mergeCell ref="E9:E11"/>
    <mergeCell ref="G9:G11"/>
    <mergeCell ref="H9:H11"/>
    <mergeCell ref="J9:J11"/>
    <mergeCell ref="K9:K11"/>
  </mergeCells>
  <conditionalFormatting sqref="A33:A37 A14:A31">
    <cfRule type="cellIs" priority="2" operator="equal" aboveAverage="0" equalAverage="0" bottom="0" percent="0" rank="0" text="" dxfId="24">
      <formula>"División"</formula>
    </cfRule>
  </conditionalFormatting>
  <conditionalFormatting sqref="A32">
    <cfRule type="cellIs" priority="3" operator="equal" aboveAverage="0" equalAverage="0" bottom="0" percent="0" rank="0" text="" dxfId="25">
      <formula>"División"</formula>
    </cfRule>
  </conditionalFormatting>
  <hyperlinks>
    <hyperlink ref="K1" location="'Índice '!A1" display="Volver"/>
  </hyperlinks>
  <printOptions headings="false" gridLines="false" gridLinesSet="true" horizontalCentered="true" verticalCentered="false"/>
  <pageMargins left="0.157638888888889" right="0.157638888888889" top="0.55" bottom="0.1965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O5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2890625" defaultRowHeight="12.75" zeroHeight="false" outlineLevelRow="0" outlineLevelCol="0"/>
  <cols>
    <col collapsed="false" customWidth="true" hidden="false" outlineLevel="0" max="1" min="1" style="262" width="34.03"/>
    <col collapsed="false" customWidth="true" hidden="false" outlineLevel="0" max="2" min="2" style="262" width="16.15"/>
    <col collapsed="false" customWidth="true" hidden="false" outlineLevel="0" max="3" min="3" style="262" width="12.15"/>
    <col collapsed="false" customWidth="true" hidden="false" outlineLevel="0" max="4" min="4" style="262" width="15.01"/>
    <col collapsed="false" customWidth="true" hidden="false" outlineLevel="0" max="6" min="5" style="262" width="13.58"/>
    <col collapsed="false" customWidth="true" hidden="false" outlineLevel="0" max="7" min="7" style="262" width="14.86"/>
    <col collapsed="false" customWidth="true" hidden="false" outlineLevel="0" max="9" min="8" style="262" width="15.72"/>
    <col collapsed="false" customWidth="true" hidden="false" outlineLevel="0" max="12" min="10" style="262" width="13.58"/>
    <col collapsed="false" customWidth="true" hidden="false" outlineLevel="0" max="13" min="13" style="262" width="14.29"/>
    <col collapsed="false" customWidth="true" hidden="false" outlineLevel="0" max="14" min="14" style="262" width="13.58"/>
    <col collapsed="false" customWidth="true" hidden="false" outlineLevel="0" max="15" min="15" style="262" width="17.01"/>
    <col collapsed="false" customWidth="false" hidden="false" outlineLevel="0" max="257" min="16" style="262" width="10.29"/>
  </cols>
  <sheetData>
    <row r="1" customFormat="false" ht="12.75" hidden="false" customHeight="false" outlineLevel="0" collapsed="false">
      <c r="A1" s="13" t="s">
        <v>30</v>
      </c>
      <c r="B1" s="13"/>
      <c r="C1" s="13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14" t="s">
        <v>31</v>
      </c>
    </row>
    <row r="2" customFormat="false" ht="12.75" hidden="false" customHeight="false" outlineLevel="0" collapsed="false">
      <c r="A2" s="13" t="s">
        <v>32</v>
      </c>
      <c r="B2" s="13"/>
      <c r="C2" s="13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3.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25.5" hidden="false" customHeight="true" outlineLevel="0" collapsed="false">
      <c r="A4" s="16" t="s">
        <v>391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</row>
    <row r="5" customFormat="false" ht="16.5" hidden="false" customHeight="true" outlineLevel="0" collapsed="false">
      <c r="A5" s="263" t="s">
        <v>392</v>
      </c>
      <c r="B5" s="263"/>
      <c r="C5" s="263"/>
      <c r="D5" s="263"/>
      <c r="E5" s="263"/>
      <c r="F5" s="263"/>
      <c r="G5" s="263"/>
      <c r="H5" s="263"/>
      <c r="I5" s="263"/>
      <c r="J5" s="263"/>
      <c r="K5" s="263"/>
      <c r="L5" s="263"/>
      <c r="M5" s="263"/>
      <c r="N5" s="263"/>
      <c r="O5" s="263"/>
    </row>
    <row r="6" customFormat="false" ht="12.75" hidden="false" customHeight="false" outlineLevel="0" collapsed="false">
      <c r="A6" s="264"/>
      <c r="B6" s="264"/>
      <c r="C6" s="264"/>
      <c r="D6" s="264"/>
      <c r="E6" s="264"/>
      <c r="F6" s="264"/>
      <c r="G6" s="264"/>
      <c r="H6" s="264"/>
      <c r="I6" s="264"/>
      <c r="J6" s="264"/>
      <c r="K6" s="264"/>
      <c r="L6" s="264"/>
      <c r="M6" s="264"/>
      <c r="N6" s="264"/>
      <c r="O6" s="0"/>
    </row>
    <row r="7" customFormat="false" ht="13.15" hidden="false" customHeight="true" outlineLevel="0" collapsed="false">
      <c r="A7" s="197" t="s">
        <v>193</v>
      </c>
      <c r="B7" s="198" t="s">
        <v>393</v>
      </c>
      <c r="C7" s="198"/>
      <c r="D7" s="198"/>
      <c r="E7" s="198"/>
      <c r="F7" s="198"/>
      <c r="G7" s="198"/>
      <c r="H7" s="198" t="s">
        <v>394</v>
      </c>
      <c r="I7" s="198" t="s">
        <v>395</v>
      </c>
      <c r="J7" s="198"/>
      <c r="K7" s="198"/>
      <c r="L7" s="198"/>
      <c r="M7" s="198"/>
      <c r="N7" s="198"/>
      <c r="O7" s="198" t="s">
        <v>396</v>
      </c>
    </row>
    <row r="8" customFormat="false" ht="12.75" hidden="false" customHeight="false" outlineLevel="0" collapsed="false">
      <c r="A8" s="197"/>
      <c r="B8" s="198"/>
      <c r="C8" s="198"/>
      <c r="D8" s="198"/>
      <c r="E8" s="198"/>
      <c r="F8" s="198"/>
      <c r="G8" s="198"/>
      <c r="H8" s="198"/>
      <c r="I8" s="198"/>
      <c r="J8" s="198"/>
      <c r="K8" s="198"/>
      <c r="L8" s="198"/>
      <c r="M8" s="198"/>
      <c r="N8" s="198"/>
      <c r="O8" s="198"/>
    </row>
    <row r="9" customFormat="false" ht="13.9" hidden="false" customHeight="true" outlineLevel="0" collapsed="false">
      <c r="A9" s="197"/>
      <c r="B9" s="238"/>
      <c r="C9" s="222" t="s">
        <v>397</v>
      </c>
      <c r="D9" s="222"/>
      <c r="E9" s="222"/>
      <c r="F9" s="222"/>
      <c r="G9" s="222"/>
      <c r="H9" s="198"/>
      <c r="I9" s="240"/>
      <c r="J9" s="239" t="s">
        <v>397</v>
      </c>
      <c r="K9" s="239"/>
      <c r="L9" s="239"/>
      <c r="M9" s="239"/>
      <c r="N9" s="239"/>
      <c r="O9" s="198"/>
    </row>
    <row r="10" customFormat="false" ht="12.75" hidden="false" customHeight="true" outlineLevel="0" collapsed="false">
      <c r="A10" s="197"/>
      <c r="B10" s="240" t="s">
        <v>110</v>
      </c>
      <c r="C10" s="226" t="s">
        <v>234</v>
      </c>
      <c r="D10" s="265" t="s">
        <v>269</v>
      </c>
      <c r="E10" s="266" t="s">
        <v>171</v>
      </c>
      <c r="F10" s="266"/>
      <c r="G10" s="266"/>
      <c r="H10" s="198"/>
      <c r="I10" s="240" t="s">
        <v>110</v>
      </c>
      <c r="J10" s="226" t="s">
        <v>234</v>
      </c>
      <c r="K10" s="265" t="s">
        <v>269</v>
      </c>
      <c r="L10" s="266" t="s">
        <v>171</v>
      </c>
      <c r="M10" s="266"/>
      <c r="N10" s="266"/>
      <c r="O10" s="198"/>
    </row>
    <row r="11" customFormat="false" ht="12.75" hidden="false" customHeight="true" outlineLevel="0" collapsed="false">
      <c r="A11" s="197"/>
      <c r="B11" s="239"/>
      <c r="C11" s="226"/>
      <c r="D11" s="267" t="s">
        <v>398</v>
      </c>
      <c r="E11" s="268" t="s">
        <v>234</v>
      </c>
      <c r="F11" s="268" t="s">
        <v>172</v>
      </c>
      <c r="G11" s="268" t="s">
        <v>173</v>
      </c>
      <c r="H11" s="198"/>
      <c r="I11" s="239"/>
      <c r="J11" s="226"/>
      <c r="K11" s="267" t="s">
        <v>398</v>
      </c>
      <c r="L11" s="268" t="s">
        <v>234</v>
      </c>
      <c r="M11" s="268" t="s">
        <v>172</v>
      </c>
      <c r="N11" s="268" t="s">
        <v>173</v>
      </c>
      <c r="O11" s="198"/>
    </row>
    <row r="12" customFormat="false" ht="12.75" hidden="false" customHeight="true" outlineLevel="0" collapsed="false">
      <c r="A12" s="269"/>
      <c r="B12" s="20"/>
      <c r="C12" s="20"/>
      <c r="D12" s="269"/>
      <c r="E12" s="269"/>
      <c r="F12" s="269"/>
      <c r="G12" s="269"/>
      <c r="H12" s="0"/>
      <c r="I12" s="20"/>
      <c r="J12" s="20"/>
      <c r="K12" s="269"/>
      <c r="L12" s="269"/>
      <c r="M12" s="269"/>
      <c r="N12" s="269"/>
      <c r="O12" s="0"/>
    </row>
    <row r="13" customFormat="false" ht="13.5" hidden="false" customHeight="false" outlineLevel="0" collapsed="false">
      <c r="A13" s="270"/>
      <c r="B13" s="12"/>
      <c r="C13" s="12"/>
      <c r="D13" s="264"/>
      <c r="E13" s="264"/>
      <c r="F13" s="264"/>
      <c r="G13" s="264"/>
      <c r="H13" s="0"/>
      <c r="I13" s="12"/>
      <c r="J13" s="12"/>
      <c r="K13" s="264"/>
      <c r="L13" s="264"/>
      <c r="M13" s="264"/>
      <c r="N13" s="264"/>
      <c r="O13" s="0"/>
    </row>
    <row r="14" customFormat="false" ht="12.75" hidden="false" customHeight="false" outlineLevel="0" collapsed="false">
      <c r="A14" s="202" t="s">
        <v>203</v>
      </c>
      <c r="B14" s="247" t="n">
        <v>1.21607380055251</v>
      </c>
      <c r="C14" s="247" t="n">
        <v>1.21682152761329</v>
      </c>
      <c r="D14" s="247" t="n">
        <v>1.43199028009558</v>
      </c>
      <c r="E14" s="247" t="n">
        <v>0.201745421393543</v>
      </c>
      <c r="F14" s="247" t="n">
        <v>0.805725796082801</v>
      </c>
      <c r="G14" s="247" t="n">
        <v>0.0766773162939297</v>
      </c>
      <c r="H14" s="247" t="n">
        <v>1.21607380055251</v>
      </c>
      <c r="I14" s="247" t="n">
        <v>1.86399332536707</v>
      </c>
      <c r="J14" s="247" t="n">
        <v>1.86650968398491</v>
      </c>
      <c r="K14" s="247" t="n">
        <v>2.09222314137686</v>
      </c>
      <c r="L14" s="247" t="n">
        <v>0.801688073934109</v>
      </c>
      <c r="M14" s="247" t="n">
        <v>1.40573436763382</v>
      </c>
      <c r="N14" s="247" t="n">
        <v>0.676606318778843</v>
      </c>
      <c r="O14" s="247" t="n">
        <v>1.86399332536707</v>
      </c>
    </row>
    <row r="15" customFormat="false" ht="12.75" hidden="false" customHeight="false" outlineLevel="0" collapsed="false">
      <c r="A15" s="205" t="s">
        <v>204</v>
      </c>
      <c r="B15" s="249" t="n">
        <v>1.51011378557148</v>
      </c>
      <c r="C15" s="249" t="n">
        <v>1.51287357471625</v>
      </c>
      <c r="D15" s="249" t="n">
        <v>1.18383237128359</v>
      </c>
      <c r="E15" s="249" t="n">
        <v>1.85872890322348</v>
      </c>
      <c r="F15" s="249" t="n">
        <v>5.62645633395959</v>
      </c>
      <c r="G15" s="249" t="n">
        <v>0.540855580640238</v>
      </c>
      <c r="H15" s="249" t="n">
        <v>1.51837801908338</v>
      </c>
      <c r="I15" s="249" t="n">
        <v>1.54606379419142</v>
      </c>
      <c r="J15" s="249" t="n">
        <v>1.54889437411426</v>
      </c>
      <c r="K15" s="249" t="n">
        <v>1.21503649096924</v>
      </c>
      <c r="L15" s="249" t="n">
        <v>1.89981251641761</v>
      </c>
      <c r="M15" s="249" t="n">
        <v>5.75735007870551</v>
      </c>
      <c r="N15" s="249" t="n">
        <v>0.550525462707146</v>
      </c>
      <c r="O15" s="249" t="n">
        <v>1.55432802770332</v>
      </c>
    </row>
    <row r="16" customFormat="false" ht="12.75" hidden="false" customHeight="false" outlineLevel="0" collapsed="false">
      <c r="A16" s="205" t="s">
        <v>399</v>
      </c>
      <c r="B16" s="249" t="n">
        <v>1.19740450866279</v>
      </c>
      <c r="C16" s="249" t="n">
        <v>1.19740450866279</v>
      </c>
      <c r="D16" s="249" t="n">
        <v>1.19740450866279</v>
      </c>
      <c r="E16" s="249" t="s">
        <v>46</v>
      </c>
      <c r="F16" s="249" t="s">
        <v>46</v>
      </c>
      <c r="G16" s="249" t="s">
        <v>46</v>
      </c>
      <c r="H16" s="249" t="n">
        <v>1.19740450866279</v>
      </c>
      <c r="I16" s="249" t="n">
        <v>1.19740450866279</v>
      </c>
      <c r="J16" s="249" t="n">
        <v>1.19740450866279</v>
      </c>
      <c r="K16" s="249" t="n">
        <v>1.19740450866279</v>
      </c>
      <c r="L16" s="249" t="s">
        <v>46</v>
      </c>
      <c r="M16" s="249" t="s">
        <v>46</v>
      </c>
      <c r="N16" s="249" t="s">
        <v>46</v>
      </c>
      <c r="O16" s="249" t="n">
        <v>1.19740450866279</v>
      </c>
    </row>
    <row r="17" customFormat="false" ht="12.75" hidden="false" customHeight="false" outlineLevel="0" collapsed="false">
      <c r="A17" s="205" t="s">
        <v>206</v>
      </c>
      <c r="B17" s="249" t="n">
        <v>1.82054588452955</v>
      </c>
      <c r="C17" s="249" t="n">
        <v>1.82054588452955</v>
      </c>
      <c r="D17" s="249" t="n">
        <v>1.67820254277915</v>
      </c>
      <c r="E17" s="249" t="n">
        <v>3.15451791124577</v>
      </c>
      <c r="F17" s="249" t="n">
        <v>5.63092930735489</v>
      </c>
      <c r="G17" s="249" t="n">
        <v>0.581439365262026</v>
      </c>
      <c r="H17" s="249" t="n">
        <v>1.82054588452955</v>
      </c>
      <c r="I17" s="249" t="n">
        <v>2.0353426617187</v>
      </c>
      <c r="J17" s="249" t="n">
        <v>2.0353426617187</v>
      </c>
      <c r="K17" s="249" t="n">
        <v>1.88422391353442</v>
      </c>
      <c r="L17" s="249" t="n">
        <v>3.45155349610883</v>
      </c>
      <c r="M17" s="249" t="n">
        <v>6.21384124393407</v>
      </c>
      <c r="N17" s="249" t="n">
        <v>0.581439365262026</v>
      </c>
      <c r="O17" s="249" t="n">
        <v>2.0353426617187</v>
      </c>
    </row>
    <row r="18" customFormat="false" ht="12.75" hidden="false" customHeight="false" outlineLevel="0" collapsed="false">
      <c r="A18" s="205" t="s">
        <v>207</v>
      </c>
      <c r="B18" s="249" t="n">
        <v>2.30864033273642</v>
      </c>
      <c r="C18" s="249" t="n">
        <v>2.36320759380857</v>
      </c>
      <c r="D18" s="249" t="n">
        <v>2.39748022497647</v>
      </c>
      <c r="E18" s="249" t="n">
        <v>2.3116136770378</v>
      </c>
      <c r="F18" s="249" t="n">
        <v>5.46633961057898</v>
      </c>
      <c r="G18" s="249" t="n">
        <v>0.463297554208862</v>
      </c>
      <c r="H18" s="249" t="n">
        <v>2.30864033273642</v>
      </c>
      <c r="I18" s="249" t="n">
        <v>2.85004445128321</v>
      </c>
      <c r="J18" s="249" t="n">
        <v>2.91833488406663</v>
      </c>
      <c r="K18" s="249" t="n">
        <v>3.32136557938349</v>
      </c>
      <c r="L18" s="249" t="n">
        <v>2.3116136770378</v>
      </c>
      <c r="M18" s="249" t="n">
        <v>5.46633961057898</v>
      </c>
      <c r="N18" s="249" t="n">
        <v>0.463297554208862</v>
      </c>
      <c r="O18" s="249" t="n">
        <v>2.85004445128321</v>
      </c>
    </row>
    <row r="19" customFormat="false" ht="12.75" hidden="false" customHeight="false" outlineLevel="0" collapsed="false">
      <c r="A19" s="205" t="s">
        <v>208</v>
      </c>
      <c r="B19" s="249" t="n">
        <v>1.97358962517568</v>
      </c>
      <c r="C19" s="249" t="n">
        <v>1.99453587352571</v>
      </c>
      <c r="D19" s="249" t="n">
        <v>2.08982153860608</v>
      </c>
      <c r="E19" s="249" t="n">
        <v>1.81968322905089</v>
      </c>
      <c r="F19" s="249" t="n">
        <v>4.20121722662644</v>
      </c>
      <c r="G19" s="249" t="n">
        <v>0.445103377282571</v>
      </c>
      <c r="H19" s="249" t="n">
        <v>1.97358962517568</v>
      </c>
      <c r="I19" s="249" t="n">
        <v>2.35940252564038</v>
      </c>
      <c r="J19" s="249" t="n">
        <v>2.38519949913682</v>
      </c>
      <c r="K19" s="249" t="n">
        <v>2.69337667352704</v>
      </c>
      <c r="L19" s="249" t="n">
        <v>1.81968322905089</v>
      </c>
      <c r="M19" s="249" t="n">
        <v>4.20121722662644</v>
      </c>
      <c r="N19" s="249" t="n">
        <v>0.445103377282571</v>
      </c>
      <c r="O19" s="249" t="n">
        <v>2.35940252564038</v>
      </c>
    </row>
    <row r="20" customFormat="false" ht="12.75" hidden="false" customHeight="false" outlineLevel="0" collapsed="false">
      <c r="A20" s="208" t="s">
        <v>209</v>
      </c>
      <c r="B20" s="250" t="n">
        <v>2.03039362232187</v>
      </c>
      <c r="C20" s="250" t="n">
        <v>3.14234734337827</v>
      </c>
      <c r="D20" s="250" t="n">
        <v>3.16778255221345</v>
      </c>
      <c r="E20" s="250" t="n">
        <v>0</v>
      </c>
      <c r="F20" s="250" t="n">
        <v>0</v>
      </c>
      <c r="G20" s="250" t="s">
        <v>46</v>
      </c>
      <c r="H20" s="250" t="n">
        <v>2.03039362232187</v>
      </c>
      <c r="I20" s="250" t="n">
        <v>2.03039362232187</v>
      </c>
      <c r="J20" s="250" t="n">
        <v>3.14234734337827</v>
      </c>
      <c r="K20" s="250" t="n">
        <v>3.16778255221345</v>
      </c>
      <c r="L20" s="250" t="n">
        <v>0</v>
      </c>
      <c r="M20" s="250" t="n">
        <v>0</v>
      </c>
      <c r="N20" s="250" t="s">
        <v>46</v>
      </c>
      <c r="O20" s="250" t="n">
        <v>2.03039362232187</v>
      </c>
    </row>
    <row r="21" customFormat="false" ht="12.75" hidden="false" customHeight="false" outlineLevel="0" collapsed="false">
      <c r="A21" s="208" t="s">
        <v>210</v>
      </c>
      <c r="B21" s="250" t="n">
        <v>2.83465455289281</v>
      </c>
      <c r="C21" s="250" t="n">
        <v>2.90157021424711</v>
      </c>
      <c r="D21" s="250" t="n">
        <v>2.9033556328582</v>
      </c>
      <c r="E21" s="250" t="n">
        <v>2.89967812012816</v>
      </c>
      <c r="F21" s="250" t="n">
        <v>9.80884218834296</v>
      </c>
      <c r="G21" s="250" t="n">
        <v>1.29114903367341</v>
      </c>
      <c r="H21" s="250" t="n">
        <v>2.83465455289281</v>
      </c>
      <c r="I21" s="250" t="n">
        <v>5.14365019502761</v>
      </c>
      <c r="J21" s="250" t="n">
        <v>5.27063124582085</v>
      </c>
      <c r="K21" s="250" t="n">
        <v>3.77491867032476</v>
      </c>
      <c r="L21" s="250" t="n">
        <v>6.85570992158121</v>
      </c>
      <c r="M21" s="250" t="n">
        <v>11.4260719923272</v>
      </c>
      <c r="N21" s="250" t="n">
        <v>5.79167956221474</v>
      </c>
      <c r="O21" s="250" t="n">
        <v>5.14365019502761</v>
      </c>
    </row>
    <row r="22" customFormat="false" ht="12.75" hidden="false" customHeight="false" outlineLevel="0" collapsed="false">
      <c r="A22" s="208" t="s">
        <v>211</v>
      </c>
      <c r="B22" s="250" t="n">
        <v>10.1337872215817</v>
      </c>
      <c r="C22" s="250" t="n">
        <v>10.55684897523</v>
      </c>
      <c r="D22" s="250" t="n">
        <v>10.55684897523</v>
      </c>
      <c r="E22" s="250" t="s">
        <v>46</v>
      </c>
      <c r="F22" s="250" t="s">
        <v>46</v>
      </c>
      <c r="G22" s="250" t="s">
        <v>46</v>
      </c>
      <c r="H22" s="250" t="n">
        <v>10.1337872215817</v>
      </c>
      <c r="I22" s="250" t="n">
        <v>10.1337872215817</v>
      </c>
      <c r="J22" s="250" t="n">
        <v>10.55684897523</v>
      </c>
      <c r="K22" s="250" t="n">
        <v>10.55684897523</v>
      </c>
      <c r="L22" s="250" t="s">
        <v>46</v>
      </c>
      <c r="M22" s="250" t="s">
        <v>46</v>
      </c>
      <c r="N22" s="250" t="s">
        <v>46</v>
      </c>
      <c r="O22" s="250" t="n">
        <v>10.1337872215817</v>
      </c>
    </row>
    <row r="23" customFormat="false" ht="12.75" hidden="false" customHeight="false" outlineLevel="0" collapsed="false">
      <c r="A23" s="208" t="s">
        <v>212</v>
      </c>
      <c r="B23" s="250" t="n">
        <v>4.45819060605053</v>
      </c>
      <c r="C23" s="250" t="n">
        <v>4.45819060605053</v>
      </c>
      <c r="D23" s="250" t="n">
        <v>1.21746730216156</v>
      </c>
      <c r="E23" s="250" t="n">
        <v>4.71234649766001</v>
      </c>
      <c r="F23" s="250" t="n">
        <v>6.55014226132528</v>
      </c>
      <c r="G23" s="250" t="n">
        <v>0.859552183923931</v>
      </c>
      <c r="H23" s="250" t="n">
        <v>4.45819060605053</v>
      </c>
      <c r="I23" s="250" t="n">
        <v>4.7168549373478</v>
      </c>
      <c r="J23" s="250" t="n">
        <v>4.7168549373478</v>
      </c>
      <c r="K23" s="250" t="n">
        <v>1.21746730216156</v>
      </c>
      <c r="L23" s="250" t="n">
        <v>4.99129675206264</v>
      </c>
      <c r="M23" s="250" t="n">
        <v>6.96215271932788</v>
      </c>
      <c r="N23" s="250" t="n">
        <v>0.859552183923931</v>
      </c>
      <c r="O23" s="250" t="n">
        <v>4.7168549373478</v>
      </c>
    </row>
    <row r="24" customFormat="false" ht="12.75" hidden="false" customHeight="false" outlineLevel="0" collapsed="false">
      <c r="A24" s="211" t="s">
        <v>213</v>
      </c>
      <c r="B24" s="250" t="n">
        <v>3.19038994921415</v>
      </c>
      <c r="C24" s="250" t="n">
        <v>3.19038994921415</v>
      </c>
      <c r="D24" s="250" t="n">
        <v>3.18184705957095</v>
      </c>
      <c r="E24" s="250" t="n">
        <v>3.37992599988254</v>
      </c>
      <c r="F24" s="250" t="n">
        <v>7.77978993118435</v>
      </c>
      <c r="G24" s="250" t="n">
        <v>0.380265692132945</v>
      </c>
      <c r="H24" s="250" t="n">
        <v>3.19038994921415</v>
      </c>
      <c r="I24" s="250" t="n">
        <v>3.40391848934257</v>
      </c>
      <c r="J24" s="250" t="n">
        <v>3.40391848934257</v>
      </c>
      <c r="K24" s="250" t="n">
        <v>3.40499989411491</v>
      </c>
      <c r="L24" s="250" t="n">
        <v>3.37992599988254</v>
      </c>
      <c r="M24" s="250" t="n">
        <v>7.77978993118435</v>
      </c>
      <c r="N24" s="250" t="n">
        <v>0.380265692132945</v>
      </c>
      <c r="O24" s="250" t="n">
        <v>3.40391848934257</v>
      </c>
    </row>
    <row r="25" customFormat="false" ht="12.75" hidden="false" customHeight="false" outlineLevel="0" collapsed="false">
      <c r="A25" s="205" t="s">
        <v>214</v>
      </c>
      <c r="B25" s="249" t="n">
        <v>1.67200525747223</v>
      </c>
      <c r="C25" s="249" t="n">
        <v>1.68395402899796</v>
      </c>
      <c r="D25" s="249" t="n">
        <v>1.60328439041047</v>
      </c>
      <c r="E25" s="249" t="n">
        <v>1.84497131567489</v>
      </c>
      <c r="F25" s="249" t="n">
        <v>4.91198094415992</v>
      </c>
      <c r="G25" s="249" t="n">
        <v>0.439067338842638</v>
      </c>
      <c r="H25" s="249" t="n">
        <v>1.67200525747223</v>
      </c>
      <c r="I25" s="249" t="n">
        <v>1.67200525747223</v>
      </c>
      <c r="J25" s="249" t="n">
        <v>1.68395402899796</v>
      </c>
      <c r="K25" s="249" t="n">
        <v>1.60328439041047</v>
      </c>
      <c r="L25" s="249" t="n">
        <v>1.84497131567489</v>
      </c>
      <c r="M25" s="249" t="n">
        <v>4.91198094415992</v>
      </c>
      <c r="N25" s="249" t="n">
        <v>0.439067338842638</v>
      </c>
      <c r="O25" s="249" t="n">
        <v>1.67200525747223</v>
      </c>
    </row>
    <row r="26" customFormat="false" ht="12.75" hidden="false" customHeight="false" outlineLevel="0" collapsed="false">
      <c r="A26" s="205" t="s">
        <v>215</v>
      </c>
      <c r="B26" s="249" t="n">
        <v>1.73248882265276</v>
      </c>
      <c r="C26" s="249" t="n">
        <v>1.73248882265276</v>
      </c>
      <c r="D26" s="249" t="s">
        <v>46</v>
      </c>
      <c r="E26" s="249" t="n">
        <v>1.73248882265276</v>
      </c>
      <c r="F26" s="249" t="n">
        <v>12.5</v>
      </c>
      <c r="G26" s="249" t="n">
        <v>1.70029895366218</v>
      </c>
      <c r="H26" s="249" t="n">
        <v>1.73248882265276</v>
      </c>
      <c r="I26" s="249" t="n">
        <v>1.73248882265276</v>
      </c>
      <c r="J26" s="249" t="n">
        <v>1.73248882265276</v>
      </c>
      <c r="K26" s="249" t="s">
        <v>46</v>
      </c>
      <c r="L26" s="249" t="n">
        <v>1.73248882265276</v>
      </c>
      <c r="M26" s="249" t="n">
        <v>12.5</v>
      </c>
      <c r="N26" s="249" t="n">
        <v>1.70029895366218</v>
      </c>
      <c r="O26" s="249" t="n">
        <v>1.73248882265276</v>
      </c>
    </row>
    <row r="27" customFormat="false" ht="12.75" hidden="false" customHeight="false" outlineLevel="0" collapsed="false">
      <c r="A27" s="205" t="s">
        <v>216</v>
      </c>
      <c r="B27" s="249" t="n">
        <v>1.7312030940651</v>
      </c>
      <c r="C27" s="249" t="n">
        <v>1.7312030940651</v>
      </c>
      <c r="D27" s="249" t="n">
        <v>1.7312030940651</v>
      </c>
      <c r="E27" s="249" t="s">
        <v>46</v>
      </c>
      <c r="F27" s="249" t="s">
        <v>46</v>
      </c>
      <c r="G27" s="249" t="s">
        <v>46</v>
      </c>
      <c r="H27" s="249" t="n">
        <v>1.7312030940651</v>
      </c>
      <c r="I27" s="249" t="n">
        <v>1.90846724066486</v>
      </c>
      <c r="J27" s="249" t="n">
        <v>1.90846724066486</v>
      </c>
      <c r="K27" s="249" t="n">
        <v>1.90846724066486</v>
      </c>
      <c r="L27" s="249" t="s">
        <v>46</v>
      </c>
      <c r="M27" s="249" t="s">
        <v>46</v>
      </c>
      <c r="N27" s="249" t="s">
        <v>46</v>
      </c>
      <c r="O27" s="249" t="n">
        <v>1.90846724066486</v>
      </c>
    </row>
    <row r="28" customFormat="false" ht="12.75" hidden="false" customHeight="false" outlineLevel="0" collapsed="false">
      <c r="A28" s="205" t="s">
        <v>217</v>
      </c>
      <c r="B28" s="249" t="n">
        <v>10.4826645857221</v>
      </c>
      <c r="C28" s="249" t="n">
        <v>10.4826645857221</v>
      </c>
      <c r="D28" s="249" t="n">
        <v>0.265957446808511</v>
      </c>
      <c r="E28" s="249" t="n">
        <v>10.4934981429309</v>
      </c>
      <c r="F28" s="249" t="n">
        <v>11.112740484253</v>
      </c>
      <c r="G28" s="249" t="n">
        <v>0.37412886660961</v>
      </c>
      <c r="H28" s="249" t="n">
        <v>10.4826645857221</v>
      </c>
      <c r="I28" s="249" t="n">
        <v>10.4826645857221</v>
      </c>
      <c r="J28" s="249" t="n">
        <v>10.4826645857221</v>
      </c>
      <c r="K28" s="249" t="n">
        <v>0.265957446808511</v>
      </c>
      <c r="L28" s="249" t="n">
        <v>10.4934981429309</v>
      </c>
      <c r="M28" s="249" t="n">
        <v>11.112740484253</v>
      </c>
      <c r="N28" s="249" t="n">
        <v>0.37412886660961</v>
      </c>
      <c r="O28" s="249" t="n">
        <v>10.4826645857221</v>
      </c>
    </row>
    <row r="29" customFormat="false" ht="12.75" hidden="false" customHeight="false" outlineLevel="0" collapsed="false">
      <c r="A29" s="205" t="s">
        <v>218</v>
      </c>
      <c r="B29" s="249" t="n">
        <v>2.88596446825687</v>
      </c>
      <c r="C29" s="249" t="n">
        <v>2.8899128569338</v>
      </c>
      <c r="D29" s="249" t="n">
        <v>3.04512138263401</v>
      </c>
      <c r="E29" s="249" t="n">
        <v>2.70583306023793</v>
      </c>
      <c r="F29" s="249" t="n">
        <v>6.32591410356806</v>
      </c>
      <c r="G29" s="249" t="n">
        <v>0.69657672001722</v>
      </c>
      <c r="H29" s="249" t="n">
        <v>2.88596446825687</v>
      </c>
      <c r="I29" s="249" t="n">
        <v>2.88596446825687</v>
      </c>
      <c r="J29" s="249" t="n">
        <v>2.8899128569338</v>
      </c>
      <c r="K29" s="249" t="n">
        <v>3.04512138263401</v>
      </c>
      <c r="L29" s="249" t="n">
        <v>2.70583306023793</v>
      </c>
      <c r="M29" s="249" t="n">
        <v>6.32591410356806</v>
      </c>
      <c r="N29" s="249" t="n">
        <v>0.69657672001722</v>
      </c>
      <c r="O29" s="249" t="n">
        <v>2.88596446825687</v>
      </c>
    </row>
    <row r="30" customFormat="false" ht="12.75" hidden="false" customHeight="false" outlineLevel="0" collapsed="false">
      <c r="A30" s="208" t="s">
        <v>219</v>
      </c>
      <c r="B30" s="250" t="n">
        <v>1.60325869108451</v>
      </c>
      <c r="C30" s="250" t="n">
        <v>1.60356333657504</v>
      </c>
      <c r="D30" s="250" t="n">
        <v>1.68593272761006</v>
      </c>
      <c r="E30" s="250" t="n">
        <v>1.31917003988162</v>
      </c>
      <c r="F30" s="250" t="n">
        <v>3.10747972011559</v>
      </c>
      <c r="G30" s="250" t="n">
        <v>0.169551301999347</v>
      </c>
      <c r="H30" s="250" t="n">
        <v>1.60325869108451</v>
      </c>
      <c r="I30" s="250" t="n">
        <v>1.60325869108451</v>
      </c>
      <c r="J30" s="250" t="n">
        <v>1.60356333657504</v>
      </c>
      <c r="K30" s="250" t="n">
        <v>1.68593272761006</v>
      </c>
      <c r="L30" s="250" t="n">
        <v>1.31917003988162</v>
      </c>
      <c r="M30" s="250" t="n">
        <v>3.10747972011559</v>
      </c>
      <c r="N30" s="250" t="n">
        <v>0.169551301999347</v>
      </c>
      <c r="O30" s="250" t="n">
        <v>1.60325869108451</v>
      </c>
    </row>
    <row r="31" customFormat="false" ht="12.75" hidden="false" customHeight="false" outlineLevel="0" collapsed="false">
      <c r="A31" s="208" t="s">
        <v>220</v>
      </c>
      <c r="B31" s="250" t="n">
        <v>2.31427917869103</v>
      </c>
      <c r="C31" s="250" t="n">
        <v>2.33985228736345</v>
      </c>
      <c r="D31" s="250" t="n">
        <v>2.20844802129137</v>
      </c>
      <c r="E31" s="250" t="n">
        <v>2.69036718009309</v>
      </c>
      <c r="F31" s="250" t="n">
        <v>5.06293826137873</v>
      </c>
      <c r="G31" s="250" t="n">
        <v>0.834183233386279</v>
      </c>
      <c r="H31" s="250" t="n">
        <v>2.31427917869103</v>
      </c>
      <c r="I31" s="250" t="n">
        <v>2.34130970324877</v>
      </c>
      <c r="J31" s="250" t="n">
        <v>2.3672009083024</v>
      </c>
      <c r="K31" s="250" t="n">
        <v>2.24604934628686</v>
      </c>
      <c r="L31" s="250" t="n">
        <v>2.69036718009309</v>
      </c>
      <c r="M31" s="250" t="n">
        <v>5.06293826137873</v>
      </c>
      <c r="N31" s="250" t="n">
        <v>0.834183233386279</v>
      </c>
      <c r="O31" s="250" t="n">
        <v>2.34130970324877</v>
      </c>
    </row>
    <row r="32" customFormat="false" ht="12.75" hidden="false" customHeight="false" outlineLevel="0" collapsed="false">
      <c r="A32" s="208" t="s">
        <v>221</v>
      </c>
      <c r="B32" s="250" t="s">
        <v>46</v>
      </c>
      <c r="C32" s="250" t="s">
        <v>46</v>
      </c>
      <c r="D32" s="250" t="s">
        <v>46</v>
      </c>
      <c r="E32" s="250" t="s">
        <v>46</v>
      </c>
      <c r="F32" s="250" t="s">
        <v>46</v>
      </c>
      <c r="G32" s="250" t="s">
        <v>46</v>
      </c>
      <c r="H32" s="250" t="s">
        <v>46</v>
      </c>
      <c r="I32" s="250" t="s">
        <v>46</v>
      </c>
      <c r="J32" s="250" t="s">
        <v>46</v>
      </c>
      <c r="K32" s="250" t="s">
        <v>46</v>
      </c>
      <c r="L32" s="250" t="s">
        <v>46</v>
      </c>
      <c r="M32" s="250" t="s">
        <v>46</v>
      </c>
      <c r="N32" s="250" t="s">
        <v>46</v>
      </c>
      <c r="O32" s="250" t="s">
        <v>46</v>
      </c>
    </row>
    <row r="33" customFormat="false" ht="12.75" hidden="false" customHeight="false" outlineLevel="0" collapsed="false">
      <c r="A33" s="205" t="s">
        <v>222</v>
      </c>
      <c r="B33" s="249" t="n">
        <v>4.31186130043119</v>
      </c>
      <c r="C33" s="249" t="n">
        <v>4.59344541113364</v>
      </c>
      <c r="D33" s="249" t="n">
        <v>4.59493300873875</v>
      </c>
      <c r="E33" s="249" t="n">
        <v>1.04166666666667</v>
      </c>
      <c r="F33" s="249" t="n">
        <v>1.04166666666667</v>
      </c>
      <c r="G33" s="249" t="s">
        <v>46</v>
      </c>
      <c r="H33" s="249" t="n">
        <v>4.31186130043119</v>
      </c>
      <c r="I33" s="249" t="n">
        <v>4.31186130043119</v>
      </c>
      <c r="J33" s="249" t="n">
        <v>4.59344541113364</v>
      </c>
      <c r="K33" s="249" t="n">
        <v>4.59493300873875</v>
      </c>
      <c r="L33" s="249" t="n">
        <v>1.04166666666667</v>
      </c>
      <c r="M33" s="249" t="n">
        <v>1.04166666666667</v>
      </c>
      <c r="N33" s="249" t="s">
        <v>46</v>
      </c>
      <c r="O33" s="249" t="n">
        <v>4.31186130043119</v>
      </c>
    </row>
    <row r="34" customFormat="false" ht="12.75" hidden="false" customHeight="false" outlineLevel="0" collapsed="false">
      <c r="A34" s="205" t="s">
        <v>223</v>
      </c>
      <c r="B34" s="249" t="n">
        <v>1.80722891566265</v>
      </c>
      <c r="C34" s="249" t="n">
        <v>1.80722891566265</v>
      </c>
      <c r="D34" s="249" t="n">
        <v>1.80722891566265</v>
      </c>
      <c r="E34" s="249" t="s">
        <v>46</v>
      </c>
      <c r="F34" s="249" t="s">
        <v>46</v>
      </c>
      <c r="G34" s="249" t="s">
        <v>46</v>
      </c>
      <c r="H34" s="249" t="n">
        <v>1.80722891566265</v>
      </c>
      <c r="I34" s="249" t="n">
        <v>1.80722891566265</v>
      </c>
      <c r="J34" s="249" t="n">
        <v>1.80722891566265</v>
      </c>
      <c r="K34" s="249" t="n">
        <v>1.80722891566265</v>
      </c>
      <c r="L34" s="249" t="s">
        <v>46</v>
      </c>
      <c r="M34" s="249" t="s">
        <v>46</v>
      </c>
      <c r="N34" s="249" t="s">
        <v>46</v>
      </c>
      <c r="O34" s="249" t="n">
        <v>1.80722891566265</v>
      </c>
    </row>
    <row r="35" customFormat="false" ht="12.75" hidden="false" customHeight="false" outlineLevel="0" collapsed="false">
      <c r="A35" s="205" t="s">
        <v>224</v>
      </c>
      <c r="B35" s="249" t="n">
        <v>3.57027837277614</v>
      </c>
      <c r="C35" s="249" t="n">
        <v>3.57027837277614</v>
      </c>
      <c r="D35" s="249" t="n">
        <v>3.57027837277614</v>
      </c>
      <c r="E35" s="249" t="s">
        <v>46</v>
      </c>
      <c r="F35" s="249" t="s">
        <v>46</v>
      </c>
      <c r="G35" s="249" t="s">
        <v>46</v>
      </c>
      <c r="H35" s="249" t="n">
        <v>3.57027837277614</v>
      </c>
      <c r="I35" s="249" t="n">
        <v>3.57027837277614</v>
      </c>
      <c r="J35" s="249" t="n">
        <v>3.57027837277614</v>
      </c>
      <c r="K35" s="249" t="n">
        <v>3.57027837277614</v>
      </c>
      <c r="L35" s="249" t="s">
        <v>46</v>
      </c>
      <c r="M35" s="249" t="s">
        <v>46</v>
      </c>
      <c r="N35" s="249" t="s">
        <v>46</v>
      </c>
      <c r="O35" s="249" t="n">
        <v>3.57027837277614</v>
      </c>
    </row>
    <row r="36" customFormat="false" ht="12.75" hidden="false" customHeight="false" outlineLevel="0" collapsed="false">
      <c r="A36" s="212" t="s">
        <v>225</v>
      </c>
      <c r="B36" s="249" t="n">
        <v>2.43181158045217</v>
      </c>
      <c r="C36" s="249" t="n">
        <v>2.48143859381875</v>
      </c>
      <c r="D36" s="249" t="n">
        <v>2.23544893634725</v>
      </c>
      <c r="E36" s="249" t="n">
        <v>2.71317902294307</v>
      </c>
      <c r="F36" s="249" t="n">
        <v>6.31225999070306</v>
      </c>
      <c r="G36" s="249" t="n">
        <v>0.979174589434859</v>
      </c>
      <c r="H36" s="249" t="n">
        <v>2.43181158045217</v>
      </c>
      <c r="I36" s="249" t="n">
        <v>2.62640360852691</v>
      </c>
      <c r="J36" s="249" t="n">
        <v>2.68017429910657</v>
      </c>
      <c r="K36" s="249" t="n">
        <v>2.28491850629255</v>
      </c>
      <c r="L36" s="249" t="n">
        <v>3.05253445433467</v>
      </c>
      <c r="M36" s="249" t="n">
        <v>6.94240437402108</v>
      </c>
      <c r="N36" s="249" t="n">
        <v>1.17843055199749</v>
      </c>
      <c r="O36" s="249" t="n">
        <v>2.62640360852691</v>
      </c>
    </row>
    <row r="37" customFormat="false" ht="13.5" hidden="false" customHeight="false" outlineLevel="0" collapsed="false">
      <c r="A37" s="213" t="s">
        <v>226</v>
      </c>
      <c r="B37" s="251" t="n">
        <v>2.67200177837057</v>
      </c>
      <c r="C37" s="251" t="n">
        <v>2.56361564755032</v>
      </c>
      <c r="D37" s="251" t="n">
        <v>2.56361564755032</v>
      </c>
      <c r="E37" s="251" t="s">
        <v>46</v>
      </c>
      <c r="F37" s="251" t="s">
        <v>46</v>
      </c>
      <c r="G37" s="251" t="s">
        <v>46</v>
      </c>
      <c r="H37" s="251" t="n">
        <v>2.67200177837057</v>
      </c>
      <c r="I37" s="251" t="n">
        <v>2.67200177837057</v>
      </c>
      <c r="J37" s="251" t="n">
        <v>2.56361564755032</v>
      </c>
      <c r="K37" s="251" t="n">
        <v>2.56361564755032</v>
      </c>
      <c r="L37" s="251" t="s">
        <v>46</v>
      </c>
      <c r="M37" s="251" t="s">
        <v>46</v>
      </c>
      <c r="N37" s="251" t="s">
        <v>46</v>
      </c>
      <c r="O37" s="251" t="n">
        <v>2.67200177837057</v>
      </c>
    </row>
    <row r="38" customFormat="false" ht="13.5" hidden="false" customHeight="false" outlineLevel="0" collapsed="false">
      <c r="A38" s="216"/>
      <c r="B38" s="252"/>
      <c r="C38" s="252"/>
      <c r="D38" s="252"/>
      <c r="E38" s="252"/>
      <c r="F38" s="252"/>
      <c r="G38" s="252"/>
      <c r="H38" s="252"/>
      <c r="I38" s="252"/>
      <c r="J38" s="252"/>
      <c r="K38" s="252"/>
      <c r="L38" s="252"/>
      <c r="M38" s="252"/>
      <c r="N38" s="252"/>
      <c r="O38" s="252"/>
    </row>
    <row r="39" customFormat="false" ht="13.5" hidden="false" customHeight="false" outlineLevel="0" collapsed="false">
      <c r="A39" s="217" t="s">
        <v>1</v>
      </c>
      <c r="B39" s="253" t="n">
        <v>2.39681958546633</v>
      </c>
      <c r="C39" s="253" t="n">
        <v>2.42534614441311</v>
      </c>
      <c r="D39" s="253" t="n">
        <v>2.33293591190245</v>
      </c>
      <c r="E39" s="253" t="n">
        <v>2.56548013749633</v>
      </c>
      <c r="F39" s="253" t="n">
        <v>6.08969739822512</v>
      </c>
      <c r="G39" s="253" t="n">
        <v>0.736053112750891</v>
      </c>
      <c r="H39" s="253" t="n">
        <v>2.39733928443581</v>
      </c>
      <c r="I39" s="253" t="n">
        <v>2.89202410609876</v>
      </c>
      <c r="J39" s="253" t="n">
        <v>2.92698945453763</v>
      </c>
      <c r="K39" s="253" t="n">
        <v>2.7169179121986</v>
      </c>
      <c r="L39" s="253" t="n">
        <v>3.24554902593272</v>
      </c>
      <c r="M39" s="253" t="n">
        <v>6.30953921824218</v>
      </c>
      <c r="N39" s="253" t="n">
        <v>1.65502663566252</v>
      </c>
      <c r="O39" s="253" t="n">
        <v>2.89254380506824</v>
      </c>
    </row>
    <row r="40" customFormat="false" ht="12.75" hidden="false" customHeight="false" outlineLevel="0" collapsed="false">
      <c r="A40" s="271"/>
      <c r="B40" s="255"/>
      <c r="C40" s="255"/>
      <c r="D40" s="255"/>
      <c r="E40" s="255"/>
      <c r="F40" s="255"/>
      <c r="G40" s="255"/>
      <c r="H40" s="255"/>
      <c r="I40" s="255"/>
      <c r="J40" s="255"/>
      <c r="K40" s="255"/>
      <c r="L40" s="255"/>
      <c r="M40" s="255"/>
      <c r="N40" s="255"/>
      <c r="O40" s="255"/>
    </row>
    <row r="41" customFormat="false" ht="12.75" hidden="false" customHeight="false" outlineLevel="0" collapsed="false">
      <c r="A41" s="221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</row>
    <row r="42" customFormat="false" ht="12.75" hidden="false" customHeight="false" outlineLevel="0" collapsed="false">
      <c r="A42" s="22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</row>
    <row r="43" customFormat="false" ht="12.75" hidden="false" customHeight="false" outlineLevel="0" collapsed="false">
      <c r="A43" s="221" t="s">
        <v>119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</row>
    <row r="44" customFormat="false" ht="12.75" hidden="false" customHeight="false" outlineLevel="0" collapsed="false">
      <c r="A44" s="221" t="s">
        <v>400</v>
      </c>
      <c r="I44" s="270"/>
      <c r="J44" s="270"/>
      <c r="K44" s="270"/>
      <c r="L44" s="270"/>
      <c r="M44" s="270"/>
      <c r="N44" s="270"/>
    </row>
    <row r="45" customFormat="false" ht="12.75" hidden="false" customHeight="false" outlineLevel="0" collapsed="false">
      <c r="A45" s="221" t="s">
        <v>401</v>
      </c>
      <c r="I45" s="270"/>
      <c r="J45" s="270"/>
      <c r="K45" s="270"/>
      <c r="L45" s="270"/>
      <c r="M45" s="270"/>
      <c r="N45" s="270"/>
    </row>
    <row r="46" customFormat="false" ht="12.75" hidden="false" customHeight="false" outlineLevel="0" collapsed="false">
      <c r="A46" s="12" t="s">
        <v>402</v>
      </c>
    </row>
    <row r="47" customFormat="false" ht="12.75" hidden="false" customHeight="false" outlineLevel="0" collapsed="false">
      <c r="A47" s="12" t="s">
        <v>403</v>
      </c>
    </row>
    <row r="48" customFormat="false" ht="12.75" hidden="false" customHeight="false" outlineLevel="0" collapsed="false">
      <c r="A48" s="12" t="s">
        <v>404</v>
      </c>
    </row>
    <row r="49" customFormat="false" ht="12.75" hidden="false" customHeight="false" outlineLevel="0" collapsed="false">
      <c r="A49" s="12"/>
    </row>
    <row r="50" customFormat="false" ht="12.75" hidden="false" customHeight="false" outlineLevel="0" collapsed="false">
      <c r="A50" s="12" t="s">
        <v>128</v>
      </c>
    </row>
  </sheetData>
  <mergeCells count="13">
    <mergeCell ref="A4:O4"/>
    <mergeCell ref="A5:O5"/>
    <mergeCell ref="A7:A11"/>
    <mergeCell ref="B7:G8"/>
    <mergeCell ref="H7:H11"/>
    <mergeCell ref="I7:N8"/>
    <mergeCell ref="O7:O11"/>
    <mergeCell ref="C9:G9"/>
    <mergeCell ref="J9:N9"/>
    <mergeCell ref="C10:C11"/>
    <mergeCell ref="E10:G10"/>
    <mergeCell ref="J10:J11"/>
    <mergeCell ref="L10:N10"/>
  </mergeCells>
  <conditionalFormatting sqref="A33:A37 A14:A31">
    <cfRule type="cellIs" priority="2" operator="equal" aboveAverage="0" equalAverage="0" bottom="0" percent="0" rank="0" text="" dxfId="26">
      <formula>"División"</formula>
    </cfRule>
  </conditionalFormatting>
  <conditionalFormatting sqref="A32">
    <cfRule type="cellIs" priority="3" operator="equal" aboveAverage="0" equalAverage="0" bottom="0" percent="0" rank="0" text="" dxfId="27">
      <formula>"División"</formula>
    </cfRule>
  </conditionalFormatting>
  <hyperlinks>
    <hyperlink ref="O1" location="'Índice '!A1" display="Volver"/>
  </hyperlinks>
  <printOptions headings="false" gridLines="false" gridLinesSet="true" horizontalCentered="true" verticalCentered="false"/>
  <pageMargins left="0.2" right="0.2" top="0.329861111111111" bottom="0.2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M4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890625" defaultRowHeight="12.75" zeroHeight="false" outlineLevelRow="0" outlineLevelCol="0"/>
  <cols>
    <col collapsed="false" customWidth="true" hidden="false" outlineLevel="0" max="1" min="1" style="262" width="35.74"/>
    <col collapsed="false" customWidth="true" hidden="false" outlineLevel="0" max="2" min="2" style="262" width="19.59"/>
    <col collapsed="false" customWidth="true" hidden="false" outlineLevel="0" max="3" min="3" style="262" width="13.58"/>
    <col collapsed="false" customWidth="true" hidden="false" outlineLevel="0" max="4" min="4" style="262" width="15.43"/>
    <col collapsed="false" customWidth="true" hidden="false" outlineLevel="0" max="5" min="5" style="262" width="13.58"/>
    <col collapsed="false" customWidth="true" hidden="false" outlineLevel="0" max="6" min="6" style="262" width="14.29"/>
    <col collapsed="false" customWidth="true" hidden="false" outlineLevel="0" max="7" min="7" style="262" width="13.58"/>
    <col collapsed="false" customWidth="true" hidden="false" outlineLevel="0" max="8" min="8" style="262" width="17.87"/>
    <col collapsed="false" customWidth="true" hidden="false" outlineLevel="0" max="9" min="9" style="262" width="13.58"/>
    <col collapsed="false" customWidth="true" hidden="false" outlineLevel="0" max="10" min="10" style="262" width="14.86"/>
    <col collapsed="false" customWidth="true" hidden="false" outlineLevel="0" max="11" min="11" style="262" width="15.01"/>
    <col collapsed="false" customWidth="true" hidden="false" outlineLevel="0" max="13" min="12" style="262" width="13.58"/>
    <col collapsed="false" customWidth="false" hidden="false" outlineLevel="0" max="257" min="14" style="262" width="10.29"/>
  </cols>
  <sheetData>
    <row r="1" customFormat="false" ht="12.75" hidden="false" customHeight="false" outlineLevel="0" collapsed="false">
      <c r="A1" s="13" t="s">
        <v>3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14" t="s">
        <v>31</v>
      </c>
    </row>
    <row r="2" customFormat="false" ht="12.75" hidden="false" customHeight="false" outlineLevel="0" collapsed="false">
      <c r="A2" s="13" t="s">
        <v>32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</row>
    <row r="3" customFormat="false" ht="13.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</row>
    <row r="4" customFormat="false" ht="25.5" hidden="false" customHeight="true" outlineLevel="0" collapsed="false">
      <c r="A4" s="16" t="s">
        <v>405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16.5" hidden="false" customHeight="true" outlineLevel="0" collapsed="false">
      <c r="A5" s="263" t="s">
        <v>392</v>
      </c>
      <c r="B5" s="263"/>
      <c r="C5" s="263"/>
      <c r="D5" s="263"/>
      <c r="E5" s="263"/>
      <c r="F5" s="263"/>
      <c r="G5" s="263"/>
      <c r="H5" s="263"/>
      <c r="I5" s="263"/>
      <c r="J5" s="263"/>
      <c r="K5" s="263"/>
      <c r="L5" s="263"/>
      <c r="M5" s="263"/>
    </row>
    <row r="6" customFormat="false" ht="12.75" hidden="false" customHeight="false" outlineLevel="0" collapsed="false">
      <c r="A6" s="264"/>
      <c r="B6" s="264"/>
      <c r="C6" s="264"/>
      <c r="D6" s="264"/>
      <c r="E6" s="264"/>
      <c r="F6" s="264"/>
      <c r="G6" s="264"/>
      <c r="H6" s="0"/>
      <c r="I6" s="0"/>
      <c r="J6" s="0"/>
      <c r="K6" s="0"/>
      <c r="L6" s="0"/>
      <c r="M6" s="0"/>
    </row>
    <row r="7" customFormat="false" ht="15.75" hidden="false" customHeight="true" outlineLevel="0" collapsed="false">
      <c r="A7" s="197" t="s">
        <v>193</v>
      </c>
      <c r="B7" s="272"/>
      <c r="C7" s="272"/>
      <c r="D7" s="272"/>
      <c r="E7" s="272"/>
      <c r="F7" s="272"/>
      <c r="G7" s="272"/>
      <c r="H7" s="272"/>
      <c r="I7" s="272"/>
      <c r="J7" s="272"/>
      <c r="K7" s="272"/>
      <c r="L7" s="272"/>
      <c r="M7" s="272"/>
    </row>
    <row r="8" customFormat="false" ht="12.75" hidden="false" customHeight="false" outlineLevel="0" collapsed="false">
      <c r="A8" s="197"/>
      <c r="B8" s="222" t="s">
        <v>406</v>
      </c>
      <c r="C8" s="222"/>
      <c r="D8" s="222"/>
      <c r="E8" s="222"/>
      <c r="F8" s="222"/>
      <c r="G8" s="222"/>
      <c r="H8" s="222" t="s">
        <v>407</v>
      </c>
      <c r="I8" s="222"/>
      <c r="J8" s="222"/>
      <c r="K8" s="222"/>
      <c r="L8" s="222"/>
      <c r="M8" s="222"/>
    </row>
    <row r="9" customFormat="false" ht="12.75" hidden="false" customHeight="true" outlineLevel="0" collapsed="false">
      <c r="A9" s="197"/>
      <c r="B9" s="238"/>
      <c r="C9" s="222" t="s">
        <v>397</v>
      </c>
      <c r="D9" s="222"/>
      <c r="E9" s="222"/>
      <c r="F9" s="222"/>
      <c r="G9" s="222"/>
      <c r="H9" s="238"/>
      <c r="I9" s="222" t="s">
        <v>397</v>
      </c>
      <c r="J9" s="222"/>
      <c r="K9" s="222"/>
      <c r="L9" s="222"/>
      <c r="M9" s="222"/>
    </row>
    <row r="10" customFormat="false" ht="12.75" hidden="false" customHeight="true" outlineLevel="0" collapsed="false">
      <c r="A10" s="197"/>
      <c r="B10" s="240" t="s">
        <v>110</v>
      </c>
      <c r="C10" s="226" t="s">
        <v>234</v>
      </c>
      <c r="D10" s="265" t="s">
        <v>269</v>
      </c>
      <c r="E10" s="266" t="s">
        <v>171</v>
      </c>
      <c r="F10" s="266"/>
      <c r="G10" s="266"/>
      <c r="H10" s="240" t="s">
        <v>110</v>
      </c>
      <c r="I10" s="273" t="s">
        <v>234</v>
      </c>
      <c r="J10" s="265" t="s">
        <v>269</v>
      </c>
      <c r="K10" s="266" t="s">
        <v>171</v>
      </c>
      <c r="L10" s="266"/>
      <c r="M10" s="266"/>
    </row>
    <row r="11" customFormat="false" ht="12.75" hidden="false" customHeight="true" outlineLevel="0" collapsed="false">
      <c r="A11" s="197"/>
      <c r="B11" s="239"/>
      <c r="C11" s="226"/>
      <c r="D11" s="267" t="s">
        <v>398</v>
      </c>
      <c r="E11" s="268" t="s">
        <v>234</v>
      </c>
      <c r="F11" s="268" t="s">
        <v>172</v>
      </c>
      <c r="G11" s="268" t="s">
        <v>173</v>
      </c>
      <c r="H11" s="239"/>
      <c r="I11" s="226"/>
      <c r="J11" s="267" t="s">
        <v>398</v>
      </c>
      <c r="K11" s="268" t="s">
        <v>234</v>
      </c>
      <c r="L11" s="268" t="s">
        <v>172</v>
      </c>
      <c r="M11" s="268" t="s">
        <v>173</v>
      </c>
    </row>
    <row r="12" customFormat="false" ht="12.75" hidden="false" customHeight="true" outlineLevel="0" collapsed="false">
      <c r="A12" s="269"/>
      <c r="B12" s="269"/>
      <c r="C12" s="269"/>
      <c r="D12" s="269"/>
      <c r="E12" s="269"/>
      <c r="F12" s="269"/>
      <c r="G12" s="269"/>
      <c r="H12" s="20"/>
      <c r="I12" s="20"/>
      <c r="J12" s="269"/>
      <c r="K12" s="269"/>
      <c r="L12" s="269"/>
      <c r="M12" s="269"/>
    </row>
    <row r="13" customFormat="false" ht="13.5" hidden="false" customHeight="false" outlineLevel="0" collapsed="false">
      <c r="A13" s="270"/>
      <c r="B13" s="264"/>
      <c r="C13" s="264"/>
      <c r="D13" s="264"/>
      <c r="E13" s="264"/>
      <c r="F13" s="264"/>
      <c r="G13" s="264"/>
      <c r="H13" s="12"/>
      <c r="I13" s="12"/>
      <c r="J13" s="264"/>
      <c r="K13" s="264"/>
      <c r="L13" s="264"/>
      <c r="M13" s="264"/>
    </row>
    <row r="14" customFormat="false" ht="12.75" hidden="false" customHeight="false" outlineLevel="0" collapsed="false">
      <c r="A14" s="202" t="s">
        <v>203</v>
      </c>
      <c r="B14" s="247" t="n">
        <v>0.311825445785655</v>
      </c>
      <c r="C14" s="247" t="n">
        <v>0.312676645653967</v>
      </c>
      <c r="D14" s="247" t="n">
        <v>0.317710589822695</v>
      </c>
      <c r="E14" s="247" t="n">
        <v>0.288928610945604</v>
      </c>
      <c r="F14" s="247" t="n">
        <v>0.37088006343796</v>
      </c>
      <c r="G14" s="247" t="n">
        <v>0.271958711403959</v>
      </c>
      <c r="H14" s="247" t="n">
        <v>1.67019711249798</v>
      </c>
      <c r="I14" s="247" t="n">
        <v>1.67475626406935</v>
      </c>
      <c r="J14" s="247" t="n">
        <v>1.91084768014582</v>
      </c>
      <c r="K14" s="247" t="n">
        <v>0.560975789078985</v>
      </c>
      <c r="L14" s="247" t="n">
        <v>1.68859555136502</v>
      </c>
      <c r="M14" s="247" t="n">
        <v>0.327476038338658</v>
      </c>
    </row>
    <row r="15" customFormat="false" ht="12.75" hidden="false" customHeight="false" outlineLevel="0" collapsed="false">
      <c r="A15" s="205" t="s">
        <v>204</v>
      </c>
      <c r="B15" s="249" t="n">
        <v>1.55564559264527</v>
      </c>
      <c r="C15" s="249" t="n">
        <v>1.55873249704077</v>
      </c>
      <c r="D15" s="249" t="n">
        <v>0.739364223586144</v>
      </c>
      <c r="E15" s="249" t="n">
        <v>2.42170616751087</v>
      </c>
      <c r="F15" s="249" t="n">
        <v>2.26798792843004</v>
      </c>
      <c r="G15" s="249" t="n">
        <v>2.4761121455423</v>
      </c>
      <c r="H15" s="249" t="n">
        <v>3.020606990759</v>
      </c>
      <c r="I15" s="249" t="n">
        <v>3.02655500377256</v>
      </c>
      <c r="J15" s="249" t="n">
        <v>2.3953450686479</v>
      </c>
      <c r="K15" s="249" t="n">
        <v>3.69001999597449</v>
      </c>
      <c r="L15" s="249" t="n">
        <v>4.7316396134121</v>
      </c>
      <c r="M15" s="249" t="n">
        <v>3.32568294364366</v>
      </c>
    </row>
    <row r="16" customFormat="false" ht="12.75" hidden="false" customHeight="false" outlineLevel="0" collapsed="false">
      <c r="A16" s="205" t="s">
        <v>205</v>
      </c>
      <c r="B16" s="249" t="n">
        <v>0</v>
      </c>
      <c r="C16" s="249" t="n">
        <v>0</v>
      </c>
      <c r="D16" s="249" t="n">
        <v>0</v>
      </c>
      <c r="E16" s="249" t="s">
        <v>46</v>
      </c>
      <c r="F16" s="249" t="s">
        <v>46</v>
      </c>
      <c r="G16" s="249" t="s">
        <v>46</v>
      </c>
      <c r="H16" s="249" t="n">
        <v>0</v>
      </c>
      <c r="I16" s="249" t="n">
        <v>0</v>
      </c>
      <c r="J16" s="249" t="n">
        <v>0</v>
      </c>
      <c r="K16" s="249" t="s">
        <v>46</v>
      </c>
      <c r="L16" s="249" t="s">
        <v>46</v>
      </c>
      <c r="M16" s="249" t="s">
        <v>46</v>
      </c>
    </row>
    <row r="17" customFormat="false" ht="12.75" hidden="false" customHeight="false" outlineLevel="0" collapsed="false">
      <c r="A17" s="205" t="s">
        <v>206</v>
      </c>
      <c r="B17" s="249" t="n">
        <v>0.622557046003317</v>
      </c>
      <c r="C17" s="249" t="n">
        <v>0.622557046003317</v>
      </c>
      <c r="D17" s="249" t="n">
        <v>0.547672458523269</v>
      </c>
      <c r="E17" s="249" t="n">
        <v>1.32802374664739</v>
      </c>
      <c r="F17" s="249" t="n">
        <v>2.27795694882788</v>
      </c>
      <c r="G17" s="249" t="n">
        <v>0.351164920723793</v>
      </c>
      <c r="H17" s="249" t="n">
        <v>1.05758773195367</v>
      </c>
      <c r="I17" s="249" t="n">
        <v>1.05758773195367</v>
      </c>
      <c r="J17" s="249" t="n">
        <v>0.883277007618829</v>
      </c>
      <c r="K17" s="249" t="n">
        <v>2.69114239885938</v>
      </c>
      <c r="L17" s="249" t="n">
        <v>4.93872138266711</v>
      </c>
      <c r="M17" s="249" t="n">
        <v>0.35582877822025</v>
      </c>
    </row>
    <row r="18" customFormat="false" ht="12.75" hidden="false" customHeight="false" outlineLevel="0" collapsed="false">
      <c r="A18" s="205" t="s">
        <v>207</v>
      </c>
      <c r="B18" s="249" t="n">
        <v>1.18618328068522</v>
      </c>
      <c r="C18" s="249" t="n">
        <v>1.21618222256486</v>
      </c>
      <c r="D18" s="249" t="n">
        <v>1.18007254177599</v>
      </c>
      <c r="E18" s="249" t="n">
        <v>1.27074564734158</v>
      </c>
      <c r="F18" s="249" t="n">
        <v>1.66996925133777</v>
      </c>
      <c r="G18" s="249" t="n">
        <v>1.03684540793573</v>
      </c>
      <c r="H18" s="249" t="n">
        <v>3.61312100296426</v>
      </c>
      <c r="I18" s="249" t="n">
        <v>3.70470412588249</v>
      </c>
      <c r="J18" s="249" t="n">
        <v>3.49020361353397</v>
      </c>
      <c r="K18" s="249" t="n">
        <v>4.02761255760402</v>
      </c>
      <c r="L18" s="249" t="n">
        <v>7.74882462412105</v>
      </c>
      <c r="M18" s="249" t="n">
        <v>1.84739899740784</v>
      </c>
    </row>
    <row r="19" customFormat="false" ht="12.75" hidden="false" customHeight="false" outlineLevel="0" collapsed="false">
      <c r="A19" s="205" t="s">
        <v>208</v>
      </c>
      <c r="B19" s="249" t="n">
        <v>1.94640303848812</v>
      </c>
      <c r="C19" s="249" t="n">
        <v>1.9686916199917</v>
      </c>
      <c r="D19" s="249" t="n">
        <v>2.09748088929784</v>
      </c>
      <c r="E19" s="249" t="n">
        <v>1.76418964759197</v>
      </c>
      <c r="F19" s="249" t="n">
        <v>1.61101357107525</v>
      </c>
      <c r="G19" s="249" t="n">
        <v>1.85260021287481</v>
      </c>
      <c r="H19" s="249" t="n">
        <v>5.13075032011555</v>
      </c>
      <c r="I19" s="249" t="n">
        <v>5.19525790803653</v>
      </c>
      <c r="J19" s="249" t="n">
        <v>4.69062463212208</v>
      </c>
      <c r="K19" s="249" t="n">
        <v>6.12127823553498</v>
      </c>
      <c r="L19" s="249" t="n">
        <v>8.49146903793107</v>
      </c>
      <c r="M19" s="249" t="n">
        <v>4.75324547801945</v>
      </c>
    </row>
    <row r="20" customFormat="false" ht="12.75" hidden="false" customHeight="false" outlineLevel="0" collapsed="false">
      <c r="A20" s="208" t="s">
        <v>209</v>
      </c>
      <c r="B20" s="250" t="n">
        <v>1.23539735852253</v>
      </c>
      <c r="C20" s="250" t="n">
        <v>1.96612730732443</v>
      </c>
      <c r="D20" s="250" t="n">
        <v>1.98206881797794</v>
      </c>
      <c r="E20" s="250" t="n">
        <v>0</v>
      </c>
      <c r="F20" s="250" t="n">
        <v>0</v>
      </c>
      <c r="G20" s="250" t="s">
        <v>46</v>
      </c>
      <c r="H20" s="250" t="n">
        <v>1.46985550572995</v>
      </c>
      <c r="I20" s="250" t="n">
        <v>2.33941316415543</v>
      </c>
      <c r="J20" s="250" t="n">
        <v>2.35834915559109</v>
      </c>
      <c r="K20" s="250" t="n">
        <v>0</v>
      </c>
      <c r="L20" s="250" t="n">
        <v>0</v>
      </c>
      <c r="M20" s="250" t="s">
        <v>46</v>
      </c>
    </row>
    <row r="21" customFormat="false" ht="12.75" hidden="false" customHeight="false" outlineLevel="0" collapsed="false">
      <c r="A21" s="208" t="s">
        <v>210</v>
      </c>
      <c r="B21" s="250" t="n">
        <v>3.22529786863524</v>
      </c>
      <c r="C21" s="250" t="n">
        <v>3.28364924497702</v>
      </c>
      <c r="D21" s="250" t="n">
        <v>1.32863647154159</v>
      </c>
      <c r="E21" s="250" t="n">
        <v>5.21243734980861</v>
      </c>
      <c r="F21" s="250" t="n">
        <v>1.48738983768738</v>
      </c>
      <c r="G21" s="250" t="n">
        <v>6.07966938097307</v>
      </c>
      <c r="H21" s="250" t="n">
        <v>8.28448018137183</v>
      </c>
      <c r="I21" s="250" t="n">
        <v>8.49998969525432</v>
      </c>
      <c r="J21" s="250" t="n">
        <v>3.94957843872616</v>
      </c>
      <c r="K21" s="250" t="n">
        <v>13.3222797306713</v>
      </c>
      <c r="L21" s="250" t="n">
        <v>7.87110116490499</v>
      </c>
      <c r="M21" s="250" t="n">
        <v>14.5913738196122</v>
      </c>
    </row>
    <row r="22" customFormat="false" ht="12.75" hidden="false" customHeight="false" outlineLevel="0" collapsed="false">
      <c r="A22" s="208" t="s">
        <v>211</v>
      </c>
      <c r="B22" s="250" t="n">
        <v>5.81131218920028</v>
      </c>
      <c r="C22" s="250" t="n">
        <v>6.05941292727949</v>
      </c>
      <c r="D22" s="250" t="n">
        <v>6.05941292727949</v>
      </c>
      <c r="E22" s="250" t="s">
        <v>46</v>
      </c>
      <c r="F22" s="250" t="s">
        <v>46</v>
      </c>
      <c r="G22" s="250" t="s">
        <v>46</v>
      </c>
      <c r="H22" s="250" t="n">
        <v>15.0423690038251</v>
      </c>
      <c r="I22" s="250" t="n">
        <v>15.6845158581734</v>
      </c>
      <c r="J22" s="250" t="n">
        <v>15.6845158581734</v>
      </c>
      <c r="K22" s="250" t="s">
        <v>46</v>
      </c>
      <c r="L22" s="250" t="s">
        <v>46</v>
      </c>
      <c r="M22" s="250" t="s">
        <v>46</v>
      </c>
    </row>
    <row r="23" customFormat="false" ht="12.75" hidden="false" customHeight="false" outlineLevel="0" collapsed="false">
      <c r="A23" s="208" t="s">
        <v>212</v>
      </c>
      <c r="B23" s="250" t="n">
        <v>3.71545816683019</v>
      </c>
      <c r="C23" s="250" t="n">
        <v>3.71545816683019</v>
      </c>
      <c r="D23" s="250" t="n">
        <v>8.50704231734312</v>
      </c>
      <c r="E23" s="250" t="n">
        <v>3.33967715218049</v>
      </c>
      <c r="F23" s="250" t="n">
        <v>2.81674966746288</v>
      </c>
      <c r="G23" s="250" t="n">
        <v>4.43595347364166</v>
      </c>
      <c r="H23" s="250" t="n">
        <v>8.62985503711833</v>
      </c>
      <c r="I23" s="250" t="n">
        <v>8.62985503711833</v>
      </c>
      <c r="J23" s="250" t="n">
        <v>14.9490350707818</v>
      </c>
      <c r="K23" s="250" t="n">
        <v>8.13426911845344</v>
      </c>
      <c r="L23" s="250" t="n">
        <v>6.57898299338547</v>
      </c>
      <c r="M23" s="250" t="n">
        <v>11.3948041884352</v>
      </c>
    </row>
    <row r="24" customFormat="false" ht="12.75" hidden="false" customHeight="false" outlineLevel="0" collapsed="false">
      <c r="A24" s="211" t="s">
        <v>213</v>
      </c>
      <c r="B24" s="250" t="n">
        <v>3.26700853971185</v>
      </c>
      <c r="C24" s="250" t="n">
        <v>3.26700853971185</v>
      </c>
      <c r="D24" s="250" t="n">
        <v>3.13444103834764</v>
      </c>
      <c r="E24" s="250" t="n">
        <v>6.20813241617702</v>
      </c>
      <c r="F24" s="250" t="n">
        <v>3.78980070957222</v>
      </c>
      <c r="G24" s="250" t="n">
        <v>7.8568888028396</v>
      </c>
      <c r="H24" s="250" t="n">
        <v>6.62976988057093</v>
      </c>
      <c r="I24" s="250" t="n">
        <v>6.62976988057093</v>
      </c>
      <c r="J24" s="250" t="n">
        <v>6.62959806018509</v>
      </c>
      <c r="K24" s="250" t="n">
        <v>6.6335819580666</v>
      </c>
      <c r="L24" s="250" t="n">
        <v>4.83882651213329</v>
      </c>
      <c r="M24" s="250" t="n">
        <v>7.85717813225345</v>
      </c>
    </row>
    <row r="25" customFormat="false" ht="12.75" hidden="false" customHeight="false" outlineLevel="0" collapsed="false">
      <c r="A25" s="205" t="s">
        <v>214</v>
      </c>
      <c r="B25" s="249" t="n">
        <v>1.32819368295476</v>
      </c>
      <c r="C25" s="249" t="n">
        <v>1.33841460699842</v>
      </c>
      <c r="D25" s="249" t="n">
        <v>1.12810255888941</v>
      </c>
      <c r="E25" s="249" t="n">
        <v>1.75820273887797</v>
      </c>
      <c r="F25" s="249" t="n">
        <v>1.9942976209188</v>
      </c>
      <c r="G25" s="249" t="n">
        <v>1.64997773609372</v>
      </c>
      <c r="H25" s="249" t="n">
        <v>3.64923976037489</v>
      </c>
      <c r="I25" s="249" t="n">
        <v>3.67732227937996</v>
      </c>
      <c r="J25" s="249" t="n">
        <v>3.19510106768847</v>
      </c>
      <c r="K25" s="249" t="n">
        <v>4.63983993093012</v>
      </c>
      <c r="L25" s="249" t="n">
        <v>6.12566353568298</v>
      </c>
      <c r="M25" s="249" t="n">
        <v>3.95874480315737</v>
      </c>
    </row>
    <row r="26" customFormat="false" ht="12.75" hidden="false" customHeight="false" outlineLevel="0" collapsed="false">
      <c r="A26" s="205" t="s">
        <v>215</v>
      </c>
      <c r="B26" s="249" t="n">
        <v>13.3594025179188</v>
      </c>
      <c r="C26" s="249" t="n">
        <v>13.3594025179188</v>
      </c>
      <c r="D26" s="249" t="s">
        <v>46</v>
      </c>
      <c r="E26" s="249" t="n">
        <v>13.3594025179188</v>
      </c>
      <c r="F26" s="249" t="n">
        <v>0</v>
      </c>
      <c r="G26" s="249" t="n">
        <v>13.3989367157887</v>
      </c>
      <c r="H26" s="249" t="n">
        <v>13.3662444113264</v>
      </c>
      <c r="I26" s="249" t="n">
        <v>13.3662444113264</v>
      </c>
      <c r="J26" s="249" t="s">
        <v>46</v>
      </c>
      <c r="K26" s="249" t="n">
        <v>13.3662444113264</v>
      </c>
      <c r="L26" s="249" t="n">
        <v>0</v>
      </c>
      <c r="M26" s="249" t="n">
        <v>13.4062032884903</v>
      </c>
    </row>
    <row r="27" customFormat="false" ht="12.75" hidden="false" customHeight="false" outlineLevel="0" collapsed="false">
      <c r="A27" s="205" t="s">
        <v>216</v>
      </c>
      <c r="B27" s="249" t="n">
        <v>0.483409276923663</v>
      </c>
      <c r="C27" s="249" t="n">
        <v>0.483409276923663</v>
      </c>
      <c r="D27" s="249" t="n">
        <v>0.483409276923663</v>
      </c>
      <c r="E27" s="249" t="s">
        <v>46</v>
      </c>
      <c r="F27" s="249" t="s">
        <v>46</v>
      </c>
      <c r="G27" s="249" t="s">
        <v>46</v>
      </c>
      <c r="H27" s="249" t="n">
        <v>3.45972036772718</v>
      </c>
      <c r="I27" s="249" t="n">
        <v>3.45972036772718</v>
      </c>
      <c r="J27" s="249" t="n">
        <v>3.45972036772718</v>
      </c>
      <c r="K27" s="249" t="s">
        <v>46</v>
      </c>
      <c r="L27" s="249" t="s">
        <v>46</v>
      </c>
      <c r="M27" s="249" t="s">
        <v>46</v>
      </c>
    </row>
    <row r="28" customFormat="false" ht="12.75" hidden="false" customHeight="false" outlineLevel="0" collapsed="false">
      <c r="A28" s="205" t="s">
        <v>217</v>
      </c>
      <c r="B28" s="249" t="n">
        <v>3.96831894125308</v>
      </c>
      <c r="C28" s="249" t="n">
        <v>3.96831894125308</v>
      </c>
      <c r="D28" s="249" t="n">
        <v>0</v>
      </c>
      <c r="E28" s="249" t="n">
        <v>3.98096922772269</v>
      </c>
      <c r="F28" s="249" t="n">
        <v>3.62289474664864</v>
      </c>
      <c r="G28" s="249" t="n">
        <v>5.68922919015242</v>
      </c>
      <c r="H28" s="249" t="n">
        <v>13.8921364521209</v>
      </c>
      <c r="I28" s="249" t="n">
        <v>13.8921364521209</v>
      </c>
      <c r="J28" s="249" t="n">
        <v>1.06382978723404</v>
      </c>
      <c r="K28" s="249" t="n">
        <v>13.9057392883632</v>
      </c>
      <c r="L28" s="249" t="n">
        <v>14.4084801889009</v>
      </c>
      <c r="M28" s="249" t="n">
        <v>5.69018217385989</v>
      </c>
    </row>
    <row r="29" customFormat="false" ht="12.75" hidden="false" customHeight="false" outlineLevel="0" collapsed="false">
      <c r="A29" s="205" t="s">
        <v>218</v>
      </c>
      <c r="B29" s="249" t="n">
        <v>2.64522863646673</v>
      </c>
      <c r="C29" s="249" t="n">
        <v>2.64889637096302</v>
      </c>
      <c r="D29" s="249" t="n">
        <v>2.75369751274128</v>
      </c>
      <c r="E29" s="249" t="n">
        <v>2.52461797909216</v>
      </c>
      <c r="F29" s="249" t="n">
        <v>2.56702052359289</v>
      </c>
      <c r="G29" s="249" t="n">
        <v>2.50108325102851</v>
      </c>
      <c r="H29" s="249" t="n">
        <v>6.53605253184437</v>
      </c>
      <c r="I29" s="249" t="n">
        <v>6.54511431544179</v>
      </c>
      <c r="J29" s="249" t="n">
        <v>6.47696453430937</v>
      </c>
      <c r="K29" s="249" t="n">
        <v>6.62594104708638</v>
      </c>
      <c r="L29" s="249" t="n">
        <v>8.88496628361564</v>
      </c>
      <c r="M29" s="249" t="n">
        <v>5.3721125485289</v>
      </c>
    </row>
    <row r="30" customFormat="false" ht="12.75" hidden="false" customHeight="false" outlineLevel="0" collapsed="false">
      <c r="A30" s="208" t="s">
        <v>219</v>
      </c>
      <c r="B30" s="250" t="n">
        <v>1.6893874144943</v>
      </c>
      <c r="C30" s="250" t="n">
        <v>1.68970792852165</v>
      </c>
      <c r="D30" s="250" t="n">
        <v>1.822092866428</v>
      </c>
      <c r="E30" s="250" t="n">
        <v>1.23171046900862</v>
      </c>
      <c r="F30" s="250" t="n">
        <v>1.17840724855618</v>
      </c>
      <c r="G30" s="250" t="n">
        <v>1.2659766135839</v>
      </c>
      <c r="H30" s="250" t="n">
        <v>3.3547896824957</v>
      </c>
      <c r="I30" s="250" t="n">
        <v>3.35542714764973</v>
      </c>
      <c r="J30" s="250" t="n">
        <v>3.81348972280945</v>
      </c>
      <c r="K30" s="250" t="n">
        <v>1.77389395668356</v>
      </c>
      <c r="L30" s="250" t="n">
        <v>2.56414017690807</v>
      </c>
      <c r="M30" s="250" t="n">
        <v>1.26588246831993</v>
      </c>
    </row>
    <row r="31" customFormat="false" ht="12.75" hidden="false" customHeight="false" outlineLevel="0" collapsed="false">
      <c r="A31" s="208" t="s">
        <v>220</v>
      </c>
      <c r="B31" s="250" t="n">
        <v>1.39017471502793</v>
      </c>
      <c r="C31" s="250" t="n">
        <v>1.39017471502793</v>
      </c>
      <c r="D31" s="250" t="n">
        <v>1.36811689531454</v>
      </c>
      <c r="E31" s="250" t="n">
        <v>1.45199616933059</v>
      </c>
      <c r="F31" s="250" t="n">
        <v>1.44588417553253</v>
      </c>
      <c r="G31" s="250" t="n">
        <v>1.45403983404267</v>
      </c>
      <c r="H31" s="250" t="n">
        <v>3.08917674144999</v>
      </c>
      <c r="I31" s="250" t="n">
        <v>3.12553030685289</v>
      </c>
      <c r="J31" s="250" t="n">
        <v>3.50151058623004</v>
      </c>
      <c r="K31" s="250" t="n">
        <v>2.12262004196043</v>
      </c>
      <c r="L31" s="250" t="n">
        <v>2.77282529526856</v>
      </c>
      <c r="M31" s="250" t="n">
        <v>1.61393115049801</v>
      </c>
    </row>
    <row r="32" customFormat="false" ht="12.75" hidden="false" customHeight="false" outlineLevel="0" collapsed="false">
      <c r="A32" s="208" t="s">
        <v>221</v>
      </c>
      <c r="B32" s="250" t="s">
        <v>46</v>
      </c>
      <c r="C32" s="250" t="s">
        <v>46</v>
      </c>
      <c r="D32" s="250" t="s">
        <v>46</v>
      </c>
      <c r="E32" s="250" t="s">
        <v>46</v>
      </c>
      <c r="F32" s="250" t="s">
        <v>46</v>
      </c>
      <c r="G32" s="250" t="s">
        <v>46</v>
      </c>
      <c r="H32" s="250" t="s">
        <v>46</v>
      </c>
      <c r="I32" s="250" t="s">
        <v>46</v>
      </c>
      <c r="J32" s="250" t="s">
        <v>46</v>
      </c>
      <c r="K32" s="250" t="s">
        <v>46</v>
      </c>
      <c r="L32" s="250" t="s">
        <v>46</v>
      </c>
      <c r="M32" s="250" t="s">
        <v>46</v>
      </c>
    </row>
    <row r="33" customFormat="false" ht="12.75" hidden="false" customHeight="false" outlineLevel="0" collapsed="false">
      <c r="A33" s="205" t="s">
        <v>222</v>
      </c>
      <c r="B33" s="249" t="n">
        <v>0</v>
      </c>
      <c r="C33" s="249" t="n">
        <v>0</v>
      </c>
      <c r="D33" s="249" t="n">
        <v>0</v>
      </c>
      <c r="E33" s="249" t="n">
        <v>0</v>
      </c>
      <c r="F33" s="249" t="n">
        <v>0</v>
      </c>
      <c r="G33" s="249" t="s">
        <v>46</v>
      </c>
      <c r="H33" s="249" t="n">
        <v>5.06786886050679</v>
      </c>
      <c r="I33" s="249" t="n">
        <v>5.40241163515841</v>
      </c>
      <c r="J33" s="249" t="n">
        <v>5.40467433652256</v>
      </c>
      <c r="K33" s="249" t="n">
        <v>0</v>
      </c>
      <c r="L33" s="249" t="n">
        <v>0</v>
      </c>
      <c r="M33" s="249" t="s">
        <v>46</v>
      </c>
    </row>
    <row r="34" customFormat="false" ht="12.75" hidden="false" customHeight="false" outlineLevel="0" collapsed="false">
      <c r="A34" s="205" t="s">
        <v>223</v>
      </c>
      <c r="B34" s="249" t="n">
        <v>0</v>
      </c>
      <c r="C34" s="249" t="n">
        <v>0</v>
      </c>
      <c r="D34" s="249" t="n">
        <v>0</v>
      </c>
      <c r="E34" s="249" t="s">
        <v>46</v>
      </c>
      <c r="F34" s="249" t="s">
        <v>46</v>
      </c>
      <c r="G34" s="249" t="s">
        <v>46</v>
      </c>
      <c r="H34" s="249" t="n">
        <v>0</v>
      </c>
      <c r="I34" s="249" t="n">
        <v>0</v>
      </c>
      <c r="J34" s="249" t="n">
        <v>0</v>
      </c>
      <c r="K34" s="249" t="s">
        <v>46</v>
      </c>
      <c r="L34" s="249" t="s">
        <v>46</v>
      </c>
      <c r="M34" s="249" t="s">
        <v>46</v>
      </c>
    </row>
    <row r="35" customFormat="false" ht="12.75" hidden="false" customHeight="false" outlineLevel="0" collapsed="false">
      <c r="A35" s="205" t="s">
        <v>224</v>
      </c>
      <c r="B35" s="249" t="n">
        <v>1.88052952649288</v>
      </c>
      <c r="C35" s="249" t="n">
        <v>1.88052952649288</v>
      </c>
      <c r="D35" s="249" t="n">
        <v>1.88052952649288</v>
      </c>
      <c r="E35" s="249" t="s">
        <v>46</v>
      </c>
      <c r="F35" s="249" t="s">
        <v>46</v>
      </c>
      <c r="G35" s="249" t="s">
        <v>46</v>
      </c>
      <c r="H35" s="249" t="n">
        <v>14.1012810897152</v>
      </c>
      <c r="I35" s="249" t="n">
        <v>14.1012810897152</v>
      </c>
      <c r="J35" s="249" t="n">
        <v>14.1012810897152</v>
      </c>
      <c r="K35" s="249" t="s">
        <v>46</v>
      </c>
      <c r="L35" s="249" t="s">
        <v>46</v>
      </c>
      <c r="M35" s="249" t="s">
        <v>46</v>
      </c>
    </row>
    <row r="36" customFormat="false" ht="12.75" hidden="false" customHeight="false" outlineLevel="0" collapsed="false">
      <c r="A36" s="212" t="s">
        <v>225</v>
      </c>
      <c r="B36" s="249" t="n">
        <v>2.60114463602423</v>
      </c>
      <c r="C36" s="249" t="n">
        <v>2.65776558524236</v>
      </c>
      <c r="D36" s="249" t="n">
        <v>2.11128462278424</v>
      </c>
      <c r="E36" s="249" t="n">
        <v>3.35295524523825</v>
      </c>
      <c r="F36" s="249" t="n">
        <v>2.11014396524324</v>
      </c>
      <c r="G36" s="249" t="n">
        <v>3.67051114830648</v>
      </c>
      <c r="H36" s="249" t="n">
        <v>7.22091128677075</v>
      </c>
      <c r="I36" s="249" t="n">
        <v>7.37467465443114</v>
      </c>
      <c r="J36" s="249" t="n">
        <v>6.3595753823918</v>
      </c>
      <c r="K36" s="249" t="n">
        <v>8.33097315626323</v>
      </c>
      <c r="L36" s="249" t="n">
        <v>8.48647278497892</v>
      </c>
      <c r="M36" s="249" t="n">
        <v>8.25605485128003</v>
      </c>
    </row>
    <row r="37" customFormat="false" ht="13.5" hidden="false" customHeight="false" outlineLevel="0" collapsed="false">
      <c r="A37" s="213" t="s">
        <v>226</v>
      </c>
      <c r="B37" s="251" t="n">
        <v>0</v>
      </c>
      <c r="C37" s="251" t="n">
        <v>0</v>
      </c>
      <c r="D37" s="251" t="n">
        <v>0</v>
      </c>
      <c r="E37" s="251" t="s">
        <v>46</v>
      </c>
      <c r="F37" s="251" t="s">
        <v>46</v>
      </c>
      <c r="G37" s="251" t="s">
        <v>46</v>
      </c>
      <c r="H37" s="251" t="n">
        <v>0</v>
      </c>
      <c r="I37" s="251" t="n">
        <v>0</v>
      </c>
      <c r="J37" s="251" t="n">
        <v>0</v>
      </c>
      <c r="K37" s="251" t="s">
        <v>46</v>
      </c>
      <c r="L37" s="251" t="s">
        <v>46</v>
      </c>
      <c r="M37" s="251" t="s">
        <v>46</v>
      </c>
    </row>
    <row r="38" customFormat="false" ht="13.5" hidden="false" customHeight="false" outlineLevel="0" collapsed="false">
      <c r="A38" s="216"/>
      <c r="B38" s="252"/>
      <c r="C38" s="252"/>
      <c r="D38" s="252"/>
      <c r="E38" s="252"/>
      <c r="F38" s="252"/>
      <c r="G38" s="252"/>
      <c r="H38" s="252"/>
      <c r="I38" s="252"/>
      <c r="J38" s="252"/>
      <c r="K38" s="252"/>
      <c r="L38" s="252"/>
      <c r="M38" s="252"/>
    </row>
    <row r="39" customFormat="false" ht="13.5" hidden="false" customHeight="false" outlineLevel="0" collapsed="false">
      <c r="A39" s="217" t="s">
        <v>1</v>
      </c>
      <c r="B39" s="253" t="n">
        <v>2.00528406478198</v>
      </c>
      <c r="C39" s="253" t="n">
        <v>2.02737353129324</v>
      </c>
      <c r="D39" s="253" t="n">
        <v>1.64642744842403</v>
      </c>
      <c r="E39" s="253" t="n">
        <v>2.59361601235394</v>
      </c>
      <c r="F39" s="253" t="n">
        <v>2.00615741775794</v>
      </c>
      <c r="G39" s="253" t="n">
        <v>2.8653633459065</v>
      </c>
      <c r="H39" s="253" t="n">
        <v>5.18051143478656</v>
      </c>
      <c r="I39" s="253" t="n">
        <v>5.24786991234519</v>
      </c>
      <c r="J39" s="253" t="n">
        <v>4.34121976851959</v>
      </c>
      <c r="K39" s="253" t="n">
        <v>6.62274476691383</v>
      </c>
      <c r="L39" s="253" t="n">
        <v>7.46958805690012</v>
      </c>
      <c r="M39" s="253" t="n">
        <v>6.18314701064358</v>
      </c>
    </row>
    <row r="40" customFormat="false" ht="12.75" hidden="false" customHeight="false" outlineLevel="0" collapsed="false">
      <c r="A40" s="271"/>
      <c r="B40" s="255"/>
      <c r="C40" s="255"/>
      <c r="D40" s="255"/>
      <c r="E40" s="255"/>
      <c r="F40" s="255"/>
      <c r="G40" s="255"/>
      <c r="H40" s="255"/>
      <c r="I40" s="255"/>
      <c r="J40" s="255"/>
      <c r="K40" s="255"/>
      <c r="L40" s="255"/>
      <c r="M40" s="255"/>
    </row>
    <row r="41" customFormat="false" ht="12.75" hidden="false" customHeight="false" outlineLevel="0" collapsed="false">
      <c r="A41" s="221" t="s">
        <v>119</v>
      </c>
      <c r="B41" s="0"/>
      <c r="C41" s="0"/>
      <c r="D41" s="0"/>
      <c r="E41" s="0"/>
      <c r="F41" s="0"/>
      <c r="G41" s="0"/>
      <c r="H41" s="274"/>
      <c r="I41" s="0"/>
      <c r="J41" s="0"/>
      <c r="K41" s="0"/>
      <c r="L41" s="0"/>
      <c r="M41" s="0"/>
    </row>
    <row r="42" customFormat="false" ht="12.75" hidden="false" customHeight="false" outlineLevel="0" collapsed="false">
      <c r="A42" s="221" t="s">
        <v>408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</row>
    <row r="43" customFormat="false" ht="12.75" hidden="false" customHeight="false" outlineLevel="0" collapsed="false">
      <c r="A43" s="221" t="s">
        <v>409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</row>
    <row r="44" customFormat="false" ht="12.75" hidden="false" customHeight="false" outlineLevel="0" collapsed="false">
      <c r="A44" s="221" t="s">
        <v>410</v>
      </c>
      <c r="B44" s="270"/>
      <c r="C44" s="270"/>
      <c r="D44" s="270"/>
      <c r="E44" s="270"/>
      <c r="F44" s="270"/>
      <c r="G44" s="270"/>
      <c r="H44" s="270"/>
      <c r="I44" s="270"/>
    </row>
    <row r="45" customFormat="false" ht="12.75" hidden="false" customHeight="false" outlineLevel="0" collapsed="false">
      <c r="A45" s="12" t="s">
        <v>229</v>
      </c>
      <c r="B45" s="270"/>
      <c r="C45" s="270"/>
      <c r="D45" s="270"/>
      <c r="E45" s="270"/>
      <c r="F45" s="270"/>
      <c r="G45" s="270"/>
      <c r="H45" s="270"/>
      <c r="I45" s="270"/>
    </row>
    <row r="46" customFormat="false" ht="12.75" hidden="false" customHeight="false" outlineLevel="0" collapsed="false">
      <c r="A46" s="0"/>
    </row>
    <row r="47" customFormat="false" ht="12.75" hidden="false" customHeight="false" outlineLevel="0" collapsed="false">
      <c r="A47" s="12" t="s">
        <v>128</v>
      </c>
    </row>
  </sheetData>
  <mergeCells count="11">
    <mergeCell ref="A4:M4"/>
    <mergeCell ref="A5:M5"/>
    <mergeCell ref="A7:A11"/>
    <mergeCell ref="B7:M7"/>
    <mergeCell ref="B8:G8"/>
    <mergeCell ref="H8:M8"/>
    <mergeCell ref="C9:G9"/>
    <mergeCell ref="I9:M9"/>
    <mergeCell ref="C10:C11"/>
    <mergeCell ref="E10:G10"/>
    <mergeCell ref="K10:M10"/>
  </mergeCells>
  <conditionalFormatting sqref="A33:A37 A14:A31">
    <cfRule type="cellIs" priority="2" operator="equal" aboveAverage="0" equalAverage="0" bottom="0" percent="0" rank="0" text="" dxfId="28">
      <formula>"División"</formula>
    </cfRule>
  </conditionalFormatting>
  <conditionalFormatting sqref="A32">
    <cfRule type="cellIs" priority="3" operator="equal" aboveAverage="0" equalAverage="0" bottom="0" percent="0" rank="0" text="" dxfId="29">
      <formula>"División"</formula>
    </cfRule>
  </conditionalFormatting>
  <hyperlinks>
    <hyperlink ref="M1" location="'Índice '!A1" display="Volver"/>
  </hyperlinks>
  <printOptions headings="false" gridLines="false" gridLinesSet="true" horizontalCentered="true" verticalCentered="false"/>
  <pageMargins left="0.2" right="0.2" top="0.329861111111111" bottom="0.2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H13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7" activeCellId="0" sqref="B7"/>
    </sheetView>
  </sheetViews>
  <sheetFormatPr defaultColWidth="10.2890625" defaultRowHeight="12.75" zeroHeight="false" outlineLevelRow="0" outlineLevelCol="0"/>
  <cols>
    <col collapsed="false" customWidth="false" hidden="false" outlineLevel="0" max="1" min="1" style="12" width="10.29"/>
    <col collapsed="false" customWidth="true" hidden="false" outlineLevel="0" max="2" min="2" style="12" width="66.78"/>
    <col collapsed="false" customWidth="true" hidden="false" outlineLevel="0" max="3" min="3" style="12" width="1.13"/>
    <col collapsed="false" customWidth="true" hidden="false" outlineLevel="0" max="4" min="4" style="12" width="17.43"/>
    <col collapsed="false" customWidth="true" hidden="false" outlineLevel="0" max="5" min="5" style="12" width="1.13"/>
    <col collapsed="false" customWidth="true" hidden="false" outlineLevel="0" max="6" min="6" style="12" width="17.01"/>
    <col collapsed="false" customWidth="true" hidden="false" outlineLevel="0" max="7" min="7" style="12" width="15.43"/>
    <col collapsed="false" customWidth="true" hidden="false" outlineLevel="0" max="8" min="8" style="12" width="18.29"/>
    <col collapsed="false" customWidth="false" hidden="false" outlineLevel="0" max="257" min="9" style="12" width="10.29"/>
  </cols>
  <sheetData>
    <row r="1" customFormat="false" ht="12.75" hidden="false" customHeight="false" outlineLevel="0" collapsed="false">
      <c r="A1" s="13" t="s">
        <v>30</v>
      </c>
      <c r="B1" s="0"/>
      <c r="C1" s="0"/>
      <c r="D1" s="0"/>
      <c r="E1" s="0"/>
      <c r="F1" s="0"/>
      <c r="G1" s="0"/>
      <c r="H1" s="14" t="s">
        <v>31</v>
      </c>
    </row>
    <row r="2" customFormat="false" ht="13.5" hidden="false" customHeight="false" outlineLevel="0" collapsed="false">
      <c r="A2" s="15" t="s">
        <v>32</v>
      </c>
      <c r="B2" s="0"/>
      <c r="C2" s="0"/>
      <c r="D2" s="0"/>
      <c r="E2" s="0"/>
      <c r="F2" s="0"/>
      <c r="G2" s="0"/>
      <c r="H2" s="0"/>
    </row>
    <row r="3" customFormat="false" ht="18" hidden="false" customHeight="false" outlineLevel="0" collapsed="false">
      <c r="A3" s="13"/>
      <c r="B3" s="16" t="s">
        <v>33</v>
      </c>
      <c r="C3" s="16"/>
      <c r="D3" s="16"/>
      <c r="E3" s="16"/>
      <c r="F3" s="16"/>
      <c r="G3" s="16"/>
      <c r="H3" s="16"/>
    </row>
    <row r="4" customFormat="false" ht="18" hidden="false" customHeight="false" outlineLevel="0" collapsed="false">
      <c r="B4" s="17" t="s">
        <v>34</v>
      </c>
      <c r="C4" s="17"/>
      <c r="D4" s="17"/>
      <c r="E4" s="17"/>
      <c r="F4" s="17"/>
      <c r="G4" s="17"/>
      <c r="H4" s="17"/>
    </row>
    <row r="5" customFormat="false" ht="18.75" hidden="false" customHeight="false" outlineLevel="0" collapsed="false">
      <c r="B5" s="18" t="s">
        <v>35</v>
      </c>
      <c r="C5" s="18"/>
      <c r="D5" s="18"/>
      <c r="E5" s="18"/>
      <c r="F5" s="18"/>
      <c r="G5" s="18"/>
      <c r="H5" s="18"/>
    </row>
    <row r="6" customFormat="false" ht="6" hidden="false" customHeight="true" outlineLevel="0" collapsed="false">
      <c r="B6" s="19"/>
      <c r="C6" s="19"/>
      <c r="D6" s="20"/>
      <c r="E6" s="20"/>
      <c r="F6" s="21"/>
      <c r="G6" s="21"/>
      <c r="H6" s="22"/>
    </row>
    <row r="7" customFormat="false" ht="16.9" hidden="false" customHeight="true" outlineLevel="0" collapsed="false">
      <c r="B7" s="23" t="s">
        <v>36</v>
      </c>
      <c r="C7" s="23"/>
      <c r="D7" s="23"/>
      <c r="E7" s="23"/>
      <c r="F7" s="23"/>
      <c r="G7" s="23"/>
      <c r="H7" s="23"/>
    </row>
    <row r="8" customFormat="false" ht="4.15" hidden="false" customHeight="true" outlineLevel="0" collapsed="false">
      <c r="B8" s="24"/>
      <c r="C8" s="24"/>
      <c r="D8" s="24"/>
      <c r="E8" s="24"/>
      <c r="F8" s="24"/>
      <c r="G8" s="24"/>
      <c r="H8" s="24"/>
    </row>
    <row r="9" customFormat="false" ht="15" hidden="false" customHeight="false" outlineLevel="0" collapsed="false">
      <c r="B9" s="25"/>
      <c r="C9" s="26"/>
      <c r="D9" s="27" t="s">
        <v>37</v>
      </c>
      <c r="E9" s="28"/>
      <c r="F9" s="29" t="s">
        <v>38</v>
      </c>
      <c r="G9" s="29"/>
      <c r="H9" s="29"/>
    </row>
    <row r="10" customFormat="false" ht="15" hidden="false" customHeight="false" outlineLevel="0" collapsed="false">
      <c r="B10" s="30"/>
      <c r="C10" s="26"/>
      <c r="D10" s="31" t="s">
        <v>39</v>
      </c>
      <c r="E10" s="28"/>
      <c r="F10" s="32" t="s">
        <v>40</v>
      </c>
      <c r="G10" s="33" t="n">
        <v>42004</v>
      </c>
      <c r="H10" s="32" t="s">
        <v>41</v>
      </c>
    </row>
    <row r="11" customFormat="false" ht="5.25" hidden="false" customHeight="true" outlineLevel="0" collapsed="false">
      <c r="B11" s="34"/>
      <c r="C11" s="34"/>
      <c r="D11" s="35"/>
      <c r="E11" s="35"/>
      <c r="F11" s="36"/>
      <c r="G11" s="36"/>
      <c r="H11" s="36"/>
    </row>
    <row r="12" customFormat="false" ht="12.75" hidden="false" customHeight="false" outlineLevel="0" collapsed="false">
      <c r="B12" s="37" t="s">
        <v>42</v>
      </c>
      <c r="C12" s="38"/>
      <c r="D12" s="39" t="n">
        <v>3316740</v>
      </c>
      <c r="E12" s="35"/>
      <c r="F12" s="40" t="n">
        <v>7.81937947723121</v>
      </c>
      <c r="G12" s="40" t="n">
        <v>-13.8289235760878</v>
      </c>
      <c r="H12" s="40" t="n">
        <v>17.315088734501</v>
      </c>
    </row>
    <row r="13" customFormat="false" ht="12.75" hidden="false" customHeight="false" outlineLevel="0" collapsed="false">
      <c r="B13" s="41" t="s">
        <v>43</v>
      </c>
      <c r="C13" s="38"/>
      <c r="D13" s="42" t="n">
        <v>233745</v>
      </c>
      <c r="E13" s="43"/>
      <c r="F13" s="44" t="n">
        <v>4.97858635491919</v>
      </c>
      <c r="G13" s="44" t="n">
        <v>-36.0135353110528</v>
      </c>
      <c r="H13" s="44" t="n">
        <v>-32.4964293462213</v>
      </c>
    </row>
    <row r="14" customFormat="false" ht="12.75" hidden="false" customHeight="false" outlineLevel="0" collapsed="false">
      <c r="B14" s="45" t="s">
        <v>44</v>
      </c>
      <c r="C14" s="38"/>
      <c r="D14" s="46" t="n">
        <v>233284</v>
      </c>
      <c r="E14" s="47"/>
      <c r="F14" s="48" t="n">
        <v>4.85902892812922</v>
      </c>
      <c r="G14" s="48" t="n">
        <v>-36.174437530823</v>
      </c>
      <c r="H14" s="48" t="n">
        <v>-32.6453802197138</v>
      </c>
    </row>
    <row r="15" customFormat="false" ht="12.75" hidden="false" customHeight="false" outlineLevel="0" collapsed="false">
      <c r="B15" s="45" t="s">
        <v>45</v>
      </c>
      <c r="C15" s="38"/>
      <c r="D15" s="46" t="n">
        <v>390</v>
      </c>
      <c r="E15" s="47"/>
      <c r="F15" s="48" t="n">
        <v>4.68709079384737</v>
      </c>
      <c r="G15" s="48" t="s">
        <v>46</v>
      </c>
      <c r="H15" s="48" t="n">
        <v>475.501403539263</v>
      </c>
    </row>
    <row r="16" customFormat="false" ht="6.75" hidden="false" customHeight="true" outlineLevel="0" collapsed="false">
      <c r="B16" s="49"/>
      <c r="C16" s="38"/>
      <c r="D16" s="42"/>
      <c r="E16" s="35"/>
      <c r="F16" s="44"/>
      <c r="G16" s="44"/>
      <c r="H16" s="44"/>
    </row>
    <row r="17" customFormat="false" ht="12.75" hidden="false" customHeight="false" outlineLevel="0" collapsed="false">
      <c r="B17" s="50" t="s">
        <v>47</v>
      </c>
      <c r="C17" s="38"/>
      <c r="D17" s="51" t="n">
        <v>1487688</v>
      </c>
      <c r="E17" s="43"/>
      <c r="F17" s="52" t="n">
        <v>8.63154716111254</v>
      </c>
      <c r="G17" s="52" t="n">
        <v>-8.93588395055945</v>
      </c>
      <c r="H17" s="52" t="n">
        <v>20.2943000905852</v>
      </c>
    </row>
    <row r="18" customFormat="false" ht="12.75" hidden="false" customHeight="false" outlineLevel="0" collapsed="false">
      <c r="B18" s="53" t="s">
        <v>44</v>
      </c>
      <c r="C18" s="38"/>
      <c r="D18" s="54" t="n">
        <v>782875</v>
      </c>
      <c r="E18" s="43"/>
      <c r="F18" s="55" t="n">
        <v>11.3415457197972</v>
      </c>
      <c r="G18" s="55" t="n">
        <v>-17.8181345027144</v>
      </c>
      <c r="H18" s="55" t="n">
        <v>32.114676613058</v>
      </c>
    </row>
    <row r="19" customFormat="false" ht="12.75" hidden="false" customHeight="false" outlineLevel="0" collapsed="false">
      <c r="B19" s="53" t="s">
        <v>45</v>
      </c>
      <c r="C19" s="38"/>
      <c r="D19" s="54" t="n">
        <v>365293</v>
      </c>
      <c r="E19" s="43"/>
      <c r="F19" s="55" t="n">
        <v>-7.74532772584622</v>
      </c>
      <c r="G19" s="55" t="n">
        <v>-6.93484499875285</v>
      </c>
      <c r="H19" s="55" t="n">
        <v>-28.4683571436604</v>
      </c>
    </row>
    <row r="20" customFormat="false" ht="7.15" hidden="false" customHeight="true" outlineLevel="0" collapsed="false">
      <c r="B20" s="50"/>
      <c r="C20" s="38"/>
      <c r="D20" s="51"/>
      <c r="E20" s="43"/>
      <c r="F20" s="52"/>
      <c r="G20" s="52"/>
      <c r="H20" s="52"/>
    </row>
    <row r="21" customFormat="false" ht="12.75" hidden="false" customHeight="false" outlineLevel="0" collapsed="false">
      <c r="B21" s="56" t="s">
        <v>48</v>
      </c>
      <c r="C21" s="38"/>
      <c r="D21" s="54" t="n">
        <v>3492</v>
      </c>
      <c r="E21" s="43"/>
      <c r="F21" s="55" t="n">
        <v>10.0498832443482</v>
      </c>
      <c r="G21" s="55" t="n">
        <v>-11.0523784315576</v>
      </c>
      <c r="H21" s="55" t="n">
        <v>-6.41469213192206</v>
      </c>
    </row>
    <row r="22" customFormat="false" ht="7.15" hidden="false" customHeight="true" outlineLevel="0" collapsed="false">
      <c r="B22" s="50"/>
      <c r="C22" s="38"/>
      <c r="D22" s="51"/>
      <c r="E22" s="43"/>
      <c r="F22" s="52"/>
      <c r="G22" s="52"/>
      <c r="H22" s="52"/>
    </row>
    <row r="23" customFormat="false" ht="12.75" hidden="false" customHeight="false" outlineLevel="0" collapsed="false">
      <c r="B23" s="50" t="s">
        <v>49</v>
      </c>
      <c r="C23" s="38"/>
      <c r="D23" s="51" t="n">
        <v>1598799</v>
      </c>
      <c r="E23" s="43"/>
      <c r="F23" s="52" t="n">
        <v>7.73143303774613</v>
      </c>
      <c r="G23" s="52" t="n">
        <v>-13.5804391957451</v>
      </c>
      <c r="H23" s="52" t="n">
        <v>28.4971541982452</v>
      </c>
    </row>
    <row r="24" customFormat="false" ht="3" hidden="false" customHeight="true" outlineLevel="0" collapsed="false">
      <c r="B24" s="50"/>
      <c r="C24" s="38"/>
      <c r="D24" s="54"/>
      <c r="E24" s="43"/>
      <c r="F24" s="52"/>
      <c r="G24" s="52"/>
      <c r="H24" s="52"/>
    </row>
    <row r="25" customFormat="false" ht="8.25" hidden="false" customHeight="true" outlineLevel="0" collapsed="false">
      <c r="B25" s="57"/>
      <c r="C25" s="34"/>
      <c r="D25" s="58"/>
      <c r="E25" s="35"/>
      <c r="F25" s="59"/>
      <c r="G25" s="59"/>
      <c r="H25" s="59"/>
    </row>
    <row r="26" customFormat="false" ht="12.75" hidden="false" customHeight="false" outlineLevel="0" collapsed="false">
      <c r="B26" s="60" t="s">
        <v>50</v>
      </c>
      <c r="C26" s="38"/>
      <c r="D26" s="39" t="n">
        <v>129183640</v>
      </c>
      <c r="E26" s="43"/>
      <c r="F26" s="40" t="n">
        <v>0.961082115761758</v>
      </c>
      <c r="G26" s="40" t="n">
        <v>3.28447940324947</v>
      </c>
      <c r="H26" s="40" t="n">
        <v>5.33826735136707</v>
      </c>
    </row>
    <row r="27" customFormat="false" ht="16.5" hidden="false" customHeight="true" outlineLevel="0" collapsed="false">
      <c r="B27" s="37" t="s">
        <v>51</v>
      </c>
      <c r="C27" s="38"/>
      <c r="D27" s="39" t="n">
        <v>79782646</v>
      </c>
      <c r="E27" s="43"/>
      <c r="F27" s="40" t="n">
        <v>1.26008396416304</v>
      </c>
      <c r="G27" s="40" t="n">
        <v>2.34459312339292</v>
      </c>
      <c r="H27" s="40" t="n">
        <v>3.63585848850907</v>
      </c>
    </row>
    <row r="28" customFormat="false" ht="12.75" hidden="false" customHeight="false" outlineLevel="0" collapsed="false">
      <c r="B28" s="61" t="s">
        <v>52</v>
      </c>
      <c r="C28" s="24"/>
      <c r="D28" s="46" t="n">
        <v>58617060</v>
      </c>
      <c r="E28" s="47"/>
      <c r="F28" s="48" t="n">
        <v>1.00200403918425</v>
      </c>
      <c r="G28" s="48" t="n">
        <v>1.22839388137455</v>
      </c>
      <c r="H28" s="48" t="n">
        <v>3.82810830066476</v>
      </c>
    </row>
    <row r="29" customFormat="false" ht="12.75" hidden="false" customHeight="false" outlineLevel="0" collapsed="false">
      <c r="B29" s="61" t="s">
        <v>53</v>
      </c>
      <c r="C29" s="24"/>
      <c r="D29" s="46" t="n">
        <v>8747505</v>
      </c>
      <c r="E29" s="47"/>
      <c r="F29" s="48" t="n">
        <v>4.9390235606235</v>
      </c>
      <c r="G29" s="48" t="n">
        <v>13.6734613936329</v>
      </c>
      <c r="H29" s="48" t="n">
        <v>8.48694277981732</v>
      </c>
    </row>
    <row r="30" customFormat="false" ht="12.75" hidden="false" customHeight="false" outlineLevel="0" collapsed="false">
      <c r="B30" s="61" t="s">
        <v>54</v>
      </c>
      <c r="C30" s="24"/>
      <c r="D30" s="46" t="n">
        <v>1934422</v>
      </c>
      <c r="E30" s="47"/>
      <c r="F30" s="48" t="n">
        <v>-2.5172894809493</v>
      </c>
      <c r="G30" s="48" t="n">
        <v>-17.9247811715625</v>
      </c>
      <c r="H30" s="48" t="n">
        <v>-12.5940569154669</v>
      </c>
    </row>
    <row r="31" customFormat="false" ht="8.25" hidden="false" customHeight="true" outlineLevel="0" collapsed="false">
      <c r="B31" s="61"/>
      <c r="C31" s="24"/>
      <c r="D31" s="46"/>
      <c r="E31" s="47"/>
      <c r="F31" s="48"/>
      <c r="G31" s="48"/>
      <c r="H31" s="48"/>
    </row>
    <row r="32" customFormat="false" ht="12.75" hidden="false" customHeight="false" outlineLevel="0" collapsed="false">
      <c r="B32" s="56" t="s">
        <v>55</v>
      </c>
      <c r="C32" s="38"/>
      <c r="D32" s="51" t="n">
        <v>52612023</v>
      </c>
      <c r="E32" s="43"/>
      <c r="F32" s="52" t="n">
        <v>0.501609852939944</v>
      </c>
      <c r="G32" s="52" t="n">
        <v>4.67617796858755</v>
      </c>
      <c r="H32" s="52" t="n">
        <v>7.96635692603243</v>
      </c>
    </row>
    <row r="33" customFormat="false" ht="12.75" hidden="false" customHeight="false" outlineLevel="0" collapsed="false">
      <c r="B33" s="62" t="s">
        <v>56</v>
      </c>
      <c r="C33" s="24"/>
      <c r="D33" s="54" t="n">
        <v>17978381</v>
      </c>
      <c r="E33" s="47"/>
      <c r="F33" s="55" t="n">
        <v>0.138469032450383</v>
      </c>
      <c r="G33" s="55" t="n">
        <v>2.71672118407738</v>
      </c>
      <c r="H33" s="55" t="n">
        <v>3.69035779417504</v>
      </c>
    </row>
    <row r="34" customFormat="false" ht="12.75" hidden="false" customHeight="false" outlineLevel="0" collapsed="false">
      <c r="B34" s="62" t="s">
        <v>57</v>
      </c>
      <c r="C34" s="24"/>
      <c r="D34" s="54" t="n">
        <v>12281518</v>
      </c>
      <c r="E34" s="47"/>
      <c r="F34" s="55" t="n">
        <v>0.191073657948104</v>
      </c>
      <c r="G34" s="55" t="n">
        <v>2.48347031378637</v>
      </c>
      <c r="H34" s="55" t="n">
        <v>2.00504334795255</v>
      </c>
    </row>
    <row r="35" customFormat="false" ht="12.75" hidden="false" customHeight="false" outlineLevel="0" collapsed="false">
      <c r="B35" s="62" t="s">
        <v>58</v>
      </c>
      <c r="C35" s="24"/>
      <c r="D35" s="54" t="n">
        <v>4509474</v>
      </c>
      <c r="E35" s="47"/>
      <c r="F35" s="55" t="n">
        <v>-0.14258372924203</v>
      </c>
      <c r="G35" s="55" t="n">
        <v>8.57145595841884</v>
      </c>
      <c r="H35" s="55" t="n">
        <v>14.5528624580024</v>
      </c>
    </row>
    <row r="36" customFormat="false" ht="12.75" hidden="false" customHeight="false" outlineLevel="0" collapsed="false">
      <c r="B36" s="62" t="s">
        <v>59</v>
      </c>
      <c r="C36" s="24"/>
      <c r="D36" s="54" t="n">
        <v>1187389</v>
      </c>
      <c r="E36" s="47"/>
      <c r="F36" s="55" t="n">
        <v>0.667821234871302</v>
      </c>
      <c r="G36" s="55" t="n">
        <v>-13.0445021334947</v>
      </c>
      <c r="H36" s="55" t="n">
        <v>-12.8093663160023</v>
      </c>
    </row>
    <row r="37" customFormat="false" ht="12.75" hidden="false" customHeight="false" outlineLevel="0" collapsed="false">
      <c r="B37" s="62" t="s">
        <v>60</v>
      </c>
      <c r="C37" s="24"/>
      <c r="D37" s="54" t="n">
        <v>34633642</v>
      </c>
      <c r="E37" s="47"/>
      <c r="F37" s="55" t="n">
        <v>0.691157270478859</v>
      </c>
      <c r="G37" s="55" t="n">
        <v>5.72310610619831</v>
      </c>
      <c r="H37" s="55" t="n">
        <v>10.3281285655408</v>
      </c>
    </row>
    <row r="38" customFormat="false" ht="6.75" hidden="false" customHeight="true" outlineLevel="0" collapsed="false">
      <c r="B38" s="62"/>
      <c r="C38" s="24"/>
      <c r="D38" s="54"/>
      <c r="E38" s="47"/>
      <c r="F38" s="55"/>
      <c r="G38" s="55"/>
      <c r="H38" s="55"/>
    </row>
    <row r="39" customFormat="false" ht="12.75" hidden="false" customHeight="false" outlineLevel="0" collapsed="false">
      <c r="B39" s="63" t="s">
        <v>61</v>
      </c>
      <c r="C39" s="24"/>
      <c r="D39" s="64" t="n">
        <v>3211029</v>
      </c>
      <c r="E39" s="47"/>
      <c r="F39" s="65" t="n">
        <v>0.805744012449638</v>
      </c>
      <c r="G39" s="65" t="n">
        <v>2.22762878779825</v>
      </c>
      <c r="H39" s="65" t="n">
        <v>4.36619578126327</v>
      </c>
    </row>
    <row r="40" customFormat="false" ht="12.75" hidden="false" customHeight="false" outlineLevel="0" collapsed="false">
      <c r="B40" s="60" t="s">
        <v>62</v>
      </c>
      <c r="C40" s="24"/>
      <c r="D40" s="39" t="n">
        <v>132394669</v>
      </c>
      <c r="E40" s="47"/>
      <c r="F40" s="40" t="n">
        <v>0.957308964514603</v>
      </c>
      <c r="G40" s="40" t="n">
        <v>3.25858861745056</v>
      </c>
      <c r="H40" s="40" t="n">
        <v>5.31447703631385</v>
      </c>
    </row>
    <row r="41" customFormat="false" ht="12.75" hidden="false" customHeight="true" outlineLevel="0" collapsed="false">
      <c r="B41" s="60" t="s">
        <v>63</v>
      </c>
      <c r="C41" s="24"/>
      <c r="D41" s="66" t="n">
        <v>21456853</v>
      </c>
      <c r="E41" s="43"/>
      <c r="F41" s="67" t="n">
        <v>6.12560777823994</v>
      </c>
      <c r="G41" s="67" t="n">
        <v>5.7188196241756</v>
      </c>
      <c r="H41" s="67" t="n">
        <v>8.87289996402283</v>
      </c>
    </row>
    <row r="42" customFormat="false" ht="12.75" hidden="false" customHeight="true" outlineLevel="0" collapsed="false">
      <c r="B42" s="49" t="s">
        <v>64</v>
      </c>
      <c r="C42" s="24"/>
      <c r="D42" s="42" t="n">
        <v>7402587</v>
      </c>
      <c r="E42" s="43"/>
      <c r="F42" s="44" t="n">
        <v>18.600678902957</v>
      </c>
      <c r="G42" s="44" t="n">
        <v>-1.8412832437917</v>
      </c>
      <c r="H42" s="44" t="n">
        <v>7.34748621887775</v>
      </c>
    </row>
    <row r="43" customFormat="false" ht="12.75" hidden="false" customHeight="true" outlineLevel="0" collapsed="false">
      <c r="B43" s="49" t="s">
        <v>65</v>
      </c>
      <c r="C43" s="24"/>
      <c r="D43" s="42" t="n">
        <v>14054266</v>
      </c>
      <c r="E43" s="43"/>
      <c r="F43" s="44" t="n">
        <v>0.554607481897618</v>
      </c>
      <c r="G43" s="44" t="n">
        <v>10.1888645902446</v>
      </c>
      <c r="H43" s="44" t="n">
        <v>9.69391986404316</v>
      </c>
    </row>
    <row r="44" customFormat="false" ht="12.75" hidden="false" customHeight="true" outlineLevel="0" collapsed="false">
      <c r="B44" s="61" t="s">
        <v>66</v>
      </c>
      <c r="C44" s="24"/>
      <c r="D44" s="46" t="n">
        <v>13699923</v>
      </c>
      <c r="E44" s="47"/>
      <c r="F44" s="48" t="n">
        <v>0.459478949428505</v>
      </c>
      <c r="G44" s="48" t="n">
        <v>9.5639005710664</v>
      </c>
      <c r="H44" s="48" t="n">
        <v>9.66268284956096</v>
      </c>
    </row>
    <row r="45" customFormat="false" ht="12.75" hidden="false" customHeight="false" outlineLevel="0" collapsed="false">
      <c r="B45" s="68" t="s">
        <v>67</v>
      </c>
      <c r="C45" s="24"/>
      <c r="D45" s="46" t="n">
        <v>354343</v>
      </c>
      <c r="E45" s="47"/>
      <c r="F45" s="48" t="n">
        <v>4.37593738703961</v>
      </c>
      <c r="G45" s="48" t="n">
        <v>41.3651304423947</v>
      </c>
      <c r="H45" s="48" t="n">
        <v>10.9154294684177</v>
      </c>
    </row>
    <row r="46" customFormat="false" ht="12.75" hidden="false" customHeight="false" outlineLevel="0" collapsed="false">
      <c r="B46" s="69" t="s">
        <v>68</v>
      </c>
      <c r="C46" s="38"/>
      <c r="D46" s="70" t="n">
        <v>462884</v>
      </c>
      <c r="E46" s="43"/>
      <c r="F46" s="71" t="n">
        <v>-9.30620752469565</v>
      </c>
      <c r="G46" s="71" t="n">
        <v>-5.7243253254322</v>
      </c>
      <c r="H46" s="71" t="n">
        <v>-12.6820200825919</v>
      </c>
    </row>
    <row r="47" customFormat="false" ht="12.75" hidden="false" customHeight="false" outlineLevel="0" collapsed="false">
      <c r="B47" s="62" t="s">
        <v>69</v>
      </c>
      <c r="C47" s="24"/>
      <c r="D47" s="54" t="n">
        <v>462308</v>
      </c>
      <c r="E47" s="47"/>
      <c r="F47" s="55" t="n">
        <v>-8.77436658140915</v>
      </c>
      <c r="G47" s="55" t="n">
        <v>-5.81506418987586</v>
      </c>
      <c r="H47" s="55" t="n">
        <v>-12.7000226839687</v>
      </c>
    </row>
    <row r="48" customFormat="false" ht="12.75" hidden="false" customHeight="false" outlineLevel="0" collapsed="false">
      <c r="B48" s="62" t="s">
        <v>70</v>
      </c>
      <c r="C48" s="24"/>
      <c r="D48" s="54" t="n">
        <v>576</v>
      </c>
      <c r="E48" s="47"/>
      <c r="F48" s="55" t="n">
        <v>-84.0306003695663</v>
      </c>
      <c r="G48" s="55" t="n">
        <v>315.772144966376</v>
      </c>
      <c r="H48" s="55" t="n">
        <v>4.63661882532049</v>
      </c>
    </row>
    <row r="49" customFormat="false" ht="12.75" hidden="false" customHeight="false" outlineLevel="0" collapsed="false">
      <c r="B49" s="69" t="s">
        <v>71</v>
      </c>
      <c r="C49" s="38"/>
      <c r="D49" s="70" t="n">
        <v>12473850</v>
      </c>
      <c r="E49" s="43"/>
      <c r="F49" s="71" t="n">
        <v>35.5335275353902</v>
      </c>
      <c r="G49" s="71" t="n">
        <v>22.6945574610695</v>
      </c>
      <c r="H49" s="71" t="n">
        <v>44.4624494479952</v>
      </c>
    </row>
    <row r="50" customFormat="false" ht="12.75" hidden="false" customHeight="false" outlineLevel="0" collapsed="false">
      <c r="B50" s="62" t="s">
        <v>72</v>
      </c>
      <c r="C50" s="24"/>
      <c r="D50" s="54" t="n">
        <v>11384700</v>
      </c>
      <c r="E50" s="47"/>
      <c r="F50" s="55" t="n">
        <v>36.9739577788884</v>
      </c>
      <c r="G50" s="55" t="n">
        <v>37.3040855120366</v>
      </c>
      <c r="H50" s="55" t="n">
        <v>61.3001587388835</v>
      </c>
    </row>
    <row r="51" customFormat="false" ht="12.75" hidden="false" customHeight="false" outlineLevel="0" collapsed="false">
      <c r="B51" s="72" t="s">
        <v>73</v>
      </c>
      <c r="C51" s="24"/>
      <c r="D51" s="73" t="n">
        <v>1089150</v>
      </c>
      <c r="E51" s="47"/>
      <c r="F51" s="74" t="n">
        <v>22.1107603560704</v>
      </c>
      <c r="G51" s="74" t="n">
        <v>-41.9117496330389</v>
      </c>
      <c r="H51" s="74" t="n">
        <v>-30.9170278199213</v>
      </c>
    </row>
    <row r="52" customFormat="false" ht="8.25" hidden="false" customHeight="true" outlineLevel="0" collapsed="false">
      <c r="B52" s="75"/>
      <c r="C52" s="24"/>
      <c r="D52" s="47"/>
      <c r="E52" s="47"/>
      <c r="F52" s="76"/>
      <c r="G52" s="76"/>
      <c r="H52" s="76"/>
    </row>
    <row r="53" customFormat="false" ht="4.15" hidden="false" customHeight="true" outlineLevel="0" collapsed="false">
      <c r="B53" s="75"/>
      <c r="C53" s="24"/>
      <c r="D53" s="47"/>
      <c r="E53" s="47"/>
      <c r="F53" s="76"/>
      <c r="G53" s="76"/>
      <c r="H53" s="76"/>
    </row>
    <row r="54" customFormat="false" ht="12.75" hidden="false" customHeight="false" outlineLevel="0" collapsed="false">
      <c r="B54" s="69" t="s">
        <v>74</v>
      </c>
      <c r="C54" s="38"/>
      <c r="D54" s="70" t="n">
        <v>192960686</v>
      </c>
      <c r="E54" s="43"/>
      <c r="F54" s="71" t="n">
        <v>3.98825777592493</v>
      </c>
      <c r="G54" s="71" t="n">
        <v>4.74487419125662</v>
      </c>
      <c r="H54" s="71" t="n">
        <v>8.41578856416951</v>
      </c>
    </row>
    <row r="55" customFormat="false" ht="5.25" hidden="false" customHeight="true" outlineLevel="0" collapsed="false">
      <c r="B55" s="77"/>
      <c r="C55" s="78"/>
      <c r="D55" s="79"/>
      <c r="E55" s="79"/>
      <c r="F55" s="80"/>
      <c r="G55" s="80"/>
      <c r="H55" s="80"/>
    </row>
    <row r="56" customFormat="false" ht="12.75" hidden="false" customHeight="false" outlineLevel="0" collapsed="false">
      <c r="B56" s="60" t="s">
        <v>75</v>
      </c>
      <c r="C56" s="38"/>
      <c r="D56" s="66" t="n">
        <v>109606068</v>
      </c>
      <c r="E56" s="43"/>
      <c r="F56" s="67" t="n">
        <v>2.40369499753776</v>
      </c>
      <c r="G56" s="67" t="n">
        <v>2.0397756944041</v>
      </c>
      <c r="H56" s="67" t="n">
        <v>6.46559291820261</v>
      </c>
    </row>
    <row r="57" customFormat="false" ht="12.75" hidden="false" customHeight="false" outlineLevel="0" collapsed="false">
      <c r="B57" s="61" t="s">
        <v>76</v>
      </c>
      <c r="C57" s="24"/>
      <c r="D57" s="46" t="n">
        <v>33453442</v>
      </c>
      <c r="E57" s="47"/>
      <c r="F57" s="48" t="n">
        <v>-1.48826588249474</v>
      </c>
      <c r="G57" s="48" t="n">
        <v>-2.62083170201406</v>
      </c>
      <c r="H57" s="48" t="n">
        <v>8.56436336355035</v>
      </c>
    </row>
    <row r="58" customFormat="false" ht="12.75" hidden="false" customHeight="false" outlineLevel="0" collapsed="false">
      <c r="B58" s="45" t="s">
        <v>77</v>
      </c>
      <c r="C58" s="24"/>
      <c r="D58" s="46" t="n">
        <v>24806885</v>
      </c>
      <c r="E58" s="47"/>
      <c r="F58" s="48" t="n">
        <v>-0.987247920866974</v>
      </c>
      <c r="G58" s="48" t="n">
        <v>-2.92249562962286</v>
      </c>
      <c r="H58" s="48" t="n">
        <v>11.1386728930702</v>
      </c>
    </row>
    <row r="59" customFormat="false" ht="12.75" hidden="false" customHeight="false" outlineLevel="0" collapsed="false">
      <c r="B59" s="81" t="s">
        <v>78</v>
      </c>
      <c r="C59" s="24"/>
      <c r="D59" s="46" t="n">
        <v>17654776</v>
      </c>
      <c r="E59" s="47"/>
      <c r="F59" s="48" t="n">
        <v>-1.25298867072989</v>
      </c>
      <c r="G59" s="48" t="n">
        <v>-5.94051288871015</v>
      </c>
      <c r="H59" s="48" t="n">
        <v>10.2810399350781</v>
      </c>
    </row>
    <row r="60" customFormat="false" ht="12.75" hidden="false" customHeight="false" outlineLevel="0" collapsed="false">
      <c r="B60" s="81" t="s">
        <v>79</v>
      </c>
      <c r="C60" s="24"/>
      <c r="D60" s="46" t="n">
        <v>7120361</v>
      </c>
      <c r="E60" s="47"/>
      <c r="F60" s="48" t="n">
        <v>-0.239893255833956</v>
      </c>
      <c r="G60" s="48" t="n">
        <v>5.58350917793908</v>
      </c>
      <c r="H60" s="48" t="n">
        <v>13.5345622109284</v>
      </c>
    </row>
    <row r="61" customFormat="false" ht="12.75" hidden="false" customHeight="false" outlineLevel="0" collapsed="false">
      <c r="B61" s="61" t="s">
        <v>80</v>
      </c>
      <c r="C61" s="24"/>
      <c r="D61" s="46" t="n">
        <v>76152626</v>
      </c>
      <c r="E61" s="47"/>
      <c r="F61" s="48" t="n">
        <v>4.21234950195764</v>
      </c>
      <c r="G61" s="48" t="n">
        <v>4.23121880004387</v>
      </c>
      <c r="H61" s="48" t="n">
        <v>5.56905183466574</v>
      </c>
    </row>
    <row r="62" customFormat="false" ht="12.75" hidden="false" customHeight="false" outlineLevel="0" collapsed="false">
      <c r="B62" s="68"/>
      <c r="C62" s="24"/>
      <c r="D62" s="46"/>
      <c r="E62" s="47"/>
      <c r="F62" s="48"/>
      <c r="G62" s="48"/>
      <c r="H62" s="48"/>
    </row>
    <row r="63" customFormat="false" ht="12.75" hidden="false" customHeight="false" outlineLevel="0" collapsed="false">
      <c r="B63" s="69" t="s">
        <v>81</v>
      </c>
      <c r="C63" s="38"/>
      <c r="D63" s="70" t="n">
        <v>3372787</v>
      </c>
      <c r="E63" s="43"/>
      <c r="F63" s="71" t="n">
        <v>6.00564733142057</v>
      </c>
      <c r="G63" s="71" t="n">
        <v>0.989233841771919</v>
      </c>
      <c r="H63" s="71" t="n">
        <v>35.4848806418991</v>
      </c>
    </row>
    <row r="64" customFormat="false" ht="12.75" hidden="false" customHeight="false" outlineLevel="0" collapsed="false">
      <c r="B64" s="62" t="s">
        <v>69</v>
      </c>
      <c r="C64" s="24"/>
      <c r="D64" s="54" t="n">
        <v>3371093</v>
      </c>
      <c r="E64" s="47"/>
      <c r="F64" s="55" t="n">
        <v>6.07265331381757</v>
      </c>
      <c r="G64" s="55" t="n">
        <v>1.9316880162539</v>
      </c>
      <c r="H64" s="55" t="n">
        <v>35.6210218109591</v>
      </c>
    </row>
    <row r="65" customFormat="false" ht="12.75" hidden="false" customHeight="false" outlineLevel="0" collapsed="false">
      <c r="B65" s="62" t="s">
        <v>82</v>
      </c>
      <c r="C65" s="24"/>
      <c r="D65" s="54" t="n">
        <v>1694</v>
      </c>
      <c r="E65" s="47"/>
      <c r="F65" s="55" t="n">
        <v>-53.0344392813286</v>
      </c>
      <c r="G65" s="55" t="n">
        <v>-94.7942617386038</v>
      </c>
      <c r="H65" s="55" t="n">
        <v>-54.802995939012</v>
      </c>
    </row>
    <row r="66" customFormat="false" ht="12.75" hidden="false" customHeight="false" outlineLevel="0" collapsed="false">
      <c r="B66" s="69" t="s">
        <v>83</v>
      </c>
      <c r="C66" s="38"/>
      <c r="D66" s="70" t="n">
        <v>8773819</v>
      </c>
      <c r="E66" s="47"/>
      <c r="F66" s="71" t="n">
        <v>1.84515272883479</v>
      </c>
      <c r="G66" s="71" t="n">
        <v>-6.17204864164781</v>
      </c>
      <c r="H66" s="71" t="n">
        <v>-9.12571144179991</v>
      </c>
    </row>
    <row r="67" customFormat="false" ht="12.75" hidden="false" customHeight="false" outlineLevel="0" collapsed="false">
      <c r="B67" s="62" t="s">
        <v>84</v>
      </c>
      <c r="C67" s="24"/>
      <c r="D67" s="54" t="n">
        <v>759520</v>
      </c>
      <c r="E67" s="47"/>
      <c r="F67" s="55" t="n">
        <v>-1.04092474236533</v>
      </c>
      <c r="G67" s="55" t="n">
        <v>-14.9472696116091</v>
      </c>
      <c r="H67" s="55" t="n">
        <v>3.1837235471913</v>
      </c>
    </row>
    <row r="68" customFormat="false" ht="12.75" hidden="false" customHeight="false" outlineLevel="0" collapsed="false">
      <c r="B68" s="53" t="s">
        <v>85</v>
      </c>
      <c r="C68" s="24"/>
      <c r="D68" s="54" t="n">
        <v>515941</v>
      </c>
      <c r="E68" s="47"/>
      <c r="F68" s="55" t="n">
        <v>0.219219588701014</v>
      </c>
      <c r="G68" s="55" t="n">
        <v>-27.0568255389975</v>
      </c>
      <c r="H68" s="55" t="n">
        <v>-15.6543275908492</v>
      </c>
    </row>
    <row r="69" customFormat="false" ht="12.75" hidden="false" customHeight="false" outlineLevel="0" collapsed="false">
      <c r="B69" s="62" t="s">
        <v>86</v>
      </c>
      <c r="C69" s="24"/>
      <c r="D69" s="54" t="n">
        <v>8014204</v>
      </c>
      <c r="E69" s="47"/>
      <c r="F69" s="55" t="n">
        <v>2.12749521448894</v>
      </c>
      <c r="G69" s="55" t="n">
        <v>-5.24437160511841</v>
      </c>
      <c r="H69" s="55" t="n">
        <v>-10.1128546881553</v>
      </c>
    </row>
    <row r="70" customFormat="false" ht="12.75" hidden="false" customHeight="false" outlineLevel="0" collapsed="false">
      <c r="B70" s="62" t="s">
        <v>87</v>
      </c>
      <c r="C70" s="38"/>
      <c r="D70" s="54" t="n">
        <v>95</v>
      </c>
      <c r="E70" s="47"/>
      <c r="F70" s="55" t="n">
        <v>-3.46162964340265</v>
      </c>
      <c r="G70" s="55" t="n">
        <v>-53.8316821974218</v>
      </c>
      <c r="H70" s="55" t="n">
        <v>-96.7915121281555</v>
      </c>
    </row>
    <row r="71" customFormat="false" ht="8.25" hidden="false" customHeight="true" outlineLevel="0" collapsed="false">
      <c r="B71" s="62"/>
      <c r="C71" s="24"/>
      <c r="D71" s="54"/>
      <c r="E71" s="47"/>
      <c r="F71" s="55"/>
      <c r="G71" s="55"/>
      <c r="H71" s="55"/>
    </row>
    <row r="72" customFormat="false" ht="12.75" hidden="false" customHeight="false" outlineLevel="0" collapsed="false">
      <c r="B72" s="69" t="s">
        <v>88</v>
      </c>
      <c r="C72" s="38"/>
      <c r="D72" s="70" t="n">
        <v>853750</v>
      </c>
      <c r="E72" s="43"/>
      <c r="F72" s="71" t="n">
        <v>-5.9018770777185</v>
      </c>
      <c r="G72" s="71" t="n">
        <v>-9.7808969711878</v>
      </c>
      <c r="H72" s="71" t="n">
        <v>-8.93121232361255</v>
      </c>
    </row>
    <row r="73" customFormat="false" ht="3" hidden="false" customHeight="true" outlineLevel="0" collapsed="false">
      <c r="B73" s="56"/>
      <c r="C73" s="38"/>
      <c r="D73" s="51"/>
      <c r="E73" s="43"/>
      <c r="F73" s="52"/>
      <c r="G73" s="52"/>
      <c r="H73" s="52"/>
    </row>
    <row r="74" customFormat="false" ht="12.75" hidden="false" customHeight="false" outlineLevel="0" collapsed="false">
      <c r="B74" s="60" t="s">
        <v>89</v>
      </c>
      <c r="C74" s="38"/>
      <c r="D74" s="66" t="n">
        <v>33765065</v>
      </c>
      <c r="E74" s="43"/>
      <c r="F74" s="67" t="n">
        <v>2.02598474036197</v>
      </c>
      <c r="G74" s="67" t="n">
        <v>9.44000930731026</v>
      </c>
      <c r="H74" s="67" t="n">
        <v>13.4065162522593</v>
      </c>
    </row>
    <row r="75" customFormat="false" ht="12.75" hidden="false" customHeight="false" outlineLevel="0" collapsed="false">
      <c r="B75" s="61" t="s">
        <v>90</v>
      </c>
      <c r="C75" s="24"/>
      <c r="D75" s="46" t="n">
        <v>1684577</v>
      </c>
      <c r="E75" s="47"/>
      <c r="F75" s="48" t="n">
        <v>-4.00622655491195</v>
      </c>
      <c r="G75" s="48" t="n">
        <v>-12.3306992564517</v>
      </c>
      <c r="H75" s="48" t="n">
        <v>-16.348236231943</v>
      </c>
    </row>
    <row r="76" customFormat="false" ht="15" hidden="false" customHeight="true" outlineLevel="0" collapsed="false">
      <c r="B76" s="61" t="s">
        <v>91</v>
      </c>
      <c r="C76" s="24"/>
      <c r="D76" s="46" t="n">
        <v>26674980</v>
      </c>
      <c r="E76" s="47"/>
      <c r="F76" s="48" t="n">
        <v>2.89513870464502</v>
      </c>
      <c r="G76" s="48" t="n">
        <v>13.7144218389063</v>
      </c>
      <c r="H76" s="48" t="n">
        <v>20.5942846630707</v>
      </c>
    </row>
    <row r="77" customFormat="false" ht="12.75" hidden="false" customHeight="false" outlineLevel="0" collapsed="false">
      <c r="B77" s="61" t="s">
        <v>92</v>
      </c>
      <c r="C77" s="24"/>
      <c r="D77" s="46" t="n">
        <v>5300140</v>
      </c>
      <c r="E77" s="47"/>
      <c r="F77" s="48" t="n">
        <v>-0.128933268784714</v>
      </c>
      <c r="G77" s="48" t="n">
        <v>-1.15294449668989</v>
      </c>
      <c r="H77" s="48" t="n">
        <v>-4.83342315874879</v>
      </c>
    </row>
    <row r="78" customFormat="false" ht="12.75" hidden="false" customHeight="false" outlineLevel="0" collapsed="false">
      <c r="B78" s="61" t="s">
        <v>93</v>
      </c>
      <c r="C78" s="24"/>
      <c r="D78" s="46" t="n">
        <v>105368</v>
      </c>
      <c r="E78" s="47"/>
      <c r="F78" s="48" t="n">
        <v>-2.68774473526292</v>
      </c>
      <c r="G78" s="48" t="n">
        <v>-5.2755940347578</v>
      </c>
      <c r="H78" s="48" t="n">
        <v>48.9370742042821</v>
      </c>
    </row>
    <row r="79" customFormat="false" ht="12.75" hidden="false" customHeight="false" outlineLevel="0" collapsed="false">
      <c r="B79" s="69" t="s">
        <v>94</v>
      </c>
      <c r="C79" s="38"/>
      <c r="D79" s="70" t="n">
        <v>11986328</v>
      </c>
      <c r="E79" s="43"/>
      <c r="F79" s="71" t="n">
        <v>36.4969875056634</v>
      </c>
      <c r="G79" s="71" t="n">
        <v>19.2947622632767</v>
      </c>
      <c r="H79" s="71" t="n">
        <v>42.1135749220713</v>
      </c>
    </row>
    <row r="80" customFormat="false" ht="12.75" hidden="false" customHeight="false" outlineLevel="0" collapsed="false">
      <c r="B80" s="62" t="s">
        <v>72</v>
      </c>
      <c r="C80" s="24"/>
      <c r="D80" s="54" t="n">
        <v>11574562</v>
      </c>
      <c r="E80" s="47"/>
      <c r="F80" s="55" t="n">
        <v>36.9779817640905</v>
      </c>
      <c r="G80" s="55" t="n">
        <v>36.6421940516888</v>
      </c>
      <c r="H80" s="55" t="n">
        <v>62.7305455516477</v>
      </c>
    </row>
    <row r="81" customFormat="false" ht="12.75" hidden="false" customHeight="false" outlineLevel="0" collapsed="false">
      <c r="B81" s="62" t="s">
        <v>73</v>
      </c>
      <c r="C81" s="24"/>
      <c r="D81" s="54" t="n">
        <v>411766</v>
      </c>
      <c r="E81" s="47"/>
      <c r="F81" s="55" t="n">
        <v>24.2343239652785</v>
      </c>
      <c r="G81" s="55" t="n">
        <v>-73.8884226998093</v>
      </c>
      <c r="H81" s="55" t="n">
        <v>-68.8436971309206</v>
      </c>
    </row>
    <row r="82" customFormat="false" ht="12.75" hidden="false" customHeight="false" outlineLevel="0" collapsed="false">
      <c r="B82" s="62"/>
      <c r="C82" s="24"/>
      <c r="D82" s="54"/>
      <c r="E82" s="47"/>
      <c r="F82" s="55"/>
      <c r="G82" s="55"/>
      <c r="H82" s="55"/>
    </row>
    <row r="83" customFormat="false" ht="12.75" hidden="false" customHeight="false" outlineLevel="0" collapsed="false">
      <c r="B83" s="69" t="s">
        <v>95</v>
      </c>
      <c r="C83" s="38"/>
      <c r="D83" s="70" t="n">
        <v>664149</v>
      </c>
      <c r="E83" s="43"/>
      <c r="F83" s="71" t="n">
        <v>-0.357838549501788</v>
      </c>
      <c r="G83" s="71" t="n">
        <v>-0.141428739159355</v>
      </c>
      <c r="H83" s="71" t="n">
        <v>5.78960291790052</v>
      </c>
    </row>
    <row r="84" customFormat="false" ht="12.75" hidden="false" customHeight="false" outlineLevel="0" collapsed="false">
      <c r="B84" s="69" t="s">
        <v>96</v>
      </c>
      <c r="C84" s="38"/>
      <c r="D84" s="70" t="n">
        <v>216350</v>
      </c>
      <c r="E84" s="43"/>
      <c r="F84" s="71" t="n">
        <v>2.23024129732883</v>
      </c>
      <c r="G84" s="71" t="n">
        <v>2.81817114808896</v>
      </c>
      <c r="H84" s="71" t="n">
        <v>3.34936049235233</v>
      </c>
    </row>
    <row r="85" customFormat="false" ht="12.75" hidden="false" customHeight="false" outlineLevel="0" collapsed="false">
      <c r="B85" s="69" t="s">
        <v>97</v>
      </c>
      <c r="C85" s="38"/>
      <c r="D85" s="70" t="n">
        <v>701</v>
      </c>
      <c r="E85" s="43"/>
      <c r="F85" s="71" t="n">
        <v>-28.2523614782547</v>
      </c>
      <c r="G85" s="71" t="n">
        <v>-91.7565806654217</v>
      </c>
      <c r="H85" s="71" t="n">
        <v>-84.7429663459261</v>
      </c>
    </row>
    <row r="86" customFormat="false" ht="9.6" hidden="false" customHeight="true" outlineLevel="0" collapsed="false">
      <c r="B86" s="75"/>
      <c r="C86" s="24"/>
      <c r="D86" s="47"/>
      <c r="E86" s="47"/>
      <c r="F86" s="76"/>
      <c r="G86" s="76"/>
      <c r="H86" s="76"/>
    </row>
    <row r="87" customFormat="false" ht="12.75" hidden="false" customHeight="false" outlineLevel="0" collapsed="false">
      <c r="B87" s="60" t="s">
        <v>98</v>
      </c>
      <c r="C87" s="38"/>
      <c r="D87" s="66" t="n">
        <v>14821742</v>
      </c>
      <c r="E87" s="43"/>
      <c r="F87" s="67" t="n">
        <v>-0.0343171921508012</v>
      </c>
      <c r="G87" s="67" t="n">
        <v>0.935445385359746</v>
      </c>
      <c r="H87" s="67" t="n">
        <v>2.81342053108742</v>
      </c>
    </row>
    <row r="88" customFormat="false" ht="2.45" hidden="false" customHeight="true" outlineLevel="0" collapsed="false">
      <c r="B88" s="75"/>
      <c r="C88" s="24"/>
      <c r="D88" s="47"/>
      <c r="E88" s="47"/>
      <c r="F88" s="76"/>
      <c r="G88" s="76"/>
      <c r="H88" s="76"/>
    </row>
    <row r="89" customFormat="false" ht="2.45" hidden="false" customHeight="true" outlineLevel="0" collapsed="false">
      <c r="B89" s="82"/>
      <c r="C89" s="82"/>
      <c r="D89" s="82"/>
      <c r="E89" s="82"/>
      <c r="F89" s="82"/>
      <c r="G89" s="82"/>
      <c r="H89" s="82"/>
    </row>
    <row r="90" customFormat="false" ht="2.45" hidden="false" customHeight="true" outlineLevel="0" collapsed="false">
      <c r="B90" s="83"/>
      <c r="C90" s="38"/>
      <c r="D90" s="84"/>
      <c r="E90" s="85"/>
      <c r="F90" s="86"/>
      <c r="G90" s="86"/>
      <c r="H90" s="86"/>
    </row>
    <row r="91" customFormat="false" ht="12.75" hidden="false" customHeight="false" outlineLevel="0" collapsed="false">
      <c r="B91" s="87" t="s">
        <v>99</v>
      </c>
      <c r="C91" s="88"/>
      <c r="D91" s="43"/>
      <c r="E91" s="43"/>
      <c r="F91" s="82"/>
      <c r="G91" s="82"/>
      <c r="H91" s="82"/>
    </row>
    <row r="92" customFormat="false" ht="12.75" hidden="false" customHeight="false" outlineLevel="0" collapsed="false">
      <c r="B92" s="89" t="s">
        <v>100</v>
      </c>
      <c r="C92" s="24"/>
      <c r="D92" s="90" t="n">
        <v>134116102</v>
      </c>
      <c r="E92" s="47"/>
      <c r="F92" s="91" t="n">
        <v>1.04081960013869</v>
      </c>
      <c r="G92" s="91" t="n">
        <v>2.99231980834485</v>
      </c>
      <c r="H92" s="91" t="n">
        <v>5.35406751345884</v>
      </c>
    </row>
    <row r="93" customFormat="false" ht="4.9" hidden="false" customHeight="true" outlineLevel="0" collapsed="false">
      <c r="B93" s="92"/>
      <c r="C93" s="24"/>
      <c r="D93" s="93"/>
      <c r="E93" s="47"/>
      <c r="F93" s="94"/>
      <c r="G93" s="94"/>
      <c r="H93" s="94"/>
    </row>
    <row r="94" customFormat="false" ht="12.75" hidden="false" customHeight="false" outlineLevel="0" collapsed="false">
      <c r="B94" s="95" t="s">
        <v>101</v>
      </c>
      <c r="C94" s="24"/>
      <c r="D94" s="96" t="n">
        <v>40729063</v>
      </c>
      <c r="E94" s="47"/>
      <c r="F94" s="97" t="n">
        <v>3.45591740402096</v>
      </c>
      <c r="G94" s="97" t="n">
        <v>8.21004408896142</v>
      </c>
      <c r="H94" s="97" t="n">
        <v>10.6077510791105</v>
      </c>
    </row>
    <row r="95" customFormat="false" ht="12.75" hidden="false" customHeight="false" outlineLevel="0" collapsed="false">
      <c r="B95" s="61" t="s">
        <v>102</v>
      </c>
      <c r="C95" s="24"/>
      <c r="D95" s="98" t="n">
        <v>9113188</v>
      </c>
      <c r="E95" s="47"/>
      <c r="F95" s="99" t="n">
        <v>4.36383655964872</v>
      </c>
      <c r="G95" s="99" t="n">
        <v>12.6781318179711</v>
      </c>
      <c r="H95" s="99" t="n">
        <v>6.28953259251952</v>
      </c>
    </row>
    <row r="96" customFormat="false" ht="12.75" hidden="false" customHeight="false" outlineLevel="0" collapsed="false">
      <c r="B96" s="68" t="s">
        <v>103</v>
      </c>
      <c r="C96" s="24"/>
      <c r="D96" s="100" t="n">
        <v>7240526</v>
      </c>
      <c r="E96" s="47"/>
      <c r="F96" s="101" t="n">
        <v>0.191250784036701</v>
      </c>
      <c r="G96" s="101" t="n">
        <v>0.135697694297288</v>
      </c>
      <c r="H96" s="101" t="n">
        <v>-0.433624277265388</v>
      </c>
    </row>
    <row r="97" customFormat="false" ht="3.6" hidden="false" customHeight="true" outlineLevel="0" collapsed="false">
      <c r="B97" s="92"/>
      <c r="C97" s="24"/>
      <c r="D97" s="93"/>
      <c r="E97" s="47"/>
      <c r="F97" s="94"/>
      <c r="G97" s="94"/>
      <c r="H97" s="94"/>
    </row>
    <row r="98" customFormat="false" ht="3.6" hidden="false" customHeight="true" outlineLevel="0" collapsed="false">
      <c r="B98" s="92"/>
      <c r="C98" s="24"/>
      <c r="D98" s="93"/>
      <c r="E98" s="47"/>
      <c r="F98" s="94"/>
      <c r="G98" s="94"/>
      <c r="H98" s="94"/>
    </row>
    <row r="99" customFormat="false" ht="12.75" hidden="false" customHeight="false" outlineLevel="0" collapsed="false">
      <c r="B99" s="102" t="s">
        <v>104</v>
      </c>
      <c r="C99" s="24"/>
      <c r="D99" s="103" t="n">
        <v>2511431.873819</v>
      </c>
      <c r="E99" s="47"/>
      <c r="F99" s="104" t="n">
        <v>-1.65663577311471</v>
      </c>
      <c r="G99" s="104" t="n">
        <v>-1.35089483214594</v>
      </c>
      <c r="H99" s="104" t="n">
        <v>-0.749792401395466</v>
      </c>
    </row>
    <row r="100" customFormat="false" ht="12.75" hidden="false" customHeight="false" outlineLevel="0" collapsed="false">
      <c r="B100" s="105" t="s">
        <v>105</v>
      </c>
      <c r="C100" s="24"/>
      <c r="D100" s="106" t="n">
        <v>6947900</v>
      </c>
      <c r="E100" s="47"/>
      <c r="F100" s="107" t="n">
        <v>-0.621564162615562</v>
      </c>
      <c r="G100" s="107" t="n">
        <v>2.68576004528407</v>
      </c>
      <c r="H100" s="107" t="n">
        <v>6.4381779024143</v>
      </c>
    </row>
    <row r="101" customFormat="false" ht="12.75" hidden="false" customHeight="false" outlineLevel="0" collapsed="false">
      <c r="B101" s="105" t="s">
        <v>106</v>
      </c>
      <c r="C101" s="24"/>
      <c r="D101" s="106" t="n">
        <v>124767572</v>
      </c>
      <c r="E101" s="47"/>
      <c r="F101" s="107" t="n">
        <v>1.05282567861853</v>
      </c>
      <c r="G101" s="107" t="n">
        <v>2.81266377643714</v>
      </c>
      <c r="H101" s="107" t="n">
        <v>4.93039141118601</v>
      </c>
    </row>
    <row r="102" customFormat="false" ht="12.75" hidden="false" customHeight="false" outlineLevel="0" collapsed="false">
      <c r="B102" s="105" t="s">
        <v>107</v>
      </c>
      <c r="C102" s="24"/>
      <c r="D102" s="106" t="n">
        <v>3070328</v>
      </c>
      <c r="E102" s="47"/>
      <c r="F102" s="107" t="n">
        <v>4.42334342701836</v>
      </c>
      <c r="G102" s="107" t="n">
        <v>9.77273597487309</v>
      </c>
      <c r="H102" s="107" t="n">
        <v>22.8377864374207</v>
      </c>
    </row>
    <row r="103" customFormat="false" ht="12.75" hidden="false" customHeight="false" outlineLevel="0" collapsed="false">
      <c r="B103" s="108" t="s">
        <v>108</v>
      </c>
      <c r="C103" s="24"/>
      <c r="D103" s="109" t="n">
        <v>6273447</v>
      </c>
      <c r="E103" s="47"/>
      <c r="F103" s="110" t="n">
        <v>-0.694229618030162</v>
      </c>
      <c r="G103" s="110" t="n">
        <v>3.58526755007276</v>
      </c>
      <c r="H103" s="110" t="n">
        <v>6.50729748056571</v>
      </c>
    </row>
    <row r="104" customFormat="false" ht="14.45" hidden="false" customHeight="true" outlineLevel="0" collapsed="false">
      <c r="B104" s="24"/>
      <c r="C104" s="24"/>
      <c r="D104" s="47"/>
      <c r="E104" s="47"/>
      <c r="F104" s="111"/>
      <c r="G104" s="111"/>
      <c r="H104" s="111"/>
    </row>
    <row r="105" customFormat="false" ht="15.6" hidden="false" customHeight="true" outlineLevel="0" collapsed="false">
      <c r="B105" s="112" t="s">
        <v>109</v>
      </c>
      <c r="C105" s="24"/>
      <c r="D105" s="47"/>
      <c r="E105" s="47"/>
      <c r="F105" s="111"/>
      <c r="G105" s="111"/>
      <c r="H105" s="111"/>
    </row>
    <row r="106" customFormat="false" ht="12.75" hidden="false" customHeight="false" outlineLevel="0" collapsed="false">
      <c r="B106" s="113" t="s">
        <v>110</v>
      </c>
      <c r="C106" s="38"/>
      <c r="D106" s="114" t="n">
        <v>128785637</v>
      </c>
      <c r="E106" s="47"/>
      <c r="F106" s="115" t="n">
        <v>1.23806570593599</v>
      </c>
      <c r="G106" s="116" t="n">
        <v>3.21343158910852</v>
      </c>
      <c r="H106" s="116" t="n">
        <v>6.53449518454945</v>
      </c>
    </row>
    <row r="107" customFormat="false" ht="12.75" hidden="false" customHeight="false" outlineLevel="0" collapsed="false">
      <c r="B107" s="117" t="s">
        <v>111</v>
      </c>
      <c r="C107" s="24"/>
      <c r="D107" s="118" t="n">
        <v>76126913</v>
      </c>
      <c r="E107" s="47"/>
      <c r="F107" s="119" t="n">
        <v>1.48055470001924</v>
      </c>
      <c r="G107" s="120" t="n">
        <v>2.42168673118819</v>
      </c>
      <c r="H107" s="120" t="n">
        <v>4.80035532398595</v>
      </c>
    </row>
    <row r="108" customFormat="false" ht="12.75" hidden="false" customHeight="false" outlineLevel="0" collapsed="false">
      <c r="B108" s="117" t="s">
        <v>112</v>
      </c>
      <c r="C108" s="24"/>
      <c r="D108" s="118" t="n">
        <v>16821673</v>
      </c>
      <c r="E108" s="47"/>
      <c r="F108" s="119" t="n">
        <v>0.45876460792984</v>
      </c>
      <c r="G108" s="120" t="n">
        <v>3.17668047749169</v>
      </c>
      <c r="H108" s="120" t="n">
        <v>5.70655329966325</v>
      </c>
    </row>
    <row r="109" customFormat="false" ht="12.75" hidden="false" customHeight="false" outlineLevel="0" collapsed="false">
      <c r="B109" s="117" t="s">
        <v>113</v>
      </c>
      <c r="C109" s="24"/>
      <c r="D109" s="118" t="n">
        <v>11403079</v>
      </c>
      <c r="E109" s="47"/>
      <c r="F109" s="119" t="n">
        <v>0.506263962382092</v>
      </c>
      <c r="G109" s="120" t="n">
        <v>2.72994145677892</v>
      </c>
      <c r="H109" s="120" t="n">
        <v>3.59916666444224</v>
      </c>
    </row>
    <row r="110" customFormat="false" ht="12.75" hidden="false" customHeight="false" outlineLevel="0" collapsed="false">
      <c r="B110" s="117" t="s">
        <v>114</v>
      </c>
      <c r="C110" s="24"/>
      <c r="D110" s="118" t="n">
        <v>4361179</v>
      </c>
      <c r="E110" s="47"/>
      <c r="F110" s="119" t="n">
        <v>0.046443252101569</v>
      </c>
      <c r="G110" s="120" t="n">
        <v>9.35628266888264</v>
      </c>
      <c r="H110" s="120" t="n">
        <v>16.9027827616739</v>
      </c>
    </row>
    <row r="111" customFormat="false" ht="12.75" hidden="false" customHeight="false" outlineLevel="0" collapsed="false">
      <c r="B111" s="117" t="s">
        <v>115</v>
      </c>
      <c r="C111" s="24"/>
      <c r="D111" s="118" t="n">
        <v>34132681</v>
      </c>
      <c r="E111" s="47"/>
      <c r="F111" s="119" t="n">
        <v>0.75967678186788</v>
      </c>
      <c r="G111" s="120" t="n">
        <v>5.84888209090986</v>
      </c>
      <c r="H111" s="120" t="n">
        <v>10.7783102075653</v>
      </c>
    </row>
    <row r="112" customFormat="false" ht="12.75" hidden="false" customHeight="false" outlineLevel="0" collapsed="false">
      <c r="B112" s="121" t="s">
        <v>116</v>
      </c>
      <c r="C112" s="24"/>
      <c r="D112" s="122" t="n">
        <v>2995333</v>
      </c>
      <c r="E112" s="47"/>
      <c r="F112" s="123" t="n">
        <v>0.993076355055544</v>
      </c>
      <c r="G112" s="124" t="n">
        <v>1.89275922631282</v>
      </c>
      <c r="H112" s="124" t="n">
        <v>5.13735139199509</v>
      </c>
    </row>
    <row r="113" customFormat="false" ht="12.75" hidden="false" customHeight="false" outlineLevel="0" collapsed="false">
      <c r="B113" s="121" t="s">
        <v>75</v>
      </c>
      <c r="C113" s="38"/>
      <c r="D113" s="122" t="n">
        <v>104629464</v>
      </c>
      <c r="E113" s="47"/>
      <c r="F113" s="123" t="n">
        <v>2.799489795413</v>
      </c>
      <c r="G113" s="124" t="n">
        <v>2.35765183716932</v>
      </c>
      <c r="H113" s="124" t="n">
        <v>8.01649481507214</v>
      </c>
    </row>
    <row r="114" customFormat="false" ht="12.75" hidden="false" customHeight="false" outlineLevel="0" collapsed="false">
      <c r="B114" s="117" t="s">
        <v>117</v>
      </c>
      <c r="C114" s="24"/>
      <c r="D114" s="118" t="n">
        <v>30809864</v>
      </c>
      <c r="E114" s="47"/>
      <c r="F114" s="119" t="n">
        <v>-0.997890761231335</v>
      </c>
      <c r="G114" s="120" t="n">
        <v>-1.99600864819928</v>
      </c>
      <c r="H114" s="120" t="n">
        <v>12.2314472049008</v>
      </c>
    </row>
    <row r="115" customFormat="false" ht="12.75" hidden="false" customHeight="false" outlineLevel="0" collapsed="false">
      <c r="B115" s="117" t="s">
        <v>118</v>
      </c>
      <c r="C115" s="24"/>
      <c r="D115" s="118" t="n">
        <v>73819600</v>
      </c>
      <c r="E115" s="47"/>
      <c r="F115" s="119" t="n">
        <v>4.47195656326604</v>
      </c>
      <c r="G115" s="120" t="n">
        <v>4.29129779830229</v>
      </c>
      <c r="H115" s="120" t="n">
        <v>6.34950979796047</v>
      </c>
    </row>
    <row r="116" customFormat="false" ht="6" hidden="false" customHeight="true" outlineLevel="0" collapsed="false">
      <c r="B116" s="125"/>
      <c r="C116" s="24"/>
      <c r="D116" s="126"/>
      <c r="E116" s="47"/>
      <c r="F116" s="127"/>
      <c r="G116" s="128"/>
      <c r="H116" s="128"/>
    </row>
    <row r="117" customFormat="false" ht="12.75" hidden="false" customHeight="false" outlineLevel="0" collapsed="false">
      <c r="B117" s="0"/>
      <c r="C117" s="0"/>
      <c r="D117" s="0"/>
      <c r="E117" s="0"/>
      <c r="F117" s="0"/>
      <c r="G117" s="0"/>
      <c r="H117" s="0"/>
    </row>
    <row r="118" customFormat="false" ht="12.75" hidden="false" customHeight="false" outlineLevel="0" collapsed="false">
      <c r="B118" s="12" t="s">
        <v>119</v>
      </c>
      <c r="C118" s="24"/>
      <c r="D118" s="47"/>
      <c r="E118" s="47"/>
      <c r="F118" s="111"/>
      <c r="G118" s="111"/>
      <c r="H118" s="111"/>
    </row>
    <row r="119" customFormat="false" ht="12.75" hidden="false" customHeight="false" outlineLevel="0" collapsed="false">
      <c r="B119" s="12" t="s">
        <v>120</v>
      </c>
      <c r="C119" s="24"/>
      <c r="D119" s="47"/>
      <c r="E119" s="47"/>
      <c r="F119" s="111"/>
      <c r="G119" s="111"/>
      <c r="H119" s="111"/>
    </row>
    <row r="120" customFormat="false" ht="12.75" hidden="false" customHeight="false" outlineLevel="0" collapsed="false">
      <c r="B120" s="12" t="s">
        <v>121</v>
      </c>
    </row>
    <row r="121" customFormat="false" ht="12.75" hidden="false" customHeight="false" outlineLevel="0" collapsed="false">
      <c r="B121" s="12" t="s">
        <v>122</v>
      </c>
    </row>
    <row r="122" customFormat="false" ht="12.75" hidden="false" customHeight="false" outlineLevel="0" collapsed="false">
      <c r="B122" s="12" t="s">
        <v>123</v>
      </c>
    </row>
    <row r="123" customFormat="false" ht="12.75" hidden="false" customHeight="false" outlineLevel="0" collapsed="false">
      <c r="B123" s="12" t="s">
        <v>124</v>
      </c>
    </row>
    <row r="124" customFormat="false" ht="12.75" hidden="false" customHeight="false" outlineLevel="0" collapsed="false">
      <c r="B124" s="12" t="s">
        <v>125</v>
      </c>
    </row>
    <row r="125" customFormat="false" ht="12.75" hidden="false" customHeight="false" outlineLevel="0" collapsed="false">
      <c r="B125" s="12" t="s">
        <v>126</v>
      </c>
    </row>
    <row r="126" customFormat="false" ht="12.75" hidden="false" customHeight="false" outlineLevel="0" collapsed="false">
      <c r="B126" s="12" t="s">
        <v>127</v>
      </c>
    </row>
    <row r="127" customFormat="false" ht="12.75" hidden="false" customHeight="false" outlineLevel="0" collapsed="false">
      <c r="B127" s="0"/>
    </row>
    <row r="128" customFormat="false" ht="12.75" hidden="false" customHeight="false" outlineLevel="0" collapsed="false">
      <c r="B128" s="12" t="s">
        <v>128</v>
      </c>
    </row>
    <row r="129" customFormat="false" ht="12.75" hidden="false" customHeight="false" outlineLevel="0" collapsed="false">
      <c r="B129" s="11" t="s">
        <v>29</v>
      </c>
    </row>
    <row r="130" customFormat="false" ht="12.75" hidden="false" customHeight="false" outlineLevel="0" collapsed="false">
      <c r="B130" s="129" t="n">
        <v>42243.5244480324</v>
      </c>
    </row>
  </sheetData>
  <mergeCells count="5">
    <mergeCell ref="B3:H3"/>
    <mergeCell ref="B4:H4"/>
    <mergeCell ref="B5:H5"/>
    <mergeCell ref="B7:H7"/>
    <mergeCell ref="F9:H9"/>
  </mergeCells>
  <conditionalFormatting sqref="F10">
    <cfRule type="cellIs" priority="2" operator="notEqual" aboveAverage="0" equalAverage="0" bottom="0" percent="0" rank="0" text="" dxfId="0">
      <formula>"mes anterior"</formula>
    </cfRule>
  </conditionalFormatting>
  <hyperlinks>
    <hyperlink ref="H1" location="'Índice '!A1" display="Volver"/>
  </hyperlinks>
  <printOptions headings="false" gridLines="false" gridLinesSet="true" horizontalCentered="true" verticalCentered="false"/>
  <pageMargins left="0.157638888888889" right="0.170138888888889" top="0.170138888888889" bottom="0.19027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- &amp;P -&amp;R&amp;8&amp;D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33.74"/>
    <col collapsed="false" customWidth="true" hidden="false" outlineLevel="0" max="5" min="2" style="1" width="18.43"/>
    <col collapsed="false" customWidth="true" hidden="false" outlineLevel="0" max="6" min="6" style="1" width="15.01"/>
    <col collapsed="false" customWidth="true" hidden="false" outlineLevel="0" max="9" min="7" style="1" width="18.43"/>
    <col collapsed="false" customWidth="false" hidden="false" outlineLevel="0" max="257" min="10" style="1" width="11.43"/>
  </cols>
  <sheetData>
    <row r="1" customFormat="false" ht="12.75" hidden="false" customHeight="false" outlineLevel="0" collapsed="false">
      <c r="A1" s="13" t="s">
        <v>30</v>
      </c>
      <c r="B1" s="0"/>
      <c r="C1" s="0"/>
      <c r="D1" s="0"/>
      <c r="E1" s="0"/>
      <c r="F1" s="0"/>
      <c r="G1" s="0"/>
      <c r="H1" s="0"/>
      <c r="I1" s="14" t="s">
        <v>31</v>
      </c>
    </row>
    <row r="2" customFormat="false" ht="12.75" hidden="false" customHeight="false" outlineLevel="0" collapsed="false">
      <c r="A2" s="13" t="s">
        <v>32</v>
      </c>
      <c r="B2" s="0"/>
      <c r="C2" s="0"/>
      <c r="D2" s="0"/>
      <c r="E2" s="0"/>
      <c r="F2" s="0"/>
      <c r="G2" s="0"/>
      <c r="H2" s="0"/>
      <c r="I2" s="0"/>
    </row>
    <row r="3" customFormat="false" ht="13.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</row>
    <row r="4" customFormat="false" ht="18" hidden="false" customHeight="false" outlineLevel="0" collapsed="false">
      <c r="A4" s="16" t="s">
        <v>411</v>
      </c>
      <c r="B4" s="16"/>
      <c r="C4" s="16"/>
      <c r="D4" s="16"/>
      <c r="E4" s="16"/>
      <c r="F4" s="16"/>
      <c r="G4" s="16"/>
      <c r="H4" s="16"/>
      <c r="I4" s="16"/>
    </row>
    <row r="5" customFormat="false" ht="24.6" hidden="false" customHeight="true" outlineLevel="0" collapsed="false">
      <c r="A5" s="263" t="s">
        <v>412</v>
      </c>
      <c r="B5" s="263"/>
      <c r="C5" s="263"/>
      <c r="D5" s="263"/>
      <c r="E5" s="263"/>
      <c r="F5" s="263"/>
      <c r="G5" s="263"/>
      <c r="H5" s="263"/>
      <c r="I5" s="263"/>
    </row>
    <row r="6" customFormat="false" ht="12.75" hidden="false" customHeight="false" outlineLevel="0" collapsed="false">
      <c r="A6" s="264"/>
      <c r="B6" s="264"/>
      <c r="C6" s="264"/>
      <c r="D6" s="264"/>
      <c r="E6" s="264"/>
      <c r="F6" s="264"/>
      <c r="G6" s="264"/>
      <c r="H6" s="264"/>
      <c r="I6" s="264"/>
    </row>
    <row r="7" customFormat="false" ht="15.75" hidden="false" customHeight="true" outlineLevel="0" collapsed="false">
      <c r="A7" s="197" t="s">
        <v>193</v>
      </c>
      <c r="B7" s="237" t="s">
        <v>413</v>
      </c>
      <c r="C7" s="237"/>
      <c r="D7" s="237"/>
      <c r="E7" s="237"/>
      <c r="F7" s="237"/>
      <c r="G7" s="237"/>
      <c r="H7" s="237"/>
      <c r="I7" s="237"/>
    </row>
    <row r="8" customFormat="false" ht="13.15" hidden="false" customHeight="true" outlineLevel="0" collapsed="false">
      <c r="A8" s="197"/>
      <c r="B8" s="275" t="s">
        <v>234</v>
      </c>
      <c r="C8" s="276" t="s">
        <v>414</v>
      </c>
      <c r="D8" s="276"/>
      <c r="E8" s="276"/>
      <c r="F8" s="275" t="s">
        <v>415</v>
      </c>
      <c r="G8" s="276" t="s">
        <v>416</v>
      </c>
      <c r="H8" s="276"/>
      <c r="I8" s="276"/>
    </row>
    <row r="9" customFormat="false" ht="12.75" hidden="false" customHeight="false" outlineLevel="0" collapsed="false">
      <c r="A9" s="197"/>
      <c r="B9" s="275"/>
      <c r="C9" s="277"/>
      <c r="D9" s="238"/>
      <c r="E9" s="278"/>
      <c r="F9" s="275"/>
      <c r="G9" s="277"/>
      <c r="H9" s="238"/>
      <c r="I9" s="238"/>
    </row>
    <row r="10" customFormat="false" ht="12.75" hidden="false" customHeight="false" outlineLevel="0" collapsed="false">
      <c r="A10" s="197"/>
      <c r="B10" s="275"/>
      <c r="C10" s="240" t="s">
        <v>234</v>
      </c>
      <c r="D10" s="277" t="s">
        <v>417</v>
      </c>
      <c r="E10" s="279" t="s">
        <v>418</v>
      </c>
      <c r="F10" s="275"/>
      <c r="G10" s="240" t="s">
        <v>234</v>
      </c>
      <c r="H10" s="277" t="s">
        <v>417</v>
      </c>
      <c r="I10" s="277" t="s">
        <v>418</v>
      </c>
    </row>
    <row r="11" customFormat="false" ht="12.75" hidden="false" customHeight="false" outlineLevel="0" collapsed="false">
      <c r="A11" s="197"/>
      <c r="B11" s="275"/>
      <c r="C11" s="239"/>
      <c r="D11" s="280"/>
      <c r="E11" s="281"/>
      <c r="F11" s="275"/>
      <c r="G11" s="239"/>
      <c r="H11" s="280"/>
      <c r="I11" s="239"/>
    </row>
    <row r="12" customFormat="false" ht="12.75" hidden="false" customHeight="false" outlineLevel="0" collapsed="false">
      <c r="A12" s="269"/>
      <c r="B12" s="269"/>
      <c r="C12" s="20"/>
      <c r="D12" s="20"/>
      <c r="E12" s="269"/>
      <c r="F12" s="269"/>
      <c r="G12" s="269"/>
      <c r="H12" s="269"/>
      <c r="I12" s="269"/>
    </row>
    <row r="13" customFormat="false" ht="13.5" hidden="false" customHeight="false" outlineLevel="0" collapsed="false">
      <c r="A13" s="270"/>
      <c r="B13" s="270"/>
      <c r="C13" s="12"/>
      <c r="D13" s="12"/>
      <c r="E13" s="264"/>
      <c r="F13" s="264"/>
      <c r="G13" s="264"/>
      <c r="H13" s="264"/>
      <c r="I13" s="264"/>
    </row>
    <row r="14" customFormat="false" ht="12.75" hidden="false" customHeight="false" outlineLevel="0" collapsed="false">
      <c r="A14" s="202" t="s">
        <v>203</v>
      </c>
      <c r="B14" s="204" t="n">
        <v>3898941</v>
      </c>
      <c r="C14" s="203" t="n">
        <v>3717745</v>
      </c>
      <c r="D14" s="203" t="n">
        <v>3041495</v>
      </c>
      <c r="E14" s="203" t="n">
        <v>676250</v>
      </c>
      <c r="F14" s="203" t="n">
        <v>138036</v>
      </c>
      <c r="G14" s="203" t="n">
        <v>43160</v>
      </c>
      <c r="H14" s="203" t="n">
        <v>39345</v>
      </c>
      <c r="I14" s="203" t="n">
        <v>3815</v>
      </c>
    </row>
    <row r="15" customFormat="false" ht="12.75" hidden="false" customHeight="false" outlineLevel="0" collapsed="false">
      <c r="A15" s="205" t="s">
        <v>204</v>
      </c>
      <c r="B15" s="207" t="n">
        <v>8429736</v>
      </c>
      <c r="C15" s="206" t="n">
        <v>8134711</v>
      </c>
      <c r="D15" s="206" t="n">
        <v>3747343</v>
      </c>
      <c r="E15" s="206" t="n">
        <v>4387368</v>
      </c>
      <c r="F15" s="206" t="n">
        <v>98844</v>
      </c>
      <c r="G15" s="206" t="n">
        <v>196181</v>
      </c>
      <c r="H15" s="206" t="n">
        <v>29841</v>
      </c>
      <c r="I15" s="206" t="n">
        <v>166340</v>
      </c>
    </row>
    <row r="16" customFormat="false" ht="12.75" hidden="false" customHeight="false" outlineLevel="0" collapsed="false">
      <c r="A16" s="205" t="s">
        <v>264</v>
      </c>
      <c r="B16" s="207" t="n">
        <v>14948</v>
      </c>
      <c r="C16" s="206" t="n">
        <v>14948</v>
      </c>
      <c r="D16" s="206" t="n">
        <v>14948</v>
      </c>
      <c r="E16" s="206" t="n">
        <v>0</v>
      </c>
      <c r="F16" s="206" t="n">
        <v>0</v>
      </c>
      <c r="G16" s="206" t="n">
        <v>0</v>
      </c>
      <c r="H16" s="206" t="n">
        <v>0</v>
      </c>
      <c r="I16" s="206" t="n">
        <v>0</v>
      </c>
    </row>
    <row r="17" customFormat="false" ht="12.75" hidden="false" customHeight="false" outlineLevel="0" collapsed="false">
      <c r="A17" s="205" t="s">
        <v>206</v>
      </c>
      <c r="B17" s="207" t="n">
        <v>1396670</v>
      </c>
      <c r="C17" s="206" t="n">
        <v>1365459</v>
      </c>
      <c r="D17" s="206" t="n">
        <v>1220307</v>
      </c>
      <c r="E17" s="206" t="n">
        <v>145152</v>
      </c>
      <c r="F17" s="206" t="n">
        <v>16456</v>
      </c>
      <c r="G17" s="206" t="n">
        <v>14755</v>
      </c>
      <c r="H17" s="206" t="n">
        <v>11095</v>
      </c>
      <c r="I17" s="206" t="n">
        <v>3660</v>
      </c>
    </row>
    <row r="18" customFormat="false" ht="12.75" hidden="false" customHeight="false" outlineLevel="0" collapsed="false">
      <c r="A18" s="205" t="s">
        <v>207</v>
      </c>
      <c r="B18" s="207" t="n">
        <v>24057613</v>
      </c>
      <c r="C18" s="206" t="n">
        <v>23075075</v>
      </c>
      <c r="D18" s="206" t="n">
        <v>12060027</v>
      </c>
      <c r="E18" s="206" t="n">
        <v>11015048</v>
      </c>
      <c r="F18" s="206" t="n">
        <v>173570</v>
      </c>
      <c r="G18" s="206" t="n">
        <v>808968</v>
      </c>
      <c r="H18" s="206" t="n">
        <v>215335</v>
      </c>
      <c r="I18" s="206" t="n">
        <v>593633</v>
      </c>
    </row>
    <row r="19" customFormat="false" ht="12.75" hidden="false" customHeight="false" outlineLevel="0" collapsed="false">
      <c r="A19" s="205" t="s">
        <v>208</v>
      </c>
      <c r="B19" s="207" t="n">
        <v>16784031</v>
      </c>
      <c r="C19" s="206" t="n">
        <v>15589828</v>
      </c>
      <c r="D19" s="206" t="n">
        <v>8168394</v>
      </c>
      <c r="E19" s="206" t="n">
        <v>7421434</v>
      </c>
      <c r="F19" s="206" t="n">
        <v>366480</v>
      </c>
      <c r="G19" s="206" t="n">
        <v>827723</v>
      </c>
      <c r="H19" s="206" t="n">
        <v>174867</v>
      </c>
      <c r="I19" s="206" t="n">
        <v>652856</v>
      </c>
    </row>
    <row r="20" customFormat="false" ht="12.75" hidden="false" customHeight="false" outlineLevel="0" collapsed="false">
      <c r="A20" s="208" t="s">
        <v>209</v>
      </c>
      <c r="B20" s="210" t="n">
        <v>16057</v>
      </c>
      <c r="C20" s="209" t="n">
        <v>15820</v>
      </c>
      <c r="D20" s="209" t="n">
        <v>15739</v>
      </c>
      <c r="E20" s="209" t="n">
        <v>81</v>
      </c>
      <c r="F20" s="209" t="n">
        <v>0</v>
      </c>
      <c r="G20" s="209" t="n">
        <v>237</v>
      </c>
      <c r="H20" s="209" t="n">
        <v>237</v>
      </c>
      <c r="I20" s="209" t="n">
        <v>0</v>
      </c>
    </row>
    <row r="21" customFormat="false" ht="12.75" hidden="false" customHeight="false" outlineLevel="0" collapsed="false">
      <c r="A21" s="208" t="s">
        <v>210</v>
      </c>
      <c r="B21" s="210" t="n">
        <v>17922078</v>
      </c>
      <c r="C21" s="209" t="n">
        <v>16285103</v>
      </c>
      <c r="D21" s="209" t="n">
        <v>6812467</v>
      </c>
      <c r="E21" s="209" t="n">
        <v>9472636</v>
      </c>
      <c r="F21" s="209" t="n">
        <v>258434</v>
      </c>
      <c r="G21" s="209" t="n">
        <v>1378541</v>
      </c>
      <c r="H21" s="209" t="n">
        <v>101043</v>
      </c>
      <c r="I21" s="209" t="n">
        <v>1277498</v>
      </c>
    </row>
    <row r="22" customFormat="false" ht="12.75" hidden="false" customHeight="false" outlineLevel="0" collapsed="false">
      <c r="A22" s="208" t="s">
        <v>211</v>
      </c>
      <c r="B22" s="210" t="n">
        <v>54639</v>
      </c>
      <c r="C22" s="209" t="n">
        <v>46420</v>
      </c>
      <c r="D22" s="209" t="n">
        <v>46420</v>
      </c>
      <c r="E22" s="209" t="n">
        <v>0</v>
      </c>
      <c r="F22" s="209" t="n">
        <v>0</v>
      </c>
      <c r="G22" s="209" t="n">
        <v>8219</v>
      </c>
      <c r="H22" s="209" t="n">
        <v>8219</v>
      </c>
      <c r="I22" s="209" t="n">
        <v>0</v>
      </c>
    </row>
    <row r="23" customFormat="false" ht="12.75" hidden="false" customHeight="false" outlineLevel="0" collapsed="false">
      <c r="A23" s="208" t="s">
        <v>212</v>
      </c>
      <c r="B23" s="210" t="n">
        <v>1353105</v>
      </c>
      <c r="C23" s="209" t="n">
        <v>1236334</v>
      </c>
      <c r="D23" s="209" t="n">
        <v>0</v>
      </c>
      <c r="E23" s="209" t="n">
        <v>1236334</v>
      </c>
      <c r="F23" s="209" t="n">
        <v>0</v>
      </c>
      <c r="G23" s="209" t="n">
        <v>116771</v>
      </c>
      <c r="H23" s="209" t="n">
        <v>0</v>
      </c>
      <c r="I23" s="209" t="n">
        <v>116771</v>
      </c>
    </row>
    <row r="24" customFormat="false" ht="12.75" hidden="false" customHeight="false" outlineLevel="0" collapsed="false">
      <c r="A24" s="211" t="s">
        <v>213</v>
      </c>
      <c r="B24" s="210" t="n">
        <v>789589</v>
      </c>
      <c r="C24" s="209" t="n">
        <v>700410</v>
      </c>
      <c r="D24" s="209" t="n">
        <v>665382</v>
      </c>
      <c r="E24" s="209" t="n">
        <v>35028</v>
      </c>
      <c r="F24" s="209" t="n">
        <v>47295</v>
      </c>
      <c r="G24" s="209" t="n">
        <v>41884</v>
      </c>
      <c r="H24" s="209" t="n">
        <v>39380</v>
      </c>
      <c r="I24" s="209" t="n">
        <v>2504</v>
      </c>
    </row>
    <row r="25" customFormat="false" ht="12.75" hidden="false" customHeight="false" outlineLevel="0" collapsed="false">
      <c r="A25" s="205" t="s">
        <v>214</v>
      </c>
      <c r="B25" s="207" t="n">
        <v>6476116</v>
      </c>
      <c r="C25" s="206" t="n">
        <v>6198288</v>
      </c>
      <c r="D25" s="206" t="n">
        <v>3311471</v>
      </c>
      <c r="E25" s="206" t="n">
        <v>2886817</v>
      </c>
      <c r="F25" s="206" t="n">
        <v>50359</v>
      </c>
      <c r="G25" s="206" t="n">
        <v>227469</v>
      </c>
      <c r="H25" s="206" t="n">
        <v>70824</v>
      </c>
      <c r="I25" s="206" t="n">
        <v>156645</v>
      </c>
    </row>
    <row r="26" customFormat="false" ht="12.75" hidden="false" customHeight="false" outlineLevel="0" collapsed="false">
      <c r="A26" s="205" t="s">
        <v>215</v>
      </c>
      <c r="B26" s="207" t="n">
        <v>10736</v>
      </c>
      <c r="C26" s="206" t="n">
        <v>9302</v>
      </c>
      <c r="D26" s="206" t="n">
        <v>0</v>
      </c>
      <c r="E26" s="206" t="n">
        <v>9302</v>
      </c>
      <c r="F26" s="206" t="n">
        <v>0</v>
      </c>
      <c r="G26" s="206" t="n">
        <v>1434</v>
      </c>
      <c r="H26" s="206" t="n">
        <v>0</v>
      </c>
      <c r="I26" s="206" t="n">
        <v>1434</v>
      </c>
    </row>
    <row r="27" customFormat="false" ht="12.75" hidden="false" customHeight="false" outlineLevel="0" collapsed="false">
      <c r="A27" s="205" t="s">
        <v>216</v>
      </c>
      <c r="B27" s="207" t="n">
        <v>260628</v>
      </c>
      <c r="C27" s="206" t="n">
        <v>248665</v>
      </c>
      <c r="D27" s="206" t="n">
        <v>248665</v>
      </c>
      <c r="E27" s="206" t="n">
        <v>0</v>
      </c>
      <c r="F27" s="206" t="n">
        <v>7553</v>
      </c>
      <c r="G27" s="206" t="n">
        <v>4410</v>
      </c>
      <c r="H27" s="206" t="n">
        <v>4410</v>
      </c>
      <c r="I27" s="206" t="n">
        <v>0</v>
      </c>
    </row>
    <row r="28" customFormat="false" ht="12.75" hidden="false" customHeight="false" outlineLevel="0" collapsed="false">
      <c r="A28" s="205" t="s">
        <v>217</v>
      </c>
      <c r="B28" s="207" t="n">
        <v>709934</v>
      </c>
      <c r="C28" s="206" t="n">
        <v>611309</v>
      </c>
      <c r="D28" s="206" t="n">
        <v>0</v>
      </c>
      <c r="E28" s="206" t="n">
        <v>611309</v>
      </c>
      <c r="F28" s="206" t="n">
        <v>0</v>
      </c>
      <c r="G28" s="206" t="n">
        <v>98625</v>
      </c>
      <c r="H28" s="206" t="n">
        <v>0</v>
      </c>
      <c r="I28" s="206" t="n">
        <v>98625</v>
      </c>
    </row>
    <row r="29" customFormat="false" ht="12.75" hidden="false" customHeight="false" outlineLevel="0" collapsed="false">
      <c r="A29" s="205" t="s">
        <v>218</v>
      </c>
      <c r="B29" s="207" t="n">
        <v>24649657</v>
      </c>
      <c r="C29" s="206" t="n">
        <v>22757281</v>
      </c>
      <c r="D29" s="206" t="n">
        <v>9794833</v>
      </c>
      <c r="E29" s="206" t="n">
        <v>12962448</v>
      </c>
      <c r="F29" s="206" t="n">
        <v>406573</v>
      </c>
      <c r="G29" s="206" t="n">
        <v>1485803</v>
      </c>
      <c r="H29" s="206" t="n">
        <v>361044</v>
      </c>
      <c r="I29" s="206" t="n">
        <v>1124759</v>
      </c>
    </row>
    <row r="30" customFormat="false" ht="12.75" hidden="false" customHeight="false" outlineLevel="0" collapsed="false">
      <c r="A30" s="208" t="s">
        <v>219</v>
      </c>
      <c r="B30" s="210" t="n">
        <v>3885109</v>
      </c>
      <c r="C30" s="209" t="n">
        <v>3172002</v>
      </c>
      <c r="D30" s="209" t="n">
        <v>2095041</v>
      </c>
      <c r="E30" s="209" t="n">
        <v>1076961</v>
      </c>
      <c r="F30" s="209" t="n">
        <v>591226</v>
      </c>
      <c r="G30" s="209" t="n">
        <v>121881</v>
      </c>
      <c r="H30" s="209" t="n">
        <v>98497</v>
      </c>
      <c r="I30" s="209" t="n">
        <v>23384</v>
      </c>
    </row>
    <row r="31" customFormat="false" ht="12.75" hidden="false" customHeight="false" outlineLevel="0" collapsed="false">
      <c r="A31" s="208" t="s">
        <v>220</v>
      </c>
      <c r="B31" s="210" t="n">
        <v>14798085</v>
      </c>
      <c r="C31" s="209" t="n">
        <v>14000209</v>
      </c>
      <c r="D31" s="209" t="n">
        <v>9205966</v>
      </c>
      <c r="E31" s="209" t="n">
        <v>4794243</v>
      </c>
      <c r="F31" s="209" t="n">
        <v>457143</v>
      </c>
      <c r="G31" s="209" t="n">
        <v>340733</v>
      </c>
      <c r="H31" s="209" t="n">
        <v>196973</v>
      </c>
      <c r="I31" s="209" t="n">
        <v>143760</v>
      </c>
    </row>
    <row r="32" customFormat="false" ht="12.75" hidden="false" customHeight="false" outlineLevel="0" collapsed="false">
      <c r="A32" s="208" t="s">
        <v>221</v>
      </c>
      <c r="B32" s="210" t="n">
        <v>0</v>
      </c>
      <c r="C32" s="209" t="n">
        <v>0</v>
      </c>
      <c r="D32" s="209" t="n">
        <v>0</v>
      </c>
      <c r="E32" s="209" t="n">
        <v>0</v>
      </c>
      <c r="F32" s="209" t="n">
        <v>0</v>
      </c>
      <c r="G32" s="209" t="n">
        <v>0</v>
      </c>
      <c r="H32" s="209" t="n">
        <v>0</v>
      </c>
      <c r="I32" s="209" t="n">
        <v>0</v>
      </c>
    </row>
    <row r="33" customFormat="false" ht="12.75" hidden="false" customHeight="false" outlineLevel="0" collapsed="false">
      <c r="A33" s="205" t="s">
        <v>222</v>
      </c>
      <c r="B33" s="207" t="n">
        <v>244442</v>
      </c>
      <c r="C33" s="206" t="n">
        <v>192077</v>
      </c>
      <c r="D33" s="206" t="n">
        <v>191981</v>
      </c>
      <c r="E33" s="206" t="n">
        <v>96</v>
      </c>
      <c r="F33" s="206" t="n">
        <v>52365</v>
      </c>
      <c r="G33" s="206" t="n">
        <v>0</v>
      </c>
      <c r="H33" s="206" t="n">
        <v>0</v>
      </c>
      <c r="I33" s="206" t="n">
        <v>0</v>
      </c>
    </row>
    <row r="34" customFormat="false" ht="12.75" hidden="false" customHeight="false" outlineLevel="0" collapsed="false">
      <c r="A34" s="205" t="s">
        <v>223</v>
      </c>
      <c r="B34" s="207" t="n">
        <v>664</v>
      </c>
      <c r="C34" s="206" t="n">
        <v>664</v>
      </c>
      <c r="D34" s="206" t="n">
        <v>664</v>
      </c>
      <c r="E34" s="206" t="n">
        <v>0</v>
      </c>
      <c r="F34" s="206" t="n">
        <v>0</v>
      </c>
      <c r="G34" s="206" t="n">
        <v>0</v>
      </c>
      <c r="H34" s="206" t="n">
        <v>0</v>
      </c>
      <c r="I34" s="206" t="n">
        <v>0</v>
      </c>
    </row>
    <row r="35" customFormat="false" ht="12.75" hidden="false" customHeight="false" outlineLevel="0" collapsed="false">
      <c r="A35" s="205" t="s">
        <v>224</v>
      </c>
      <c r="B35" s="207" t="n">
        <v>925306</v>
      </c>
      <c r="C35" s="206" t="n">
        <v>546359</v>
      </c>
      <c r="D35" s="206" t="n">
        <v>546359</v>
      </c>
      <c r="E35" s="206" t="n">
        <v>0</v>
      </c>
      <c r="F35" s="206" t="n">
        <v>286465</v>
      </c>
      <c r="G35" s="206" t="n">
        <v>92482</v>
      </c>
      <c r="H35" s="206" t="n">
        <v>92482</v>
      </c>
      <c r="I35" s="206" t="n">
        <v>0</v>
      </c>
    </row>
    <row r="36" customFormat="false" ht="12.75" hidden="false" customHeight="false" outlineLevel="0" collapsed="false">
      <c r="A36" s="212" t="s">
        <v>225</v>
      </c>
      <c r="B36" s="207" t="n">
        <v>7388278</v>
      </c>
      <c r="C36" s="206" t="n">
        <v>6804578</v>
      </c>
      <c r="D36" s="206" t="n">
        <v>2378202</v>
      </c>
      <c r="E36" s="206" t="n">
        <v>4426376</v>
      </c>
      <c r="F36" s="206" t="n">
        <v>119529</v>
      </c>
      <c r="G36" s="206" t="n">
        <v>464171</v>
      </c>
      <c r="H36" s="206" t="n">
        <v>40694</v>
      </c>
      <c r="I36" s="206" t="n">
        <v>423477</v>
      </c>
    </row>
    <row r="37" customFormat="false" ht="13.5" hidden="false" customHeight="false" outlineLevel="0" collapsed="false">
      <c r="A37" s="213" t="s">
        <v>226</v>
      </c>
      <c r="B37" s="215" t="n">
        <v>44985</v>
      </c>
      <c r="C37" s="214" t="n">
        <v>44985</v>
      </c>
      <c r="D37" s="214" t="n">
        <v>44985</v>
      </c>
      <c r="E37" s="214" t="n">
        <v>0</v>
      </c>
      <c r="F37" s="214" t="n">
        <v>0</v>
      </c>
      <c r="G37" s="214" t="n">
        <v>0</v>
      </c>
      <c r="H37" s="214" t="n">
        <v>0</v>
      </c>
      <c r="I37" s="214" t="n">
        <v>0</v>
      </c>
    </row>
    <row r="38" customFormat="false" ht="13.5" hidden="false" customHeight="false" outlineLevel="0" collapsed="false">
      <c r="A38" s="216"/>
      <c r="B38" s="163"/>
      <c r="C38" s="12"/>
      <c r="D38" s="12"/>
      <c r="E38" s="12"/>
      <c r="F38" s="12"/>
      <c r="G38" s="12"/>
      <c r="H38" s="12"/>
      <c r="I38" s="12"/>
    </row>
    <row r="39" customFormat="false" ht="13.5" hidden="false" customHeight="false" outlineLevel="0" collapsed="false">
      <c r="A39" s="217" t="s">
        <v>1</v>
      </c>
      <c r="B39" s="218" t="n">
        <v>134111347</v>
      </c>
      <c r="C39" s="218" t="n">
        <v>124767572</v>
      </c>
      <c r="D39" s="218" t="n">
        <v>63610689</v>
      </c>
      <c r="E39" s="218" t="n">
        <v>61156883</v>
      </c>
      <c r="F39" s="218" t="n">
        <v>3070328</v>
      </c>
      <c r="G39" s="218" t="n">
        <v>6273447</v>
      </c>
      <c r="H39" s="218" t="n">
        <v>1484286</v>
      </c>
      <c r="I39" s="218" t="n">
        <v>4789161</v>
      </c>
    </row>
    <row r="40" customFormat="false" ht="12.75" hidden="false" customHeight="false" outlineLevel="0" collapsed="false">
      <c r="A40" s="0"/>
      <c r="B40" s="0"/>
    </row>
    <row r="41" customFormat="false" ht="12.75" hidden="false" customHeight="false" outlineLevel="0" collapsed="false">
      <c r="A41" s="0"/>
      <c r="B41" s="282"/>
    </row>
    <row r="42" customFormat="false" ht="12.75" hidden="false" customHeight="false" outlineLevel="0" collapsed="false">
      <c r="A42" s="1" t="s">
        <v>119</v>
      </c>
    </row>
    <row r="43" customFormat="false" ht="12.75" hidden="false" customHeight="false" outlineLevel="0" collapsed="false">
      <c r="A43" s="12" t="s">
        <v>265</v>
      </c>
    </row>
    <row r="44" customFormat="false" ht="12.75" hidden="false" customHeight="false" outlineLevel="0" collapsed="false">
      <c r="A44" s="0"/>
    </row>
    <row r="45" customFormat="false" ht="12.75" hidden="false" customHeight="false" outlineLevel="0" collapsed="false">
      <c r="A45" s="12" t="s">
        <v>128</v>
      </c>
    </row>
  </sheetData>
  <mergeCells count="8">
    <mergeCell ref="A4:I4"/>
    <mergeCell ref="A5:I5"/>
    <mergeCell ref="A7:A11"/>
    <mergeCell ref="B7:I7"/>
    <mergeCell ref="B8:B11"/>
    <mergeCell ref="C8:E8"/>
    <mergeCell ref="F8:F11"/>
    <mergeCell ref="G8:I8"/>
  </mergeCells>
  <conditionalFormatting sqref="A33:A37 A14:A31">
    <cfRule type="cellIs" priority="2" operator="equal" aboveAverage="0" equalAverage="0" bottom="0" percent="0" rank="0" text="" dxfId="30">
      <formula>"División"</formula>
    </cfRule>
  </conditionalFormatting>
  <conditionalFormatting sqref="A32">
    <cfRule type="cellIs" priority="3" operator="equal" aboveAverage="0" equalAverage="0" bottom="0" percent="0" rank="0" text="" dxfId="31">
      <formula>"División"</formula>
    </cfRule>
  </conditionalFormatting>
  <hyperlinks>
    <hyperlink ref="I1" location="'Índice '!A1" display="Volver"/>
  </hyperlinks>
  <printOptions headings="false" gridLines="false" gridLinesSet="true" horizontalCentered="false" verticalCentered="false"/>
  <pageMargins left="0.75" right="0.75" top="1" bottom="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M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35.74"/>
    <col collapsed="false" customWidth="true" hidden="false" outlineLevel="0" max="3" min="2" style="1" width="12.15"/>
    <col collapsed="false" customWidth="true" hidden="false" outlineLevel="0" max="4" min="4" style="1" width="14.71"/>
    <col collapsed="false" customWidth="true" hidden="false" outlineLevel="0" max="5" min="5" style="1" width="17.87"/>
    <col collapsed="false" customWidth="true" hidden="false" outlineLevel="0" max="10" min="6" style="1" width="15.15"/>
    <col collapsed="false" customWidth="true" hidden="false" outlineLevel="0" max="11" min="11" style="1" width="13.29"/>
    <col collapsed="false" customWidth="true" hidden="false" outlineLevel="0" max="13" min="12" style="1" width="15.15"/>
    <col collapsed="false" customWidth="false" hidden="false" outlineLevel="0" max="257" min="14" style="1" width="11.43"/>
  </cols>
  <sheetData>
    <row r="1" customFormat="false" ht="12.75" hidden="false" customHeight="false" outlineLevel="0" collapsed="false">
      <c r="A1" s="13" t="s">
        <v>3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14" t="s">
        <v>31</v>
      </c>
    </row>
    <row r="2" customFormat="false" ht="12.75" hidden="false" customHeight="false" outlineLevel="0" collapsed="false">
      <c r="A2" s="13" t="s">
        <v>32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</row>
    <row r="3" customFormat="false" ht="13.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</row>
    <row r="4" customFormat="false" ht="18" hidden="false" customHeight="false" outlineLevel="0" collapsed="false">
      <c r="A4" s="16" t="s">
        <v>419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22.9" hidden="false" customHeight="true" outlineLevel="0" collapsed="false">
      <c r="A5" s="263" t="s">
        <v>192</v>
      </c>
      <c r="B5" s="263"/>
      <c r="C5" s="263"/>
      <c r="D5" s="263"/>
      <c r="E5" s="263"/>
      <c r="F5" s="263"/>
      <c r="G5" s="263"/>
      <c r="H5" s="263"/>
      <c r="I5" s="263"/>
      <c r="J5" s="263"/>
      <c r="K5" s="263"/>
      <c r="L5" s="263"/>
      <c r="M5" s="263"/>
    </row>
    <row r="6" customFormat="false" ht="12.75" hidden="false" customHeight="false" outlineLevel="0" collapsed="false">
      <c r="A6" s="264"/>
      <c r="B6" s="264"/>
      <c r="C6" s="264"/>
      <c r="D6" s="264"/>
      <c r="E6" s="264"/>
      <c r="F6" s="264"/>
      <c r="G6" s="264"/>
      <c r="H6" s="264"/>
      <c r="I6" s="264"/>
      <c r="J6" s="264"/>
      <c r="K6" s="264"/>
      <c r="L6" s="262"/>
      <c r="M6" s="262"/>
    </row>
    <row r="7" customFormat="false" ht="15.75" hidden="false" customHeight="true" outlineLevel="0" collapsed="false">
      <c r="A7" s="197" t="s">
        <v>193</v>
      </c>
      <c r="B7" s="283" t="s">
        <v>420</v>
      </c>
      <c r="C7" s="283"/>
      <c r="D7" s="283"/>
      <c r="E7" s="283"/>
      <c r="F7" s="237" t="s">
        <v>421</v>
      </c>
      <c r="G7" s="237"/>
      <c r="H7" s="237"/>
      <c r="I7" s="237"/>
      <c r="J7" s="237"/>
      <c r="K7" s="237"/>
      <c r="L7" s="237"/>
      <c r="M7" s="237"/>
    </row>
    <row r="8" customFormat="false" ht="15.75" hidden="false" customHeight="true" outlineLevel="0" collapsed="false">
      <c r="A8" s="197"/>
      <c r="B8" s="283"/>
      <c r="C8" s="283"/>
      <c r="D8" s="283"/>
      <c r="E8" s="283"/>
      <c r="F8" s="275" t="s">
        <v>234</v>
      </c>
      <c r="G8" s="276" t="s">
        <v>414</v>
      </c>
      <c r="H8" s="276"/>
      <c r="I8" s="276"/>
      <c r="J8" s="275" t="s">
        <v>415</v>
      </c>
      <c r="K8" s="276" t="s">
        <v>416</v>
      </c>
      <c r="L8" s="276"/>
      <c r="M8" s="276"/>
    </row>
    <row r="9" customFormat="false" ht="12.75" hidden="false" customHeight="true" outlineLevel="0" collapsed="false">
      <c r="A9" s="197"/>
      <c r="B9" s="198" t="s">
        <v>234</v>
      </c>
      <c r="C9" s="284" t="s">
        <v>422</v>
      </c>
      <c r="D9" s="284"/>
      <c r="E9" s="284"/>
      <c r="F9" s="275"/>
      <c r="G9" s="198" t="s">
        <v>234</v>
      </c>
      <c r="H9" s="198" t="s">
        <v>417</v>
      </c>
      <c r="I9" s="198" t="s">
        <v>418</v>
      </c>
      <c r="J9" s="275"/>
      <c r="K9" s="198" t="s">
        <v>234</v>
      </c>
      <c r="L9" s="198" t="s">
        <v>417</v>
      </c>
      <c r="M9" s="198" t="s">
        <v>418</v>
      </c>
    </row>
    <row r="10" customFormat="false" ht="12.75" hidden="false" customHeight="true" outlineLevel="0" collapsed="false">
      <c r="A10" s="197"/>
      <c r="B10" s="198"/>
      <c r="C10" s="275" t="s">
        <v>423</v>
      </c>
      <c r="D10" s="275" t="s">
        <v>424</v>
      </c>
      <c r="E10" s="275" t="s">
        <v>425</v>
      </c>
      <c r="F10" s="275"/>
      <c r="G10" s="275"/>
      <c r="H10" s="275"/>
      <c r="I10" s="275"/>
      <c r="J10" s="275"/>
      <c r="K10" s="275"/>
      <c r="L10" s="275"/>
      <c r="M10" s="275"/>
    </row>
    <row r="11" customFormat="false" ht="12.75" hidden="false" customHeight="false" outlineLevel="0" collapsed="false">
      <c r="A11" s="197"/>
      <c r="B11" s="198"/>
      <c r="C11" s="275"/>
      <c r="D11" s="275"/>
      <c r="E11" s="275"/>
      <c r="F11" s="275"/>
      <c r="G11" s="275"/>
      <c r="H11" s="275"/>
      <c r="I11" s="275"/>
      <c r="J11" s="275"/>
      <c r="K11" s="275"/>
      <c r="L11" s="275"/>
      <c r="M11" s="275"/>
    </row>
    <row r="12" customFormat="false" ht="12.75" hidden="false" customHeight="false" outlineLevel="0" collapsed="false">
      <c r="A12" s="269"/>
      <c r="B12" s="269"/>
      <c r="C12" s="20"/>
      <c r="D12" s="269"/>
      <c r="E12" s="269"/>
      <c r="F12" s="269"/>
      <c r="G12" s="269"/>
      <c r="H12" s="269"/>
      <c r="I12" s="269"/>
      <c r="J12" s="269"/>
      <c r="K12" s="269"/>
      <c r="L12" s="20"/>
      <c r="M12" s="20"/>
    </row>
    <row r="13" customFormat="false" ht="13.5" hidden="false" customHeight="false" outlineLevel="0" collapsed="false">
      <c r="A13" s="270"/>
      <c r="B13" s="270"/>
      <c r="C13" s="12"/>
      <c r="D13" s="264"/>
      <c r="E13" s="264"/>
      <c r="F13" s="264"/>
      <c r="G13" s="264"/>
      <c r="H13" s="264"/>
      <c r="I13" s="264"/>
      <c r="J13" s="264"/>
      <c r="K13" s="264"/>
      <c r="L13" s="12"/>
      <c r="M13" s="12"/>
    </row>
    <row r="14" customFormat="false" ht="12.75" hidden="false" customHeight="false" outlineLevel="0" collapsed="false">
      <c r="A14" s="202" t="s">
        <v>203</v>
      </c>
      <c r="B14" s="203" t="n">
        <v>10614</v>
      </c>
      <c r="C14" s="203" t="n">
        <v>10614</v>
      </c>
      <c r="D14" s="203" t="n">
        <v>0</v>
      </c>
      <c r="E14" s="203" t="n">
        <v>0</v>
      </c>
      <c r="F14" s="203" t="n">
        <v>3208262</v>
      </c>
      <c r="G14" s="203" t="n">
        <v>3030881</v>
      </c>
      <c r="H14" s="203" t="n">
        <v>3030881</v>
      </c>
      <c r="I14" s="203" t="n">
        <v>0</v>
      </c>
      <c r="J14" s="203" t="n">
        <v>138036</v>
      </c>
      <c r="K14" s="203" t="n">
        <v>39345</v>
      </c>
      <c r="L14" s="203" t="n">
        <v>39345</v>
      </c>
      <c r="M14" s="203" t="n">
        <v>0</v>
      </c>
    </row>
    <row r="15" customFormat="false" ht="12.75" hidden="false" customHeight="false" outlineLevel="0" collapsed="false">
      <c r="A15" s="205" t="s">
        <v>204</v>
      </c>
      <c r="B15" s="206" t="n">
        <v>16575</v>
      </c>
      <c r="C15" s="206" t="n">
        <v>16575</v>
      </c>
      <c r="D15" s="206" t="n">
        <v>0</v>
      </c>
      <c r="E15" s="206" t="n">
        <v>0</v>
      </c>
      <c r="F15" s="206" t="n">
        <v>4309335</v>
      </c>
      <c r="G15" s="206" t="n">
        <v>4151404</v>
      </c>
      <c r="H15" s="206" t="n">
        <v>3730768</v>
      </c>
      <c r="I15" s="206" t="n">
        <v>420636</v>
      </c>
      <c r="J15" s="206" t="n">
        <v>98844</v>
      </c>
      <c r="K15" s="206" t="n">
        <v>59087</v>
      </c>
      <c r="L15" s="206" t="n">
        <v>29841</v>
      </c>
      <c r="M15" s="206" t="n">
        <v>29246</v>
      </c>
    </row>
    <row r="16" customFormat="false" ht="12.75" hidden="false" customHeight="false" outlineLevel="0" collapsed="false">
      <c r="A16" s="205" t="s">
        <v>264</v>
      </c>
      <c r="B16" s="206" t="n">
        <v>0</v>
      </c>
      <c r="C16" s="206" t="n">
        <v>0</v>
      </c>
      <c r="D16" s="206" t="n">
        <v>0</v>
      </c>
      <c r="E16" s="206" t="n">
        <v>0</v>
      </c>
      <c r="F16" s="206" t="n">
        <v>14948</v>
      </c>
      <c r="G16" s="206" t="n">
        <v>14948</v>
      </c>
      <c r="H16" s="206" t="n">
        <v>14948</v>
      </c>
      <c r="I16" s="206" t="n">
        <v>0</v>
      </c>
      <c r="J16" s="206" t="n">
        <v>0</v>
      </c>
      <c r="K16" s="206" t="n">
        <v>0</v>
      </c>
      <c r="L16" s="206" t="n">
        <v>0</v>
      </c>
      <c r="M16" s="206" t="n">
        <v>0</v>
      </c>
    </row>
    <row r="17" customFormat="false" ht="12.75" hidden="false" customHeight="false" outlineLevel="0" collapsed="false">
      <c r="A17" s="205" t="s">
        <v>206</v>
      </c>
      <c r="B17" s="206" t="n">
        <v>0</v>
      </c>
      <c r="C17" s="206" t="n">
        <v>0</v>
      </c>
      <c r="D17" s="206" t="n">
        <v>0</v>
      </c>
      <c r="E17" s="206" t="n">
        <v>0</v>
      </c>
      <c r="F17" s="206" t="n">
        <v>1262005</v>
      </c>
      <c r="G17" s="206" t="n">
        <v>1234417</v>
      </c>
      <c r="H17" s="206" t="n">
        <v>1220307</v>
      </c>
      <c r="I17" s="206" t="n">
        <v>14110</v>
      </c>
      <c r="J17" s="206" t="n">
        <v>16456</v>
      </c>
      <c r="K17" s="206" t="n">
        <v>11132</v>
      </c>
      <c r="L17" s="206" t="n">
        <v>11095</v>
      </c>
      <c r="M17" s="206" t="n">
        <v>37</v>
      </c>
    </row>
    <row r="18" customFormat="false" ht="12.75" hidden="false" customHeight="false" outlineLevel="0" collapsed="false">
      <c r="A18" s="205" t="s">
        <v>207</v>
      </c>
      <c r="B18" s="206" t="n">
        <v>594755</v>
      </c>
      <c r="C18" s="206" t="n">
        <v>594755</v>
      </c>
      <c r="D18" s="206" t="n">
        <v>0</v>
      </c>
      <c r="E18" s="206" t="n">
        <v>0</v>
      </c>
      <c r="F18" s="206" t="n">
        <v>14097409</v>
      </c>
      <c r="G18" s="206" t="n">
        <v>13492075</v>
      </c>
      <c r="H18" s="206" t="n">
        <v>11465272</v>
      </c>
      <c r="I18" s="206" t="n">
        <v>2026803</v>
      </c>
      <c r="J18" s="206" t="n">
        <v>173570</v>
      </c>
      <c r="K18" s="206" t="n">
        <v>431764</v>
      </c>
      <c r="L18" s="206" t="n">
        <v>215335</v>
      </c>
      <c r="M18" s="206" t="n">
        <v>216429</v>
      </c>
    </row>
    <row r="19" customFormat="false" ht="12.75" hidden="false" customHeight="false" outlineLevel="0" collapsed="false">
      <c r="A19" s="205" t="s">
        <v>208</v>
      </c>
      <c r="B19" s="206" t="n">
        <v>208398</v>
      </c>
      <c r="C19" s="206" t="n">
        <v>208398</v>
      </c>
      <c r="D19" s="206" t="n">
        <v>0</v>
      </c>
      <c r="E19" s="206" t="n">
        <v>0</v>
      </c>
      <c r="F19" s="206" t="n">
        <v>10729011</v>
      </c>
      <c r="G19" s="206" t="n">
        <v>9892696</v>
      </c>
      <c r="H19" s="206" t="n">
        <v>7959996</v>
      </c>
      <c r="I19" s="206" t="n">
        <v>1932700</v>
      </c>
      <c r="J19" s="206" t="n">
        <v>366480</v>
      </c>
      <c r="K19" s="206" t="n">
        <v>469835</v>
      </c>
      <c r="L19" s="206" t="n">
        <v>174867</v>
      </c>
      <c r="M19" s="206" t="n">
        <v>294968</v>
      </c>
    </row>
    <row r="20" customFormat="false" ht="12.75" hidden="false" customHeight="false" outlineLevel="0" collapsed="false">
      <c r="A20" s="208" t="s">
        <v>209</v>
      </c>
      <c r="B20" s="209" t="n">
        <v>5968</v>
      </c>
      <c r="C20" s="209" t="n">
        <v>5968</v>
      </c>
      <c r="D20" s="209" t="n">
        <v>0</v>
      </c>
      <c r="E20" s="209" t="n">
        <v>0</v>
      </c>
      <c r="F20" s="209" t="n">
        <v>10008</v>
      </c>
      <c r="G20" s="209" t="n">
        <v>9771</v>
      </c>
      <c r="H20" s="209" t="n">
        <v>9771</v>
      </c>
      <c r="I20" s="209" t="n">
        <v>0</v>
      </c>
      <c r="J20" s="209" t="n">
        <v>0</v>
      </c>
      <c r="K20" s="209" t="n">
        <v>237</v>
      </c>
      <c r="L20" s="209" t="n">
        <v>237</v>
      </c>
      <c r="M20" s="209" t="n">
        <v>0</v>
      </c>
    </row>
    <row r="21" customFormat="false" ht="12.75" hidden="false" customHeight="false" outlineLevel="0" collapsed="false">
      <c r="A21" s="208" t="s">
        <v>210</v>
      </c>
      <c r="B21" s="209" t="n">
        <v>454398</v>
      </c>
      <c r="C21" s="209" t="n">
        <v>454398</v>
      </c>
      <c r="D21" s="209" t="n">
        <v>0</v>
      </c>
      <c r="E21" s="209" t="n">
        <v>0</v>
      </c>
      <c r="F21" s="209" t="n">
        <v>8987187</v>
      </c>
      <c r="G21" s="209" t="n">
        <v>8480007</v>
      </c>
      <c r="H21" s="209" t="n">
        <v>6358069</v>
      </c>
      <c r="I21" s="209" t="n">
        <v>2121938</v>
      </c>
      <c r="J21" s="209" t="n">
        <v>258434</v>
      </c>
      <c r="K21" s="209" t="n">
        <v>248746</v>
      </c>
      <c r="L21" s="209" t="n">
        <v>101043</v>
      </c>
      <c r="M21" s="209" t="n">
        <v>147703</v>
      </c>
    </row>
    <row r="22" customFormat="false" ht="12.75" hidden="false" customHeight="false" outlineLevel="0" collapsed="false">
      <c r="A22" s="208" t="s">
        <v>211</v>
      </c>
      <c r="B22" s="209" t="n">
        <v>2237</v>
      </c>
      <c r="C22" s="209" t="n">
        <v>2237</v>
      </c>
      <c r="D22" s="209" t="n">
        <v>0</v>
      </c>
      <c r="E22" s="209" t="n">
        <v>0</v>
      </c>
      <c r="F22" s="209" t="n">
        <v>52402</v>
      </c>
      <c r="G22" s="209" t="n">
        <v>44183</v>
      </c>
      <c r="H22" s="209" t="n">
        <v>44183</v>
      </c>
      <c r="I22" s="209" t="n">
        <v>0</v>
      </c>
      <c r="J22" s="209" t="n">
        <v>0</v>
      </c>
      <c r="K22" s="209" t="n">
        <v>8219</v>
      </c>
      <c r="L22" s="209" t="n">
        <v>8219</v>
      </c>
      <c r="M22" s="209" t="n">
        <v>0</v>
      </c>
    </row>
    <row r="23" customFormat="false" ht="12.75" hidden="false" customHeight="false" outlineLevel="0" collapsed="false">
      <c r="A23" s="208" t="s">
        <v>212</v>
      </c>
      <c r="B23" s="209" t="n">
        <v>0</v>
      </c>
      <c r="C23" s="209" t="n">
        <v>0</v>
      </c>
      <c r="D23" s="209" t="n">
        <v>0</v>
      </c>
      <c r="E23" s="209" t="n">
        <v>0</v>
      </c>
      <c r="F23" s="209" t="n">
        <v>98401</v>
      </c>
      <c r="G23" s="209" t="n">
        <v>83691</v>
      </c>
      <c r="H23" s="209" t="n">
        <v>0</v>
      </c>
      <c r="I23" s="209" t="n">
        <v>83691</v>
      </c>
      <c r="J23" s="209" t="n">
        <v>0</v>
      </c>
      <c r="K23" s="209" t="n">
        <v>14710</v>
      </c>
      <c r="L23" s="209" t="n">
        <v>0</v>
      </c>
      <c r="M23" s="209" t="n">
        <v>14710</v>
      </c>
    </row>
    <row r="24" customFormat="false" ht="12.75" hidden="false" customHeight="false" outlineLevel="0" collapsed="false">
      <c r="A24" s="211" t="s">
        <v>213</v>
      </c>
      <c r="B24" s="209" t="n">
        <v>0</v>
      </c>
      <c r="C24" s="209" t="n">
        <v>0</v>
      </c>
      <c r="D24" s="209" t="n">
        <v>0</v>
      </c>
      <c r="E24" s="209" t="n">
        <v>0</v>
      </c>
      <c r="F24" s="209" t="n">
        <v>755535</v>
      </c>
      <c r="G24" s="209" t="n">
        <v>668615</v>
      </c>
      <c r="H24" s="209" t="n">
        <v>665382</v>
      </c>
      <c r="I24" s="209" t="n">
        <v>3233</v>
      </c>
      <c r="J24" s="209" t="n">
        <v>47295</v>
      </c>
      <c r="K24" s="209" t="n">
        <v>39625</v>
      </c>
      <c r="L24" s="209" t="n">
        <v>39380</v>
      </c>
      <c r="M24" s="209" t="n">
        <v>245</v>
      </c>
    </row>
    <row r="25" customFormat="false" ht="12.75" hidden="false" customHeight="false" outlineLevel="0" collapsed="false">
      <c r="A25" s="205" t="s">
        <v>214</v>
      </c>
      <c r="B25" s="206" t="n">
        <v>49456</v>
      </c>
      <c r="C25" s="206" t="n">
        <v>49456</v>
      </c>
      <c r="D25" s="206" t="n">
        <v>0</v>
      </c>
      <c r="E25" s="206" t="n">
        <v>0</v>
      </c>
      <c r="F25" s="206" t="n">
        <v>4281586</v>
      </c>
      <c r="G25" s="206" t="n">
        <v>4103286</v>
      </c>
      <c r="H25" s="206" t="n">
        <v>3262015</v>
      </c>
      <c r="I25" s="206" t="n">
        <v>841271</v>
      </c>
      <c r="J25" s="206" t="n">
        <v>50359</v>
      </c>
      <c r="K25" s="206" t="n">
        <v>127941</v>
      </c>
      <c r="L25" s="206" t="n">
        <v>70824</v>
      </c>
      <c r="M25" s="206" t="n">
        <v>57117</v>
      </c>
    </row>
    <row r="26" customFormat="false" ht="12.75" hidden="false" customHeight="false" outlineLevel="0" collapsed="false">
      <c r="A26" s="205" t="s">
        <v>215</v>
      </c>
      <c r="B26" s="206" t="n">
        <v>0</v>
      </c>
      <c r="C26" s="206" t="n">
        <v>0</v>
      </c>
      <c r="D26" s="206" t="n">
        <v>0</v>
      </c>
      <c r="E26" s="206" t="n">
        <v>0</v>
      </c>
      <c r="F26" s="206" t="n">
        <v>0</v>
      </c>
      <c r="G26" s="206" t="n">
        <v>0</v>
      </c>
      <c r="H26" s="206" t="n">
        <v>0</v>
      </c>
      <c r="I26" s="206" t="n">
        <v>0</v>
      </c>
      <c r="J26" s="206" t="n">
        <v>0</v>
      </c>
      <c r="K26" s="206" t="n">
        <v>0</v>
      </c>
      <c r="L26" s="206" t="n">
        <v>0</v>
      </c>
      <c r="M26" s="206" t="n">
        <v>0</v>
      </c>
    </row>
    <row r="27" customFormat="false" ht="12.75" hidden="false" customHeight="false" outlineLevel="0" collapsed="false">
      <c r="A27" s="205" t="s">
        <v>216</v>
      </c>
      <c r="B27" s="206" t="n">
        <v>0</v>
      </c>
      <c r="C27" s="206" t="n">
        <v>0</v>
      </c>
      <c r="D27" s="206" t="n">
        <v>0</v>
      </c>
      <c r="E27" s="206" t="n">
        <v>0</v>
      </c>
      <c r="F27" s="206" t="n">
        <v>260628</v>
      </c>
      <c r="G27" s="206" t="n">
        <v>248665</v>
      </c>
      <c r="H27" s="206" t="n">
        <v>248665</v>
      </c>
      <c r="I27" s="206" t="n">
        <v>0</v>
      </c>
      <c r="J27" s="206" t="n">
        <v>7553</v>
      </c>
      <c r="K27" s="206" t="n">
        <v>4410</v>
      </c>
      <c r="L27" s="206" t="n">
        <v>4410</v>
      </c>
      <c r="M27" s="206" t="n">
        <v>0</v>
      </c>
    </row>
    <row r="28" customFormat="false" ht="12.75" hidden="false" customHeight="false" outlineLevel="0" collapsed="false">
      <c r="A28" s="205" t="s">
        <v>217</v>
      </c>
      <c r="B28" s="206" t="n">
        <v>0</v>
      </c>
      <c r="C28" s="206" t="n">
        <v>0</v>
      </c>
      <c r="D28" s="206" t="n">
        <v>0</v>
      </c>
      <c r="E28" s="206" t="n">
        <v>0</v>
      </c>
      <c r="F28" s="206" t="n">
        <v>752</v>
      </c>
      <c r="G28" s="206" t="n">
        <v>744</v>
      </c>
      <c r="H28" s="206" t="n">
        <v>0</v>
      </c>
      <c r="I28" s="206" t="n">
        <v>744</v>
      </c>
      <c r="J28" s="206" t="n">
        <v>0</v>
      </c>
      <c r="K28" s="206" t="n">
        <v>8</v>
      </c>
      <c r="L28" s="206" t="n">
        <v>0</v>
      </c>
      <c r="M28" s="206" t="n">
        <v>8</v>
      </c>
    </row>
    <row r="29" customFormat="false" ht="12.75" hidden="false" customHeight="false" outlineLevel="0" collapsed="false">
      <c r="A29" s="205" t="s">
        <v>218</v>
      </c>
      <c r="B29" s="206" t="n">
        <v>34135</v>
      </c>
      <c r="C29" s="206" t="n">
        <v>34135</v>
      </c>
      <c r="D29" s="206" t="n">
        <v>0</v>
      </c>
      <c r="E29" s="206" t="n">
        <v>0</v>
      </c>
      <c r="F29" s="206" t="n">
        <v>13356052</v>
      </c>
      <c r="G29" s="206" t="n">
        <v>12209946</v>
      </c>
      <c r="H29" s="206" t="n">
        <v>9760698</v>
      </c>
      <c r="I29" s="206" t="n">
        <v>2449248</v>
      </c>
      <c r="J29" s="206" t="n">
        <v>406573</v>
      </c>
      <c r="K29" s="206" t="n">
        <v>739533</v>
      </c>
      <c r="L29" s="206" t="n">
        <v>361044</v>
      </c>
      <c r="M29" s="206" t="n">
        <v>378489</v>
      </c>
    </row>
    <row r="30" customFormat="false" ht="12.75" hidden="false" customHeight="false" outlineLevel="0" collapsed="false">
      <c r="A30" s="208" t="s">
        <v>219</v>
      </c>
      <c r="B30" s="209" t="n">
        <v>737</v>
      </c>
      <c r="C30" s="209" t="n">
        <v>737</v>
      </c>
      <c r="D30" s="209" t="n">
        <v>0</v>
      </c>
      <c r="E30" s="209" t="n">
        <v>0</v>
      </c>
      <c r="F30" s="209" t="n">
        <v>3013295</v>
      </c>
      <c r="G30" s="209" t="n">
        <v>2315640</v>
      </c>
      <c r="H30" s="209" t="n">
        <v>2094304</v>
      </c>
      <c r="I30" s="209" t="n">
        <v>221336</v>
      </c>
      <c r="J30" s="209" t="n">
        <v>591226</v>
      </c>
      <c r="K30" s="209" t="n">
        <v>106429</v>
      </c>
      <c r="L30" s="209" t="n">
        <v>98497</v>
      </c>
      <c r="M30" s="209" t="n">
        <v>7932</v>
      </c>
    </row>
    <row r="31" customFormat="false" ht="12.75" hidden="false" customHeight="false" outlineLevel="0" collapsed="false">
      <c r="A31" s="208" t="s">
        <v>220</v>
      </c>
      <c r="B31" s="209" t="n">
        <v>172119</v>
      </c>
      <c r="C31" s="209" t="n">
        <v>172119</v>
      </c>
      <c r="D31" s="209" t="n">
        <v>0</v>
      </c>
      <c r="E31" s="209" t="n">
        <v>0</v>
      </c>
      <c r="F31" s="209" t="n">
        <v>10637923</v>
      </c>
      <c r="G31" s="209" t="n">
        <v>9924698</v>
      </c>
      <c r="H31" s="209" t="n">
        <v>9033847</v>
      </c>
      <c r="I31" s="209" t="n">
        <v>890851</v>
      </c>
      <c r="J31" s="209" t="n">
        <v>457143</v>
      </c>
      <c r="K31" s="209" t="n">
        <v>256082</v>
      </c>
      <c r="L31" s="209" t="n">
        <v>196973</v>
      </c>
      <c r="M31" s="209" t="n">
        <v>59109</v>
      </c>
    </row>
    <row r="32" customFormat="false" ht="12.75" hidden="false" customHeight="false" outlineLevel="0" collapsed="false">
      <c r="A32" s="208" t="s">
        <v>221</v>
      </c>
      <c r="B32" s="209" t="n">
        <v>0</v>
      </c>
      <c r="C32" s="209" t="n">
        <v>0</v>
      </c>
      <c r="D32" s="209" t="n">
        <v>0</v>
      </c>
      <c r="E32" s="209" t="n">
        <v>0</v>
      </c>
      <c r="F32" s="209" t="n">
        <v>0</v>
      </c>
      <c r="G32" s="209" t="n">
        <v>0</v>
      </c>
      <c r="H32" s="209" t="n">
        <v>0</v>
      </c>
      <c r="I32" s="209" t="n">
        <v>0</v>
      </c>
      <c r="J32" s="209" t="n">
        <v>0</v>
      </c>
      <c r="K32" s="209" t="n">
        <v>0</v>
      </c>
      <c r="L32" s="209" t="n">
        <v>0</v>
      </c>
      <c r="M32" s="209" t="n">
        <v>0</v>
      </c>
    </row>
    <row r="33" customFormat="false" ht="12.75" hidden="false" customHeight="false" outlineLevel="0" collapsed="false">
      <c r="A33" s="205" t="s">
        <v>222</v>
      </c>
      <c r="B33" s="206" t="n">
        <v>15137</v>
      </c>
      <c r="C33" s="206" t="n">
        <v>15137</v>
      </c>
      <c r="D33" s="206" t="n">
        <v>0</v>
      </c>
      <c r="E33" s="206" t="n">
        <v>0</v>
      </c>
      <c r="F33" s="206" t="n">
        <v>229209</v>
      </c>
      <c r="G33" s="206" t="n">
        <v>176844</v>
      </c>
      <c r="H33" s="206" t="n">
        <v>176844</v>
      </c>
      <c r="I33" s="206" t="n">
        <v>0</v>
      </c>
      <c r="J33" s="206" t="n">
        <v>52365</v>
      </c>
      <c r="K33" s="206" t="n">
        <v>0</v>
      </c>
      <c r="L33" s="206" t="n">
        <v>0</v>
      </c>
      <c r="M33" s="206" t="n">
        <v>0</v>
      </c>
    </row>
    <row r="34" customFormat="false" ht="12.75" hidden="false" customHeight="false" outlineLevel="0" collapsed="false">
      <c r="A34" s="205" t="s">
        <v>223</v>
      </c>
      <c r="B34" s="206" t="n">
        <v>0</v>
      </c>
      <c r="C34" s="206" t="n">
        <v>0</v>
      </c>
      <c r="D34" s="206" t="n">
        <v>0</v>
      </c>
      <c r="E34" s="206" t="n">
        <v>0</v>
      </c>
      <c r="F34" s="206" t="n">
        <v>664</v>
      </c>
      <c r="G34" s="206" t="n">
        <v>664</v>
      </c>
      <c r="H34" s="206" t="n">
        <v>664</v>
      </c>
      <c r="I34" s="206" t="n">
        <v>0</v>
      </c>
      <c r="J34" s="206" t="n">
        <v>0</v>
      </c>
      <c r="K34" s="206" t="n">
        <v>0</v>
      </c>
      <c r="L34" s="206" t="n">
        <v>0</v>
      </c>
      <c r="M34" s="206" t="n">
        <v>0</v>
      </c>
    </row>
    <row r="35" customFormat="false" ht="12.75" hidden="false" customHeight="false" outlineLevel="0" collapsed="false">
      <c r="A35" s="205" t="s">
        <v>224</v>
      </c>
      <c r="B35" s="206" t="n">
        <v>0</v>
      </c>
      <c r="C35" s="206" t="n">
        <v>0</v>
      </c>
      <c r="D35" s="206" t="n">
        <v>0</v>
      </c>
      <c r="E35" s="206" t="n">
        <v>0</v>
      </c>
      <c r="F35" s="206" t="n">
        <v>925306</v>
      </c>
      <c r="G35" s="206" t="n">
        <v>546359</v>
      </c>
      <c r="H35" s="206" t="n">
        <v>546359</v>
      </c>
      <c r="I35" s="206" t="n">
        <v>0</v>
      </c>
      <c r="J35" s="206" t="n">
        <v>286465</v>
      </c>
      <c r="K35" s="206" t="n">
        <v>92482</v>
      </c>
      <c r="L35" s="206" t="n">
        <v>92482</v>
      </c>
      <c r="M35" s="206" t="n">
        <v>0</v>
      </c>
    </row>
    <row r="36" customFormat="false" ht="12.75" hidden="false" customHeight="false" outlineLevel="0" collapsed="false">
      <c r="A36" s="212" t="s">
        <v>225</v>
      </c>
      <c r="B36" s="206" t="n">
        <v>154047</v>
      </c>
      <c r="C36" s="206" t="n">
        <v>154047</v>
      </c>
      <c r="D36" s="206" t="n">
        <v>0</v>
      </c>
      <c r="E36" s="206" t="n">
        <v>0</v>
      </c>
      <c r="F36" s="206" t="n">
        <v>3509228</v>
      </c>
      <c r="G36" s="206" t="n">
        <v>3235857</v>
      </c>
      <c r="H36" s="206" t="n">
        <v>2224155</v>
      </c>
      <c r="I36" s="206" t="n">
        <v>1011702</v>
      </c>
      <c r="J36" s="206" t="n">
        <v>119529</v>
      </c>
      <c r="K36" s="206" t="n">
        <v>153842</v>
      </c>
      <c r="L36" s="206" t="n">
        <v>40694</v>
      </c>
      <c r="M36" s="206" t="n">
        <v>113148</v>
      </c>
    </row>
    <row r="37" customFormat="false" ht="13.5" hidden="false" customHeight="false" outlineLevel="0" collapsed="false">
      <c r="A37" s="213" t="s">
        <v>226</v>
      </c>
      <c r="B37" s="214" t="n">
        <v>2857</v>
      </c>
      <c r="C37" s="214" t="n">
        <v>2857</v>
      </c>
      <c r="D37" s="214" t="n">
        <v>0</v>
      </c>
      <c r="E37" s="214" t="n">
        <v>0</v>
      </c>
      <c r="F37" s="214" t="n">
        <v>42128</v>
      </c>
      <c r="G37" s="214" t="n">
        <v>42128</v>
      </c>
      <c r="H37" s="214" t="n">
        <v>42128</v>
      </c>
      <c r="I37" s="214" t="n">
        <v>0</v>
      </c>
      <c r="J37" s="214" t="n">
        <v>0</v>
      </c>
      <c r="K37" s="214" t="n">
        <v>0</v>
      </c>
      <c r="L37" s="214" t="n">
        <v>0</v>
      </c>
      <c r="M37" s="214" t="n">
        <v>0</v>
      </c>
    </row>
    <row r="38" customFormat="false" ht="13.5" hidden="false" customHeight="false" outlineLevel="0" collapsed="false">
      <c r="A38" s="216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</row>
    <row r="39" customFormat="false" ht="13.5" hidden="false" customHeight="false" outlineLevel="0" collapsed="false">
      <c r="A39" s="217" t="s">
        <v>1</v>
      </c>
      <c r="B39" s="218" t="n">
        <v>1721433</v>
      </c>
      <c r="C39" s="218" t="n">
        <v>1721433</v>
      </c>
      <c r="D39" s="218" t="n">
        <v>0</v>
      </c>
      <c r="E39" s="218" t="n">
        <v>0</v>
      </c>
      <c r="F39" s="218" t="n">
        <v>79781274</v>
      </c>
      <c r="G39" s="218" t="n">
        <v>73907519</v>
      </c>
      <c r="H39" s="218" t="n">
        <v>61889256</v>
      </c>
      <c r="I39" s="218" t="n">
        <v>12018263</v>
      </c>
      <c r="J39" s="218" t="n">
        <v>3070328</v>
      </c>
      <c r="K39" s="218" t="n">
        <v>2803427</v>
      </c>
      <c r="L39" s="218" t="n">
        <v>1484286</v>
      </c>
      <c r="M39" s="218" t="n">
        <v>1319141</v>
      </c>
    </row>
    <row r="40" customFormat="false" ht="12.75" hidden="false" customHeight="false" outlineLevel="0" collapsed="false">
      <c r="A40" s="0"/>
    </row>
    <row r="41" customFormat="false" ht="12.75" hidden="false" customHeight="false" outlineLevel="0" collapsed="false">
      <c r="A41" s="0"/>
    </row>
    <row r="42" customFormat="false" ht="12.75" hidden="false" customHeight="false" outlineLevel="0" collapsed="false">
      <c r="A42" s="1" t="s">
        <v>119</v>
      </c>
    </row>
    <row r="43" customFormat="false" ht="12.75" hidden="false" customHeight="false" outlineLevel="0" collapsed="false">
      <c r="A43" s="12" t="s">
        <v>265</v>
      </c>
    </row>
    <row r="44" customFormat="false" ht="12.75" hidden="false" customHeight="false" outlineLevel="0" collapsed="false">
      <c r="A44" s="0"/>
    </row>
    <row r="45" customFormat="false" ht="12.75" hidden="false" customHeight="false" outlineLevel="0" collapsed="false">
      <c r="A45" s="12" t="s">
        <v>128</v>
      </c>
    </row>
  </sheetData>
  <mergeCells count="20">
    <mergeCell ref="A4:M4"/>
    <mergeCell ref="A5:M5"/>
    <mergeCell ref="A7:A11"/>
    <mergeCell ref="B7:E8"/>
    <mergeCell ref="F7:M7"/>
    <mergeCell ref="F8:F11"/>
    <mergeCell ref="G8:I8"/>
    <mergeCell ref="J8:J11"/>
    <mergeCell ref="K8:M8"/>
    <mergeCell ref="B9:B11"/>
    <mergeCell ref="C9:E9"/>
    <mergeCell ref="G9:G11"/>
    <mergeCell ref="H9:H11"/>
    <mergeCell ref="I9:I11"/>
    <mergeCell ref="K9:K11"/>
    <mergeCell ref="L9:L11"/>
    <mergeCell ref="M9:M11"/>
    <mergeCell ref="C10:C11"/>
    <mergeCell ref="D10:D11"/>
    <mergeCell ref="E10:E11"/>
  </mergeCells>
  <conditionalFormatting sqref="A33:A37 A14:A31">
    <cfRule type="cellIs" priority="2" operator="equal" aboveAverage="0" equalAverage="0" bottom="0" percent="0" rank="0" text="" dxfId="32">
      <formula>"División"</formula>
    </cfRule>
  </conditionalFormatting>
  <conditionalFormatting sqref="A32">
    <cfRule type="cellIs" priority="3" operator="equal" aboveAverage="0" equalAverage="0" bottom="0" percent="0" rank="0" text="" dxfId="33">
      <formula>"División"</formula>
    </cfRule>
  </conditionalFormatting>
  <hyperlinks>
    <hyperlink ref="M1" location="'Índice '!A1" display="Volver"/>
  </hyperlinks>
  <printOptions headings="false" gridLines="false" gridLinesSet="true" horizontalCentered="false" verticalCentered="false"/>
  <pageMargins left="0.75" right="0.75" top="1" bottom="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J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36.88"/>
    <col collapsed="false" customWidth="true" hidden="false" outlineLevel="0" max="3" min="2" style="1" width="15.58"/>
    <col collapsed="false" customWidth="true" hidden="false" outlineLevel="0" max="4" min="4" style="1" width="16.86"/>
    <col collapsed="false" customWidth="true" hidden="false" outlineLevel="0" max="6" min="5" style="1" width="16.3"/>
    <col collapsed="false" customWidth="true" hidden="false" outlineLevel="0" max="7" min="7" style="1" width="17.15"/>
    <col collapsed="false" customWidth="true" hidden="false" outlineLevel="0" max="8" min="8" style="1" width="15.15"/>
    <col collapsed="false" customWidth="true" hidden="false" outlineLevel="0" max="9" min="9" style="1" width="13.87"/>
    <col collapsed="false" customWidth="true" hidden="false" outlineLevel="0" max="10" min="10" style="1" width="17.3"/>
    <col collapsed="false" customWidth="false" hidden="false" outlineLevel="0" max="257" min="11" style="1" width="11.43"/>
  </cols>
  <sheetData>
    <row r="1" customFormat="false" ht="12.75" hidden="false" customHeight="false" outlineLevel="0" collapsed="false">
      <c r="A1" s="13" t="s">
        <v>30</v>
      </c>
      <c r="B1" s="0"/>
      <c r="C1" s="0"/>
      <c r="D1" s="0"/>
      <c r="E1" s="0"/>
      <c r="F1" s="0"/>
      <c r="G1" s="0"/>
      <c r="H1" s="0"/>
      <c r="I1" s="0"/>
      <c r="J1" s="14" t="s">
        <v>31</v>
      </c>
    </row>
    <row r="2" customFormat="false" ht="12.75" hidden="false" customHeight="false" outlineLevel="0" collapsed="false">
      <c r="A2" s="13" t="s">
        <v>32</v>
      </c>
      <c r="B2" s="0"/>
      <c r="C2" s="0"/>
      <c r="D2" s="0"/>
      <c r="E2" s="0"/>
      <c r="F2" s="0"/>
      <c r="G2" s="0"/>
      <c r="H2" s="0"/>
      <c r="I2" s="0"/>
      <c r="J2" s="0"/>
    </row>
    <row r="3" customFormat="false" ht="13.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</row>
    <row r="4" customFormat="false" ht="18" hidden="false" customHeight="false" outlineLevel="0" collapsed="false">
      <c r="A4" s="16" t="s">
        <v>426</v>
      </c>
      <c r="B4" s="16"/>
      <c r="C4" s="16"/>
      <c r="D4" s="16"/>
      <c r="E4" s="16"/>
      <c r="F4" s="16"/>
      <c r="G4" s="16"/>
      <c r="H4" s="16"/>
      <c r="I4" s="16"/>
      <c r="J4" s="16"/>
    </row>
    <row r="5" customFormat="false" ht="22.9" hidden="false" customHeight="true" outlineLevel="0" collapsed="false">
      <c r="A5" s="263" t="s">
        <v>192</v>
      </c>
      <c r="B5" s="263"/>
      <c r="C5" s="263"/>
      <c r="D5" s="263"/>
      <c r="E5" s="263"/>
      <c r="F5" s="263"/>
      <c r="G5" s="263"/>
      <c r="H5" s="263"/>
      <c r="I5" s="263"/>
      <c r="J5" s="263"/>
    </row>
    <row r="6" customFormat="false" ht="12.75" hidden="false" customHeight="false" outlineLevel="0" collapsed="false">
      <c r="A6" s="264"/>
      <c r="B6" s="264"/>
      <c r="C6" s="264"/>
      <c r="D6" s="264"/>
      <c r="E6" s="264"/>
      <c r="F6" s="264"/>
      <c r="G6" s="262"/>
      <c r="H6" s="262"/>
      <c r="I6" s="262"/>
      <c r="J6" s="262"/>
    </row>
    <row r="7" customFormat="false" ht="15.75" hidden="false" customHeight="true" outlineLevel="0" collapsed="false">
      <c r="A7" s="197" t="s">
        <v>193</v>
      </c>
      <c r="B7" s="283" t="s">
        <v>427</v>
      </c>
      <c r="C7" s="283"/>
      <c r="D7" s="283"/>
      <c r="E7" s="283" t="s">
        <v>428</v>
      </c>
      <c r="F7" s="283"/>
      <c r="G7" s="283"/>
      <c r="H7" s="283" t="s">
        <v>429</v>
      </c>
      <c r="I7" s="283"/>
      <c r="J7" s="283"/>
    </row>
    <row r="8" customFormat="false" ht="15.75" hidden="false" customHeight="true" outlineLevel="0" collapsed="false">
      <c r="A8" s="197"/>
      <c r="B8" s="283"/>
      <c r="C8" s="283"/>
      <c r="D8" s="283"/>
      <c r="E8" s="283"/>
      <c r="F8" s="283"/>
      <c r="G8" s="283"/>
      <c r="H8" s="283"/>
      <c r="I8" s="283"/>
      <c r="J8" s="283"/>
    </row>
    <row r="9" customFormat="false" ht="12.75" hidden="false" customHeight="true" outlineLevel="0" collapsed="false">
      <c r="A9" s="197"/>
      <c r="B9" s="198" t="s">
        <v>234</v>
      </c>
      <c r="C9" s="276" t="s">
        <v>430</v>
      </c>
      <c r="D9" s="276"/>
      <c r="E9" s="198" t="s">
        <v>234</v>
      </c>
      <c r="F9" s="276" t="s">
        <v>430</v>
      </c>
      <c r="G9" s="276"/>
      <c r="H9" s="198" t="s">
        <v>234</v>
      </c>
      <c r="I9" s="276" t="s">
        <v>430</v>
      </c>
      <c r="J9" s="276"/>
    </row>
    <row r="10" customFormat="false" ht="12.75" hidden="false" customHeight="true" outlineLevel="0" collapsed="false">
      <c r="A10" s="197"/>
      <c r="B10" s="198"/>
      <c r="C10" s="275" t="s">
        <v>423</v>
      </c>
      <c r="D10" s="275" t="s">
        <v>425</v>
      </c>
      <c r="E10" s="198"/>
      <c r="F10" s="275" t="s">
        <v>423</v>
      </c>
      <c r="G10" s="275" t="s">
        <v>425</v>
      </c>
      <c r="H10" s="198"/>
      <c r="I10" s="275" t="s">
        <v>423</v>
      </c>
      <c r="J10" s="275" t="s">
        <v>425</v>
      </c>
    </row>
    <row r="11" customFormat="false" ht="12.75" hidden="false" customHeight="false" outlineLevel="0" collapsed="false">
      <c r="A11" s="197"/>
      <c r="B11" s="198"/>
      <c r="C11" s="275"/>
      <c r="D11" s="275"/>
      <c r="E11" s="198"/>
      <c r="F11" s="275"/>
      <c r="G11" s="275"/>
      <c r="H11" s="198"/>
      <c r="I11" s="275"/>
      <c r="J11" s="275"/>
    </row>
    <row r="12" customFormat="false" ht="12.75" hidden="false" customHeight="false" outlineLevel="0" collapsed="false">
      <c r="A12" s="269"/>
      <c r="B12" s="269"/>
      <c r="C12" s="20"/>
      <c r="D12" s="269"/>
      <c r="E12" s="269"/>
      <c r="F12" s="269"/>
      <c r="G12" s="20"/>
      <c r="H12" s="20"/>
      <c r="I12" s="269"/>
      <c r="J12" s="269"/>
    </row>
    <row r="13" customFormat="false" ht="13.5" hidden="false" customHeight="false" outlineLevel="0" collapsed="false">
      <c r="A13" s="270"/>
      <c r="B13" s="270"/>
      <c r="C13" s="12"/>
      <c r="D13" s="264"/>
      <c r="E13" s="264"/>
      <c r="F13" s="264"/>
      <c r="G13" s="12"/>
      <c r="H13" s="12"/>
      <c r="I13" s="264"/>
      <c r="J13" s="264"/>
    </row>
    <row r="14" customFormat="false" ht="12.75" hidden="false" customHeight="false" outlineLevel="0" collapsed="false">
      <c r="A14" s="202" t="s">
        <v>203</v>
      </c>
      <c r="B14" s="203" t="n">
        <v>680065</v>
      </c>
      <c r="C14" s="203" t="n">
        <v>676250</v>
      </c>
      <c r="D14" s="203" t="n">
        <v>3815</v>
      </c>
      <c r="E14" s="203" t="n">
        <v>116665</v>
      </c>
      <c r="F14" s="203" t="n">
        <v>114695</v>
      </c>
      <c r="G14" s="203" t="n">
        <v>1970</v>
      </c>
      <c r="H14" s="203" t="n">
        <v>563400</v>
      </c>
      <c r="I14" s="203" t="n">
        <v>561555</v>
      </c>
      <c r="J14" s="203" t="n">
        <v>1845</v>
      </c>
    </row>
    <row r="15" customFormat="false" ht="12.75" hidden="false" customHeight="false" outlineLevel="0" collapsed="false">
      <c r="A15" s="205" t="s">
        <v>204</v>
      </c>
      <c r="B15" s="206" t="n">
        <v>4103826</v>
      </c>
      <c r="C15" s="206" t="n">
        <v>3966732</v>
      </c>
      <c r="D15" s="206" t="n">
        <v>137094</v>
      </c>
      <c r="E15" s="206" t="n">
        <v>1063458</v>
      </c>
      <c r="F15" s="206" t="n">
        <v>1025345</v>
      </c>
      <c r="G15" s="206" t="n">
        <v>38113</v>
      </c>
      <c r="H15" s="206" t="n">
        <v>3040368</v>
      </c>
      <c r="I15" s="206" t="n">
        <v>2941387</v>
      </c>
      <c r="J15" s="206" t="n">
        <v>98981</v>
      </c>
    </row>
    <row r="16" customFormat="false" ht="12.75" hidden="false" customHeight="false" outlineLevel="0" collapsed="false">
      <c r="A16" s="205" t="s">
        <v>264</v>
      </c>
      <c r="B16" s="206" t="n">
        <v>0</v>
      </c>
      <c r="C16" s="206" t="n">
        <v>0</v>
      </c>
      <c r="D16" s="206" t="n">
        <v>0</v>
      </c>
      <c r="E16" s="206" t="n">
        <v>0</v>
      </c>
      <c r="F16" s="206" t="n">
        <v>0</v>
      </c>
      <c r="G16" s="206" t="n">
        <v>0</v>
      </c>
      <c r="H16" s="206" t="n">
        <v>0</v>
      </c>
      <c r="I16" s="206" t="n">
        <v>0</v>
      </c>
      <c r="J16" s="206" t="n">
        <v>0</v>
      </c>
    </row>
    <row r="17" customFormat="false" ht="12.75" hidden="false" customHeight="false" outlineLevel="0" collapsed="false">
      <c r="A17" s="205" t="s">
        <v>206</v>
      </c>
      <c r="B17" s="206" t="n">
        <v>134665</v>
      </c>
      <c r="C17" s="206" t="n">
        <v>131042</v>
      </c>
      <c r="D17" s="206" t="n">
        <v>3623</v>
      </c>
      <c r="E17" s="206" t="n">
        <v>68621</v>
      </c>
      <c r="F17" s="206" t="n">
        <v>65233</v>
      </c>
      <c r="G17" s="206" t="n">
        <v>3388</v>
      </c>
      <c r="H17" s="206" t="n">
        <v>66044</v>
      </c>
      <c r="I17" s="206" t="n">
        <v>65809</v>
      </c>
      <c r="J17" s="206" t="n">
        <v>235</v>
      </c>
    </row>
    <row r="18" customFormat="false" ht="12.75" hidden="false" customHeight="false" outlineLevel="0" collapsed="false">
      <c r="A18" s="205" t="s">
        <v>207</v>
      </c>
      <c r="B18" s="206" t="n">
        <v>9365449</v>
      </c>
      <c r="C18" s="206" t="n">
        <v>8988245</v>
      </c>
      <c r="D18" s="206" t="n">
        <v>377204</v>
      </c>
      <c r="E18" s="206" t="n">
        <v>3459957</v>
      </c>
      <c r="F18" s="206" t="n">
        <v>3191851</v>
      </c>
      <c r="G18" s="206" t="n">
        <v>268106</v>
      </c>
      <c r="H18" s="206" t="n">
        <v>5905492</v>
      </c>
      <c r="I18" s="206" t="n">
        <v>5796394</v>
      </c>
      <c r="J18" s="206" t="n">
        <v>109098</v>
      </c>
    </row>
    <row r="19" customFormat="false" ht="12.75" hidden="false" customHeight="false" outlineLevel="0" collapsed="false">
      <c r="A19" s="205" t="s">
        <v>208</v>
      </c>
      <c r="B19" s="206" t="n">
        <v>5846622</v>
      </c>
      <c r="C19" s="206" t="n">
        <v>5488734</v>
      </c>
      <c r="D19" s="206" t="n">
        <v>357888</v>
      </c>
      <c r="E19" s="206" t="n">
        <v>2139618</v>
      </c>
      <c r="F19" s="206" t="n">
        <v>1957933</v>
      </c>
      <c r="G19" s="206" t="n">
        <v>181685</v>
      </c>
      <c r="H19" s="206" t="n">
        <v>3707004</v>
      </c>
      <c r="I19" s="206" t="n">
        <v>3530801</v>
      </c>
      <c r="J19" s="206" t="n">
        <v>176203</v>
      </c>
    </row>
    <row r="20" customFormat="false" ht="12.75" hidden="false" customHeight="false" outlineLevel="0" collapsed="false">
      <c r="A20" s="208" t="s">
        <v>209</v>
      </c>
      <c r="B20" s="209" t="n">
        <v>81</v>
      </c>
      <c r="C20" s="209" t="n">
        <v>81</v>
      </c>
      <c r="D20" s="209" t="n">
        <v>0</v>
      </c>
      <c r="E20" s="209" t="n">
        <v>81</v>
      </c>
      <c r="F20" s="209" t="n">
        <v>81</v>
      </c>
      <c r="G20" s="209" t="n">
        <v>0</v>
      </c>
      <c r="H20" s="209" t="n">
        <v>0</v>
      </c>
      <c r="I20" s="209" t="n">
        <v>0</v>
      </c>
      <c r="J20" s="209" t="n">
        <v>0</v>
      </c>
    </row>
    <row r="21" customFormat="false" ht="12.75" hidden="false" customHeight="false" outlineLevel="0" collapsed="false">
      <c r="A21" s="208" t="s">
        <v>210</v>
      </c>
      <c r="B21" s="209" t="n">
        <v>8480493</v>
      </c>
      <c r="C21" s="209" t="n">
        <v>7350698</v>
      </c>
      <c r="D21" s="209" t="n">
        <v>1129795</v>
      </c>
      <c r="E21" s="209" t="n">
        <v>1601504</v>
      </c>
      <c r="F21" s="209" t="n">
        <v>1475448</v>
      </c>
      <c r="G21" s="209" t="n">
        <v>126056</v>
      </c>
      <c r="H21" s="209" t="n">
        <v>6878989</v>
      </c>
      <c r="I21" s="209" t="n">
        <v>5875250</v>
      </c>
      <c r="J21" s="209" t="n">
        <v>1003739</v>
      </c>
    </row>
    <row r="22" customFormat="false" ht="12.75" hidden="false" customHeight="false" outlineLevel="0" collapsed="false">
      <c r="A22" s="208" t="s">
        <v>211</v>
      </c>
      <c r="B22" s="209" t="n">
        <v>0</v>
      </c>
      <c r="C22" s="209" t="n">
        <v>0</v>
      </c>
      <c r="D22" s="209" t="n">
        <v>0</v>
      </c>
      <c r="E22" s="209" t="n">
        <v>0</v>
      </c>
      <c r="F22" s="209" t="n">
        <v>0</v>
      </c>
      <c r="G22" s="209" t="n">
        <v>0</v>
      </c>
      <c r="H22" s="209" t="n">
        <v>0</v>
      </c>
      <c r="I22" s="209" t="n">
        <v>0</v>
      </c>
      <c r="J22" s="209" t="n">
        <v>0</v>
      </c>
    </row>
    <row r="23" customFormat="false" ht="12.75" hidden="false" customHeight="false" outlineLevel="0" collapsed="false">
      <c r="A23" s="208" t="s">
        <v>212</v>
      </c>
      <c r="B23" s="209" t="n">
        <v>1254704</v>
      </c>
      <c r="C23" s="209" t="n">
        <v>1152643</v>
      </c>
      <c r="D23" s="209" t="n">
        <v>102061</v>
      </c>
      <c r="E23" s="209" t="n">
        <v>849493</v>
      </c>
      <c r="F23" s="209" t="n">
        <v>793605</v>
      </c>
      <c r="G23" s="209" t="n">
        <v>55888</v>
      </c>
      <c r="H23" s="209" t="n">
        <v>405211</v>
      </c>
      <c r="I23" s="209" t="n">
        <v>359038</v>
      </c>
      <c r="J23" s="209" t="n">
        <v>46173</v>
      </c>
    </row>
    <row r="24" customFormat="false" ht="12.75" hidden="false" customHeight="false" outlineLevel="0" collapsed="false">
      <c r="A24" s="211" t="s">
        <v>213</v>
      </c>
      <c r="B24" s="209" t="n">
        <v>34054</v>
      </c>
      <c r="C24" s="209" t="n">
        <v>31795</v>
      </c>
      <c r="D24" s="209" t="n">
        <v>2259</v>
      </c>
      <c r="E24" s="209" t="n">
        <v>13805</v>
      </c>
      <c r="F24" s="209" t="n">
        <v>13137</v>
      </c>
      <c r="G24" s="209" t="n">
        <v>668</v>
      </c>
      <c r="H24" s="209" t="n">
        <v>20249</v>
      </c>
      <c r="I24" s="209" t="n">
        <v>18658</v>
      </c>
      <c r="J24" s="209" t="n">
        <v>1591</v>
      </c>
    </row>
    <row r="25" customFormat="false" ht="12.75" hidden="false" customHeight="false" outlineLevel="0" collapsed="false">
      <c r="A25" s="205" t="s">
        <v>214</v>
      </c>
      <c r="B25" s="206" t="n">
        <v>2145074</v>
      </c>
      <c r="C25" s="206" t="n">
        <v>2045546</v>
      </c>
      <c r="D25" s="206" t="n">
        <v>99528</v>
      </c>
      <c r="E25" s="206" t="n">
        <v>674229</v>
      </c>
      <c r="F25" s="206" t="n">
        <v>632928</v>
      </c>
      <c r="G25" s="206" t="n">
        <v>41301</v>
      </c>
      <c r="H25" s="206" t="n">
        <v>1470845</v>
      </c>
      <c r="I25" s="206" t="n">
        <v>1412618</v>
      </c>
      <c r="J25" s="206" t="n">
        <v>58227</v>
      </c>
    </row>
    <row r="26" customFormat="false" ht="12.75" hidden="false" customHeight="false" outlineLevel="0" collapsed="false">
      <c r="A26" s="205" t="s">
        <v>215</v>
      </c>
      <c r="B26" s="206" t="n">
        <v>10736</v>
      </c>
      <c r="C26" s="206" t="n">
        <v>9302</v>
      </c>
      <c r="D26" s="206" t="n">
        <v>1434</v>
      </c>
      <c r="E26" s="206" t="n">
        <v>32</v>
      </c>
      <c r="F26" s="206" t="n">
        <v>32</v>
      </c>
      <c r="G26" s="206" t="n">
        <v>0</v>
      </c>
      <c r="H26" s="206" t="n">
        <v>10704</v>
      </c>
      <c r="I26" s="206" t="n">
        <v>9270</v>
      </c>
      <c r="J26" s="206" t="n">
        <v>1434</v>
      </c>
    </row>
    <row r="27" customFormat="false" ht="12.75" hidden="false" customHeight="false" outlineLevel="0" collapsed="false">
      <c r="A27" s="205" t="s">
        <v>216</v>
      </c>
      <c r="B27" s="206" t="n">
        <v>0</v>
      </c>
      <c r="C27" s="206" t="n">
        <v>0</v>
      </c>
      <c r="D27" s="206" t="n">
        <v>0</v>
      </c>
      <c r="E27" s="206" t="n">
        <v>0</v>
      </c>
      <c r="F27" s="206" t="n">
        <v>0</v>
      </c>
      <c r="G27" s="206" t="n">
        <v>0</v>
      </c>
      <c r="H27" s="206" t="n">
        <v>0</v>
      </c>
      <c r="I27" s="206" t="n">
        <v>0</v>
      </c>
      <c r="J27" s="206" t="n">
        <v>0</v>
      </c>
    </row>
    <row r="28" customFormat="false" ht="12.75" hidden="false" customHeight="false" outlineLevel="0" collapsed="false">
      <c r="A28" s="205" t="s">
        <v>217</v>
      </c>
      <c r="B28" s="206" t="n">
        <v>709182</v>
      </c>
      <c r="C28" s="206" t="n">
        <v>610565</v>
      </c>
      <c r="D28" s="206" t="n">
        <v>98617</v>
      </c>
      <c r="E28" s="206" t="n">
        <v>668287</v>
      </c>
      <c r="F28" s="206" t="n">
        <v>571997</v>
      </c>
      <c r="G28" s="206" t="n">
        <v>96290</v>
      </c>
      <c r="H28" s="206" t="n">
        <v>40895</v>
      </c>
      <c r="I28" s="206" t="n">
        <v>38568</v>
      </c>
      <c r="J28" s="206" t="n">
        <v>2327</v>
      </c>
    </row>
    <row r="29" customFormat="false" ht="12.75" hidden="false" customHeight="false" outlineLevel="0" collapsed="false">
      <c r="A29" s="205" t="s">
        <v>218</v>
      </c>
      <c r="B29" s="206" t="n">
        <v>11259470</v>
      </c>
      <c r="C29" s="206" t="n">
        <v>10513200</v>
      </c>
      <c r="D29" s="206" t="n">
        <v>746270</v>
      </c>
      <c r="E29" s="206" t="n">
        <v>4020007</v>
      </c>
      <c r="F29" s="206" t="n">
        <v>3662831</v>
      </c>
      <c r="G29" s="206" t="n">
        <v>357176</v>
      </c>
      <c r="H29" s="206" t="n">
        <v>7239463</v>
      </c>
      <c r="I29" s="206" t="n">
        <v>6850369</v>
      </c>
      <c r="J29" s="206" t="n">
        <v>389094</v>
      </c>
    </row>
    <row r="30" customFormat="false" ht="12.75" hidden="false" customHeight="false" outlineLevel="0" collapsed="false">
      <c r="A30" s="208" t="s">
        <v>219</v>
      </c>
      <c r="B30" s="209" t="n">
        <v>871077</v>
      </c>
      <c r="C30" s="209" t="n">
        <v>855625</v>
      </c>
      <c r="D30" s="209" t="n">
        <v>15452</v>
      </c>
      <c r="E30" s="209" t="n">
        <v>340855</v>
      </c>
      <c r="F30" s="209" t="n">
        <v>332115</v>
      </c>
      <c r="G30" s="209" t="n">
        <v>8740</v>
      </c>
      <c r="H30" s="209" t="n">
        <v>530222</v>
      </c>
      <c r="I30" s="209" t="n">
        <v>523510</v>
      </c>
      <c r="J30" s="209" t="n">
        <v>6712</v>
      </c>
    </row>
    <row r="31" customFormat="false" ht="12.75" hidden="false" customHeight="false" outlineLevel="0" collapsed="false">
      <c r="A31" s="208" t="s">
        <v>220</v>
      </c>
      <c r="B31" s="209" t="n">
        <v>3988043</v>
      </c>
      <c r="C31" s="209" t="n">
        <v>3903392</v>
      </c>
      <c r="D31" s="209" t="n">
        <v>84651</v>
      </c>
      <c r="E31" s="209" t="n">
        <v>1750525</v>
      </c>
      <c r="F31" s="209" t="n">
        <v>1701986</v>
      </c>
      <c r="G31" s="209" t="n">
        <v>48539</v>
      </c>
      <c r="H31" s="209" t="n">
        <v>2237518</v>
      </c>
      <c r="I31" s="209" t="n">
        <v>2201406</v>
      </c>
      <c r="J31" s="209" t="n">
        <v>36112</v>
      </c>
    </row>
    <row r="32" customFormat="false" ht="12.75" hidden="false" customHeight="false" outlineLevel="0" collapsed="false">
      <c r="A32" s="208" t="s">
        <v>221</v>
      </c>
      <c r="B32" s="209" t="n">
        <v>0</v>
      </c>
      <c r="C32" s="209" t="n">
        <v>0</v>
      </c>
      <c r="D32" s="209" t="n">
        <v>0</v>
      </c>
      <c r="E32" s="209" t="n">
        <v>0</v>
      </c>
      <c r="F32" s="209" t="n">
        <v>0</v>
      </c>
      <c r="G32" s="209" t="n">
        <v>0</v>
      </c>
      <c r="H32" s="209" t="n">
        <v>0</v>
      </c>
      <c r="I32" s="209" t="n">
        <v>0</v>
      </c>
      <c r="J32" s="209" t="n">
        <v>0</v>
      </c>
    </row>
    <row r="33" customFormat="false" ht="12.75" hidden="false" customHeight="false" outlineLevel="0" collapsed="false">
      <c r="A33" s="205" t="s">
        <v>222</v>
      </c>
      <c r="B33" s="206" t="n">
        <v>96</v>
      </c>
      <c r="C33" s="206" t="n">
        <v>96</v>
      </c>
      <c r="D33" s="206" t="n">
        <v>0</v>
      </c>
      <c r="E33" s="206" t="n">
        <v>96</v>
      </c>
      <c r="F33" s="206" t="n">
        <v>96</v>
      </c>
      <c r="G33" s="206" t="n">
        <v>0</v>
      </c>
      <c r="H33" s="206" t="n">
        <v>0</v>
      </c>
      <c r="I33" s="206" t="n">
        <v>0</v>
      </c>
      <c r="J33" s="206" t="n">
        <v>0</v>
      </c>
    </row>
    <row r="34" customFormat="false" ht="12.75" hidden="false" customHeight="false" outlineLevel="0" collapsed="false">
      <c r="A34" s="205" t="s">
        <v>223</v>
      </c>
      <c r="B34" s="206" t="n">
        <v>0</v>
      </c>
      <c r="C34" s="206" t="n">
        <v>0</v>
      </c>
      <c r="D34" s="206" t="n">
        <v>0</v>
      </c>
      <c r="E34" s="206" t="n">
        <v>0</v>
      </c>
      <c r="F34" s="206" t="n">
        <v>0</v>
      </c>
      <c r="G34" s="206" t="n">
        <v>0</v>
      </c>
      <c r="H34" s="206" t="n">
        <v>0</v>
      </c>
      <c r="I34" s="206" t="n">
        <v>0</v>
      </c>
      <c r="J34" s="206" t="n">
        <v>0</v>
      </c>
    </row>
    <row r="35" customFormat="false" ht="12.75" hidden="false" customHeight="false" outlineLevel="0" collapsed="false">
      <c r="A35" s="205" t="s">
        <v>224</v>
      </c>
      <c r="B35" s="206" t="n">
        <v>0</v>
      </c>
      <c r="C35" s="206" t="n">
        <v>0</v>
      </c>
      <c r="D35" s="206" t="n">
        <v>0</v>
      </c>
      <c r="E35" s="206" t="n">
        <v>0</v>
      </c>
      <c r="F35" s="206" t="n">
        <v>0</v>
      </c>
      <c r="G35" s="206" t="n">
        <v>0</v>
      </c>
      <c r="H35" s="206" t="n">
        <v>0</v>
      </c>
      <c r="I35" s="206" t="n">
        <v>0</v>
      </c>
      <c r="J35" s="206" t="n">
        <v>0</v>
      </c>
    </row>
    <row r="36" customFormat="false" ht="12.75" hidden="false" customHeight="false" outlineLevel="0" collapsed="false">
      <c r="A36" s="212" t="s">
        <v>225</v>
      </c>
      <c r="B36" s="206" t="n">
        <v>3725003</v>
      </c>
      <c r="C36" s="206" t="n">
        <v>3414674</v>
      </c>
      <c r="D36" s="206" t="n">
        <v>310329</v>
      </c>
      <c r="E36" s="206" t="n">
        <v>1211151</v>
      </c>
      <c r="F36" s="206" t="n">
        <v>1108367</v>
      </c>
      <c r="G36" s="206" t="n">
        <v>102784</v>
      </c>
      <c r="H36" s="206" t="n">
        <v>2513852</v>
      </c>
      <c r="I36" s="206" t="n">
        <v>2306307</v>
      </c>
      <c r="J36" s="206" t="n">
        <v>207545</v>
      </c>
    </row>
    <row r="37" customFormat="false" ht="13.5" hidden="false" customHeight="false" outlineLevel="0" collapsed="false">
      <c r="A37" s="213" t="s">
        <v>226</v>
      </c>
      <c r="B37" s="214" t="n">
        <v>0</v>
      </c>
      <c r="C37" s="214" t="n">
        <v>0</v>
      </c>
      <c r="D37" s="214" t="n">
        <v>0</v>
      </c>
      <c r="E37" s="214" t="n">
        <v>0</v>
      </c>
      <c r="F37" s="214" t="n">
        <v>0</v>
      </c>
      <c r="G37" s="214" t="n">
        <v>0</v>
      </c>
      <c r="H37" s="214" t="n">
        <v>0</v>
      </c>
      <c r="I37" s="214" t="n">
        <v>0</v>
      </c>
      <c r="J37" s="214" t="n">
        <v>0</v>
      </c>
    </row>
    <row r="38" customFormat="false" ht="13.5" hidden="false" customHeight="false" outlineLevel="0" collapsed="false">
      <c r="A38" s="216"/>
      <c r="B38" s="12"/>
      <c r="C38" s="12"/>
      <c r="D38" s="12"/>
      <c r="E38" s="12"/>
      <c r="F38" s="12"/>
      <c r="G38" s="12"/>
      <c r="H38" s="12"/>
      <c r="I38" s="12"/>
      <c r="J38" s="12"/>
    </row>
    <row r="39" customFormat="false" ht="13.5" hidden="false" customHeight="false" outlineLevel="0" collapsed="false">
      <c r="A39" s="217" t="s">
        <v>1</v>
      </c>
      <c r="B39" s="218" t="n">
        <v>52608640</v>
      </c>
      <c r="C39" s="218" t="n">
        <v>49138620</v>
      </c>
      <c r="D39" s="218" t="n">
        <v>3470020</v>
      </c>
      <c r="E39" s="218" t="n">
        <v>17978384</v>
      </c>
      <c r="F39" s="218" t="n">
        <v>16647680</v>
      </c>
      <c r="G39" s="218" t="n">
        <v>1330704</v>
      </c>
      <c r="H39" s="218" t="n">
        <v>34630256</v>
      </c>
      <c r="I39" s="218" t="n">
        <v>32490940</v>
      </c>
      <c r="J39" s="218" t="n">
        <v>2139316</v>
      </c>
    </row>
    <row r="40" customFormat="false" ht="12.75" hidden="false" customHeight="false" outlineLevel="0" collapsed="false">
      <c r="A40" s="0"/>
    </row>
    <row r="41" customFormat="false" ht="12.75" hidden="false" customHeight="false" outlineLevel="0" collapsed="false">
      <c r="A41" s="0"/>
    </row>
    <row r="42" customFormat="false" ht="12.75" hidden="false" customHeight="false" outlineLevel="0" collapsed="false">
      <c r="A42" s="1" t="s">
        <v>119</v>
      </c>
    </row>
    <row r="43" customFormat="false" ht="12.75" hidden="false" customHeight="false" outlineLevel="0" collapsed="false">
      <c r="A43" s="12" t="s">
        <v>265</v>
      </c>
    </row>
    <row r="44" customFormat="false" ht="12.75" hidden="false" customHeight="false" outlineLevel="0" collapsed="false">
      <c r="A44" s="0"/>
    </row>
    <row r="45" customFormat="false" ht="12.75" hidden="false" customHeight="false" outlineLevel="0" collapsed="false">
      <c r="A45" s="12" t="s">
        <v>128</v>
      </c>
    </row>
  </sheetData>
  <mergeCells count="18">
    <mergeCell ref="A4:J4"/>
    <mergeCell ref="A5:J5"/>
    <mergeCell ref="A7:A11"/>
    <mergeCell ref="B7:D8"/>
    <mergeCell ref="E7:G8"/>
    <mergeCell ref="H7:J8"/>
    <mergeCell ref="B9:B11"/>
    <mergeCell ref="C9:D9"/>
    <mergeCell ref="E9:E11"/>
    <mergeCell ref="F9:G9"/>
    <mergeCell ref="H9:H11"/>
    <mergeCell ref="I9:J9"/>
    <mergeCell ref="C10:C11"/>
    <mergeCell ref="D10:D11"/>
    <mergeCell ref="F10:F11"/>
    <mergeCell ref="G10:G11"/>
    <mergeCell ref="I10:I11"/>
    <mergeCell ref="J10:J11"/>
  </mergeCells>
  <conditionalFormatting sqref="A33:A37 A14:A31">
    <cfRule type="cellIs" priority="2" operator="equal" aboveAverage="0" equalAverage="0" bottom="0" percent="0" rank="0" text="" dxfId="34">
      <formula>"División"</formula>
    </cfRule>
  </conditionalFormatting>
  <conditionalFormatting sqref="A32">
    <cfRule type="cellIs" priority="3" operator="equal" aboveAverage="0" equalAverage="0" bottom="0" percent="0" rank="0" text="" dxfId="35">
      <formula>"División"</formula>
    </cfRule>
  </conditionalFormatting>
  <hyperlinks>
    <hyperlink ref="J1" location="'Índice '!A1" display="Volver"/>
  </hyperlinks>
  <printOptions headings="false" gridLines="false" gridLinesSet="true" horizontalCentered="false" verticalCentered="false"/>
  <pageMargins left="0.75" right="0.75" top="1" bottom="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L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78125" defaultRowHeight="12.75" zeroHeight="false" outlineLevelRow="0" outlineLevelCol="0"/>
  <cols>
    <col collapsed="false" customWidth="true" hidden="false" outlineLevel="0" max="1" min="1" style="12" width="32.03"/>
    <col collapsed="false" customWidth="true" hidden="false" outlineLevel="0" max="2" min="2" style="12" width="17.01"/>
    <col collapsed="false" customWidth="true" hidden="false" outlineLevel="0" max="3" min="3" style="12" width="12.29"/>
    <col collapsed="false" customWidth="true" hidden="false" outlineLevel="0" max="4" min="4" style="12" width="14.15"/>
    <col collapsed="false" customWidth="true" hidden="false" outlineLevel="0" max="5" min="5" style="12" width="17.3"/>
    <col collapsed="false" customWidth="true" hidden="false" outlineLevel="0" max="6" min="6" style="12" width="12.87"/>
    <col collapsed="false" customWidth="true" hidden="false" outlineLevel="0" max="7" min="7" style="12" width="16.3"/>
    <col collapsed="false" customWidth="true" hidden="false" outlineLevel="0" max="8" min="8" style="24" width="16.3"/>
    <col collapsed="false" customWidth="true" hidden="false" outlineLevel="0" max="9" min="9" style="12" width="12.71"/>
    <col collapsed="false" customWidth="true" hidden="false" outlineLevel="0" max="10" min="10" style="12" width="16.58"/>
    <col collapsed="false" customWidth="true" hidden="false" outlineLevel="0" max="11" min="11" style="12" width="12.29"/>
    <col collapsed="false" customWidth="true" hidden="false" outlineLevel="0" max="12" min="12" style="12" width="15.58"/>
    <col collapsed="false" customWidth="false" hidden="false" outlineLevel="0" max="257" min="13" style="12" width="11.58"/>
  </cols>
  <sheetData>
    <row r="1" customFormat="false" ht="12.75" hidden="false" customHeight="false" outlineLevel="0" collapsed="false">
      <c r="A1" s="13" t="s">
        <v>30</v>
      </c>
      <c r="B1" s="0"/>
      <c r="C1" s="0"/>
      <c r="D1" s="0"/>
      <c r="E1" s="0"/>
      <c r="F1" s="0"/>
      <c r="G1" s="0"/>
      <c r="H1" s="0"/>
      <c r="I1" s="0"/>
      <c r="J1" s="259"/>
      <c r="K1" s="0"/>
      <c r="L1" s="14" t="s">
        <v>31</v>
      </c>
    </row>
    <row r="2" customFormat="false" ht="12.75" hidden="false" customHeight="false" outlineLevel="0" collapsed="false">
      <c r="A2" s="13" t="s">
        <v>32</v>
      </c>
      <c r="B2" s="0"/>
      <c r="C2" s="0"/>
      <c r="D2" s="0"/>
      <c r="E2" s="0"/>
      <c r="F2" s="0"/>
      <c r="G2" s="0"/>
      <c r="H2" s="0"/>
      <c r="I2" s="24"/>
      <c r="J2" s="24"/>
      <c r="K2" s="24"/>
      <c r="L2" s="24"/>
    </row>
    <row r="3" customFormat="false" ht="13.5" hidden="false" customHeight="false" outlineLevel="0" collapsed="false">
      <c r="A3" s="13"/>
      <c r="B3" s="0"/>
      <c r="C3" s="0"/>
      <c r="D3" s="0"/>
      <c r="E3" s="0"/>
      <c r="F3" s="0"/>
      <c r="G3" s="0"/>
      <c r="H3" s="0"/>
      <c r="I3" s="24"/>
      <c r="J3" s="24"/>
      <c r="K3" s="24"/>
      <c r="L3" s="24"/>
    </row>
    <row r="4" customFormat="false" ht="24" hidden="false" customHeight="true" outlineLevel="0" collapsed="false">
      <c r="A4" s="16" t="s">
        <v>431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</row>
    <row r="5" customFormat="false" ht="22.5" hidden="false" customHeight="true" outlineLevel="0" collapsed="false">
      <c r="A5" s="195" t="s">
        <v>192</v>
      </c>
      <c r="B5" s="195"/>
      <c r="C5" s="195"/>
      <c r="D5" s="195"/>
      <c r="E5" s="195"/>
      <c r="F5" s="195"/>
      <c r="G5" s="195"/>
      <c r="H5" s="195"/>
      <c r="I5" s="195"/>
      <c r="J5" s="195"/>
      <c r="K5" s="195"/>
      <c r="L5" s="195"/>
    </row>
    <row r="6" customFormat="false" ht="11.45" hidden="false" customHeight="true" outlineLevel="0" collapsed="false">
      <c r="A6" s="223"/>
      <c r="B6" s="223"/>
      <c r="C6" s="223"/>
      <c r="D6" s="223"/>
      <c r="E6" s="223"/>
      <c r="F6" s="223"/>
      <c r="G6" s="223"/>
      <c r="H6" s="0"/>
      <c r="I6" s="24"/>
      <c r="J6" s="24"/>
      <c r="K6" s="24"/>
      <c r="L6" s="24"/>
    </row>
    <row r="7" customFormat="false" ht="15.75" hidden="false" customHeight="true" outlineLevel="0" collapsed="false">
      <c r="A7" s="198" t="s">
        <v>193</v>
      </c>
      <c r="B7" s="198" t="s">
        <v>234</v>
      </c>
      <c r="C7" s="237" t="s">
        <v>432</v>
      </c>
      <c r="D7" s="237"/>
      <c r="E7" s="237"/>
      <c r="F7" s="237"/>
      <c r="G7" s="237"/>
      <c r="H7" s="237"/>
      <c r="I7" s="237"/>
      <c r="J7" s="237"/>
      <c r="K7" s="237"/>
      <c r="L7" s="237"/>
    </row>
    <row r="8" customFormat="false" ht="13.15" hidden="false" customHeight="true" outlineLevel="0" collapsed="false">
      <c r="A8" s="198"/>
      <c r="B8" s="198"/>
      <c r="C8" s="198" t="s">
        <v>433</v>
      </c>
      <c r="D8" s="198" t="s">
        <v>434</v>
      </c>
      <c r="E8" s="198" t="s">
        <v>435</v>
      </c>
      <c r="F8" s="198" t="s">
        <v>436</v>
      </c>
      <c r="G8" s="198" t="s">
        <v>437</v>
      </c>
      <c r="H8" s="198" t="s">
        <v>438</v>
      </c>
      <c r="I8" s="230" t="s">
        <v>439</v>
      </c>
      <c r="J8" s="230"/>
      <c r="K8" s="230"/>
      <c r="L8" s="198" t="s">
        <v>440</v>
      </c>
    </row>
    <row r="9" customFormat="false" ht="12.75" hidden="false" customHeight="true" outlineLevel="0" collapsed="false">
      <c r="A9" s="198"/>
      <c r="B9" s="198"/>
      <c r="C9" s="198" t="s">
        <v>234</v>
      </c>
      <c r="D9" s="198"/>
      <c r="E9" s="198"/>
      <c r="F9" s="198" t="s">
        <v>234</v>
      </c>
      <c r="G9" s="198"/>
      <c r="H9" s="198"/>
      <c r="I9" s="198" t="s">
        <v>234</v>
      </c>
      <c r="J9" s="198" t="s">
        <v>441</v>
      </c>
      <c r="K9" s="198" t="s">
        <v>249</v>
      </c>
      <c r="L9" s="198" t="s">
        <v>249</v>
      </c>
    </row>
    <row r="10" customFormat="false" ht="14.25" hidden="false" customHeight="true" outlineLevel="0" collapsed="false">
      <c r="A10" s="198"/>
      <c r="B10" s="198"/>
      <c r="C10" s="198"/>
      <c r="D10" s="198"/>
      <c r="E10" s="198"/>
      <c r="F10" s="198"/>
      <c r="G10" s="198"/>
      <c r="H10" s="198"/>
      <c r="I10" s="198"/>
      <c r="J10" s="198"/>
      <c r="K10" s="198" t="s">
        <v>442</v>
      </c>
      <c r="L10" s="198" t="s">
        <v>442</v>
      </c>
    </row>
    <row r="11" customFormat="false" ht="27" hidden="false" customHeight="true" outlineLevel="0" collapsed="false">
      <c r="A11" s="198"/>
      <c r="B11" s="198"/>
      <c r="C11" s="198"/>
      <c r="D11" s="198"/>
      <c r="E11" s="198"/>
      <c r="F11" s="198"/>
      <c r="G11" s="198"/>
      <c r="H11" s="198"/>
      <c r="I11" s="198"/>
      <c r="J11" s="198"/>
      <c r="K11" s="198"/>
      <c r="L11" s="198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H12" s="0"/>
      <c r="I12" s="24"/>
      <c r="J12" s="24"/>
      <c r="K12" s="24"/>
      <c r="L12" s="24"/>
    </row>
    <row r="13" customFormat="false" ht="13.5" hidden="false" customHeight="false" outlineLevel="0" collapsed="false">
      <c r="A13" s="20"/>
      <c r="B13" s="20"/>
      <c r="C13" s="20"/>
      <c r="D13" s="20"/>
      <c r="E13" s="20"/>
      <c r="F13" s="20"/>
      <c r="G13" s="20"/>
      <c r="H13" s="0"/>
      <c r="I13" s="24"/>
      <c r="J13" s="24"/>
      <c r="K13" s="24"/>
      <c r="L13" s="24"/>
    </row>
    <row r="14" customFormat="false" ht="12.75" hidden="false" customHeight="false" outlineLevel="0" collapsed="false">
      <c r="A14" s="202" t="s">
        <v>203</v>
      </c>
      <c r="B14" s="204" t="n">
        <v>1107878</v>
      </c>
      <c r="C14" s="203" t="n">
        <v>13805</v>
      </c>
      <c r="D14" s="203" t="n">
        <v>10038</v>
      </c>
      <c r="E14" s="203" t="n">
        <v>22473</v>
      </c>
      <c r="F14" s="203" t="n">
        <v>251283</v>
      </c>
      <c r="G14" s="203" t="n">
        <v>13857</v>
      </c>
      <c r="H14" s="203" t="n">
        <v>622253</v>
      </c>
      <c r="I14" s="203" t="n">
        <v>169858</v>
      </c>
      <c r="J14" s="203" t="n">
        <v>0</v>
      </c>
      <c r="K14" s="203" t="n">
        <v>169858</v>
      </c>
      <c r="L14" s="203" t="n">
        <v>4311</v>
      </c>
    </row>
    <row r="15" customFormat="false" ht="12.75" hidden="false" customHeight="false" outlineLevel="0" collapsed="false">
      <c r="A15" s="205" t="s">
        <v>204</v>
      </c>
      <c r="B15" s="207" t="n">
        <v>2205639</v>
      </c>
      <c r="C15" s="206" t="n">
        <v>108302</v>
      </c>
      <c r="D15" s="206" t="n">
        <v>15279</v>
      </c>
      <c r="E15" s="206" t="n">
        <v>50542</v>
      </c>
      <c r="F15" s="206" t="n">
        <v>520569</v>
      </c>
      <c r="G15" s="206" t="n">
        <v>0</v>
      </c>
      <c r="H15" s="206" t="n">
        <v>1300965</v>
      </c>
      <c r="I15" s="206" t="n">
        <v>209982</v>
      </c>
      <c r="J15" s="206" t="n">
        <v>0</v>
      </c>
      <c r="K15" s="206" t="n">
        <v>209982</v>
      </c>
      <c r="L15" s="206" t="n">
        <v>0</v>
      </c>
    </row>
    <row r="16" customFormat="false" ht="12.75" hidden="false" customHeight="false" outlineLevel="0" collapsed="false">
      <c r="A16" s="205" t="s">
        <v>264</v>
      </c>
      <c r="B16" s="207" t="n">
        <v>0</v>
      </c>
      <c r="C16" s="206" t="n">
        <v>0</v>
      </c>
      <c r="D16" s="206" t="n">
        <v>0</v>
      </c>
      <c r="E16" s="206" t="n">
        <v>0</v>
      </c>
      <c r="F16" s="206" t="n">
        <v>0</v>
      </c>
      <c r="G16" s="206" t="n">
        <v>0</v>
      </c>
      <c r="H16" s="206" t="n">
        <v>0</v>
      </c>
      <c r="I16" s="206" t="n">
        <v>0</v>
      </c>
      <c r="J16" s="206" t="n">
        <v>0</v>
      </c>
      <c r="K16" s="206" t="n">
        <v>0</v>
      </c>
      <c r="L16" s="206" t="n">
        <v>0</v>
      </c>
    </row>
    <row r="17" customFormat="false" ht="12.75" hidden="false" customHeight="false" outlineLevel="0" collapsed="false">
      <c r="A17" s="205" t="s">
        <v>206</v>
      </c>
      <c r="B17" s="207" t="n">
        <v>60827</v>
      </c>
      <c r="C17" s="206" t="n">
        <v>0</v>
      </c>
      <c r="D17" s="206" t="n">
        <v>2594</v>
      </c>
      <c r="E17" s="206" t="n">
        <v>0</v>
      </c>
      <c r="F17" s="206" t="n">
        <v>38832</v>
      </c>
      <c r="G17" s="206" t="n">
        <v>0</v>
      </c>
      <c r="H17" s="206" t="n">
        <v>15115</v>
      </c>
      <c r="I17" s="206" t="n">
        <v>4286</v>
      </c>
      <c r="J17" s="206" t="n">
        <v>0</v>
      </c>
      <c r="K17" s="206" t="n">
        <v>4286</v>
      </c>
      <c r="L17" s="206" t="n">
        <v>0</v>
      </c>
    </row>
    <row r="18" customFormat="false" ht="12.75" hidden="false" customHeight="false" outlineLevel="0" collapsed="false">
      <c r="A18" s="205" t="s">
        <v>207</v>
      </c>
      <c r="B18" s="207" t="n">
        <v>9368120</v>
      </c>
      <c r="C18" s="206" t="n">
        <v>462630</v>
      </c>
      <c r="D18" s="206" t="n">
        <v>104468</v>
      </c>
      <c r="E18" s="206" t="n">
        <v>131055</v>
      </c>
      <c r="F18" s="206" t="n">
        <v>1770634</v>
      </c>
      <c r="G18" s="206" t="n">
        <v>0</v>
      </c>
      <c r="H18" s="206" t="n">
        <v>6728309</v>
      </c>
      <c r="I18" s="206" t="n">
        <v>171024</v>
      </c>
      <c r="J18" s="206" t="n">
        <v>0</v>
      </c>
      <c r="K18" s="206" t="n">
        <v>171024</v>
      </c>
      <c r="L18" s="206" t="n">
        <v>0</v>
      </c>
    </row>
    <row r="19" customFormat="false" ht="12.75" hidden="false" customHeight="false" outlineLevel="0" collapsed="false">
      <c r="A19" s="205" t="s">
        <v>208</v>
      </c>
      <c r="B19" s="207" t="n">
        <v>5012577</v>
      </c>
      <c r="C19" s="206" t="n">
        <v>153045</v>
      </c>
      <c r="D19" s="206" t="n">
        <v>2443</v>
      </c>
      <c r="E19" s="206" t="n">
        <v>185357</v>
      </c>
      <c r="F19" s="206" t="n">
        <v>916291</v>
      </c>
      <c r="G19" s="206" t="n">
        <v>0</v>
      </c>
      <c r="H19" s="206" t="n">
        <v>3528144</v>
      </c>
      <c r="I19" s="206" t="n">
        <v>227297</v>
      </c>
      <c r="J19" s="206" t="n">
        <v>63853</v>
      </c>
      <c r="K19" s="206" t="n">
        <v>163444</v>
      </c>
      <c r="L19" s="206" t="n">
        <v>0</v>
      </c>
    </row>
    <row r="20" customFormat="false" ht="12.75" hidden="false" customHeight="false" outlineLevel="0" collapsed="false">
      <c r="A20" s="208" t="s">
        <v>209</v>
      </c>
      <c r="B20" s="210" t="n">
        <v>2021</v>
      </c>
      <c r="C20" s="209" t="n">
        <v>191</v>
      </c>
      <c r="D20" s="209" t="n">
        <v>1630</v>
      </c>
      <c r="E20" s="209" t="n">
        <v>20</v>
      </c>
      <c r="F20" s="209" t="n">
        <v>180</v>
      </c>
      <c r="G20" s="209" t="n">
        <v>0</v>
      </c>
      <c r="H20" s="209" t="n">
        <v>0</v>
      </c>
      <c r="I20" s="209" t="n">
        <v>0</v>
      </c>
      <c r="J20" s="209" t="n">
        <v>0</v>
      </c>
      <c r="K20" s="209" t="n">
        <v>0</v>
      </c>
      <c r="L20" s="209" t="n">
        <v>0</v>
      </c>
    </row>
    <row r="21" customFormat="false" ht="12.75" hidden="false" customHeight="false" outlineLevel="0" collapsed="false">
      <c r="A21" s="208" t="s">
        <v>210</v>
      </c>
      <c r="B21" s="210" t="n">
        <v>3348000</v>
      </c>
      <c r="C21" s="209" t="n">
        <v>167221</v>
      </c>
      <c r="D21" s="209" t="n">
        <v>37801</v>
      </c>
      <c r="E21" s="209" t="n">
        <v>78693</v>
      </c>
      <c r="F21" s="209" t="n">
        <v>970063</v>
      </c>
      <c r="G21" s="209" t="n">
        <v>0</v>
      </c>
      <c r="H21" s="209" t="n">
        <v>1201682</v>
      </c>
      <c r="I21" s="209" t="n">
        <v>892540</v>
      </c>
      <c r="J21" s="209" t="n">
        <v>491947</v>
      </c>
      <c r="K21" s="209" t="n">
        <v>400593</v>
      </c>
      <c r="L21" s="209" t="n">
        <v>0</v>
      </c>
    </row>
    <row r="22" customFormat="false" ht="12.75" hidden="false" customHeight="false" outlineLevel="0" collapsed="false">
      <c r="A22" s="208" t="s">
        <v>211</v>
      </c>
      <c r="B22" s="210" t="n">
        <v>6482</v>
      </c>
      <c r="C22" s="209" t="n">
        <v>2384</v>
      </c>
      <c r="D22" s="209" t="n">
        <v>436</v>
      </c>
      <c r="E22" s="209" t="n">
        <v>0</v>
      </c>
      <c r="F22" s="209" t="n">
        <v>3662</v>
      </c>
      <c r="G22" s="209" t="n">
        <v>0</v>
      </c>
      <c r="H22" s="209" t="n">
        <v>0</v>
      </c>
      <c r="I22" s="209" t="n">
        <v>0</v>
      </c>
      <c r="J22" s="209" t="n">
        <v>0</v>
      </c>
      <c r="K22" s="209" t="n">
        <v>0</v>
      </c>
      <c r="L22" s="209" t="n">
        <v>0</v>
      </c>
    </row>
    <row r="23" customFormat="false" ht="12.75" hidden="false" customHeight="false" outlineLevel="0" collapsed="false">
      <c r="A23" s="208" t="s">
        <v>212</v>
      </c>
      <c r="B23" s="210" t="n">
        <v>143421</v>
      </c>
      <c r="C23" s="209" t="n">
        <v>0</v>
      </c>
      <c r="D23" s="209" t="n">
        <v>0</v>
      </c>
      <c r="E23" s="209" t="n">
        <v>0</v>
      </c>
      <c r="F23" s="209" t="n">
        <v>0</v>
      </c>
      <c r="G23" s="209" t="n">
        <v>0</v>
      </c>
      <c r="H23" s="209" t="n">
        <v>140497</v>
      </c>
      <c r="I23" s="209" t="n">
        <v>2924</v>
      </c>
      <c r="J23" s="209" t="n">
        <v>2924</v>
      </c>
      <c r="K23" s="209" t="n">
        <v>0</v>
      </c>
      <c r="L23" s="209" t="n">
        <v>0</v>
      </c>
    </row>
    <row r="24" customFormat="false" ht="12.75" hidden="false" customHeight="false" outlineLevel="0" collapsed="false">
      <c r="A24" s="211" t="s">
        <v>213</v>
      </c>
      <c r="B24" s="210" t="n">
        <v>70888</v>
      </c>
      <c r="C24" s="209" t="n">
        <v>1169</v>
      </c>
      <c r="D24" s="209" t="n">
        <v>0</v>
      </c>
      <c r="E24" s="209" t="n">
        <v>3281</v>
      </c>
      <c r="F24" s="209" t="n">
        <v>32707</v>
      </c>
      <c r="G24" s="209" t="n">
        <v>0</v>
      </c>
      <c r="H24" s="209" t="n">
        <v>33731</v>
      </c>
      <c r="I24" s="209" t="n">
        <v>0</v>
      </c>
      <c r="J24" s="209" t="n">
        <v>0</v>
      </c>
      <c r="K24" s="209" t="n">
        <v>0</v>
      </c>
      <c r="L24" s="209" t="n">
        <v>0</v>
      </c>
    </row>
    <row r="25" customFormat="false" ht="12.75" hidden="false" customHeight="false" outlineLevel="0" collapsed="false">
      <c r="A25" s="205" t="s">
        <v>214</v>
      </c>
      <c r="B25" s="207" t="n">
        <v>2632241</v>
      </c>
      <c r="C25" s="206" t="n">
        <v>287815</v>
      </c>
      <c r="D25" s="206" t="n">
        <v>0</v>
      </c>
      <c r="E25" s="206" t="n">
        <v>33904</v>
      </c>
      <c r="F25" s="206" t="n">
        <v>235874</v>
      </c>
      <c r="G25" s="206" t="n">
        <v>0</v>
      </c>
      <c r="H25" s="206" t="n">
        <v>1088913</v>
      </c>
      <c r="I25" s="206" t="n">
        <v>985735</v>
      </c>
      <c r="J25" s="206" t="n">
        <v>586883</v>
      </c>
      <c r="K25" s="206" t="n">
        <v>398852</v>
      </c>
      <c r="L25" s="206" t="n">
        <v>0</v>
      </c>
    </row>
    <row r="26" customFormat="false" ht="12.75" hidden="false" customHeight="false" outlineLevel="0" collapsed="false">
      <c r="A26" s="205" t="s">
        <v>215</v>
      </c>
      <c r="B26" s="207" t="n">
        <v>0</v>
      </c>
      <c r="C26" s="206" t="n">
        <v>0</v>
      </c>
      <c r="D26" s="206" t="n">
        <v>0</v>
      </c>
      <c r="E26" s="206" t="n">
        <v>0</v>
      </c>
      <c r="F26" s="206" t="n">
        <v>0</v>
      </c>
      <c r="G26" s="206" t="n">
        <v>0</v>
      </c>
      <c r="H26" s="206" t="n">
        <v>0</v>
      </c>
      <c r="I26" s="206" t="n">
        <v>0</v>
      </c>
      <c r="J26" s="206" t="n">
        <v>0</v>
      </c>
      <c r="K26" s="206" t="n">
        <v>0</v>
      </c>
      <c r="L26" s="206" t="n">
        <v>0</v>
      </c>
    </row>
    <row r="27" customFormat="false" ht="12.75" hidden="false" customHeight="false" outlineLevel="0" collapsed="false">
      <c r="A27" s="205" t="s">
        <v>216</v>
      </c>
      <c r="B27" s="207" t="n">
        <v>34167</v>
      </c>
      <c r="C27" s="206" t="n">
        <v>0</v>
      </c>
      <c r="D27" s="206" t="n">
        <v>0</v>
      </c>
      <c r="E27" s="206" t="n">
        <v>0</v>
      </c>
      <c r="F27" s="206" t="n">
        <v>14120</v>
      </c>
      <c r="G27" s="206" t="n">
        <v>0</v>
      </c>
      <c r="H27" s="206" t="n">
        <v>8063</v>
      </c>
      <c r="I27" s="206" t="n">
        <v>11984</v>
      </c>
      <c r="J27" s="206" t="n">
        <v>0</v>
      </c>
      <c r="K27" s="206" t="n">
        <v>11984</v>
      </c>
      <c r="L27" s="206" t="n">
        <v>0</v>
      </c>
    </row>
    <row r="28" customFormat="false" ht="12.75" hidden="false" customHeight="false" outlineLevel="0" collapsed="false">
      <c r="A28" s="205" t="s">
        <v>217</v>
      </c>
      <c r="B28" s="207" t="n">
        <v>979987</v>
      </c>
      <c r="C28" s="206" t="n">
        <v>0</v>
      </c>
      <c r="D28" s="206" t="n">
        <v>0</v>
      </c>
      <c r="E28" s="206" t="n">
        <v>0</v>
      </c>
      <c r="F28" s="206" t="n">
        <v>0</v>
      </c>
      <c r="G28" s="206" t="n">
        <v>0</v>
      </c>
      <c r="H28" s="206" t="n">
        <v>979987</v>
      </c>
      <c r="I28" s="206" t="n">
        <v>0</v>
      </c>
      <c r="J28" s="206" t="n">
        <v>0</v>
      </c>
      <c r="K28" s="206" t="n">
        <v>0</v>
      </c>
      <c r="L28" s="206" t="n">
        <v>0</v>
      </c>
    </row>
    <row r="29" customFormat="false" ht="12.75" hidden="false" customHeight="false" outlineLevel="0" collapsed="false">
      <c r="A29" s="205" t="s">
        <v>218</v>
      </c>
      <c r="B29" s="207" t="n">
        <v>8564709</v>
      </c>
      <c r="C29" s="206" t="n">
        <v>176842</v>
      </c>
      <c r="D29" s="206" t="n">
        <v>62000</v>
      </c>
      <c r="E29" s="206" t="n">
        <v>219161</v>
      </c>
      <c r="F29" s="206" t="n">
        <v>1574198</v>
      </c>
      <c r="G29" s="206" t="n">
        <v>0</v>
      </c>
      <c r="H29" s="206" t="n">
        <v>6455910</v>
      </c>
      <c r="I29" s="206" t="n">
        <v>76598</v>
      </c>
      <c r="J29" s="206" t="n">
        <v>27053</v>
      </c>
      <c r="K29" s="206" t="n">
        <v>49545</v>
      </c>
      <c r="L29" s="206" t="n">
        <v>0</v>
      </c>
    </row>
    <row r="30" customFormat="false" ht="12.75" hidden="false" customHeight="false" outlineLevel="0" collapsed="false">
      <c r="A30" s="208" t="s">
        <v>219</v>
      </c>
      <c r="B30" s="210" t="n">
        <v>997650</v>
      </c>
      <c r="C30" s="209" t="n">
        <v>7877</v>
      </c>
      <c r="D30" s="209" t="n">
        <v>0</v>
      </c>
      <c r="E30" s="209" t="n">
        <v>19237</v>
      </c>
      <c r="F30" s="209" t="n">
        <v>225346</v>
      </c>
      <c r="G30" s="209" t="n">
        <v>0</v>
      </c>
      <c r="H30" s="209" t="n">
        <v>745190</v>
      </c>
      <c r="I30" s="209" t="n">
        <v>0</v>
      </c>
      <c r="J30" s="209" t="n">
        <v>0</v>
      </c>
      <c r="K30" s="209" t="n">
        <v>0</v>
      </c>
      <c r="L30" s="209" t="n">
        <v>0</v>
      </c>
    </row>
    <row r="31" customFormat="false" ht="12.75" hidden="false" customHeight="false" outlineLevel="0" collapsed="false">
      <c r="A31" s="208" t="s">
        <v>220</v>
      </c>
      <c r="B31" s="210" t="n">
        <v>3146746</v>
      </c>
      <c r="C31" s="209" t="n">
        <v>186006</v>
      </c>
      <c r="D31" s="209" t="n">
        <v>86</v>
      </c>
      <c r="E31" s="209" t="n">
        <v>52372</v>
      </c>
      <c r="F31" s="209" t="n">
        <v>829040</v>
      </c>
      <c r="G31" s="209" t="n">
        <v>0</v>
      </c>
      <c r="H31" s="209" t="n">
        <v>1674772</v>
      </c>
      <c r="I31" s="209" t="n">
        <v>404470</v>
      </c>
      <c r="J31" s="209" t="n">
        <v>360717</v>
      </c>
      <c r="K31" s="209" t="n">
        <v>43753</v>
      </c>
      <c r="L31" s="209" t="n">
        <v>0</v>
      </c>
    </row>
    <row r="32" customFormat="false" ht="12.75" hidden="false" customHeight="false" outlineLevel="0" collapsed="false">
      <c r="A32" s="208" t="s">
        <v>221</v>
      </c>
      <c r="B32" s="210" t="n">
        <v>0</v>
      </c>
      <c r="C32" s="209" t="n">
        <v>0</v>
      </c>
      <c r="D32" s="209" t="n">
        <v>0</v>
      </c>
      <c r="E32" s="209" t="n">
        <v>0</v>
      </c>
      <c r="F32" s="209" t="n">
        <v>0</v>
      </c>
      <c r="G32" s="209" t="n">
        <v>0</v>
      </c>
      <c r="H32" s="209" t="n">
        <v>0</v>
      </c>
      <c r="I32" s="209" t="n">
        <v>0</v>
      </c>
      <c r="J32" s="209" t="n">
        <v>0</v>
      </c>
      <c r="K32" s="209" t="n">
        <v>0</v>
      </c>
      <c r="L32" s="209" t="n">
        <v>0</v>
      </c>
    </row>
    <row r="33" customFormat="false" ht="12.75" hidden="false" customHeight="false" outlineLevel="0" collapsed="false">
      <c r="A33" s="205" t="s">
        <v>222</v>
      </c>
      <c r="B33" s="207" t="n">
        <v>90451</v>
      </c>
      <c r="C33" s="206" t="n">
        <v>15914</v>
      </c>
      <c r="D33" s="206" t="n">
        <v>9643</v>
      </c>
      <c r="E33" s="206" t="n">
        <v>3351</v>
      </c>
      <c r="F33" s="206" t="n">
        <v>20979</v>
      </c>
      <c r="G33" s="206" t="n">
        <v>0</v>
      </c>
      <c r="H33" s="206" t="n">
        <v>40564</v>
      </c>
      <c r="I33" s="206" t="n">
        <v>0</v>
      </c>
      <c r="J33" s="206" t="n">
        <v>0</v>
      </c>
      <c r="K33" s="206" t="n">
        <v>0</v>
      </c>
      <c r="L33" s="206" t="n">
        <v>0</v>
      </c>
    </row>
    <row r="34" customFormat="false" ht="12.75" hidden="false" customHeight="false" outlineLevel="0" collapsed="false">
      <c r="A34" s="205" t="s">
        <v>223</v>
      </c>
      <c r="B34" s="207" t="n">
        <v>0</v>
      </c>
      <c r="C34" s="206" t="n">
        <v>0</v>
      </c>
      <c r="D34" s="206" t="n">
        <v>0</v>
      </c>
      <c r="E34" s="206" t="n">
        <v>0</v>
      </c>
      <c r="F34" s="206" t="n">
        <v>0</v>
      </c>
      <c r="G34" s="206" t="n">
        <v>0</v>
      </c>
      <c r="H34" s="206" t="n">
        <v>0</v>
      </c>
      <c r="I34" s="206" t="n">
        <v>0</v>
      </c>
      <c r="J34" s="206" t="n">
        <v>0</v>
      </c>
      <c r="K34" s="206" t="n">
        <v>0</v>
      </c>
      <c r="L34" s="206" t="n">
        <v>0</v>
      </c>
    </row>
    <row r="35" customFormat="false" ht="12.75" hidden="false" customHeight="false" outlineLevel="0" collapsed="false">
      <c r="A35" s="205" t="s">
        <v>224</v>
      </c>
      <c r="B35" s="207" t="n">
        <v>39518</v>
      </c>
      <c r="C35" s="206" t="n">
        <v>0</v>
      </c>
      <c r="D35" s="206" t="n">
        <v>2</v>
      </c>
      <c r="E35" s="206" t="n">
        <v>0</v>
      </c>
      <c r="F35" s="206" t="n">
        <v>976</v>
      </c>
      <c r="G35" s="206" t="n">
        <v>0</v>
      </c>
      <c r="H35" s="206" t="n">
        <v>2247</v>
      </c>
      <c r="I35" s="206" t="n">
        <v>0</v>
      </c>
      <c r="J35" s="206" t="n">
        <v>0</v>
      </c>
      <c r="K35" s="206" t="n">
        <v>0</v>
      </c>
      <c r="L35" s="206" t="n">
        <v>36293</v>
      </c>
    </row>
    <row r="36" customFormat="false" ht="12.75" hidden="false" customHeight="false" outlineLevel="0" collapsed="false">
      <c r="A36" s="212" t="s">
        <v>225</v>
      </c>
      <c r="B36" s="207" t="n">
        <v>2909827</v>
      </c>
      <c r="C36" s="206" t="n">
        <v>79831</v>
      </c>
      <c r="D36" s="206" t="n">
        <v>25902</v>
      </c>
      <c r="E36" s="206" t="n">
        <v>41505</v>
      </c>
      <c r="F36" s="206" t="n">
        <v>175087</v>
      </c>
      <c r="G36" s="206" t="n">
        <v>0</v>
      </c>
      <c r="H36" s="206" t="n">
        <v>2081519</v>
      </c>
      <c r="I36" s="206" t="n">
        <v>505983</v>
      </c>
      <c r="J36" s="206" t="n">
        <v>505983</v>
      </c>
      <c r="K36" s="206" t="n">
        <v>0</v>
      </c>
      <c r="L36" s="206" t="n">
        <v>0</v>
      </c>
    </row>
    <row r="37" customFormat="false" ht="13.5" hidden="false" customHeight="false" outlineLevel="0" collapsed="false">
      <c r="A37" s="213" t="s">
        <v>226</v>
      </c>
      <c r="B37" s="215" t="n">
        <v>7914</v>
      </c>
      <c r="C37" s="214" t="n">
        <v>0</v>
      </c>
      <c r="D37" s="214" t="n">
        <v>34</v>
      </c>
      <c r="E37" s="214" t="n">
        <v>0</v>
      </c>
      <c r="F37" s="214" t="n">
        <v>7880</v>
      </c>
      <c r="G37" s="214" t="n">
        <v>0</v>
      </c>
      <c r="H37" s="214" t="n">
        <v>0</v>
      </c>
      <c r="I37" s="214" t="n">
        <v>0</v>
      </c>
      <c r="J37" s="214" t="n">
        <v>0</v>
      </c>
      <c r="K37" s="214" t="n">
        <v>0</v>
      </c>
      <c r="L37" s="214" t="n">
        <v>0</v>
      </c>
    </row>
    <row r="38" s="12" customFormat="true" ht="13.5" hidden="false" customHeight="false" outlineLevel="0" collapsed="false">
      <c r="A38" s="216"/>
      <c r="B38" s="163"/>
      <c r="C38" s="0"/>
      <c r="D38" s="0"/>
      <c r="E38" s="0"/>
      <c r="F38" s="0"/>
      <c r="G38" s="0"/>
      <c r="I38" s="0"/>
      <c r="J38" s="0"/>
      <c r="K38" s="0"/>
      <c r="L38" s="0"/>
    </row>
    <row r="39" customFormat="false" ht="13.5" hidden="false" customHeight="false" outlineLevel="0" collapsed="false">
      <c r="A39" s="217" t="s">
        <v>1</v>
      </c>
      <c r="B39" s="218" t="n">
        <v>40729063</v>
      </c>
      <c r="C39" s="218" t="n">
        <v>1663032</v>
      </c>
      <c r="D39" s="218" t="n">
        <v>272356</v>
      </c>
      <c r="E39" s="218" t="n">
        <v>840951</v>
      </c>
      <c r="F39" s="218" t="n">
        <v>7587721</v>
      </c>
      <c r="G39" s="218" t="n">
        <v>13857</v>
      </c>
      <c r="H39" s="218" t="n">
        <v>26647861</v>
      </c>
      <c r="I39" s="218" t="n">
        <v>3662681</v>
      </c>
      <c r="J39" s="218" t="n">
        <v>2039360</v>
      </c>
      <c r="K39" s="218" t="n">
        <v>1623321</v>
      </c>
      <c r="L39" s="218" t="n">
        <v>40604</v>
      </c>
    </row>
    <row r="40" s="12" customFormat="true" ht="12.75" hidden="false" customHeight="false" outlineLevel="0" collapsed="false">
      <c r="A40" s="0"/>
    </row>
    <row r="41" s="12" customFormat="true" ht="12.75" hidden="false" customHeight="false" outlineLevel="0" collapsed="false">
      <c r="A41" s="0"/>
    </row>
    <row r="42" s="12" customFormat="true" ht="12.75" hidden="false" customHeight="false" outlineLevel="0" collapsed="false">
      <c r="A42" s="12" t="s">
        <v>119</v>
      </c>
    </row>
    <row r="43" s="12" customFormat="true" ht="12.75" hidden="false" customHeight="false" outlineLevel="0" collapsed="false">
      <c r="A43" s="221" t="s">
        <v>265</v>
      </c>
    </row>
    <row r="44" customFormat="false" ht="12.75" hidden="false" customHeight="false" outlineLevel="0" collapsed="false">
      <c r="A44" s="0"/>
    </row>
    <row r="45" customFormat="false" ht="12.75" hidden="false" customHeight="false" outlineLevel="0" collapsed="false">
      <c r="A45" s="12" t="s">
        <v>128</v>
      </c>
    </row>
  </sheetData>
  <mergeCells count="16">
    <mergeCell ref="A4:L4"/>
    <mergeCell ref="A5:L5"/>
    <mergeCell ref="A7:A11"/>
    <mergeCell ref="B7:B11"/>
    <mergeCell ref="C7:L7"/>
    <mergeCell ref="C8:C11"/>
    <mergeCell ref="D8:D11"/>
    <mergeCell ref="E8:E11"/>
    <mergeCell ref="F8:F11"/>
    <mergeCell ref="G8:G11"/>
    <mergeCell ref="H8:H11"/>
    <mergeCell ref="I8:K8"/>
    <mergeCell ref="L8:L11"/>
    <mergeCell ref="I9:I11"/>
    <mergeCell ref="J9:J11"/>
    <mergeCell ref="K9:K11"/>
  </mergeCells>
  <conditionalFormatting sqref="A33:A37 A14:A31">
    <cfRule type="cellIs" priority="2" operator="equal" aboveAverage="0" equalAverage="0" bottom="0" percent="0" rank="0" text="" dxfId="36">
      <formula>"División"</formula>
    </cfRule>
  </conditionalFormatting>
  <conditionalFormatting sqref="A32">
    <cfRule type="cellIs" priority="3" operator="equal" aboveAverage="0" equalAverage="0" bottom="0" percent="0" rank="0" text="" dxfId="37">
      <formula>"División"</formula>
    </cfRule>
  </conditionalFormatting>
  <hyperlinks>
    <hyperlink ref="L1" location="'Índice '!A1" display="Volver"/>
  </hyperlinks>
  <printOptions headings="false" gridLines="false" gridLinesSet="true" horizontalCentered="true" verticalCentered="false"/>
  <pageMargins left="0.157638888888889" right="0.157638888888889" top="0.55" bottom="0.1965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33.45"/>
    <col collapsed="false" customWidth="true" hidden="false" outlineLevel="0" max="2" min="2" style="1" width="15.72"/>
    <col collapsed="false" customWidth="true" hidden="false" outlineLevel="0" max="3" min="3" style="1" width="15.15"/>
    <col collapsed="false" customWidth="true" hidden="false" outlineLevel="0" max="4" min="4" style="1" width="15.01"/>
    <col collapsed="false" customWidth="true" hidden="false" outlineLevel="0" max="5" min="5" style="1" width="14.01"/>
    <col collapsed="false" customWidth="true" hidden="false" outlineLevel="0" max="6" min="6" style="1" width="14.43"/>
    <col collapsed="false" customWidth="true" hidden="false" outlineLevel="0" max="9" min="7" style="1" width="12.29"/>
    <col collapsed="false" customWidth="false" hidden="false" outlineLevel="0" max="257" min="10" style="1" width="11.43"/>
  </cols>
  <sheetData>
    <row r="1" customFormat="false" ht="12.75" hidden="false" customHeight="false" outlineLevel="0" collapsed="false">
      <c r="A1" s="13" t="s">
        <v>30</v>
      </c>
      <c r="B1" s="0"/>
      <c r="C1" s="0"/>
      <c r="D1" s="0"/>
      <c r="E1" s="0"/>
      <c r="F1" s="0"/>
      <c r="G1" s="0"/>
      <c r="H1" s="0"/>
      <c r="I1" s="14" t="s">
        <v>31</v>
      </c>
    </row>
    <row r="2" customFormat="false" ht="12.75" hidden="false" customHeight="false" outlineLevel="0" collapsed="false">
      <c r="A2" s="13" t="s">
        <v>32</v>
      </c>
      <c r="B2" s="0"/>
      <c r="C2" s="0"/>
      <c r="D2" s="0"/>
      <c r="E2" s="0"/>
      <c r="F2" s="0"/>
      <c r="G2" s="0"/>
      <c r="H2" s="0"/>
      <c r="I2" s="0"/>
    </row>
    <row r="3" customFormat="false" ht="13.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</row>
    <row r="4" customFormat="false" ht="18" hidden="false" customHeight="false" outlineLevel="0" collapsed="false">
      <c r="A4" s="285" t="s">
        <v>443</v>
      </c>
      <c r="B4" s="285"/>
      <c r="C4" s="285"/>
      <c r="D4" s="285"/>
      <c r="E4" s="285"/>
      <c r="F4" s="285"/>
      <c r="G4" s="285"/>
      <c r="H4" s="285"/>
      <c r="I4" s="285"/>
    </row>
    <row r="5" customFormat="false" ht="18" hidden="false" customHeight="false" outlineLevel="0" collapsed="false">
      <c r="A5" s="286" t="s">
        <v>444</v>
      </c>
      <c r="B5" s="286"/>
      <c r="C5" s="286"/>
      <c r="D5" s="286"/>
      <c r="E5" s="286"/>
      <c r="F5" s="286"/>
      <c r="G5" s="286"/>
      <c r="H5" s="286"/>
      <c r="I5" s="286"/>
    </row>
    <row r="6" customFormat="false" ht="13.5" hidden="false" customHeight="false" outlineLevel="0" collapsed="false">
      <c r="A6" s="263" t="s">
        <v>412</v>
      </c>
      <c r="B6" s="263"/>
      <c r="C6" s="263"/>
      <c r="D6" s="263"/>
      <c r="E6" s="263"/>
      <c r="F6" s="263"/>
      <c r="G6" s="263"/>
      <c r="H6" s="263"/>
      <c r="I6" s="263"/>
    </row>
    <row r="7" customFormat="false" ht="12.75" hidden="false" customHeight="false" outlineLevel="0" collapsed="false">
      <c r="A7" s="264"/>
      <c r="B7" s="264"/>
      <c r="C7" s="264"/>
      <c r="D7" s="264"/>
      <c r="E7" s="264"/>
      <c r="F7" s="264"/>
      <c r="G7" s="264"/>
      <c r="H7" s="262"/>
      <c r="I7" s="262"/>
    </row>
    <row r="8" customFormat="false" ht="15.75" hidden="false" customHeight="true" outlineLevel="0" collapsed="false">
      <c r="A8" s="197" t="s">
        <v>193</v>
      </c>
      <c r="B8" s="237" t="s">
        <v>445</v>
      </c>
      <c r="C8" s="237"/>
      <c r="D8" s="237"/>
      <c r="E8" s="237"/>
      <c r="F8" s="237"/>
      <c r="G8" s="237"/>
      <c r="H8" s="237"/>
      <c r="I8" s="237"/>
    </row>
    <row r="9" customFormat="false" ht="12.75" hidden="false" customHeight="true" outlineLevel="0" collapsed="false">
      <c r="A9" s="197"/>
      <c r="B9" s="275" t="s">
        <v>234</v>
      </c>
      <c r="C9" s="276" t="s">
        <v>414</v>
      </c>
      <c r="D9" s="276"/>
      <c r="E9" s="276"/>
      <c r="F9" s="275" t="s">
        <v>415</v>
      </c>
      <c r="G9" s="276" t="s">
        <v>416</v>
      </c>
      <c r="H9" s="276"/>
      <c r="I9" s="276"/>
    </row>
    <row r="10" customFormat="false" ht="12.75" hidden="false" customHeight="true" outlineLevel="0" collapsed="false">
      <c r="A10" s="197"/>
      <c r="B10" s="275"/>
      <c r="C10" s="198" t="s">
        <v>234</v>
      </c>
      <c r="D10" s="198" t="s">
        <v>417</v>
      </c>
      <c r="E10" s="198" t="s">
        <v>418</v>
      </c>
      <c r="F10" s="275" t="s">
        <v>446</v>
      </c>
      <c r="G10" s="198" t="s">
        <v>234</v>
      </c>
      <c r="H10" s="198" t="s">
        <v>417</v>
      </c>
      <c r="I10" s="198" t="s">
        <v>418</v>
      </c>
    </row>
    <row r="11" customFormat="false" ht="12.75" hidden="false" customHeight="false" outlineLevel="0" collapsed="false">
      <c r="A11" s="197"/>
      <c r="B11" s="275"/>
      <c r="C11" s="275"/>
      <c r="D11" s="275"/>
      <c r="E11" s="275"/>
      <c r="F11" s="275"/>
      <c r="G11" s="275"/>
      <c r="H11" s="275"/>
      <c r="I11" s="275"/>
    </row>
    <row r="12" customFormat="false" ht="12.75" hidden="false" customHeight="false" outlineLevel="0" collapsed="false">
      <c r="A12" s="197"/>
      <c r="B12" s="275"/>
      <c r="C12" s="275"/>
      <c r="D12" s="275"/>
      <c r="E12" s="275"/>
      <c r="F12" s="275"/>
      <c r="G12" s="275"/>
      <c r="H12" s="275"/>
      <c r="I12" s="275"/>
    </row>
    <row r="13" customFormat="false" ht="13.5" hidden="false" customHeight="false" outlineLevel="0" collapsed="false">
      <c r="A13" s="269"/>
      <c r="B13" s="269"/>
      <c r="C13" s="269"/>
      <c r="D13" s="269"/>
      <c r="E13" s="269"/>
      <c r="F13" s="269"/>
      <c r="G13" s="269"/>
      <c r="H13" s="20"/>
      <c r="I13" s="20"/>
    </row>
    <row r="14" customFormat="false" ht="12.75" hidden="false" customHeight="false" outlineLevel="0" collapsed="false">
      <c r="A14" s="202" t="s">
        <v>203</v>
      </c>
      <c r="B14" s="204" t="n">
        <v>1107878</v>
      </c>
      <c r="C14" s="203" t="n">
        <v>1100535</v>
      </c>
      <c r="D14" s="203" t="n">
        <v>884137</v>
      </c>
      <c r="E14" s="203" t="n">
        <v>216398</v>
      </c>
      <c r="F14" s="203" t="n">
        <v>6939</v>
      </c>
      <c r="G14" s="203" t="n">
        <v>404</v>
      </c>
      <c r="H14" s="203" t="n">
        <v>280</v>
      </c>
      <c r="I14" s="203" t="n">
        <v>124</v>
      </c>
    </row>
    <row r="15" customFormat="false" ht="12.75" hidden="false" customHeight="false" outlineLevel="0" collapsed="false">
      <c r="A15" s="205" t="s">
        <v>204</v>
      </c>
      <c r="B15" s="207" t="n">
        <v>2205639</v>
      </c>
      <c r="C15" s="206" t="n">
        <v>2199442</v>
      </c>
      <c r="D15" s="206" t="n">
        <v>1337004</v>
      </c>
      <c r="E15" s="206" t="n">
        <v>862438</v>
      </c>
      <c r="F15" s="206" t="n">
        <v>2699</v>
      </c>
      <c r="G15" s="206" t="n">
        <v>3498</v>
      </c>
      <c r="H15" s="206" t="n">
        <v>429</v>
      </c>
      <c r="I15" s="206" t="n">
        <v>3069</v>
      </c>
    </row>
    <row r="16" customFormat="false" ht="12.75" hidden="false" customHeight="false" outlineLevel="0" collapsed="false">
      <c r="A16" s="205" t="s">
        <v>264</v>
      </c>
      <c r="B16" s="207" t="n">
        <v>0</v>
      </c>
      <c r="C16" s="206" t="n">
        <v>0</v>
      </c>
      <c r="D16" s="206" t="n">
        <v>0</v>
      </c>
      <c r="E16" s="206" t="n">
        <v>0</v>
      </c>
      <c r="F16" s="206" t="n">
        <v>0</v>
      </c>
      <c r="G16" s="206" t="n">
        <v>0</v>
      </c>
      <c r="H16" s="206" t="n">
        <v>0</v>
      </c>
      <c r="I16" s="206" t="n">
        <v>0</v>
      </c>
    </row>
    <row r="17" customFormat="false" ht="12.75" hidden="false" customHeight="false" outlineLevel="0" collapsed="false">
      <c r="A17" s="205" t="s">
        <v>206</v>
      </c>
      <c r="B17" s="207" t="n">
        <v>60827</v>
      </c>
      <c r="C17" s="206" t="n">
        <v>60072</v>
      </c>
      <c r="D17" s="206" t="n">
        <v>58895</v>
      </c>
      <c r="E17" s="206" t="n">
        <v>1177</v>
      </c>
      <c r="F17" s="206" t="n">
        <v>321</v>
      </c>
      <c r="G17" s="206" t="n">
        <v>434</v>
      </c>
      <c r="H17" s="206" t="n">
        <v>434</v>
      </c>
      <c r="I17" s="206" t="n">
        <v>0</v>
      </c>
    </row>
    <row r="18" customFormat="false" ht="12.75" hidden="false" customHeight="false" outlineLevel="0" collapsed="false">
      <c r="A18" s="205" t="s">
        <v>207</v>
      </c>
      <c r="B18" s="207" t="n">
        <v>9368120</v>
      </c>
      <c r="C18" s="206" t="n">
        <v>9333003</v>
      </c>
      <c r="D18" s="206" t="n">
        <v>4076182</v>
      </c>
      <c r="E18" s="206" t="n">
        <v>5256821</v>
      </c>
      <c r="F18" s="206" t="n">
        <v>9170</v>
      </c>
      <c r="G18" s="206" t="n">
        <v>25947</v>
      </c>
      <c r="H18" s="206" t="n">
        <v>2718</v>
      </c>
      <c r="I18" s="206" t="n">
        <v>23229</v>
      </c>
    </row>
    <row r="19" customFormat="false" ht="12.75" hidden="false" customHeight="false" outlineLevel="0" collapsed="false">
      <c r="A19" s="205" t="s">
        <v>208</v>
      </c>
      <c r="B19" s="207" t="n">
        <v>5012577</v>
      </c>
      <c r="C19" s="206" t="n">
        <v>4960821</v>
      </c>
      <c r="D19" s="206" t="n">
        <v>2182059</v>
      </c>
      <c r="E19" s="206" t="n">
        <v>2778762</v>
      </c>
      <c r="F19" s="206" t="n">
        <v>21434</v>
      </c>
      <c r="G19" s="206" t="n">
        <v>30322</v>
      </c>
      <c r="H19" s="206" t="n">
        <v>12586</v>
      </c>
      <c r="I19" s="206" t="n">
        <v>17736</v>
      </c>
    </row>
    <row r="20" customFormat="false" ht="12.75" hidden="false" customHeight="false" outlineLevel="0" collapsed="false">
      <c r="A20" s="208" t="s">
        <v>209</v>
      </c>
      <c r="B20" s="210" t="n">
        <v>2021</v>
      </c>
      <c r="C20" s="209" t="n">
        <v>2021</v>
      </c>
      <c r="D20" s="209" t="n">
        <v>2021</v>
      </c>
      <c r="E20" s="209" t="n">
        <v>0</v>
      </c>
      <c r="F20" s="209" t="n">
        <v>0</v>
      </c>
      <c r="G20" s="209" t="n">
        <v>0</v>
      </c>
      <c r="H20" s="209" t="n">
        <v>0</v>
      </c>
      <c r="I20" s="209" t="n">
        <v>0</v>
      </c>
    </row>
    <row r="21" customFormat="false" ht="12.75" hidden="false" customHeight="false" outlineLevel="0" collapsed="false">
      <c r="A21" s="208" t="s">
        <v>210</v>
      </c>
      <c r="B21" s="210" t="n">
        <v>3348000</v>
      </c>
      <c r="C21" s="209" t="n">
        <v>3328230</v>
      </c>
      <c r="D21" s="209" t="n">
        <v>2085705</v>
      </c>
      <c r="E21" s="209" t="n">
        <v>1242525</v>
      </c>
      <c r="F21" s="209" t="n">
        <v>13199</v>
      </c>
      <c r="G21" s="209" t="n">
        <v>6571</v>
      </c>
      <c r="H21" s="209" t="n">
        <v>546</v>
      </c>
      <c r="I21" s="209" t="n">
        <v>6025</v>
      </c>
    </row>
    <row r="22" customFormat="false" ht="12.75" hidden="false" customHeight="false" outlineLevel="0" collapsed="false">
      <c r="A22" s="208" t="s">
        <v>211</v>
      </c>
      <c r="B22" s="210" t="n">
        <v>6482</v>
      </c>
      <c r="C22" s="209" t="n">
        <v>6482</v>
      </c>
      <c r="D22" s="209" t="n">
        <v>6482</v>
      </c>
      <c r="E22" s="209" t="n">
        <v>0</v>
      </c>
      <c r="F22" s="209" t="n">
        <v>0</v>
      </c>
      <c r="G22" s="209" t="n">
        <v>0</v>
      </c>
      <c r="H22" s="209" t="n">
        <v>0</v>
      </c>
      <c r="I22" s="209" t="n">
        <v>0</v>
      </c>
    </row>
    <row r="23" customFormat="false" ht="12.75" hidden="false" customHeight="false" outlineLevel="0" collapsed="false">
      <c r="A23" s="208" t="s">
        <v>212</v>
      </c>
      <c r="B23" s="210" t="n">
        <v>143421</v>
      </c>
      <c r="C23" s="209" t="n">
        <v>140271</v>
      </c>
      <c r="D23" s="209" t="n">
        <v>1700</v>
      </c>
      <c r="E23" s="209" t="n">
        <v>138571</v>
      </c>
      <c r="F23" s="209" t="n">
        <v>0</v>
      </c>
      <c r="G23" s="209" t="n">
        <v>3150</v>
      </c>
      <c r="H23" s="209" t="n">
        <v>0</v>
      </c>
      <c r="I23" s="209" t="n">
        <v>3150</v>
      </c>
    </row>
    <row r="24" customFormat="false" ht="12.75" hidden="false" customHeight="false" outlineLevel="0" collapsed="false">
      <c r="A24" s="211" t="s">
        <v>213</v>
      </c>
      <c r="B24" s="210" t="n">
        <v>70888</v>
      </c>
      <c r="C24" s="209" t="n">
        <v>69410</v>
      </c>
      <c r="D24" s="209" t="n">
        <v>61398</v>
      </c>
      <c r="E24" s="209" t="n">
        <v>8012</v>
      </c>
      <c r="F24" s="209" t="n">
        <v>1025</v>
      </c>
      <c r="G24" s="209" t="n">
        <v>453</v>
      </c>
      <c r="H24" s="209" t="n">
        <v>428</v>
      </c>
      <c r="I24" s="209" t="n">
        <v>25</v>
      </c>
    </row>
    <row r="25" customFormat="false" ht="12.75" hidden="false" customHeight="false" outlineLevel="0" collapsed="false">
      <c r="A25" s="205" t="s">
        <v>214</v>
      </c>
      <c r="B25" s="207" t="n">
        <v>2632241</v>
      </c>
      <c r="C25" s="206" t="n">
        <v>2626660</v>
      </c>
      <c r="D25" s="206" t="n">
        <v>1359036</v>
      </c>
      <c r="E25" s="206" t="n">
        <v>1267624</v>
      </c>
      <c r="F25" s="206" t="n">
        <v>3026</v>
      </c>
      <c r="G25" s="206" t="n">
        <v>2555</v>
      </c>
      <c r="H25" s="206" t="n">
        <v>1882</v>
      </c>
      <c r="I25" s="206" t="n">
        <v>673</v>
      </c>
    </row>
    <row r="26" customFormat="false" ht="12.75" hidden="false" customHeight="false" outlineLevel="0" collapsed="false">
      <c r="A26" s="205" t="s">
        <v>215</v>
      </c>
      <c r="B26" s="207" t="n">
        <v>0</v>
      </c>
      <c r="C26" s="206" t="n">
        <v>0</v>
      </c>
      <c r="D26" s="206" t="n">
        <v>0</v>
      </c>
      <c r="E26" s="206" t="n">
        <v>0</v>
      </c>
      <c r="F26" s="206" t="n">
        <v>0</v>
      </c>
      <c r="G26" s="206" t="n">
        <v>0</v>
      </c>
      <c r="H26" s="206" t="n">
        <v>0</v>
      </c>
      <c r="I26" s="206" t="n">
        <v>0</v>
      </c>
    </row>
    <row r="27" customFormat="false" ht="12.75" hidden="false" customHeight="false" outlineLevel="0" collapsed="false">
      <c r="A27" s="205" t="s">
        <v>216</v>
      </c>
      <c r="B27" s="207" t="n">
        <v>34167</v>
      </c>
      <c r="C27" s="206" t="n">
        <v>34167</v>
      </c>
      <c r="D27" s="206" t="n">
        <v>34167</v>
      </c>
      <c r="E27" s="206" t="n">
        <v>0</v>
      </c>
      <c r="F27" s="206" t="n">
        <v>0</v>
      </c>
      <c r="G27" s="206" t="n">
        <v>0</v>
      </c>
      <c r="H27" s="206" t="n">
        <v>0</v>
      </c>
      <c r="I27" s="206" t="n">
        <v>0</v>
      </c>
    </row>
    <row r="28" customFormat="false" ht="12.75" hidden="false" customHeight="false" outlineLevel="0" collapsed="false">
      <c r="A28" s="205" t="s">
        <v>217</v>
      </c>
      <c r="B28" s="207" t="n">
        <v>979987</v>
      </c>
      <c r="C28" s="206" t="n">
        <v>979987</v>
      </c>
      <c r="D28" s="206" t="n">
        <v>0</v>
      </c>
      <c r="E28" s="206" t="n">
        <v>979987</v>
      </c>
      <c r="F28" s="206" t="n">
        <v>0</v>
      </c>
      <c r="G28" s="206" t="n">
        <v>0</v>
      </c>
      <c r="H28" s="206" t="n">
        <v>0</v>
      </c>
      <c r="I28" s="206" t="n">
        <v>0</v>
      </c>
    </row>
    <row r="29" customFormat="false" ht="12.75" hidden="false" customHeight="false" outlineLevel="0" collapsed="false">
      <c r="A29" s="205" t="s">
        <v>218</v>
      </c>
      <c r="B29" s="207" t="n">
        <v>8564709</v>
      </c>
      <c r="C29" s="206" t="n">
        <v>8518670</v>
      </c>
      <c r="D29" s="206" t="n">
        <v>3481711</v>
      </c>
      <c r="E29" s="206" t="n">
        <v>5036959</v>
      </c>
      <c r="F29" s="206" t="n">
        <v>26530</v>
      </c>
      <c r="G29" s="206" t="n">
        <v>19509</v>
      </c>
      <c r="H29" s="206" t="n">
        <v>10089</v>
      </c>
      <c r="I29" s="206" t="n">
        <v>9420</v>
      </c>
    </row>
    <row r="30" customFormat="false" ht="12.75" hidden="false" customHeight="false" outlineLevel="0" collapsed="false">
      <c r="A30" s="208" t="s">
        <v>219</v>
      </c>
      <c r="B30" s="210" t="n">
        <v>997650</v>
      </c>
      <c r="C30" s="209" t="n">
        <v>979481</v>
      </c>
      <c r="D30" s="209" t="n">
        <v>390135</v>
      </c>
      <c r="E30" s="209" t="n">
        <v>589346</v>
      </c>
      <c r="F30" s="209" t="n">
        <v>14502</v>
      </c>
      <c r="G30" s="209" t="n">
        <v>3667</v>
      </c>
      <c r="H30" s="209" t="n">
        <v>3064</v>
      </c>
      <c r="I30" s="209" t="n">
        <v>603</v>
      </c>
    </row>
    <row r="31" customFormat="false" ht="12.75" hidden="false" customHeight="false" outlineLevel="0" collapsed="false">
      <c r="A31" s="208" t="s">
        <v>220</v>
      </c>
      <c r="B31" s="210" t="n">
        <v>3146746</v>
      </c>
      <c r="C31" s="209" t="n">
        <v>3126540</v>
      </c>
      <c r="D31" s="209" t="n">
        <v>1505273</v>
      </c>
      <c r="E31" s="209" t="n">
        <v>1621267</v>
      </c>
      <c r="F31" s="209" t="n">
        <v>16155</v>
      </c>
      <c r="G31" s="209" t="n">
        <v>4051</v>
      </c>
      <c r="H31" s="209" t="n">
        <v>2229</v>
      </c>
      <c r="I31" s="209" t="n">
        <v>1822</v>
      </c>
    </row>
    <row r="32" customFormat="false" ht="12.75" hidden="false" customHeight="false" outlineLevel="0" collapsed="false">
      <c r="A32" s="208" t="s">
        <v>221</v>
      </c>
      <c r="B32" s="210" t="n">
        <v>0</v>
      </c>
      <c r="C32" s="209" t="n">
        <v>0</v>
      </c>
      <c r="D32" s="209" t="n">
        <v>0</v>
      </c>
      <c r="E32" s="209" t="n">
        <v>0</v>
      </c>
      <c r="F32" s="209" t="n">
        <v>0</v>
      </c>
      <c r="G32" s="209" t="n">
        <v>0</v>
      </c>
      <c r="H32" s="209" t="n">
        <v>0</v>
      </c>
      <c r="I32" s="209" t="n">
        <v>0</v>
      </c>
    </row>
    <row r="33" customFormat="false" ht="12.75" hidden="false" customHeight="false" outlineLevel="0" collapsed="false">
      <c r="A33" s="205" t="s">
        <v>222</v>
      </c>
      <c r="B33" s="207" t="n">
        <v>90451</v>
      </c>
      <c r="C33" s="206" t="n">
        <v>66466</v>
      </c>
      <c r="D33" s="206" t="n">
        <v>66466</v>
      </c>
      <c r="E33" s="206" t="n">
        <v>0</v>
      </c>
      <c r="F33" s="206" t="n">
        <v>23985</v>
      </c>
      <c r="G33" s="206" t="n">
        <v>0</v>
      </c>
      <c r="H33" s="206" t="n">
        <v>0</v>
      </c>
      <c r="I33" s="206" t="n">
        <v>0</v>
      </c>
    </row>
    <row r="34" customFormat="false" ht="12.75" hidden="false" customHeight="false" outlineLevel="0" collapsed="false">
      <c r="A34" s="205" t="s">
        <v>223</v>
      </c>
      <c r="B34" s="207" t="n">
        <v>0</v>
      </c>
      <c r="C34" s="206" t="n">
        <v>0</v>
      </c>
      <c r="D34" s="206" t="n">
        <v>0</v>
      </c>
      <c r="E34" s="206" t="n">
        <v>0</v>
      </c>
      <c r="F34" s="206" t="n">
        <v>0</v>
      </c>
      <c r="G34" s="206" t="n">
        <v>0</v>
      </c>
      <c r="H34" s="206" t="n">
        <v>0</v>
      </c>
      <c r="I34" s="206" t="n">
        <v>0</v>
      </c>
    </row>
    <row r="35" customFormat="false" ht="12.75" hidden="false" customHeight="false" outlineLevel="0" collapsed="false">
      <c r="A35" s="205" t="s">
        <v>224</v>
      </c>
      <c r="B35" s="207" t="n">
        <v>39518</v>
      </c>
      <c r="C35" s="206" t="n">
        <v>39207</v>
      </c>
      <c r="D35" s="206" t="n">
        <v>39207</v>
      </c>
      <c r="E35" s="206" t="n">
        <v>0</v>
      </c>
      <c r="F35" s="206" t="n">
        <v>300</v>
      </c>
      <c r="G35" s="206" t="n">
        <v>11</v>
      </c>
      <c r="H35" s="206" t="n">
        <v>11</v>
      </c>
      <c r="I35" s="206" t="n">
        <v>0</v>
      </c>
    </row>
    <row r="36" customFormat="false" ht="12.75" hidden="false" customHeight="false" outlineLevel="0" collapsed="false">
      <c r="A36" s="212" t="s">
        <v>225</v>
      </c>
      <c r="B36" s="207" t="n">
        <v>2909827</v>
      </c>
      <c r="C36" s="206" t="n">
        <v>2896696</v>
      </c>
      <c r="D36" s="206" t="n">
        <v>395439</v>
      </c>
      <c r="E36" s="206" t="n">
        <v>2501257</v>
      </c>
      <c r="F36" s="206" t="n">
        <v>2154</v>
      </c>
      <c r="G36" s="206" t="n">
        <v>10977</v>
      </c>
      <c r="H36" s="206" t="n">
        <v>147</v>
      </c>
      <c r="I36" s="206" t="n">
        <v>10830</v>
      </c>
    </row>
    <row r="37" customFormat="false" ht="13.5" hidden="false" customHeight="false" outlineLevel="0" collapsed="false">
      <c r="A37" s="213" t="s">
        <v>226</v>
      </c>
      <c r="B37" s="215" t="n">
        <v>7914</v>
      </c>
      <c r="C37" s="214" t="n">
        <v>7914</v>
      </c>
      <c r="D37" s="214" t="n">
        <v>7914</v>
      </c>
      <c r="E37" s="214" t="n">
        <v>0</v>
      </c>
      <c r="F37" s="214" t="n">
        <v>0</v>
      </c>
      <c r="G37" s="214" t="n">
        <v>0</v>
      </c>
      <c r="H37" s="214" t="n">
        <v>0</v>
      </c>
      <c r="I37" s="214" t="n">
        <v>0</v>
      </c>
    </row>
    <row r="38" customFormat="false" ht="13.5" hidden="false" customHeight="false" outlineLevel="0" collapsed="false">
      <c r="A38" s="216"/>
      <c r="B38" s="163"/>
      <c r="C38" s="12"/>
      <c r="D38" s="12"/>
      <c r="E38" s="12"/>
      <c r="F38" s="12"/>
      <c r="G38" s="12"/>
      <c r="H38" s="12"/>
      <c r="I38" s="12"/>
    </row>
    <row r="39" customFormat="false" ht="13.5" hidden="false" customHeight="false" outlineLevel="0" collapsed="false">
      <c r="A39" s="217" t="s">
        <v>1</v>
      </c>
      <c r="B39" s="218" t="n">
        <v>40729063</v>
      </c>
      <c r="C39" s="218" t="n">
        <v>40476075</v>
      </c>
      <c r="D39" s="218" t="n">
        <v>17974931</v>
      </c>
      <c r="E39" s="218" t="n">
        <v>22501144</v>
      </c>
      <c r="F39" s="218" t="n">
        <v>141439</v>
      </c>
      <c r="G39" s="218" t="n">
        <v>111549</v>
      </c>
      <c r="H39" s="218" t="n">
        <v>34843</v>
      </c>
      <c r="I39" s="218" t="n">
        <v>76706</v>
      </c>
    </row>
    <row r="40" customFormat="false" ht="12.75" hidden="false" customHeight="false" outlineLevel="0" collapsed="false">
      <c r="A40" s="0"/>
    </row>
    <row r="41" customFormat="false" ht="12.75" hidden="false" customHeight="false" outlineLevel="0" collapsed="false">
      <c r="A41" s="0"/>
    </row>
    <row r="42" customFormat="false" ht="12.75" hidden="false" customHeight="false" outlineLevel="0" collapsed="false">
      <c r="A42" s="12" t="s">
        <v>119</v>
      </c>
    </row>
    <row r="43" customFormat="false" ht="12.75" hidden="false" customHeight="false" outlineLevel="0" collapsed="false">
      <c r="A43" s="1" t="s">
        <v>265</v>
      </c>
    </row>
    <row r="44" customFormat="false" ht="12.75" hidden="false" customHeight="false" outlineLevel="0" collapsed="false">
      <c r="A44" s="0"/>
    </row>
    <row r="45" customFormat="false" ht="12.75" hidden="false" customHeight="false" outlineLevel="0" collapsed="false">
      <c r="A45" s="12" t="s">
        <v>128</v>
      </c>
    </row>
  </sheetData>
  <mergeCells count="15">
    <mergeCell ref="A4:I4"/>
    <mergeCell ref="A5:I5"/>
    <mergeCell ref="A6:I6"/>
    <mergeCell ref="A8:A12"/>
    <mergeCell ref="B8:I8"/>
    <mergeCell ref="B9:B12"/>
    <mergeCell ref="C9:E9"/>
    <mergeCell ref="F9:F12"/>
    <mergeCell ref="G9:I9"/>
    <mergeCell ref="C10:C12"/>
    <mergeCell ref="D10:D12"/>
    <mergeCell ref="E10:E12"/>
    <mergeCell ref="G10:G12"/>
    <mergeCell ref="H10:H12"/>
    <mergeCell ref="I10:I12"/>
  </mergeCells>
  <conditionalFormatting sqref="A33:A37 A14:A31">
    <cfRule type="cellIs" priority="2" operator="equal" aboveAverage="0" equalAverage="0" bottom="0" percent="0" rank="0" text="" dxfId="38">
      <formula>"División"</formula>
    </cfRule>
  </conditionalFormatting>
  <conditionalFormatting sqref="A32">
    <cfRule type="cellIs" priority="3" operator="equal" aboveAverage="0" equalAverage="0" bottom="0" percent="0" rank="0" text="" dxfId="39">
      <formula>"División"</formula>
    </cfRule>
  </conditionalFormatting>
  <hyperlinks>
    <hyperlink ref="I1" location="'Índice '!A1" display="Volver"/>
  </hyperlinks>
  <printOptions headings="false" gridLines="false" gridLinesSet="true" horizontalCentered="false" verticalCentered="false"/>
  <pageMargins left="0.75" right="0.75" top="1" bottom="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V4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2" width="9.42"/>
    <col collapsed="false" customWidth="true" hidden="false" outlineLevel="0" max="2" min="2" style="12" width="63.92"/>
    <col collapsed="false" customWidth="true" hidden="false" outlineLevel="0" max="3" min="3" style="12" width="35.6"/>
    <col collapsed="false" customWidth="true" hidden="false" outlineLevel="0" max="4" min="4" style="12" width="37.45"/>
    <col collapsed="false" customWidth="false" hidden="false" outlineLevel="0" max="15" min="5" style="12" width="11.43"/>
    <col collapsed="false" customWidth="true" hidden="false" outlineLevel="0" max="16" min="16" style="12" width="1.99"/>
    <col collapsed="false" customWidth="false" hidden="false" outlineLevel="0" max="257" min="17" style="12" width="11.43"/>
  </cols>
  <sheetData>
    <row r="1" customFormat="false" ht="12.75" hidden="false" customHeight="false" outlineLevel="0" collapsed="false">
      <c r="A1" s="13" t="s">
        <v>30</v>
      </c>
      <c r="B1" s="0"/>
      <c r="C1" s="287" t="s">
        <v>31</v>
      </c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13" t="s">
        <v>32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2.75" hidden="false" customHeight="false" outlineLevel="0" collapsed="false">
      <c r="A3" s="13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2.75" hidden="false" customHeight="false" outlineLevel="0" collapsed="false">
      <c r="A4" s="13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2.75" hidden="false" customHeight="false" outlineLevel="0" collapsed="false">
      <c r="A5" s="13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false" outlineLevel="0" collapsed="false">
      <c r="A6" s="13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20.25" hidden="false" customHeight="false" outlineLevel="0" collapsed="false">
      <c r="A7" s="0"/>
      <c r="B7" s="288" t="s">
        <v>447</v>
      </c>
      <c r="C7" s="288"/>
      <c r="D7" s="289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0.15" hidden="false" customHeight="true" outlineLevel="0" collapsed="false">
      <c r="A8" s="0"/>
      <c r="B8" s="290"/>
      <c r="C8" s="290"/>
      <c r="D8" s="289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5.75" hidden="false" customHeight="false" outlineLevel="0" collapsed="false">
      <c r="A9" s="0"/>
      <c r="B9" s="237" t="s">
        <v>448</v>
      </c>
      <c r="C9" s="237"/>
      <c r="D9" s="289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24" customFormat="true" ht="15.75" hidden="false" customHeight="false" outlineLevel="0" collapsed="false">
      <c r="B10" s="291"/>
      <c r="C10" s="291"/>
      <c r="D10" s="292"/>
    </row>
    <row r="11" customFormat="false" ht="12.75" hidden="false" customHeight="false" outlineLevel="0" collapsed="false">
      <c r="A11" s="0"/>
      <c r="B11" s="225" t="s">
        <v>449</v>
      </c>
      <c r="C11" s="225" t="s">
        <v>450</v>
      </c>
      <c r="D11" s="289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75" hidden="false" customHeight="false" outlineLevel="0" collapsed="false">
      <c r="A12" s="0"/>
      <c r="B12" s="293" t="s">
        <v>451</v>
      </c>
      <c r="C12" s="294" t="s">
        <v>452</v>
      </c>
      <c r="D12" s="289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.75" hidden="false" customHeight="false" outlineLevel="0" collapsed="false">
      <c r="A13" s="0"/>
      <c r="B13" s="295" t="s">
        <v>453</v>
      </c>
      <c r="C13" s="294" t="s">
        <v>454</v>
      </c>
      <c r="D13" s="289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75" hidden="false" customHeight="false" outlineLevel="0" collapsed="false">
      <c r="A14" s="0"/>
      <c r="B14" s="296"/>
      <c r="C14" s="297" t="s">
        <v>455</v>
      </c>
      <c r="D14" s="289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2.75" hidden="false" customHeight="false" outlineLevel="0" collapsed="false">
      <c r="A15" s="0"/>
      <c r="B15" s="53" t="s">
        <v>44</v>
      </c>
      <c r="C15" s="298" t="s">
        <v>456</v>
      </c>
      <c r="D15" s="289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75" hidden="false" customHeight="false" outlineLevel="0" collapsed="false">
      <c r="A16" s="0"/>
      <c r="B16" s="186"/>
      <c r="C16" s="299" t="s">
        <v>457</v>
      </c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.75" hidden="false" customHeight="false" outlineLevel="0" collapsed="false">
      <c r="A17" s="0"/>
      <c r="B17" s="300" t="s">
        <v>45</v>
      </c>
      <c r="C17" s="301" t="s">
        <v>458</v>
      </c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75" hidden="false" customHeight="false" outlineLevel="0" collapsed="false">
      <c r="A18" s="0"/>
      <c r="B18" s="56"/>
      <c r="C18" s="298" t="s">
        <v>459</v>
      </c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.75" hidden="false" customHeight="false" outlineLevel="0" collapsed="false">
      <c r="A19" s="0"/>
      <c r="B19" s="302"/>
      <c r="C19" s="299" t="s">
        <v>460</v>
      </c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false" outlineLevel="0" collapsed="false">
      <c r="A20" s="0"/>
      <c r="B20" s="295" t="s">
        <v>461</v>
      </c>
      <c r="C20" s="294" t="s">
        <v>462</v>
      </c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false" customHeight="false" outlineLevel="0" collapsed="false">
      <c r="A21" s="0"/>
      <c r="B21" s="296"/>
      <c r="C21" s="297" t="s">
        <v>463</v>
      </c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2.75" hidden="false" customHeight="false" outlineLevel="0" collapsed="false">
      <c r="A22" s="0"/>
      <c r="B22" s="300" t="s">
        <v>44</v>
      </c>
      <c r="C22" s="301" t="s">
        <v>464</v>
      </c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2.75" hidden="false" customHeight="false" outlineLevel="0" collapsed="false">
      <c r="A23" s="0"/>
      <c r="B23" s="186"/>
      <c r="C23" s="298" t="s">
        <v>465</v>
      </c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false" customHeight="false" outlineLevel="0" collapsed="false">
      <c r="A24" s="0"/>
      <c r="B24" s="303" t="s">
        <v>45</v>
      </c>
      <c r="C24" s="301" t="s">
        <v>466</v>
      </c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.75" hidden="false" customHeight="false" outlineLevel="0" collapsed="false">
      <c r="A25" s="0"/>
      <c r="B25" s="304"/>
      <c r="C25" s="298" t="s">
        <v>467</v>
      </c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24" customFormat="true" ht="12.75" hidden="false" customHeight="false" outlineLevel="0" collapsed="false">
      <c r="B26" s="304"/>
      <c r="C26" s="298" t="s">
        <v>468</v>
      </c>
    </row>
    <row r="27" customFormat="false" ht="12.75" hidden="false" customHeight="false" outlineLevel="0" collapsed="false">
      <c r="B27" s="295" t="s">
        <v>469</v>
      </c>
      <c r="C27" s="294" t="s">
        <v>470</v>
      </c>
      <c r="D27" s="0"/>
    </row>
    <row r="28" customFormat="false" ht="12.75" hidden="false" customHeight="false" outlineLevel="0" collapsed="false">
      <c r="B28" s="296"/>
      <c r="C28" s="297" t="s">
        <v>471</v>
      </c>
      <c r="D28" s="0"/>
    </row>
    <row r="29" customFormat="false" ht="12.75" hidden="false" customHeight="false" outlineLevel="0" collapsed="false">
      <c r="B29" s="305" t="s">
        <v>49</v>
      </c>
      <c r="C29" s="297" t="s">
        <v>472</v>
      </c>
      <c r="D29" s="0"/>
    </row>
    <row r="30" customFormat="false" ht="12.75" hidden="false" customHeight="false" outlineLevel="0" collapsed="false">
      <c r="B30" s="306"/>
      <c r="C30" s="307"/>
      <c r="D30" s="0"/>
    </row>
    <row r="31" customFormat="false" ht="12.75" hidden="false" customHeight="false" outlineLevel="0" collapsed="false">
      <c r="B31" s="308" t="s">
        <v>194</v>
      </c>
      <c r="C31" s="309" t="s">
        <v>473</v>
      </c>
      <c r="D31" s="0"/>
    </row>
    <row r="32" customFormat="false" ht="12.75" hidden="false" customHeight="false" outlineLevel="0" collapsed="false">
      <c r="B32" s="306"/>
      <c r="C32" s="307"/>
      <c r="D32" s="0"/>
    </row>
    <row r="33" customFormat="false" ht="12.75" hidden="false" customHeight="false" outlineLevel="0" collapsed="false">
      <c r="B33" s="308" t="s">
        <v>197</v>
      </c>
      <c r="C33" s="309" t="s">
        <v>474</v>
      </c>
      <c r="D33" s="0"/>
    </row>
    <row r="34" customFormat="false" ht="12.75" hidden="false" customHeight="false" outlineLevel="0" collapsed="false">
      <c r="B34" s="306"/>
      <c r="C34" s="307"/>
      <c r="D34" s="0"/>
    </row>
    <row r="35" customFormat="false" ht="12.75" hidden="false" customHeight="false" outlineLevel="0" collapsed="false">
      <c r="B35" s="310" t="s">
        <v>475</v>
      </c>
      <c r="C35" s="311" t="s">
        <v>476</v>
      </c>
      <c r="D35" s="0"/>
    </row>
    <row r="36" customFormat="false" ht="12.75" hidden="false" customHeight="false" outlineLevel="0" collapsed="false">
      <c r="B36" s="308" t="s">
        <v>477</v>
      </c>
      <c r="C36" s="309" t="s">
        <v>478</v>
      </c>
      <c r="D36" s="0"/>
    </row>
    <row r="37" customFormat="false" ht="12.75" hidden="false" customHeight="false" outlineLevel="0" collapsed="false">
      <c r="B37" s="312" t="s">
        <v>52</v>
      </c>
      <c r="C37" s="299" t="s">
        <v>479</v>
      </c>
      <c r="D37" s="0"/>
    </row>
    <row r="38" customFormat="false" ht="12.75" hidden="false" customHeight="false" outlineLevel="0" collapsed="false">
      <c r="B38" s="313" t="s">
        <v>53</v>
      </c>
      <c r="C38" s="314" t="s">
        <v>480</v>
      </c>
      <c r="D38" s="0"/>
    </row>
    <row r="39" customFormat="false" ht="12.75" hidden="false" customHeight="false" outlineLevel="0" collapsed="false">
      <c r="B39" s="313" t="s">
        <v>54</v>
      </c>
      <c r="C39" s="314" t="s">
        <v>481</v>
      </c>
      <c r="D39" s="0"/>
    </row>
    <row r="40" customFormat="false" ht="12.75" hidden="false" customHeight="false" outlineLevel="0" collapsed="false">
      <c r="B40" s="310" t="s">
        <v>482</v>
      </c>
      <c r="C40" s="310" t="s">
        <v>483</v>
      </c>
      <c r="D40" s="0"/>
    </row>
    <row r="41" customFormat="false" ht="12.75" hidden="false" customHeight="false" outlineLevel="0" collapsed="false">
      <c r="B41" s="315"/>
      <c r="C41" s="315" t="s">
        <v>484</v>
      </c>
      <c r="D41" s="0"/>
    </row>
    <row r="42" customFormat="false" ht="12.75" hidden="false" customHeight="false" outlineLevel="0" collapsed="false">
      <c r="B42" s="312" t="s">
        <v>485</v>
      </c>
      <c r="C42" s="316" t="s">
        <v>486</v>
      </c>
      <c r="D42" s="0"/>
    </row>
    <row r="43" customFormat="false" ht="12.75" hidden="false" customHeight="false" outlineLevel="0" collapsed="false">
      <c r="B43" s="313" t="s">
        <v>57</v>
      </c>
      <c r="C43" s="317" t="s">
        <v>487</v>
      </c>
      <c r="D43" s="0"/>
    </row>
    <row r="44" customFormat="false" ht="12.75" hidden="false" customHeight="false" outlineLevel="0" collapsed="false">
      <c r="B44" s="318" t="s">
        <v>58</v>
      </c>
      <c r="C44" s="319" t="s">
        <v>488</v>
      </c>
      <c r="D44" s="0"/>
    </row>
    <row r="45" customFormat="false" ht="12.75" hidden="false" customHeight="false" outlineLevel="0" collapsed="false">
      <c r="B45" s="320" t="s">
        <v>59</v>
      </c>
      <c r="C45" s="321" t="s">
        <v>489</v>
      </c>
      <c r="D45" s="0"/>
    </row>
    <row r="46" customFormat="false" ht="12.75" hidden="false" customHeight="false" outlineLevel="0" collapsed="false">
      <c r="B46" s="318"/>
      <c r="C46" s="319" t="s">
        <v>490</v>
      </c>
      <c r="D46" s="0"/>
    </row>
    <row r="47" customFormat="false" ht="12.75" hidden="false" customHeight="false" outlineLevel="0" collapsed="false">
      <c r="B47" s="312"/>
      <c r="C47" s="316" t="s">
        <v>491</v>
      </c>
      <c r="D47" s="0"/>
    </row>
    <row r="48" customFormat="false" ht="12.75" hidden="false" customHeight="false" outlineLevel="0" collapsed="false">
      <c r="B48" s="313" t="s">
        <v>492</v>
      </c>
      <c r="C48" s="314" t="s">
        <v>484</v>
      </c>
      <c r="D48" s="0"/>
    </row>
    <row r="49" customFormat="false" ht="25.5" hidden="false" customHeight="false" outlineLevel="0" collapsed="false">
      <c r="B49" s="322" t="s">
        <v>493</v>
      </c>
      <c r="C49" s="294" t="s">
        <v>494</v>
      </c>
      <c r="D49" s="0"/>
    </row>
    <row r="50" customFormat="false" ht="12.75" hidden="false" customHeight="false" outlineLevel="0" collapsed="false">
      <c r="B50" s="310" t="s">
        <v>495</v>
      </c>
      <c r="C50" s="294" t="s">
        <v>496</v>
      </c>
      <c r="D50" s="0"/>
    </row>
    <row r="51" customFormat="false" ht="12.75" hidden="false" customHeight="false" outlineLevel="0" collapsed="false">
      <c r="B51" s="315"/>
      <c r="C51" s="297" t="s">
        <v>494</v>
      </c>
      <c r="D51" s="0"/>
    </row>
    <row r="52" customFormat="false" ht="12.75" hidden="false" customHeight="false" outlineLevel="0" collapsed="false">
      <c r="B52" s="323"/>
      <c r="C52" s="307"/>
      <c r="D52" s="0"/>
    </row>
    <row r="53" customFormat="false" ht="12.75" hidden="false" customHeight="false" outlineLevel="0" collapsed="false">
      <c r="B53" s="310" t="s">
        <v>63</v>
      </c>
      <c r="C53" s="311" t="s">
        <v>497</v>
      </c>
      <c r="D53" s="0"/>
    </row>
    <row r="54" customFormat="false" ht="12.75" hidden="false" customHeight="false" outlineLevel="0" collapsed="false">
      <c r="B54" s="324"/>
      <c r="C54" s="325" t="s">
        <v>498</v>
      </c>
      <c r="D54" s="0"/>
    </row>
    <row r="55" customFormat="false" ht="12.75" hidden="false" customHeight="false" outlineLevel="0" collapsed="false">
      <c r="B55" s="315"/>
      <c r="C55" s="326" t="s">
        <v>499</v>
      </c>
      <c r="D55" s="0"/>
    </row>
    <row r="56" customFormat="false" ht="12.75" hidden="false" customHeight="false" outlineLevel="0" collapsed="false">
      <c r="B56" s="322" t="s">
        <v>64</v>
      </c>
      <c r="C56" s="325" t="s">
        <v>500</v>
      </c>
      <c r="D56" s="0"/>
    </row>
    <row r="57" customFormat="false" ht="12.75" hidden="false" customHeight="false" outlineLevel="0" collapsed="false">
      <c r="B57" s="310" t="s">
        <v>65</v>
      </c>
      <c r="C57" s="311" t="s">
        <v>501</v>
      </c>
      <c r="D57" s="0"/>
    </row>
    <row r="58" customFormat="false" ht="12.75" hidden="false" customHeight="false" outlineLevel="0" collapsed="false">
      <c r="B58" s="315"/>
      <c r="C58" s="326" t="s">
        <v>502</v>
      </c>
      <c r="D58" s="0"/>
    </row>
    <row r="59" customFormat="false" ht="12.75" hidden="false" customHeight="false" outlineLevel="0" collapsed="false">
      <c r="B59" s="320" t="s">
        <v>66</v>
      </c>
      <c r="C59" s="321" t="s">
        <v>503</v>
      </c>
      <c r="D59" s="0"/>
    </row>
    <row r="60" customFormat="false" ht="12.75" hidden="false" customHeight="false" outlineLevel="0" collapsed="false">
      <c r="B60" s="312" t="s">
        <v>67</v>
      </c>
      <c r="C60" s="316" t="s">
        <v>502</v>
      </c>
      <c r="D60" s="0"/>
    </row>
    <row r="61" customFormat="false" ht="12.75" hidden="false" customHeight="false" outlineLevel="0" collapsed="false">
      <c r="B61" s="327"/>
      <c r="C61" s="328"/>
      <c r="D61" s="0"/>
    </row>
    <row r="62" customFormat="false" ht="12.75" hidden="false" customHeight="false" outlineLevel="0" collapsed="false">
      <c r="B62" s="322" t="s">
        <v>68</v>
      </c>
      <c r="C62" s="329" t="s">
        <v>504</v>
      </c>
      <c r="D62" s="0"/>
    </row>
    <row r="63" customFormat="false" ht="12.75" hidden="false" customHeight="false" outlineLevel="0" collapsed="false">
      <c r="B63" s="320" t="s">
        <v>505</v>
      </c>
      <c r="C63" s="321" t="s">
        <v>506</v>
      </c>
      <c r="D63" s="0"/>
    </row>
    <row r="64" customFormat="false" ht="12.75" hidden="false" customHeight="false" outlineLevel="0" collapsed="false">
      <c r="B64" s="312"/>
      <c r="C64" s="316" t="s">
        <v>507</v>
      </c>
      <c r="D64" s="0"/>
    </row>
    <row r="65" customFormat="false" ht="12.75" hidden="false" customHeight="false" outlineLevel="0" collapsed="false">
      <c r="B65" s="318" t="s">
        <v>508</v>
      </c>
      <c r="C65" s="319" t="s">
        <v>509</v>
      </c>
      <c r="D65" s="0"/>
    </row>
    <row r="66" customFormat="false" ht="12.75" hidden="false" customHeight="false" outlineLevel="0" collapsed="false">
      <c r="B66" s="312" t="s">
        <v>271</v>
      </c>
      <c r="C66" s="316" t="s">
        <v>510</v>
      </c>
      <c r="D66" s="0"/>
    </row>
    <row r="67" customFormat="false" ht="12.75" hidden="false" customHeight="false" outlineLevel="0" collapsed="false">
      <c r="B67" s="327"/>
      <c r="C67" s="328"/>
      <c r="D67" s="0"/>
    </row>
    <row r="68" customFormat="false" ht="12.75" hidden="false" customHeight="false" outlineLevel="0" collapsed="false">
      <c r="B68" s="322" t="s">
        <v>71</v>
      </c>
      <c r="C68" s="329" t="s">
        <v>511</v>
      </c>
      <c r="D68" s="0"/>
    </row>
    <row r="69" customFormat="false" ht="12.75" hidden="false" customHeight="false" outlineLevel="0" collapsed="false">
      <c r="B69" s="318" t="s">
        <v>72</v>
      </c>
      <c r="C69" s="319" t="s">
        <v>512</v>
      </c>
      <c r="D69" s="0"/>
    </row>
    <row r="70" customFormat="false" ht="12.75" hidden="false" customHeight="false" outlineLevel="0" collapsed="false">
      <c r="B70" s="312" t="s">
        <v>73</v>
      </c>
      <c r="C70" s="316" t="s">
        <v>513</v>
      </c>
      <c r="D70" s="0"/>
    </row>
    <row r="71" customFormat="false" ht="12.75" hidden="false" customHeight="false" outlineLevel="0" collapsed="false">
      <c r="B71" s="327"/>
      <c r="C71" s="328"/>
      <c r="D71" s="0"/>
    </row>
    <row r="72" customFormat="false" ht="12.75" hidden="false" customHeight="false" outlineLevel="0" collapsed="false">
      <c r="B72" s="322" t="s">
        <v>198</v>
      </c>
      <c r="C72" s="329" t="s">
        <v>514</v>
      </c>
      <c r="D72" s="0"/>
    </row>
    <row r="73" customFormat="false" ht="12.75" hidden="false" customHeight="false" outlineLevel="0" collapsed="false">
      <c r="B73" s="323"/>
      <c r="C73" s="307"/>
      <c r="D73" s="0"/>
    </row>
    <row r="74" customFormat="false" ht="12.75" hidden="false" customHeight="false" outlineLevel="0" collapsed="false">
      <c r="B74" s="322" t="s">
        <v>74</v>
      </c>
      <c r="C74" s="329" t="s">
        <v>515</v>
      </c>
      <c r="D74" s="0"/>
    </row>
    <row r="75" customFormat="false" ht="12.75" hidden="false" customHeight="false" outlineLevel="0" collapsed="false">
      <c r="B75" s="323"/>
      <c r="C75" s="328"/>
      <c r="D75" s="0"/>
    </row>
    <row r="76" customFormat="false" ht="12.75" hidden="false" customHeight="false" outlineLevel="0" collapsed="false">
      <c r="B76" s="310" t="s">
        <v>75</v>
      </c>
      <c r="C76" s="311" t="s">
        <v>516</v>
      </c>
      <c r="D76" s="0"/>
    </row>
    <row r="77" customFormat="false" ht="12.75" hidden="false" customHeight="false" outlineLevel="0" collapsed="false">
      <c r="B77" s="315"/>
      <c r="C77" s="325" t="s">
        <v>517</v>
      </c>
      <c r="D77" s="0"/>
    </row>
    <row r="78" customFormat="false" ht="12.75" hidden="false" customHeight="false" outlineLevel="0" collapsed="false">
      <c r="B78" s="330" t="s">
        <v>76</v>
      </c>
      <c r="C78" s="314" t="s">
        <v>518</v>
      </c>
      <c r="D78" s="0"/>
    </row>
    <row r="79" customFormat="false" ht="12.75" hidden="false" customHeight="false" outlineLevel="0" collapsed="false">
      <c r="B79" s="331" t="s">
        <v>77</v>
      </c>
      <c r="C79" s="298" t="s">
        <v>519</v>
      </c>
      <c r="D79" s="0"/>
    </row>
    <row r="80" customFormat="false" ht="12.75" hidden="false" customHeight="false" outlineLevel="0" collapsed="false">
      <c r="B80" s="332" t="s">
        <v>78</v>
      </c>
      <c r="C80" s="298" t="s">
        <v>520</v>
      </c>
      <c r="D80" s="0"/>
    </row>
    <row r="81" customFormat="false" ht="12.75" hidden="false" customHeight="false" outlineLevel="0" collapsed="false">
      <c r="B81" s="333" t="s">
        <v>79</v>
      </c>
      <c r="C81" s="299" t="s">
        <v>521</v>
      </c>
      <c r="D81" s="0"/>
    </row>
    <row r="82" customFormat="false" ht="12.75" hidden="false" customHeight="false" outlineLevel="0" collapsed="false">
      <c r="B82" s="334" t="s">
        <v>80</v>
      </c>
      <c r="C82" s="299" t="s">
        <v>517</v>
      </c>
      <c r="D82" s="0"/>
    </row>
    <row r="83" customFormat="false" ht="12.75" hidden="false" customHeight="false" outlineLevel="0" collapsed="false">
      <c r="B83" s="327"/>
      <c r="C83" s="328"/>
      <c r="D83" s="0"/>
    </row>
    <row r="84" customFormat="false" ht="12.75" hidden="false" customHeight="false" outlineLevel="0" collapsed="false">
      <c r="B84" s="322" t="s">
        <v>81</v>
      </c>
      <c r="C84" s="329" t="s">
        <v>522</v>
      </c>
      <c r="D84" s="0"/>
    </row>
    <row r="85" customFormat="false" ht="12.75" hidden="false" customHeight="false" outlineLevel="0" collapsed="false">
      <c r="B85" s="320" t="s">
        <v>505</v>
      </c>
      <c r="C85" s="321" t="s">
        <v>523</v>
      </c>
      <c r="D85" s="0"/>
    </row>
    <row r="86" customFormat="false" ht="12.75" hidden="false" customHeight="false" outlineLevel="0" collapsed="false">
      <c r="B86" s="318"/>
      <c r="C86" s="319" t="s">
        <v>524</v>
      </c>
      <c r="D86" s="0"/>
    </row>
    <row r="87" customFormat="false" ht="12.75" hidden="false" customHeight="false" outlineLevel="0" collapsed="false">
      <c r="B87" s="312"/>
      <c r="C87" s="316" t="s">
        <v>525</v>
      </c>
      <c r="D87" s="0"/>
    </row>
    <row r="88" customFormat="false" ht="12.75" hidden="false" customHeight="false" outlineLevel="0" collapsed="false">
      <c r="B88" s="318" t="s">
        <v>526</v>
      </c>
      <c r="C88" s="319" t="s">
        <v>527</v>
      </c>
      <c r="D88" s="0"/>
    </row>
    <row r="89" customFormat="false" ht="12.75" hidden="false" customHeight="false" outlineLevel="0" collapsed="false">
      <c r="B89" s="312" t="s">
        <v>271</v>
      </c>
      <c r="C89" s="316" t="s">
        <v>528</v>
      </c>
      <c r="D89" s="0"/>
    </row>
    <row r="90" customFormat="false" ht="12.75" hidden="false" customHeight="false" outlineLevel="0" collapsed="false">
      <c r="B90" s="327"/>
      <c r="C90" s="328"/>
      <c r="D90" s="0"/>
    </row>
    <row r="91" customFormat="false" ht="12.75" hidden="false" customHeight="false" outlineLevel="0" collapsed="false">
      <c r="B91" s="322" t="s">
        <v>529</v>
      </c>
      <c r="C91" s="294" t="s">
        <v>530</v>
      </c>
      <c r="D91" s="0"/>
    </row>
    <row r="92" customFormat="false" ht="12.75" hidden="false" customHeight="false" outlineLevel="0" collapsed="false">
      <c r="B92" s="335" t="s">
        <v>84</v>
      </c>
      <c r="C92" s="301" t="s">
        <v>531</v>
      </c>
      <c r="D92" s="0"/>
    </row>
    <row r="93" customFormat="false" ht="12.75" hidden="false" customHeight="false" outlineLevel="0" collapsed="false">
      <c r="B93" s="331" t="s">
        <v>85</v>
      </c>
      <c r="C93" s="298" t="s">
        <v>532</v>
      </c>
      <c r="D93" s="0"/>
    </row>
    <row r="94" customFormat="false" ht="12.75" hidden="false" customHeight="false" outlineLevel="0" collapsed="false">
      <c r="B94" s="336" t="s">
        <v>86</v>
      </c>
      <c r="C94" s="298" t="s">
        <v>533</v>
      </c>
      <c r="D94" s="0"/>
    </row>
    <row r="95" customFormat="false" ht="12.75" hidden="false" customHeight="false" outlineLevel="0" collapsed="false">
      <c r="B95" s="334" t="s">
        <v>87</v>
      </c>
      <c r="C95" s="299" t="s">
        <v>534</v>
      </c>
      <c r="D95" s="0"/>
    </row>
    <row r="96" customFormat="false" ht="12.75" hidden="false" customHeight="false" outlineLevel="0" collapsed="false">
      <c r="B96" s="327"/>
      <c r="C96" s="328"/>
      <c r="D96" s="0"/>
    </row>
    <row r="97" customFormat="false" ht="12.75" hidden="false" customHeight="false" outlineLevel="0" collapsed="false">
      <c r="B97" s="322" t="s">
        <v>88</v>
      </c>
      <c r="C97" s="309" t="s">
        <v>535</v>
      </c>
      <c r="D97" s="0"/>
    </row>
    <row r="98" customFormat="false" ht="12.75" hidden="false" customHeight="false" outlineLevel="0" collapsed="false">
      <c r="B98" s="323"/>
      <c r="C98" s="307"/>
      <c r="D98" s="0"/>
    </row>
    <row r="99" customFormat="false" ht="12.75" hidden="false" customHeight="false" outlineLevel="0" collapsed="false">
      <c r="B99" s="322" t="s">
        <v>89</v>
      </c>
      <c r="C99" s="309" t="s">
        <v>536</v>
      </c>
      <c r="D99" s="0"/>
    </row>
    <row r="100" customFormat="false" ht="12.75" hidden="false" customHeight="false" outlineLevel="0" collapsed="false">
      <c r="B100" s="320" t="s">
        <v>90</v>
      </c>
      <c r="C100" s="301" t="s">
        <v>537</v>
      </c>
      <c r="D100" s="0"/>
    </row>
    <row r="101" customFormat="false" ht="12.75" hidden="false" customHeight="false" outlineLevel="0" collapsed="false">
      <c r="B101" s="318" t="s">
        <v>91</v>
      </c>
      <c r="C101" s="298" t="s">
        <v>538</v>
      </c>
      <c r="D101" s="0"/>
    </row>
    <row r="102" customFormat="false" ht="12.75" hidden="false" customHeight="false" outlineLevel="0" collapsed="false">
      <c r="B102" s="318" t="s">
        <v>92</v>
      </c>
      <c r="C102" s="298" t="s">
        <v>539</v>
      </c>
      <c r="D102" s="0"/>
    </row>
    <row r="103" customFormat="false" ht="12.75" hidden="false" customHeight="false" outlineLevel="0" collapsed="false">
      <c r="B103" s="312" t="s">
        <v>93</v>
      </c>
      <c r="C103" s="299" t="s">
        <v>540</v>
      </c>
      <c r="D103" s="0"/>
    </row>
    <row r="104" customFormat="false" ht="12.75" hidden="false" customHeight="false" outlineLevel="0" collapsed="false">
      <c r="B104" s="327"/>
      <c r="C104" s="328"/>
      <c r="D104" s="0"/>
    </row>
    <row r="105" customFormat="false" ht="12.75" hidden="false" customHeight="false" outlineLevel="0" collapsed="false">
      <c r="B105" s="322" t="s">
        <v>94</v>
      </c>
      <c r="C105" s="309" t="s">
        <v>541</v>
      </c>
      <c r="D105" s="0"/>
    </row>
    <row r="106" customFormat="false" ht="12.75" hidden="false" customHeight="false" outlineLevel="0" collapsed="false">
      <c r="B106" s="320" t="s">
        <v>72</v>
      </c>
      <c r="C106" s="321" t="s">
        <v>542</v>
      </c>
      <c r="D106" s="0"/>
    </row>
    <row r="107" customFormat="false" ht="12.75" hidden="false" customHeight="false" outlineLevel="0" collapsed="false">
      <c r="B107" s="312" t="s">
        <v>73</v>
      </c>
      <c r="C107" s="316" t="s">
        <v>543</v>
      </c>
      <c r="D107" s="0"/>
    </row>
    <row r="108" customFormat="false" ht="12.75" hidden="false" customHeight="false" outlineLevel="0" collapsed="false">
      <c r="B108" s="327"/>
      <c r="C108" s="328"/>
      <c r="D108" s="0"/>
    </row>
    <row r="109" customFormat="false" ht="12.75" hidden="false" customHeight="false" outlineLevel="0" collapsed="false">
      <c r="B109" s="337" t="s">
        <v>95</v>
      </c>
      <c r="C109" s="294" t="s">
        <v>544</v>
      </c>
      <c r="D109" s="0"/>
    </row>
    <row r="110" customFormat="false" ht="12.75" hidden="false" customHeight="false" outlineLevel="0" collapsed="false">
      <c r="B110" s="338"/>
      <c r="C110" s="339" t="s">
        <v>545</v>
      </c>
      <c r="D110" s="0"/>
    </row>
    <row r="111" customFormat="false" ht="12.75" hidden="false" customHeight="false" outlineLevel="0" collapsed="false">
      <c r="B111" s="340"/>
      <c r="C111" s="297" t="s">
        <v>546</v>
      </c>
      <c r="D111" s="0"/>
    </row>
    <row r="112" customFormat="false" ht="12.75" hidden="false" customHeight="false" outlineLevel="0" collapsed="false">
      <c r="B112" s="324" t="s">
        <v>96</v>
      </c>
      <c r="C112" s="294" t="s">
        <v>547</v>
      </c>
      <c r="D112" s="0"/>
    </row>
    <row r="113" customFormat="false" ht="12.75" hidden="false" customHeight="false" outlineLevel="0" collapsed="false">
      <c r="B113" s="337" t="s">
        <v>548</v>
      </c>
      <c r="C113" s="311" t="s">
        <v>549</v>
      </c>
      <c r="D113" s="0"/>
    </row>
    <row r="114" customFormat="false" ht="12.75" hidden="false" customHeight="false" outlineLevel="0" collapsed="false">
      <c r="B114" s="338"/>
      <c r="C114" s="325" t="s">
        <v>550</v>
      </c>
      <c r="D114" s="0"/>
    </row>
    <row r="115" customFormat="false" ht="12.75" hidden="false" customHeight="false" outlineLevel="0" collapsed="false">
      <c r="B115" s="340"/>
      <c r="C115" s="326" t="s">
        <v>551</v>
      </c>
      <c r="D115" s="0"/>
    </row>
    <row r="116" customFormat="false" ht="12.75" hidden="false" customHeight="false" outlineLevel="0" collapsed="false">
      <c r="B116" s="323"/>
      <c r="C116" s="307"/>
      <c r="D116" s="0"/>
    </row>
    <row r="117" customFormat="false" ht="12.75" hidden="false" customHeight="false" outlineLevel="0" collapsed="false">
      <c r="B117" s="341" t="s">
        <v>98</v>
      </c>
      <c r="C117" s="329" t="s">
        <v>552</v>
      </c>
      <c r="D117" s="0"/>
    </row>
    <row r="118" customFormat="false" ht="12.75" hidden="false" customHeight="false" outlineLevel="0" collapsed="false">
      <c r="B118" s="323"/>
      <c r="C118" s="307"/>
      <c r="D118" s="0"/>
    </row>
    <row r="119" customFormat="false" ht="12.75" hidden="false" customHeight="false" outlineLevel="0" collapsed="false">
      <c r="B119" s="323" t="s">
        <v>99</v>
      </c>
      <c r="C119" s="307"/>
      <c r="D119" s="0"/>
    </row>
    <row r="120" customFormat="false" ht="12.75" hidden="false" customHeight="false" outlineLevel="0" collapsed="false">
      <c r="B120" s="342" t="s">
        <v>110</v>
      </c>
      <c r="C120" s="343" t="s">
        <v>454</v>
      </c>
      <c r="D120" s="0"/>
    </row>
    <row r="121" customFormat="false" ht="12.75" hidden="false" customHeight="false" outlineLevel="0" collapsed="false">
      <c r="B121" s="344"/>
      <c r="C121" s="345" t="s">
        <v>455</v>
      </c>
      <c r="D121" s="0"/>
    </row>
    <row r="122" customFormat="false" ht="12.75" hidden="false" customHeight="false" outlineLevel="0" collapsed="false">
      <c r="B122" s="344"/>
      <c r="C122" s="345" t="s">
        <v>462</v>
      </c>
      <c r="D122" s="0"/>
    </row>
    <row r="123" customFormat="false" ht="12.75" hidden="false" customHeight="false" outlineLevel="0" collapsed="false">
      <c r="B123" s="344"/>
      <c r="C123" s="345" t="s">
        <v>463</v>
      </c>
      <c r="D123" s="0"/>
    </row>
    <row r="124" customFormat="false" ht="12.75" hidden="false" customHeight="false" outlineLevel="0" collapsed="false">
      <c r="B124" s="344"/>
      <c r="C124" s="345" t="s">
        <v>553</v>
      </c>
      <c r="D124" s="0"/>
    </row>
    <row r="125" customFormat="false" ht="12.75" hidden="false" customHeight="false" outlineLevel="0" collapsed="false">
      <c r="B125" s="346"/>
      <c r="C125" s="347" t="s">
        <v>554</v>
      </c>
      <c r="D125" s="0"/>
    </row>
    <row r="126" customFormat="false" ht="12.75" hidden="false" customHeight="false" outlineLevel="0" collapsed="false">
      <c r="B126" s="92"/>
      <c r="C126" s="348"/>
      <c r="D126" s="0"/>
    </row>
    <row r="127" customFormat="false" ht="12.75" hidden="false" customHeight="false" outlineLevel="0" collapsed="false">
      <c r="B127" s="313" t="s">
        <v>101</v>
      </c>
      <c r="C127" s="317" t="s">
        <v>555</v>
      </c>
      <c r="D127" s="0"/>
    </row>
    <row r="128" customFormat="false" ht="12.75" hidden="false" customHeight="false" outlineLevel="0" collapsed="false">
      <c r="B128" s="335" t="s">
        <v>102</v>
      </c>
      <c r="C128" s="301" t="s">
        <v>458</v>
      </c>
      <c r="D128" s="0"/>
    </row>
    <row r="129" customFormat="false" ht="12.75" hidden="false" customHeight="false" outlineLevel="0" collapsed="false">
      <c r="B129" s="344"/>
      <c r="C129" s="298" t="s">
        <v>459</v>
      </c>
      <c r="D129" s="0"/>
    </row>
    <row r="130" customFormat="false" ht="12.75" hidden="false" customHeight="false" outlineLevel="0" collapsed="false">
      <c r="B130" s="344"/>
      <c r="C130" s="298" t="s">
        <v>460</v>
      </c>
      <c r="D130" s="0"/>
    </row>
    <row r="131" customFormat="false" ht="12.75" hidden="false" customHeight="false" outlineLevel="0" collapsed="false">
      <c r="B131" s="344"/>
      <c r="C131" s="298" t="s">
        <v>466</v>
      </c>
      <c r="D131" s="0"/>
    </row>
    <row r="132" customFormat="false" ht="12.75" hidden="false" customHeight="false" outlineLevel="0" collapsed="false">
      <c r="B132" s="344"/>
      <c r="C132" s="298" t="s">
        <v>467</v>
      </c>
      <c r="D132" s="0"/>
    </row>
    <row r="133" customFormat="false" ht="12.75" hidden="false" customHeight="false" outlineLevel="0" collapsed="false">
      <c r="B133" s="344"/>
      <c r="C133" s="298" t="s">
        <v>468</v>
      </c>
      <c r="D133" s="0"/>
    </row>
    <row r="134" customFormat="false" ht="12.75" hidden="false" customHeight="false" outlineLevel="0" collapsed="false">
      <c r="B134" s="346"/>
      <c r="C134" s="299" t="s">
        <v>480</v>
      </c>
      <c r="D134" s="0"/>
    </row>
    <row r="135" customFormat="false" ht="12.75" hidden="false" customHeight="false" outlineLevel="0" collapsed="false">
      <c r="B135" s="335" t="s">
        <v>103</v>
      </c>
      <c r="C135" s="343" t="s">
        <v>556</v>
      </c>
      <c r="D135" s="0"/>
    </row>
    <row r="136" customFormat="false" ht="12.75" hidden="false" customHeight="false" outlineLevel="0" collapsed="false">
      <c r="B136" s="344"/>
      <c r="C136" s="345" t="s">
        <v>557</v>
      </c>
      <c r="D136" s="0"/>
    </row>
    <row r="137" customFormat="false" ht="12.75" hidden="false" customHeight="false" outlineLevel="0" collapsed="false">
      <c r="B137" s="346"/>
      <c r="C137" s="347" t="s">
        <v>558</v>
      </c>
      <c r="D137" s="0"/>
    </row>
    <row r="138" customFormat="false" ht="12.75" hidden="false" customHeight="false" outlineLevel="0" collapsed="false">
      <c r="B138" s="92"/>
      <c r="C138" s="348"/>
      <c r="D138" s="0"/>
    </row>
    <row r="139" customFormat="false" ht="12.75" hidden="false" customHeight="false" outlineLevel="0" collapsed="false">
      <c r="B139" s="349" t="s">
        <v>188</v>
      </c>
      <c r="C139" s="350" t="s">
        <v>559</v>
      </c>
      <c r="D139" s="0"/>
    </row>
    <row r="140" customFormat="false" ht="12.75" hidden="false" customHeight="false" outlineLevel="0" collapsed="false">
      <c r="B140" s="349" t="s">
        <v>105</v>
      </c>
      <c r="C140" s="350" t="s">
        <v>560</v>
      </c>
      <c r="D140" s="0"/>
    </row>
    <row r="141" customFormat="false" ht="12.75" hidden="false" customHeight="false" outlineLevel="0" collapsed="false">
      <c r="B141" s="351" t="s">
        <v>561</v>
      </c>
      <c r="C141" s="301" t="s">
        <v>562</v>
      </c>
      <c r="D141" s="0"/>
    </row>
    <row r="142" customFormat="false" ht="12.75" hidden="false" customHeight="false" outlineLevel="0" collapsed="false">
      <c r="B142" s="352"/>
      <c r="C142" s="299" t="s">
        <v>563</v>
      </c>
      <c r="D142" s="0"/>
    </row>
    <row r="143" customFormat="false" ht="12.75" hidden="false" customHeight="false" outlineLevel="0" collapsed="false">
      <c r="B143" s="351" t="s">
        <v>564</v>
      </c>
      <c r="C143" s="301" t="s">
        <v>565</v>
      </c>
      <c r="D143" s="0"/>
    </row>
    <row r="144" customFormat="false" ht="12.75" hidden="false" customHeight="false" outlineLevel="0" collapsed="false">
      <c r="B144" s="351" t="s">
        <v>566</v>
      </c>
      <c r="C144" s="301" t="s">
        <v>567</v>
      </c>
      <c r="D144" s="0"/>
    </row>
    <row r="145" customFormat="false" ht="12.75" hidden="false" customHeight="false" outlineLevel="0" collapsed="false">
      <c r="B145" s="352"/>
      <c r="C145" s="299" t="s">
        <v>568</v>
      </c>
      <c r="D145" s="0"/>
    </row>
    <row r="146" customFormat="false" ht="12.75" hidden="false" customHeight="false" outlineLevel="0" collapsed="false">
      <c r="B146" s="75"/>
      <c r="C146" s="328"/>
      <c r="D146" s="0"/>
    </row>
    <row r="147" customFormat="false" ht="12.75" hidden="false" customHeight="false" outlineLevel="0" collapsed="false">
      <c r="B147" s="75"/>
      <c r="C147" s="328"/>
      <c r="D147" s="0"/>
    </row>
    <row r="148" customFormat="false" ht="12.75" hidden="false" customHeight="false" outlineLevel="0" collapsed="false">
      <c r="B148" s="335" t="s">
        <v>135</v>
      </c>
      <c r="C148" s="353" t="s">
        <v>569</v>
      </c>
      <c r="D148" s="0"/>
    </row>
    <row r="149" customFormat="false" ht="12.75" hidden="false" customHeight="false" outlineLevel="0" collapsed="false">
      <c r="B149" s="330" t="s">
        <v>136</v>
      </c>
      <c r="C149" s="354" t="s">
        <v>570</v>
      </c>
      <c r="D149" s="0"/>
    </row>
    <row r="150" customFormat="false" ht="12.75" hidden="false" customHeight="false" outlineLevel="0" collapsed="false">
      <c r="B150" s="310" t="s">
        <v>571</v>
      </c>
      <c r="C150" s="311" t="s">
        <v>572</v>
      </c>
      <c r="D150" s="0"/>
    </row>
    <row r="151" customFormat="false" ht="12.75" hidden="false" customHeight="false" outlineLevel="0" collapsed="false">
      <c r="B151" s="315"/>
      <c r="C151" s="326" t="s">
        <v>570</v>
      </c>
      <c r="D151" s="0"/>
    </row>
    <row r="152" customFormat="false" ht="12.75" hidden="false" customHeight="false" outlineLevel="0" collapsed="false">
      <c r="B152" s="310" t="s">
        <v>138</v>
      </c>
      <c r="C152" s="311" t="s">
        <v>573</v>
      </c>
      <c r="D152" s="0"/>
    </row>
    <row r="153" customFormat="false" ht="12.75" hidden="false" customHeight="false" outlineLevel="0" collapsed="false">
      <c r="B153" s="355"/>
      <c r="C153" s="356" t="s">
        <v>574</v>
      </c>
      <c r="D153" s="0"/>
    </row>
    <row r="154" customFormat="false" ht="12.75" hidden="false" customHeight="false" outlineLevel="0" collapsed="false">
      <c r="B154" s="322" t="s">
        <v>139</v>
      </c>
      <c r="C154" s="329" t="s">
        <v>575</v>
      </c>
      <c r="D154" s="0"/>
    </row>
    <row r="155" customFormat="false" ht="12.75" hidden="false" customHeight="false" outlineLevel="0" collapsed="false">
      <c r="B155" s="357" t="s">
        <v>576</v>
      </c>
      <c r="C155" s="329" t="s">
        <v>577</v>
      </c>
      <c r="D155" s="0"/>
    </row>
    <row r="156" customFormat="false" ht="12.75" hidden="false" customHeight="false" outlineLevel="0" collapsed="false">
      <c r="B156" s="322" t="s">
        <v>141</v>
      </c>
      <c r="C156" s="329" t="s">
        <v>578</v>
      </c>
      <c r="D156" s="0"/>
    </row>
    <row r="157" customFormat="false" ht="12.75" hidden="false" customHeight="false" outlineLevel="0" collapsed="false">
      <c r="B157" s="310" t="s">
        <v>142</v>
      </c>
      <c r="C157" s="311" t="s">
        <v>579</v>
      </c>
      <c r="D157" s="0"/>
    </row>
    <row r="158" customFormat="false" ht="12.75" hidden="false" customHeight="false" outlineLevel="0" collapsed="false">
      <c r="B158" s="324"/>
      <c r="C158" s="325" t="s">
        <v>580</v>
      </c>
      <c r="D158" s="0"/>
    </row>
    <row r="159" customFormat="false" ht="12.75" hidden="false" customHeight="false" outlineLevel="0" collapsed="false">
      <c r="B159" s="315"/>
      <c r="C159" s="326" t="s">
        <v>581</v>
      </c>
      <c r="D159" s="0"/>
    </row>
    <row r="160" customFormat="false" ht="12.75" hidden="false" customHeight="false" outlineLevel="0" collapsed="false">
      <c r="B160" s="358" t="s">
        <v>582</v>
      </c>
      <c r="C160" s="359" t="s">
        <v>583</v>
      </c>
      <c r="D160" s="0"/>
    </row>
    <row r="161" customFormat="false" ht="25.5" hidden="false" customHeight="false" outlineLevel="0" collapsed="false">
      <c r="B161" s="358" t="s">
        <v>584</v>
      </c>
      <c r="C161" s="359" t="s">
        <v>585</v>
      </c>
      <c r="D161" s="0"/>
    </row>
    <row r="162" customFormat="false" ht="12.75" hidden="false" customHeight="false" outlineLevel="0" collapsed="false">
      <c r="B162" s="358" t="s">
        <v>586</v>
      </c>
      <c r="C162" s="359" t="s">
        <v>587</v>
      </c>
      <c r="D162" s="0"/>
    </row>
    <row r="163" customFormat="false" ht="12.75" hidden="false" customHeight="false" outlineLevel="0" collapsed="false">
      <c r="B163" s="358" t="s">
        <v>588</v>
      </c>
      <c r="C163" s="360" t="s">
        <v>589</v>
      </c>
      <c r="D163" s="0"/>
    </row>
    <row r="164" customFormat="false" ht="12.75" hidden="false" customHeight="false" outlineLevel="0" collapsed="false">
      <c r="B164" s="361"/>
      <c r="C164" s="362" t="s">
        <v>581</v>
      </c>
      <c r="D164" s="0"/>
    </row>
    <row r="165" customFormat="false" ht="12.75" hidden="false" customHeight="false" outlineLevel="0" collapsed="false">
      <c r="B165" s="327"/>
      <c r="C165" s="328"/>
      <c r="D165" s="0"/>
    </row>
    <row r="166" customFormat="false" ht="12.75" hidden="false" customHeight="false" outlineLevel="0" collapsed="false">
      <c r="B166" s="310" t="s">
        <v>143</v>
      </c>
      <c r="C166" s="311" t="s">
        <v>572</v>
      </c>
      <c r="D166" s="0"/>
    </row>
    <row r="167" customFormat="false" ht="12.75" hidden="false" customHeight="false" outlineLevel="0" collapsed="false">
      <c r="B167" s="324"/>
      <c r="C167" s="325" t="s">
        <v>590</v>
      </c>
      <c r="D167" s="24"/>
    </row>
    <row r="168" customFormat="false" ht="12.75" hidden="false" customHeight="false" outlineLevel="0" collapsed="false">
      <c r="B168" s="324"/>
      <c r="C168" s="325" t="s">
        <v>573</v>
      </c>
      <c r="D168" s="307"/>
    </row>
    <row r="169" customFormat="false" ht="12.75" hidden="false" customHeight="false" outlineLevel="0" collapsed="false">
      <c r="B169" s="324"/>
      <c r="C169" s="325" t="s">
        <v>591</v>
      </c>
      <c r="D169" s="307"/>
    </row>
    <row r="170" customFormat="false" ht="12.75" hidden="false" customHeight="false" outlineLevel="0" collapsed="false">
      <c r="B170" s="324"/>
      <c r="C170" s="325" t="s">
        <v>592</v>
      </c>
      <c r="D170" s="307"/>
    </row>
    <row r="171" customFormat="false" ht="12.75" hidden="false" customHeight="false" outlineLevel="0" collapsed="false">
      <c r="B171" s="324"/>
      <c r="C171" s="325" t="s">
        <v>593</v>
      </c>
      <c r="D171" s="307"/>
    </row>
    <row r="172" customFormat="false" ht="12.75" hidden="false" customHeight="false" outlineLevel="0" collapsed="false">
      <c r="B172" s="324"/>
      <c r="C172" s="325" t="s">
        <v>594</v>
      </c>
      <c r="D172" s="363"/>
    </row>
    <row r="173" customFormat="false" ht="12.75" hidden="false" customHeight="false" outlineLevel="0" collapsed="false">
      <c r="B173" s="324"/>
      <c r="C173" s="325" t="s">
        <v>579</v>
      </c>
      <c r="D173" s="307"/>
    </row>
    <row r="174" customFormat="false" ht="12.75" hidden="false" customHeight="false" outlineLevel="0" collapsed="false">
      <c r="B174" s="324"/>
      <c r="C174" s="325" t="s">
        <v>580</v>
      </c>
      <c r="D174" s="307"/>
    </row>
    <row r="175" customFormat="false" ht="12.75" hidden="false" customHeight="false" outlineLevel="0" collapsed="false">
      <c r="B175" s="315"/>
      <c r="C175" s="326" t="s">
        <v>581</v>
      </c>
      <c r="D175" s="307"/>
    </row>
    <row r="176" customFormat="false" ht="12.75" hidden="false" customHeight="false" outlineLevel="0" collapsed="false">
      <c r="B176" s="323"/>
      <c r="C176" s="307"/>
      <c r="D176" s="307"/>
    </row>
    <row r="177" customFormat="false" ht="12.75" hidden="false" customHeight="false" outlineLevel="0" collapsed="false">
      <c r="B177" s="337" t="s">
        <v>595</v>
      </c>
      <c r="C177" s="294" t="s">
        <v>596</v>
      </c>
      <c r="D177" s="307"/>
    </row>
    <row r="178" customFormat="false" ht="12.75" hidden="false" customHeight="false" outlineLevel="0" collapsed="false">
      <c r="B178" s="338"/>
      <c r="C178" s="339" t="s">
        <v>597</v>
      </c>
      <c r="D178" s="307"/>
    </row>
    <row r="179" customFormat="false" ht="12.75" hidden="false" customHeight="false" outlineLevel="0" collapsed="false">
      <c r="B179" s="338"/>
      <c r="C179" s="339" t="s">
        <v>598</v>
      </c>
      <c r="D179" s="307"/>
    </row>
    <row r="180" customFormat="false" ht="12.75" hidden="false" customHeight="false" outlineLevel="0" collapsed="false">
      <c r="B180" s="340"/>
      <c r="C180" s="297" t="s">
        <v>599</v>
      </c>
      <c r="D180" s="307"/>
    </row>
    <row r="181" customFormat="false" ht="12.75" hidden="false" customHeight="false" outlineLevel="0" collapsed="false">
      <c r="B181" s="308" t="s">
        <v>145</v>
      </c>
      <c r="C181" s="309" t="s">
        <v>600</v>
      </c>
      <c r="D181" s="24"/>
    </row>
    <row r="182" customFormat="false" ht="12.75" hidden="false" customHeight="false" outlineLevel="0" collapsed="false">
      <c r="B182" s="308" t="s">
        <v>146</v>
      </c>
      <c r="C182" s="309" t="s">
        <v>601</v>
      </c>
      <c r="D182" s="0"/>
    </row>
    <row r="183" customFormat="false" ht="12.75" hidden="false" customHeight="false" outlineLevel="0" collapsed="false">
      <c r="B183" s="308" t="s">
        <v>147</v>
      </c>
      <c r="C183" s="309" t="s">
        <v>602</v>
      </c>
      <c r="D183" s="0"/>
    </row>
    <row r="184" customFormat="false" ht="12.75" hidden="false" customHeight="false" outlineLevel="0" collapsed="false">
      <c r="B184" s="308" t="s">
        <v>148</v>
      </c>
      <c r="C184" s="309" t="s">
        <v>603</v>
      </c>
      <c r="D184" s="0"/>
    </row>
    <row r="185" customFormat="false" ht="12.75" hidden="false" customHeight="false" outlineLevel="0" collapsed="false">
      <c r="B185" s="310" t="s">
        <v>149</v>
      </c>
      <c r="C185" s="325" t="s">
        <v>604</v>
      </c>
      <c r="D185" s="0"/>
    </row>
    <row r="186" customFormat="false" ht="12.75" hidden="false" customHeight="false" outlineLevel="0" collapsed="false">
      <c r="B186" s="324"/>
      <c r="C186" s="325" t="s">
        <v>605</v>
      </c>
      <c r="D186" s="0"/>
    </row>
    <row r="187" customFormat="false" ht="12.75" hidden="false" customHeight="false" outlineLevel="0" collapsed="false">
      <c r="B187" s="315"/>
      <c r="C187" s="325" t="s">
        <v>606</v>
      </c>
      <c r="D187" s="307"/>
    </row>
    <row r="188" customFormat="false" ht="12.75" hidden="false" customHeight="false" outlineLevel="0" collapsed="false">
      <c r="B188" s="364" t="s">
        <v>375</v>
      </c>
      <c r="C188" s="365" t="s">
        <v>604</v>
      </c>
      <c r="D188" s="307"/>
    </row>
    <row r="189" customFormat="false" ht="12.75" hidden="false" customHeight="false" outlineLevel="0" collapsed="false">
      <c r="B189" s="366"/>
      <c r="C189" s="367" t="s">
        <v>605</v>
      </c>
      <c r="D189" s="307"/>
    </row>
    <row r="190" customFormat="false" ht="12.75" hidden="false" customHeight="false" outlineLevel="0" collapsed="false">
      <c r="B190" s="366"/>
      <c r="C190" s="367" t="s">
        <v>607</v>
      </c>
      <c r="D190" s="307"/>
    </row>
    <row r="191" customFormat="false" ht="12.75" hidden="false" customHeight="false" outlineLevel="0" collapsed="false">
      <c r="B191" s="366"/>
      <c r="C191" s="367" t="s">
        <v>589</v>
      </c>
      <c r="D191" s="307"/>
    </row>
    <row r="192" customFormat="false" ht="12.75" hidden="false" customHeight="false" outlineLevel="0" collapsed="false">
      <c r="B192" s="366"/>
      <c r="C192" s="367" t="s">
        <v>608</v>
      </c>
      <c r="D192" s="307"/>
    </row>
    <row r="193" customFormat="false" ht="12.75" hidden="false" customHeight="false" outlineLevel="0" collapsed="false">
      <c r="B193" s="361"/>
      <c r="C193" s="368" t="s">
        <v>609</v>
      </c>
      <c r="D193" s="307"/>
    </row>
    <row r="194" customFormat="false" ht="12.75" hidden="false" customHeight="false" outlineLevel="0" collapsed="false">
      <c r="B194" s="323"/>
      <c r="C194" s="307"/>
      <c r="D194" s="307"/>
    </row>
    <row r="195" customFormat="false" ht="12.75" hidden="false" customHeight="false" outlineLevel="0" collapsed="false">
      <c r="B195" s="337" t="s">
        <v>150</v>
      </c>
      <c r="C195" s="294" t="s">
        <v>572</v>
      </c>
      <c r="D195" s="307"/>
    </row>
    <row r="196" customFormat="false" ht="12.75" hidden="false" customHeight="false" outlineLevel="0" collapsed="false">
      <c r="B196" s="338"/>
      <c r="C196" s="339" t="s">
        <v>590</v>
      </c>
      <c r="D196" s="307"/>
    </row>
    <row r="197" customFormat="false" ht="12.75" hidden="false" customHeight="false" outlineLevel="0" collapsed="false">
      <c r="B197" s="338"/>
      <c r="C197" s="339" t="s">
        <v>573</v>
      </c>
      <c r="D197" s="307"/>
    </row>
    <row r="198" customFormat="false" ht="12.75" hidden="false" customHeight="false" outlineLevel="0" collapsed="false">
      <c r="B198" s="338"/>
      <c r="C198" s="339" t="s">
        <v>591</v>
      </c>
      <c r="D198" s="307"/>
    </row>
    <row r="199" customFormat="false" ht="12.75" hidden="false" customHeight="false" outlineLevel="0" collapsed="false">
      <c r="B199" s="338"/>
      <c r="C199" s="339" t="s">
        <v>592</v>
      </c>
      <c r="D199" s="307"/>
    </row>
    <row r="200" customFormat="false" ht="12.75" hidden="false" customHeight="false" outlineLevel="0" collapsed="false">
      <c r="B200" s="338"/>
      <c r="C200" s="339" t="s">
        <v>593</v>
      </c>
      <c r="D200" s="307"/>
    </row>
    <row r="201" customFormat="false" ht="12.75" hidden="false" customHeight="false" outlineLevel="0" collapsed="false">
      <c r="B201" s="338"/>
      <c r="C201" s="339" t="s">
        <v>594</v>
      </c>
      <c r="D201" s="307"/>
    </row>
    <row r="202" customFormat="false" ht="12.75" hidden="false" customHeight="false" outlineLevel="0" collapsed="false">
      <c r="B202" s="338"/>
      <c r="C202" s="339" t="s">
        <v>579</v>
      </c>
      <c r="D202" s="307"/>
    </row>
    <row r="203" customFormat="false" ht="12.75" hidden="false" customHeight="false" outlineLevel="0" collapsed="false">
      <c r="B203" s="338"/>
      <c r="C203" s="339" t="s">
        <v>580</v>
      </c>
      <c r="D203" s="307"/>
    </row>
    <row r="204" customFormat="false" ht="12.75" hidden="false" customHeight="false" outlineLevel="0" collapsed="false">
      <c r="B204" s="338"/>
      <c r="C204" s="339" t="s">
        <v>610</v>
      </c>
      <c r="D204" s="307"/>
    </row>
    <row r="205" customFormat="false" ht="12.75" hidden="false" customHeight="false" outlineLevel="0" collapsed="false">
      <c r="B205" s="338"/>
      <c r="C205" s="339" t="s">
        <v>611</v>
      </c>
      <c r="D205" s="307"/>
    </row>
    <row r="206" customFormat="false" ht="12.75" hidden="false" customHeight="false" outlineLevel="0" collapsed="false">
      <c r="B206" s="336"/>
      <c r="C206" s="339" t="s">
        <v>612</v>
      </c>
      <c r="D206" s="307"/>
    </row>
    <row r="207" customFormat="false" ht="12.75" hidden="false" customHeight="false" outlineLevel="0" collapsed="false">
      <c r="B207" s="336"/>
      <c r="C207" s="339" t="s">
        <v>613</v>
      </c>
      <c r="D207" s="307"/>
    </row>
    <row r="208" customFormat="false" ht="12.75" hidden="false" customHeight="false" outlineLevel="0" collapsed="false">
      <c r="B208" s="336"/>
      <c r="C208" s="339" t="s">
        <v>614</v>
      </c>
      <c r="D208" s="307"/>
    </row>
    <row r="209" customFormat="false" ht="12.75" hidden="false" customHeight="false" outlineLevel="0" collapsed="false">
      <c r="B209" s="336"/>
      <c r="C209" s="339" t="s">
        <v>615</v>
      </c>
      <c r="D209" s="24"/>
    </row>
    <row r="210" customFormat="false" ht="12.75" hidden="false" customHeight="false" outlineLevel="0" collapsed="false">
      <c r="B210" s="336"/>
      <c r="C210" s="339" t="s">
        <v>616</v>
      </c>
      <c r="D210" s="24"/>
    </row>
    <row r="211" customFormat="false" ht="12.75" hidden="false" customHeight="false" outlineLevel="0" collapsed="false">
      <c r="B211" s="334"/>
      <c r="C211" s="297" t="s">
        <v>606</v>
      </c>
      <c r="D211" s="0"/>
    </row>
    <row r="212" customFormat="false" ht="12.75" hidden="false" customHeight="false" outlineLevel="0" collapsed="false">
      <c r="B212" s="327"/>
      <c r="C212" s="328"/>
      <c r="D212" s="0"/>
    </row>
    <row r="213" customFormat="false" ht="12.75" hidden="false" customHeight="false" outlineLevel="0" collapsed="false">
      <c r="B213" s="322" t="s">
        <v>617</v>
      </c>
      <c r="C213" s="329" t="s">
        <v>618</v>
      </c>
      <c r="D213" s="307"/>
    </row>
    <row r="214" customFormat="false" ht="12.75" hidden="false" customHeight="false" outlineLevel="0" collapsed="false">
      <c r="B214" s="327"/>
      <c r="C214" s="328"/>
      <c r="D214" s="307"/>
    </row>
    <row r="215" customFormat="false" ht="12.75" hidden="false" customHeight="false" outlineLevel="0" collapsed="false">
      <c r="B215" s="337" t="s">
        <v>619</v>
      </c>
      <c r="C215" s="294" t="s">
        <v>572</v>
      </c>
      <c r="D215" s="307"/>
    </row>
    <row r="216" customFormat="false" ht="12.75" hidden="false" customHeight="false" outlineLevel="0" collapsed="false">
      <c r="B216" s="336"/>
      <c r="C216" s="339" t="s">
        <v>590</v>
      </c>
      <c r="D216" s="307"/>
    </row>
    <row r="217" customFormat="false" ht="12.75" hidden="false" customHeight="false" outlineLevel="0" collapsed="false">
      <c r="B217" s="336"/>
      <c r="C217" s="339" t="s">
        <v>573</v>
      </c>
      <c r="D217" s="307"/>
    </row>
    <row r="218" customFormat="false" ht="12.75" hidden="false" customHeight="false" outlineLevel="0" collapsed="false">
      <c r="B218" s="336"/>
      <c r="C218" s="339" t="s">
        <v>591</v>
      </c>
      <c r="D218" s="307"/>
    </row>
    <row r="219" customFormat="false" ht="12.75" hidden="false" customHeight="false" outlineLevel="0" collapsed="false">
      <c r="B219" s="336"/>
      <c r="C219" s="339" t="s">
        <v>592</v>
      </c>
      <c r="D219" s="307"/>
    </row>
    <row r="220" customFormat="false" ht="12.75" hidden="false" customHeight="false" outlineLevel="0" collapsed="false">
      <c r="B220" s="336"/>
      <c r="C220" s="339" t="s">
        <v>593</v>
      </c>
      <c r="D220" s="307"/>
    </row>
    <row r="221" customFormat="false" ht="12.75" hidden="false" customHeight="false" outlineLevel="0" collapsed="false">
      <c r="B221" s="336"/>
      <c r="C221" s="339" t="s">
        <v>594</v>
      </c>
      <c r="D221" s="307"/>
    </row>
    <row r="222" customFormat="false" ht="12.75" hidden="false" customHeight="false" outlineLevel="0" collapsed="false">
      <c r="B222" s="336"/>
      <c r="C222" s="339" t="s">
        <v>579</v>
      </c>
      <c r="D222" s="307"/>
    </row>
    <row r="223" customFormat="false" ht="12.75" hidden="false" customHeight="false" outlineLevel="0" collapsed="false">
      <c r="B223" s="336"/>
      <c r="C223" s="339" t="s">
        <v>580</v>
      </c>
      <c r="D223" s="307"/>
    </row>
    <row r="224" customFormat="false" ht="12.75" hidden="false" customHeight="false" outlineLevel="0" collapsed="false">
      <c r="B224" s="336"/>
      <c r="C224" s="339" t="s">
        <v>610</v>
      </c>
      <c r="D224" s="307"/>
    </row>
    <row r="225" customFormat="false" ht="12.75" hidden="false" customHeight="false" outlineLevel="0" collapsed="false">
      <c r="B225" s="336"/>
      <c r="C225" s="339" t="s">
        <v>611</v>
      </c>
      <c r="D225" s="307"/>
    </row>
    <row r="226" customFormat="false" ht="12.75" hidden="false" customHeight="false" outlineLevel="0" collapsed="false">
      <c r="B226" s="336"/>
      <c r="C226" s="339" t="s">
        <v>612</v>
      </c>
      <c r="D226" s="307"/>
    </row>
    <row r="227" customFormat="false" ht="12.75" hidden="false" customHeight="false" outlineLevel="0" collapsed="false">
      <c r="B227" s="336"/>
      <c r="C227" s="339" t="s">
        <v>613</v>
      </c>
      <c r="D227" s="307"/>
    </row>
    <row r="228" customFormat="false" ht="12.75" hidden="false" customHeight="false" outlineLevel="0" collapsed="false">
      <c r="B228" s="336"/>
      <c r="C228" s="339" t="s">
        <v>614</v>
      </c>
      <c r="D228" s="307"/>
    </row>
    <row r="229" customFormat="false" ht="12.75" hidden="false" customHeight="false" outlineLevel="0" collapsed="false">
      <c r="B229" s="336"/>
      <c r="C229" s="339" t="s">
        <v>615</v>
      </c>
      <c r="D229" s="328"/>
    </row>
    <row r="230" customFormat="false" ht="12.75" hidden="false" customHeight="false" outlineLevel="0" collapsed="false">
      <c r="B230" s="336"/>
      <c r="C230" s="339" t="s">
        <v>616</v>
      </c>
    </row>
    <row r="231" customFormat="false" ht="12.75" hidden="false" customHeight="false" outlineLevel="0" collapsed="false">
      <c r="B231" s="336"/>
      <c r="C231" s="339" t="s">
        <v>620</v>
      </c>
    </row>
    <row r="232" customFormat="false" ht="12.75" hidden="false" customHeight="false" outlineLevel="0" collapsed="false">
      <c r="B232" s="334"/>
      <c r="C232" s="297" t="s">
        <v>618</v>
      </c>
    </row>
    <row r="233" customFormat="false" ht="12.75" hidden="false" customHeight="false" outlineLevel="0" collapsed="false">
      <c r="B233" s="327"/>
      <c r="C233" s="328"/>
    </row>
    <row r="234" customFormat="false" ht="12.75" hidden="false" customHeight="false" outlineLevel="0" collapsed="false">
      <c r="B234" s="322" t="s">
        <v>153</v>
      </c>
      <c r="C234" s="329" t="s">
        <v>621</v>
      </c>
    </row>
    <row r="235" customFormat="false" ht="12.75" hidden="false" customHeight="false" outlineLevel="0" collapsed="false">
      <c r="B235" s="327"/>
      <c r="C235" s="328"/>
    </row>
    <row r="236" customFormat="false" ht="12.75" hidden="false" customHeight="false" outlineLevel="0" collapsed="false">
      <c r="B236" s="310" t="s">
        <v>622</v>
      </c>
      <c r="C236" s="294" t="s">
        <v>572</v>
      </c>
    </row>
    <row r="237" customFormat="false" ht="12.75" hidden="false" customHeight="false" outlineLevel="0" collapsed="false">
      <c r="B237" s="324"/>
      <c r="C237" s="339" t="s">
        <v>590</v>
      </c>
    </row>
    <row r="238" customFormat="false" ht="12.75" hidden="false" customHeight="false" outlineLevel="0" collapsed="false">
      <c r="B238" s="324"/>
      <c r="C238" s="339" t="s">
        <v>573</v>
      </c>
    </row>
    <row r="239" customFormat="false" ht="12.75" hidden="false" customHeight="false" outlineLevel="0" collapsed="false">
      <c r="B239" s="324"/>
      <c r="C239" s="339" t="s">
        <v>591</v>
      </c>
    </row>
    <row r="240" customFormat="false" ht="12.75" hidden="false" customHeight="false" outlineLevel="0" collapsed="false">
      <c r="B240" s="324"/>
      <c r="C240" s="339" t="s">
        <v>592</v>
      </c>
    </row>
    <row r="241" customFormat="false" ht="12.75" hidden="false" customHeight="false" outlineLevel="0" collapsed="false">
      <c r="B241" s="324"/>
      <c r="C241" s="339" t="s">
        <v>593</v>
      </c>
    </row>
    <row r="242" customFormat="false" ht="12.75" hidden="false" customHeight="false" outlineLevel="0" collapsed="false">
      <c r="B242" s="324"/>
      <c r="C242" s="339" t="s">
        <v>594</v>
      </c>
    </row>
    <row r="243" customFormat="false" ht="12.75" hidden="false" customHeight="false" outlineLevel="0" collapsed="false">
      <c r="B243" s="324"/>
      <c r="C243" s="339" t="s">
        <v>579</v>
      </c>
    </row>
    <row r="244" customFormat="false" ht="12.75" hidden="false" customHeight="false" outlineLevel="0" collapsed="false">
      <c r="B244" s="324"/>
      <c r="C244" s="339" t="s">
        <v>580</v>
      </c>
    </row>
    <row r="245" customFormat="false" ht="12.75" hidden="false" customHeight="false" outlineLevel="0" collapsed="false">
      <c r="B245" s="324"/>
      <c r="C245" s="339" t="s">
        <v>610</v>
      </c>
    </row>
    <row r="246" customFormat="false" ht="12.75" hidden="false" customHeight="false" outlineLevel="0" collapsed="false">
      <c r="B246" s="324"/>
      <c r="C246" s="339" t="s">
        <v>611</v>
      </c>
    </row>
    <row r="247" customFormat="false" ht="12.75" hidden="false" customHeight="false" outlineLevel="0" collapsed="false">
      <c r="B247" s="324"/>
      <c r="C247" s="339" t="s">
        <v>612</v>
      </c>
    </row>
    <row r="248" customFormat="false" ht="12.75" hidden="false" customHeight="false" outlineLevel="0" collapsed="false">
      <c r="B248" s="324"/>
      <c r="C248" s="339" t="s">
        <v>613</v>
      </c>
    </row>
    <row r="249" customFormat="false" ht="12.75" hidden="false" customHeight="false" outlineLevel="0" collapsed="false">
      <c r="B249" s="324"/>
      <c r="C249" s="339" t="s">
        <v>614</v>
      </c>
    </row>
    <row r="250" customFormat="false" ht="12.75" hidden="false" customHeight="false" outlineLevel="0" collapsed="false">
      <c r="B250" s="324"/>
      <c r="C250" s="339" t="s">
        <v>615</v>
      </c>
    </row>
    <row r="251" customFormat="false" ht="12.75" hidden="false" customHeight="false" outlineLevel="0" collapsed="false">
      <c r="B251" s="324"/>
      <c r="C251" s="339" t="s">
        <v>616</v>
      </c>
    </row>
    <row r="252" customFormat="false" ht="12.75" hidden="false" customHeight="false" outlineLevel="0" collapsed="false">
      <c r="B252" s="324"/>
      <c r="C252" s="339" t="s">
        <v>620</v>
      </c>
    </row>
    <row r="253" customFormat="false" ht="12.75" hidden="false" customHeight="false" outlineLevel="0" collapsed="false">
      <c r="B253" s="324"/>
      <c r="C253" s="339" t="s">
        <v>623</v>
      </c>
    </row>
    <row r="254" customFormat="false" ht="12.75" hidden="false" customHeight="false" outlineLevel="0" collapsed="false">
      <c r="B254" s="315"/>
      <c r="C254" s="297" t="s">
        <v>621</v>
      </c>
    </row>
    <row r="255" customFormat="false" ht="12.75" hidden="false" customHeight="false" outlineLevel="0" collapsed="false">
      <c r="B255" s="323"/>
      <c r="C255" s="307"/>
    </row>
    <row r="256" customFormat="false" ht="12.75" hidden="false" customHeight="false" outlineLevel="0" collapsed="false">
      <c r="B256" s="322" t="s">
        <v>155</v>
      </c>
      <c r="C256" s="314" t="s">
        <v>624</v>
      </c>
    </row>
    <row r="257" customFormat="false" ht="12.75" hidden="false" customHeight="false" outlineLevel="0" collapsed="false">
      <c r="B257" s="322" t="s">
        <v>156</v>
      </c>
      <c r="C257" s="314" t="s">
        <v>625</v>
      </c>
    </row>
    <row r="258" customFormat="false" ht="12.75" hidden="false" customHeight="false" outlineLevel="0" collapsed="false">
      <c r="B258" s="323"/>
      <c r="C258" s="328"/>
    </row>
    <row r="259" customFormat="false" ht="12.75" hidden="false" customHeight="false" outlineLevel="0" collapsed="false">
      <c r="B259" s="369" t="s">
        <v>99</v>
      </c>
      <c r="C259" s="370"/>
    </row>
    <row r="260" customFormat="false" ht="12.75" hidden="false" customHeight="false" outlineLevel="0" collapsed="false">
      <c r="B260" s="310" t="s">
        <v>157</v>
      </c>
      <c r="C260" s="371" t="s">
        <v>626</v>
      </c>
    </row>
    <row r="261" customFormat="false" ht="12.75" hidden="false" customHeight="false" outlineLevel="0" collapsed="false">
      <c r="B261" s="337" t="s">
        <v>285</v>
      </c>
      <c r="C261" s="294" t="s">
        <v>592</v>
      </c>
    </row>
    <row r="262" customFormat="false" ht="12.75" hidden="false" customHeight="false" outlineLevel="0" collapsed="false">
      <c r="B262" s="336"/>
      <c r="C262" s="339" t="s">
        <v>593</v>
      </c>
    </row>
    <row r="263" customFormat="false" ht="12.75" hidden="false" customHeight="false" outlineLevel="0" collapsed="false">
      <c r="B263" s="337" t="s">
        <v>627</v>
      </c>
      <c r="C263" s="294" t="s">
        <v>596</v>
      </c>
    </row>
    <row r="264" customFormat="false" ht="12.75" hidden="false" customHeight="false" outlineLevel="0" collapsed="false">
      <c r="B264" s="336"/>
      <c r="C264" s="339" t="s">
        <v>597</v>
      </c>
    </row>
    <row r="265" customFormat="false" ht="12.75" hidden="false" customHeight="false" outlineLevel="0" collapsed="false">
      <c r="B265" s="336"/>
      <c r="C265" s="339" t="s">
        <v>598</v>
      </c>
    </row>
    <row r="266" customFormat="false" ht="12.75" hidden="false" customHeight="false" outlineLevel="0" collapsed="false">
      <c r="B266" s="336"/>
      <c r="C266" s="339" t="s">
        <v>628</v>
      </c>
    </row>
    <row r="267" customFormat="false" ht="12.75" hidden="false" customHeight="false" outlineLevel="0" collapsed="false">
      <c r="B267" s="334"/>
      <c r="C267" s="297" t="s">
        <v>578</v>
      </c>
    </row>
    <row r="268" customFormat="false" ht="12.75" hidden="false" customHeight="false" outlineLevel="0" collapsed="false">
      <c r="B268" s="327"/>
      <c r="C268" s="372"/>
    </row>
    <row r="269" customFormat="false" ht="12.75" hidden="false" customHeight="false" outlineLevel="0" collapsed="false">
      <c r="B269" s="310" t="s">
        <v>135</v>
      </c>
      <c r="C269" s="311" t="s">
        <v>629</v>
      </c>
    </row>
    <row r="270" customFormat="false" ht="12.75" hidden="false" customHeight="false" outlineLevel="0" collapsed="false">
      <c r="B270" s="320" t="s">
        <v>630</v>
      </c>
      <c r="C270" s="321" t="s">
        <v>631</v>
      </c>
    </row>
    <row r="271" customFormat="false" ht="12.75" hidden="false" customHeight="false" outlineLevel="0" collapsed="false">
      <c r="B271" s="320" t="s">
        <v>632</v>
      </c>
      <c r="C271" s="321" t="s">
        <v>633</v>
      </c>
    </row>
    <row r="272" customFormat="false" ht="12.75" hidden="false" customHeight="false" outlineLevel="0" collapsed="false">
      <c r="B272" s="312"/>
      <c r="C272" s="316" t="s">
        <v>634</v>
      </c>
    </row>
    <row r="273" customFormat="false" ht="12.75" hidden="false" customHeight="false" outlineLevel="0" collapsed="false">
      <c r="B273" s="318" t="s">
        <v>635</v>
      </c>
      <c r="C273" s="319" t="s">
        <v>636</v>
      </c>
    </row>
    <row r="274" customFormat="false" ht="12.75" hidden="false" customHeight="false" outlineLevel="0" collapsed="false">
      <c r="B274" s="318"/>
      <c r="C274" s="319" t="s">
        <v>637</v>
      </c>
    </row>
    <row r="275" customFormat="false" ht="12.75" hidden="false" customHeight="false" outlineLevel="0" collapsed="false">
      <c r="B275" s="320" t="s">
        <v>638</v>
      </c>
      <c r="C275" s="321" t="s">
        <v>639</v>
      </c>
    </row>
    <row r="276" customFormat="false" ht="12.75" hidden="false" customHeight="false" outlineLevel="0" collapsed="false">
      <c r="B276" s="312"/>
      <c r="C276" s="316" t="s">
        <v>640</v>
      </c>
    </row>
    <row r="277" customFormat="false" ht="12.75" hidden="false" customHeight="false" outlineLevel="0" collapsed="false">
      <c r="B277" s="320" t="s">
        <v>641</v>
      </c>
      <c r="C277" s="321" t="s">
        <v>642</v>
      </c>
    </row>
    <row r="278" customFormat="false" ht="12.75" hidden="false" customHeight="false" outlineLevel="0" collapsed="false">
      <c r="B278" s="318"/>
      <c r="C278" s="319" t="s">
        <v>643</v>
      </c>
    </row>
    <row r="279" customFormat="false" ht="12.75" hidden="false" customHeight="false" outlineLevel="0" collapsed="false">
      <c r="B279" s="312"/>
      <c r="C279" s="316" t="s">
        <v>644</v>
      </c>
    </row>
    <row r="280" customFormat="false" ht="12.75" hidden="false" customHeight="false" outlineLevel="0" collapsed="false">
      <c r="B280" s="313" t="s">
        <v>645</v>
      </c>
      <c r="C280" s="317" t="s">
        <v>646</v>
      </c>
    </row>
    <row r="281" customFormat="false" ht="12.75" hidden="false" customHeight="false" outlineLevel="0" collapsed="false">
      <c r="B281" s="320" t="s">
        <v>249</v>
      </c>
      <c r="C281" s="321" t="s">
        <v>647</v>
      </c>
    </row>
    <row r="282" customFormat="false" ht="12.75" hidden="false" customHeight="false" outlineLevel="0" collapsed="false">
      <c r="B282" s="318"/>
      <c r="C282" s="319" t="s">
        <v>648</v>
      </c>
    </row>
    <row r="283" customFormat="false" ht="12.75" hidden="false" customHeight="false" outlineLevel="0" collapsed="false">
      <c r="B283" s="312"/>
      <c r="C283" s="316" t="s">
        <v>649</v>
      </c>
    </row>
    <row r="284" customFormat="false" ht="12.75" hidden="false" customHeight="false" outlineLevel="0" collapsed="false">
      <c r="B284" s="327"/>
      <c r="C284" s="328"/>
    </row>
    <row r="285" customFormat="false" ht="12.75" hidden="false" customHeight="false" outlineLevel="0" collapsed="false">
      <c r="B285" s="373" t="s">
        <v>650</v>
      </c>
      <c r="C285" s="301" t="s">
        <v>651</v>
      </c>
    </row>
    <row r="286" customFormat="false" ht="12.75" hidden="false" customHeight="false" outlineLevel="0" collapsed="false">
      <c r="B286" s="374"/>
      <c r="C286" s="298" t="s">
        <v>652</v>
      </c>
    </row>
    <row r="287" customFormat="false" ht="12.75" hidden="false" customHeight="false" outlineLevel="0" collapsed="false">
      <c r="B287" s="374"/>
      <c r="C287" s="298" t="s">
        <v>653</v>
      </c>
    </row>
    <row r="288" customFormat="false" ht="12.75" hidden="false" customHeight="false" outlineLevel="0" collapsed="false">
      <c r="B288" s="374"/>
      <c r="C288" s="298" t="s">
        <v>654</v>
      </c>
    </row>
    <row r="289" customFormat="false" ht="12.75" hidden="false" customHeight="false" outlineLevel="0" collapsed="false">
      <c r="B289" s="374"/>
      <c r="C289" s="298" t="s">
        <v>655</v>
      </c>
    </row>
    <row r="290" customFormat="false" ht="12.75" hidden="false" customHeight="false" outlineLevel="0" collapsed="false">
      <c r="B290" s="374"/>
      <c r="C290" s="298" t="s">
        <v>656</v>
      </c>
    </row>
    <row r="291" customFormat="false" ht="12.75" hidden="false" customHeight="false" outlineLevel="0" collapsed="false">
      <c r="B291" s="374"/>
      <c r="C291" s="298" t="s">
        <v>657</v>
      </c>
    </row>
    <row r="292" customFormat="false" ht="12.75" hidden="false" customHeight="false" outlineLevel="0" collapsed="false">
      <c r="B292" s="374"/>
      <c r="C292" s="298" t="s">
        <v>658</v>
      </c>
    </row>
    <row r="293" customFormat="false" ht="12.75" hidden="false" customHeight="false" outlineLevel="0" collapsed="false">
      <c r="B293" s="374"/>
      <c r="C293" s="298" t="s">
        <v>659</v>
      </c>
    </row>
    <row r="294" customFormat="false" ht="12.75" hidden="false" customHeight="false" outlineLevel="0" collapsed="false">
      <c r="B294" s="374"/>
      <c r="C294" s="298" t="s">
        <v>660</v>
      </c>
    </row>
    <row r="295" customFormat="false" ht="12.75" hidden="false" customHeight="false" outlineLevel="0" collapsed="false">
      <c r="B295" s="374"/>
      <c r="C295" s="298" t="s">
        <v>661</v>
      </c>
    </row>
    <row r="296" customFormat="false" ht="12.75" hidden="false" customHeight="false" outlineLevel="0" collapsed="false">
      <c r="B296" s="374"/>
      <c r="C296" s="298" t="s">
        <v>662</v>
      </c>
    </row>
    <row r="297" customFormat="false" ht="12.75" hidden="false" customHeight="false" outlineLevel="0" collapsed="false">
      <c r="B297" s="374"/>
      <c r="C297" s="298" t="s">
        <v>663</v>
      </c>
    </row>
    <row r="298" customFormat="false" ht="12.75" hidden="false" customHeight="false" outlineLevel="0" collapsed="false">
      <c r="B298" s="374"/>
      <c r="C298" s="298" t="s">
        <v>664</v>
      </c>
    </row>
    <row r="299" customFormat="false" ht="12.75" hidden="false" customHeight="false" outlineLevel="0" collapsed="false">
      <c r="B299" s="374"/>
      <c r="C299" s="298" t="s">
        <v>665</v>
      </c>
    </row>
    <row r="300" customFormat="false" ht="12.75" hidden="false" customHeight="false" outlineLevel="0" collapsed="false">
      <c r="B300" s="374"/>
      <c r="C300" s="298" t="s">
        <v>666</v>
      </c>
    </row>
    <row r="301" customFormat="false" ht="12.75" hidden="false" customHeight="false" outlineLevel="0" collapsed="false">
      <c r="B301" s="374"/>
      <c r="C301" s="298" t="s">
        <v>667</v>
      </c>
    </row>
    <row r="302" customFormat="false" ht="12.75" hidden="false" customHeight="false" outlineLevel="0" collapsed="false">
      <c r="B302" s="374"/>
      <c r="C302" s="298" t="s">
        <v>668</v>
      </c>
    </row>
    <row r="303" customFormat="false" ht="12.75" hidden="false" customHeight="false" outlineLevel="0" collapsed="false">
      <c r="B303" s="374"/>
      <c r="C303" s="298" t="s">
        <v>669</v>
      </c>
    </row>
    <row r="304" customFormat="false" ht="12.75" hidden="false" customHeight="false" outlineLevel="0" collapsed="false">
      <c r="B304" s="374"/>
      <c r="C304" s="298" t="s">
        <v>670</v>
      </c>
    </row>
    <row r="305" customFormat="false" ht="12.75" hidden="false" customHeight="false" outlineLevel="0" collapsed="false">
      <c r="B305" s="374"/>
      <c r="C305" s="298" t="s">
        <v>671</v>
      </c>
    </row>
    <row r="306" customFormat="false" ht="12.75" hidden="false" customHeight="false" outlineLevel="0" collapsed="false">
      <c r="B306" s="374"/>
      <c r="C306" s="298" t="s">
        <v>672</v>
      </c>
    </row>
    <row r="307" customFormat="false" ht="12.75" hidden="false" customHeight="false" outlineLevel="0" collapsed="false">
      <c r="B307" s="374"/>
      <c r="C307" s="298" t="s">
        <v>673</v>
      </c>
    </row>
    <row r="308" customFormat="false" ht="12.75" hidden="false" customHeight="false" outlineLevel="0" collapsed="false">
      <c r="B308" s="375"/>
      <c r="C308" s="299" t="s">
        <v>674</v>
      </c>
    </row>
    <row r="309" customFormat="false" ht="12.75" hidden="false" customHeight="false" outlineLevel="0" collapsed="false">
      <c r="B309" s="376"/>
      <c r="C309" s="328"/>
    </row>
    <row r="310" customFormat="false" ht="12.75" hidden="false" customHeight="false" outlineLevel="0" collapsed="false">
      <c r="B310" s="373" t="s">
        <v>675</v>
      </c>
      <c r="C310" s="301" t="s">
        <v>676</v>
      </c>
    </row>
    <row r="311" customFormat="false" ht="12.75" hidden="false" customHeight="false" outlineLevel="0" collapsed="false">
      <c r="B311" s="374"/>
      <c r="C311" s="298" t="s">
        <v>677</v>
      </c>
    </row>
    <row r="312" customFormat="false" ht="12.75" hidden="false" customHeight="false" outlineLevel="0" collapsed="false">
      <c r="B312" s="374"/>
      <c r="C312" s="298" t="s">
        <v>678</v>
      </c>
    </row>
    <row r="313" customFormat="false" ht="12.75" hidden="false" customHeight="false" outlineLevel="0" collapsed="false">
      <c r="B313" s="374"/>
      <c r="C313" s="298" t="s">
        <v>679</v>
      </c>
    </row>
    <row r="314" customFormat="false" ht="12.75" hidden="false" customHeight="false" outlineLevel="0" collapsed="false">
      <c r="B314" s="374"/>
      <c r="C314" s="298" t="s">
        <v>680</v>
      </c>
    </row>
    <row r="315" customFormat="false" ht="12.75" hidden="false" customHeight="false" outlineLevel="0" collapsed="false">
      <c r="B315" s="374"/>
      <c r="C315" s="298" t="s">
        <v>681</v>
      </c>
    </row>
    <row r="316" customFormat="false" ht="12.75" hidden="false" customHeight="false" outlineLevel="0" collapsed="false">
      <c r="B316" s="374"/>
      <c r="C316" s="298" t="s">
        <v>682</v>
      </c>
    </row>
    <row r="317" customFormat="false" ht="12.75" hidden="false" customHeight="false" outlineLevel="0" collapsed="false">
      <c r="B317" s="374"/>
      <c r="C317" s="298" t="s">
        <v>683</v>
      </c>
    </row>
    <row r="318" customFormat="false" ht="12.75" hidden="false" customHeight="false" outlineLevel="0" collapsed="false">
      <c r="B318" s="374"/>
      <c r="C318" s="298" t="s">
        <v>684</v>
      </c>
    </row>
    <row r="319" customFormat="false" ht="12.75" hidden="false" customHeight="false" outlineLevel="0" collapsed="false">
      <c r="B319" s="374"/>
      <c r="C319" s="298" t="s">
        <v>685</v>
      </c>
    </row>
    <row r="320" customFormat="false" ht="12.75" hidden="false" customHeight="false" outlineLevel="0" collapsed="false">
      <c r="B320" s="374"/>
      <c r="C320" s="298" t="s">
        <v>686</v>
      </c>
    </row>
    <row r="321" customFormat="false" ht="12.75" hidden="false" customHeight="false" outlineLevel="0" collapsed="false">
      <c r="B321" s="374"/>
      <c r="C321" s="298" t="s">
        <v>687</v>
      </c>
    </row>
    <row r="322" customFormat="false" ht="12.75" hidden="false" customHeight="false" outlineLevel="0" collapsed="false">
      <c r="B322" s="374"/>
      <c r="C322" s="298" t="s">
        <v>688</v>
      </c>
    </row>
    <row r="323" customFormat="false" ht="12.75" hidden="false" customHeight="false" outlineLevel="0" collapsed="false">
      <c r="B323" s="374"/>
      <c r="C323" s="298" t="s">
        <v>689</v>
      </c>
    </row>
    <row r="324" customFormat="false" ht="12.75" hidden="false" customHeight="false" outlineLevel="0" collapsed="false">
      <c r="B324" s="374"/>
      <c r="C324" s="298" t="s">
        <v>690</v>
      </c>
    </row>
    <row r="325" customFormat="false" ht="12.75" hidden="false" customHeight="false" outlineLevel="0" collapsed="false">
      <c r="B325" s="374"/>
      <c r="C325" s="298" t="s">
        <v>691</v>
      </c>
    </row>
    <row r="326" customFormat="false" ht="12.75" hidden="false" customHeight="false" outlineLevel="0" collapsed="false">
      <c r="B326" s="374"/>
      <c r="C326" s="298" t="s">
        <v>692</v>
      </c>
    </row>
    <row r="327" customFormat="false" ht="12.75" hidden="false" customHeight="false" outlineLevel="0" collapsed="false">
      <c r="B327" s="375"/>
      <c r="C327" s="299" t="s">
        <v>693</v>
      </c>
    </row>
    <row r="328" customFormat="false" ht="12.75" hidden="false" customHeight="false" outlineLevel="0" collapsed="false">
      <c r="B328" s="376"/>
      <c r="C328" s="328"/>
    </row>
    <row r="329" customFormat="false" ht="12.75" hidden="false" customHeight="false" outlineLevel="0" collapsed="false">
      <c r="B329" s="373" t="s">
        <v>694</v>
      </c>
      <c r="C329" s="301" t="s">
        <v>695</v>
      </c>
    </row>
    <row r="330" customFormat="false" ht="12.75" hidden="false" customHeight="false" outlineLevel="0" collapsed="false">
      <c r="B330" s="374"/>
      <c r="C330" s="298" t="s">
        <v>696</v>
      </c>
    </row>
    <row r="331" customFormat="false" ht="12.75" hidden="false" customHeight="false" outlineLevel="0" collapsed="false">
      <c r="B331" s="374"/>
      <c r="C331" s="298" t="s">
        <v>697</v>
      </c>
    </row>
    <row r="332" customFormat="false" ht="12.75" hidden="false" customHeight="false" outlineLevel="0" collapsed="false">
      <c r="B332" s="374"/>
      <c r="C332" s="298" t="s">
        <v>698</v>
      </c>
    </row>
    <row r="333" customFormat="false" ht="12.75" hidden="false" customHeight="false" outlineLevel="0" collapsed="false">
      <c r="B333" s="374"/>
      <c r="C333" s="298" t="s">
        <v>699</v>
      </c>
    </row>
    <row r="334" customFormat="false" ht="12.75" hidden="false" customHeight="false" outlineLevel="0" collapsed="false">
      <c r="B334" s="374"/>
      <c r="C334" s="298" t="s">
        <v>700</v>
      </c>
    </row>
    <row r="335" customFormat="false" ht="12.75" hidden="false" customHeight="false" outlineLevel="0" collapsed="false">
      <c r="B335" s="374"/>
      <c r="C335" s="298" t="s">
        <v>701</v>
      </c>
    </row>
    <row r="336" customFormat="false" ht="12.75" hidden="false" customHeight="false" outlineLevel="0" collapsed="false">
      <c r="B336" s="374"/>
      <c r="C336" s="298" t="s">
        <v>702</v>
      </c>
    </row>
    <row r="337" customFormat="false" ht="12.75" hidden="false" customHeight="false" outlineLevel="0" collapsed="false">
      <c r="B337" s="374"/>
      <c r="C337" s="298" t="s">
        <v>703</v>
      </c>
    </row>
    <row r="338" customFormat="false" ht="12.75" hidden="false" customHeight="false" outlineLevel="0" collapsed="false">
      <c r="B338" s="374"/>
      <c r="C338" s="298" t="s">
        <v>704</v>
      </c>
    </row>
    <row r="339" customFormat="false" ht="12.75" hidden="false" customHeight="false" outlineLevel="0" collapsed="false">
      <c r="B339" s="374"/>
      <c r="C339" s="298" t="s">
        <v>705</v>
      </c>
    </row>
    <row r="340" customFormat="false" ht="12.75" hidden="false" customHeight="false" outlineLevel="0" collapsed="false">
      <c r="B340" s="374"/>
      <c r="C340" s="298" t="s">
        <v>706</v>
      </c>
    </row>
    <row r="341" customFormat="false" ht="12.75" hidden="false" customHeight="false" outlineLevel="0" collapsed="false">
      <c r="B341" s="375"/>
      <c r="C341" s="299" t="s">
        <v>707</v>
      </c>
    </row>
    <row r="342" customFormat="false" ht="12.75" hidden="false" customHeight="false" outlineLevel="0" collapsed="false">
      <c r="B342" s="376"/>
      <c r="C342" s="328"/>
    </row>
    <row r="343" customFormat="false" ht="12.75" hidden="false" customHeight="false" outlineLevel="0" collapsed="false">
      <c r="B343" s="373" t="s">
        <v>708</v>
      </c>
      <c r="C343" s="301" t="s">
        <v>709</v>
      </c>
    </row>
    <row r="344" customFormat="false" ht="12.75" hidden="false" customHeight="false" outlineLevel="0" collapsed="false">
      <c r="B344" s="374"/>
      <c r="C344" s="298" t="s">
        <v>710</v>
      </c>
    </row>
    <row r="345" customFormat="false" ht="12.75" hidden="false" customHeight="false" outlineLevel="0" collapsed="false">
      <c r="B345" s="374"/>
      <c r="C345" s="298" t="s">
        <v>711</v>
      </c>
    </row>
    <row r="346" customFormat="false" ht="12.75" hidden="false" customHeight="false" outlineLevel="0" collapsed="false">
      <c r="B346" s="374"/>
      <c r="C346" s="298" t="s">
        <v>712</v>
      </c>
    </row>
    <row r="347" customFormat="false" ht="12.75" hidden="false" customHeight="false" outlineLevel="0" collapsed="false">
      <c r="B347" s="374"/>
      <c r="C347" s="298" t="s">
        <v>713</v>
      </c>
    </row>
    <row r="348" customFormat="false" ht="12.75" hidden="false" customHeight="false" outlineLevel="0" collapsed="false">
      <c r="B348" s="374"/>
      <c r="C348" s="298" t="s">
        <v>714</v>
      </c>
    </row>
    <row r="349" customFormat="false" ht="12.75" hidden="false" customHeight="false" outlineLevel="0" collapsed="false">
      <c r="B349" s="374"/>
      <c r="C349" s="298" t="s">
        <v>715</v>
      </c>
    </row>
    <row r="350" customFormat="false" ht="12.75" hidden="false" customHeight="false" outlineLevel="0" collapsed="false">
      <c r="B350" s="374"/>
      <c r="C350" s="298" t="s">
        <v>716</v>
      </c>
    </row>
    <row r="351" customFormat="false" ht="12.75" hidden="false" customHeight="false" outlineLevel="0" collapsed="false">
      <c r="B351" s="374"/>
      <c r="C351" s="298" t="s">
        <v>717</v>
      </c>
    </row>
    <row r="352" customFormat="false" ht="12.75" hidden="false" customHeight="false" outlineLevel="0" collapsed="false">
      <c r="B352" s="374"/>
      <c r="C352" s="298" t="s">
        <v>718</v>
      </c>
    </row>
    <row r="353" customFormat="false" ht="12.75" hidden="false" customHeight="false" outlineLevel="0" collapsed="false">
      <c r="B353" s="377"/>
      <c r="C353" s="299" t="s">
        <v>719</v>
      </c>
    </row>
    <row r="354" customFormat="false" ht="12.75" hidden="false" customHeight="false" outlineLevel="0" collapsed="false">
      <c r="B354" s="327"/>
      <c r="C354" s="328"/>
    </row>
    <row r="355" customFormat="false" ht="12.75" hidden="false" customHeight="false" outlineLevel="0" collapsed="false">
      <c r="B355" s="322" t="s">
        <v>294</v>
      </c>
      <c r="C355" s="329" t="s">
        <v>720</v>
      </c>
    </row>
    <row r="356" customFormat="false" ht="12.75" hidden="false" customHeight="false" outlineLevel="0" collapsed="false">
      <c r="B356" s="320" t="s">
        <v>75</v>
      </c>
      <c r="C356" s="321" t="s">
        <v>721</v>
      </c>
    </row>
    <row r="357" customFormat="false" ht="12.75" hidden="false" customHeight="false" outlineLevel="0" collapsed="false">
      <c r="B357" s="312"/>
      <c r="C357" s="316" t="s">
        <v>722</v>
      </c>
    </row>
    <row r="358" customFormat="false" ht="12.75" hidden="false" customHeight="false" outlineLevel="0" collapsed="false">
      <c r="B358" s="378" t="s">
        <v>89</v>
      </c>
      <c r="C358" s="379" t="s">
        <v>723</v>
      </c>
    </row>
    <row r="359" customFormat="false" ht="12.75" hidden="false" customHeight="false" outlineLevel="0" collapsed="false">
      <c r="B359" s="358" t="s">
        <v>724</v>
      </c>
      <c r="C359" s="360" t="s">
        <v>725</v>
      </c>
    </row>
    <row r="360" customFormat="false" ht="12.75" hidden="false" customHeight="false" outlineLevel="0" collapsed="false">
      <c r="B360" s="358" t="s">
        <v>249</v>
      </c>
      <c r="C360" s="380" t="s">
        <v>726</v>
      </c>
    </row>
    <row r="361" customFormat="false" ht="12.75" hidden="false" customHeight="false" outlineLevel="0" collapsed="false">
      <c r="B361" s="381"/>
      <c r="C361" s="360" t="s">
        <v>727</v>
      </c>
    </row>
    <row r="362" customFormat="false" ht="12.75" hidden="false" customHeight="false" outlineLevel="0" collapsed="false">
      <c r="B362" s="381"/>
      <c r="C362" s="360" t="s">
        <v>728</v>
      </c>
    </row>
    <row r="363" customFormat="false" ht="12.75" hidden="false" customHeight="false" outlineLevel="0" collapsed="false">
      <c r="B363" s="312"/>
      <c r="C363" s="316" t="s">
        <v>729</v>
      </c>
    </row>
    <row r="364" customFormat="false" ht="12.75" hidden="false" customHeight="false" outlineLevel="0" collapsed="false">
      <c r="B364" s="327"/>
      <c r="C364" s="328"/>
    </row>
    <row r="365" customFormat="false" ht="12.75" hidden="false" customHeight="false" outlineLevel="0" collapsed="false">
      <c r="B365" s="322" t="s">
        <v>730</v>
      </c>
      <c r="C365" s="329" t="s">
        <v>731</v>
      </c>
    </row>
    <row r="366" customFormat="false" ht="12.75" hidden="false" customHeight="false" outlineLevel="0" collapsed="false">
      <c r="B366" s="320" t="s">
        <v>732</v>
      </c>
      <c r="C366" s="321" t="s">
        <v>733</v>
      </c>
    </row>
    <row r="367" customFormat="false" ht="12.75" hidden="false" customHeight="false" outlineLevel="0" collapsed="false">
      <c r="B367" s="318" t="s">
        <v>734</v>
      </c>
      <c r="C367" s="319" t="s">
        <v>735</v>
      </c>
    </row>
    <row r="368" customFormat="false" ht="12.75" hidden="false" customHeight="false" outlineLevel="0" collapsed="false">
      <c r="B368" s="318" t="s">
        <v>736</v>
      </c>
      <c r="C368" s="319" t="s">
        <v>737</v>
      </c>
    </row>
    <row r="369" customFormat="false" ht="12.75" hidden="false" customHeight="false" outlineLevel="0" collapsed="false">
      <c r="B369" s="318" t="s">
        <v>738</v>
      </c>
      <c r="C369" s="319" t="s">
        <v>739</v>
      </c>
    </row>
    <row r="370" customFormat="false" ht="12.75" hidden="false" customHeight="false" outlineLevel="0" collapsed="false">
      <c r="B370" s="318" t="s">
        <v>740</v>
      </c>
      <c r="C370" s="319" t="s">
        <v>741</v>
      </c>
    </row>
    <row r="371" customFormat="false" ht="12.75" hidden="false" customHeight="false" outlineLevel="0" collapsed="false">
      <c r="B371" s="318" t="s">
        <v>742</v>
      </c>
      <c r="C371" s="319" t="s">
        <v>743</v>
      </c>
    </row>
    <row r="372" customFormat="false" ht="12.75" hidden="false" customHeight="false" outlineLevel="0" collapsed="false">
      <c r="B372" s="318" t="s">
        <v>744</v>
      </c>
      <c r="C372" s="319" t="s">
        <v>745</v>
      </c>
    </row>
    <row r="373" customFormat="false" ht="12.75" hidden="false" customHeight="false" outlineLevel="0" collapsed="false">
      <c r="B373" s="318" t="s">
        <v>746</v>
      </c>
      <c r="C373" s="319" t="s">
        <v>747</v>
      </c>
    </row>
    <row r="374" customFormat="false" ht="12.75" hidden="false" customHeight="false" outlineLevel="0" collapsed="false">
      <c r="B374" s="312" t="s">
        <v>748</v>
      </c>
      <c r="C374" s="316" t="s">
        <v>749</v>
      </c>
    </row>
    <row r="375" customFormat="false" ht="12.75" hidden="false" customHeight="false" outlineLevel="0" collapsed="false">
      <c r="B375" s="327"/>
      <c r="C375" s="328"/>
    </row>
    <row r="376" customFormat="false" ht="12.75" hidden="false" customHeight="false" outlineLevel="0" collapsed="false">
      <c r="B376" s="382" t="s">
        <v>736</v>
      </c>
      <c r="C376" s="383" t="s">
        <v>737</v>
      </c>
    </row>
    <row r="377" customFormat="false" ht="12.75" hidden="false" customHeight="false" outlineLevel="0" collapsed="false">
      <c r="B377" s="358" t="s">
        <v>750</v>
      </c>
      <c r="C377" s="384" t="s">
        <v>751</v>
      </c>
    </row>
    <row r="378" customFormat="false" ht="12.75" hidden="false" customHeight="false" outlineLevel="0" collapsed="false">
      <c r="B378" s="381" t="s">
        <v>752</v>
      </c>
      <c r="C378" s="385" t="s">
        <v>753</v>
      </c>
    </row>
    <row r="379" customFormat="false" ht="12.75" hidden="false" customHeight="true" outlineLevel="0" collapsed="false">
      <c r="B379" s="381" t="s">
        <v>754</v>
      </c>
      <c r="C379" s="385" t="s">
        <v>755</v>
      </c>
    </row>
    <row r="380" customFormat="false" ht="12.75" hidden="false" customHeight="true" outlineLevel="0" collapsed="false">
      <c r="B380" s="381" t="s">
        <v>756</v>
      </c>
      <c r="C380" s="385" t="s">
        <v>757</v>
      </c>
    </row>
    <row r="381" customFormat="false" ht="12.75" hidden="false" customHeight="true" outlineLevel="0" collapsed="false">
      <c r="B381" s="381" t="s">
        <v>758</v>
      </c>
      <c r="C381" s="385" t="s">
        <v>759</v>
      </c>
    </row>
    <row r="382" customFormat="false" ht="12.75" hidden="false" customHeight="true" outlineLevel="0" collapsed="false">
      <c r="B382" s="377" t="s">
        <v>760</v>
      </c>
      <c r="C382" s="386" t="s">
        <v>761</v>
      </c>
    </row>
    <row r="383" customFormat="false" ht="12.75" hidden="false" customHeight="false" outlineLevel="0" collapsed="false">
      <c r="B383" s="376"/>
      <c r="C383" s="387"/>
    </row>
    <row r="384" customFormat="false" ht="12.75" hidden="false" customHeight="false" outlineLevel="0" collapsed="false">
      <c r="B384" s="308" t="s">
        <v>762</v>
      </c>
      <c r="C384" s="309" t="s">
        <v>763</v>
      </c>
    </row>
    <row r="385" customFormat="false" ht="12.75" hidden="false" customHeight="false" outlineLevel="0" collapsed="false">
      <c r="B385" s="330" t="s">
        <v>764</v>
      </c>
      <c r="C385" s="314" t="s">
        <v>765</v>
      </c>
    </row>
    <row r="386" customFormat="false" ht="12.75" hidden="false" customHeight="false" outlineLevel="0" collapsed="false">
      <c r="B386" s="388" t="s">
        <v>766</v>
      </c>
      <c r="C386" s="384" t="s">
        <v>767</v>
      </c>
    </row>
    <row r="387" customFormat="false" ht="12.75" hidden="false" customHeight="false" outlineLevel="0" collapsed="false">
      <c r="B387" s="374" t="s">
        <v>768</v>
      </c>
      <c r="C387" s="385" t="s">
        <v>769</v>
      </c>
    </row>
    <row r="388" customFormat="false" ht="12.75" hidden="false" customHeight="false" outlineLevel="0" collapsed="false">
      <c r="B388" s="375" t="s">
        <v>339</v>
      </c>
      <c r="C388" s="386" t="s">
        <v>770</v>
      </c>
    </row>
    <row r="389" customFormat="false" ht="12.75" hidden="false" customHeight="false" outlineLevel="0" collapsed="false">
      <c r="B389" s="318" t="s">
        <v>771</v>
      </c>
      <c r="C389" s="319" t="s">
        <v>772</v>
      </c>
    </row>
    <row r="390" customFormat="false" ht="12.75" hidden="false" customHeight="false" outlineLevel="0" collapsed="false">
      <c r="B390" s="312" t="s">
        <v>773</v>
      </c>
      <c r="C390" s="316" t="s">
        <v>774</v>
      </c>
    </row>
    <row r="391" customFormat="false" ht="12.75" hidden="false" customHeight="false" outlineLevel="0" collapsed="false">
      <c r="B391" s="327"/>
      <c r="C391" s="328"/>
    </row>
    <row r="392" customFormat="false" ht="12.75" hidden="false" customHeight="false" outlineLevel="0" collapsed="false">
      <c r="B392" s="322" t="s">
        <v>139</v>
      </c>
      <c r="C392" s="311" t="s">
        <v>575</v>
      </c>
    </row>
    <row r="393" customFormat="false" ht="12.75" hidden="false" customHeight="false" outlineLevel="0" collapsed="false">
      <c r="B393" s="335" t="s">
        <v>775</v>
      </c>
      <c r="C393" s="301" t="s">
        <v>776</v>
      </c>
    </row>
    <row r="394" customFormat="false" ht="12.75" hidden="false" customHeight="false" outlineLevel="0" collapsed="false">
      <c r="B394" s="388" t="s">
        <v>290</v>
      </c>
      <c r="C394" s="384" t="s">
        <v>777</v>
      </c>
    </row>
    <row r="395" customFormat="false" ht="12.75" hidden="false" customHeight="false" outlineLevel="0" collapsed="false">
      <c r="B395" s="374" t="s">
        <v>778</v>
      </c>
      <c r="C395" s="385" t="s">
        <v>779</v>
      </c>
    </row>
    <row r="396" customFormat="false" ht="12.75" hidden="false" customHeight="false" outlineLevel="0" collapsed="false">
      <c r="B396" s="374" t="s">
        <v>360</v>
      </c>
      <c r="C396" s="385" t="s">
        <v>780</v>
      </c>
    </row>
    <row r="397" customFormat="false" ht="12.75" hidden="false" customHeight="false" outlineLevel="0" collapsed="false">
      <c r="B397" s="374"/>
      <c r="C397" s="385" t="s">
        <v>781</v>
      </c>
    </row>
    <row r="398" customFormat="false" ht="12.75" hidden="false" customHeight="false" outlineLevel="0" collapsed="false">
      <c r="B398" s="375" t="s">
        <v>782</v>
      </c>
      <c r="C398" s="386" t="s">
        <v>783</v>
      </c>
    </row>
    <row r="399" customFormat="false" ht="12.75" hidden="false" customHeight="false" outlineLevel="0" collapsed="false">
      <c r="B399" s="381" t="s">
        <v>784</v>
      </c>
      <c r="C399" s="360" t="s">
        <v>785</v>
      </c>
    </row>
    <row r="400" customFormat="false" ht="12.75" hidden="false" customHeight="false" outlineLevel="0" collapsed="false">
      <c r="B400" s="318" t="s">
        <v>786</v>
      </c>
      <c r="C400" s="319" t="s">
        <v>787</v>
      </c>
    </row>
    <row r="401" customFormat="false" ht="12.75" hidden="false" customHeight="false" outlineLevel="0" collapsed="false">
      <c r="B401" s="318" t="s">
        <v>354</v>
      </c>
      <c r="C401" s="319" t="s">
        <v>788</v>
      </c>
    </row>
    <row r="402" customFormat="false" ht="12.75" hidden="false" customHeight="false" outlineLevel="0" collapsed="false">
      <c r="B402" s="312" t="s">
        <v>789</v>
      </c>
      <c r="C402" s="316" t="s">
        <v>790</v>
      </c>
    </row>
    <row r="403" customFormat="false" ht="12.75" hidden="false" customHeight="false" outlineLevel="0" collapsed="false">
      <c r="B403" s="327"/>
      <c r="C403" s="328"/>
    </row>
    <row r="404" customFormat="false" ht="12.75" hidden="false" customHeight="false" outlineLevel="0" collapsed="false">
      <c r="B404" s="322" t="s">
        <v>791</v>
      </c>
      <c r="C404" s="329" t="s">
        <v>577</v>
      </c>
    </row>
    <row r="405" customFormat="false" ht="12.75" hidden="false" customHeight="false" outlineLevel="0" collapsed="false">
      <c r="B405" s="320" t="s">
        <v>356</v>
      </c>
      <c r="C405" s="301" t="s">
        <v>792</v>
      </c>
    </row>
    <row r="406" customFormat="false" ht="12.75" hidden="false" customHeight="false" outlineLevel="0" collapsed="false">
      <c r="B406" s="318" t="s">
        <v>793</v>
      </c>
      <c r="C406" s="298" t="s">
        <v>794</v>
      </c>
    </row>
    <row r="407" customFormat="false" ht="12.75" hidden="false" customHeight="false" outlineLevel="0" collapsed="false">
      <c r="B407" s="312" t="s">
        <v>358</v>
      </c>
      <c r="C407" s="299" t="s">
        <v>795</v>
      </c>
    </row>
    <row r="408" customFormat="false" ht="12.75" hidden="false" customHeight="false" outlineLevel="0" collapsed="false">
      <c r="B408" s="327"/>
      <c r="C408" s="328"/>
    </row>
    <row r="409" customFormat="false" ht="12.75" hidden="false" customHeight="false" outlineLevel="0" collapsed="false">
      <c r="B409" s="322" t="s">
        <v>157</v>
      </c>
      <c r="C409" s="389" t="s">
        <v>626</v>
      </c>
    </row>
    <row r="410" customFormat="false" ht="12.75" hidden="false" customHeight="false" outlineLevel="0" collapsed="false">
      <c r="B410" s="390" t="s">
        <v>451</v>
      </c>
      <c r="C410" s="390" t="s">
        <v>796</v>
      </c>
    </row>
    <row r="411" customFormat="false" ht="12.75" hidden="false" customHeight="false" outlineLevel="0" collapsed="false">
      <c r="B411" s="391" t="s">
        <v>475</v>
      </c>
      <c r="C411" s="392" t="s">
        <v>797</v>
      </c>
    </row>
    <row r="412" customFormat="false" ht="12.75" hidden="false" customHeight="false" outlineLevel="0" collapsed="false">
      <c r="B412" s="393"/>
      <c r="C412" s="394" t="s">
        <v>798</v>
      </c>
    </row>
    <row r="413" customFormat="false" ht="12.75" hidden="false" customHeight="false" outlineLevel="0" collapsed="false">
      <c r="B413" s="390"/>
      <c r="C413" s="394" t="s">
        <v>799</v>
      </c>
    </row>
    <row r="414" customFormat="false" ht="12.75" hidden="false" customHeight="false" outlineLevel="0" collapsed="false">
      <c r="B414" s="395" t="s">
        <v>800</v>
      </c>
      <c r="C414" s="396" t="s">
        <v>801</v>
      </c>
    </row>
    <row r="415" customFormat="false" ht="12.75" hidden="false" customHeight="false" outlineLevel="0" collapsed="false">
      <c r="B415" s="391" t="s">
        <v>802</v>
      </c>
      <c r="C415" s="391" t="s">
        <v>798</v>
      </c>
    </row>
    <row r="416" customFormat="false" ht="12.75" hidden="false" customHeight="false" outlineLevel="0" collapsed="false">
      <c r="B416" s="390"/>
      <c r="C416" s="390" t="s">
        <v>799</v>
      </c>
    </row>
    <row r="417" customFormat="false" ht="12.75" hidden="false" customHeight="false" outlineLevel="0" collapsed="false">
      <c r="B417" s="396" t="s">
        <v>803</v>
      </c>
      <c r="C417" s="396" t="s">
        <v>804</v>
      </c>
    </row>
    <row r="418" customFormat="false" ht="12.75" hidden="false" customHeight="false" outlineLevel="0" collapsed="false">
      <c r="B418" s="396" t="s">
        <v>57</v>
      </c>
      <c r="C418" s="396" t="s">
        <v>805</v>
      </c>
    </row>
    <row r="419" customFormat="false" ht="12.75" hidden="false" customHeight="false" outlineLevel="0" collapsed="false">
      <c r="B419" s="396" t="s">
        <v>58</v>
      </c>
      <c r="C419" s="396" t="s">
        <v>806</v>
      </c>
    </row>
    <row r="420" customFormat="false" ht="12.75" hidden="false" customHeight="false" outlineLevel="0" collapsed="false">
      <c r="B420" s="391" t="s">
        <v>59</v>
      </c>
      <c r="C420" s="391" t="s">
        <v>807</v>
      </c>
    </row>
    <row r="421" customFormat="false" ht="12.75" hidden="false" customHeight="false" outlineLevel="0" collapsed="false">
      <c r="B421" s="393"/>
      <c r="C421" s="393" t="s">
        <v>808</v>
      </c>
    </row>
    <row r="422" customFormat="false" ht="12.75" hidden="false" customHeight="false" outlineLevel="0" collapsed="false">
      <c r="B422" s="390"/>
      <c r="C422" s="390" t="s">
        <v>809</v>
      </c>
    </row>
    <row r="423" customFormat="false" ht="12.75" hidden="false" customHeight="false" outlineLevel="0" collapsed="false">
      <c r="B423" s="396" t="s">
        <v>810</v>
      </c>
      <c r="C423" s="396" t="s">
        <v>799</v>
      </c>
    </row>
    <row r="424" customFormat="false" ht="12.75" hidden="false" customHeight="false" outlineLevel="0" collapsed="false">
      <c r="B424" s="397"/>
      <c r="C424" s="397"/>
    </row>
    <row r="425" customFormat="false" ht="12.75" hidden="false" customHeight="false" outlineLevel="0" collapsed="false">
      <c r="B425" s="341" t="s">
        <v>105</v>
      </c>
      <c r="C425" s="398" t="s">
        <v>560</v>
      </c>
    </row>
    <row r="426" customFormat="false" ht="12.75" hidden="false" customHeight="false" outlineLevel="0" collapsed="false">
      <c r="B426" s="322" t="s">
        <v>451</v>
      </c>
      <c r="C426" s="309" t="s">
        <v>811</v>
      </c>
    </row>
    <row r="427" customFormat="false" ht="12.75" hidden="false" customHeight="false" outlineLevel="0" collapsed="false">
      <c r="B427" s="310" t="s">
        <v>475</v>
      </c>
      <c r="C427" s="311" t="s">
        <v>812</v>
      </c>
    </row>
    <row r="428" customFormat="false" ht="12.75" hidden="false" customHeight="false" outlineLevel="0" collapsed="false">
      <c r="B428" s="324"/>
      <c r="C428" s="325" t="s">
        <v>813</v>
      </c>
    </row>
    <row r="429" customFormat="false" ht="12.75" hidden="false" customHeight="false" outlineLevel="0" collapsed="false">
      <c r="B429" s="315"/>
      <c r="C429" s="326" t="s">
        <v>814</v>
      </c>
    </row>
    <row r="430" customFormat="false" ht="12.75" hidden="false" customHeight="false" outlineLevel="0" collapsed="false">
      <c r="B430" s="322" t="s">
        <v>800</v>
      </c>
      <c r="C430" s="329" t="s">
        <v>815</v>
      </c>
    </row>
    <row r="431" customFormat="false" ht="12.75" hidden="false" customHeight="false" outlineLevel="0" collapsed="false">
      <c r="B431" s="337" t="s">
        <v>802</v>
      </c>
      <c r="C431" s="294" t="s">
        <v>813</v>
      </c>
    </row>
    <row r="432" customFormat="false" ht="12.75" hidden="false" customHeight="false" outlineLevel="0" collapsed="false">
      <c r="B432" s="340"/>
      <c r="C432" s="297" t="s">
        <v>814</v>
      </c>
    </row>
    <row r="433" customFormat="false" ht="12.75" hidden="false" customHeight="false" outlineLevel="0" collapsed="false">
      <c r="B433" s="312" t="s">
        <v>803</v>
      </c>
      <c r="C433" s="316" t="s">
        <v>816</v>
      </c>
    </row>
    <row r="434" customFormat="false" ht="12.75" hidden="false" customHeight="false" outlineLevel="0" collapsed="false">
      <c r="B434" s="313" t="s">
        <v>57</v>
      </c>
      <c r="C434" s="316" t="s">
        <v>817</v>
      </c>
    </row>
    <row r="435" customFormat="false" ht="12.75" hidden="false" customHeight="false" outlineLevel="0" collapsed="false">
      <c r="B435" s="318" t="s">
        <v>58</v>
      </c>
      <c r="C435" s="316" t="s">
        <v>818</v>
      </c>
    </row>
    <row r="436" customFormat="false" ht="12.75" hidden="false" customHeight="false" outlineLevel="0" collapsed="false">
      <c r="B436" s="320" t="s">
        <v>59</v>
      </c>
      <c r="C436" s="321" t="s">
        <v>819</v>
      </c>
    </row>
    <row r="437" customFormat="false" ht="12.75" hidden="false" customHeight="false" outlineLevel="0" collapsed="false">
      <c r="B437" s="318"/>
      <c r="C437" s="319" t="s">
        <v>820</v>
      </c>
    </row>
    <row r="438" customFormat="false" ht="12.75" hidden="false" customHeight="false" outlineLevel="0" collapsed="false">
      <c r="B438" s="312"/>
      <c r="C438" s="316" t="s">
        <v>821</v>
      </c>
    </row>
    <row r="439" customFormat="false" ht="12.75" hidden="false" customHeight="false" outlineLevel="0" collapsed="false">
      <c r="B439" s="313" t="s">
        <v>810</v>
      </c>
      <c r="C439" s="314" t="s">
        <v>814</v>
      </c>
    </row>
    <row r="440" customFormat="false" ht="12.75" hidden="false" customHeight="false" outlineLevel="0" collapsed="false">
      <c r="B440" s="397"/>
      <c r="C440" s="397"/>
    </row>
    <row r="441" customFormat="false" ht="12.75" hidden="false" customHeight="false" outlineLevel="0" collapsed="false">
      <c r="B441" s="399" t="s">
        <v>822</v>
      </c>
      <c r="C441" s="400" t="s">
        <v>823</v>
      </c>
    </row>
    <row r="442" customFormat="false" ht="12.75" hidden="false" customHeight="false" outlineLevel="0" collapsed="false">
      <c r="B442" s="322" t="s">
        <v>451</v>
      </c>
      <c r="C442" s="309" t="s">
        <v>824</v>
      </c>
    </row>
    <row r="443" customFormat="false" ht="12.75" hidden="false" customHeight="false" outlineLevel="0" collapsed="false">
      <c r="B443" s="310" t="s">
        <v>475</v>
      </c>
      <c r="C443" s="311" t="s">
        <v>825</v>
      </c>
    </row>
    <row r="444" customFormat="false" ht="12.75" hidden="false" customHeight="false" outlineLevel="0" collapsed="false">
      <c r="B444" s="324"/>
      <c r="C444" s="325" t="s">
        <v>826</v>
      </c>
    </row>
    <row r="445" customFormat="false" ht="12.75" hidden="false" customHeight="false" outlineLevel="0" collapsed="false">
      <c r="B445" s="315"/>
      <c r="C445" s="326" t="s">
        <v>827</v>
      </c>
    </row>
    <row r="446" customFormat="false" ht="12.75" hidden="false" customHeight="false" outlineLevel="0" collapsed="false">
      <c r="B446" s="322" t="s">
        <v>800</v>
      </c>
      <c r="C446" s="329" t="s">
        <v>828</v>
      </c>
    </row>
    <row r="447" customFormat="false" ht="12.75" hidden="false" customHeight="false" outlineLevel="0" collapsed="false">
      <c r="B447" s="337" t="s">
        <v>802</v>
      </c>
      <c r="C447" s="294" t="s">
        <v>826</v>
      </c>
    </row>
    <row r="448" customFormat="false" ht="12.75" hidden="false" customHeight="false" outlineLevel="0" collapsed="false">
      <c r="B448" s="340"/>
      <c r="C448" s="297" t="s">
        <v>827</v>
      </c>
    </row>
    <row r="449" customFormat="false" ht="12.75" hidden="false" customHeight="false" outlineLevel="0" collapsed="false">
      <c r="B449" s="312" t="s">
        <v>803</v>
      </c>
      <c r="C449" s="316" t="s">
        <v>829</v>
      </c>
    </row>
    <row r="450" customFormat="false" ht="12.75" hidden="false" customHeight="false" outlineLevel="0" collapsed="false">
      <c r="B450" s="313" t="s">
        <v>57</v>
      </c>
      <c r="C450" s="316" t="s">
        <v>830</v>
      </c>
    </row>
    <row r="451" customFormat="false" ht="12.75" hidden="false" customHeight="false" outlineLevel="0" collapsed="false">
      <c r="B451" s="318" t="s">
        <v>58</v>
      </c>
      <c r="C451" s="316" t="s">
        <v>831</v>
      </c>
    </row>
    <row r="452" customFormat="false" ht="12.75" hidden="false" customHeight="false" outlineLevel="0" collapsed="false">
      <c r="B452" s="320" t="s">
        <v>59</v>
      </c>
      <c r="C452" s="321" t="s">
        <v>832</v>
      </c>
    </row>
    <row r="453" customFormat="false" ht="12.75" hidden="false" customHeight="false" outlineLevel="0" collapsed="false">
      <c r="B453" s="318"/>
      <c r="C453" s="319" t="s">
        <v>833</v>
      </c>
    </row>
    <row r="454" customFormat="false" ht="12.75" hidden="false" customHeight="false" outlineLevel="0" collapsed="false">
      <c r="B454" s="312"/>
      <c r="C454" s="316" t="s">
        <v>834</v>
      </c>
    </row>
    <row r="455" customFormat="false" ht="12.75" hidden="false" customHeight="false" outlineLevel="0" collapsed="false">
      <c r="B455" s="313" t="s">
        <v>810</v>
      </c>
      <c r="C455" s="314" t="s">
        <v>827</v>
      </c>
    </row>
    <row r="456" customFormat="false" ht="12.75" hidden="false" customHeight="false" outlineLevel="0" collapsed="false">
      <c r="B456" s="327"/>
      <c r="C456" s="328"/>
    </row>
    <row r="457" customFormat="false" ht="12.75" hidden="false" customHeight="false" outlineLevel="0" collapsed="false">
      <c r="B457" s="399" t="s">
        <v>101</v>
      </c>
      <c r="C457" s="400"/>
    </row>
    <row r="458" customFormat="false" ht="12.75" hidden="false" customHeight="false" outlineLevel="0" collapsed="false">
      <c r="B458" s="313" t="s">
        <v>835</v>
      </c>
      <c r="C458" s="314" t="s">
        <v>836</v>
      </c>
    </row>
    <row r="459" customFormat="false" ht="12.75" hidden="false" customHeight="false" outlineLevel="0" collapsed="false">
      <c r="B459" s="313" t="s">
        <v>837</v>
      </c>
      <c r="C459" s="314" t="s">
        <v>838</v>
      </c>
    </row>
    <row r="460" customFormat="false" ht="12.75" hidden="false" customHeight="false" outlineLevel="0" collapsed="false">
      <c r="B460" s="313" t="s">
        <v>839</v>
      </c>
      <c r="C460" s="314" t="s">
        <v>840</v>
      </c>
    </row>
    <row r="461" customFormat="false" ht="12.75" hidden="false" customHeight="false" outlineLevel="0" collapsed="false">
      <c r="B461" s="313" t="s">
        <v>841</v>
      </c>
      <c r="C461" s="314" t="s">
        <v>842</v>
      </c>
    </row>
    <row r="462" customFormat="false" ht="12.75" hidden="false" customHeight="false" outlineLevel="0" collapsed="false">
      <c r="B462" s="313" t="s">
        <v>843</v>
      </c>
      <c r="C462" s="314" t="s">
        <v>844</v>
      </c>
    </row>
    <row r="463" customFormat="false" ht="12.75" hidden="false" customHeight="false" outlineLevel="0" collapsed="false">
      <c r="B463" s="327"/>
      <c r="C463" s="328"/>
    </row>
    <row r="464" customFormat="false" ht="12.75" hidden="false" customHeight="false" outlineLevel="0" collapsed="false">
      <c r="B464" s="327"/>
      <c r="C464" s="328"/>
    </row>
    <row r="465" customFormat="false" ht="12.75" hidden="false" customHeight="false" outlineLevel="0" collapsed="false">
      <c r="B465" s="401" t="s">
        <v>845</v>
      </c>
      <c r="C465" s="289"/>
    </row>
    <row r="466" customFormat="false" ht="12.75" hidden="false" customHeight="false" outlineLevel="0" collapsed="false">
      <c r="B466" s="397" t="s">
        <v>846</v>
      </c>
      <c r="C466" s="289"/>
    </row>
    <row r="467" customFormat="false" ht="12.75" hidden="false" customHeight="false" outlineLevel="0" collapsed="false">
      <c r="B467" s="397" t="s">
        <v>847</v>
      </c>
      <c r="C467" s="289"/>
    </row>
    <row r="468" customFormat="false" ht="12.75" hidden="false" customHeight="false" outlineLevel="0" collapsed="false">
      <c r="B468" s="397" t="s">
        <v>848</v>
      </c>
      <c r="C468" s="289"/>
    </row>
    <row r="469" customFormat="false" ht="12.75" hidden="false" customHeight="false" outlineLevel="0" collapsed="false">
      <c r="B469" s="397" t="s">
        <v>849</v>
      </c>
      <c r="C469" s="289"/>
    </row>
    <row r="470" customFormat="false" ht="12.75" hidden="false" customHeight="false" outlineLevel="0" collapsed="false">
      <c r="B470" s="397" t="s">
        <v>850</v>
      </c>
      <c r="C470" s="289"/>
    </row>
    <row r="471" customFormat="false" ht="12.75" hidden="false" customHeight="false" outlineLevel="0" collapsed="false">
      <c r="B471" s="397" t="s">
        <v>851</v>
      </c>
      <c r="C471" s="289"/>
    </row>
  </sheetData>
  <mergeCells count="2">
    <mergeCell ref="B7:C7"/>
    <mergeCell ref="B9:C9"/>
  </mergeCells>
  <hyperlinks>
    <hyperlink ref="C1" location="'Índice '!A1" display="Volver"/>
  </hyperlinks>
  <printOptions headings="false" gridLines="false" gridLinesSet="true" horizontalCentered="false" verticalCentered="false"/>
  <pageMargins left="0.390277777777778" right="0.329861111111111" top="0.4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G6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"/>
    </sheetView>
  </sheetViews>
  <sheetFormatPr defaultColWidth="10.2890625" defaultRowHeight="12.75" zeroHeight="false" outlineLevelRow="0" outlineLevelCol="0"/>
  <cols>
    <col collapsed="false" customWidth="false" hidden="false" outlineLevel="0" max="1" min="1" style="12" width="10.29"/>
    <col collapsed="false" customWidth="true" hidden="false" outlineLevel="0" max="2" min="2" style="12" width="66.78"/>
    <col collapsed="false" customWidth="true" hidden="false" outlineLevel="0" max="3" min="3" style="12" width="1.13"/>
    <col collapsed="false" customWidth="true" hidden="false" outlineLevel="0" max="4" min="4" style="12" width="17.43"/>
    <col collapsed="false" customWidth="true" hidden="false" outlineLevel="0" max="5" min="5" style="12" width="1.57"/>
    <col collapsed="false" customWidth="true" hidden="false" outlineLevel="0" max="6" min="6" style="12" width="17.01"/>
    <col collapsed="false" customWidth="true" hidden="false" outlineLevel="0" max="7" min="7" style="12" width="15.43"/>
    <col collapsed="false" customWidth="false" hidden="false" outlineLevel="0" max="257" min="8" style="12" width="10.29"/>
  </cols>
  <sheetData>
    <row r="1" customFormat="false" ht="12.75" hidden="false" customHeight="false" outlineLevel="0" collapsed="false">
      <c r="A1" s="13" t="s">
        <v>30</v>
      </c>
      <c r="B1" s="0"/>
      <c r="C1" s="0"/>
      <c r="D1" s="0"/>
      <c r="E1" s="0"/>
      <c r="F1" s="0"/>
      <c r="G1" s="14" t="s">
        <v>31</v>
      </c>
    </row>
    <row r="2" customFormat="false" ht="13.5" hidden="false" customHeight="false" outlineLevel="0" collapsed="false">
      <c r="A2" s="15" t="s">
        <v>32</v>
      </c>
      <c r="B2" s="0"/>
      <c r="C2" s="0"/>
      <c r="D2" s="0"/>
      <c r="E2" s="0"/>
      <c r="F2" s="0"/>
      <c r="G2" s="0"/>
    </row>
    <row r="3" customFormat="false" ht="18" hidden="false" customHeight="false" outlineLevel="0" collapsed="false">
      <c r="A3" s="13"/>
      <c r="B3" s="16" t="s">
        <v>129</v>
      </c>
      <c r="C3" s="16"/>
      <c r="D3" s="16"/>
      <c r="E3" s="16"/>
      <c r="F3" s="16"/>
      <c r="G3" s="16"/>
    </row>
    <row r="4" customFormat="false" ht="18" hidden="false" customHeight="false" outlineLevel="0" collapsed="false">
      <c r="B4" s="17" t="s">
        <v>34</v>
      </c>
      <c r="C4" s="17"/>
      <c r="D4" s="17"/>
      <c r="E4" s="17"/>
      <c r="F4" s="17"/>
      <c r="G4" s="17"/>
    </row>
    <row r="5" customFormat="false" ht="18.75" hidden="false" customHeight="false" outlineLevel="0" collapsed="false">
      <c r="B5" s="18" t="s">
        <v>35</v>
      </c>
      <c r="C5" s="18"/>
      <c r="D5" s="18"/>
      <c r="E5" s="18"/>
      <c r="F5" s="18"/>
      <c r="G5" s="18"/>
    </row>
    <row r="6" customFormat="false" ht="12.75" hidden="false" customHeight="false" outlineLevel="0" collapsed="false">
      <c r="B6" s="24"/>
      <c r="C6" s="24"/>
      <c r="D6" s="24"/>
      <c r="E6" s="24"/>
      <c r="F6" s="24"/>
      <c r="G6" s="24"/>
    </row>
    <row r="7" customFormat="false" ht="16.9" hidden="false" customHeight="true" outlineLevel="0" collapsed="false">
      <c r="B7" s="130" t="s">
        <v>130</v>
      </c>
      <c r="C7" s="130"/>
      <c r="D7" s="130"/>
      <c r="E7" s="130"/>
      <c r="F7" s="130"/>
      <c r="G7" s="130"/>
    </row>
    <row r="8" customFormat="false" ht="12.75" hidden="false" customHeight="false" outlineLevel="0" collapsed="false">
      <c r="B8" s="131"/>
      <c r="C8" s="131"/>
      <c r="D8" s="132"/>
      <c r="E8" s="132"/>
      <c r="F8" s="133"/>
      <c r="G8" s="133"/>
    </row>
    <row r="9" customFormat="false" ht="15" hidden="false" customHeight="false" outlineLevel="0" collapsed="false">
      <c r="B9" s="25"/>
      <c r="C9" s="26"/>
      <c r="D9" s="134" t="s">
        <v>131</v>
      </c>
      <c r="E9" s="135"/>
      <c r="F9" s="32" t="s">
        <v>132</v>
      </c>
      <c r="G9" s="32"/>
    </row>
    <row r="10" customFormat="false" ht="15" hidden="false" customHeight="false" outlineLevel="0" collapsed="false">
      <c r="B10" s="136"/>
      <c r="C10" s="137"/>
      <c r="D10" s="138" t="s">
        <v>39</v>
      </c>
      <c r="E10" s="135"/>
      <c r="F10" s="32" t="s">
        <v>133</v>
      </c>
      <c r="G10" s="32" t="s">
        <v>134</v>
      </c>
    </row>
    <row r="11" customFormat="false" ht="15" hidden="false" customHeight="false" outlineLevel="0" collapsed="false">
      <c r="B11" s="137"/>
      <c r="C11" s="137"/>
      <c r="D11" s="135"/>
      <c r="E11" s="135"/>
      <c r="F11" s="139"/>
      <c r="G11" s="139"/>
    </row>
    <row r="12" customFormat="false" ht="12.75" hidden="false" customHeight="false" outlineLevel="0" collapsed="false">
      <c r="B12" s="140" t="s">
        <v>135</v>
      </c>
      <c r="C12" s="24"/>
      <c r="D12" s="96" t="n">
        <v>6213222</v>
      </c>
      <c r="E12" s="47"/>
      <c r="F12" s="97" t="n">
        <v>8.19295979487151</v>
      </c>
      <c r="G12" s="97" t="n">
        <v>-12.8681141861551</v>
      </c>
    </row>
    <row r="13" customFormat="false" ht="12.75" hidden="false" customHeight="false" outlineLevel="0" collapsed="false">
      <c r="B13" s="141" t="s">
        <v>136</v>
      </c>
      <c r="C13" s="24"/>
      <c r="D13" s="142" t="n">
        <v>-2734715</v>
      </c>
      <c r="E13" s="47"/>
      <c r="F13" s="143" t="n">
        <v>10.7238127551171</v>
      </c>
      <c r="G13" s="143" t="n">
        <v>-20.9466834163092</v>
      </c>
    </row>
    <row r="14" customFormat="false" ht="12.75" hidden="false" customHeight="false" outlineLevel="0" collapsed="false">
      <c r="B14" s="144" t="s">
        <v>137</v>
      </c>
      <c r="C14" s="24"/>
      <c r="D14" s="145" t="n">
        <v>3478507</v>
      </c>
      <c r="E14" s="47"/>
      <c r="F14" s="146" t="n">
        <v>6.08529266182325</v>
      </c>
      <c r="G14" s="146" t="n">
        <v>-5.2563817531566</v>
      </c>
    </row>
    <row r="15" customFormat="false" ht="12.75" hidden="false" customHeight="false" outlineLevel="0" collapsed="false">
      <c r="B15" s="147" t="s">
        <v>138</v>
      </c>
      <c r="C15" s="24"/>
      <c r="D15" s="54" t="n">
        <v>847781</v>
      </c>
      <c r="E15" s="148"/>
      <c r="F15" s="149" t="n">
        <v>-5.88712934987562</v>
      </c>
      <c r="G15" s="149" t="n">
        <v>2.40228223660903</v>
      </c>
    </row>
    <row r="16" customFormat="false" ht="12.75" hidden="false" customHeight="false" outlineLevel="0" collapsed="false">
      <c r="B16" s="147" t="s">
        <v>139</v>
      </c>
      <c r="C16" s="24"/>
      <c r="D16" s="54" t="n">
        <v>-80716</v>
      </c>
      <c r="E16" s="148"/>
      <c r="F16" s="149" t="s">
        <v>46</v>
      </c>
      <c r="G16" s="149" t="s">
        <v>46</v>
      </c>
    </row>
    <row r="17" customFormat="false" ht="12.75" hidden="false" customHeight="false" outlineLevel="0" collapsed="false">
      <c r="B17" s="147" t="s">
        <v>140</v>
      </c>
      <c r="C17" s="24"/>
      <c r="D17" s="54" t="n">
        <v>685570</v>
      </c>
      <c r="E17" s="148"/>
      <c r="F17" s="149" t="n">
        <v>183.885379958698</v>
      </c>
      <c r="G17" s="149" t="n">
        <v>154.988655941222</v>
      </c>
    </row>
    <row r="18" customFormat="false" ht="12.75" hidden="false" customHeight="false" outlineLevel="0" collapsed="false">
      <c r="B18" s="147" t="s">
        <v>141</v>
      </c>
      <c r="C18" s="24"/>
      <c r="D18" s="54" t="n">
        <v>225318</v>
      </c>
      <c r="E18" s="148"/>
      <c r="F18" s="149" t="n">
        <v>-2.26005450810773</v>
      </c>
      <c r="G18" s="149" t="n">
        <v>4.62268882121681</v>
      </c>
    </row>
    <row r="19" customFormat="false" ht="12.75" hidden="false" customHeight="false" outlineLevel="0" collapsed="false">
      <c r="B19" s="147" t="s">
        <v>142</v>
      </c>
      <c r="C19" s="24"/>
      <c r="D19" s="54" t="n">
        <v>-37644</v>
      </c>
      <c r="E19" s="148"/>
      <c r="F19" s="149" t="s">
        <v>46</v>
      </c>
      <c r="G19" s="149" t="n">
        <v>-48.0863842045472</v>
      </c>
    </row>
    <row r="20" customFormat="false" ht="2.45" hidden="false" customHeight="true" outlineLevel="0" collapsed="false">
      <c r="B20" s="147"/>
      <c r="C20" s="24"/>
      <c r="D20" s="54"/>
      <c r="E20" s="148"/>
      <c r="F20" s="149"/>
      <c r="G20" s="149"/>
    </row>
    <row r="21" customFormat="false" ht="12.75" hidden="false" customHeight="false" outlineLevel="0" collapsed="false">
      <c r="B21" s="150" t="s">
        <v>143</v>
      </c>
      <c r="C21" s="38"/>
      <c r="D21" s="151" t="n">
        <v>5118816</v>
      </c>
      <c r="E21" s="152"/>
      <c r="F21" s="153" t="n">
        <v>0.511366143417802</v>
      </c>
      <c r="G21" s="153" t="n">
        <v>-2.12286679684115</v>
      </c>
    </row>
    <row r="22" customFormat="false" ht="12.75" hidden="false" customHeight="false" outlineLevel="0" collapsed="false">
      <c r="B22" s="154" t="s">
        <v>144</v>
      </c>
      <c r="C22" s="24"/>
      <c r="D22" s="46" t="n">
        <v>-1088956</v>
      </c>
      <c r="E22" s="152"/>
      <c r="F22" s="155" t="n">
        <v>12.5508076160066</v>
      </c>
      <c r="G22" s="155" t="n">
        <v>-6.15568613399188</v>
      </c>
    </row>
    <row r="23" customFormat="false" ht="12.75" hidden="false" customHeight="false" outlineLevel="0" collapsed="false">
      <c r="B23" s="156" t="s">
        <v>145</v>
      </c>
      <c r="C23" s="38"/>
      <c r="D23" s="46" t="n">
        <v>-1085025</v>
      </c>
      <c r="E23" s="152"/>
      <c r="F23" s="155" t="n">
        <v>10.4449217480745</v>
      </c>
      <c r="G23" s="155" t="n">
        <v>6.07017283811009</v>
      </c>
    </row>
    <row r="24" customFormat="false" ht="12.75" hidden="false" customHeight="false" outlineLevel="0" collapsed="false">
      <c r="B24" s="156" t="s">
        <v>146</v>
      </c>
      <c r="C24" s="38"/>
      <c r="D24" s="46" t="n">
        <v>-7786</v>
      </c>
      <c r="E24" s="152"/>
      <c r="F24" s="155" t="n">
        <v>-83.468363241641</v>
      </c>
      <c r="G24" s="155" t="n">
        <v>-94.1844553015763</v>
      </c>
    </row>
    <row r="25" customFormat="false" ht="12.75" hidden="false" customHeight="false" outlineLevel="0" collapsed="false">
      <c r="B25" s="156" t="s">
        <v>147</v>
      </c>
      <c r="C25" s="38"/>
      <c r="D25" s="46" t="n">
        <v>-3958</v>
      </c>
      <c r="E25" s="152"/>
      <c r="F25" s="155" t="s">
        <v>46</v>
      </c>
      <c r="G25" s="155" t="s">
        <v>46</v>
      </c>
    </row>
    <row r="26" customFormat="false" ht="12.75" hidden="false" customHeight="false" outlineLevel="0" collapsed="false">
      <c r="B26" s="156" t="s">
        <v>148</v>
      </c>
      <c r="C26" s="38"/>
      <c r="D26" s="46" t="n">
        <v>7813</v>
      </c>
      <c r="E26" s="152"/>
      <c r="F26" s="155" t="n">
        <v>85.5118429761355</v>
      </c>
      <c r="G26" s="155" t="s">
        <v>46</v>
      </c>
    </row>
    <row r="27" customFormat="false" ht="12.75" hidden="false" customHeight="false" outlineLevel="0" collapsed="false">
      <c r="B27" s="154" t="s">
        <v>149</v>
      </c>
      <c r="C27" s="24"/>
      <c r="D27" s="46" t="n">
        <v>-2399466</v>
      </c>
      <c r="E27" s="148"/>
      <c r="F27" s="155" t="n">
        <v>-1.60342361923354</v>
      </c>
      <c r="G27" s="155" t="n">
        <v>5.42554516169806</v>
      </c>
    </row>
    <row r="28" customFormat="false" ht="12.75" hidden="false" customHeight="false" outlineLevel="0" collapsed="false">
      <c r="B28" s="157" t="s">
        <v>150</v>
      </c>
      <c r="C28" s="38"/>
      <c r="D28" s="158" t="n">
        <v>1630394</v>
      </c>
      <c r="E28" s="152"/>
      <c r="F28" s="146" t="n">
        <v>-4.55702573606429</v>
      </c>
      <c r="G28" s="146" t="n">
        <v>-9.09282576501902</v>
      </c>
    </row>
    <row r="29" customFormat="false" ht="12.75" hidden="false" customHeight="false" outlineLevel="0" collapsed="false">
      <c r="B29" s="147" t="s">
        <v>151</v>
      </c>
      <c r="C29" s="24"/>
      <c r="D29" s="54" t="n">
        <v>13201</v>
      </c>
      <c r="E29" s="148"/>
      <c r="F29" s="149" t="n">
        <v>139.359709625715</v>
      </c>
      <c r="G29" s="149" t="n">
        <v>19.6898577074363</v>
      </c>
    </row>
    <row r="30" customFormat="false" ht="12.75" hidden="false" customHeight="false" outlineLevel="0" collapsed="false">
      <c r="B30" s="150" t="s">
        <v>152</v>
      </c>
      <c r="C30" s="38"/>
      <c r="D30" s="151" t="n">
        <v>1643595</v>
      </c>
      <c r="E30" s="152"/>
      <c r="F30" s="153" t="n">
        <v>-4.32648841311815</v>
      </c>
      <c r="G30" s="153" t="n">
        <v>-8.91690231108874</v>
      </c>
    </row>
    <row r="31" customFormat="false" ht="12.75" hidden="false" customHeight="false" outlineLevel="0" collapsed="false">
      <c r="B31" s="147" t="s">
        <v>153</v>
      </c>
      <c r="C31" s="24"/>
      <c r="D31" s="54" t="n">
        <v>-346221</v>
      </c>
      <c r="E31" s="148"/>
      <c r="F31" s="149" t="n">
        <v>43.163812221859</v>
      </c>
      <c r="G31" s="149" t="n">
        <v>8.9408694653671</v>
      </c>
    </row>
    <row r="32" customFormat="false" ht="12.75" hidden="false" customHeight="false" outlineLevel="0" collapsed="false">
      <c r="B32" s="157" t="s">
        <v>154</v>
      </c>
      <c r="C32" s="38"/>
      <c r="D32" s="158" t="n">
        <v>1297374</v>
      </c>
      <c r="E32" s="152"/>
      <c r="F32" s="146" t="n">
        <v>-16.6159906987468</v>
      </c>
      <c r="G32" s="146" t="n">
        <v>-12.7343068884087</v>
      </c>
    </row>
    <row r="33" customFormat="false" ht="5.25" hidden="false" customHeight="true" outlineLevel="0" collapsed="false">
      <c r="B33" s="159"/>
      <c r="C33" s="0"/>
      <c r="D33" s="160"/>
      <c r="E33" s="47"/>
      <c r="F33" s="161"/>
      <c r="G33" s="161"/>
    </row>
    <row r="34" customFormat="false" ht="2.45" hidden="false" customHeight="true" outlineLevel="0" collapsed="false">
      <c r="B34" s="162"/>
      <c r="C34" s="163"/>
      <c r="D34" s="0"/>
      <c r="E34" s="24"/>
      <c r="F34" s="161"/>
      <c r="G34" s="161"/>
    </row>
    <row r="35" customFormat="false" ht="12.75" hidden="false" customHeight="false" outlineLevel="0" collapsed="false">
      <c r="B35" s="164" t="s">
        <v>155</v>
      </c>
      <c r="C35" s="24"/>
      <c r="D35" s="165" t="n">
        <v>1266729</v>
      </c>
      <c r="E35" s="148"/>
      <c r="F35" s="166" t="n">
        <v>-16.6892100945964</v>
      </c>
      <c r="G35" s="166" t="n">
        <v>-13.2026120734705</v>
      </c>
    </row>
    <row r="36" customFormat="false" ht="5.25" hidden="false" customHeight="true" outlineLevel="0" collapsed="false">
      <c r="B36" s="159"/>
      <c r="C36" s="0"/>
      <c r="D36" s="160"/>
      <c r="E36" s="47"/>
      <c r="F36" s="161"/>
      <c r="G36" s="161"/>
    </row>
    <row r="37" customFormat="false" ht="12.75" hidden="false" customHeight="false" outlineLevel="0" collapsed="false">
      <c r="B37" s="164" t="s">
        <v>156</v>
      </c>
      <c r="C37" s="24"/>
      <c r="D37" s="165" t="n">
        <v>30645</v>
      </c>
      <c r="E37" s="148"/>
      <c r="F37" s="166" t="n">
        <v>-13.5244193060121</v>
      </c>
      <c r="G37" s="166" t="n">
        <v>12.3141423169457</v>
      </c>
    </row>
    <row r="38" customFormat="false" ht="6" hidden="false" customHeight="true" outlineLevel="0" collapsed="false">
      <c r="B38" s="162"/>
      <c r="C38" s="0"/>
      <c r="D38" s="0"/>
      <c r="E38" s="0"/>
      <c r="F38" s="161"/>
      <c r="G38" s="161"/>
    </row>
    <row r="39" customFormat="false" ht="12.75" hidden="false" customHeight="false" outlineLevel="0" collapsed="false">
      <c r="B39" s="162" t="s">
        <v>99</v>
      </c>
      <c r="C39" s="163"/>
      <c r="D39" s="0"/>
      <c r="E39" s="24"/>
      <c r="F39" s="161"/>
      <c r="G39" s="161"/>
    </row>
    <row r="40" customFormat="false" ht="12.75" hidden="false" customHeight="false" outlineLevel="0" collapsed="false">
      <c r="B40" s="140" t="s">
        <v>157</v>
      </c>
      <c r="C40" s="24"/>
      <c r="D40" s="96" t="n">
        <v>930729</v>
      </c>
      <c r="E40" s="148"/>
      <c r="F40" s="167" t="n">
        <v>3.80791659887765</v>
      </c>
      <c r="G40" s="167" t="n">
        <v>9.98203893684597</v>
      </c>
    </row>
    <row r="41" customFormat="false" ht="12.75" hidden="false" customHeight="false" outlineLevel="0" collapsed="false">
      <c r="B41" s="154" t="s">
        <v>158</v>
      </c>
      <c r="C41" s="24"/>
      <c r="D41" s="46" t="n">
        <v>604854</v>
      </c>
      <c r="E41" s="148"/>
      <c r="F41" s="155" t="n">
        <v>-3.70376349680635</v>
      </c>
      <c r="G41" s="155" t="n">
        <v>2.93611526677102</v>
      </c>
    </row>
    <row r="42" customFormat="false" ht="12.75" hidden="false" customHeight="false" outlineLevel="0" collapsed="false">
      <c r="B42" s="141" t="s">
        <v>159</v>
      </c>
      <c r="C42" s="24"/>
      <c r="D42" s="142" t="n">
        <v>-863637</v>
      </c>
      <c r="E42" s="148"/>
      <c r="F42" s="168" t="n">
        <v>16.499494084467</v>
      </c>
      <c r="G42" s="168" t="n">
        <v>-8.61208856794271</v>
      </c>
    </row>
    <row r="43" customFormat="false" ht="12.75" hidden="false" customHeight="false" outlineLevel="0" collapsed="false">
      <c r="B43" s="0"/>
      <c r="C43" s="0"/>
      <c r="D43" s="0"/>
      <c r="E43" s="0"/>
      <c r="F43" s="0"/>
      <c r="G43" s="0"/>
    </row>
    <row r="44" customFormat="false" ht="6.6" hidden="false" customHeight="true" outlineLevel="0" collapsed="false">
      <c r="B44" s="0"/>
      <c r="C44" s="0"/>
      <c r="D44" s="0"/>
      <c r="E44" s="0"/>
      <c r="F44" s="0"/>
      <c r="G44" s="0"/>
    </row>
    <row r="45" customFormat="false" ht="12.75" hidden="false" customHeight="false" outlineLevel="0" collapsed="false">
      <c r="B45" s="112" t="s">
        <v>160</v>
      </c>
      <c r="C45" s="0"/>
      <c r="D45" s="0"/>
      <c r="E45" s="0"/>
      <c r="F45" s="0"/>
      <c r="G45" s="0"/>
    </row>
    <row r="46" customFormat="false" ht="12.75" hidden="false" customHeight="false" outlineLevel="0" collapsed="false">
      <c r="B46" s="169" t="s">
        <v>154</v>
      </c>
      <c r="C46" s="38"/>
      <c r="D46" s="170" t="n">
        <v>1247386</v>
      </c>
      <c r="E46" s="47"/>
      <c r="F46" s="171" t="n">
        <v>-16.672477467285</v>
      </c>
      <c r="G46" s="171" t="n">
        <v>-12.4412814733523</v>
      </c>
    </row>
    <row r="47" customFormat="false" ht="12.75" hidden="false" customHeight="false" outlineLevel="0" collapsed="false">
      <c r="B47" s="0"/>
    </row>
    <row r="48" customFormat="false" ht="12.75" hidden="false" customHeight="false" outlineLevel="0" collapsed="false">
      <c r="B48" s="0"/>
    </row>
    <row r="49" customFormat="false" ht="12.75" hidden="false" customHeight="false" outlineLevel="0" collapsed="false">
      <c r="B49" s="0"/>
    </row>
    <row r="50" customFormat="false" ht="12.75" hidden="false" customHeight="false" outlineLevel="0" collapsed="false">
      <c r="B50" s="12" t="s">
        <v>119</v>
      </c>
    </row>
    <row r="51" customFormat="false" ht="12.75" hidden="false" customHeight="false" outlineLevel="0" collapsed="false">
      <c r="B51" s="12" t="s">
        <v>161</v>
      </c>
    </row>
    <row r="52" customFormat="false" ht="13.9" hidden="false" customHeight="true" outlineLevel="0" collapsed="false">
      <c r="B52" s="12" t="s">
        <v>162</v>
      </c>
    </row>
    <row r="53" customFormat="false" ht="13.9" hidden="false" customHeight="true" outlineLevel="0" collapsed="false">
      <c r="B53" s="12" t="s">
        <v>163</v>
      </c>
    </row>
    <row r="54" customFormat="false" ht="13.9" hidden="false" customHeight="true" outlineLevel="0" collapsed="false">
      <c r="B54" s="12" t="s">
        <v>164</v>
      </c>
    </row>
    <row r="55" customFormat="false" ht="13.9" hidden="false" customHeight="true" outlineLevel="0" collapsed="false">
      <c r="B55" s="12" t="s">
        <v>165</v>
      </c>
    </row>
    <row r="56" customFormat="false" ht="13.9" hidden="false" customHeight="true" outlineLevel="0" collapsed="false">
      <c r="B56" s="0"/>
    </row>
    <row r="57" customFormat="false" ht="13.9" hidden="false" customHeight="true" outlineLevel="0" collapsed="false">
      <c r="B57" s="0"/>
    </row>
    <row r="58" customFormat="false" ht="12" hidden="false" customHeight="true" outlineLevel="0" collapsed="false">
      <c r="B58" s="0"/>
    </row>
    <row r="59" customFormat="false" ht="12.75" hidden="false" customHeight="false" outlineLevel="0" collapsed="false">
      <c r="B59" s="12" t="s">
        <v>128</v>
      </c>
    </row>
    <row r="60" customFormat="false" ht="12.75" hidden="false" customHeight="false" outlineLevel="0" collapsed="false">
      <c r="B60" s="0"/>
    </row>
    <row r="61" customFormat="false" ht="12.75" hidden="false" customHeight="false" outlineLevel="0" collapsed="false">
      <c r="B61" s="11" t="s">
        <v>29</v>
      </c>
    </row>
    <row r="62" customFormat="false" ht="12.75" hidden="false" customHeight="false" outlineLevel="0" collapsed="false">
      <c r="B62" s="129" t="n">
        <v>42243.5244480324</v>
      </c>
    </row>
  </sheetData>
  <mergeCells count="5">
    <mergeCell ref="B3:G3"/>
    <mergeCell ref="B4:G4"/>
    <mergeCell ref="B5:G5"/>
    <mergeCell ref="B7:G7"/>
    <mergeCell ref="F9:G9"/>
  </mergeCells>
  <hyperlinks>
    <hyperlink ref="G1" location="'Índice '!A1" display="Volver"/>
  </hyperlinks>
  <printOptions headings="false" gridLines="false" gridLinesSet="true" horizontalCentered="true" verticalCentered="false"/>
  <pageMargins left="0.157638888888889" right="0.275694444444444" top="0.2" bottom="0.19027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- &amp;P -&amp;R&amp;8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V7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7" activeCellId="0" sqref="B7"/>
    </sheetView>
  </sheetViews>
  <sheetFormatPr defaultColWidth="11.578125" defaultRowHeight="12.75" zeroHeight="false" outlineLevelRow="0" outlineLevelCol="0"/>
  <cols>
    <col collapsed="false" customWidth="true" hidden="false" outlineLevel="0" max="1" min="1" style="12" width="10.29"/>
    <col collapsed="false" customWidth="true" hidden="false" outlineLevel="0" max="2" min="2" style="12" width="66.78"/>
    <col collapsed="false" customWidth="true" hidden="false" outlineLevel="0" max="3" min="3" style="12" width="1.13"/>
    <col collapsed="false" customWidth="true" hidden="false" outlineLevel="0" max="4" min="4" style="12" width="15.72"/>
    <col collapsed="false" customWidth="true" hidden="false" outlineLevel="0" max="5" min="5" style="12" width="17.01"/>
    <col collapsed="false" customWidth="true" hidden="false" outlineLevel="0" max="6" min="6" style="12" width="15.43"/>
    <col collapsed="false" customWidth="false" hidden="false" outlineLevel="0" max="257" min="7" style="12" width="11.58"/>
  </cols>
  <sheetData>
    <row r="1" customFormat="false" ht="12.75" hidden="false" customHeight="false" outlineLevel="0" collapsed="false">
      <c r="A1" s="13" t="s">
        <v>30</v>
      </c>
      <c r="B1" s="0"/>
      <c r="C1" s="0"/>
      <c r="D1" s="0"/>
      <c r="E1" s="0"/>
      <c r="F1" s="14" t="s">
        <v>31</v>
      </c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3.5" hidden="false" customHeight="false" outlineLevel="0" collapsed="false">
      <c r="A2" s="15" t="s">
        <v>32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8" hidden="false" customHeight="false" outlineLevel="0" collapsed="false">
      <c r="A3" s="13"/>
      <c r="B3" s="16" t="s">
        <v>166</v>
      </c>
      <c r="C3" s="16"/>
      <c r="D3" s="16"/>
      <c r="E3" s="16"/>
      <c r="F3" s="16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8" hidden="false" customHeight="false" outlineLevel="0" collapsed="false">
      <c r="A4" s="0"/>
      <c r="B4" s="17" t="s">
        <v>34</v>
      </c>
      <c r="C4" s="17"/>
      <c r="D4" s="17"/>
      <c r="E4" s="17"/>
      <c r="F4" s="17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8.75" hidden="false" customHeight="false" outlineLevel="0" collapsed="false">
      <c r="A5" s="0"/>
      <c r="B5" s="18" t="s">
        <v>35</v>
      </c>
      <c r="C5" s="18"/>
      <c r="D5" s="18"/>
      <c r="E5" s="18"/>
      <c r="F5" s="18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false" outlineLevel="0" collapsed="false">
      <c r="A6" s="0"/>
      <c r="B6" s="24"/>
      <c r="C6" s="24"/>
      <c r="D6" s="24"/>
      <c r="E6" s="24"/>
      <c r="F6" s="24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6.9" hidden="false" customHeight="true" outlineLevel="0" collapsed="false">
      <c r="A7" s="0"/>
      <c r="B7" s="130" t="s">
        <v>167</v>
      </c>
      <c r="C7" s="130"/>
      <c r="D7" s="130"/>
      <c r="E7" s="130"/>
      <c r="F7" s="13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2.75" hidden="false" customHeight="false" outlineLevel="0" collapsed="false">
      <c r="A8" s="0"/>
      <c r="B8" s="131"/>
      <c r="C8" s="131"/>
      <c r="D8" s="131"/>
      <c r="E8" s="133"/>
      <c r="F8" s="133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5" hidden="false" customHeight="false" outlineLevel="0" collapsed="false">
      <c r="A9" s="0"/>
      <c r="B9" s="172"/>
      <c r="C9" s="137"/>
      <c r="D9" s="33" t="n">
        <v>41851</v>
      </c>
      <c r="E9" s="33" t="n">
        <v>42185</v>
      </c>
      <c r="F9" s="33" t="n">
        <v>42216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5" hidden="false" customHeight="false" outlineLevel="0" collapsed="false">
      <c r="A10" s="0"/>
      <c r="B10" s="137"/>
      <c r="C10" s="137"/>
      <c r="D10" s="173"/>
      <c r="E10" s="173"/>
      <c r="F10" s="173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2.75" hidden="false" customHeight="false" outlineLevel="0" collapsed="false">
      <c r="A11" s="0"/>
      <c r="B11" s="174" t="s">
        <v>168</v>
      </c>
      <c r="C11" s="38"/>
      <c r="D11" s="175"/>
      <c r="E11" s="175"/>
      <c r="F11" s="175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75" hidden="false" customHeight="false" outlineLevel="0" collapsed="false">
      <c r="A12" s="0"/>
      <c r="B12" s="176" t="s">
        <v>110</v>
      </c>
      <c r="C12" s="38"/>
      <c r="D12" s="177" t="n">
        <v>0.937955288764081</v>
      </c>
      <c r="E12" s="177" t="n">
        <v>0.169025485794383</v>
      </c>
      <c r="F12" s="177" t="n">
        <v>1.04081960013869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.75" hidden="false" customHeight="false" outlineLevel="0" collapsed="false">
      <c r="A13" s="0"/>
      <c r="B13" s="176" t="s">
        <v>169</v>
      </c>
      <c r="C13" s="38"/>
      <c r="D13" s="177" t="n">
        <v>0.719388160276635</v>
      </c>
      <c r="E13" s="177" t="n">
        <v>0.309949724389869</v>
      </c>
      <c r="F13" s="177" t="n">
        <v>0.961082115761758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75" hidden="false" customHeight="false" outlineLevel="0" collapsed="false">
      <c r="A14" s="0"/>
      <c r="B14" s="176" t="s">
        <v>170</v>
      </c>
      <c r="C14" s="24"/>
      <c r="D14" s="177" t="n">
        <v>0.66314693659284</v>
      </c>
      <c r="E14" s="177" t="n">
        <v>0.126831802212069</v>
      </c>
      <c r="F14" s="177" t="n">
        <v>1.26008396416304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2.75" hidden="false" customHeight="false" outlineLevel="0" collapsed="false">
      <c r="A15" s="0"/>
      <c r="B15" s="45" t="s">
        <v>171</v>
      </c>
      <c r="C15" s="38"/>
      <c r="D15" s="177" t="n">
        <v>0.808366165793295</v>
      </c>
      <c r="E15" s="177" t="n">
        <v>0.586822104653906</v>
      </c>
      <c r="F15" s="177" t="n">
        <v>0.501609852939944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75" hidden="false" customHeight="false" outlineLevel="0" collapsed="false">
      <c r="A16" s="0"/>
      <c r="B16" s="45" t="s">
        <v>172</v>
      </c>
      <c r="C16" s="24"/>
      <c r="D16" s="177" t="n">
        <v>0.89050568884812</v>
      </c>
      <c r="E16" s="177" t="n">
        <v>0.114795814399105</v>
      </c>
      <c r="F16" s="177" t="n">
        <v>0.138469032450383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.75" hidden="false" customHeight="false" outlineLevel="0" collapsed="false">
      <c r="A17" s="0"/>
      <c r="B17" s="178" t="s">
        <v>173</v>
      </c>
      <c r="C17" s="38"/>
      <c r="D17" s="168" t="n">
        <v>0.763055181149763</v>
      </c>
      <c r="E17" s="168" t="n">
        <v>0.834976473041271</v>
      </c>
      <c r="F17" s="168" t="n">
        <v>0.691157270478859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75" hidden="false" customHeight="false" outlineLevel="0" collapsed="false">
      <c r="A18" s="0"/>
      <c r="B18" s="179"/>
      <c r="C18" s="75"/>
      <c r="D18" s="180"/>
      <c r="E18" s="180"/>
      <c r="F18" s="18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.75" hidden="false" customHeight="false" outlineLevel="0" collapsed="false">
      <c r="A19" s="0"/>
      <c r="B19" s="181" t="s">
        <v>174</v>
      </c>
      <c r="C19" s="24"/>
      <c r="D19" s="182"/>
      <c r="E19" s="182"/>
      <c r="F19" s="182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false" outlineLevel="0" collapsed="false">
      <c r="A20" s="0"/>
      <c r="B20" s="183" t="s">
        <v>110</v>
      </c>
      <c r="C20" s="38"/>
      <c r="D20" s="184" t="n">
        <v>7.89167208120924</v>
      </c>
      <c r="E20" s="184" t="n">
        <v>5.24681211263991</v>
      </c>
      <c r="F20" s="184" t="n">
        <v>5.35406751345884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false" customHeight="false" outlineLevel="0" collapsed="false">
      <c r="A21" s="0"/>
      <c r="B21" s="185" t="s">
        <v>175</v>
      </c>
      <c r="C21" s="0"/>
      <c r="D21" s="184" t="n">
        <v>7.83825192667313</v>
      </c>
      <c r="E21" s="184" t="n">
        <v>5.06628792220834</v>
      </c>
      <c r="F21" s="184" t="n">
        <v>5.33826735136707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2.75" hidden="false" customHeight="false" outlineLevel="0" collapsed="false">
      <c r="A22" s="0"/>
      <c r="B22" s="185" t="s">
        <v>170</v>
      </c>
      <c r="C22" s="163"/>
      <c r="D22" s="184" t="n">
        <v>5.77412475803036</v>
      </c>
      <c r="E22" s="184" t="n">
        <v>3.02491606288644</v>
      </c>
      <c r="F22" s="184" t="n">
        <v>3.63585848850907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2.75" hidden="false" customHeight="false" outlineLevel="0" collapsed="false">
      <c r="A23" s="0"/>
      <c r="B23" s="185" t="s">
        <v>171</v>
      </c>
      <c r="C23" s="24"/>
      <c r="D23" s="184" t="n">
        <v>11.2685452025814</v>
      </c>
      <c r="E23" s="184" t="n">
        <v>8.2958975335043</v>
      </c>
      <c r="F23" s="184" t="n">
        <v>7.96635692603243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false" customHeight="false" outlineLevel="0" collapsed="false">
      <c r="A24" s="0"/>
      <c r="B24" s="53" t="s">
        <v>172</v>
      </c>
      <c r="C24" s="0"/>
      <c r="D24" s="184" t="n">
        <v>12.2207771241582</v>
      </c>
      <c r="E24" s="184" t="n">
        <v>4.46906902003716</v>
      </c>
      <c r="F24" s="184" t="n">
        <v>3.69035779417504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.75" hidden="false" customHeight="false" outlineLevel="0" collapsed="false">
      <c r="A25" s="0"/>
      <c r="B25" s="186" t="s">
        <v>173</v>
      </c>
      <c r="C25" s="24"/>
      <c r="D25" s="187" t="n">
        <v>10.7494924436825</v>
      </c>
      <c r="E25" s="187" t="n">
        <v>10.4069076971659</v>
      </c>
      <c r="F25" s="187" t="n">
        <v>10.3281285655408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5" hidden="false" customHeight="false" outlineLevel="0" collapsed="false">
      <c r="A26" s="0"/>
      <c r="B26" s="137"/>
      <c r="C26" s="137"/>
      <c r="D26" s="137"/>
      <c r="E26" s="139"/>
      <c r="F26" s="139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false" outlineLevel="0" collapsed="false">
      <c r="A27" s="0"/>
      <c r="B27" s="174" t="s">
        <v>176</v>
      </c>
      <c r="C27" s="24"/>
      <c r="D27" s="175"/>
      <c r="E27" s="175"/>
      <c r="F27" s="175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false" outlineLevel="0" collapsed="false">
      <c r="A28" s="0"/>
      <c r="B28" s="188" t="s">
        <v>177</v>
      </c>
      <c r="C28" s="24"/>
      <c r="D28" s="177" t="n">
        <v>21.4580762353542</v>
      </c>
      <c r="E28" s="177" t="n">
        <v>19.0156057449253</v>
      </c>
      <c r="F28" s="177" t="n">
        <v>19.0098534205455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false" outlineLevel="0" collapsed="false">
      <c r="A29" s="0"/>
      <c r="B29" s="188" t="s">
        <v>178</v>
      </c>
      <c r="C29" s="24"/>
      <c r="D29" s="177" t="n">
        <v>17.6789070556279</v>
      </c>
      <c r="E29" s="177" t="n">
        <v>15.3159494901253</v>
      </c>
      <c r="F29" s="177" t="n">
        <v>15.0054542461049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false" outlineLevel="0" collapsed="false">
      <c r="A30" s="0"/>
      <c r="B30" s="188" t="s">
        <v>179</v>
      </c>
      <c r="C30" s="24"/>
      <c r="D30" s="177" t="n">
        <v>1.73805663405095</v>
      </c>
      <c r="E30" s="177" t="n">
        <v>1.51940637646591</v>
      </c>
      <c r="F30" s="177" t="n">
        <v>1.46018937172074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false" outlineLevel="0" collapsed="false">
      <c r="A31" s="0"/>
      <c r="B31" s="189" t="s">
        <v>180</v>
      </c>
      <c r="C31" s="24"/>
      <c r="D31" s="168" t="n">
        <v>1.43195230335601</v>
      </c>
      <c r="E31" s="168" t="n">
        <v>1.22379226983798</v>
      </c>
      <c r="F31" s="168" t="n">
        <v>1.1526025121437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75" customFormat="true" ht="12.75" hidden="false" customHeight="false" outlineLevel="0" collapsed="false">
      <c r="B32" s="179"/>
      <c r="D32" s="180"/>
      <c r="E32" s="180"/>
      <c r="F32" s="180"/>
    </row>
    <row r="33" customFormat="false" ht="12.75" hidden="false" customHeight="false" outlineLevel="0" collapsed="false">
      <c r="A33" s="0"/>
      <c r="B33" s="190" t="s">
        <v>181</v>
      </c>
      <c r="C33" s="24"/>
      <c r="D33" s="191"/>
      <c r="E33" s="191"/>
      <c r="F33" s="191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false" outlineLevel="0" collapsed="false">
      <c r="A34" s="0"/>
      <c r="B34" s="192" t="s">
        <v>182</v>
      </c>
      <c r="C34" s="24"/>
      <c r="D34" s="149" t="n">
        <v>46.9463741725704</v>
      </c>
      <c r="E34" s="149" t="n">
        <v>50.3594248168918</v>
      </c>
      <c r="F34" s="149" t="n">
        <v>50.1089075361389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false" outlineLevel="0" collapsed="false">
      <c r="A35" s="0"/>
      <c r="B35" s="192" t="s">
        <v>183</v>
      </c>
      <c r="C35" s="24"/>
      <c r="D35" s="149" t="n">
        <v>2.33133749788394</v>
      </c>
      <c r="E35" s="149" t="n">
        <v>2.31926841931992</v>
      </c>
      <c r="F35" s="149" t="n">
        <v>2.23736322567356</v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false" outlineLevel="0" collapsed="false">
      <c r="A36" s="0"/>
      <c r="B36" s="192" t="s">
        <v>184</v>
      </c>
      <c r="C36" s="38"/>
      <c r="D36" s="149" t="n">
        <v>44.6625052195398</v>
      </c>
      <c r="E36" s="149" t="n">
        <v>47.2657737695428</v>
      </c>
      <c r="F36" s="149" t="n">
        <v>46.9468189386484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false" outlineLevel="0" collapsed="false">
      <c r="A37" s="0"/>
      <c r="B37" s="193" t="s">
        <v>185</v>
      </c>
      <c r="C37" s="24"/>
      <c r="D37" s="187" t="n">
        <v>2.19217716506881</v>
      </c>
      <c r="E37" s="187" t="n">
        <v>2.21625512097639</v>
      </c>
      <c r="F37" s="187" t="n">
        <v>2.13171416985649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75" customFormat="true" ht="12.75" hidden="false" customHeight="false" outlineLevel="0" collapsed="false">
      <c r="B38" s="179"/>
      <c r="D38" s="180"/>
      <c r="E38" s="180"/>
      <c r="F38" s="180"/>
    </row>
    <row r="39" customFormat="false" ht="12.75" hidden="false" customHeight="false" outlineLevel="0" collapsed="false">
      <c r="A39" s="0"/>
      <c r="B39" s="174" t="s">
        <v>186</v>
      </c>
      <c r="C39" s="38"/>
      <c r="D39" s="175"/>
      <c r="E39" s="175"/>
      <c r="F39" s="175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false" outlineLevel="0" collapsed="false">
      <c r="A40" s="0"/>
      <c r="B40" s="188" t="s">
        <v>187</v>
      </c>
      <c r="C40" s="38"/>
      <c r="D40" s="177"/>
      <c r="E40" s="177"/>
      <c r="F40" s="177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false" outlineLevel="0" collapsed="false">
      <c r="A41" s="0"/>
      <c r="B41" s="176" t="s">
        <v>110</v>
      </c>
      <c r="C41" s="38"/>
      <c r="D41" s="177" t="n">
        <v>2.41980931521048</v>
      </c>
      <c r="E41" s="177" t="n">
        <v>2.40218966691068</v>
      </c>
      <c r="F41" s="177" t="n">
        <v>2.39681958546633</v>
      </c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false" outlineLevel="0" collapsed="false">
      <c r="A42" s="0"/>
      <c r="B42" s="176" t="s">
        <v>169</v>
      </c>
      <c r="C42" s="38"/>
      <c r="D42" s="177" t="n">
        <v>2.44738307187357</v>
      </c>
      <c r="E42" s="177" t="n">
        <v>2.42899273693341</v>
      </c>
      <c r="F42" s="177" t="n">
        <v>2.42534614441311</v>
      </c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false" outlineLevel="0" collapsed="false">
      <c r="A43" s="0"/>
      <c r="B43" s="176" t="s">
        <v>170</v>
      </c>
      <c r="C43" s="24"/>
      <c r="D43" s="177" t="n">
        <v>2.27901528910116</v>
      </c>
      <c r="E43" s="177" t="n">
        <v>2.32066300345914</v>
      </c>
      <c r="F43" s="177" t="n">
        <v>2.33293591190245</v>
      </c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false" outlineLevel="0" collapsed="false">
      <c r="A44" s="0"/>
      <c r="B44" s="45" t="s">
        <v>171</v>
      </c>
      <c r="C44" s="38"/>
      <c r="D44" s="155" t="n">
        <v>2.7133703253771</v>
      </c>
      <c r="E44" s="155" t="n">
        <v>2.5920371209105</v>
      </c>
      <c r="F44" s="155" t="n">
        <v>2.56548013749633</v>
      </c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false" outlineLevel="0" collapsed="false">
      <c r="A45" s="0"/>
      <c r="B45" s="45" t="s">
        <v>172</v>
      </c>
      <c r="C45" s="24"/>
      <c r="D45" s="155" t="n">
        <v>6.32222764596636</v>
      </c>
      <c r="E45" s="155" t="n">
        <v>6.13699681934995</v>
      </c>
      <c r="F45" s="155" t="n">
        <v>6.08969739822512</v>
      </c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false" outlineLevel="0" collapsed="false">
      <c r="A46" s="0"/>
      <c r="B46" s="178" t="s">
        <v>173</v>
      </c>
      <c r="C46" s="38"/>
      <c r="D46" s="168" t="n">
        <v>0.720082532753601</v>
      </c>
      <c r="E46" s="168" t="n">
        <v>0.741686187592398</v>
      </c>
      <c r="F46" s="168" t="n">
        <v>0.736053112750891</v>
      </c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75" customFormat="true" ht="12.75" hidden="false" customHeight="false" outlineLevel="0" collapsed="false">
      <c r="B47" s="179"/>
      <c r="D47" s="180"/>
      <c r="E47" s="180"/>
      <c r="F47" s="180"/>
    </row>
    <row r="48" customFormat="false" ht="12.75" hidden="false" customHeight="false" outlineLevel="0" collapsed="false">
      <c r="A48" s="0"/>
      <c r="B48" s="181" t="s">
        <v>188</v>
      </c>
      <c r="C48" s="24"/>
      <c r="D48" s="182"/>
      <c r="E48" s="182"/>
      <c r="F48" s="182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false" customHeight="false" outlineLevel="0" collapsed="false">
      <c r="A49" s="0"/>
      <c r="B49" s="183" t="s">
        <v>110</v>
      </c>
      <c r="C49" s="38"/>
      <c r="D49" s="184" t="n">
        <v>2.14537478632678</v>
      </c>
      <c r="E49" s="184" t="n">
        <v>2.06151126343198</v>
      </c>
      <c r="F49" s="184" t="n">
        <v>2.00528406478198</v>
      </c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false" outlineLevel="0" collapsed="false">
      <c r="A50" s="0"/>
      <c r="B50" s="185" t="s">
        <v>175</v>
      </c>
      <c r="C50" s="0"/>
      <c r="D50" s="184" t="n">
        <v>2.16839952420919</v>
      </c>
      <c r="E50" s="184" t="n">
        <v>2.08340425246428</v>
      </c>
      <c r="F50" s="184" t="n">
        <v>2.02737353129324</v>
      </c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false" outlineLevel="0" collapsed="false">
      <c r="A51" s="0"/>
      <c r="B51" s="185" t="s">
        <v>170</v>
      </c>
      <c r="C51" s="163"/>
      <c r="D51" s="184" t="n">
        <v>1.78944941321181</v>
      </c>
      <c r="E51" s="184" t="n">
        <v>1.68672371286559</v>
      </c>
      <c r="F51" s="184" t="n">
        <v>1.64642744842403</v>
      </c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false" customHeight="false" outlineLevel="0" collapsed="false">
      <c r="A52" s="0"/>
      <c r="B52" s="185" t="s">
        <v>171</v>
      </c>
      <c r="C52" s="24"/>
      <c r="D52" s="184" t="n">
        <v>2.74705956974647</v>
      </c>
      <c r="E52" s="184" t="n">
        <v>2.66938993862779</v>
      </c>
      <c r="F52" s="184" t="n">
        <v>2.59361601235394</v>
      </c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2.75" hidden="false" customHeight="false" outlineLevel="0" collapsed="false">
      <c r="A53" s="0"/>
      <c r="B53" s="53" t="s">
        <v>172</v>
      </c>
      <c r="C53" s="0"/>
      <c r="D53" s="194" t="n">
        <v>2.09176228708187</v>
      </c>
      <c r="E53" s="194" t="n">
        <v>2.04229737972243</v>
      </c>
      <c r="F53" s="194" t="n">
        <v>2.00615741775794</v>
      </c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2.75" hidden="false" customHeight="false" outlineLevel="0" collapsed="false">
      <c r="A54" s="0"/>
      <c r="B54" s="186" t="s">
        <v>173</v>
      </c>
      <c r="C54" s="24"/>
      <c r="D54" s="187" t="n">
        <v>3.07618370410125</v>
      </c>
      <c r="E54" s="187" t="n">
        <v>2.96014993145772</v>
      </c>
      <c r="F54" s="187" t="n">
        <v>2.8653633459065</v>
      </c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75" customFormat="true" ht="12.75" hidden="false" customHeight="false" outlineLevel="0" collapsed="false">
      <c r="B55" s="179"/>
      <c r="D55" s="180"/>
      <c r="F55" s="180"/>
    </row>
    <row r="56" customFormat="false" ht="12.75" hidden="false" customHeight="false" outlineLevel="0" collapsed="false">
      <c r="B56" s="174" t="s">
        <v>105</v>
      </c>
      <c r="D56" s="175"/>
      <c r="E56" s="175"/>
      <c r="F56" s="175"/>
    </row>
    <row r="57" customFormat="false" ht="12.75" hidden="false" customHeight="false" outlineLevel="0" collapsed="false">
      <c r="B57" s="188" t="s">
        <v>110</v>
      </c>
      <c r="D57" s="177" t="n">
        <v>5.12774609835151</v>
      </c>
      <c r="E57" s="177" t="n">
        <v>5.26717005463085</v>
      </c>
      <c r="F57" s="177" t="n">
        <v>5.18051143478656</v>
      </c>
    </row>
    <row r="58" customFormat="false" ht="12.75" hidden="false" customHeight="false" outlineLevel="0" collapsed="false">
      <c r="B58" s="176" t="s">
        <v>175</v>
      </c>
      <c r="D58" s="177" t="n">
        <v>5.1924665215516</v>
      </c>
      <c r="E58" s="177" t="n">
        <v>5.33124535199122</v>
      </c>
      <c r="F58" s="177" t="n">
        <v>5.24786991234519</v>
      </c>
    </row>
    <row r="59" customFormat="false" ht="12.75" hidden="false" customHeight="false" outlineLevel="0" collapsed="false">
      <c r="B59" s="176" t="s">
        <v>170</v>
      </c>
      <c r="D59" s="177" t="n">
        <v>4.26758353892113</v>
      </c>
      <c r="E59" s="177" t="n">
        <v>4.42777562258914</v>
      </c>
      <c r="F59" s="177" t="n">
        <v>4.34121976851959</v>
      </c>
    </row>
    <row r="60" customFormat="false" ht="12.75" hidden="false" customHeight="false" outlineLevel="0" collapsed="false">
      <c r="B60" s="176" t="s">
        <v>171</v>
      </c>
      <c r="D60" s="177" t="n">
        <v>6.65359572519838</v>
      </c>
      <c r="E60" s="177" t="n">
        <v>6.69103514144268</v>
      </c>
      <c r="F60" s="177" t="n">
        <v>6.62274476691383</v>
      </c>
    </row>
    <row r="61" customFormat="false" ht="12.75" hidden="false" customHeight="false" outlineLevel="0" collapsed="false">
      <c r="B61" s="45" t="s">
        <v>172</v>
      </c>
      <c r="D61" s="155" t="n">
        <v>7.18897443011301</v>
      </c>
      <c r="E61" s="155" t="n">
        <v>7.5448656898534</v>
      </c>
      <c r="F61" s="155" t="n">
        <v>7.46958805690012</v>
      </c>
    </row>
    <row r="62" customFormat="false" ht="12.75" hidden="false" customHeight="false" outlineLevel="0" collapsed="false">
      <c r="B62" s="178" t="s">
        <v>173</v>
      </c>
      <c r="D62" s="168" t="n">
        <v>6.35788887337896</v>
      </c>
      <c r="E62" s="168" t="n">
        <v>6.24536402342044</v>
      </c>
      <c r="F62" s="168" t="n">
        <v>6.18314701064358</v>
      </c>
    </row>
    <row r="63" customFormat="false" ht="12.75" hidden="false" customHeight="false" outlineLevel="0" collapsed="false">
      <c r="B63" s="0"/>
    </row>
    <row r="64" customFormat="false" ht="12.75" hidden="false" customHeight="false" outlineLevel="0" collapsed="false">
      <c r="B64" s="12" t="s">
        <v>119</v>
      </c>
    </row>
    <row r="65" customFormat="false" ht="12.75" hidden="false" customHeight="false" outlineLevel="0" collapsed="false">
      <c r="B65" s="12" t="s">
        <v>189</v>
      </c>
    </row>
    <row r="66" customFormat="false" ht="13.9" hidden="false" customHeight="true" outlineLevel="0" collapsed="false">
      <c r="B66" s="0"/>
    </row>
    <row r="67" customFormat="false" ht="13.9" hidden="false" customHeight="true" outlineLevel="0" collapsed="false">
      <c r="B67" s="0"/>
    </row>
    <row r="68" customFormat="false" ht="13.9" hidden="false" customHeight="true" outlineLevel="0" collapsed="false">
      <c r="B68" s="0"/>
    </row>
    <row r="69" customFormat="false" ht="12" hidden="false" customHeight="true" outlineLevel="0" collapsed="false">
      <c r="B69" s="0"/>
    </row>
    <row r="70" customFormat="false" ht="12.75" hidden="false" customHeight="false" outlineLevel="0" collapsed="false">
      <c r="B70" s="12" t="s">
        <v>128</v>
      </c>
    </row>
    <row r="71" customFormat="false" ht="12.75" hidden="false" customHeight="false" outlineLevel="0" collapsed="false">
      <c r="B71" s="0"/>
    </row>
    <row r="72" customFormat="false" ht="12.75" hidden="false" customHeight="false" outlineLevel="0" collapsed="false">
      <c r="B72" s="11" t="s">
        <v>29</v>
      </c>
    </row>
    <row r="73" customFormat="false" ht="12.75" hidden="false" customHeight="false" outlineLevel="0" collapsed="false">
      <c r="B73" s="129" t="n">
        <v>42243.5244480324</v>
      </c>
    </row>
  </sheetData>
  <mergeCells count="4">
    <mergeCell ref="B3:F3"/>
    <mergeCell ref="B4:F4"/>
    <mergeCell ref="B5:F5"/>
    <mergeCell ref="B7:F7"/>
  </mergeCells>
  <hyperlinks>
    <hyperlink ref="F1" location="'Índice '!A1" display="Volver"/>
  </hyperlinks>
  <printOptions headings="false" gridLines="false" gridLinesSet="true" horizontalCentered="true" verticalCentered="false"/>
  <pageMargins left="0.409722222222222" right="0.275694444444444" top="0.2" bottom="0.19027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- &amp;P -&amp;R&amp;8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B5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96.52"/>
    <col collapsed="false" customWidth="false" hidden="false" outlineLevel="0" max="15" min="3" style="1" width="11.43"/>
    <col collapsed="false" customWidth="true" hidden="false" outlineLevel="0" max="16" min="16" style="1" width="1.99"/>
    <col collapsed="false" customWidth="false" hidden="false" outlineLevel="0" max="257" min="17" style="1" width="11.43"/>
  </cols>
  <sheetData>
    <row r="1" customFormat="false" ht="12.75" hidden="false" customHeight="false" outlineLevel="0" collapsed="false">
      <c r="B1" s="0"/>
    </row>
    <row r="2" customFormat="false" ht="12.75" hidden="false" customHeight="false" outlineLevel="0" collapsed="false">
      <c r="B2" s="0"/>
    </row>
    <row r="3" customFormat="false" ht="12.75" hidden="false" customHeight="false" outlineLevel="0" collapsed="false">
      <c r="B3" s="0"/>
    </row>
    <row r="4" customFormat="false" ht="12.75" hidden="false" customHeight="false" outlineLevel="0" collapsed="false">
      <c r="B4" s="0"/>
    </row>
    <row r="5" customFormat="false" ht="12.75" hidden="false" customHeight="false" outlineLevel="0" collapsed="false">
      <c r="B5" s="0"/>
    </row>
    <row r="6" customFormat="false" ht="15.75" hidden="false" customHeight="false" outlineLevel="0" collapsed="false">
      <c r="B6" s="2" t="s">
        <v>190</v>
      </c>
    </row>
    <row r="7" customFormat="false" ht="12.75" hidden="false" customHeight="false" outlineLevel="0" collapsed="false">
      <c r="B7" s="0"/>
    </row>
    <row r="8" customFormat="false" ht="12.75" hidden="false" customHeight="false" outlineLevel="0" collapsed="false">
      <c r="B8" s="6" t="s">
        <v>6</v>
      </c>
    </row>
    <row r="9" customFormat="false" ht="12.75" hidden="false" customHeight="false" outlineLevel="0" collapsed="false">
      <c r="B9" s="6"/>
    </row>
    <row r="10" customFormat="false" ht="12.75" hidden="false" customHeight="false" outlineLevel="0" collapsed="false">
      <c r="B10" s="6" t="s">
        <v>7</v>
      </c>
    </row>
    <row r="11" customFormat="false" ht="12.75" hidden="false" customHeight="false" outlineLevel="0" collapsed="false">
      <c r="B11" s="3"/>
    </row>
    <row r="12" customFormat="false" ht="12.75" hidden="false" customHeight="false" outlineLevel="0" collapsed="false">
      <c r="B12" s="6" t="s">
        <v>8</v>
      </c>
    </row>
    <row r="13" customFormat="false" ht="12.75" hidden="false" customHeight="false" outlineLevel="0" collapsed="false">
      <c r="B13" s="3"/>
    </row>
    <row r="14" customFormat="false" ht="12.75" hidden="false" customHeight="false" outlineLevel="0" collapsed="false">
      <c r="B14" s="6" t="s">
        <v>9</v>
      </c>
    </row>
    <row r="15" customFormat="false" ht="12.75" hidden="false" customHeight="false" outlineLevel="0" collapsed="false">
      <c r="B15" s="3"/>
    </row>
    <row r="16" customFormat="false" ht="12.75" hidden="false" customHeight="false" outlineLevel="0" collapsed="false">
      <c r="B16" s="6" t="s">
        <v>10</v>
      </c>
    </row>
    <row r="17" customFormat="false" ht="12.75" hidden="false" customHeight="false" outlineLevel="0" collapsed="false">
      <c r="B17" s="5"/>
    </row>
    <row r="18" customFormat="false" ht="12.75" hidden="false" customHeight="false" outlineLevel="0" collapsed="false">
      <c r="B18" s="6" t="s">
        <v>11</v>
      </c>
    </row>
    <row r="19" customFormat="false" ht="12.75" hidden="false" customHeight="false" outlineLevel="0" collapsed="false">
      <c r="B19" s="6"/>
    </row>
    <row r="20" customFormat="false" ht="12.75" hidden="false" customHeight="false" outlineLevel="0" collapsed="false">
      <c r="B20" s="6" t="s">
        <v>12</v>
      </c>
    </row>
    <row r="21" customFormat="false" ht="12.75" hidden="false" customHeight="false" outlineLevel="0" collapsed="false">
      <c r="B21" s="6"/>
    </row>
    <row r="22" customFormat="false" ht="12.75" hidden="false" customHeight="false" outlineLevel="0" collapsed="false">
      <c r="B22" s="6" t="s">
        <v>13</v>
      </c>
    </row>
    <row r="23" customFormat="false" ht="12.75" hidden="false" customHeight="false" outlineLevel="0" collapsed="false">
      <c r="B23" s="6"/>
    </row>
    <row r="24" customFormat="false" ht="12.75" hidden="false" customHeight="false" outlineLevel="0" collapsed="false">
      <c r="B24" s="6" t="s">
        <v>14</v>
      </c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6" t="s">
        <v>15</v>
      </c>
    </row>
    <row r="27" customFormat="false" ht="12.75" hidden="false" customHeight="false" outlineLevel="0" collapsed="false">
      <c r="B27" s="7"/>
    </row>
    <row r="28" customFormat="false" ht="12.75" hidden="false" customHeight="false" outlineLevel="0" collapsed="false">
      <c r="B28" s="6" t="s">
        <v>16</v>
      </c>
    </row>
    <row r="29" customFormat="false" ht="12.75" hidden="false" customHeight="false" outlineLevel="0" collapsed="false">
      <c r="B29" s="7"/>
    </row>
    <row r="30" customFormat="false" ht="12.75" hidden="false" customHeight="false" outlineLevel="0" collapsed="false">
      <c r="B30" s="6" t="s">
        <v>17</v>
      </c>
    </row>
    <row r="31" customFormat="false" ht="12.75" hidden="false" customHeight="false" outlineLevel="0" collapsed="false">
      <c r="B31" s="7"/>
    </row>
    <row r="32" customFormat="false" ht="12.75" hidden="false" customHeight="false" outlineLevel="0" collapsed="false">
      <c r="B32" s="6" t="s">
        <v>18</v>
      </c>
    </row>
    <row r="33" customFormat="false" ht="12.75" hidden="false" customHeight="false" outlineLevel="0" collapsed="false">
      <c r="B33" s="3"/>
    </row>
    <row r="34" customFormat="false" ht="12.75" hidden="false" customHeight="false" outlineLevel="0" collapsed="false">
      <c r="B34" s="6" t="s">
        <v>19</v>
      </c>
    </row>
    <row r="35" customFormat="false" ht="12.75" hidden="false" customHeight="false" outlineLevel="0" collapsed="false">
      <c r="B35" s="0"/>
    </row>
    <row r="36" customFormat="false" ht="12.75" hidden="false" customHeight="false" outlineLevel="0" collapsed="false">
      <c r="B36" s="6" t="s">
        <v>20</v>
      </c>
    </row>
    <row r="37" customFormat="false" ht="12.75" hidden="false" customHeight="false" outlineLevel="0" collapsed="false">
      <c r="B37" s="3"/>
    </row>
    <row r="38" customFormat="false" ht="12.75" hidden="false" customHeight="false" outlineLevel="0" collapsed="false">
      <c r="B38" s="6" t="s">
        <v>21</v>
      </c>
    </row>
    <row r="39" customFormat="false" ht="12.75" hidden="false" customHeight="false" outlineLevel="0" collapsed="false">
      <c r="B39" s="3"/>
    </row>
    <row r="40" customFormat="false" ht="12.75" hidden="false" customHeight="false" outlineLevel="0" collapsed="false">
      <c r="B40" s="6" t="s">
        <v>22</v>
      </c>
    </row>
    <row r="41" customFormat="false" ht="12.75" hidden="false" customHeight="false" outlineLevel="0" collapsed="false">
      <c r="B41" s="3"/>
    </row>
    <row r="42" customFormat="false" ht="12.75" hidden="false" customHeight="false" outlineLevel="0" collapsed="false">
      <c r="B42" s="6" t="s">
        <v>23</v>
      </c>
    </row>
    <row r="43" customFormat="false" ht="12.75" hidden="false" customHeight="false" outlineLevel="0" collapsed="false">
      <c r="B43" s="3"/>
    </row>
    <row r="44" customFormat="false" ht="12.75" hidden="false" customHeight="false" outlineLevel="0" collapsed="false">
      <c r="B44" s="6" t="s">
        <v>24</v>
      </c>
    </row>
    <row r="45" customFormat="false" ht="12.75" hidden="false" customHeight="false" outlineLevel="0" collapsed="false">
      <c r="B45" s="3"/>
    </row>
    <row r="46" customFormat="false" ht="12.75" hidden="false" customHeight="false" outlineLevel="0" collapsed="false">
      <c r="B46" s="6" t="s">
        <v>25</v>
      </c>
    </row>
    <row r="47" customFormat="false" ht="12.75" hidden="false" customHeight="false" outlineLevel="0" collapsed="false">
      <c r="B47" s="6"/>
    </row>
    <row r="48" customFormat="false" ht="12.75" hidden="false" customHeight="false" outlineLevel="0" collapsed="false">
      <c r="B48" s="6"/>
    </row>
    <row r="49" customFormat="false" ht="12.75" hidden="false" customHeight="false" outlineLevel="0" collapsed="false">
      <c r="B49" s="8"/>
    </row>
    <row r="50" customFormat="false" ht="12.75" hidden="false" customHeight="false" outlineLevel="0" collapsed="false">
      <c r="B50" s="9" t="s">
        <v>26</v>
      </c>
    </row>
    <row r="51" customFormat="false" ht="12.75" hidden="false" customHeight="false" outlineLevel="0" collapsed="false">
      <c r="B51" s="10" t="s">
        <v>27</v>
      </c>
    </row>
    <row r="52" customFormat="false" ht="12.75" hidden="false" customHeight="false" outlineLevel="0" collapsed="false">
      <c r="B52" s="10" t="s">
        <v>28</v>
      </c>
    </row>
    <row r="53" customFormat="false" ht="12.75" hidden="false" customHeight="false" outlineLevel="0" collapsed="false">
      <c r="B53" s="0"/>
    </row>
    <row r="54" customFormat="false" ht="12.75" hidden="false" customHeight="false" outlineLevel="0" collapsed="false">
      <c r="B54" s="11" t="s">
        <v>29</v>
      </c>
    </row>
  </sheetData>
  <hyperlinks>
    <hyperlink ref="B8" location="'Activos Bancos 1'!A1" display="Principales Activos Consolidados por Instituciones I"/>
    <hyperlink ref="B10" location="'Activos Bancos 2'!A1" display="Principales Activos Consolidados por Instituciones II"/>
    <hyperlink ref="B12" location="Pasivos_Bancos!A1" display="Principales Pasivos Consolidados por Instituciones"/>
    <hyperlink ref="B14" location="'Otras Provisiones'!A1" display="Otras Provisiones Consolidadas por Instituciones"/>
    <hyperlink ref="B16" location="'Estado Resultados Bancos 1'!A1" display="Estado de Resultado Consolidado por Instituciones I"/>
    <hyperlink ref="B18" location="'Estado Resultados bancos 2'!A1" display="Estado de Resultado Consolidado por Instituciones II"/>
    <hyperlink ref="B20" location="'Margen Interes'!A1" display="Margen de intereses por instituciones"/>
    <hyperlink ref="B22" location="Comisiones!A1" display="Comisiones netas por instituciones"/>
    <hyperlink ref="B24" location="'Oper. financ. - cambio '!A1" display="Utilidad neta de operaciones financieras y cambios por instituciones"/>
    <hyperlink ref="B26" location="'Indic. Activ. var. mensual'!A1" display="Indicadores de Actividad mensual por instituciones"/>
    <hyperlink ref="B28" location="'Indic. Activ. var.12 meses'!A1" display="Indicadores de Actividad (variación en 12 meses) por instituciones"/>
    <hyperlink ref="B30" location="'Ind. de rentab. y eficiencia'!A1" display="Indicadores de Rentabilidad y Eficiencia por instituciones"/>
    <hyperlink ref="B32" location="'Ind. R. crédito provisiones'!A1" display="Indicadores de Riesgo de crédito de Provisiones por instituciones"/>
    <hyperlink ref="B34" location="'Mora y Deteriorada'!A1" display="Indicadores de Riesgo de crédito Carteras con morosidad de 90 días o más y Cartera deteriorada por instituciones"/>
    <hyperlink ref="B36" location="'Calidad de colocaciones 1'!A1" display="Calidad de colocaciones por instituciones I"/>
    <hyperlink ref="B38" location="'Calidad de colocaciones 2'!A1" display="Calidad de colocaciones por instituciones II"/>
    <hyperlink ref="B40" location="'Calidad de colocaciones 3'!A1" display="Calidad de colocaciones por instituciones III"/>
    <hyperlink ref="B42" location="Créditos_contingentes!A1" display="Créditos Contingentes por instituciones"/>
    <hyperlink ref="B44" location="'Calidad de créditos conting.'!A1" display="Calidad de los Créditos Contingentes por instituciones"/>
    <hyperlink ref="B46" location="'Conceptos Definidos'!A1" display="Definiciones de Conceptos usadas para bancos consolidados"/>
  </hyperlinks>
  <printOptions headings="false" gridLines="false" gridLinesSet="true" horizontalCentered="false" verticalCentered="false"/>
  <pageMargins left="0.75" right="0.75" top="0.429861111111111" bottom="0.4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V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78125" defaultRowHeight="12.75" zeroHeight="false" outlineLevelRow="0" outlineLevelCol="0"/>
  <cols>
    <col collapsed="false" customWidth="true" hidden="false" outlineLevel="0" max="1" min="1" style="12" width="32.31"/>
    <col collapsed="false" customWidth="true" hidden="false" outlineLevel="0" max="2" min="2" style="12" width="16.3"/>
    <col collapsed="false" customWidth="true" hidden="false" outlineLevel="0" max="3" min="3" style="12" width="14.29"/>
    <col collapsed="false" customWidth="true" hidden="false" outlineLevel="0" max="4" min="4" style="12" width="15.3"/>
    <col collapsed="false" customWidth="true" hidden="false" outlineLevel="0" max="5" min="5" style="12" width="16.15"/>
    <col collapsed="false" customWidth="true" hidden="false" outlineLevel="0" max="6" min="6" style="12" width="14.71"/>
    <col collapsed="false" customWidth="true" hidden="false" outlineLevel="0" max="7" min="7" style="12" width="16.3"/>
    <col collapsed="false" customWidth="true" hidden="false" outlineLevel="0" max="8" min="8" style="12" width="14.29"/>
    <col collapsed="false" customWidth="true" hidden="false" outlineLevel="0" max="9" min="9" style="12" width="15.01"/>
    <col collapsed="false" customWidth="true" hidden="false" outlineLevel="0" max="10" min="10" style="12" width="16.15"/>
    <col collapsed="false" customWidth="true" hidden="false" outlineLevel="0" max="11" min="11" style="12" width="0.7"/>
    <col collapsed="false" customWidth="true" hidden="false" outlineLevel="0" max="12" min="12" style="12" width="15.01"/>
    <col collapsed="false" customWidth="true" hidden="false" outlineLevel="0" max="13" min="13" style="12" width="15.58"/>
    <col collapsed="false" customWidth="true" hidden="false" outlineLevel="0" max="14" min="14" style="12" width="14.86"/>
    <col collapsed="false" customWidth="true" hidden="false" outlineLevel="0" max="15" min="15" style="12" width="14.58"/>
    <col collapsed="false" customWidth="true" hidden="false" outlineLevel="0" max="16" min="16" style="12" width="1.99"/>
    <col collapsed="false" customWidth="true" hidden="false" outlineLevel="0" max="17" min="17" style="12" width="16.3"/>
    <col collapsed="false" customWidth="true" hidden="false" outlineLevel="0" max="18" min="18" style="12" width="15.3"/>
    <col collapsed="false" customWidth="false" hidden="false" outlineLevel="0" max="257" min="19" style="12" width="11.58"/>
  </cols>
  <sheetData>
    <row r="1" customFormat="false" ht="12.75" hidden="false" customHeight="false" outlineLevel="0" collapsed="false">
      <c r="A1" s="13" t="s">
        <v>30</v>
      </c>
      <c r="B1" s="13"/>
      <c r="C1" s="13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14" t="s">
        <v>31</v>
      </c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13" t="s">
        <v>32</v>
      </c>
      <c r="B2" s="13"/>
      <c r="C2" s="13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6" hidden="false" customHeight="true" outlineLevel="0" collapsed="false">
      <c r="A3" s="13"/>
      <c r="B3" s="13"/>
      <c r="C3" s="13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24" hidden="false" customHeight="true" outlineLevel="0" collapsed="false">
      <c r="A4" s="16" t="s">
        <v>191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2.5" hidden="false" customHeight="true" outlineLevel="0" collapsed="false">
      <c r="A5" s="195" t="s">
        <v>192</v>
      </c>
      <c r="B5" s="195"/>
      <c r="C5" s="195"/>
      <c r="D5" s="195"/>
      <c r="E5" s="195"/>
      <c r="F5" s="195"/>
      <c r="G5" s="195"/>
      <c r="H5" s="195"/>
      <c r="I5" s="195"/>
      <c r="J5" s="195"/>
      <c r="K5" s="195"/>
      <c r="L5" s="195"/>
      <c r="M5" s="195"/>
      <c r="N5" s="195"/>
      <c r="O5" s="195"/>
      <c r="P5" s="195"/>
      <c r="Q5" s="195"/>
      <c r="R5" s="195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false" outlineLevel="0" collapsed="false">
      <c r="A6" s="196"/>
      <c r="B6" s="196"/>
      <c r="C6" s="196"/>
      <c r="D6" s="196"/>
      <c r="E6" s="196"/>
      <c r="F6" s="196"/>
      <c r="G6" s="196"/>
      <c r="H6" s="196"/>
      <c r="I6" s="196"/>
      <c r="J6" s="196"/>
      <c r="K6" s="196"/>
      <c r="L6" s="196"/>
      <c r="M6" s="196"/>
      <c r="N6" s="196"/>
      <c r="O6" s="196"/>
      <c r="P6" s="196"/>
      <c r="Q6" s="196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75" hidden="false" customHeight="true" outlineLevel="0" collapsed="false">
      <c r="A7" s="197" t="s">
        <v>193</v>
      </c>
      <c r="B7" s="198" t="s">
        <v>110</v>
      </c>
      <c r="C7" s="198" t="s">
        <v>194</v>
      </c>
      <c r="D7" s="198" t="s">
        <v>195</v>
      </c>
      <c r="E7" s="198" t="s">
        <v>196</v>
      </c>
      <c r="F7" s="198" t="s">
        <v>68</v>
      </c>
      <c r="G7" s="198" t="s">
        <v>197</v>
      </c>
      <c r="H7" s="198" t="s">
        <v>198</v>
      </c>
      <c r="I7" s="198" t="s">
        <v>199</v>
      </c>
      <c r="J7" s="198" t="s">
        <v>200</v>
      </c>
      <c r="K7" s="196"/>
      <c r="L7" s="198" t="s">
        <v>101</v>
      </c>
      <c r="M7" s="198" t="s">
        <v>102</v>
      </c>
      <c r="N7" s="198" t="s">
        <v>103</v>
      </c>
      <c r="O7" s="198" t="s">
        <v>201</v>
      </c>
      <c r="P7" s="199"/>
      <c r="Q7" s="198" t="s">
        <v>202</v>
      </c>
      <c r="R7" s="198" t="s">
        <v>105</v>
      </c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133" customFormat="true" ht="12.75" hidden="false" customHeight="true" outlineLevel="0" collapsed="false">
      <c r="A8" s="197"/>
      <c r="B8" s="198"/>
      <c r="C8" s="198"/>
      <c r="D8" s="198"/>
      <c r="E8" s="198"/>
      <c r="F8" s="198"/>
      <c r="G8" s="198"/>
      <c r="H8" s="198"/>
      <c r="I8" s="198"/>
      <c r="J8" s="198"/>
      <c r="K8" s="196"/>
      <c r="L8" s="198"/>
      <c r="M8" s="198"/>
      <c r="N8" s="198"/>
      <c r="O8" s="198"/>
      <c r="P8" s="200"/>
      <c r="Q8" s="198"/>
      <c r="R8" s="198"/>
    </row>
    <row r="9" s="133" customFormat="true" ht="12.75" hidden="false" customHeight="true" outlineLevel="0" collapsed="false">
      <c r="A9" s="197"/>
      <c r="B9" s="198"/>
      <c r="C9" s="198"/>
      <c r="D9" s="198"/>
      <c r="E9" s="198"/>
      <c r="F9" s="198"/>
      <c r="G9" s="198"/>
      <c r="H9" s="198"/>
      <c r="I9" s="198"/>
      <c r="J9" s="198"/>
      <c r="K9" s="196"/>
      <c r="L9" s="198"/>
      <c r="M9" s="198"/>
      <c r="N9" s="198"/>
      <c r="O9" s="198"/>
      <c r="P9" s="200"/>
      <c r="Q9" s="198"/>
      <c r="R9" s="198"/>
    </row>
    <row r="10" s="133" customFormat="true" ht="18" hidden="false" customHeight="true" outlineLevel="0" collapsed="false">
      <c r="A10" s="197"/>
      <c r="B10" s="198"/>
      <c r="C10" s="198"/>
      <c r="D10" s="198"/>
      <c r="E10" s="198"/>
      <c r="F10" s="198"/>
      <c r="G10" s="198"/>
      <c r="H10" s="198"/>
      <c r="I10" s="198"/>
      <c r="J10" s="198"/>
      <c r="K10" s="196"/>
      <c r="L10" s="198"/>
      <c r="M10" s="198"/>
      <c r="N10" s="198"/>
      <c r="O10" s="198"/>
      <c r="P10" s="200"/>
      <c r="Q10" s="198"/>
      <c r="R10" s="198"/>
    </row>
    <row r="11" customFormat="false" ht="19.5" hidden="false" customHeight="true" outlineLevel="0" collapsed="false">
      <c r="A11" s="197"/>
      <c r="B11" s="198"/>
      <c r="C11" s="198"/>
      <c r="D11" s="198"/>
      <c r="E11" s="198"/>
      <c r="F11" s="198"/>
      <c r="G11" s="198"/>
      <c r="H11" s="198"/>
      <c r="I11" s="198"/>
      <c r="J11" s="198"/>
      <c r="K11" s="196"/>
      <c r="L11" s="198"/>
      <c r="M11" s="198"/>
      <c r="N11" s="198"/>
      <c r="O11" s="198"/>
      <c r="P11" s="200"/>
      <c r="Q11" s="198"/>
      <c r="R11" s="198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75" hidden="false" customHeight="true" outlineLevel="0" collapsed="false">
      <c r="A12" s="20"/>
      <c r="B12" s="201"/>
      <c r="C12" s="201"/>
      <c r="D12" s="201"/>
      <c r="E12" s="201"/>
      <c r="F12" s="201"/>
      <c r="G12" s="201"/>
      <c r="H12" s="201"/>
      <c r="I12" s="201"/>
      <c r="J12" s="201"/>
      <c r="K12" s="196"/>
      <c r="L12" s="201"/>
      <c r="M12" s="20"/>
      <c r="N12" s="201"/>
      <c r="O12" s="20"/>
      <c r="P12" s="20"/>
      <c r="Q12" s="2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3.5" hidden="false" customHeight="false" outlineLevel="0" collapsed="false">
      <c r="A13" s="0"/>
      <c r="B13" s="160"/>
      <c r="C13" s="160"/>
      <c r="D13" s="160"/>
      <c r="E13" s="160"/>
      <c r="F13" s="160"/>
      <c r="G13" s="160"/>
      <c r="H13" s="160"/>
      <c r="I13" s="160"/>
      <c r="J13" s="160"/>
      <c r="K13" s="196"/>
      <c r="L13" s="0"/>
      <c r="M13" s="160"/>
      <c r="N13" s="160"/>
      <c r="O13" s="160"/>
      <c r="P13" s="160"/>
      <c r="Q13" s="160"/>
      <c r="R13" s="16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75" hidden="false" customHeight="false" outlineLevel="0" collapsed="false">
      <c r="A14" s="202" t="s">
        <v>203</v>
      </c>
      <c r="B14" s="203" t="n">
        <v>3898941</v>
      </c>
      <c r="C14" s="203" t="n">
        <v>377403</v>
      </c>
      <c r="D14" s="203" t="n">
        <v>515796</v>
      </c>
      <c r="E14" s="203" t="n">
        <v>65625</v>
      </c>
      <c r="F14" s="203" t="n">
        <v>1938</v>
      </c>
      <c r="G14" s="203" t="n">
        <v>917</v>
      </c>
      <c r="H14" s="203" t="n">
        <v>26605</v>
      </c>
      <c r="I14" s="203" t="n">
        <v>247946</v>
      </c>
      <c r="J14" s="204" t="n">
        <v>5087757</v>
      </c>
      <c r="K14" s="196"/>
      <c r="L14" s="203" t="n">
        <v>1107878</v>
      </c>
      <c r="M14" s="203" t="n">
        <v>280992</v>
      </c>
      <c r="N14" s="203" t="n">
        <v>360252</v>
      </c>
      <c r="O14" s="203" t="n">
        <v>58</v>
      </c>
      <c r="P14" s="54"/>
      <c r="Q14" s="203" t="n">
        <v>12157.890887</v>
      </c>
      <c r="R14" s="203" t="n">
        <v>65120</v>
      </c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2.75" hidden="false" customHeight="false" outlineLevel="0" collapsed="false">
      <c r="A15" s="205" t="s">
        <v>204</v>
      </c>
      <c r="B15" s="206" t="n">
        <v>8433934</v>
      </c>
      <c r="C15" s="206" t="n">
        <v>362559</v>
      </c>
      <c r="D15" s="206" t="n">
        <v>1294438</v>
      </c>
      <c r="E15" s="206" t="n">
        <v>1680608</v>
      </c>
      <c r="F15" s="206" t="n">
        <v>20116</v>
      </c>
      <c r="G15" s="206" t="n">
        <v>8028</v>
      </c>
      <c r="H15" s="206" t="n">
        <v>68406</v>
      </c>
      <c r="I15" s="206" t="n">
        <v>1089677</v>
      </c>
      <c r="J15" s="207" t="n">
        <v>12830404</v>
      </c>
      <c r="K15" s="196"/>
      <c r="L15" s="206" t="n">
        <v>2205639</v>
      </c>
      <c r="M15" s="206" t="n">
        <v>584398</v>
      </c>
      <c r="N15" s="206" t="n">
        <v>412574</v>
      </c>
      <c r="O15" s="206" t="n">
        <v>280188</v>
      </c>
      <c r="P15" s="54"/>
      <c r="Q15" s="206" t="n">
        <v>130197.61867</v>
      </c>
      <c r="R15" s="206" t="n">
        <v>254756</v>
      </c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75" hidden="false" customHeight="false" outlineLevel="0" collapsed="false">
      <c r="A16" s="205" t="s">
        <v>205</v>
      </c>
      <c r="B16" s="206" t="n">
        <v>14949</v>
      </c>
      <c r="C16" s="206" t="n">
        <v>27366</v>
      </c>
      <c r="D16" s="206" t="n">
        <v>75969</v>
      </c>
      <c r="E16" s="206" t="n">
        <v>5963</v>
      </c>
      <c r="F16" s="206" t="n">
        <v>0</v>
      </c>
      <c r="G16" s="206" t="n">
        <v>0</v>
      </c>
      <c r="H16" s="206" t="n">
        <v>2104</v>
      </c>
      <c r="I16" s="206" t="n">
        <v>47602</v>
      </c>
      <c r="J16" s="207" t="n">
        <v>173774</v>
      </c>
      <c r="K16" s="196"/>
      <c r="L16" s="206" t="n">
        <v>0</v>
      </c>
      <c r="M16" s="206" t="n">
        <v>0</v>
      </c>
      <c r="N16" s="206" t="n">
        <v>0</v>
      </c>
      <c r="O16" s="206" t="n">
        <v>0</v>
      </c>
      <c r="P16" s="54"/>
      <c r="Q16" s="206" t="n">
        <v>0</v>
      </c>
      <c r="R16" s="206" t="n">
        <v>0</v>
      </c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.75" hidden="false" customHeight="false" outlineLevel="0" collapsed="false">
      <c r="A17" s="205" t="s">
        <v>206</v>
      </c>
      <c r="B17" s="206" t="n">
        <v>1396669</v>
      </c>
      <c r="C17" s="206" t="n">
        <v>53931</v>
      </c>
      <c r="D17" s="206" t="n">
        <v>1081380</v>
      </c>
      <c r="E17" s="206" t="n">
        <v>19620</v>
      </c>
      <c r="F17" s="206" t="n">
        <v>634</v>
      </c>
      <c r="G17" s="206" t="n">
        <v>2414</v>
      </c>
      <c r="H17" s="206" t="n">
        <v>7072</v>
      </c>
      <c r="I17" s="206" t="n">
        <v>97540</v>
      </c>
      <c r="J17" s="207" t="n">
        <v>2633833</v>
      </c>
      <c r="K17" s="196"/>
      <c r="L17" s="206" t="n">
        <v>60827</v>
      </c>
      <c r="M17" s="206" t="n">
        <v>47206</v>
      </c>
      <c r="N17" s="206" t="n">
        <v>31105</v>
      </c>
      <c r="O17" s="206" t="n">
        <v>41023</v>
      </c>
      <c r="P17" s="54"/>
      <c r="Q17" s="206" t="n">
        <v>8690.525312</v>
      </c>
      <c r="R17" s="206" t="n">
        <v>14771</v>
      </c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75" hidden="false" customHeight="false" outlineLevel="0" collapsed="false">
      <c r="A18" s="205" t="s">
        <v>207</v>
      </c>
      <c r="B18" s="206" t="n">
        <v>24058923</v>
      </c>
      <c r="C18" s="206" t="n">
        <v>826621</v>
      </c>
      <c r="D18" s="206" t="n">
        <v>1646264</v>
      </c>
      <c r="E18" s="206" t="n">
        <v>1371698</v>
      </c>
      <c r="F18" s="206" t="n">
        <v>38897</v>
      </c>
      <c r="G18" s="206" t="n">
        <v>27070</v>
      </c>
      <c r="H18" s="206" t="n">
        <v>207187</v>
      </c>
      <c r="I18" s="206" t="n">
        <v>1434505</v>
      </c>
      <c r="J18" s="207" t="n">
        <v>30136516</v>
      </c>
      <c r="K18" s="196"/>
      <c r="L18" s="206" t="n">
        <v>9368120</v>
      </c>
      <c r="M18" s="206" t="n">
        <v>1920761</v>
      </c>
      <c r="N18" s="206" t="n">
        <v>1395497</v>
      </c>
      <c r="O18" s="206" t="n">
        <v>396844</v>
      </c>
      <c r="P18" s="54"/>
      <c r="Q18" s="206" t="n">
        <v>286010.524207</v>
      </c>
      <c r="R18" s="206" t="n">
        <v>869278</v>
      </c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.75" hidden="false" customHeight="false" outlineLevel="0" collapsed="false">
      <c r="A19" s="205" t="s">
        <v>208</v>
      </c>
      <c r="B19" s="206" t="n">
        <v>16783783</v>
      </c>
      <c r="C19" s="206" t="n">
        <v>1696330</v>
      </c>
      <c r="D19" s="206" t="n">
        <v>2384732</v>
      </c>
      <c r="E19" s="206" t="n">
        <v>1830663</v>
      </c>
      <c r="F19" s="206" t="n">
        <v>133959</v>
      </c>
      <c r="G19" s="206" t="n">
        <v>114051</v>
      </c>
      <c r="H19" s="206" t="n">
        <v>224886</v>
      </c>
      <c r="I19" s="206" t="n">
        <v>1674733</v>
      </c>
      <c r="J19" s="207" t="n">
        <v>24511894</v>
      </c>
      <c r="K19" s="196"/>
      <c r="L19" s="206" t="n">
        <v>5012577</v>
      </c>
      <c r="M19" s="206" t="n">
        <v>971143</v>
      </c>
      <c r="N19" s="206" t="n">
        <v>834240</v>
      </c>
      <c r="O19" s="206" t="n">
        <v>610028</v>
      </c>
      <c r="P19" s="54"/>
      <c r="Q19" s="206" t="n">
        <v>297870.11092</v>
      </c>
      <c r="R19" s="206" t="n">
        <v>861134</v>
      </c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false" outlineLevel="0" collapsed="false">
      <c r="A20" s="208" t="s">
        <v>209</v>
      </c>
      <c r="B20" s="209" t="n">
        <v>16056</v>
      </c>
      <c r="C20" s="209" t="n">
        <v>5154</v>
      </c>
      <c r="D20" s="209" t="n">
        <v>5830</v>
      </c>
      <c r="E20" s="209" t="n">
        <v>0</v>
      </c>
      <c r="F20" s="209" t="n">
        <v>0</v>
      </c>
      <c r="G20" s="209" t="n">
        <v>0</v>
      </c>
      <c r="H20" s="209" t="n">
        <v>804</v>
      </c>
      <c r="I20" s="209" t="n">
        <v>276</v>
      </c>
      <c r="J20" s="210" t="n">
        <v>27794</v>
      </c>
      <c r="K20" s="196"/>
      <c r="L20" s="209" t="n">
        <v>2021</v>
      </c>
      <c r="M20" s="209" t="n">
        <v>5620</v>
      </c>
      <c r="N20" s="209" t="n">
        <v>0</v>
      </c>
      <c r="O20" s="209" t="n">
        <v>0</v>
      </c>
      <c r="P20" s="54"/>
      <c r="Q20" s="209" t="n">
        <v>198.3605</v>
      </c>
      <c r="R20" s="209" t="n">
        <v>236</v>
      </c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false" customHeight="false" outlineLevel="0" collapsed="false">
      <c r="A21" s="208" t="s">
        <v>210</v>
      </c>
      <c r="B21" s="209" t="n">
        <v>17922078</v>
      </c>
      <c r="C21" s="209" t="n">
        <v>3918958</v>
      </c>
      <c r="D21" s="209" t="n">
        <v>5590785</v>
      </c>
      <c r="E21" s="209" t="n">
        <v>458443</v>
      </c>
      <c r="F21" s="209" t="n">
        <v>97197</v>
      </c>
      <c r="G21" s="209" t="n">
        <v>12520</v>
      </c>
      <c r="H21" s="209" t="n">
        <v>288785</v>
      </c>
      <c r="I21" s="209" t="n">
        <v>1522781</v>
      </c>
      <c r="J21" s="210" t="n">
        <v>29303518</v>
      </c>
      <c r="K21" s="196"/>
      <c r="L21" s="209" t="n">
        <v>3348000</v>
      </c>
      <c r="M21" s="209" t="n">
        <v>865366</v>
      </c>
      <c r="N21" s="209" t="n">
        <v>584179</v>
      </c>
      <c r="O21" s="209" t="n">
        <v>177429</v>
      </c>
      <c r="P21" s="54"/>
      <c r="Q21" s="209" t="n">
        <v>553203.918698</v>
      </c>
      <c r="R21" s="209" t="n">
        <v>1484751</v>
      </c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2.75" hidden="false" customHeight="false" outlineLevel="0" collapsed="false">
      <c r="A22" s="208" t="s">
        <v>211</v>
      </c>
      <c r="B22" s="209" t="n">
        <v>54639</v>
      </c>
      <c r="C22" s="209" t="n">
        <v>8341</v>
      </c>
      <c r="D22" s="209" t="n">
        <v>0</v>
      </c>
      <c r="E22" s="209" t="n">
        <v>1</v>
      </c>
      <c r="F22" s="209" t="n">
        <v>0</v>
      </c>
      <c r="G22" s="209" t="n">
        <v>0</v>
      </c>
      <c r="H22" s="209" t="n">
        <v>540</v>
      </c>
      <c r="I22" s="209" t="n">
        <v>1705</v>
      </c>
      <c r="J22" s="210" t="n">
        <v>59689</v>
      </c>
      <c r="K22" s="196"/>
      <c r="L22" s="209" t="n">
        <v>6482</v>
      </c>
      <c r="M22" s="209" t="n">
        <v>25576</v>
      </c>
      <c r="N22" s="209" t="n">
        <v>0</v>
      </c>
      <c r="O22" s="209" t="n">
        <v>0</v>
      </c>
      <c r="P22" s="54"/>
      <c r="Q22" s="209" t="n">
        <v>3175.229408</v>
      </c>
      <c r="R22" s="209" t="n">
        <v>8219</v>
      </c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2.75" hidden="false" customHeight="false" outlineLevel="0" collapsed="false">
      <c r="A23" s="208" t="s">
        <v>212</v>
      </c>
      <c r="B23" s="209" t="n">
        <v>1353105</v>
      </c>
      <c r="C23" s="209" t="n">
        <v>156817</v>
      </c>
      <c r="D23" s="209" t="n">
        <v>390845</v>
      </c>
      <c r="E23" s="209" t="n">
        <v>27807</v>
      </c>
      <c r="F23" s="209" t="n">
        <v>0</v>
      </c>
      <c r="G23" s="209" t="n">
        <v>228</v>
      </c>
      <c r="H23" s="209" t="n">
        <v>14620</v>
      </c>
      <c r="I23" s="209" t="n">
        <v>73909</v>
      </c>
      <c r="J23" s="210" t="n">
        <v>1957007</v>
      </c>
      <c r="K23" s="196"/>
      <c r="L23" s="209" t="n">
        <v>143421</v>
      </c>
      <c r="M23" s="209" t="n">
        <v>0</v>
      </c>
      <c r="N23" s="209" t="n">
        <v>0</v>
      </c>
      <c r="O23" s="209" t="n">
        <v>0</v>
      </c>
      <c r="P23" s="54"/>
      <c r="Q23" s="209" t="n">
        <v>50274.03397</v>
      </c>
      <c r="R23" s="209" t="n">
        <v>116771</v>
      </c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false" customHeight="false" outlineLevel="0" collapsed="false">
      <c r="A24" s="211" t="s">
        <v>213</v>
      </c>
      <c r="B24" s="209" t="n">
        <v>789590</v>
      </c>
      <c r="C24" s="209" t="n">
        <v>54063</v>
      </c>
      <c r="D24" s="209" t="n">
        <v>180073</v>
      </c>
      <c r="E24" s="209" t="n">
        <v>34703</v>
      </c>
      <c r="F24" s="209" t="n">
        <v>0</v>
      </c>
      <c r="G24" s="209" t="n">
        <v>328</v>
      </c>
      <c r="H24" s="209" t="n">
        <v>12864</v>
      </c>
      <c r="I24" s="209" t="n">
        <v>134595</v>
      </c>
      <c r="J24" s="210" t="n">
        <v>1181025</v>
      </c>
      <c r="K24" s="196"/>
      <c r="L24" s="209" t="n">
        <v>70888</v>
      </c>
      <c r="M24" s="209" t="n">
        <v>68254</v>
      </c>
      <c r="N24" s="209" t="n">
        <v>116895</v>
      </c>
      <c r="O24" s="209" t="n">
        <v>37170</v>
      </c>
      <c r="P24" s="54"/>
      <c r="Q24" s="209" t="n">
        <v>25795.949143</v>
      </c>
      <c r="R24" s="209" t="n">
        <v>52348</v>
      </c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.75" hidden="false" customHeight="false" outlineLevel="0" collapsed="false">
      <c r="A25" s="205" t="s">
        <v>214</v>
      </c>
      <c r="B25" s="206" t="n">
        <v>6476116</v>
      </c>
      <c r="C25" s="206" t="n">
        <v>508092</v>
      </c>
      <c r="D25" s="206" t="n">
        <v>489980</v>
      </c>
      <c r="E25" s="206" t="n">
        <v>324811</v>
      </c>
      <c r="F25" s="206" t="n">
        <v>38042</v>
      </c>
      <c r="G25" s="206" t="n">
        <v>2620</v>
      </c>
      <c r="H25" s="206" t="n">
        <v>33994</v>
      </c>
      <c r="I25" s="206" t="n">
        <v>425549</v>
      </c>
      <c r="J25" s="207" t="n">
        <v>8190923</v>
      </c>
      <c r="K25" s="196"/>
      <c r="L25" s="206" t="n">
        <v>2632241</v>
      </c>
      <c r="M25" s="206" t="n">
        <v>429103</v>
      </c>
      <c r="N25" s="206" t="n">
        <v>258346</v>
      </c>
      <c r="O25" s="206" t="n">
        <v>52102</v>
      </c>
      <c r="P25" s="54"/>
      <c r="Q25" s="206" t="n">
        <v>86015.8474</v>
      </c>
      <c r="R25" s="206" t="n">
        <v>236329</v>
      </c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false" outlineLevel="0" collapsed="false">
      <c r="A26" s="205" t="s">
        <v>215</v>
      </c>
      <c r="B26" s="206" t="n">
        <v>10736</v>
      </c>
      <c r="C26" s="206" t="n">
        <v>6934</v>
      </c>
      <c r="D26" s="206" t="n">
        <v>128733</v>
      </c>
      <c r="E26" s="206" t="n">
        <v>0</v>
      </c>
      <c r="F26" s="206" t="n">
        <v>0</v>
      </c>
      <c r="G26" s="206" t="n">
        <v>12</v>
      </c>
      <c r="H26" s="206" t="n">
        <v>878</v>
      </c>
      <c r="I26" s="206" t="n">
        <v>16252</v>
      </c>
      <c r="J26" s="207" t="n">
        <v>163359</v>
      </c>
      <c r="K26" s="196"/>
      <c r="L26" s="206" t="n">
        <v>0</v>
      </c>
      <c r="M26" s="206" t="n">
        <v>0</v>
      </c>
      <c r="N26" s="206" t="n">
        <v>0</v>
      </c>
      <c r="O26" s="206" t="n">
        <v>0</v>
      </c>
      <c r="P26" s="54"/>
      <c r="Q26" s="206" t="n">
        <v>1434.346462</v>
      </c>
      <c r="R26" s="206" t="n">
        <v>1435</v>
      </c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false" outlineLevel="0" collapsed="false">
      <c r="A27" s="205" t="s">
        <v>216</v>
      </c>
      <c r="B27" s="206" t="n">
        <v>260628</v>
      </c>
      <c r="C27" s="206" t="n">
        <v>29589</v>
      </c>
      <c r="D27" s="206" t="n">
        <v>526621</v>
      </c>
      <c r="E27" s="206" t="n">
        <v>46651</v>
      </c>
      <c r="F27" s="206" t="n">
        <v>21900</v>
      </c>
      <c r="G27" s="206" t="n">
        <v>1186</v>
      </c>
      <c r="H27" s="206" t="n">
        <v>1884</v>
      </c>
      <c r="I27" s="206" t="n">
        <v>48660</v>
      </c>
      <c r="J27" s="207" t="n">
        <v>932607</v>
      </c>
      <c r="K27" s="196"/>
      <c r="L27" s="206" t="n">
        <v>34167</v>
      </c>
      <c r="M27" s="206" t="n">
        <v>36126</v>
      </c>
      <c r="N27" s="206" t="n">
        <v>0</v>
      </c>
      <c r="O27" s="206" t="n">
        <v>0</v>
      </c>
      <c r="P27" s="54"/>
      <c r="Q27" s="206" t="n">
        <v>1259.899379</v>
      </c>
      <c r="R27" s="206" t="n">
        <v>9017</v>
      </c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false" outlineLevel="0" collapsed="false">
      <c r="A28" s="205" t="s">
        <v>217</v>
      </c>
      <c r="B28" s="206" t="n">
        <v>709934</v>
      </c>
      <c r="C28" s="206" t="n">
        <v>23396</v>
      </c>
      <c r="D28" s="206" t="n">
        <v>117951</v>
      </c>
      <c r="E28" s="206" t="n">
        <v>4214</v>
      </c>
      <c r="F28" s="206" t="n">
        <v>0</v>
      </c>
      <c r="G28" s="206" t="n">
        <v>15</v>
      </c>
      <c r="H28" s="206" t="n">
        <v>5910</v>
      </c>
      <c r="I28" s="206" t="n">
        <v>80103</v>
      </c>
      <c r="J28" s="207" t="n">
        <v>867103</v>
      </c>
      <c r="K28" s="196"/>
      <c r="L28" s="206" t="n">
        <v>979987</v>
      </c>
      <c r="M28" s="206" t="n">
        <v>0</v>
      </c>
      <c r="N28" s="206" t="n">
        <v>0</v>
      </c>
      <c r="O28" s="206" t="n">
        <v>0</v>
      </c>
      <c r="P28" s="54"/>
      <c r="Q28" s="206" t="n">
        <v>9394.583797</v>
      </c>
      <c r="R28" s="206" t="n">
        <v>98625</v>
      </c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false" outlineLevel="0" collapsed="false">
      <c r="A29" s="205" t="s">
        <v>218</v>
      </c>
      <c r="B29" s="206" t="n">
        <v>24654912</v>
      </c>
      <c r="C29" s="206" t="n">
        <v>1675496</v>
      </c>
      <c r="D29" s="206" t="n">
        <v>2843131</v>
      </c>
      <c r="E29" s="206" t="n">
        <v>3390210</v>
      </c>
      <c r="F29" s="206" t="n">
        <v>0</v>
      </c>
      <c r="G29" s="206" t="n">
        <v>19409</v>
      </c>
      <c r="H29" s="206" t="n">
        <v>209239</v>
      </c>
      <c r="I29" s="206" t="n">
        <v>2177293</v>
      </c>
      <c r="J29" s="207" t="n">
        <v>34258158</v>
      </c>
      <c r="K29" s="196"/>
      <c r="L29" s="206" t="n">
        <v>8564709</v>
      </c>
      <c r="M29" s="206" t="n">
        <v>2248500</v>
      </c>
      <c r="N29" s="206" t="n">
        <v>1535000</v>
      </c>
      <c r="O29" s="206" t="n">
        <v>238131</v>
      </c>
      <c r="P29" s="54"/>
      <c r="Q29" s="206" t="n">
        <v>652129.329159</v>
      </c>
      <c r="R29" s="206" t="n">
        <v>1611458</v>
      </c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false" outlineLevel="0" collapsed="false">
      <c r="A30" s="208" t="s">
        <v>219</v>
      </c>
      <c r="B30" s="209" t="n">
        <v>3879349</v>
      </c>
      <c r="C30" s="209" t="n">
        <v>390704</v>
      </c>
      <c r="D30" s="209" t="n">
        <v>588921</v>
      </c>
      <c r="E30" s="209" t="n">
        <v>165284</v>
      </c>
      <c r="F30" s="209" t="n">
        <v>0</v>
      </c>
      <c r="G30" s="209" t="n">
        <v>3046</v>
      </c>
      <c r="H30" s="209" t="n">
        <v>25556</v>
      </c>
      <c r="I30" s="209" t="n">
        <v>342332</v>
      </c>
      <c r="J30" s="210" t="n">
        <v>5332996</v>
      </c>
      <c r="K30" s="196"/>
      <c r="L30" s="209" t="n">
        <v>997650</v>
      </c>
      <c r="M30" s="209" t="n">
        <v>243127</v>
      </c>
      <c r="N30" s="209" t="n">
        <v>284618</v>
      </c>
      <c r="O30" s="209" t="n">
        <v>0</v>
      </c>
      <c r="P30" s="54"/>
      <c r="Q30" s="209" t="n">
        <v>65639.187538</v>
      </c>
      <c r="R30" s="209" t="n">
        <v>130144</v>
      </c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false" outlineLevel="0" collapsed="false">
      <c r="A31" s="208" t="s">
        <v>220</v>
      </c>
      <c r="B31" s="209" t="n">
        <v>14798085</v>
      </c>
      <c r="C31" s="209" t="n">
        <v>1130437</v>
      </c>
      <c r="D31" s="209" t="n">
        <v>1942128</v>
      </c>
      <c r="E31" s="209" t="n">
        <v>1200306</v>
      </c>
      <c r="F31" s="209" t="n">
        <v>66623</v>
      </c>
      <c r="G31" s="209" t="n">
        <v>15322</v>
      </c>
      <c r="H31" s="209" t="n">
        <v>89938</v>
      </c>
      <c r="I31" s="209" t="n">
        <v>1578118</v>
      </c>
      <c r="J31" s="210" t="n">
        <v>20816488</v>
      </c>
      <c r="K31" s="196"/>
      <c r="L31" s="209" t="n">
        <v>3146746</v>
      </c>
      <c r="M31" s="209" t="n">
        <v>625523</v>
      </c>
      <c r="N31" s="209" t="n">
        <v>1175078</v>
      </c>
      <c r="O31" s="209" t="n">
        <v>59885</v>
      </c>
      <c r="P31" s="54"/>
      <c r="Q31" s="209" t="n">
        <v>122497.344262</v>
      </c>
      <c r="R31" s="209" t="n">
        <v>457139</v>
      </c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false" outlineLevel="0" collapsed="false">
      <c r="A32" s="208" t="s">
        <v>221</v>
      </c>
      <c r="B32" s="209" t="n">
        <v>0</v>
      </c>
      <c r="C32" s="209" t="n">
        <v>163262</v>
      </c>
      <c r="D32" s="209" t="n">
        <v>85662</v>
      </c>
      <c r="E32" s="209" t="n">
        <v>872516</v>
      </c>
      <c r="F32" s="209" t="n">
        <v>0</v>
      </c>
      <c r="G32" s="209" t="n">
        <v>999</v>
      </c>
      <c r="H32" s="209" t="n">
        <v>137</v>
      </c>
      <c r="I32" s="209" t="n">
        <v>100426</v>
      </c>
      <c r="J32" s="210" t="n">
        <v>1223002</v>
      </c>
      <c r="K32" s="196"/>
      <c r="L32" s="209" t="n">
        <v>0</v>
      </c>
      <c r="M32" s="209" t="n">
        <v>0</v>
      </c>
      <c r="N32" s="209" t="n">
        <v>0</v>
      </c>
      <c r="O32" s="209" t="n">
        <v>0</v>
      </c>
      <c r="P32" s="54"/>
      <c r="Q32" s="209" t="n">
        <v>0</v>
      </c>
      <c r="R32" s="209" t="n">
        <v>0</v>
      </c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false" outlineLevel="0" collapsed="false">
      <c r="A33" s="205" t="s">
        <v>222</v>
      </c>
      <c r="B33" s="206" t="n">
        <v>244442</v>
      </c>
      <c r="C33" s="206" t="n">
        <v>308783</v>
      </c>
      <c r="D33" s="206" t="n">
        <v>556003</v>
      </c>
      <c r="E33" s="206" t="n">
        <v>293453</v>
      </c>
      <c r="F33" s="206" t="n">
        <v>0</v>
      </c>
      <c r="G33" s="206" t="n">
        <v>292</v>
      </c>
      <c r="H33" s="206" t="n">
        <v>1557</v>
      </c>
      <c r="I33" s="206" t="n">
        <v>222075</v>
      </c>
      <c r="J33" s="207" t="n">
        <v>1616065</v>
      </c>
      <c r="K33" s="196"/>
      <c r="L33" s="206" t="n">
        <v>90451</v>
      </c>
      <c r="M33" s="206" t="n">
        <v>22149</v>
      </c>
      <c r="N33" s="206" t="n">
        <v>0</v>
      </c>
      <c r="O33" s="206" t="n">
        <v>0</v>
      </c>
      <c r="P33" s="54"/>
      <c r="Q33" s="206" t="n">
        <v>0</v>
      </c>
      <c r="R33" s="206" t="n">
        <v>12388</v>
      </c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false" outlineLevel="0" collapsed="false">
      <c r="A34" s="205" t="s">
        <v>223</v>
      </c>
      <c r="B34" s="206" t="n">
        <v>664</v>
      </c>
      <c r="C34" s="206" t="n">
        <v>204735</v>
      </c>
      <c r="D34" s="206" t="n">
        <v>98026</v>
      </c>
      <c r="E34" s="206" t="n">
        <v>236826</v>
      </c>
      <c r="F34" s="206" t="n">
        <v>0</v>
      </c>
      <c r="G34" s="206" t="n">
        <v>1020</v>
      </c>
      <c r="H34" s="206" t="n">
        <v>3891</v>
      </c>
      <c r="I34" s="206" t="n">
        <v>126306</v>
      </c>
      <c r="J34" s="207" t="n">
        <v>671456</v>
      </c>
      <c r="K34" s="196"/>
      <c r="L34" s="206" t="n">
        <v>0</v>
      </c>
      <c r="M34" s="206" t="n">
        <v>0</v>
      </c>
      <c r="N34" s="206" t="n">
        <v>0</v>
      </c>
      <c r="O34" s="206" t="n">
        <v>0</v>
      </c>
      <c r="P34" s="54"/>
      <c r="Q34" s="206" t="n">
        <v>0</v>
      </c>
      <c r="R34" s="206" t="n">
        <v>0</v>
      </c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false" outlineLevel="0" collapsed="false">
      <c r="A35" s="205" t="s">
        <v>224</v>
      </c>
      <c r="B35" s="206" t="n">
        <v>925306</v>
      </c>
      <c r="C35" s="206" t="n">
        <v>125833</v>
      </c>
      <c r="D35" s="206" t="n">
        <v>110167</v>
      </c>
      <c r="E35" s="206" t="n">
        <v>13960</v>
      </c>
      <c r="F35" s="206" t="n">
        <v>0</v>
      </c>
      <c r="G35" s="206" t="n">
        <v>15</v>
      </c>
      <c r="H35" s="206" t="n">
        <v>5335</v>
      </c>
      <c r="I35" s="206" t="n">
        <v>42785</v>
      </c>
      <c r="J35" s="207" t="n">
        <v>1190365</v>
      </c>
      <c r="K35" s="196"/>
      <c r="L35" s="206" t="n">
        <v>39518</v>
      </c>
      <c r="M35" s="206" t="n">
        <v>94134</v>
      </c>
      <c r="N35" s="206" t="n">
        <v>26180</v>
      </c>
      <c r="O35" s="206" t="n">
        <v>0</v>
      </c>
      <c r="P35" s="54"/>
      <c r="Q35" s="206" t="n">
        <v>17400.663796</v>
      </c>
      <c r="R35" s="206" t="n">
        <v>130480</v>
      </c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false" outlineLevel="0" collapsed="false">
      <c r="A36" s="212" t="s">
        <v>225</v>
      </c>
      <c r="B36" s="206" t="n">
        <v>7388278</v>
      </c>
      <c r="C36" s="206" t="n">
        <v>174554</v>
      </c>
      <c r="D36" s="206" t="n">
        <v>776177</v>
      </c>
      <c r="E36" s="206" t="n">
        <v>429334</v>
      </c>
      <c r="F36" s="206" t="n">
        <v>43578</v>
      </c>
      <c r="G36" s="206" t="n">
        <v>8731</v>
      </c>
      <c r="H36" s="206" t="n">
        <v>66497</v>
      </c>
      <c r="I36" s="206" t="n">
        <v>699565</v>
      </c>
      <c r="J36" s="207" t="n">
        <v>9587059</v>
      </c>
      <c r="K36" s="196"/>
      <c r="L36" s="206" t="n">
        <v>2909827</v>
      </c>
      <c r="M36" s="206" t="n">
        <v>623067</v>
      </c>
      <c r="N36" s="206" t="n">
        <v>226562</v>
      </c>
      <c r="O36" s="206" t="n">
        <v>41564</v>
      </c>
      <c r="P36" s="54"/>
      <c r="Q36" s="206" t="n">
        <v>188086.510311</v>
      </c>
      <c r="R36" s="206" t="n">
        <v>533501</v>
      </c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3.5" hidden="false" customHeight="false" outlineLevel="0" collapsed="false">
      <c r="A37" s="213" t="s">
        <v>226</v>
      </c>
      <c r="B37" s="214" t="n">
        <v>44985</v>
      </c>
      <c r="C37" s="214" t="n">
        <v>92028</v>
      </c>
      <c r="D37" s="214" t="n">
        <v>27241</v>
      </c>
      <c r="E37" s="214" t="n">
        <v>1154</v>
      </c>
      <c r="F37" s="214" t="n">
        <v>0</v>
      </c>
      <c r="G37" s="214" t="n">
        <v>0</v>
      </c>
      <c r="H37" s="214" t="n">
        <v>382</v>
      </c>
      <c r="I37" s="214" t="n">
        <v>43306</v>
      </c>
      <c r="J37" s="215" t="n">
        <v>207894</v>
      </c>
      <c r="K37" s="196"/>
      <c r="L37" s="214" t="n">
        <v>7914</v>
      </c>
      <c r="M37" s="214" t="n">
        <v>22143</v>
      </c>
      <c r="N37" s="214" t="n">
        <v>0</v>
      </c>
      <c r="O37" s="214" t="n">
        <v>0</v>
      </c>
      <c r="P37" s="54"/>
      <c r="Q37" s="214" t="n">
        <v>0</v>
      </c>
      <c r="R37" s="214" t="n">
        <v>0</v>
      </c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3.5" hidden="false" customHeight="false" outlineLevel="0" collapsed="false">
      <c r="A38" s="216"/>
      <c r="B38" s="0"/>
      <c r="C38" s="0"/>
      <c r="D38" s="0"/>
      <c r="E38" s="0"/>
      <c r="F38" s="0"/>
      <c r="G38" s="0"/>
      <c r="H38" s="0"/>
      <c r="I38" s="0"/>
      <c r="J38" s="163"/>
      <c r="K38" s="196"/>
      <c r="L38" s="0"/>
      <c r="M38" s="0"/>
      <c r="N38" s="0"/>
      <c r="O38" s="0"/>
      <c r="P38" s="24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133" customFormat="true" ht="13.5" hidden="false" customHeight="false" outlineLevel="0" collapsed="false">
      <c r="A39" s="217" t="s">
        <v>1</v>
      </c>
      <c r="B39" s="218" t="n">
        <v>134116102</v>
      </c>
      <c r="C39" s="218" t="n">
        <v>12321386</v>
      </c>
      <c r="D39" s="218" t="n">
        <v>21456853</v>
      </c>
      <c r="E39" s="218" t="n">
        <v>12473850</v>
      </c>
      <c r="F39" s="218" t="n">
        <v>462884</v>
      </c>
      <c r="G39" s="218" t="n">
        <v>218223</v>
      </c>
      <c r="H39" s="218" t="n">
        <v>1299071</v>
      </c>
      <c r="I39" s="218" t="n">
        <v>12228039</v>
      </c>
      <c r="J39" s="218" t="n">
        <v>192960686</v>
      </c>
      <c r="K39" s="196"/>
      <c r="L39" s="218" t="n">
        <v>40729063</v>
      </c>
      <c r="M39" s="218" t="n">
        <v>9113188</v>
      </c>
      <c r="N39" s="218" t="n">
        <v>7240526</v>
      </c>
      <c r="O39" s="218" t="n">
        <v>1934422</v>
      </c>
      <c r="P39" s="219"/>
      <c r="Q39" s="218" t="n">
        <v>2511431.873819</v>
      </c>
      <c r="R39" s="218" t="n">
        <v>6947900</v>
      </c>
    </row>
    <row r="40" customFormat="false" ht="12.75" hidden="false" customHeight="false" outlineLevel="0" collapsed="false">
      <c r="A40" s="88"/>
      <c r="B40" s="88"/>
      <c r="C40" s="88"/>
      <c r="D40" s="220"/>
      <c r="E40" s="220"/>
      <c r="F40" s="220"/>
      <c r="G40" s="220"/>
      <c r="H40" s="220"/>
      <c r="I40" s="220"/>
      <c r="J40" s="220"/>
      <c r="K40" s="220"/>
      <c r="L40" s="220"/>
      <c r="M40" s="220"/>
      <c r="N40" s="220"/>
      <c r="O40" s="220"/>
      <c r="P40" s="220"/>
      <c r="Q40" s="220"/>
      <c r="R40" s="22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false" outlineLevel="0" collapsed="false">
      <c r="A41" s="12" t="s">
        <v>119</v>
      </c>
      <c r="B41" s="221"/>
      <c r="C41" s="221"/>
      <c r="D41" s="220"/>
      <c r="E41" s="220"/>
      <c r="F41" s="220"/>
      <c r="G41" s="220"/>
      <c r="H41" s="220"/>
      <c r="I41" s="220"/>
      <c r="J41" s="220"/>
      <c r="K41" s="196"/>
      <c r="L41" s="220"/>
      <c r="M41" s="220"/>
      <c r="N41" s="220"/>
      <c r="O41" s="220"/>
      <c r="P41" s="220"/>
      <c r="Q41" s="22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133" customFormat="true" ht="12.75" hidden="false" customHeight="false" outlineLevel="0" collapsed="false">
      <c r="A42" s="24" t="s">
        <v>227</v>
      </c>
      <c r="B42" s="221"/>
      <c r="C42" s="221"/>
      <c r="D42" s="220"/>
      <c r="E42" s="220"/>
      <c r="F42" s="220"/>
      <c r="G42" s="220"/>
      <c r="H42" s="220"/>
      <c r="I42" s="220"/>
      <c r="J42" s="220"/>
      <c r="K42" s="196"/>
      <c r="L42" s="220"/>
      <c r="M42" s="220"/>
      <c r="N42" s="220"/>
      <c r="O42" s="220"/>
      <c r="P42" s="220"/>
      <c r="Q42" s="220"/>
      <c r="R42" s="12"/>
    </row>
    <row r="43" customFormat="false" ht="12.75" hidden="false" customHeight="false" outlineLevel="0" collapsed="false">
      <c r="A43" s="12" t="s">
        <v>228</v>
      </c>
      <c r="B43" s="24"/>
      <c r="C43" s="24"/>
      <c r="D43" s="220"/>
      <c r="E43" s="220"/>
      <c r="F43" s="220"/>
      <c r="G43" s="220"/>
      <c r="H43" s="220"/>
      <c r="I43" s="220"/>
      <c r="J43" s="220"/>
      <c r="K43" s="196"/>
      <c r="L43" s="220"/>
      <c r="M43" s="220"/>
      <c r="N43" s="220"/>
      <c r="O43" s="220"/>
      <c r="P43" s="220"/>
      <c r="Q43" s="220"/>
    </row>
    <row r="44" customFormat="false" ht="12.75" hidden="false" customHeight="false" outlineLevel="0" collapsed="false">
      <c r="A44" s="12" t="s">
        <v>229</v>
      </c>
      <c r="D44" s="220"/>
      <c r="E44" s="220"/>
      <c r="F44" s="220"/>
      <c r="G44" s="220"/>
      <c r="H44" s="220"/>
      <c r="I44" s="220"/>
      <c r="J44" s="220"/>
      <c r="K44" s="196"/>
      <c r="L44" s="220"/>
      <c r="M44" s="220"/>
      <c r="N44" s="220"/>
      <c r="O44" s="220"/>
      <c r="P44" s="220"/>
      <c r="Q44" s="220"/>
    </row>
    <row r="45" customFormat="false" ht="12.75" hidden="false" customHeight="false" outlineLevel="0" collapsed="false">
      <c r="K45" s="196"/>
    </row>
    <row r="46" customFormat="false" ht="12.75" hidden="false" customHeight="false" outlineLevel="0" collapsed="false">
      <c r="A46" s="12" t="s">
        <v>128</v>
      </c>
      <c r="K46" s="196"/>
    </row>
  </sheetData>
  <mergeCells count="18">
    <mergeCell ref="A4:R4"/>
    <mergeCell ref="A5:R5"/>
    <mergeCell ref="A7:A11"/>
    <mergeCell ref="B7:B11"/>
    <mergeCell ref="C7:C11"/>
    <mergeCell ref="D7:D11"/>
    <mergeCell ref="E7:E11"/>
    <mergeCell ref="F7:F11"/>
    <mergeCell ref="G7:G11"/>
    <mergeCell ref="H7:H11"/>
    <mergeCell ref="I7:I11"/>
    <mergeCell ref="J7:J11"/>
    <mergeCell ref="L7:L11"/>
    <mergeCell ref="M7:M11"/>
    <mergeCell ref="N7:N11"/>
    <mergeCell ref="O7:O11"/>
    <mergeCell ref="Q7:Q11"/>
    <mergeCell ref="R7:R11"/>
  </mergeCells>
  <conditionalFormatting sqref="A33:A37 A14:A31">
    <cfRule type="cellIs" priority="2" operator="equal" aboveAverage="0" equalAverage="0" bottom="0" percent="0" rank="0" text="" dxfId="1">
      <formula>"División"</formula>
    </cfRule>
  </conditionalFormatting>
  <conditionalFormatting sqref="A32">
    <cfRule type="cellIs" priority="3" operator="equal" aboveAverage="0" equalAverage="0" bottom="0" percent="0" rank="0" text="" dxfId="2">
      <formula>"División"</formula>
    </cfRule>
  </conditionalFormatting>
  <hyperlinks>
    <hyperlink ref="R1" location="'Índice '!A1" display="Volver"/>
  </hyperlinks>
  <printOptions headings="false" gridLines="false" gridLinesSet="true" horizontalCentered="true" verticalCentered="false"/>
  <pageMargins left="0.157638888888889" right="0.157638888888889" top="0.690277777777778" bottom="0.275694444444444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V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2" width="32.31"/>
    <col collapsed="false" customWidth="true" hidden="false" outlineLevel="0" max="2" min="2" style="12" width="14.29"/>
    <col collapsed="false" customWidth="true" hidden="false" outlineLevel="0" max="3" min="3" style="12" width="12.87"/>
    <col collapsed="false" customWidth="true" hidden="false" outlineLevel="0" max="4" min="4" style="12" width="17.59"/>
    <col collapsed="false" customWidth="true" hidden="false" outlineLevel="0" max="5" min="5" style="12" width="15.15"/>
    <col collapsed="false" customWidth="true" hidden="false" outlineLevel="0" max="6" min="6" style="12" width="20.15"/>
    <col collapsed="false" customWidth="true" hidden="false" outlineLevel="0" max="7" min="7" style="12" width="15.15"/>
    <col collapsed="false" customWidth="true" hidden="false" outlineLevel="0" max="8" min="8" style="12" width="17.43"/>
    <col collapsed="false" customWidth="true" hidden="false" outlineLevel="0" max="9" min="9" style="12" width="15.01"/>
    <col collapsed="false" customWidth="true" hidden="false" outlineLevel="0" max="10" min="10" style="12" width="23.16"/>
    <col collapsed="false" customWidth="true" hidden="false" outlineLevel="0" max="11" min="11" style="12" width="14.01"/>
    <col collapsed="false" customWidth="true" hidden="false" outlineLevel="0" max="12" min="12" style="12" width="15.86"/>
    <col collapsed="false" customWidth="true" hidden="false" outlineLevel="0" max="13" min="13" style="12" width="16.58"/>
    <col collapsed="false" customWidth="true" hidden="false" outlineLevel="0" max="14" min="14" style="12" width="15.58"/>
    <col collapsed="false" customWidth="true" hidden="false" outlineLevel="0" max="15" min="15" style="12" width="16.01"/>
    <col collapsed="false" customWidth="true" hidden="false" outlineLevel="0" max="16" min="16" style="12" width="14.29"/>
    <col collapsed="false" customWidth="true" hidden="false" outlineLevel="0" max="17" min="17" style="12" width="14.15"/>
    <col collapsed="false" customWidth="true" hidden="false" outlineLevel="0" max="18" min="18" style="12" width="13.71"/>
    <col collapsed="false" customWidth="true" hidden="false" outlineLevel="0" max="19" min="19" style="12" width="13.29"/>
    <col collapsed="false" customWidth="true" hidden="false" outlineLevel="0" max="20" min="20" style="12" width="14.43"/>
    <col collapsed="false" customWidth="true" hidden="false" outlineLevel="0" max="22" min="21" style="12" width="14.86"/>
    <col collapsed="false" customWidth="true" hidden="false" outlineLevel="0" max="23" min="23" style="12" width="15.86"/>
    <col collapsed="false" customWidth="true" hidden="false" outlineLevel="0" max="24" min="24" style="12" width="13.58"/>
    <col collapsed="false" customWidth="true" hidden="false" outlineLevel="0" max="25" min="25" style="12" width="1.13"/>
    <col collapsed="false" customWidth="true" hidden="false" outlineLevel="0" max="26" min="26" style="12" width="16.72"/>
    <col collapsed="false" customWidth="false" hidden="false" outlineLevel="0" max="257" min="27" style="12" width="11.43"/>
  </cols>
  <sheetData>
    <row r="1" customFormat="false" ht="12.75" hidden="false" customHeight="false" outlineLevel="0" collapsed="false">
      <c r="A1" s="13" t="s">
        <v>30</v>
      </c>
      <c r="B1" s="13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14" t="s">
        <v>31</v>
      </c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13" t="s">
        <v>32</v>
      </c>
      <c r="B2" s="13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6" hidden="false" customHeight="true" outlineLevel="0" collapsed="false">
      <c r="A3" s="13"/>
      <c r="B3" s="13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24" hidden="false" customHeight="true" outlineLevel="0" collapsed="false">
      <c r="A4" s="16" t="s">
        <v>230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2.5" hidden="false" customHeight="true" outlineLevel="0" collapsed="false">
      <c r="A5" s="195" t="s">
        <v>192</v>
      </c>
      <c r="B5" s="195"/>
      <c r="C5" s="195"/>
      <c r="D5" s="195"/>
      <c r="E5" s="195"/>
      <c r="F5" s="195"/>
      <c r="G5" s="195"/>
      <c r="H5" s="195"/>
      <c r="I5" s="195"/>
      <c r="J5" s="195"/>
      <c r="K5" s="195"/>
      <c r="L5" s="195"/>
      <c r="M5" s="195"/>
      <c r="N5" s="195"/>
      <c r="O5" s="195"/>
      <c r="P5" s="195"/>
      <c r="Q5" s="195"/>
      <c r="R5" s="195"/>
      <c r="S5" s="195"/>
      <c r="T5" s="195"/>
      <c r="U5" s="195"/>
      <c r="V5" s="195"/>
      <c r="W5" s="195"/>
      <c r="X5" s="195"/>
      <c r="Y5" s="195"/>
      <c r="Z5" s="195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false" outlineLevel="0" collapsed="false">
      <c r="A6" s="196"/>
      <c r="B6" s="196"/>
      <c r="C6" s="196"/>
      <c r="D6" s="196"/>
      <c r="E6" s="196"/>
      <c r="F6" s="196"/>
      <c r="G6" s="196"/>
      <c r="H6" s="196"/>
      <c r="I6" s="196"/>
      <c r="J6" s="196"/>
      <c r="K6" s="196"/>
      <c r="L6" s="196"/>
      <c r="M6" s="196"/>
      <c r="N6" s="196"/>
      <c r="O6" s="196"/>
      <c r="P6" s="196"/>
      <c r="Q6" s="196"/>
      <c r="R6" s="196"/>
      <c r="S6" s="196"/>
      <c r="T6" s="196"/>
      <c r="U6" s="196"/>
      <c r="V6" s="196"/>
      <c r="W6" s="196"/>
      <c r="X6" s="196"/>
      <c r="Y6" s="196"/>
      <c r="Z6" s="196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75" hidden="false" customHeight="true" outlineLevel="0" collapsed="false">
      <c r="A7" s="197" t="s">
        <v>193</v>
      </c>
      <c r="B7" s="222" t="s">
        <v>231</v>
      </c>
      <c r="C7" s="222"/>
      <c r="D7" s="222"/>
      <c r="E7" s="222"/>
      <c r="F7" s="222"/>
      <c r="G7" s="222"/>
      <c r="H7" s="222"/>
      <c r="I7" s="222"/>
      <c r="J7" s="222"/>
      <c r="K7" s="222"/>
      <c r="L7" s="222"/>
      <c r="M7" s="222"/>
      <c r="N7" s="222"/>
      <c r="O7" s="222"/>
      <c r="P7" s="222"/>
      <c r="Q7" s="222"/>
      <c r="R7" s="222"/>
      <c r="S7" s="222"/>
      <c r="T7" s="222"/>
      <c r="U7" s="222"/>
      <c r="V7" s="222"/>
      <c r="W7" s="222"/>
      <c r="X7" s="222"/>
      <c r="Y7" s="223"/>
      <c r="Z7" s="198" t="s">
        <v>110</v>
      </c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133" customFormat="true" ht="12.75" hidden="false" customHeight="true" outlineLevel="0" collapsed="false">
      <c r="A8" s="197"/>
      <c r="B8" s="198" t="s">
        <v>232</v>
      </c>
      <c r="C8" s="198"/>
      <c r="D8" s="198"/>
      <c r="E8" s="198"/>
      <c r="F8" s="198"/>
      <c r="G8" s="198"/>
      <c r="H8" s="198"/>
      <c r="I8" s="198"/>
      <c r="J8" s="198"/>
      <c r="K8" s="198"/>
      <c r="L8" s="222" t="s">
        <v>233</v>
      </c>
      <c r="M8" s="222"/>
      <c r="N8" s="222"/>
      <c r="O8" s="222"/>
      <c r="P8" s="222"/>
      <c r="Q8" s="222"/>
      <c r="R8" s="222"/>
      <c r="S8" s="222"/>
      <c r="T8" s="222"/>
      <c r="U8" s="222"/>
      <c r="V8" s="222"/>
      <c r="W8" s="222"/>
      <c r="X8" s="222"/>
      <c r="Y8" s="224"/>
      <c r="Z8" s="198"/>
    </row>
    <row r="9" customFormat="false" ht="28.9" hidden="false" customHeight="true" outlineLevel="0" collapsed="false">
      <c r="A9" s="197"/>
      <c r="B9" s="198" t="s">
        <v>234</v>
      </c>
      <c r="C9" s="198" t="s">
        <v>235</v>
      </c>
      <c r="D9" s="198"/>
      <c r="E9" s="198"/>
      <c r="F9" s="198"/>
      <c r="G9" s="198" t="s">
        <v>236</v>
      </c>
      <c r="H9" s="198"/>
      <c r="I9" s="198"/>
      <c r="J9" s="198"/>
      <c r="K9" s="198" t="s">
        <v>237</v>
      </c>
      <c r="L9" s="198" t="s">
        <v>238</v>
      </c>
      <c r="M9" s="198" t="s">
        <v>239</v>
      </c>
      <c r="N9" s="198" t="s">
        <v>240</v>
      </c>
      <c r="O9" s="198"/>
      <c r="P9" s="225" t="s">
        <v>171</v>
      </c>
      <c r="Q9" s="225"/>
      <c r="R9" s="225"/>
      <c r="S9" s="225"/>
      <c r="T9" s="225"/>
      <c r="U9" s="225"/>
      <c r="V9" s="225"/>
      <c r="W9" s="225"/>
      <c r="X9" s="225"/>
      <c r="Y9" s="224"/>
      <c r="Z9" s="198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2.75" hidden="false" customHeight="true" outlineLevel="0" collapsed="false">
      <c r="A10" s="197"/>
      <c r="B10" s="198"/>
      <c r="C10" s="198" t="s">
        <v>238</v>
      </c>
      <c r="D10" s="198" t="s">
        <v>85</v>
      </c>
      <c r="E10" s="198" t="s">
        <v>241</v>
      </c>
      <c r="F10" s="198" t="s">
        <v>242</v>
      </c>
      <c r="G10" s="198" t="s">
        <v>238</v>
      </c>
      <c r="H10" s="198" t="s">
        <v>85</v>
      </c>
      <c r="I10" s="198" t="s">
        <v>241</v>
      </c>
      <c r="J10" s="198" t="s">
        <v>243</v>
      </c>
      <c r="K10" s="198"/>
      <c r="L10" s="198"/>
      <c r="M10" s="198"/>
      <c r="N10" s="198" t="s">
        <v>110</v>
      </c>
      <c r="O10" s="198" t="s">
        <v>244</v>
      </c>
      <c r="P10" s="226" t="s">
        <v>234</v>
      </c>
      <c r="Q10" s="226" t="s">
        <v>244</v>
      </c>
      <c r="R10" s="227" t="s">
        <v>245</v>
      </c>
      <c r="S10" s="227"/>
      <c r="T10" s="227"/>
      <c r="U10" s="227"/>
      <c r="V10" s="227"/>
      <c r="W10" s="198" t="s">
        <v>246</v>
      </c>
      <c r="X10" s="198"/>
      <c r="Y10" s="224"/>
      <c r="Z10" s="198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5.5" hidden="false" customHeight="false" outlineLevel="0" collapsed="false">
      <c r="A11" s="197"/>
      <c r="B11" s="198"/>
      <c r="C11" s="198"/>
      <c r="D11" s="198"/>
      <c r="E11" s="198"/>
      <c r="F11" s="198"/>
      <c r="G11" s="198"/>
      <c r="H11" s="198"/>
      <c r="I11" s="198"/>
      <c r="J11" s="198"/>
      <c r="K11" s="198"/>
      <c r="L11" s="198"/>
      <c r="M11" s="198"/>
      <c r="N11" s="198"/>
      <c r="O11" s="198"/>
      <c r="P11" s="198"/>
      <c r="Q11" s="198"/>
      <c r="R11" s="226" t="s">
        <v>234</v>
      </c>
      <c r="S11" s="226" t="s">
        <v>247</v>
      </c>
      <c r="T11" s="226" t="s">
        <v>248</v>
      </c>
      <c r="U11" s="226" t="s">
        <v>249</v>
      </c>
      <c r="V11" s="226" t="s">
        <v>244</v>
      </c>
      <c r="W11" s="226" t="s">
        <v>110</v>
      </c>
      <c r="X11" s="226" t="s">
        <v>244</v>
      </c>
      <c r="Y11" s="224"/>
      <c r="Z11" s="198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75" hidden="false" customHeight="true" outlineLevel="0" collapsed="false">
      <c r="A12" s="20"/>
      <c r="B12" s="201"/>
      <c r="C12" s="201"/>
      <c r="D12" s="201"/>
      <c r="E12" s="201"/>
      <c r="F12" s="201"/>
      <c r="G12" s="201"/>
      <c r="H12" s="201"/>
      <c r="I12" s="201"/>
      <c r="J12" s="201"/>
      <c r="K12" s="201"/>
      <c r="L12" s="201"/>
      <c r="M12" s="20"/>
      <c r="N12" s="20"/>
      <c r="O12" s="20"/>
      <c r="P12" s="201"/>
      <c r="Q12" s="201"/>
      <c r="R12" s="20"/>
      <c r="S12" s="20"/>
      <c r="T12" s="20"/>
      <c r="U12" s="20"/>
      <c r="V12" s="20"/>
      <c r="W12" s="201"/>
      <c r="X12" s="0"/>
      <c r="Y12" s="224"/>
      <c r="Z12" s="228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3.5" hidden="false" customHeight="false" outlineLevel="0" collapsed="false">
      <c r="A13" s="0"/>
      <c r="B13" s="160"/>
      <c r="C13" s="160"/>
      <c r="D13" s="160"/>
      <c r="E13" s="160"/>
      <c r="F13" s="160"/>
      <c r="G13" s="160"/>
      <c r="H13" s="160"/>
      <c r="I13" s="160"/>
      <c r="J13" s="160"/>
      <c r="K13" s="160"/>
      <c r="L13" s="160"/>
      <c r="M13" s="160"/>
      <c r="N13" s="160"/>
      <c r="O13" s="160"/>
      <c r="P13" s="160"/>
      <c r="Q13" s="160"/>
      <c r="R13" s="160"/>
      <c r="S13" s="160"/>
      <c r="T13" s="160"/>
      <c r="U13" s="160"/>
      <c r="V13" s="160"/>
      <c r="W13" s="160"/>
      <c r="X13" s="0"/>
      <c r="Y13" s="0"/>
      <c r="Z13" s="16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75" hidden="false" customHeight="false" outlineLevel="0" collapsed="false">
      <c r="A14" s="202" t="s">
        <v>203</v>
      </c>
      <c r="B14" s="203" t="n">
        <v>10514</v>
      </c>
      <c r="C14" s="203" t="n">
        <v>0</v>
      </c>
      <c r="D14" s="203" t="n">
        <v>0</v>
      </c>
      <c r="E14" s="203" t="n">
        <v>0</v>
      </c>
      <c r="F14" s="203" t="n">
        <v>0</v>
      </c>
      <c r="G14" s="203" t="n">
        <v>10614</v>
      </c>
      <c r="H14" s="203" t="n">
        <v>0</v>
      </c>
      <c r="I14" s="203" t="n">
        <v>10614</v>
      </c>
      <c r="J14" s="203" t="n">
        <v>100</v>
      </c>
      <c r="K14" s="203" t="n">
        <v>0</v>
      </c>
      <c r="L14" s="203" t="n">
        <v>3888327</v>
      </c>
      <c r="M14" s="203" t="n">
        <v>47314</v>
      </c>
      <c r="N14" s="203" t="n">
        <v>3208262</v>
      </c>
      <c r="O14" s="203" t="n">
        <v>45942</v>
      </c>
      <c r="P14" s="203" t="n">
        <v>680065</v>
      </c>
      <c r="Q14" s="203" t="n">
        <v>1372</v>
      </c>
      <c r="R14" s="203" t="n">
        <v>116665</v>
      </c>
      <c r="S14" s="203" t="n">
        <v>82556</v>
      </c>
      <c r="T14" s="203" t="n">
        <v>23179</v>
      </c>
      <c r="U14" s="203" t="n">
        <v>10930</v>
      </c>
      <c r="V14" s="203" t="n">
        <v>940</v>
      </c>
      <c r="W14" s="203" t="n">
        <v>563400</v>
      </c>
      <c r="X14" s="203" t="n">
        <v>432</v>
      </c>
      <c r="Y14" s="0"/>
      <c r="Z14" s="204" t="n">
        <v>3898941</v>
      </c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2.75" hidden="false" customHeight="false" outlineLevel="0" collapsed="false">
      <c r="A15" s="205" t="s">
        <v>204</v>
      </c>
      <c r="B15" s="206" t="n">
        <v>16557</v>
      </c>
      <c r="C15" s="206" t="n">
        <v>1</v>
      </c>
      <c r="D15" s="206" t="n">
        <v>0</v>
      </c>
      <c r="E15" s="206" t="n">
        <v>0</v>
      </c>
      <c r="F15" s="206" t="n">
        <v>0</v>
      </c>
      <c r="G15" s="206" t="n">
        <v>16574</v>
      </c>
      <c r="H15" s="206" t="n">
        <v>0</v>
      </c>
      <c r="I15" s="206" t="n">
        <v>16574</v>
      </c>
      <c r="J15" s="206" t="n">
        <v>18</v>
      </c>
      <c r="K15" s="206" t="n">
        <v>0</v>
      </c>
      <c r="L15" s="206" t="n">
        <v>8417359</v>
      </c>
      <c r="M15" s="206" t="n">
        <v>127344</v>
      </c>
      <c r="N15" s="206" t="n">
        <v>4313533</v>
      </c>
      <c r="O15" s="206" t="n">
        <v>51065</v>
      </c>
      <c r="P15" s="206" t="n">
        <v>4103826</v>
      </c>
      <c r="Q15" s="206" t="n">
        <v>76279</v>
      </c>
      <c r="R15" s="206" t="n">
        <v>1063458</v>
      </c>
      <c r="S15" s="206" t="n">
        <v>801394</v>
      </c>
      <c r="T15" s="206" t="n">
        <v>203721</v>
      </c>
      <c r="U15" s="206" t="n">
        <v>58343</v>
      </c>
      <c r="V15" s="206" t="n">
        <v>59835</v>
      </c>
      <c r="W15" s="206" t="n">
        <v>3040368</v>
      </c>
      <c r="X15" s="206" t="n">
        <v>16444</v>
      </c>
      <c r="Y15" s="0"/>
      <c r="Z15" s="207" t="n">
        <v>8433934</v>
      </c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75" hidden="false" customHeight="false" outlineLevel="0" collapsed="false">
      <c r="A16" s="205" t="s">
        <v>250</v>
      </c>
      <c r="B16" s="206" t="n">
        <v>0</v>
      </c>
      <c r="C16" s="206" t="n">
        <v>0</v>
      </c>
      <c r="D16" s="206" t="n">
        <v>0</v>
      </c>
      <c r="E16" s="206" t="n">
        <v>0</v>
      </c>
      <c r="F16" s="206" t="n">
        <v>0</v>
      </c>
      <c r="G16" s="206" t="n">
        <v>0</v>
      </c>
      <c r="H16" s="206" t="n">
        <v>0</v>
      </c>
      <c r="I16" s="206" t="n">
        <v>0</v>
      </c>
      <c r="J16" s="206" t="n">
        <v>0</v>
      </c>
      <c r="K16" s="206" t="n">
        <v>0</v>
      </c>
      <c r="L16" s="206" t="n">
        <v>14949</v>
      </c>
      <c r="M16" s="206" t="n">
        <v>179</v>
      </c>
      <c r="N16" s="206" t="n">
        <v>14949</v>
      </c>
      <c r="O16" s="206" t="n">
        <v>179</v>
      </c>
      <c r="P16" s="206" t="n">
        <v>0</v>
      </c>
      <c r="Q16" s="206" t="n">
        <v>0</v>
      </c>
      <c r="R16" s="206" t="n">
        <v>0</v>
      </c>
      <c r="S16" s="206" t="n">
        <v>0</v>
      </c>
      <c r="T16" s="206" t="n">
        <v>0</v>
      </c>
      <c r="U16" s="206" t="n">
        <v>0</v>
      </c>
      <c r="V16" s="206" t="n">
        <v>0</v>
      </c>
      <c r="W16" s="206" t="n">
        <v>0</v>
      </c>
      <c r="X16" s="206" t="n">
        <v>0</v>
      </c>
      <c r="Y16" s="0"/>
      <c r="Z16" s="207" t="n">
        <v>14949</v>
      </c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.75" hidden="false" customHeight="false" outlineLevel="0" collapsed="false">
      <c r="A17" s="205" t="s">
        <v>206</v>
      </c>
      <c r="B17" s="206" t="n">
        <v>0</v>
      </c>
      <c r="C17" s="206" t="n">
        <v>0</v>
      </c>
      <c r="D17" s="206" t="n">
        <v>0</v>
      </c>
      <c r="E17" s="206" t="n">
        <v>0</v>
      </c>
      <c r="F17" s="206" t="n">
        <v>0</v>
      </c>
      <c r="G17" s="206" t="n">
        <v>0</v>
      </c>
      <c r="H17" s="206" t="n">
        <v>0</v>
      </c>
      <c r="I17" s="206" t="n">
        <v>0</v>
      </c>
      <c r="J17" s="206" t="n">
        <v>0</v>
      </c>
      <c r="K17" s="206" t="n">
        <v>0</v>
      </c>
      <c r="L17" s="206" t="n">
        <v>1396669</v>
      </c>
      <c r="M17" s="206" t="n">
        <v>25427</v>
      </c>
      <c r="N17" s="206" t="n">
        <v>1262005</v>
      </c>
      <c r="O17" s="206" t="n">
        <v>21179</v>
      </c>
      <c r="P17" s="206" t="n">
        <v>134664</v>
      </c>
      <c r="Q17" s="206" t="n">
        <v>4248</v>
      </c>
      <c r="R17" s="206" t="n">
        <v>68621</v>
      </c>
      <c r="S17" s="206" t="n">
        <v>67764</v>
      </c>
      <c r="T17" s="206" t="n">
        <v>706</v>
      </c>
      <c r="U17" s="206" t="n">
        <v>151</v>
      </c>
      <c r="V17" s="206" t="n">
        <v>3864</v>
      </c>
      <c r="W17" s="206" t="n">
        <v>66043</v>
      </c>
      <c r="X17" s="206" t="n">
        <v>384</v>
      </c>
      <c r="Y17" s="0"/>
      <c r="Z17" s="207" t="n">
        <v>1396669</v>
      </c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75" hidden="false" customHeight="false" outlineLevel="0" collapsed="false">
      <c r="A18" s="205" t="s">
        <v>207</v>
      </c>
      <c r="B18" s="206" t="n">
        <v>1674613</v>
      </c>
      <c r="C18" s="206" t="n">
        <v>96566</v>
      </c>
      <c r="D18" s="206" t="n">
        <v>96566</v>
      </c>
      <c r="E18" s="206" t="n">
        <v>0</v>
      </c>
      <c r="F18" s="206" t="n">
        <v>65</v>
      </c>
      <c r="G18" s="206" t="n">
        <v>498189</v>
      </c>
      <c r="H18" s="206" t="n">
        <v>291442</v>
      </c>
      <c r="I18" s="206" t="n">
        <v>206747</v>
      </c>
      <c r="J18" s="206" t="n">
        <v>862</v>
      </c>
      <c r="K18" s="206" t="n">
        <v>1080785</v>
      </c>
      <c r="L18" s="206" t="n">
        <v>23464168</v>
      </c>
      <c r="M18" s="206" t="n">
        <v>554507</v>
      </c>
      <c r="N18" s="206" t="n">
        <v>14098719</v>
      </c>
      <c r="O18" s="206" t="n">
        <v>338014</v>
      </c>
      <c r="P18" s="206" t="n">
        <v>9365449</v>
      </c>
      <c r="Q18" s="206" t="n">
        <v>216493</v>
      </c>
      <c r="R18" s="206" t="n">
        <v>3459957</v>
      </c>
      <c r="S18" s="206" t="n">
        <v>2264082</v>
      </c>
      <c r="T18" s="206" t="n">
        <v>919710</v>
      </c>
      <c r="U18" s="206" t="n">
        <v>276165</v>
      </c>
      <c r="V18" s="206" t="n">
        <v>189133</v>
      </c>
      <c r="W18" s="206" t="n">
        <v>5905492</v>
      </c>
      <c r="X18" s="206" t="n">
        <v>27360</v>
      </c>
      <c r="Y18" s="0"/>
      <c r="Z18" s="207" t="n">
        <v>24058923</v>
      </c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.75" hidden="false" customHeight="false" outlineLevel="0" collapsed="false">
      <c r="A19" s="205" t="s">
        <v>208</v>
      </c>
      <c r="B19" s="206" t="n">
        <v>207757</v>
      </c>
      <c r="C19" s="206" t="n">
        <v>1014</v>
      </c>
      <c r="D19" s="206" t="n">
        <v>1014</v>
      </c>
      <c r="E19" s="206" t="n">
        <v>0</v>
      </c>
      <c r="F19" s="206" t="n">
        <v>1</v>
      </c>
      <c r="G19" s="206" t="n">
        <v>207384</v>
      </c>
      <c r="H19" s="206" t="n">
        <v>207384</v>
      </c>
      <c r="I19" s="206" t="n">
        <v>0</v>
      </c>
      <c r="J19" s="206" t="n">
        <v>640</v>
      </c>
      <c r="K19" s="206" t="n">
        <v>0</v>
      </c>
      <c r="L19" s="206" t="n">
        <v>16575385</v>
      </c>
      <c r="M19" s="206" t="n">
        <v>330602</v>
      </c>
      <c r="N19" s="206" t="n">
        <v>10728763</v>
      </c>
      <c r="O19" s="206" t="n">
        <v>224212</v>
      </c>
      <c r="P19" s="206" t="n">
        <v>5846622</v>
      </c>
      <c r="Q19" s="206" t="n">
        <v>106390</v>
      </c>
      <c r="R19" s="206" t="n">
        <v>2139618</v>
      </c>
      <c r="S19" s="206" t="n">
        <v>1676235</v>
      </c>
      <c r="T19" s="206" t="n">
        <v>351802</v>
      </c>
      <c r="U19" s="206" t="n">
        <v>111581</v>
      </c>
      <c r="V19" s="206" t="n">
        <v>89890</v>
      </c>
      <c r="W19" s="206" t="n">
        <v>3707004</v>
      </c>
      <c r="X19" s="206" t="n">
        <v>16500</v>
      </c>
      <c r="Y19" s="0"/>
      <c r="Z19" s="207" t="n">
        <v>16783783</v>
      </c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false" outlineLevel="0" collapsed="false">
      <c r="A20" s="208" t="s">
        <v>209</v>
      </c>
      <c r="B20" s="209" t="n">
        <v>5959</v>
      </c>
      <c r="C20" s="209" t="n">
        <v>2788</v>
      </c>
      <c r="D20" s="209" t="n">
        <v>2788</v>
      </c>
      <c r="E20" s="209" t="n">
        <v>0</v>
      </c>
      <c r="F20" s="209" t="n">
        <v>2</v>
      </c>
      <c r="G20" s="209" t="n">
        <v>3180</v>
      </c>
      <c r="H20" s="209" t="n">
        <v>0</v>
      </c>
      <c r="I20" s="209" t="n">
        <v>3180</v>
      </c>
      <c r="J20" s="209" t="n">
        <v>7</v>
      </c>
      <c r="K20" s="209" t="n">
        <v>0</v>
      </c>
      <c r="L20" s="209" t="n">
        <v>10088</v>
      </c>
      <c r="M20" s="209" t="n">
        <v>317</v>
      </c>
      <c r="N20" s="209" t="n">
        <v>10007</v>
      </c>
      <c r="O20" s="209" t="n">
        <v>317</v>
      </c>
      <c r="P20" s="209" t="n">
        <v>81</v>
      </c>
      <c r="Q20" s="209" t="n">
        <v>0</v>
      </c>
      <c r="R20" s="209" t="n">
        <v>81</v>
      </c>
      <c r="S20" s="209" t="n">
        <v>81</v>
      </c>
      <c r="T20" s="209" t="n">
        <v>0</v>
      </c>
      <c r="U20" s="209" t="n">
        <v>0</v>
      </c>
      <c r="V20" s="209" t="n">
        <v>0</v>
      </c>
      <c r="W20" s="209" t="n">
        <v>0</v>
      </c>
      <c r="X20" s="209" t="n">
        <v>0</v>
      </c>
      <c r="Y20" s="0"/>
      <c r="Z20" s="210" t="n">
        <v>16056</v>
      </c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false" customHeight="false" outlineLevel="0" collapsed="false">
      <c r="A21" s="208" t="s">
        <v>210</v>
      </c>
      <c r="B21" s="209" t="n">
        <v>453206</v>
      </c>
      <c r="C21" s="209" t="n">
        <v>128032</v>
      </c>
      <c r="D21" s="209" t="n">
        <v>128032</v>
      </c>
      <c r="E21" s="209" t="n">
        <v>0</v>
      </c>
      <c r="F21" s="209" t="n">
        <v>139</v>
      </c>
      <c r="G21" s="209" t="n">
        <v>326366</v>
      </c>
      <c r="H21" s="209" t="n">
        <v>149602</v>
      </c>
      <c r="I21" s="209" t="n">
        <v>91893</v>
      </c>
      <c r="J21" s="209" t="n">
        <v>1053</v>
      </c>
      <c r="K21" s="209" t="n">
        <v>0</v>
      </c>
      <c r="L21" s="209" t="n">
        <v>17467680</v>
      </c>
      <c r="M21" s="209" t="n">
        <v>506837</v>
      </c>
      <c r="N21" s="209" t="n">
        <v>8987187</v>
      </c>
      <c r="O21" s="209" t="n">
        <v>260930</v>
      </c>
      <c r="P21" s="209" t="n">
        <v>8480493</v>
      </c>
      <c r="Q21" s="209" t="n">
        <v>245907</v>
      </c>
      <c r="R21" s="209" t="n">
        <v>1601504</v>
      </c>
      <c r="S21" s="209" t="n">
        <v>1353598</v>
      </c>
      <c r="T21" s="209" t="n">
        <v>163271</v>
      </c>
      <c r="U21" s="209" t="n">
        <v>84635</v>
      </c>
      <c r="V21" s="209" t="n">
        <v>157089</v>
      </c>
      <c r="W21" s="209" t="n">
        <v>6878989</v>
      </c>
      <c r="X21" s="209" t="n">
        <v>88818</v>
      </c>
      <c r="Y21" s="0"/>
      <c r="Z21" s="210" t="n">
        <v>17922078</v>
      </c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2.75" hidden="false" customHeight="false" outlineLevel="0" collapsed="false">
      <c r="A22" s="208" t="s">
        <v>211</v>
      </c>
      <c r="B22" s="209" t="n">
        <v>2232</v>
      </c>
      <c r="C22" s="209" t="n">
        <v>0</v>
      </c>
      <c r="D22" s="209" t="n">
        <v>0</v>
      </c>
      <c r="E22" s="209" t="n">
        <v>0</v>
      </c>
      <c r="F22" s="209" t="n">
        <v>0</v>
      </c>
      <c r="G22" s="209" t="n">
        <v>2237</v>
      </c>
      <c r="H22" s="209" t="n">
        <v>0</v>
      </c>
      <c r="I22" s="209" t="n">
        <v>2237</v>
      </c>
      <c r="J22" s="209" t="n">
        <v>5</v>
      </c>
      <c r="K22" s="209" t="n">
        <v>0</v>
      </c>
      <c r="L22" s="209" t="n">
        <v>52402</v>
      </c>
      <c r="M22" s="209" t="n">
        <v>5532</v>
      </c>
      <c r="N22" s="209" t="n">
        <v>52402</v>
      </c>
      <c r="O22" s="209" t="n">
        <v>5532</v>
      </c>
      <c r="P22" s="209" t="n">
        <v>0</v>
      </c>
      <c r="Q22" s="209" t="n">
        <v>0</v>
      </c>
      <c r="R22" s="209" t="n">
        <v>0</v>
      </c>
      <c r="S22" s="209" t="n">
        <v>0</v>
      </c>
      <c r="T22" s="209" t="n">
        <v>0</v>
      </c>
      <c r="U22" s="209" t="n">
        <v>0</v>
      </c>
      <c r="V22" s="209" t="n">
        <v>0</v>
      </c>
      <c r="W22" s="209" t="n">
        <v>0</v>
      </c>
      <c r="X22" s="209" t="n">
        <v>0</v>
      </c>
      <c r="Y22" s="0"/>
      <c r="Z22" s="210" t="n">
        <v>54639</v>
      </c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2.75" hidden="false" customHeight="false" outlineLevel="0" collapsed="false">
      <c r="A23" s="208" t="s">
        <v>212</v>
      </c>
      <c r="B23" s="209" t="n">
        <v>0</v>
      </c>
      <c r="C23" s="209" t="n">
        <v>0</v>
      </c>
      <c r="D23" s="209" t="n">
        <v>0</v>
      </c>
      <c r="E23" s="209" t="n">
        <v>0</v>
      </c>
      <c r="F23" s="209" t="n">
        <v>0</v>
      </c>
      <c r="G23" s="209" t="n">
        <v>0</v>
      </c>
      <c r="H23" s="209" t="n">
        <v>0</v>
      </c>
      <c r="I23" s="209" t="n">
        <v>0</v>
      </c>
      <c r="J23" s="209" t="n">
        <v>0</v>
      </c>
      <c r="K23" s="209" t="n">
        <v>0</v>
      </c>
      <c r="L23" s="209" t="n">
        <v>1353105</v>
      </c>
      <c r="M23" s="209" t="n">
        <v>60324</v>
      </c>
      <c r="N23" s="209" t="n">
        <v>98401</v>
      </c>
      <c r="O23" s="209" t="n">
        <v>1198</v>
      </c>
      <c r="P23" s="209" t="n">
        <v>1254704</v>
      </c>
      <c r="Q23" s="209" t="n">
        <v>59126</v>
      </c>
      <c r="R23" s="209" t="n">
        <v>849493</v>
      </c>
      <c r="S23" s="209" t="n">
        <v>810360</v>
      </c>
      <c r="T23" s="209" t="n">
        <v>13484</v>
      </c>
      <c r="U23" s="209" t="n">
        <v>25649</v>
      </c>
      <c r="V23" s="209" t="n">
        <v>55643</v>
      </c>
      <c r="W23" s="209" t="n">
        <v>405211</v>
      </c>
      <c r="X23" s="209" t="n">
        <v>3483</v>
      </c>
      <c r="Y23" s="0"/>
      <c r="Z23" s="210" t="n">
        <v>1353105</v>
      </c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false" customHeight="false" outlineLevel="0" collapsed="false">
      <c r="A24" s="211" t="s">
        <v>213</v>
      </c>
      <c r="B24" s="209" t="n">
        <v>0</v>
      </c>
      <c r="C24" s="209" t="n">
        <v>0</v>
      </c>
      <c r="D24" s="209" t="n">
        <v>0</v>
      </c>
      <c r="E24" s="209" t="n">
        <v>0</v>
      </c>
      <c r="F24" s="209" t="n">
        <v>0</v>
      </c>
      <c r="G24" s="209" t="n">
        <v>0</v>
      </c>
      <c r="H24" s="209" t="n">
        <v>0</v>
      </c>
      <c r="I24" s="209" t="n">
        <v>0</v>
      </c>
      <c r="J24" s="209" t="n">
        <v>0</v>
      </c>
      <c r="K24" s="209" t="n">
        <v>0</v>
      </c>
      <c r="L24" s="209" t="n">
        <v>789590</v>
      </c>
      <c r="M24" s="209" t="n">
        <v>25191</v>
      </c>
      <c r="N24" s="209" t="n">
        <v>755536</v>
      </c>
      <c r="O24" s="209" t="n">
        <v>24040</v>
      </c>
      <c r="P24" s="209" t="n">
        <v>34054</v>
      </c>
      <c r="Q24" s="209" t="n">
        <v>1151</v>
      </c>
      <c r="R24" s="209" t="n">
        <v>13805</v>
      </c>
      <c r="S24" s="209" t="n">
        <v>9965</v>
      </c>
      <c r="T24" s="209" t="n">
        <v>1038</v>
      </c>
      <c r="U24" s="209" t="n">
        <v>2802</v>
      </c>
      <c r="V24" s="209" t="n">
        <v>1074</v>
      </c>
      <c r="W24" s="209" t="n">
        <v>20249</v>
      </c>
      <c r="X24" s="209" t="n">
        <v>77</v>
      </c>
      <c r="Y24" s="0"/>
      <c r="Z24" s="210" t="n">
        <v>789590</v>
      </c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.75" hidden="false" customHeight="false" outlineLevel="0" collapsed="false">
      <c r="A25" s="205" t="s">
        <v>214</v>
      </c>
      <c r="B25" s="206" t="n">
        <v>49397</v>
      </c>
      <c r="C25" s="206" t="n">
        <v>2010</v>
      </c>
      <c r="D25" s="206" t="n">
        <v>2010</v>
      </c>
      <c r="E25" s="206" t="n">
        <v>0</v>
      </c>
      <c r="F25" s="206" t="n">
        <v>2</v>
      </c>
      <c r="G25" s="206" t="n">
        <v>47446</v>
      </c>
      <c r="H25" s="206" t="n">
        <v>47446</v>
      </c>
      <c r="I25" s="206" t="n">
        <v>0</v>
      </c>
      <c r="J25" s="206" t="n">
        <v>57</v>
      </c>
      <c r="K25" s="206" t="n">
        <v>0</v>
      </c>
      <c r="L25" s="206" t="n">
        <v>6426660</v>
      </c>
      <c r="M25" s="206" t="n">
        <v>108222</v>
      </c>
      <c r="N25" s="206" t="n">
        <v>4281586</v>
      </c>
      <c r="O25" s="206" t="n">
        <v>68646</v>
      </c>
      <c r="P25" s="206" t="n">
        <v>2145074</v>
      </c>
      <c r="Q25" s="206" t="n">
        <v>39576</v>
      </c>
      <c r="R25" s="206" t="n">
        <v>674229</v>
      </c>
      <c r="S25" s="206" t="n">
        <v>374902</v>
      </c>
      <c r="T25" s="206" t="n">
        <v>188121</v>
      </c>
      <c r="U25" s="206" t="n">
        <v>111206</v>
      </c>
      <c r="V25" s="206" t="n">
        <v>33118</v>
      </c>
      <c r="W25" s="206" t="n">
        <v>1470845</v>
      </c>
      <c r="X25" s="206" t="n">
        <v>6458</v>
      </c>
      <c r="Y25" s="0"/>
      <c r="Z25" s="207" t="n">
        <v>6476116</v>
      </c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false" outlineLevel="0" collapsed="false">
      <c r="A26" s="205" t="s">
        <v>215</v>
      </c>
      <c r="B26" s="206" t="n">
        <v>0</v>
      </c>
      <c r="C26" s="206" t="n">
        <v>0</v>
      </c>
      <c r="D26" s="206" t="n">
        <v>0</v>
      </c>
      <c r="E26" s="206" t="n">
        <v>0</v>
      </c>
      <c r="F26" s="206" t="n">
        <v>0</v>
      </c>
      <c r="G26" s="206" t="n">
        <v>0</v>
      </c>
      <c r="H26" s="206" t="n">
        <v>0</v>
      </c>
      <c r="I26" s="206" t="n">
        <v>0</v>
      </c>
      <c r="J26" s="206" t="n">
        <v>0</v>
      </c>
      <c r="K26" s="206" t="n">
        <v>0</v>
      </c>
      <c r="L26" s="206" t="n">
        <v>10736</v>
      </c>
      <c r="M26" s="206" t="n">
        <v>186</v>
      </c>
      <c r="N26" s="206" t="n">
        <v>0</v>
      </c>
      <c r="O26" s="206" t="n">
        <v>0</v>
      </c>
      <c r="P26" s="206" t="n">
        <v>10736</v>
      </c>
      <c r="Q26" s="206" t="n">
        <v>186</v>
      </c>
      <c r="R26" s="206" t="n">
        <v>32</v>
      </c>
      <c r="S26" s="206" t="n">
        <v>0</v>
      </c>
      <c r="T26" s="206" t="n">
        <v>32</v>
      </c>
      <c r="U26" s="206" t="n">
        <v>0</v>
      </c>
      <c r="V26" s="206" t="n">
        <v>4</v>
      </c>
      <c r="W26" s="206" t="n">
        <v>10704</v>
      </c>
      <c r="X26" s="206" t="n">
        <v>182</v>
      </c>
      <c r="Y26" s="0"/>
      <c r="Z26" s="207" t="n">
        <v>10736</v>
      </c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false" outlineLevel="0" collapsed="false">
      <c r="A27" s="205" t="s">
        <v>216</v>
      </c>
      <c r="B27" s="206" t="n">
        <v>0</v>
      </c>
      <c r="C27" s="206" t="n">
        <v>0</v>
      </c>
      <c r="D27" s="206" t="n">
        <v>0</v>
      </c>
      <c r="E27" s="206" t="n">
        <v>0</v>
      </c>
      <c r="F27" s="206" t="n">
        <v>0</v>
      </c>
      <c r="G27" s="206" t="n">
        <v>0</v>
      </c>
      <c r="H27" s="206" t="n">
        <v>0</v>
      </c>
      <c r="I27" s="206" t="n">
        <v>0</v>
      </c>
      <c r="J27" s="206" t="n">
        <v>0</v>
      </c>
      <c r="K27" s="206" t="n">
        <v>0</v>
      </c>
      <c r="L27" s="206" t="n">
        <v>260628</v>
      </c>
      <c r="M27" s="206" t="n">
        <v>4512</v>
      </c>
      <c r="N27" s="206" t="n">
        <v>260628</v>
      </c>
      <c r="O27" s="206" t="n">
        <v>4512</v>
      </c>
      <c r="P27" s="206" t="n">
        <v>0</v>
      </c>
      <c r="Q27" s="206" t="n">
        <v>0</v>
      </c>
      <c r="R27" s="206" t="n">
        <v>0</v>
      </c>
      <c r="S27" s="206" t="n">
        <v>0</v>
      </c>
      <c r="T27" s="206" t="n">
        <v>0</v>
      </c>
      <c r="U27" s="206" t="n">
        <v>0</v>
      </c>
      <c r="V27" s="206" t="n">
        <v>0</v>
      </c>
      <c r="W27" s="206" t="n">
        <v>0</v>
      </c>
      <c r="X27" s="206" t="n">
        <v>0</v>
      </c>
      <c r="Y27" s="0"/>
      <c r="Z27" s="207" t="n">
        <v>260628</v>
      </c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false" outlineLevel="0" collapsed="false">
      <c r="A28" s="205" t="s">
        <v>217</v>
      </c>
      <c r="B28" s="206" t="n">
        <v>0</v>
      </c>
      <c r="C28" s="206" t="n">
        <v>0</v>
      </c>
      <c r="D28" s="206" t="n">
        <v>0</v>
      </c>
      <c r="E28" s="206" t="n">
        <v>0</v>
      </c>
      <c r="F28" s="206" t="n">
        <v>0</v>
      </c>
      <c r="G28" s="206" t="n">
        <v>0</v>
      </c>
      <c r="H28" s="206" t="n">
        <v>0</v>
      </c>
      <c r="I28" s="206" t="n">
        <v>0</v>
      </c>
      <c r="J28" s="206" t="n">
        <v>0</v>
      </c>
      <c r="K28" s="206" t="n">
        <v>0</v>
      </c>
      <c r="L28" s="206" t="n">
        <v>709934</v>
      </c>
      <c r="M28" s="206" t="n">
        <v>74420</v>
      </c>
      <c r="N28" s="206" t="n">
        <v>752</v>
      </c>
      <c r="O28" s="206" t="n">
        <v>2</v>
      </c>
      <c r="P28" s="206" t="n">
        <v>709182</v>
      </c>
      <c r="Q28" s="206" t="n">
        <v>74418</v>
      </c>
      <c r="R28" s="206" t="n">
        <v>668287</v>
      </c>
      <c r="S28" s="206" t="n">
        <v>195032</v>
      </c>
      <c r="T28" s="206" t="n">
        <v>473255</v>
      </c>
      <c r="U28" s="206" t="n">
        <v>0</v>
      </c>
      <c r="V28" s="206" t="n">
        <v>74265</v>
      </c>
      <c r="W28" s="206" t="n">
        <v>40895</v>
      </c>
      <c r="X28" s="206" t="n">
        <v>153</v>
      </c>
      <c r="Y28" s="0"/>
      <c r="Z28" s="207" t="n">
        <v>709934</v>
      </c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false" outlineLevel="0" collapsed="false">
      <c r="A29" s="205" t="s">
        <v>218</v>
      </c>
      <c r="B29" s="206" t="n">
        <v>34122</v>
      </c>
      <c r="C29" s="206" t="n">
        <v>87</v>
      </c>
      <c r="D29" s="206" t="n">
        <v>17</v>
      </c>
      <c r="E29" s="206" t="n">
        <v>0</v>
      </c>
      <c r="F29" s="206" t="n">
        <v>0</v>
      </c>
      <c r="G29" s="206" t="n">
        <v>34048</v>
      </c>
      <c r="H29" s="206" t="n">
        <v>0</v>
      </c>
      <c r="I29" s="206" t="n">
        <v>34048</v>
      </c>
      <c r="J29" s="206" t="n">
        <v>13</v>
      </c>
      <c r="K29" s="206" t="n">
        <v>0</v>
      </c>
      <c r="L29" s="206" t="n">
        <v>24620777</v>
      </c>
      <c r="M29" s="206" t="n">
        <v>711519</v>
      </c>
      <c r="N29" s="206" t="n">
        <v>13357924</v>
      </c>
      <c r="O29" s="206" t="n">
        <v>406765</v>
      </c>
      <c r="P29" s="206" t="n">
        <v>11262853</v>
      </c>
      <c r="Q29" s="206" t="n">
        <v>304754</v>
      </c>
      <c r="R29" s="206" t="n">
        <v>4020004</v>
      </c>
      <c r="S29" s="206" t="n">
        <v>2423068</v>
      </c>
      <c r="T29" s="206" t="n">
        <v>1360840</v>
      </c>
      <c r="U29" s="206" t="n">
        <v>236096</v>
      </c>
      <c r="V29" s="206" t="n">
        <v>254302</v>
      </c>
      <c r="W29" s="206" t="n">
        <v>7242849</v>
      </c>
      <c r="X29" s="206" t="n">
        <v>50452</v>
      </c>
      <c r="Y29" s="0"/>
      <c r="Z29" s="207" t="n">
        <v>24654912</v>
      </c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false" outlineLevel="0" collapsed="false">
      <c r="A30" s="208" t="s">
        <v>219</v>
      </c>
      <c r="B30" s="209" t="n">
        <v>737</v>
      </c>
      <c r="C30" s="209" t="n">
        <v>390</v>
      </c>
      <c r="D30" s="209" t="n">
        <v>0</v>
      </c>
      <c r="E30" s="209" t="n">
        <v>390</v>
      </c>
      <c r="F30" s="209" t="n">
        <v>0</v>
      </c>
      <c r="G30" s="209" t="n">
        <v>347</v>
      </c>
      <c r="H30" s="209" t="n">
        <v>347</v>
      </c>
      <c r="I30" s="209" t="n">
        <v>0</v>
      </c>
      <c r="J30" s="209" t="n">
        <v>0</v>
      </c>
      <c r="K30" s="209" t="n">
        <v>0</v>
      </c>
      <c r="L30" s="209" t="n">
        <v>3878612</v>
      </c>
      <c r="M30" s="209" t="n">
        <v>62196</v>
      </c>
      <c r="N30" s="209" t="n">
        <v>3007534</v>
      </c>
      <c r="O30" s="209" t="n">
        <v>50705</v>
      </c>
      <c r="P30" s="209" t="n">
        <v>871078</v>
      </c>
      <c r="Q30" s="209" t="n">
        <v>11491</v>
      </c>
      <c r="R30" s="209" t="n">
        <v>340855</v>
      </c>
      <c r="S30" s="209" t="n">
        <v>217086</v>
      </c>
      <c r="T30" s="209" t="n">
        <v>67173</v>
      </c>
      <c r="U30" s="209" t="n">
        <v>56596</v>
      </c>
      <c r="V30" s="209" t="n">
        <v>10592</v>
      </c>
      <c r="W30" s="209" t="n">
        <v>530223</v>
      </c>
      <c r="X30" s="209" t="n">
        <v>899</v>
      </c>
      <c r="Y30" s="0"/>
      <c r="Z30" s="210" t="n">
        <v>3879349</v>
      </c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false" outlineLevel="0" collapsed="false">
      <c r="A31" s="208" t="s">
        <v>220</v>
      </c>
      <c r="B31" s="209" t="n">
        <v>509876</v>
      </c>
      <c r="C31" s="209" t="n">
        <v>0</v>
      </c>
      <c r="D31" s="209" t="n">
        <v>0</v>
      </c>
      <c r="E31" s="209" t="n">
        <v>0</v>
      </c>
      <c r="F31" s="209" t="n">
        <v>0</v>
      </c>
      <c r="G31" s="209" t="n">
        <v>172119</v>
      </c>
      <c r="H31" s="209" t="n">
        <v>86654</v>
      </c>
      <c r="I31" s="209" t="n">
        <v>0</v>
      </c>
      <c r="J31" s="209" t="n">
        <v>243</v>
      </c>
      <c r="K31" s="209" t="n">
        <v>338000</v>
      </c>
      <c r="L31" s="209" t="n">
        <v>14625966</v>
      </c>
      <c r="M31" s="209" t="n">
        <v>342226</v>
      </c>
      <c r="N31" s="209" t="n">
        <v>10637923</v>
      </c>
      <c r="O31" s="209" t="n">
        <v>234933</v>
      </c>
      <c r="P31" s="209" t="n">
        <v>3988043</v>
      </c>
      <c r="Q31" s="209" t="n">
        <v>107293</v>
      </c>
      <c r="R31" s="209" t="n">
        <v>1750525</v>
      </c>
      <c r="S31" s="209" t="n">
        <v>1335584</v>
      </c>
      <c r="T31" s="209" t="n">
        <v>237982</v>
      </c>
      <c r="U31" s="209" t="n">
        <v>176959</v>
      </c>
      <c r="V31" s="209" t="n">
        <v>88628</v>
      </c>
      <c r="W31" s="209" t="n">
        <v>2237518</v>
      </c>
      <c r="X31" s="209" t="n">
        <v>18665</v>
      </c>
      <c r="Y31" s="0"/>
      <c r="Z31" s="210" t="n">
        <v>14798085</v>
      </c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false" outlineLevel="0" collapsed="false">
      <c r="A32" s="208" t="s">
        <v>221</v>
      </c>
      <c r="B32" s="209" t="n">
        <v>0</v>
      </c>
      <c r="C32" s="209" t="n">
        <v>0</v>
      </c>
      <c r="D32" s="209" t="n">
        <v>0</v>
      </c>
      <c r="E32" s="209" t="n">
        <v>0</v>
      </c>
      <c r="F32" s="209" t="n">
        <v>0</v>
      </c>
      <c r="G32" s="209" t="n">
        <v>0</v>
      </c>
      <c r="H32" s="209" t="n">
        <v>0</v>
      </c>
      <c r="I32" s="209" t="n">
        <v>0</v>
      </c>
      <c r="J32" s="209" t="n">
        <v>0</v>
      </c>
      <c r="K32" s="209" t="n">
        <v>0</v>
      </c>
      <c r="L32" s="209" t="n">
        <v>0</v>
      </c>
      <c r="M32" s="209" t="n">
        <v>0</v>
      </c>
      <c r="N32" s="209" t="n">
        <v>0</v>
      </c>
      <c r="O32" s="209" t="n">
        <v>0</v>
      </c>
      <c r="P32" s="209" t="n">
        <v>0</v>
      </c>
      <c r="Q32" s="209" t="n">
        <v>0</v>
      </c>
      <c r="R32" s="209" t="n">
        <v>0</v>
      </c>
      <c r="S32" s="209" t="n">
        <v>0</v>
      </c>
      <c r="T32" s="209" t="n">
        <v>0</v>
      </c>
      <c r="U32" s="209" t="n">
        <v>0</v>
      </c>
      <c r="V32" s="209" t="n">
        <v>0</v>
      </c>
      <c r="W32" s="209" t="n">
        <v>0</v>
      </c>
      <c r="X32" s="209" t="n">
        <v>0</v>
      </c>
      <c r="Y32" s="0"/>
      <c r="Z32" s="210" t="n">
        <v>0</v>
      </c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false" outlineLevel="0" collapsed="false">
      <c r="A33" s="205" t="s">
        <v>222</v>
      </c>
      <c r="B33" s="206" t="n">
        <v>15130</v>
      </c>
      <c r="C33" s="206" t="n">
        <v>0</v>
      </c>
      <c r="D33" s="206" t="n">
        <v>0</v>
      </c>
      <c r="E33" s="206" t="n">
        <v>0</v>
      </c>
      <c r="F33" s="206" t="n">
        <v>0</v>
      </c>
      <c r="G33" s="206" t="n">
        <v>15137</v>
      </c>
      <c r="H33" s="206" t="n">
        <v>0</v>
      </c>
      <c r="I33" s="206" t="n">
        <v>0</v>
      </c>
      <c r="J33" s="206" t="n">
        <v>7</v>
      </c>
      <c r="K33" s="206" t="n">
        <v>0</v>
      </c>
      <c r="L33" s="206" t="n">
        <v>229305</v>
      </c>
      <c r="M33" s="206" t="n">
        <v>10533</v>
      </c>
      <c r="N33" s="206" t="n">
        <v>229209</v>
      </c>
      <c r="O33" s="206" t="n">
        <v>10532</v>
      </c>
      <c r="P33" s="206" t="n">
        <v>96</v>
      </c>
      <c r="Q33" s="206" t="n">
        <v>1</v>
      </c>
      <c r="R33" s="206" t="n">
        <v>96</v>
      </c>
      <c r="S33" s="206" t="n">
        <v>96</v>
      </c>
      <c r="T33" s="206" t="n">
        <v>0</v>
      </c>
      <c r="U33" s="206" t="n">
        <v>0</v>
      </c>
      <c r="V33" s="206" t="n">
        <v>1</v>
      </c>
      <c r="W33" s="206" t="n">
        <v>0</v>
      </c>
      <c r="X33" s="206" t="n">
        <v>0</v>
      </c>
      <c r="Y33" s="0"/>
      <c r="Z33" s="207" t="n">
        <v>244442</v>
      </c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false" outlineLevel="0" collapsed="false">
      <c r="A34" s="205" t="s">
        <v>223</v>
      </c>
      <c r="B34" s="206" t="n">
        <v>0</v>
      </c>
      <c r="C34" s="206" t="n">
        <v>0</v>
      </c>
      <c r="D34" s="206" t="n">
        <v>0</v>
      </c>
      <c r="E34" s="206" t="n">
        <v>0</v>
      </c>
      <c r="F34" s="206" t="n">
        <v>0</v>
      </c>
      <c r="G34" s="206" t="n">
        <v>0</v>
      </c>
      <c r="H34" s="206" t="n">
        <v>0</v>
      </c>
      <c r="I34" s="206" t="n">
        <v>0</v>
      </c>
      <c r="J34" s="206" t="n">
        <v>0</v>
      </c>
      <c r="K34" s="206" t="n">
        <v>0</v>
      </c>
      <c r="L34" s="206" t="n">
        <v>664</v>
      </c>
      <c r="M34" s="206" t="n">
        <v>12</v>
      </c>
      <c r="N34" s="206" t="n">
        <v>664</v>
      </c>
      <c r="O34" s="206" t="n">
        <v>12</v>
      </c>
      <c r="P34" s="206" t="n">
        <v>0</v>
      </c>
      <c r="Q34" s="206" t="n">
        <v>0</v>
      </c>
      <c r="R34" s="206" t="n">
        <v>0</v>
      </c>
      <c r="S34" s="206" t="n">
        <v>0</v>
      </c>
      <c r="T34" s="206" t="n">
        <v>0</v>
      </c>
      <c r="U34" s="206" t="n">
        <v>0</v>
      </c>
      <c r="V34" s="206" t="n">
        <v>0</v>
      </c>
      <c r="W34" s="206" t="n">
        <v>0</v>
      </c>
      <c r="X34" s="206" t="n">
        <v>0</v>
      </c>
      <c r="Y34" s="0"/>
      <c r="Z34" s="207" t="n">
        <v>664</v>
      </c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false" outlineLevel="0" collapsed="false">
      <c r="A35" s="205" t="s">
        <v>224</v>
      </c>
      <c r="B35" s="206" t="n">
        <v>0</v>
      </c>
      <c r="C35" s="206" t="n">
        <v>0</v>
      </c>
      <c r="D35" s="206" t="n">
        <v>0</v>
      </c>
      <c r="E35" s="206" t="n">
        <v>0</v>
      </c>
      <c r="F35" s="206" t="n">
        <v>0</v>
      </c>
      <c r="G35" s="206" t="n">
        <v>0</v>
      </c>
      <c r="H35" s="206" t="n">
        <v>0</v>
      </c>
      <c r="I35" s="206" t="n">
        <v>0</v>
      </c>
      <c r="J35" s="206" t="n">
        <v>0</v>
      </c>
      <c r="K35" s="206" t="n">
        <v>0</v>
      </c>
      <c r="L35" s="206" t="n">
        <v>925306</v>
      </c>
      <c r="M35" s="206" t="n">
        <v>33036</v>
      </c>
      <c r="N35" s="206" t="n">
        <v>925306</v>
      </c>
      <c r="O35" s="206" t="n">
        <v>33036</v>
      </c>
      <c r="P35" s="206" t="n">
        <v>0</v>
      </c>
      <c r="Q35" s="206" t="n">
        <v>0</v>
      </c>
      <c r="R35" s="206" t="n">
        <v>0</v>
      </c>
      <c r="S35" s="206" t="n">
        <v>0</v>
      </c>
      <c r="T35" s="206" t="n">
        <v>0</v>
      </c>
      <c r="U35" s="206" t="n">
        <v>0</v>
      </c>
      <c r="V35" s="206" t="n">
        <v>0</v>
      </c>
      <c r="W35" s="206" t="n">
        <v>0</v>
      </c>
      <c r="X35" s="206" t="n">
        <v>0</v>
      </c>
      <c r="Y35" s="0"/>
      <c r="Z35" s="207" t="n">
        <v>925306</v>
      </c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false" outlineLevel="0" collapsed="false">
      <c r="A36" s="212" t="s">
        <v>225</v>
      </c>
      <c r="B36" s="206" t="n">
        <v>333905</v>
      </c>
      <c r="C36" s="206" t="n">
        <v>0</v>
      </c>
      <c r="D36" s="206" t="n">
        <v>0</v>
      </c>
      <c r="E36" s="206" t="n">
        <v>0</v>
      </c>
      <c r="F36" s="206" t="n">
        <v>0</v>
      </c>
      <c r="G36" s="206" t="n">
        <v>154047</v>
      </c>
      <c r="H36" s="206" t="n">
        <v>0</v>
      </c>
      <c r="I36" s="206" t="n">
        <v>0</v>
      </c>
      <c r="J36" s="206" t="n">
        <v>156</v>
      </c>
      <c r="K36" s="206" t="n">
        <v>180014</v>
      </c>
      <c r="L36" s="206" t="n">
        <v>7234231</v>
      </c>
      <c r="M36" s="206" t="n">
        <v>179513</v>
      </c>
      <c r="N36" s="206" t="n">
        <v>3509228</v>
      </c>
      <c r="O36" s="206" t="n">
        <v>78447</v>
      </c>
      <c r="P36" s="206" t="n">
        <v>3725003</v>
      </c>
      <c r="Q36" s="206" t="n">
        <v>101066</v>
      </c>
      <c r="R36" s="206" t="n">
        <v>1211151</v>
      </c>
      <c r="S36" s="206" t="n">
        <v>669715</v>
      </c>
      <c r="T36" s="206" t="n">
        <v>505160</v>
      </c>
      <c r="U36" s="206" t="n">
        <v>36276</v>
      </c>
      <c r="V36" s="206" t="n">
        <v>76451</v>
      </c>
      <c r="W36" s="206" t="n">
        <v>2513852</v>
      </c>
      <c r="X36" s="206" t="n">
        <v>24615</v>
      </c>
      <c r="Y36" s="0"/>
      <c r="Z36" s="207" t="n">
        <v>7388278</v>
      </c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3.5" hidden="false" customHeight="false" outlineLevel="0" collapsed="false">
      <c r="A37" s="213" t="s">
        <v>226</v>
      </c>
      <c r="B37" s="214" t="n">
        <v>2735</v>
      </c>
      <c r="C37" s="214" t="n">
        <v>2857</v>
      </c>
      <c r="D37" s="214" t="n">
        <v>2857</v>
      </c>
      <c r="E37" s="214" t="n">
        <v>0</v>
      </c>
      <c r="F37" s="214" t="n">
        <v>122</v>
      </c>
      <c r="G37" s="214" t="n">
        <v>0</v>
      </c>
      <c r="H37" s="214" t="n">
        <v>0</v>
      </c>
      <c r="I37" s="214" t="n">
        <v>0</v>
      </c>
      <c r="J37" s="214" t="n">
        <v>0</v>
      </c>
      <c r="K37" s="214" t="n">
        <v>0</v>
      </c>
      <c r="L37" s="214" t="n">
        <v>42128</v>
      </c>
      <c r="M37" s="214" t="n">
        <v>1080</v>
      </c>
      <c r="N37" s="214" t="n">
        <v>42128</v>
      </c>
      <c r="O37" s="214" t="n">
        <v>1080</v>
      </c>
      <c r="P37" s="214" t="n">
        <v>0</v>
      </c>
      <c r="Q37" s="214" t="n">
        <v>0</v>
      </c>
      <c r="R37" s="214" t="n">
        <v>0</v>
      </c>
      <c r="S37" s="214" t="n">
        <v>0</v>
      </c>
      <c r="T37" s="214" t="n">
        <v>0</v>
      </c>
      <c r="U37" s="214" t="n">
        <v>0</v>
      </c>
      <c r="V37" s="214" t="n">
        <v>0</v>
      </c>
      <c r="W37" s="214" t="n">
        <v>0</v>
      </c>
      <c r="X37" s="214" t="n">
        <v>0</v>
      </c>
      <c r="Y37" s="0"/>
      <c r="Z37" s="215" t="n">
        <v>44985</v>
      </c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3.5" hidden="false" customHeight="false" outlineLevel="0" collapsed="false">
      <c r="A38" s="216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163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133" customFormat="true" ht="13.5" hidden="false" customHeight="false" outlineLevel="0" collapsed="false">
      <c r="A39" s="217" t="s">
        <v>1</v>
      </c>
      <c r="B39" s="218" t="n">
        <v>3316740</v>
      </c>
      <c r="C39" s="218" t="n">
        <v>233745</v>
      </c>
      <c r="D39" s="218" t="n">
        <v>233284</v>
      </c>
      <c r="E39" s="218" t="n">
        <v>390</v>
      </c>
      <c r="F39" s="218" t="n">
        <v>331</v>
      </c>
      <c r="G39" s="218" t="n">
        <v>1487688</v>
      </c>
      <c r="H39" s="218" t="n">
        <v>782875</v>
      </c>
      <c r="I39" s="218" t="n">
        <v>365293</v>
      </c>
      <c r="J39" s="218" t="n">
        <v>3161</v>
      </c>
      <c r="K39" s="218" t="n">
        <v>1598799</v>
      </c>
      <c r="L39" s="218" t="n">
        <v>132394669</v>
      </c>
      <c r="M39" s="218" t="n">
        <v>3211029</v>
      </c>
      <c r="N39" s="218" t="n">
        <v>79782646</v>
      </c>
      <c r="O39" s="218" t="n">
        <v>1861278</v>
      </c>
      <c r="P39" s="218" t="n">
        <v>52612023</v>
      </c>
      <c r="Q39" s="218" t="n">
        <v>1349751</v>
      </c>
      <c r="R39" s="218" t="n">
        <v>17978381</v>
      </c>
      <c r="S39" s="218" t="n">
        <v>12281518</v>
      </c>
      <c r="T39" s="218" t="n">
        <v>4509474</v>
      </c>
      <c r="U39" s="218" t="n">
        <v>1187389</v>
      </c>
      <c r="V39" s="218" t="n">
        <v>1094829</v>
      </c>
      <c r="W39" s="218" t="n">
        <v>34633642</v>
      </c>
      <c r="X39" s="218" t="n">
        <v>254922</v>
      </c>
      <c r="Y39" s="229"/>
      <c r="Z39" s="218" t="n">
        <v>134116102</v>
      </c>
    </row>
    <row r="40" customFormat="false" ht="12.75" hidden="false" customHeight="false" outlineLevel="0" collapsed="false">
      <c r="A40" s="88"/>
      <c r="B40" s="88"/>
      <c r="C40" s="220"/>
      <c r="D40" s="220"/>
      <c r="E40" s="220"/>
      <c r="F40" s="220"/>
      <c r="G40" s="220"/>
      <c r="H40" s="220"/>
      <c r="I40" s="220"/>
      <c r="J40" s="220"/>
      <c r="K40" s="220"/>
      <c r="L40" s="220"/>
      <c r="M40" s="220"/>
      <c r="N40" s="220"/>
      <c r="O40" s="220"/>
      <c r="P40" s="220"/>
      <c r="Q40" s="220"/>
      <c r="R40" s="220"/>
      <c r="S40" s="220"/>
      <c r="T40" s="220"/>
      <c r="U40" s="220"/>
      <c r="V40" s="220"/>
      <c r="W40" s="220"/>
      <c r="X40" s="22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false" outlineLevel="0" collapsed="false">
      <c r="A41" s="12" t="s">
        <v>119</v>
      </c>
      <c r="B41" s="221"/>
      <c r="C41" s="220"/>
      <c r="D41" s="220"/>
      <c r="E41" s="220"/>
      <c r="F41" s="220"/>
      <c r="G41" s="220"/>
      <c r="H41" s="220"/>
      <c r="I41" s="220"/>
      <c r="J41" s="220"/>
      <c r="K41" s="220"/>
      <c r="L41" s="220"/>
      <c r="M41" s="220"/>
      <c r="N41" s="220"/>
      <c r="O41" s="220"/>
      <c r="P41" s="220"/>
      <c r="Q41" s="220"/>
      <c r="R41" s="220"/>
      <c r="S41" s="220"/>
      <c r="T41" s="220"/>
      <c r="U41" s="220"/>
      <c r="V41" s="220"/>
      <c r="W41" s="220"/>
      <c r="X41" s="220"/>
      <c r="Y41" s="0"/>
      <c r="Z41" s="133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133" customFormat="true" ht="12.75" hidden="false" customHeight="false" outlineLevel="0" collapsed="false">
      <c r="A42" s="12" t="s">
        <v>120</v>
      </c>
      <c r="B42" s="221"/>
      <c r="C42" s="220"/>
      <c r="D42" s="220"/>
      <c r="E42" s="220"/>
      <c r="F42" s="220"/>
      <c r="G42" s="220"/>
      <c r="H42" s="220"/>
      <c r="I42" s="220"/>
      <c r="J42" s="220"/>
      <c r="K42" s="220"/>
      <c r="L42" s="220"/>
      <c r="M42" s="220"/>
      <c r="N42" s="220"/>
      <c r="O42" s="220"/>
      <c r="P42" s="220"/>
      <c r="Q42" s="220"/>
      <c r="R42" s="220"/>
      <c r="S42" s="220"/>
      <c r="T42" s="220"/>
      <c r="U42" s="220"/>
      <c r="V42" s="220"/>
      <c r="W42" s="220"/>
      <c r="X42" s="220"/>
      <c r="Y42" s="12"/>
    </row>
    <row r="43" s="133" customFormat="true" ht="12.75" hidden="false" customHeight="false" outlineLevel="0" collapsed="false">
      <c r="A43" s="12" t="s">
        <v>251</v>
      </c>
      <c r="B43" s="24"/>
      <c r="C43" s="220"/>
      <c r="D43" s="220"/>
      <c r="E43" s="220"/>
      <c r="F43" s="220"/>
      <c r="G43" s="220"/>
      <c r="H43" s="220"/>
      <c r="I43" s="220"/>
      <c r="J43" s="220"/>
      <c r="K43" s="220"/>
      <c r="L43" s="220"/>
      <c r="M43" s="220"/>
      <c r="N43" s="220"/>
      <c r="O43" s="220"/>
      <c r="P43" s="220"/>
      <c r="Q43" s="220"/>
      <c r="R43" s="220"/>
      <c r="S43" s="220"/>
      <c r="T43" s="220"/>
      <c r="U43" s="220"/>
      <c r="V43" s="220"/>
      <c r="W43" s="220"/>
      <c r="X43" s="220"/>
      <c r="Y43" s="12"/>
    </row>
    <row r="44" customFormat="false" ht="12.75" hidden="false" customHeight="false" outlineLevel="0" collapsed="false">
      <c r="A44" s="0"/>
      <c r="C44" s="220"/>
      <c r="D44" s="220"/>
      <c r="E44" s="220"/>
      <c r="F44" s="220"/>
      <c r="G44" s="220"/>
      <c r="H44" s="220"/>
      <c r="I44" s="220"/>
      <c r="J44" s="220"/>
      <c r="K44" s="220"/>
      <c r="L44" s="220"/>
      <c r="M44" s="220"/>
      <c r="N44" s="220"/>
      <c r="O44" s="220"/>
      <c r="P44" s="220"/>
      <c r="Q44" s="220"/>
      <c r="R44" s="220"/>
      <c r="S44" s="220"/>
      <c r="T44" s="220"/>
      <c r="U44" s="220"/>
      <c r="V44" s="220"/>
      <c r="W44" s="220"/>
      <c r="X44" s="220"/>
      <c r="Z44" s="132"/>
    </row>
    <row r="45" customFormat="false" ht="12.75" hidden="false" customHeight="false" outlineLevel="0" collapsed="false">
      <c r="A45" s="12" t="s">
        <v>128</v>
      </c>
      <c r="Z45" s="133"/>
    </row>
  </sheetData>
  <mergeCells count="29">
    <mergeCell ref="A4:Z4"/>
    <mergeCell ref="A5:Z5"/>
    <mergeCell ref="A7:A11"/>
    <mergeCell ref="B7:X7"/>
    <mergeCell ref="Z7:Z11"/>
    <mergeCell ref="B8:K8"/>
    <mergeCell ref="L8:X8"/>
    <mergeCell ref="B9:B11"/>
    <mergeCell ref="C9:F9"/>
    <mergeCell ref="G9:J9"/>
    <mergeCell ref="K9:K11"/>
    <mergeCell ref="L9:L11"/>
    <mergeCell ref="M9:M11"/>
    <mergeCell ref="N9:O9"/>
    <mergeCell ref="P9:X9"/>
    <mergeCell ref="C10:C11"/>
    <mergeCell ref="D10:D11"/>
    <mergeCell ref="E10:E11"/>
    <mergeCell ref="F10:F11"/>
    <mergeCell ref="G10:G11"/>
    <mergeCell ref="H10:H11"/>
    <mergeCell ref="I10:I11"/>
    <mergeCell ref="J10:J11"/>
    <mergeCell ref="N10:N11"/>
    <mergeCell ref="O10:O11"/>
    <mergeCell ref="P10:P11"/>
    <mergeCell ref="Q10:Q11"/>
    <mergeCell ref="R10:V10"/>
    <mergeCell ref="W10:X10"/>
  </mergeCells>
  <conditionalFormatting sqref="A33:A37 A14:A31">
    <cfRule type="cellIs" priority="2" operator="equal" aboveAverage="0" equalAverage="0" bottom="0" percent="0" rank="0" text="" dxfId="3">
      <formula>"División"</formula>
    </cfRule>
  </conditionalFormatting>
  <conditionalFormatting sqref="A32">
    <cfRule type="cellIs" priority="3" operator="equal" aboveAverage="0" equalAverage="0" bottom="0" percent="0" rank="0" text="" dxfId="4">
      <formula>"División"</formula>
    </cfRule>
  </conditionalFormatting>
  <hyperlinks>
    <hyperlink ref="Z1" location="'Índice '!A1" display="Volver"/>
  </hyperlinks>
  <printOptions headings="false" gridLines="false" gridLinesSet="true" horizontalCentered="true" verticalCentered="false"/>
  <pageMargins left="0.157638888888889" right="0.157638888888889" top="0.690277777777778" bottom="0.275694444444444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V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2" width="33.88"/>
    <col collapsed="false" customWidth="true" hidden="false" outlineLevel="0" max="2" min="2" style="12" width="13.87"/>
    <col collapsed="false" customWidth="true" hidden="false" outlineLevel="0" max="4" min="3" style="12" width="13.43"/>
    <col collapsed="false" customWidth="true" hidden="false" outlineLevel="0" max="5" min="5" style="12" width="17.01"/>
    <col collapsed="false" customWidth="true" hidden="false" outlineLevel="0" max="6" min="6" style="12" width="15.72"/>
    <col collapsed="false" customWidth="true" hidden="false" outlineLevel="0" max="7" min="7" style="12" width="14.86"/>
    <col collapsed="false" customWidth="true" hidden="false" outlineLevel="0" max="8" min="8" style="12" width="12.57"/>
    <col collapsed="false" customWidth="true" hidden="false" outlineLevel="0" max="9" min="9" style="12" width="12.42"/>
    <col collapsed="false" customWidth="true" hidden="false" outlineLevel="0" max="10" min="10" style="12" width="16.3"/>
    <col collapsed="false" customWidth="true" hidden="false" outlineLevel="0" max="11" min="11" style="12" width="12.29"/>
    <col collapsed="false" customWidth="true" hidden="false" outlineLevel="0" max="12" min="12" style="12" width="12.71"/>
    <col collapsed="false" customWidth="true" hidden="false" outlineLevel="0" max="13" min="13" style="12" width="13.43"/>
    <col collapsed="false" customWidth="true" hidden="false" outlineLevel="0" max="14" min="14" style="12" width="15.58"/>
    <col collapsed="false" customWidth="true" hidden="false" outlineLevel="0" max="15" min="15" style="12" width="13.29"/>
    <col collapsed="false" customWidth="true" hidden="false" outlineLevel="0" max="17" min="16" style="12" width="15.72"/>
    <col collapsed="false" customWidth="true" hidden="false" outlineLevel="0" max="18" min="18" style="12" width="14.58"/>
    <col collapsed="false" customWidth="false" hidden="false" outlineLevel="0" max="257" min="19" style="12" width="11.43"/>
  </cols>
  <sheetData>
    <row r="1" customFormat="false" ht="12.75" hidden="false" customHeight="false" outlineLevel="0" collapsed="false">
      <c r="A1" s="13" t="s">
        <v>3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14" t="s">
        <v>31</v>
      </c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13" t="s">
        <v>32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6" hidden="false" customHeight="true" outlineLevel="0" collapsed="false">
      <c r="A3" s="13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24" hidden="false" customHeight="true" outlineLevel="0" collapsed="false">
      <c r="A4" s="16" t="s">
        <v>252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2.5" hidden="false" customHeight="true" outlineLevel="0" collapsed="false">
      <c r="A5" s="195" t="s">
        <v>192</v>
      </c>
      <c r="B5" s="195"/>
      <c r="C5" s="195"/>
      <c r="D5" s="195"/>
      <c r="E5" s="195"/>
      <c r="F5" s="195"/>
      <c r="G5" s="195"/>
      <c r="H5" s="195"/>
      <c r="I5" s="195"/>
      <c r="J5" s="195"/>
      <c r="K5" s="195"/>
      <c r="L5" s="195"/>
      <c r="M5" s="195"/>
      <c r="N5" s="195"/>
      <c r="O5" s="195"/>
      <c r="P5" s="195"/>
      <c r="Q5" s="195"/>
      <c r="R5" s="195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false" outlineLevel="0" collapsed="false">
      <c r="A6" s="196"/>
      <c r="B6" s="196"/>
      <c r="C6" s="196"/>
      <c r="D6" s="196"/>
      <c r="E6" s="196"/>
      <c r="F6" s="196"/>
      <c r="G6" s="196"/>
      <c r="H6" s="196"/>
      <c r="I6" s="196"/>
      <c r="J6" s="196"/>
      <c r="K6" s="196"/>
      <c r="L6" s="196"/>
      <c r="M6" s="196"/>
      <c r="N6" s="196"/>
      <c r="O6" s="196"/>
      <c r="P6" s="196"/>
      <c r="Q6" s="196"/>
      <c r="R6" s="196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75" hidden="false" customHeight="true" outlineLevel="0" collapsed="false">
      <c r="A7" s="197" t="s">
        <v>193</v>
      </c>
      <c r="B7" s="222" t="s">
        <v>253</v>
      </c>
      <c r="C7" s="222"/>
      <c r="D7" s="222"/>
      <c r="E7" s="222"/>
      <c r="F7" s="222"/>
      <c r="G7" s="222"/>
      <c r="H7" s="222"/>
      <c r="I7" s="222"/>
      <c r="J7" s="222"/>
      <c r="K7" s="222"/>
      <c r="L7" s="222"/>
      <c r="M7" s="222"/>
      <c r="N7" s="222"/>
      <c r="O7" s="222"/>
      <c r="P7" s="222"/>
      <c r="Q7" s="222"/>
      <c r="R7" s="222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133" customFormat="true" ht="12.75" hidden="false" customHeight="true" outlineLevel="0" collapsed="false">
      <c r="A8" s="197"/>
      <c r="B8" s="222" t="s">
        <v>254</v>
      </c>
      <c r="C8" s="222"/>
      <c r="D8" s="222"/>
      <c r="E8" s="222"/>
      <c r="F8" s="222"/>
      <c r="G8" s="222"/>
      <c r="H8" s="222" t="s">
        <v>83</v>
      </c>
      <c r="I8" s="222"/>
      <c r="J8" s="222"/>
      <c r="K8" s="222"/>
      <c r="L8" s="222"/>
      <c r="M8" s="222" t="s">
        <v>89</v>
      </c>
      <c r="N8" s="222"/>
      <c r="O8" s="222"/>
      <c r="P8" s="222"/>
      <c r="Q8" s="222"/>
      <c r="R8" s="198" t="s">
        <v>98</v>
      </c>
    </row>
    <row r="9" customFormat="false" ht="12.75" hidden="false" customHeight="true" outlineLevel="0" collapsed="false">
      <c r="A9" s="197"/>
      <c r="B9" s="198" t="s">
        <v>234</v>
      </c>
      <c r="C9" s="198" t="s">
        <v>255</v>
      </c>
      <c r="D9" s="198"/>
      <c r="E9" s="198"/>
      <c r="F9" s="198"/>
      <c r="G9" s="198" t="s">
        <v>256</v>
      </c>
      <c r="H9" s="226" t="s">
        <v>234</v>
      </c>
      <c r="I9" s="230" t="s">
        <v>235</v>
      </c>
      <c r="J9" s="230"/>
      <c r="K9" s="226" t="s">
        <v>236</v>
      </c>
      <c r="L9" s="226" t="s">
        <v>237</v>
      </c>
      <c r="M9" s="226" t="s">
        <v>234</v>
      </c>
      <c r="N9" s="226" t="s">
        <v>257</v>
      </c>
      <c r="O9" s="226" t="s">
        <v>258</v>
      </c>
      <c r="P9" s="226" t="s">
        <v>259</v>
      </c>
      <c r="Q9" s="226" t="s">
        <v>260</v>
      </c>
      <c r="R9" s="198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8" hidden="false" customHeight="true" outlineLevel="0" collapsed="false">
      <c r="A10" s="197"/>
      <c r="B10" s="198"/>
      <c r="C10" s="198" t="s">
        <v>234</v>
      </c>
      <c r="D10" s="198" t="s">
        <v>261</v>
      </c>
      <c r="E10" s="198"/>
      <c r="F10" s="198"/>
      <c r="G10" s="198"/>
      <c r="H10" s="226"/>
      <c r="I10" s="198" t="s">
        <v>234</v>
      </c>
      <c r="J10" s="198" t="s">
        <v>85</v>
      </c>
      <c r="K10" s="226"/>
      <c r="L10" s="226"/>
      <c r="M10" s="226"/>
      <c r="N10" s="226"/>
      <c r="O10" s="226"/>
      <c r="P10" s="226"/>
      <c r="Q10" s="226"/>
      <c r="R10" s="226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53.25" hidden="false" customHeight="true" outlineLevel="0" collapsed="false">
      <c r="A11" s="197"/>
      <c r="B11" s="198"/>
      <c r="C11" s="198"/>
      <c r="D11" s="226" t="s">
        <v>234</v>
      </c>
      <c r="E11" s="226" t="s">
        <v>262</v>
      </c>
      <c r="F11" s="226" t="s">
        <v>263</v>
      </c>
      <c r="G11" s="198"/>
      <c r="H11" s="226"/>
      <c r="I11" s="198"/>
      <c r="J11" s="198"/>
      <c r="K11" s="226"/>
      <c r="L11" s="226"/>
      <c r="M11" s="226"/>
      <c r="N11" s="226"/>
      <c r="O11" s="226"/>
      <c r="P11" s="226"/>
      <c r="Q11" s="226"/>
      <c r="R11" s="226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4.25" hidden="false" customHeight="true" outlineLevel="0" collapsed="false">
      <c r="A12" s="20"/>
      <c r="B12" s="201"/>
      <c r="C12" s="201"/>
      <c r="D12" s="231"/>
      <c r="E12" s="231"/>
      <c r="F12" s="231"/>
      <c r="G12" s="201"/>
      <c r="H12" s="231"/>
      <c r="I12" s="201"/>
      <c r="J12" s="201"/>
      <c r="K12" s="231"/>
      <c r="L12" s="231"/>
      <c r="M12" s="231"/>
      <c r="N12" s="231"/>
      <c r="O12" s="231"/>
      <c r="P12" s="231"/>
      <c r="Q12" s="231"/>
      <c r="R12" s="231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3.5" hidden="false" customHeight="false" outlineLevel="0" collapsed="false">
      <c r="A13" s="0"/>
      <c r="B13" s="160"/>
      <c r="C13" s="160"/>
      <c r="D13" s="160"/>
      <c r="E13" s="160"/>
      <c r="F13" s="160"/>
      <c r="G13" s="160"/>
      <c r="H13" s="160"/>
      <c r="I13" s="160"/>
      <c r="J13" s="160"/>
      <c r="K13" s="160"/>
      <c r="L13" s="160"/>
      <c r="M13" s="160"/>
      <c r="N13" s="160"/>
      <c r="O13" s="160"/>
      <c r="P13" s="160"/>
      <c r="Q13" s="160"/>
      <c r="R13" s="16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75" hidden="false" customHeight="false" outlineLevel="0" collapsed="false">
      <c r="A14" s="202" t="s">
        <v>203</v>
      </c>
      <c r="B14" s="203" t="n">
        <v>3211161</v>
      </c>
      <c r="C14" s="203" t="n">
        <v>768003</v>
      </c>
      <c r="D14" s="203" t="n">
        <v>649399</v>
      </c>
      <c r="E14" s="203" t="n">
        <v>502842</v>
      </c>
      <c r="F14" s="203" t="n">
        <v>146547</v>
      </c>
      <c r="G14" s="203" t="n">
        <v>2443158</v>
      </c>
      <c r="H14" s="203" t="n">
        <v>96489</v>
      </c>
      <c r="I14" s="203" t="n">
        <v>0</v>
      </c>
      <c r="J14" s="203" t="n">
        <v>0</v>
      </c>
      <c r="K14" s="203" t="n">
        <v>96489</v>
      </c>
      <c r="L14" s="203" t="n">
        <v>0</v>
      </c>
      <c r="M14" s="203" t="n">
        <v>911629</v>
      </c>
      <c r="N14" s="203" t="n">
        <v>8151</v>
      </c>
      <c r="O14" s="203" t="n">
        <v>730368</v>
      </c>
      <c r="P14" s="203" t="n">
        <v>173110</v>
      </c>
      <c r="Q14" s="203" t="n">
        <v>0</v>
      </c>
      <c r="R14" s="204" t="n">
        <v>384384</v>
      </c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2.75" hidden="false" customHeight="false" outlineLevel="0" collapsed="false">
      <c r="A15" s="205" t="s">
        <v>204</v>
      </c>
      <c r="B15" s="206" t="n">
        <v>6161809</v>
      </c>
      <c r="C15" s="206" t="n">
        <v>1461460</v>
      </c>
      <c r="D15" s="206" t="n">
        <v>1125221</v>
      </c>
      <c r="E15" s="206" t="n">
        <v>833286</v>
      </c>
      <c r="F15" s="206" t="n">
        <v>291253</v>
      </c>
      <c r="G15" s="206" t="n">
        <v>4700349</v>
      </c>
      <c r="H15" s="206" t="n">
        <v>354719</v>
      </c>
      <c r="I15" s="206" t="n">
        <v>0</v>
      </c>
      <c r="J15" s="206" t="n">
        <v>0</v>
      </c>
      <c r="K15" s="206" t="n">
        <v>354719</v>
      </c>
      <c r="L15" s="206" t="n">
        <v>0</v>
      </c>
      <c r="M15" s="206" t="n">
        <v>2370863</v>
      </c>
      <c r="N15" s="206" t="n">
        <v>26459</v>
      </c>
      <c r="O15" s="206" t="n">
        <v>1914613</v>
      </c>
      <c r="P15" s="206" t="n">
        <v>429791</v>
      </c>
      <c r="Q15" s="206" t="n">
        <v>0</v>
      </c>
      <c r="R15" s="207" t="n">
        <v>743081</v>
      </c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75" hidden="false" customHeight="false" outlineLevel="0" collapsed="false">
      <c r="A16" s="205" t="s">
        <v>264</v>
      </c>
      <c r="B16" s="206" t="n">
        <v>43752</v>
      </c>
      <c r="C16" s="206" t="n">
        <v>35312</v>
      </c>
      <c r="D16" s="206" t="n">
        <v>35312</v>
      </c>
      <c r="E16" s="206" t="n">
        <v>35312</v>
      </c>
      <c r="F16" s="206" t="n">
        <v>0</v>
      </c>
      <c r="G16" s="206" t="n">
        <v>8440</v>
      </c>
      <c r="H16" s="206" t="n">
        <v>4000</v>
      </c>
      <c r="I16" s="206" t="n">
        <v>4000</v>
      </c>
      <c r="J16" s="206" t="n">
        <v>4000</v>
      </c>
      <c r="K16" s="206" t="n">
        <v>0</v>
      </c>
      <c r="L16" s="206" t="n">
        <v>0</v>
      </c>
      <c r="M16" s="206" t="n">
        <v>0</v>
      </c>
      <c r="N16" s="206" t="n">
        <v>0</v>
      </c>
      <c r="O16" s="206" t="n">
        <v>0</v>
      </c>
      <c r="P16" s="206" t="n">
        <v>0</v>
      </c>
      <c r="Q16" s="206" t="n">
        <v>0</v>
      </c>
      <c r="R16" s="207" t="n">
        <v>72044</v>
      </c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.75" hidden="false" customHeight="false" outlineLevel="0" collapsed="false">
      <c r="A17" s="205" t="s">
        <v>206</v>
      </c>
      <c r="B17" s="206" t="n">
        <v>1624861</v>
      </c>
      <c r="C17" s="206" t="n">
        <v>56343</v>
      </c>
      <c r="D17" s="206" t="n">
        <v>2878</v>
      </c>
      <c r="E17" s="206" t="n">
        <v>2876</v>
      </c>
      <c r="F17" s="206" t="n">
        <v>2</v>
      </c>
      <c r="G17" s="206" t="n">
        <v>1568518</v>
      </c>
      <c r="H17" s="206" t="n">
        <v>55061</v>
      </c>
      <c r="I17" s="206" t="n">
        <v>21849</v>
      </c>
      <c r="J17" s="206" t="n">
        <v>21849</v>
      </c>
      <c r="K17" s="206" t="n">
        <v>33212</v>
      </c>
      <c r="L17" s="206" t="n">
        <v>0</v>
      </c>
      <c r="M17" s="206" t="n">
        <v>311499</v>
      </c>
      <c r="N17" s="206" t="n">
        <v>0</v>
      </c>
      <c r="O17" s="206" t="n">
        <v>212167</v>
      </c>
      <c r="P17" s="206" t="n">
        <v>99332</v>
      </c>
      <c r="Q17" s="206" t="n">
        <v>0</v>
      </c>
      <c r="R17" s="207" t="n">
        <v>293247</v>
      </c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75" hidden="false" customHeight="false" outlineLevel="0" collapsed="false">
      <c r="A18" s="205" t="s">
        <v>207</v>
      </c>
      <c r="B18" s="206" t="n">
        <v>17194432</v>
      </c>
      <c r="C18" s="206" t="n">
        <v>7227518</v>
      </c>
      <c r="D18" s="206" t="n">
        <v>5922742</v>
      </c>
      <c r="E18" s="206" t="n">
        <v>3857747</v>
      </c>
      <c r="F18" s="206" t="n">
        <v>2053585</v>
      </c>
      <c r="G18" s="206" t="n">
        <v>9966914</v>
      </c>
      <c r="H18" s="206" t="n">
        <v>1511049</v>
      </c>
      <c r="I18" s="206" t="n">
        <v>0</v>
      </c>
      <c r="J18" s="206" t="n">
        <v>0</v>
      </c>
      <c r="K18" s="206" t="n">
        <v>1511042</v>
      </c>
      <c r="L18" s="206" t="n">
        <v>7</v>
      </c>
      <c r="M18" s="206" t="n">
        <v>5777820</v>
      </c>
      <c r="N18" s="206" t="n">
        <v>49896</v>
      </c>
      <c r="O18" s="206" t="n">
        <v>4950855</v>
      </c>
      <c r="P18" s="206" t="n">
        <v>777069</v>
      </c>
      <c r="Q18" s="206" t="n">
        <v>0</v>
      </c>
      <c r="R18" s="207" t="n">
        <v>2631112</v>
      </c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.75" hidden="false" customHeight="false" outlineLevel="0" collapsed="false">
      <c r="A19" s="205" t="s">
        <v>208</v>
      </c>
      <c r="B19" s="206" t="n">
        <v>13464869</v>
      </c>
      <c r="C19" s="206" t="n">
        <v>4628684</v>
      </c>
      <c r="D19" s="206" t="n">
        <v>3954927</v>
      </c>
      <c r="E19" s="206" t="n">
        <v>2875795</v>
      </c>
      <c r="F19" s="206" t="n">
        <v>1073051</v>
      </c>
      <c r="G19" s="206" t="n">
        <v>8836185</v>
      </c>
      <c r="H19" s="206" t="n">
        <v>1526136</v>
      </c>
      <c r="I19" s="206" t="n">
        <v>448290</v>
      </c>
      <c r="J19" s="206" t="n">
        <v>290718</v>
      </c>
      <c r="K19" s="206" t="n">
        <v>1077806</v>
      </c>
      <c r="L19" s="206" t="n">
        <v>40</v>
      </c>
      <c r="M19" s="206" t="n">
        <v>3848309</v>
      </c>
      <c r="N19" s="206" t="n">
        <v>36093</v>
      </c>
      <c r="O19" s="206" t="n">
        <v>3030280</v>
      </c>
      <c r="P19" s="206" t="n">
        <v>781936</v>
      </c>
      <c r="Q19" s="206" t="n">
        <v>0</v>
      </c>
      <c r="R19" s="207" t="n">
        <v>1912574</v>
      </c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false" outlineLevel="0" collapsed="false">
      <c r="A20" s="208" t="s">
        <v>209</v>
      </c>
      <c r="B20" s="209" t="n">
        <v>7314</v>
      </c>
      <c r="C20" s="209" t="n">
        <v>5640</v>
      </c>
      <c r="D20" s="209" t="n">
        <v>1568</v>
      </c>
      <c r="E20" s="209" t="n">
        <v>706</v>
      </c>
      <c r="F20" s="209" t="n">
        <v>862</v>
      </c>
      <c r="G20" s="209" t="n">
        <v>1674</v>
      </c>
      <c r="H20" s="209" t="n">
        <v>807</v>
      </c>
      <c r="I20" s="209" t="n">
        <v>0</v>
      </c>
      <c r="J20" s="209" t="n">
        <v>0</v>
      </c>
      <c r="K20" s="209" t="n">
        <v>807</v>
      </c>
      <c r="L20" s="209" t="n">
        <v>0</v>
      </c>
      <c r="M20" s="209" t="n">
        <v>0</v>
      </c>
      <c r="N20" s="209" t="n">
        <v>0</v>
      </c>
      <c r="O20" s="209" t="n">
        <v>0</v>
      </c>
      <c r="P20" s="209" t="n">
        <v>0</v>
      </c>
      <c r="Q20" s="209" t="n">
        <v>0</v>
      </c>
      <c r="R20" s="210" t="n">
        <v>19558</v>
      </c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false" customHeight="false" outlineLevel="0" collapsed="false">
      <c r="A21" s="208" t="s">
        <v>210</v>
      </c>
      <c r="B21" s="209" t="n">
        <v>19934035</v>
      </c>
      <c r="C21" s="209" t="n">
        <v>5683848</v>
      </c>
      <c r="D21" s="209" t="n">
        <v>3797282</v>
      </c>
      <c r="E21" s="209" t="n">
        <v>3098239</v>
      </c>
      <c r="F21" s="209" t="n">
        <v>694433</v>
      </c>
      <c r="G21" s="209" t="n">
        <v>14250187</v>
      </c>
      <c r="H21" s="209" t="n">
        <v>271191</v>
      </c>
      <c r="I21" s="209" t="n">
        <v>131</v>
      </c>
      <c r="J21" s="209" t="n">
        <v>131</v>
      </c>
      <c r="K21" s="209" t="n">
        <v>271060</v>
      </c>
      <c r="L21" s="209" t="n">
        <v>0</v>
      </c>
      <c r="M21" s="209" t="n">
        <v>5121558</v>
      </c>
      <c r="N21" s="209" t="n">
        <v>948949</v>
      </c>
      <c r="O21" s="209" t="n">
        <v>3323897</v>
      </c>
      <c r="P21" s="209" t="n">
        <v>848712</v>
      </c>
      <c r="Q21" s="209" t="n">
        <v>0</v>
      </c>
      <c r="R21" s="210" t="n">
        <v>1346301</v>
      </c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2.75" hidden="false" customHeight="false" outlineLevel="0" collapsed="false">
      <c r="A22" s="208" t="s">
        <v>211</v>
      </c>
      <c r="B22" s="209" t="n">
        <v>24481</v>
      </c>
      <c r="C22" s="209" t="n">
        <v>4812</v>
      </c>
      <c r="D22" s="209" t="n">
        <v>4460</v>
      </c>
      <c r="E22" s="209" t="n">
        <v>4361</v>
      </c>
      <c r="F22" s="209" t="n">
        <v>99</v>
      </c>
      <c r="G22" s="209" t="n">
        <v>19669</v>
      </c>
      <c r="H22" s="209" t="n">
        <v>11241</v>
      </c>
      <c r="I22" s="209" t="n">
        <v>11241</v>
      </c>
      <c r="J22" s="209" t="n">
        <v>11241</v>
      </c>
      <c r="K22" s="209" t="n">
        <v>0</v>
      </c>
      <c r="L22" s="209" t="n">
        <v>0</v>
      </c>
      <c r="M22" s="209" t="n">
        <v>0</v>
      </c>
      <c r="N22" s="209" t="n">
        <v>0</v>
      </c>
      <c r="O22" s="209" t="n">
        <v>0</v>
      </c>
      <c r="P22" s="209" t="n">
        <v>0</v>
      </c>
      <c r="Q22" s="209" t="n">
        <v>0</v>
      </c>
      <c r="R22" s="210" t="n">
        <v>22881</v>
      </c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2.75" hidden="false" customHeight="false" outlineLevel="0" collapsed="false">
      <c r="A23" s="208" t="s">
        <v>212</v>
      </c>
      <c r="B23" s="209" t="n">
        <v>1275604</v>
      </c>
      <c r="C23" s="209" t="n">
        <v>231239</v>
      </c>
      <c r="D23" s="209" t="n">
        <v>152611</v>
      </c>
      <c r="E23" s="209" t="n">
        <v>3580</v>
      </c>
      <c r="F23" s="209" t="n">
        <v>149031</v>
      </c>
      <c r="G23" s="209" t="n">
        <v>1044365</v>
      </c>
      <c r="H23" s="209" t="n">
        <v>221</v>
      </c>
      <c r="I23" s="209" t="n">
        <v>221</v>
      </c>
      <c r="J23" s="209" t="n">
        <v>0</v>
      </c>
      <c r="K23" s="209" t="n">
        <v>0</v>
      </c>
      <c r="L23" s="209" t="n">
        <v>0</v>
      </c>
      <c r="M23" s="209" t="n">
        <v>351847</v>
      </c>
      <c r="N23" s="209" t="n">
        <v>110474</v>
      </c>
      <c r="O23" s="209" t="n">
        <v>200145</v>
      </c>
      <c r="P23" s="209" t="n">
        <v>41228</v>
      </c>
      <c r="Q23" s="209" t="n">
        <v>0</v>
      </c>
      <c r="R23" s="210" t="n">
        <v>177120</v>
      </c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false" customHeight="false" outlineLevel="0" collapsed="false">
      <c r="A24" s="211" t="s">
        <v>213</v>
      </c>
      <c r="B24" s="209" t="n">
        <v>844670</v>
      </c>
      <c r="C24" s="209" t="n">
        <v>89159</v>
      </c>
      <c r="D24" s="209" t="n">
        <v>66617</v>
      </c>
      <c r="E24" s="209" t="n">
        <v>59775</v>
      </c>
      <c r="F24" s="209" t="n">
        <v>6568</v>
      </c>
      <c r="G24" s="209" t="n">
        <v>755511</v>
      </c>
      <c r="H24" s="209" t="n">
        <v>64913</v>
      </c>
      <c r="I24" s="209" t="n">
        <v>0</v>
      </c>
      <c r="J24" s="209" t="n">
        <v>0</v>
      </c>
      <c r="K24" s="209" t="n">
        <v>64913</v>
      </c>
      <c r="L24" s="209" t="n">
        <v>0</v>
      </c>
      <c r="M24" s="209" t="n">
        <v>60740</v>
      </c>
      <c r="N24" s="209" t="n">
        <v>4366</v>
      </c>
      <c r="O24" s="209" t="n">
        <v>0</v>
      </c>
      <c r="P24" s="209" t="n">
        <v>56374</v>
      </c>
      <c r="Q24" s="209" t="n">
        <v>0</v>
      </c>
      <c r="R24" s="210" t="n">
        <v>72257</v>
      </c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.75" hidden="false" customHeight="false" outlineLevel="0" collapsed="false">
      <c r="A25" s="205" t="s">
        <v>214</v>
      </c>
      <c r="B25" s="206" t="n">
        <v>4859908</v>
      </c>
      <c r="C25" s="206" t="n">
        <v>942684</v>
      </c>
      <c r="D25" s="206" t="n">
        <v>726888</v>
      </c>
      <c r="E25" s="206" t="n">
        <v>418124</v>
      </c>
      <c r="F25" s="206" t="n">
        <v>308690</v>
      </c>
      <c r="G25" s="206" t="n">
        <v>3917224</v>
      </c>
      <c r="H25" s="206" t="n">
        <v>435511</v>
      </c>
      <c r="I25" s="206" t="n">
        <v>0</v>
      </c>
      <c r="J25" s="206" t="n">
        <v>0</v>
      </c>
      <c r="K25" s="206" t="n">
        <v>435511</v>
      </c>
      <c r="L25" s="206" t="n">
        <v>0</v>
      </c>
      <c r="M25" s="206" t="n">
        <v>1345931</v>
      </c>
      <c r="N25" s="206" t="n">
        <v>27245</v>
      </c>
      <c r="O25" s="206" t="n">
        <v>1224085</v>
      </c>
      <c r="P25" s="206" t="n">
        <v>94601</v>
      </c>
      <c r="Q25" s="206" t="n">
        <v>0</v>
      </c>
      <c r="R25" s="207" t="n">
        <v>766162</v>
      </c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false" outlineLevel="0" collapsed="false">
      <c r="A26" s="205" t="s">
        <v>215</v>
      </c>
      <c r="B26" s="206" t="n">
        <v>92661</v>
      </c>
      <c r="C26" s="206" t="n">
        <v>4619</v>
      </c>
      <c r="D26" s="206" t="n">
        <v>0</v>
      </c>
      <c r="E26" s="206" t="n">
        <v>0</v>
      </c>
      <c r="F26" s="206" t="n">
        <v>0</v>
      </c>
      <c r="G26" s="206" t="n">
        <v>88042</v>
      </c>
      <c r="H26" s="206" t="n">
        <v>0</v>
      </c>
      <c r="I26" s="206" t="n">
        <v>0</v>
      </c>
      <c r="J26" s="206" t="n">
        <v>0</v>
      </c>
      <c r="K26" s="206" t="n">
        <v>0</v>
      </c>
      <c r="L26" s="206" t="n">
        <v>0</v>
      </c>
      <c r="M26" s="206" t="n">
        <v>8304</v>
      </c>
      <c r="N26" s="206" t="n">
        <v>8304</v>
      </c>
      <c r="O26" s="206" t="n">
        <v>0</v>
      </c>
      <c r="P26" s="206" t="n">
        <v>0</v>
      </c>
      <c r="Q26" s="206" t="n">
        <v>0</v>
      </c>
      <c r="R26" s="207" t="n">
        <v>46976</v>
      </c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false" outlineLevel="0" collapsed="false">
      <c r="A27" s="205" t="s">
        <v>216</v>
      </c>
      <c r="B27" s="206" t="n">
        <v>368068</v>
      </c>
      <c r="C27" s="206" t="n">
        <v>24459</v>
      </c>
      <c r="D27" s="206" t="n">
        <v>1</v>
      </c>
      <c r="E27" s="206" t="n">
        <v>1</v>
      </c>
      <c r="F27" s="206" t="n">
        <v>0</v>
      </c>
      <c r="G27" s="206" t="n">
        <v>343609</v>
      </c>
      <c r="H27" s="206" t="n">
        <v>0</v>
      </c>
      <c r="I27" s="206" t="n">
        <v>0</v>
      </c>
      <c r="J27" s="206" t="n">
        <v>0</v>
      </c>
      <c r="K27" s="206" t="n">
        <v>0</v>
      </c>
      <c r="L27" s="206" t="n">
        <v>0</v>
      </c>
      <c r="M27" s="206" t="n">
        <v>123334</v>
      </c>
      <c r="N27" s="206" t="n">
        <v>0</v>
      </c>
      <c r="O27" s="206" t="n">
        <v>123334</v>
      </c>
      <c r="P27" s="206" t="n">
        <v>0</v>
      </c>
      <c r="Q27" s="206" t="n">
        <v>0</v>
      </c>
      <c r="R27" s="207" t="n">
        <v>223146</v>
      </c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false" outlineLevel="0" collapsed="false">
      <c r="A28" s="205" t="s">
        <v>217</v>
      </c>
      <c r="B28" s="206" t="n">
        <v>424439</v>
      </c>
      <c r="C28" s="206" t="n">
        <v>3325</v>
      </c>
      <c r="D28" s="206" t="n">
        <v>546</v>
      </c>
      <c r="E28" s="206" t="n">
        <v>546</v>
      </c>
      <c r="F28" s="206" t="n">
        <v>0</v>
      </c>
      <c r="G28" s="206" t="n">
        <v>421114</v>
      </c>
      <c r="H28" s="206" t="n">
        <v>84539</v>
      </c>
      <c r="I28" s="206" t="n">
        <v>84539</v>
      </c>
      <c r="J28" s="206" t="n">
        <v>0</v>
      </c>
      <c r="K28" s="206" t="n">
        <v>0</v>
      </c>
      <c r="L28" s="206" t="n">
        <v>0</v>
      </c>
      <c r="M28" s="206" t="n">
        <v>100395</v>
      </c>
      <c r="N28" s="206" t="n">
        <v>36917</v>
      </c>
      <c r="O28" s="206" t="n">
        <v>63478</v>
      </c>
      <c r="P28" s="206" t="n">
        <v>0</v>
      </c>
      <c r="Q28" s="206" t="n">
        <v>0</v>
      </c>
      <c r="R28" s="207" t="n">
        <v>196007</v>
      </c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false" outlineLevel="0" collapsed="false">
      <c r="A29" s="205" t="s">
        <v>218</v>
      </c>
      <c r="B29" s="206" t="n">
        <v>18912253</v>
      </c>
      <c r="C29" s="206" t="n">
        <v>6530880</v>
      </c>
      <c r="D29" s="206" t="n">
        <v>5255915</v>
      </c>
      <c r="E29" s="206" t="n">
        <v>3538058</v>
      </c>
      <c r="F29" s="206" t="n">
        <v>1709399</v>
      </c>
      <c r="G29" s="206" t="n">
        <v>12381373</v>
      </c>
      <c r="H29" s="206" t="n">
        <v>1128993</v>
      </c>
      <c r="I29" s="206" t="n">
        <v>170000</v>
      </c>
      <c r="J29" s="206" t="n">
        <v>170000</v>
      </c>
      <c r="K29" s="206" t="n">
        <v>958945</v>
      </c>
      <c r="L29" s="206" t="n">
        <v>48</v>
      </c>
      <c r="M29" s="206" t="n">
        <v>6385507</v>
      </c>
      <c r="N29" s="206" t="n">
        <v>67003</v>
      </c>
      <c r="O29" s="206" t="n">
        <v>5479238</v>
      </c>
      <c r="P29" s="206" t="n">
        <v>733898</v>
      </c>
      <c r="Q29" s="206" t="n">
        <v>105368</v>
      </c>
      <c r="R29" s="207" t="n">
        <v>2635033</v>
      </c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false" outlineLevel="0" collapsed="false">
      <c r="A30" s="208" t="s">
        <v>219</v>
      </c>
      <c r="B30" s="209" t="n">
        <v>3082215</v>
      </c>
      <c r="C30" s="209" t="n">
        <v>505136</v>
      </c>
      <c r="D30" s="209" t="n">
        <v>416654</v>
      </c>
      <c r="E30" s="209" t="n">
        <v>290714</v>
      </c>
      <c r="F30" s="209" t="n">
        <v>125928</v>
      </c>
      <c r="G30" s="209" t="n">
        <v>2577079</v>
      </c>
      <c r="H30" s="209" t="n">
        <v>204423</v>
      </c>
      <c r="I30" s="209" t="n">
        <v>730</v>
      </c>
      <c r="J30" s="209" t="n">
        <v>0</v>
      </c>
      <c r="K30" s="209" t="n">
        <v>203693</v>
      </c>
      <c r="L30" s="209" t="n">
        <v>0</v>
      </c>
      <c r="M30" s="209" t="n">
        <v>1214400</v>
      </c>
      <c r="N30" s="209" t="n">
        <v>31032</v>
      </c>
      <c r="O30" s="209" t="n">
        <v>986675</v>
      </c>
      <c r="P30" s="209" t="n">
        <v>196693</v>
      </c>
      <c r="Q30" s="209" t="n">
        <v>0</v>
      </c>
      <c r="R30" s="210" t="n">
        <v>406260</v>
      </c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false" outlineLevel="0" collapsed="false">
      <c r="A31" s="208" t="s">
        <v>220</v>
      </c>
      <c r="B31" s="209" t="n">
        <v>12212753</v>
      </c>
      <c r="C31" s="209" t="n">
        <v>3817059</v>
      </c>
      <c r="D31" s="209" t="n">
        <v>1576080</v>
      </c>
      <c r="E31" s="209" t="n">
        <v>1272432</v>
      </c>
      <c r="F31" s="209" t="n">
        <v>303517</v>
      </c>
      <c r="G31" s="209" t="n">
        <v>8395694</v>
      </c>
      <c r="H31" s="209" t="n">
        <v>1510124</v>
      </c>
      <c r="I31" s="209" t="n">
        <v>517</v>
      </c>
      <c r="J31" s="209" t="n">
        <v>0</v>
      </c>
      <c r="K31" s="209" t="n">
        <v>1509607</v>
      </c>
      <c r="L31" s="209" t="n">
        <v>0</v>
      </c>
      <c r="M31" s="209" t="n">
        <v>3127223</v>
      </c>
      <c r="N31" s="209" t="n">
        <v>84716</v>
      </c>
      <c r="O31" s="209" t="n">
        <v>2131496</v>
      </c>
      <c r="P31" s="209" t="n">
        <v>911011</v>
      </c>
      <c r="Q31" s="209" t="n">
        <v>0</v>
      </c>
      <c r="R31" s="210" t="n">
        <v>1503333</v>
      </c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false" outlineLevel="0" collapsed="false">
      <c r="A32" s="208" t="s">
        <v>221</v>
      </c>
      <c r="B32" s="209" t="n">
        <v>26417</v>
      </c>
      <c r="C32" s="209" t="n">
        <v>11404</v>
      </c>
      <c r="D32" s="209" t="n">
        <v>8855</v>
      </c>
      <c r="E32" s="209" t="n">
        <v>8855</v>
      </c>
      <c r="F32" s="209" t="n">
        <v>0</v>
      </c>
      <c r="G32" s="209" t="n">
        <v>15013</v>
      </c>
      <c r="H32" s="209" t="n">
        <v>0</v>
      </c>
      <c r="I32" s="209" t="n">
        <v>0</v>
      </c>
      <c r="J32" s="209" t="n">
        <v>0</v>
      </c>
      <c r="K32" s="209" t="n">
        <v>0</v>
      </c>
      <c r="L32" s="209" t="n">
        <v>0</v>
      </c>
      <c r="M32" s="209" t="n">
        <v>0</v>
      </c>
      <c r="N32" s="209" t="n">
        <v>0</v>
      </c>
      <c r="O32" s="209" t="n">
        <v>0</v>
      </c>
      <c r="P32" s="209" t="n">
        <v>0</v>
      </c>
      <c r="Q32" s="209" t="n">
        <v>0</v>
      </c>
      <c r="R32" s="210" t="n">
        <v>121106</v>
      </c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false" outlineLevel="0" collapsed="false">
      <c r="A33" s="205" t="s">
        <v>222</v>
      </c>
      <c r="B33" s="206" t="n">
        <v>984259</v>
      </c>
      <c r="C33" s="206" t="n">
        <v>288581</v>
      </c>
      <c r="D33" s="206" t="n">
        <v>279660</v>
      </c>
      <c r="E33" s="206" t="n">
        <v>279655</v>
      </c>
      <c r="F33" s="206" t="n">
        <v>0</v>
      </c>
      <c r="G33" s="206" t="n">
        <v>695678</v>
      </c>
      <c r="H33" s="206" t="n">
        <v>0</v>
      </c>
      <c r="I33" s="206" t="n">
        <v>0</v>
      </c>
      <c r="J33" s="206" t="n">
        <v>0</v>
      </c>
      <c r="K33" s="206" t="n">
        <v>0</v>
      </c>
      <c r="L33" s="206" t="n">
        <v>0</v>
      </c>
      <c r="M33" s="206" t="n">
        <v>0</v>
      </c>
      <c r="N33" s="206" t="n">
        <v>0</v>
      </c>
      <c r="O33" s="206" t="n">
        <v>0</v>
      </c>
      <c r="P33" s="206" t="n">
        <v>0</v>
      </c>
      <c r="Q33" s="206" t="n">
        <v>0</v>
      </c>
      <c r="R33" s="207" t="n">
        <v>95484</v>
      </c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false" outlineLevel="0" collapsed="false">
      <c r="A34" s="205" t="s">
        <v>223</v>
      </c>
      <c r="B34" s="206" t="n">
        <v>27824</v>
      </c>
      <c r="C34" s="206" t="n">
        <v>13819</v>
      </c>
      <c r="D34" s="206" t="n">
        <v>10956</v>
      </c>
      <c r="E34" s="206" t="n">
        <v>10956</v>
      </c>
      <c r="F34" s="206" t="n">
        <v>0</v>
      </c>
      <c r="G34" s="206" t="n">
        <v>14005</v>
      </c>
      <c r="H34" s="206" t="n">
        <v>18002</v>
      </c>
      <c r="I34" s="206" t="n">
        <v>18002</v>
      </c>
      <c r="J34" s="206" t="n">
        <v>18002</v>
      </c>
      <c r="K34" s="206" t="n">
        <v>0</v>
      </c>
      <c r="L34" s="206" t="n">
        <v>0</v>
      </c>
      <c r="M34" s="206" t="n">
        <v>0</v>
      </c>
      <c r="N34" s="206" t="n">
        <v>0</v>
      </c>
      <c r="O34" s="206" t="n">
        <v>0</v>
      </c>
      <c r="P34" s="206" t="n">
        <v>0</v>
      </c>
      <c r="Q34" s="206" t="n">
        <v>0</v>
      </c>
      <c r="R34" s="207" t="n">
        <v>207757</v>
      </c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false" outlineLevel="0" collapsed="false">
      <c r="A35" s="205" t="s">
        <v>224</v>
      </c>
      <c r="B35" s="206" t="n">
        <v>325752</v>
      </c>
      <c r="C35" s="206" t="n">
        <v>37663</v>
      </c>
      <c r="D35" s="206" t="n">
        <v>35947</v>
      </c>
      <c r="E35" s="206" t="n">
        <v>35947</v>
      </c>
      <c r="F35" s="206" t="n">
        <v>0</v>
      </c>
      <c r="G35" s="206" t="n">
        <v>288089</v>
      </c>
      <c r="H35" s="206" t="n">
        <v>627539</v>
      </c>
      <c r="I35" s="206" t="n">
        <v>0</v>
      </c>
      <c r="J35" s="206" t="n">
        <v>0</v>
      </c>
      <c r="K35" s="206" t="n">
        <v>627539</v>
      </c>
      <c r="L35" s="206" t="n">
        <v>0</v>
      </c>
      <c r="M35" s="206" t="n">
        <v>98522</v>
      </c>
      <c r="N35" s="206" t="n">
        <v>0</v>
      </c>
      <c r="O35" s="206" t="n">
        <v>58006</v>
      </c>
      <c r="P35" s="206" t="n">
        <v>40516</v>
      </c>
      <c r="Q35" s="206" t="n">
        <v>0</v>
      </c>
      <c r="R35" s="207" t="n">
        <v>88223</v>
      </c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false" outlineLevel="0" collapsed="false">
      <c r="A36" s="212" t="s">
        <v>225</v>
      </c>
      <c r="B36" s="206" t="n">
        <v>4392678</v>
      </c>
      <c r="C36" s="206" t="n">
        <v>995977</v>
      </c>
      <c r="D36" s="206" t="n">
        <v>701573</v>
      </c>
      <c r="E36" s="206" t="n">
        <v>444305</v>
      </c>
      <c r="F36" s="206" t="n">
        <v>257267</v>
      </c>
      <c r="G36" s="206" t="n">
        <v>3396701</v>
      </c>
      <c r="H36" s="206" t="n">
        <v>868861</v>
      </c>
      <c r="I36" s="206" t="n">
        <v>0</v>
      </c>
      <c r="J36" s="206" t="n">
        <v>0</v>
      </c>
      <c r="K36" s="206" t="n">
        <v>868861</v>
      </c>
      <c r="L36" s="206" t="n">
        <v>0</v>
      </c>
      <c r="M36" s="206" t="n">
        <v>2607184</v>
      </c>
      <c r="N36" s="206" t="n">
        <v>244972</v>
      </c>
      <c r="O36" s="206" t="n">
        <v>2246343</v>
      </c>
      <c r="P36" s="206" t="n">
        <v>115869</v>
      </c>
      <c r="Q36" s="206" t="n">
        <v>0</v>
      </c>
      <c r="R36" s="207" t="n">
        <v>800388</v>
      </c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3.5" hidden="false" customHeight="false" outlineLevel="0" collapsed="false">
      <c r="A37" s="213" t="s">
        <v>226</v>
      </c>
      <c r="B37" s="214" t="n">
        <v>109853</v>
      </c>
      <c r="C37" s="214" t="n">
        <v>85818</v>
      </c>
      <c r="D37" s="214" t="n">
        <v>80793</v>
      </c>
      <c r="E37" s="214" t="n">
        <v>80664</v>
      </c>
      <c r="F37" s="214" t="n">
        <v>129</v>
      </c>
      <c r="G37" s="214" t="n">
        <v>24035</v>
      </c>
      <c r="H37" s="214" t="n">
        <v>0</v>
      </c>
      <c r="I37" s="214" t="n">
        <v>0</v>
      </c>
      <c r="J37" s="214" t="n">
        <v>0</v>
      </c>
      <c r="K37" s="214" t="n">
        <v>0</v>
      </c>
      <c r="L37" s="214" t="n">
        <v>0</v>
      </c>
      <c r="M37" s="214" t="n">
        <v>0</v>
      </c>
      <c r="N37" s="214" t="n">
        <v>0</v>
      </c>
      <c r="O37" s="214" t="n">
        <v>0</v>
      </c>
      <c r="P37" s="214" t="n">
        <v>0</v>
      </c>
      <c r="Q37" s="214" t="n">
        <v>0</v>
      </c>
      <c r="R37" s="215" t="n">
        <v>57308</v>
      </c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3.5" hidden="false" customHeight="false" outlineLevel="0" collapsed="false">
      <c r="A38" s="216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163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133" customFormat="true" ht="13.5" hidden="false" customHeight="false" outlineLevel="0" collapsed="false">
      <c r="A39" s="217" t="s">
        <v>1</v>
      </c>
      <c r="B39" s="218" t="n">
        <v>109606068</v>
      </c>
      <c r="C39" s="218" t="n">
        <v>33453442</v>
      </c>
      <c r="D39" s="218" t="n">
        <v>24806885</v>
      </c>
      <c r="E39" s="218" t="n">
        <v>17654776</v>
      </c>
      <c r="F39" s="218" t="n">
        <v>7120361</v>
      </c>
      <c r="G39" s="218" t="n">
        <v>76152626</v>
      </c>
      <c r="H39" s="218" t="n">
        <v>8773819</v>
      </c>
      <c r="I39" s="218" t="n">
        <v>759520</v>
      </c>
      <c r="J39" s="218" t="n">
        <v>515941</v>
      </c>
      <c r="K39" s="218" t="n">
        <v>8014204</v>
      </c>
      <c r="L39" s="218" t="n">
        <v>95</v>
      </c>
      <c r="M39" s="218" t="n">
        <v>33765065</v>
      </c>
      <c r="N39" s="218" t="n">
        <v>1684577</v>
      </c>
      <c r="O39" s="218" t="n">
        <v>26674980</v>
      </c>
      <c r="P39" s="218" t="n">
        <v>5300140</v>
      </c>
      <c r="Q39" s="218" t="n">
        <v>105368</v>
      </c>
      <c r="R39" s="218" t="n">
        <v>14821742</v>
      </c>
    </row>
    <row r="40" customFormat="false" ht="12.75" hidden="false" customHeight="false" outlineLevel="0" collapsed="false">
      <c r="A40" s="88"/>
      <c r="B40" s="220"/>
      <c r="C40" s="220"/>
      <c r="D40" s="220"/>
      <c r="E40" s="220"/>
      <c r="F40" s="220"/>
      <c r="G40" s="220"/>
      <c r="H40" s="220"/>
      <c r="I40" s="220"/>
      <c r="J40" s="220"/>
      <c r="K40" s="220"/>
      <c r="L40" s="220"/>
      <c r="M40" s="220"/>
      <c r="N40" s="220"/>
      <c r="O40" s="220"/>
      <c r="P40" s="220"/>
      <c r="Q40" s="220"/>
      <c r="R40" s="22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false" outlineLevel="0" collapsed="false">
      <c r="A41" s="12" t="s">
        <v>119</v>
      </c>
      <c r="B41" s="232"/>
      <c r="C41" s="232"/>
      <c r="D41" s="232"/>
      <c r="E41" s="232"/>
      <c r="F41" s="232"/>
      <c r="G41" s="232"/>
      <c r="H41" s="232"/>
      <c r="I41" s="232"/>
      <c r="J41" s="232"/>
      <c r="K41" s="232"/>
      <c r="L41" s="232"/>
      <c r="M41" s="232"/>
      <c r="N41" s="232"/>
      <c r="O41" s="232"/>
      <c r="P41" s="232"/>
      <c r="Q41" s="232"/>
      <c r="R41" s="232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133" customFormat="true" ht="12.75" hidden="false" customHeight="false" outlineLevel="0" collapsed="false">
      <c r="A42" s="12" t="s">
        <v>265</v>
      </c>
      <c r="B42" s="220"/>
      <c r="C42" s="220"/>
      <c r="D42" s="220"/>
      <c r="E42" s="220"/>
      <c r="F42" s="220"/>
      <c r="G42" s="220"/>
      <c r="H42" s="220"/>
      <c r="I42" s="220"/>
      <c r="J42" s="220"/>
      <c r="K42" s="220"/>
      <c r="L42" s="220"/>
      <c r="M42" s="220"/>
      <c r="N42" s="220"/>
      <c r="O42" s="220"/>
      <c r="P42" s="220"/>
      <c r="Q42" s="220"/>
      <c r="R42" s="220"/>
    </row>
    <row r="43" s="133" customFormat="true" ht="12.75" hidden="false" customHeight="false" outlineLevel="0" collapsed="false">
      <c r="A43" s="12"/>
      <c r="B43" s="220"/>
      <c r="C43" s="220"/>
      <c r="D43" s="220"/>
      <c r="E43" s="220"/>
      <c r="F43" s="220"/>
      <c r="G43" s="220"/>
      <c r="H43" s="220"/>
      <c r="I43" s="220"/>
      <c r="J43" s="220"/>
      <c r="K43" s="220"/>
      <c r="L43" s="220"/>
      <c r="M43" s="220"/>
      <c r="N43" s="220"/>
      <c r="O43" s="220"/>
      <c r="P43" s="220"/>
      <c r="Q43" s="220"/>
      <c r="R43" s="220"/>
    </row>
    <row r="44" customFormat="false" ht="12.75" hidden="false" customHeight="false" outlineLevel="0" collapsed="false">
      <c r="B44" s="220"/>
      <c r="C44" s="220"/>
      <c r="D44" s="220"/>
      <c r="E44" s="220"/>
      <c r="F44" s="220"/>
      <c r="G44" s="220"/>
      <c r="H44" s="220"/>
      <c r="I44" s="220"/>
      <c r="J44" s="220"/>
      <c r="K44" s="220"/>
      <c r="L44" s="220"/>
      <c r="M44" s="220"/>
      <c r="N44" s="220"/>
      <c r="O44" s="220"/>
      <c r="P44" s="220"/>
      <c r="Q44" s="220"/>
      <c r="R44" s="220"/>
    </row>
    <row r="45" customFormat="false" ht="12.75" hidden="false" customHeight="false" outlineLevel="0" collapsed="false">
      <c r="A45" s="12" t="s">
        <v>128</v>
      </c>
    </row>
  </sheetData>
  <mergeCells count="24">
    <mergeCell ref="A4:R4"/>
    <mergeCell ref="A5:R5"/>
    <mergeCell ref="A7:A11"/>
    <mergeCell ref="B7:R7"/>
    <mergeCell ref="B8:G8"/>
    <mergeCell ref="H8:L8"/>
    <mergeCell ref="M8:Q8"/>
    <mergeCell ref="R8:R11"/>
    <mergeCell ref="B9:B11"/>
    <mergeCell ref="C9:F9"/>
    <mergeCell ref="G9:G11"/>
    <mergeCell ref="H9:H11"/>
    <mergeCell ref="I9:J9"/>
    <mergeCell ref="K9:K11"/>
    <mergeCell ref="L9:L11"/>
    <mergeCell ref="M9:M11"/>
    <mergeCell ref="N9:N11"/>
    <mergeCell ref="O9:O11"/>
    <mergeCell ref="P9:P11"/>
    <mergeCell ref="Q9:Q11"/>
    <mergeCell ref="C10:C11"/>
    <mergeCell ref="D10:F10"/>
    <mergeCell ref="I10:I11"/>
    <mergeCell ref="J10:J11"/>
  </mergeCells>
  <conditionalFormatting sqref="A33:A37 A14:A31">
    <cfRule type="cellIs" priority="2" operator="equal" aboveAverage="0" equalAverage="0" bottom="0" percent="0" rank="0" text="" dxfId="5">
      <formula>"División"</formula>
    </cfRule>
  </conditionalFormatting>
  <conditionalFormatting sqref="A32">
    <cfRule type="cellIs" priority="3" operator="equal" aboveAverage="0" equalAverage="0" bottom="0" percent="0" rank="0" text="" dxfId="6">
      <formula>"División"</formula>
    </cfRule>
  </conditionalFormatting>
  <hyperlinks>
    <hyperlink ref="R1" location="'Índice '!A1" display="Volver"/>
  </hyperlinks>
  <printOptions headings="false" gridLines="false" gridLinesSet="true" horizontalCentered="true" verticalCentered="false"/>
  <pageMargins left="0.157638888888889" right="0.157638888888889" top="0.690277777777778" bottom="0.275694444444444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34.03"/>
    <col collapsed="false" customWidth="true" hidden="false" outlineLevel="0" max="2" min="2" style="1" width="17.3"/>
    <col collapsed="false" customWidth="true" hidden="false" outlineLevel="0" max="3" min="3" style="1" width="16.3"/>
    <col collapsed="false" customWidth="true" hidden="false" outlineLevel="0" max="4" min="4" style="1" width="18.87"/>
    <col collapsed="false" customWidth="true" hidden="false" outlineLevel="0" max="5" min="5" style="1" width="15.3"/>
    <col collapsed="false" customWidth="true" hidden="false" outlineLevel="0" max="6" min="6" style="1" width="18.72"/>
    <col collapsed="false" customWidth="true" hidden="false" outlineLevel="0" max="7" min="7" style="1" width="13.43"/>
    <col collapsed="false" customWidth="false" hidden="false" outlineLevel="0" max="257" min="8" style="1" width="11.43"/>
  </cols>
  <sheetData>
    <row r="1" customFormat="false" ht="12.75" hidden="false" customHeight="false" outlineLevel="0" collapsed="false">
      <c r="A1" s="13" t="s">
        <v>30</v>
      </c>
      <c r="B1" s="0"/>
      <c r="C1" s="0"/>
      <c r="D1" s="0"/>
      <c r="E1" s="0"/>
      <c r="F1" s="0"/>
      <c r="G1" s="14" t="s">
        <v>31</v>
      </c>
    </row>
    <row r="2" customFormat="false" ht="12.75" hidden="false" customHeight="false" outlineLevel="0" collapsed="false">
      <c r="A2" s="13" t="s">
        <v>32</v>
      </c>
      <c r="B2" s="0"/>
      <c r="C2" s="0"/>
      <c r="D2" s="0"/>
      <c r="E2" s="0"/>
      <c r="F2" s="0"/>
      <c r="G2" s="0"/>
    </row>
    <row r="3" customFormat="false" ht="13.5" hidden="false" customHeight="false" outlineLevel="0" collapsed="false">
      <c r="A3" s="0"/>
      <c r="B3" s="0"/>
      <c r="C3" s="0"/>
      <c r="D3" s="0"/>
      <c r="E3" s="0"/>
      <c r="F3" s="0"/>
      <c r="G3" s="0"/>
    </row>
    <row r="4" customFormat="false" ht="26.45" hidden="false" customHeight="true" outlineLevel="0" collapsed="false">
      <c r="A4" s="233" t="s">
        <v>266</v>
      </c>
      <c r="B4" s="233"/>
      <c r="C4" s="233"/>
      <c r="D4" s="233"/>
      <c r="E4" s="233"/>
      <c r="F4" s="233"/>
      <c r="G4" s="233"/>
    </row>
    <row r="5" customFormat="false" ht="24.6" hidden="false" customHeight="true" outlineLevel="0" collapsed="false">
      <c r="A5" s="234" t="s">
        <v>192</v>
      </c>
      <c r="B5" s="234"/>
      <c r="C5" s="234"/>
      <c r="D5" s="234"/>
      <c r="E5" s="234"/>
      <c r="F5" s="234"/>
      <c r="G5" s="234"/>
    </row>
    <row r="6" customFormat="false" ht="12.75" hidden="false" customHeight="false" outlineLevel="0" collapsed="false">
      <c r="A6" s="196"/>
      <c r="B6" s="196"/>
      <c r="C6" s="196"/>
      <c r="D6" s="196"/>
      <c r="E6" s="12"/>
      <c r="F6" s="0"/>
      <c r="G6" s="0"/>
    </row>
    <row r="7" customFormat="false" ht="12.75" hidden="false" customHeight="true" outlineLevel="0" collapsed="false">
      <c r="A7" s="0"/>
      <c r="B7" s="0"/>
      <c r="C7" s="0"/>
      <c r="D7" s="0"/>
      <c r="E7" s="0"/>
      <c r="F7" s="235"/>
      <c r="G7" s="235"/>
    </row>
    <row r="8" customFormat="false" ht="12.75" hidden="false" customHeight="true" outlineLevel="0" collapsed="false">
      <c r="A8" s="197" t="s">
        <v>193</v>
      </c>
      <c r="B8" s="198" t="s">
        <v>267</v>
      </c>
      <c r="C8" s="198"/>
      <c r="D8" s="198"/>
      <c r="E8" s="198"/>
      <c r="F8" s="198" t="s">
        <v>268</v>
      </c>
      <c r="G8" s="198" t="s">
        <v>148</v>
      </c>
    </row>
    <row r="9" customFormat="false" ht="12.75" hidden="false" customHeight="true" outlineLevel="0" collapsed="false">
      <c r="A9" s="197"/>
      <c r="B9" s="198" t="s">
        <v>234</v>
      </c>
      <c r="C9" s="198" t="s">
        <v>269</v>
      </c>
      <c r="D9" s="198" t="s">
        <v>172</v>
      </c>
      <c r="E9" s="198" t="s">
        <v>173</v>
      </c>
      <c r="F9" s="198"/>
      <c r="G9" s="198"/>
    </row>
    <row r="10" customFormat="false" ht="12.75" hidden="false" customHeight="true" outlineLevel="0" collapsed="false">
      <c r="A10" s="197"/>
      <c r="B10" s="198"/>
      <c r="C10" s="198"/>
      <c r="D10" s="198"/>
      <c r="E10" s="198"/>
      <c r="F10" s="198"/>
      <c r="G10" s="198"/>
    </row>
    <row r="11" customFormat="false" ht="12.75" hidden="false" customHeight="false" outlineLevel="0" collapsed="false">
      <c r="A11" s="197"/>
      <c r="B11" s="198"/>
      <c r="C11" s="198"/>
      <c r="D11" s="198"/>
      <c r="E11" s="198"/>
      <c r="F11" s="198"/>
      <c r="G11" s="198"/>
    </row>
    <row r="12" customFormat="false" ht="12.75" hidden="false" customHeight="false" outlineLevel="0" collapsed="false">
      <c r="A12" s="197"/>
      <c r="B12" s="198"/>
      <c r="C12" s="198"/>
      <c r="D12" s="198"/>
      <c r="E12" s="198"/>
      <c r="F12" s="198"/>
      <c r="G12" s="198"/>
    </row>
    <row r="13" customFormat="false" ht="12.75" hidden="false" customHeight="true" outlineLevel="0" collapsed="false">
      <c r="A13" s="12"/>
      <c r="B13" s="160"/>
      <c r="C13" s="160"/>
      <c r="D13" s="160"/>
      <c r="E13" s="12"/>
      <c r="F13" s="160"/>
      <c r="G13" s="160"/>
    </row>
    <row r="14" customFormat="false" ht="12.75" hidden="false" customHeight="false" outlineLevel="0" collapsed="false">
      <c r="A14" s="202" t="s">
        <v>203</v>
      </c>
      <c r="B14" s="203" t="n">
        <v>25262</v>
      </c>
      <c r="C14" s="203" t="n">
        <v>21182</v>
      </c>
      <c r="D14" s="203" t="n">
        <v>700</v>
      </c>
      <c r="E14" s="203" t="n">
        <v>3380</v>
      </c>
      <c r="F14" s="203" t="n">
        <v>6105</v>
      </c>
      <c r="G14" s="203" t="n">
        <v>0</v>
      </c>
    </row>
    <row r="15" customFormat="false" ht="12.75" hidden="false" customHeight="false" outlineLevel="0" collapsed="false">
      <c r="A15" s="205" t="s">
        <v>204</v>
      </c>
      <c r="B15" s="206" t="n">
        <v>3032</v>
      </c>
      <c r="C15" s="206" t="n">
        <v>1346</v>
      </c>
      <c r="D15" s="206" t="n">
        <v>1392</v>
      </c>
      <c r="E15" s="206" t="n">
        <v>294</v>
      </c>
      <c r="F15" s="206" t="n">
        <v>12220</v>
      </c>
      <c r="G15" s="206" t="n">
        <v>697</v>
      </c>
    </row>
    <row r="16" customFormat="false" ht="12.75" hidden="false" customHeight="false" outlineLevel="0" collapsed="false">
      <c r="A16" s="205" t="s">
        <v>264</v>
      </c>
      <c r="B16" s="206" t="n">
        <v>0</v>
      </c>
      <c r="C16" s="206" t="n">
        <v>0</v>
      </c>
      <c r="D16" s="206" t="n">
        <v>0</v>
      </c>
      <c r="E16" s="206" t="n">
        <v>0</v>
      </c>
      <c r="F16" s="206" t="n">
        <v>0</v>
      </c>
      <c r="G16" s="206" t="n">
        <v>0</v>
      </c>
    </row>
    <row r="17" customFormat="false" ht="12.75" hidden="false" customHeight="false" outlineLevel="0" collapsed="false">
      <c r="A17" s="205" t="s">
        <v>206</v>
      </c>
      <c r="B17" s="206" t="n">
        <v>3000</v>
      </c>
      <c r="C17" s="206" t="n">
        <v>2600</v>
      </c>
      <c r="D17" s="206" t="n">
        <v>400</v>
      </c>
      <c r="E17" s="206" t="n">
        <v>0</v>
      </c>
      <c r="F17" s="206" t="n">
        <v>718</v>
      </c>
      <c r="G17" s="206" t="n">
        <v>0</v>
      </c>
    </row>
    <row r="18" customFormat="false" ht="12.75" hidden="false" customHeight="false" outlineLevel="0" collapsed="false">
      <c r="A18" s="205" t="s">
        <v>207</v>
      </c>
      <c r="B18" s="206" t="n">
        <v>130256</v>
      </c>
      <c r="C18" s="206" t="n">
        <v>130256</v>
      </c>
      <c r="D18" s="206" t="n">
        <v>0</v>
      </c>
      <c r="E18" s="206" t="n">
        <v>0</v>
      </c>
      <c r="F18" s="206" t="n">
        <v>56430</v>
      </c>
      <c r="G18" s="206" t="n">
        <v>0</v>
      </c>
    </row>
    <row r="19" customFormat="false" ht="12.75" hidden="false" customHeight="false" outlineLevel="0" collapsed="false">
      <c r="A19" s="205" t="s">
        <v>208</v>
      </c>
      <c r="B19" s="206" t="n">
        <v>64754</v>
      </c>
      <c r="C19" s="206" t="n">
        <v>64754</v>
      </c>
      <c r="D19" s="206" t="n">
        <v>0</v>
      </c>
      <c r="E19" s="206" t="n">
        <v>0</v>
      </c>
      <c r="F19" s="206" t="n">
        <v>16561</v>
      </c>
      <c r="G19" s="206" t="n">
        <v>0</v>
      </c>
    </row>
    <row r="20" customFormat="false" ht="12.75" hidden="false" customHeight="false" outlineLevel="0" collapsed="false">
      <c r="A20" s="208" t="s">
        <v>209</v>
      </c>
      <c r="B20" s="209" t="n">
        <v>0</v>
      </c>
      <c r="C20" s="209" t="n">
        <v>0</v>
      </c>
      <c r="D20" s="209" t="n">
        <v>0</v>
      </c>
      <c r="E20" s="209" t="n">
        <v>0</v>
      </c>
      <c r="F20" s="209" t="n">
        <v>2</v>
      </c>
      <c r="G20" s="209" t="n">
        <v>0</v>
      </c>
    </row>
    <row r="21" customFormat="false" ht="12.75" hidden="false" customHeight="false" outlineLevel="0" collapsed="false">
      <c r="A21" s="208" t="s">
        <v>210</v>
      </c>
      <c r="B21" s="209" t="n">
        <v>413820</v>
      </c>
      <c r="C21" s="209" t="n">
        <v>78329</v>
      </c>
      <c r="D21" s="209" t="n">
        <v>25900</v>
      </c>
      <c r="E21" s="209" t="n">
        <v>309591</v>
      </c>
      <c r="F21" s="209" t="n">
        <v>45003</v>
      </c>
      <c r="G21" s="209" t="n">
        <v>0</v>
      </c>
    </row>
    <row r="22" customFormat="false" ht="12.75" hidden="false" customHeight="false" outlineLevel="0" collapsed="false">
      <c r="A22" s="208" t="s">
        <v>211</v>
      </c>
      <c r="B22" s="209" t="n">
        <v>0</v>
      </c>
      <c r="C22" s="209" t="n">
        <v>0</v>
      </c>
      <c r="D22" s="209" t="n">
        <v>0</v>
      </c>
      <c r="E22" s="209" t="n">
        <v>0</v>
      </c>
      <c r="F22" s="209" t="n">
        <v>37</v>
      </c>
      <c r="G22" s="209" t="n">
        <v>0</v>
      </c>
    </row>
    <row r="23" customFormat="false" ht="12.75" hidden="false" customHeight="false" outlineLevel="0" collapsed="false">
      <c r="A23" s="208" t="s">
        <v>212</v>
      </c>
      <c r="B23" s="209" t="n">
        <v>3500</v>
      </c>
      <c r="C23" s="209" t="n">
        <v>0</v>
      </c>
      <c r="D23" s="209" t="n">
        <v>3500</v>
      </c>
      <c r="E23" s="209" t="n">
        <v>0</v>
      </c>
      <c r="F23" s="209" t="n">
        <v>1511</v>
      </c>
      <c r="G23" s="209" t="n">
        <v>4</v>
      </c>
    </row>
    <row r="24" customFormat="false" ht="12.75" hidden="false" customHeight="false" outlineLevel="0" collapsed="false">
      <c r="A24" s="211" t="s">
        <v>213</v>
      </c>
      <c r="B24" s="209" t="n">
        <v>1686</v>
      </c>
      <c r="C24" s="209" t="n">
        <v>1686</v>
      </c>
      <c r="D24" s="209" t="n">
        <v>0</v>
      </c>
      <c r="E24" s="209" t="n">
        <v>0</v>
      </c>
      <c r="F24" s="209" t="n">
        <v>878</v>
      </c>
      <c r="G24" s="209" t="n">
        <v>0</v>
      </c>
    </row>
    <row r="25" customFormat="false" ht="12.75" hidden="false" customHeight="false" outlineLevel="0" collapsed="false">
      <c r="A25" s="205" t="s">
        <v>214</v>
      </c>
      <c r="B25" s="206" t="n">
        <v>0</v>
      </c>
      <c r="C25" s="206" t="n">
        <v>0</v>
      </c>
      <c r="D25" s="206" t="n">
        <v>0</v>
      </c>
      <c r="E25" s="206" t="n">
        <v>0</v>
      </c>
      <c r="F25" s="206" t="n">
        <v>8225</v>
      </c>
      <c r="G25" s="206" t="n">
        <v>0</v>
      </c>
    </row>
    <row r="26" customFormat="false" ht="12.75" hidden="false" customHeight="false" outlineLevel="0" collapsed="false">
      <c r="A26" s="205" t="s">
        <v>215</v>
      </c>
      <c r="B26" s="206" t="n">
        <v>0</v>
      </c>
      <c r="C26" s="206" t="n">
        <v>0</v>
      </c>
      <c r="D26" s="206" t="n">
        <v>0</v>
      </c>
      <c r="E26" s="206" t="n">
        <v>0</v>
      </c>
      <c r="F26" s="206" t="n">
        <v>0</v>
      </c>
      <c r="G26" s="206" t="n">
        <v>0</v>
      </c>
    </row>
    <row r="27" customFormat="false" ht="12.75" hidden="false" customHeight="false" outlineLevel="0" collapsed="false">
      <c r="A27" s="205" t="s">
        <v>216</v>
      </c>
      <c r="B27" s="206" t="n">
        <v>462</v>
      </c>
      <c r="C27" s="206" t="n">
        <v>462</v>
      </c>
      <c r="D27" s="206" t="n">
        <v>0</v>
      </c>
      <c r="E27" s="206" t="n">
        <v>0</v>
      </c>
      <c r="F27" s="206" t="n">
        <v>559</v>
      </c>
      <c r="G27" s="206" t="n">
        <v>0</v>
      </c>
    </row>
    <row r="28" customFormat="false" ht="12.75" hidden="false" customHeight="false" outlineLevel="0" collapsed="false">
      <c r="A28" s="205" t="s">
        <v>217</v>
      </c>
      <c r="B28" s="206" t="n">
        <v>0</v>
      </c>
      <c r="C28" s="206" t="n">
        <v>0</v>
      </c>
      <c r="D28" s="206" t="n">
        <v>0</v>
      </c>
      <c r="E28" s="206" t="n">
        <v>0</v>
      </c>
      <c r="F28" s="206" t="n">
        <v>8265</v>
      </c>
      <c r="G28" s="206" t="n">
        <v>0</v>
      </c>
    </row>
    <row r="29" customFormat="false" ht="12.75" hidden="false" customHeight="false" outlineLevel="0" collapsed="false">
      <c r="A29" s="205" t="s">
        <v>218</v>
      </c>
      <c r="B29" s="206" t="n">
        <v>0</v>
      </c>
      <c r="C29" s="206" t="n">
        <v>0</v>
      </c>
      <c r="D29" s="206" t="n">
        <v>0</v>
      </c>
      <c r="E29" s="206" t="n">
        <v>0</v>
      </c>
      <c r="F29" s="206" t="n">
        <v>27578</v>
      </c>
      <c r="G29" s="206" t="n">
        <v>0</v>
      </c>
    </row>
    <row r="30" customFormat="false" ht="12.75" hidden="false" customHeight="false" outlineLevel="0" collapsed="false">
      <c r="A30" s="208" t="s">
        <v>219</v>
      </c>
      <c r="B30" s="209" t="n">
        <v>0</v>
      </c>
      <c r="C30" s="209" t="n">
        <v>0</v>
      </c>
      <c r="D30" s="209" t="n">
        <v>0</v>
      </c>
      <c r="E30" s="209" t="n">
        <v>0</v>
      </c>
      <c r="F30" s="209" t="n">
        <v>4939</v>
      </c>
      <c r="G30" s="209" t="n">
        <v>0</v>
      </c>
    </row>
    <row r="31" customFormat="false" ht="12.75" hidden="false" customHeight="false" outlineLevel="0" collapsed="false">
      <c r="A31" s="208" t="s">
        <v>220</v>
      </c>
      <c r="B31" s="209" t="n">
        <v>4000</v>
      </c>
      <c r="C31" s="209" t="n">
        <v>4000</v>
      </c>
      <c r="D31" s="209" t="n">
        <v>0</v>
      </c>
      <c r="E31" s="209" t="n">
        <v>0</v>
      </c>
      <c r="F31" s="209" t="n">
        <v>15381</v>
      </c>
      <c r="G31" s="209" t="n">
        <v>0</v>
      </c>
    </row>
    <row r="32" customFormat="false" ht="12.75" hidden="false" customHeight="false" outlineLevel="0" collapsed="false">
      <c r="A32" s="208" t="s">
        <v>221</v>
      </c>
      <c r="B32" s="209" t="n">
        <v>0</v>
      </c>
      <c r="C32" s="209" t="n">
        <v>0</v>
      </c>
      <c r="D32" s="209" t="n">
        <v>0</v>
      </c>
      <c r="E32" s="209" t="n">
        <v>0</v>
      </c>
      <c r="F32" s="209" t="n">
        <v>0</v>
      </c>
      <c r="G32" s="209" t="n">
        <v>0</v>
      </c>
    </row>
    <row r="33" customFormat="false" ht="12.75" hidden="false" customHeight="false" outlineLevel="0" collapsed="false">
      <c r="A33" s="205" t="s">
        <v>222</v>
      </c>
      <c r="B33" s="206" t="n">
        <v>0</v>
      </c>
      <c r="C33" s="206" t="n">
        <v>0</v>
      </c>
      <c r="D33" s="206" t="n">
        <v>0</v>
      </c>
      <c r="E33" s="206" t="n">
        <v>0</v>
      </c>
      <c r="F33" s="206" t="n">
        <v>1538</v>
      </c>
      <c r="G33" s="206" t="n">
        <v>0</v>
      </c>
    </row>
    <row r="34" customFormat="false" ht="12.75" hidden="false" customHeight="false" outlineLevel="0" collapsed="false">
      <c r="A34" s="205" t="s">
        <v>223</v>
      </c>
      <c r="B34" s="206" t="n">
        <v>0</v>
      </c>
      <c r="C34" s="206" t="n">
        <v>0</v>
      </c>
      <c r="D34" s="206" t="n">
        <v>0</v>
      </c>
      <c r="E34" s="206" t="n">
        <v>0</v>
      </c>
      <c r="F34" s="206" t="n">
        <v>0</v>
      </c>
      <c r="G34" s="206" t="n">
        <v>0</v>
      </c>
    </row>
    <row r="35" customFormat="false" ht="12.75" hidden="false" customHeight="false" outlineLevel="0" collapsed="false">
      <c r="A35" s="205" t="s">
        <v>224</v>
      </c>
      <c r="B35" s="206" t="n">
        <v>0</v>
      </c>
      <c r="C35" s="206" t="n">
        <v>0</v>
      </c>
      <c r="D35" s="206" t="n">
        <v>0</v>
      </c>
      <c r="E35" s="206" t="n">
        <v>0</v>
      </c>
      <c r="F35" s="206" t="n">
        <v>246</v>
      </c>
      <c r="G35" s="206" t="n">
        <v>0</v>
      </c>
    </row>
    <row r="36" customFormat="false" ht="12.75" hidden="false" customHeight="false" outlineLevel="0" collapsed="false">
      <c r="A36" s="212" t="s">
        <v>225</v>
      </c>
      <c r="B36" s="206" t="n">
        <v>14377</v>
      </c>
      <c r="C36" s="206" t="n">
        <v>1736</v>
      </c>
      <c r="D36" s="206" t="n">
        <v>7632</v>
      </c>
      <c r="E36" s="206" t="n">
        <v>5009</v>
      </c>
      <c r="F36" s="206" t="n">
        <v>10124</v>
      </c>
      <c r="G36" s="206" t="n">
        <v>0</v>
      </c>
    </row>
    <row r="37" customFormat="false" ht="13.5" hidden="false" customHeight="false" outlineLevel="0" collapsed="false">
      <c r="A37" s="213" t="s">
        <v>226</v>
      </c>
      <c r="B37" s="214" t="n">
        <v>0</v>
      </c>
      <c r="C37" s="214" t="n">
        <v>0</v>
      </c>
      <c r="D37" s="214" t="n">
        <v>0</v>
      </c>
      <c r="E37" s="214" t="n">
        <v>0</v>
      </c>
      <c r="F37" s="214" t="n">
        <v>30</v>
      </c>
      <c r="G37" s="214" t="n">
        <v>0</v>
      </c>
    </row>
    <row r="38" customFormat="false" ht="13.5" hidden="false" customHeight="false" outlineLevel="0" collapsed="false">
      <c r="A38" s="216"/>
      <c r="B38" s="12"/>
      <c r="C38" s="12"/>
      <c r="D38" s="12"/>
      <c r="E38" s="12"/>
      <c r="F38" s="12"/>
      <c r="G38" s="12"/>
    </row>
    <row r="39" customFormat="false" ht="13.5" hidden="false" customHeight="false" outlineLevel="0" collapsed="false">
      <c r="A39" s="217" t="s">
        <v>1</v>
      </c>
      <c r="B39" s="218" t="n">
        <v>664149</v>
      </c>
      <c r="C39" s="218" t="n">
        <v>306351</v>
      </c>
      <c r="D39" s="218" t="n">
        <v>39524</v>
      </c>
      <c r="E39" s="218" t="n">
        <v>318274</v>
      </c>
      <c r="F39" s="218" t="n">
        <v>216350</v>
      </c>
      <c r="G39" s="218" t="n">
        <v>701</v>
      </c>
    </row>
    <row r="40" customFormat="false" ht="12.75" hidden="false" customHeight="false" outlineLevel="0" collapsed="false">
      <c r="A40" s="0"/>
    </row>
    <row r="41" customFormat="false" ht="12.75" hidden="false" customHeight="false" outlineLevel="0" collapsed="false">
      <c r="A41" s="12" t="s">
        <v>119</v>
      </c>
    </row>
    <row r="42" customFormat="false" ht="12.75" hidden="false" customHeight="false" outlineLevel="0" collapsed="false">
      <c r="A42" s="12" t="s">
        <v>265</v>
      </c>
    </row>
    <row r="43" customFormat="false" ht="12.75" hidden="false" customHeight="false" outlineLevel="0" collapsed="false">
      <c r="A43" s="0"/>
    </row>
    <row r="44" customFormat="false" ht="12.75" hidden="false" customHeight="false" outlineLevel="0" collapsed="false">
      <c r="A44" s="12" t="s">
        <v>128</v>
      </c>
    </row>
  </sheetData>
  <mergeCells count="10">
    <mergeCell ref="A4:G4"/>
    <mergeCell ref="A5:G5"/>
    <mergeCell ref="A8:A12"/>
    <mergeCell ref="B8:E8"/>
    <mergeCell ref="F8:F12"/>
    <mergeCell ref="G8:G12"/>
    <mergeCell ref="B9:B12"/>
    <mergeCell ref="C9:C12"/>
    <mergeCell ref="D9:D12"/>
    <mergeCell ref="E9:E12"/>
  </mergeCells>
  <conditionalFormatting sqref="A33:A37 A14:A31">
    <cfRule type="cellIs" priority="2" operator="equal" aboveAverage="0" equalAverage="0" bottom="0" percent="0" rank="0" text="" dxfId="7">
      <formula>"División"</formula>
    </cfRule>
  </conditionalFormatting>
  <conditionalFormatting sqref="A32">
    <cfRule type="cellIs" priority="3" operator="equal" aboveAverage="0" equalAverage="0" bottom="0" percent="0" rank="0" text="" dxfId="8">
      <formula>"División"</formula>
    </cfRule>
  </conditionalFormatting>
  <hyperlinks>
    <hyperlink ref="G1" location="'Índice '!A1" display="Volver"/>
  </hyperlinks>
  <printOptions headings="false" gridLines="false" gridLinesSet="true" horizontalCentered="false" verticalCentered="false"/>
  <pageMargins left="0.75" right="0.75" top="0.479861111111111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7T18:35:11Z</dcterms:created>
  <dc:creator>Ricardo Lagos</dc:creator>
  <dc:description/>
  <dc:language>en-US</dc:language>
  <cp:lastModifiedBy/>
  <dcterms:modified xsi:type="dcterms:W3CDTF">2015-08-31T00:49:06Z</dcterms:modified>
  <cp:revision>1</cp:revision>
  <dc:subject>Superintendencia de Bancos e Instituciones Financieras - SBIF</dc:subject>
  <dc:title>Reporte de Información Financoera Mensual a julio 201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