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22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NA()</definedName>
    <definedName function="false" hidden="false" name="UF" vbProcedure="false">'[4]0'!$J$2:$L$321</definedName>
    <definedName function="false" hidden="false" name="US" vbProcedure="false">'[1]0'!$AK$2:$AL$322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'[5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52">
  <si>
    <t xml:space="preserve">REPORTE DE INFORMACIÓN FINANCIERA MENSUAL A AGOST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8/09/2015 11:4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go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AGOST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GOST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AGOST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AGOST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AGOST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GOST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GOST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GOST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GOST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GOST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GOST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AGOSTO DE 2015</t>
  </si>
  <si>
    <t xml:space="preserve">Créditos y cuentas por cobrar a clientes más provisiones</t>
  </si>
  <si>
    <t xml:space="preserve">INDICADORES DE RENTABILIDAD Y EFICIENCIA POR INSTITUCIONES AL MES DE AGOST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AGOST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AGOST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GOST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GOST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GOST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GOST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GOST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Información Financiera Mensual - 2008 (prototipo)" xfId="89"/>
    <cellStyle name="Normal_RIESGO DE CREDITO Y CONTIGENTES 2008" xfId="90"/>
    <cellStyle name="Note 1" xfId="91"/>
    <cellStyle name="Output" xfId="92"/>
    <cellStyle name="Title" xfId="93"/>
    <cellStyle name="Warning Text" xfId="94"/>
    <cellStyle name="*unknown*" xfId="20" builtinId="8"/>
  </cellStyles>
  <dxfs count="41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7720</xdr:rowOff>
    </xdr:from>
    <xdr:to>
      <xdr:col>1</xdr:col>
      <xdr:colOff>936360</xdr:colOff>
      <xdr:row>3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2904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  <sheetName val="Suc Fil Ext Blce"/>
      <sheetName val="Suc Fil Ext EERR"/>
      <sheetName val="Suc Fil Ext Blce 12m"/>
      <sheetName val="Suc Fil Ext EERR 12"/>
      <sheetName val="ConsolCh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8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9" t="s">
        <v>193</v>
      </c>
      <c r="B9" s="199" t="s">
        <v>135</v>
      </c>
      <c r="C9" s="199" t="s">
        <v>136</v>
      </c>
      <c r="D9" s="199" t="s">
        <v>137</v>
      </c>
      <c r="E9" s="199" t="s">
        <v>272</v>
      </c>
      <c r="F9" s="199" t="s">
        <v>139</v>
      </c>
      <c r="G9" s="199" t="s">
        <v>140</v>
      </c>
      <c r="H9" s="199" t="s">
        <v>273</v>
      </c>
      <c r="I9" s="199" t="s">
        <v>142</v>
      </c>
      <c r="J9" s="199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4</v>
      </c>
      <c r="G10" s="199" t="s">
        <v>275</v>
      </c>
      <c r="H10" s="199"/>
      <c r="I10" s="199"/>
      <c r="J10" s="19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6</v>
      </c>
      <c r="H11" s="199"/>
      <c r="I11" s="199"/>
      <c r="J11" s="19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172523</v>
      </c>
      <c r="C14" s="204" t="n">
        <v>-104062</v>
      </c>
      <c r="D14" s="204" t="n">
        <v>68461</v>
      </c>
      <c r="E14" s="204" t="n">
        <v>26493</v>
      </c>
      <c r="F14" s="204" t="n">
        <v>-9407</v>
      </c>
      <c r="G14" s="204" t="n">
        <v>24314</v>
      </c>
      <c r="H14" s="204" t="n">
        <v>742</v>
      </c>
      <c r="I14" s="204" t="n">
        <v>-3174</v>
      </c>
      <c r="J14" s="205" t="n">
        <v>10742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408275</v>
      </c>
      <c r="C15" s="207" t="n">
        <v>-245773</v>
      </c>
      <c r="D15" s="207" t="n">
        <v>162502</v>
      </c>
      <c r="E15" s="207" t="n">
        <v>33090</v>
      </c>
      <c r="F15" s="207" t="n">
        <v>-11608</v>
      </c>
      <c r="G15" s="207" t="n">
        <v>71804</v>
      </c>
      <c r="H15" s="207" t="n">
        <v>16700</v>
      </c>
      <c r="I15" s="207" t="n">
        <v>9689</v>
      </c>
      <c r="J15" s="208" t="n">
        <v>28217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64</v>
      </c>
      <c r="B16" s="207" t="n">
        <v>1368</v>
      </c>
      <c r="C16" s="207" t="n">
        <v>-183</v>
      </c>
      <c r="D16" s="207" t="n">
        <v>1185</v>
      </c>
      <c r="E16" s="207" t="n">
        <v>61</v>
      </c>
      <c r="F16" s="207" t="n">
        <v>-725</v>
      </c>
      <c r="G16" s="207" t="n">
        <v>2220</v>
      </c>
      <c r="H16" s="207" t="n">
        <v>0</v>
      </c>
      <c r="I16" s="207" t="n">
        <v>0</v>
      </c>
      <c r="J16" s="208" t="n">
        <v>274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76014</v>
      </c>
      <c r="C17" s="207" t="n">
        <v>-52297</v>
      </c>
      <c r="D17" s="207" t="n">
        <v>23717</v>
      </c>
      <c r="E17" s="207" t="n">
        <v>3325</v>
      </c>
      <c r="F17" s="207" t="n">
        <v>10603</v>
      </c>
      <c r="G17" s="207" t="n">
        <v>17364</v>
      </c>
      <c r="H17" s="207" t="n">
        <v>709</v>
      </c>
      <c r="I17" s="207" t="n">
        <v>-262</v>
      </c>
      <c r="J17" s="208" t="n">
        <v>5545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209896</v>
      </c>
      <c r="C18" s="207" t="n">
        <v>-410591</v>
      </c>
      <c r="D18" s="207" t="n">
        <v>799305</v>
      </c>
      <c r="E18" s="207" t="n">
        <v>197772</v>
      </c>
      <c r="F18" s="207" t="n">
        <v>31806</v>
      </c>
      <c r="G18" s="207" t="n">
        <v>48659</v>
      </c>
      <c r="H18" s="207" t="n">
        <v>34656</v>
      </c>
      <c r="I18" s="207" t="n">
        <v>-952</v>
      </c>
      <c r="J18" s="208" t="n">
        <v>111124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826570</v>
      </c>
      <c r="C19" s="207" t="n">
        <v>-335172</v>
      </c>
      <c r="D19" s="207" t="n">
        <v>491398</v>
      </c>
      <c r="E19" s="207" t="n">
        <v>147889</v>
      </c>
      <c r="F19" s="207" t="n">
        <v>102501</v>
      </c>
      <c r="G19" s="207" t="n">
        <v>-18523</v>
      </c>
      <c r="H19" s="207" t="n">
        <v>26822</v>
      </c>
      <c r="I19" s="207" t="n">
        <v>-2798</v>
      </c>
      <c r="J19" s="208" t="n">
        <v>74728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629</v>
      </c>
      <c r="C20" s="210" t="n">
        <v>-11</v>
      </c>
      <c r="D20" s="210" t="n">
        <v>618</v>
      </c>
      <c r="E20" s="210" t="n">
        <v>76</v>
      </c>
      <c r="F20" s="210" t="n">
        <v>0</v>
      </c>
      <c r="G20" s="210" t="n">
        <v>60</v>
      </c>
      <c r="H20" s="210" t="n">
        <v>0</v>
      </c>
      <c r="I20" s="210" t="n">
        <v>14</v>
      </c>
      <c r="J20" s="211" t="n">
        <v>76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991080</v>
      </c>
      <c r="C21" s="210" t="n">
        <v>-490612</v>
      </c>
      <c r="D21" s="210" t="n">
        <v>500468</v>
      </c>
      <c r="E21" s="210" t="n">
        <v>128386</v>
      </c>
      <c r="F21" s="210" t="n">
        <v>-13857</v>
      </c>
      <c r="G21" s="210" t="n">
        <v>113811</v>
      </c>
      <c r="H21" s="210" t="n">
        <v>57146</v>
      </c>
      <c r="I21" s="210" t="n">
        <v>-11016</v>
      </c>
      <c r="J21" s="211" t="n">
        <v>77493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1922</v>
      </c>
      <c r="C22" s="210" t="n">
        <v>-465</v>
      </c>
      <c r="D22" s="210" t="n">
        <v>1457</v>
      </c>
      <c r="E22" s="210" t="n">
        <v>227</v>
      </c>
      <c r="F22" s="210" t="n">
        <v>-1986</v>
      </c>
      <c r="G22" s="210" t="n">
        <v>2551</v>
      </c>
      <c r="H22" s="210" t="n">
        <v>0</v>
      </c>
      <c r="I22" s="210" t="n">
        <v>64</v>
      </c>
      <c r="J22" s="211" t="n">
        <v>231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58345</v>
      </c>
      <c r="C23" s="210" t="n">
        <v>-42230</v>
      </c>
      <c r="D23" s="210" t="n">
        <v>116115</v>
      </c>
      <c r="E23" s="210" t="n">
        <v>11725</v>
      </c>
      <c r="F23" s="210" t="n">
        <v>-2923</v>
      </c>
      <c r="G23" s="210" t="n">
        <v>9478</v>
      </c>
      <c r="H23" s="210" t="n">
        <v>8832</v>
      </c>
      <c r="I23" s="210" t="n">
        <v>-5537</v>
      </c>
      <c r="J23" s="211" t="n">
        <v>13769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44600</v>
      </c>
      <c r="C24" s="210" t="n">
        <v>-26129</v>
      </c>
      <c r="D24" s="210" t="n">
        <v>18471</v>
      </c>
      <c r="E24" s="210" t="n">
        <v>1905</v>
      </c>
      <c r="F24" s="210" t="n">
        <v>6425</v>
      </c>
      <c r="G24" s="210" t="n">
        <v>603</v>
      </c>
      <c r="H24" s="210" t="n">
        <v>2535</v>
      </c>
      <c r="I24" s="210" t="n">
        <v>404</v>
      </c>
      <c r="J24" s="211" t="n">
        <v>3034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316710</v>
      </c>
      <c r="C25" s="207" t="n">
        <v>-171453</v>
      </c>
      <c r="D25" s="207" t="n">
        <v>145257</v>
      </c>
      <c r="E25" s="207" t="n">
        <v>46142</v>
      </c>
      <c r="F25" s="207" t="n">
        <v>-39059</v>
      </c>
      <c r="G25" s="207" t="n">
        <v>60832</v>
      </c>
      <c r="H25" s="207" t="n">
        <v>5421</v>
      </c>
      <c r="I25" s="207" t="n">
        <v>-4277</v>
      </c>
      <c r="J25" s="208" t="n">
        <v>21431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16427</v>
      </c>
      <c r="C26" s="207" t="n">
        <v>-4862</v>
      </c>
      <c r="D26" s="207" t="n">
        <v>11565</v>
      </c>
      <c r="E26" s="207" t="n">
        <v>799</v>
      </c>
      <c r="F26" s="207" t="n">
        <v>4204</v>
      </c>
      <c r="G26" s="207" t="n">
        <v>98</v>
      </c>
      <c r="H26" s="207" t="n">
        <v>1618</v>
      </c>
      <c r="I26" s="207" t="n">
        <v>-156</v>
      </c>
      <c r="J26" s="208" t="n">
        <v>1812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24057</v>
      </c>
      <c r="C27" s="207" t="n">
        <v>-19920</v>
      </c>
      <c r="D27" s="207" t="n">
        <v>4137</v>
      </c>
      <c r="E27" s="207" t="n">
        <v>4177</v>
      </c>
      <c r="F27" s="207" t="n">
        <v>-15139</v>
      </c>
      <c r="G27" s="207" t="n">
        <v>17393</v>
      </c>
      <c r="H27" s="207" t="n">
        <v>9</v>
      </c>
      <c r="I27" s="207" t="n">
        <v>290</v>
      </c>
      <c r="J27" s="208" t="n">
        <v>1086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131647</v>
      </c>
      <c r="C28" s="207" t="n">
        <v>-19342</v>
      </c>
      <c r="D28" s="207" t="n">
        <v>112305</v>
      </c>
      <c r="E28" s="207" t="n">
        <v>38453</v>
      </c>
      <c r="F28" s="207" t="n">
        <v>4370</v>
      </c>
      <c r="G28" s="207" t="n">
        <v>-383</v>
      </c>
      <c r="H28" s="207" t="n">
        <v>16007</v>
      </c>
      <c r="I28" s="207" t="n">
        <v>262</v>
      </c>
      <c r="J28" s="208" t="n">
        <v>17101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1336425</v>
      </c>
      <c r="C29" s="207" t="n">
        <v>-511182</v>
      </c>
      <c r="D29" s="207" t="n">
        <v>825243</v>
      </c>
      <c r="E29" s="207" t="n">
        <v>157999</v>
      </c>
      <c r="F29" s="207" t="n">
        <v>-347206</v>
      </c>
      <c r="G29" s="207" t="n">
        <v>447230</v>
      </c>
      <c r="H29" s="207" t="n">
        <v>45014</v>
      </c>
      <c r="I29" s="207" t="n">
        <v>-36279</v>
      </c>
      <c r="J29" s="208" t="n">
        <v>109200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202190</v>
      </c>
      <c r="C30" s="210" t="n">
        <v>-113779</v>
      </c>
      <c r="D30" s="210" t="n">
        <v>88411</v>
      </c>
      <c r="E30" s="210" t="n">
        <v>30807</v>
      </c>
      <c r="F30" s="210" t="n">
        <v>2312</v>
      </c>
      <c r="G30" s="210" t="n">
        <v>15012</v>
      </c>
      <c r="H30" s="210" t="n">
        <v>2242</v>
      </c>
      <c r="I30" s="210" t="n">
        <v>3555</v>
      </c>
      <c r="J30" s="211" t="n">
        <v>14233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843938</v>
      </c>
      <c r="C31" s="210" t="n">
        <v>-437886</v>
      </c>
      <c r="D31" s="210" t="n">
        <v>406052</v>
      </c>
      <c r="E31" s="210" t="n">
        <v>99748</v>
      </c>
      <c r="F31" s="210" t="n">
        <v>199638</v>
      </c>
      <c r="G31" s="210" t="n">
        <v>-78392</v>
      </c>
      <c r="H31" s="210" t="n">
        <v>14023</v>
      </c>
      <c r="I31" s="210" t="n">
        <v>2921</v>
      </c>
      <c r="J31" s="211" t="n">
        <v>64399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230</v>
      </c>
      <c r="C32" s="210" t="n">
        <v>-1704</v>
      </c>
      <c r="D32" s="210" t="n">
        <v>-1474</v>
      </c>
      <c r="E32" s="210" t="n">
        <v>-253</v>
      </c>
      <c r="F32" s="210" t="n">
        <v>-11882</v>
      </c>
      <c r="G32" s="210" t="n">
        <v>24156</v>
      </c>
      <c r="H32" s="210" t="n">
        <v>0</v>
      </c>
      <c r="I32" s="210" t="n">
        <v>1559</v>
      </c>
      <c r="J32" s="211" t="n">
        <v>1210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23291</v>
      </c>
      <c r="C33" s="207" t="n">
        <v>-15306</v>
      </c>
      <c r="D33" s="207" t="n">
        <v>7985</v>
      </c>
      <c r="E33" s="207" t="n">
        <v>1349</v>
      </c>
      <c r="F33" s="207" t="n">
        <v>3482</v>
      </c>
      <c r="G33" s="207" t="n">
        <v>3758</v>
      </c>
      <c r="H33" s="207" t="n">
        <v>3</v>
      </c>
      <c r="I33" s="207" t="n">
        <v>-914</v>
      </c>
      <c r="J33" s="208" t="n">
        <v>1566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2554</v>
      </c>
      <c r="C34" s="207" t="n">
        <v>-351</v>
      </c>
      <c r="D34" s="207" t="n">
        <v>2203</v>
      </c>
      <c r="E34" s="207" t="n">
        <v>898</v>
      </c>
      <c r="F34" s="207" t="n">
        <v>-12342</v>
      </c>
      <c r="G34" s="207" t="n">
        <v>23197</v>
      </c>
      <c r="H34" s="207" t="n">
        <v>0</v>
      </c>
      <c r="I34" s="207" t="n">
        <v>-122</v>
      </c>
      <c r="J34" s="208" t="n">
        <v>1383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32998</v>
      </c>
      <c r="C35" s="207" t="n">
        <v>-10906</v>
      </c>
      <c r="D35" s="207" t="n">
        <v>22092</v>
      </c>
      <c r="E35" s="207" t="n">
        <v>2814</v>
      </c>
      <c r="F35" s="207" t="n">
        <v>-2933</v>
      </c>
      <c r="G35" s="207" t="n">
        <v>3786</v>
      </c>
      <c r="H35" s="207" t="n">
        <v>517</v>
      </c>
      <c r="I35" s="207" t="n">
        <v>-2497</v>
      </c>
      <c r="J35" s="208" t="n">
        <v>2377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391330</v>
      </c>
      <c r="C36" s="207" t="n">
        <v>-198267</v>
      </c>
      <c r="D36" s="207" t="n">
        <v>193063</v>
      </c>
      <c r="E36" s="207" t="n">
        <v>37608</v>
      </c>
      <c r="F36" s="207" t="n">
        <v>-16929</v>
      </c>
      <c r="G36" s="207" t="n">
        <v>16519</v>
      </c>
      <c r="H36" s="207" t="n">
        <v>26010</v>
      </c>
      <c r="I36" s="207" t="n">
        <v>7939</v>
      </c>
      <c r="J36" s="208" t="n">
        <v>26421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1983</v>
      </c>
      <c r="C37" s="215" t="n">
        <v>-120</v>
      </c>
      <c r="D37" s="215" t="n">
        <v>1863</v>
      </c>
      <c r="E37" s="215" t="n">
        <v>781</v>
      </c>
      <c r="F37" s="215" t="n">
        <v>-2509</v>
      </c>
      <c r="G37" s="215" t="n">
        <v>3393</v>
      </c>
      <c r="H37" s="215" t="n">
        <v>0</v>
      </c>
      <c r="I37" s="215" t="n">
        <v>-4</v>
      </c>
      <c r="J37" s="216" t="n">
        <v>352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16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8" t="s">
        <v>1</v>
      </c>
      <c r="B39" s="219" t="n">
        <v>7215002</v>
      </c>
      <c r="C39" s="219" t="n">
        <v>-3212603</v>
      </c>
      <c r="D39" s="219" t="n">
        <v>4002399</v>
      </c>
      <c r="E39" s="219" t="n">
        <v>972271</v>
      </c>
      <c r="F39" s="219" t="n">
        <v>-123164</v>
      </c>
      <c r="G39" s="219" t="n">
        <v>808940</v>
      </c>
      <c r="H39" s="219" t="n">
        <v>259006</v>
      </c>
      <c r="I39" s="219" t="n">
        <v>-41291</v>
      </c>
      <c r="J39" s="219" t="n">
        <v>587816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1"/>
      <c r="E40" s="221"/>
      <c r="F40" s="221"/>
      <c r="G40" s="221"/>
      <c r="H40" s="221"/>
      <c r="I40" s="221"/>
      <c r="J40" s="22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65</v>
      </c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9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9" t="s">
        <v>193</v>
      </c>
      <c r="B9" s="199" t="s">
        <v>143</v>
      </c>
      <c r="C9" s="231" t="s">
        <v>278</v>
      </c>
      <c r="D9" s="231"/>
      <c r="E9" s="231"/>
      <c r="F9" s="231"/>
      <c r="G9" s="231"/>
      <c r="H9" s="199" t="s">
        <v>149</v>
      </c>
      <c r="I9" s="199" t="s">
        <v>150</v>
      </c>
      <c r="J9" s="199" t="s">
        <v>279</v>
      </c>
      <c r="K9" s="199" t="s">
        <v>152</v>
      </c>
      <c r="L9" s="199" t="s">
        <v>153</v>
      </c>
      <c r="M9" s="199" t="s">
        <v>280</v>
      </c>
      <c r="N9" s="164"/>
      <c r="O9" s="199" t="s">
        <v>155</v>
      </c>
      <c r="P9" s="164"/>
      <c r="Q9" s="199" t="s">
        <v>156</v>
      </c>
      <c r="R9" s="0"/>
      <c r="S9" s="226" t="s">
        <v>281</v>
      </c>
      <c r="T9" s="226"/>
      <c r="U9" s="22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9"/>
      <c r="B10" s="199" t="s">
        <v>282</v>
      </c>
      <c r="C10" s="199" t="s">
        <v>234</v>
      </c>
      <c r="D10" s="199" t="s">
        <v>283</v>
      </c>
      <c r="E10" s="199" t="s">
        <v>267</v>
      </c>
      <c r="F10" s="199" t="s">
        <v>284</v>
      </c>
      <c r="G10" s="199" t="s">
        <v>148</v>
      </c>
      <c r="H10" s="199"/>
      <c r="I10" s="199" t="s">
        <v>282</v>
      </c>
      <c r="J10" s="199"/>
      <c r="K10" s="199"/>
      <c r="L10" s="199"/>
      <c r="M10" s="199" t="s">
        <v>282</v>
      </c>
      <c r="N10" s="164"/>
      <c r="O10" s="199"/>
      <c r="P10" s="164"/>
      <c r="Q10" s="199"/>
      <c r="R10" s="0"/>
      <c r="S10" s="199" t="s">
        <v>157</v>
      </c>
      <c r="T10" s="199" t="s">
        <v>285</v>
      </c>
      <c r="U10" s="199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9"/>
      <c r="B11" s="199" t="s">
        <v>287</v>
      </c>
      <c r="C11" s="199"/>
      <c r="D11" s="199"/>
      <c r="E11" s="199"/>
      <c r="F11" s="199"/>
      <c r="G11" s="199"/>
      <c r="H11" s="199"/>
      <c r="I11" s="199" t="s">
        <v>287</v>
      </c>
      <c r="J11" s="199"/>
      <c r="K11" s="199"/>
      <c r="L11" s="199"/>
      <c r="M11" s="199" t="s">
        <v>287</v>
      </c>
      <c r="N11" s="164"/>
      <c r="O11" s="199"/>
      <c r="P11" s="164"/>
      <c r="Q11" s="199"/>
      <c r="R11" s="0"/>
      <c r="S11" s="199"/>
      <c r="T11" s="199"/>
      <c r="U11" s="19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4"/>
      <c r="O12" s="237"/>
      <c r="P12" s="0"/>
      <c r="Q12" s="237"/>
      <c r="R12" s="0"/>
      <c r="S12" s="237"/>
      <c r="T12" s="237"/>
      <c r="U12" s="23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4"/>
      <c r="O13" s="237"/>
      <c r="P13" s="0"/>
      <c r="Q13" s="237"/>
      <c r="R13" s="0"/>
      <c r="S13" s="237"/>
      <c r="T13" s="237"/>
      <c r="U13" s="23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5" t="n">
        <v>107429</v>
      </c>
      <c r="C14" s="205" t="n">
        <v>-8805</v>
      </c>
      <c r="D14" s="204" t="n">
        <v>-6099</v>
      </c>
      <c r="E14" s="204" t="n">
        <v>-3396</v>
      </c>
      <c r="F14" s="204" t="n">
        <v>690</v>
      </c>
      <c r="G14" s="204" t="n">
        <v>0</v>
      </c>
      <c r="H14" s="204" t="n">
        <v>-55165</v>
      </c>
      <c r="I14" s="205" t="n">
        <v>43459</v>
      </c>
      <c r="J14" s="204" t="n">
        <v>149</v>
      </c>
      <c r="K14" s="205" t="n">
        <v>43608</v>
      </c>
      <c r="L14" s="204" t="n">
        <v>-7003</v>
      </c>
      <c r="M14" s="205" t="n">
        <v>36605</v>
      </c>
      <c r="N14" s="0"/>
      <c r="O14" s="204" t="n">
        <v>36603</v>
      </c>
      <c r="P14" s="0"/>
      <c r="Q14" s="204" t="n">
        <v>2</v>
      </c>
      <c r="R14" s="0"/>
      <c r="S14" s="204" t="n">
        <v>4402</v>
      </c>
      <c r="T14" s="204" t="n">
        <v>14907</v>
      </c>
      <c r="U14" s="204" t="n">
        <v>-806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8" t="n">
        <v>282177</v>
      </c>
      <c r="C15" s="208" t="n">
        <v>-71615</v>
      </c>
      <c r="D15" s="207" t="n">
        <v>-70444</v>
      </c>
      <c r="E15" s="207" t="n">
        <v>-1</v>
      </c>
      <c r="F15" s="207" t="n">
        <v>-1170</v>
      </c>
      <c r="G15" s="207" t="n">
        <v>0</v>
      </c>
      <c r="H15" s="207" t="n">
        <v>-137356</v>
      </c>
      <c r="I15" s="208" t="n">
        <v>73206</v>
      </c>
      <c r="J15" s="207" t="n">
        <v>199</v>
      </c>
      <c r="K15" s="208" t="n">
        <v>73405</v>
      </c>
      <c r="L15" s="207" t="n">
        <v>-11849</v>
      </c>
      <c r="M15" s="208" t="n">
        <v>61556</v>
      </c>
      <c r="N15" s="0"/>
      <c r="O15" s="207" t="n">
        <v>61515</v>
      </c>
      <c r="P15" s="0"/>
      <c r="Q15" s="207" t="n">
        <v>41</v>
      </c>
      <c r="R15" s="0"/>
      <c r="S15" s="207" t="n">
        <v>68326</v>
      </c>
      <c r="T15" s="207" t="n">
        <v>60196</v>
      </c>
      <c r="U15" s="207" t="n">
        <v>-5491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50</v>
      </c>
      <c r="B16" s="208" t="n">
        <v>2741</v>
      </c>
      <c r="C16" s="208" t="n">
        <v>-274</v>
      </c>
      <c r="D16" s="207" t="n">
        <v>-274</v>
      </c>
      <c r="E16" s="207" t="n">
        <v>0</v>
      </c>
      <c r="F16" s="207" t="n">
        <v>0</v>
      </c>
      <c r="G16" s="207" t="n">
        <v>0</v>
      </c>
      <c r="H16" s="207" t="n">
        <v>-5825</v>
      </c>
      <c r="I16" s="208" t="n">
        <v>-3358</v>
      </c>
      <c r="J16" s="207" t="n">
        <v>0</v>
      </c>
      <c r="K16" s="208" t="n">
        <v>-3358</v>
      </c>
      <c r="L16" s="207" t="n">
        <v>1150</v>
      </c>
      <c r="M16" s="208" t="n">
        <v>-2208</v>
      </c>
      <c r="N16" s="0"/>
      <c r="O16" s="207" t="n">
        <v>-2208</v>
      </c>
      <c r="P16" s="0"/>
      <c r="Q16" s="207" t="n">
        <v>0</v>
      </c>
      <c r="R16" s="0"/>
      <c r="S16" s="207" t="n">
        <v>0</v>
      </c>
      <c r="T16" s="207" t="n">
        <v>1495</v>
      </c>
      <c r="U16" s="207" t="n">
        <v>-27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8" t="n">
        <v>55456</v>
      </c>
      <c r="C17" s="208" t="n">
        <v>-6668</v>
      </c>
      <c r="D17" s="207" t="n">
        <v>-6664</v>
      </c>
      <c r="E17" s="207" t="n">
        <v>0</v>
      </c>
      <c r="F17" s="207" t="n">
        <v>-4</v>
      </c>
      <c r="G17" s="207" t="n">
        <v>0</v>
      </c>
      <c r="H17" s="207" t="n">
        <v>-20248</v>
      </c>
      <c r="I17" s="208" t="n">
        <v>28540</v>
      </c>
      <c r="J17" s="207" t="n">
        <v>3</v>
      </c>
      <c r="K17" s="208" t="n">
        <v>28543</v>
      </c>
      <c r="L17" s="207" t="n">
        <v>-4429</v>
      </c>
      <c r="M17" s="208" t="n">
        <v>24114</v>
      </c>
      <c r="N17" s="0"/>
      <c r="O17" s="207" t="n">
        <v>24114</v>
      </c>
      <c r="P17" s="0"/>
      <c r="Q17" s="207" t="n">
        <v>0</v>
      </c>
      <c r="R17" s="0"/>
      <c r="S17" s="207" t="n">
        <v>3823</v>
      </c>
      <c r="T17" s="207" t="n">
        <v>27967</v>
      </c>
      <c r="U17" s="207" t="n">
        <v>-59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8" t="n">
        <v>1111246</v>
      </c>
      <c r="C18" s="208" t="n">
        <v>-211262</v>
      </c>
      <c r="D18" s="207" t="n">
        <v>-207369</v>
      </c>
      <c r="E18" s="207" t="n">
        <v>0</v>
      </c>
      <c r="F18" s="207" t="n">
        <v>-3893</v>
      </c>
      <c r="G18" s="207" t="n">
        <v>0</v>
      </c>
      <c r="H18" s="207" t="n">
        <v>-455829</v>
      </c>
      <c r="I18" s="208" t="n">
        <v>444155</v>
      </c>
      <c r="J18" s="207" t="n">
        <v>2424</v>
      </c>
      <c r="K18" s="208" t="n">
        <v>446579</v>
      </c>
      <c r="L18" s="207" t="n">
        <v>-51877</v>
      </c>
      <c r="M18" s="208" t="n">
        <v>394702</v>
      </c>
      <c r="N18" s="0"/>
      <c r="O18" s="207" t="n">
        <v>394701</v>
      </c>
      <c r="P18" s="0"/>
      <c r="Q18" s="207" t="n">
        <v>1</v>
      </c>
      <c r="R18" s="0"/>
      <c r="S18" s="207" t="n">
        <v>177659</v>
      </c>
      <c r="T18" s="207" t="n">
        <v>80465</v>
      </c>
      <c r="U18" s="207" t="n">
        <v>-176606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8" t="n">
        <v>747289</v>
      </c>
      <c r="C19" s="208" t="n">
        <v>-153141</v>
      </c>
      <c r="D19" s="207" t="n">
        <v>-153396</v>
      </c>
      <c r="E19" s="207" t="n">
        <v>-7000</v>
      </c>
      <c r="F19" s="207" t="n">
        <v>-433</v>
      </c>
      <c r="G19" s="207" t="n">
        <v>7688</v>
      </c>
      <c r="H19" s="207" t="n">
        <v>-328928</v>
      </c>
      <c r="I19" s="208" t="n">
        <v>265220</v>
      </c>
      <c r="J19" s="207" t="n">
        <v>9098</v>
      </c>
      <c r="K19" s="208" t="n">
        <v>274318</v>
      </c>
      <c r="L19" s="207" t="n">
        <v>-59978</v>
      </c>
      <c r="M19" s="208" t="n">
        <v>214340</v>
      </c>
      <c r="N19" s="0"/>
      <c r="O19" s="207" t="n">
        <v>214340</v>
      </c>
      <c r="P19" s="0"/>
      <c r="Q19" s="207" t="n">
        <v>0</v>
      </c>
      <c r="R19" s="0"/>
      <c r="S19" s="207" t="n">
        <v>155626</v>
      </c>
      <c r="T19" s="207" t="n">
        <v>83978</v>
      </c>
      <c r="U19" s="207" t="n">
        <v>-12631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1" t="n">
        <v>768</v>
      </c>
      <c r="C20" s="211" t="n">
        <v>-227</v>
      </c>
      <c r="D20" s="210" t="n">
        <v>-227</v>
      </c>
      <c r="E20" s="210" t="n">
        <v>0</v>
      </c>
      <c r="F20" s="210" t="n">
        <v>0</v>
      </c>
      <c r="G20" s="210" t="n">
        <v>0</v>
      </c>
      <c r="H20" s="210" t="n">
        <v>-690</v>
      </c>
      <c r="I20" s="211" t="n">
        <v>-149</v>
      </c>
      <c r="J20" s="210" t="n">
        <v>0</v>
      </c>
      <c r="K20" s="211" t="n">
        <v>-149</v>
      </c>
      <c r="L20" s="210" t="n">
        <v>-2</v>
      </c>
      <c r="M20" s="211" t="n">
        <v>-151</v>
      </c>
      <c r="N20" s="0"/>
      <c r="O20" s="210" t="n">
        <v>-151</v>
      </c>
      <c r="P20" s="0"/>
      <c r="Q20" s="210" t="n">
        <v>0</v>
      </c>
      <c r="R20" s="0"/>
      <c r="S20" s="210" t="n">
        <v>0</v>
      </c>
      <c r="T20" s="210" t="n">
        <v>60</v>
      </c>
      <c r="U20" s="210" t="n">
        <v>-227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1" t="n">
        <v>774938</v>
      </c>
      <c r="C21" s="211" t="n">
        <v>-159609</v>
      </c>
      <c r="D21" s="210" t="n">
        <v>-154666</v>
      </c>
      <c r="E21" s="210" t="n">
        <v>0</v>
      </c>
      <c r="F21" s="210" t="n">
        <v>-4943</v>
      </c>
      <c r="G21" s="210" t="n">
        <v>0</v>
      </c>
      <c r="H21" s="210" t="n">
        <v>-464509</v>
      </c>
      <c r="I21" s="211" t="n">
        <v>150820</v>
      </c>
      <c r="J21" s="210" t="n">
        <v>923</v>
      </c>
      <c r="K21" s="211" t="n">
        <v>151743</v>
      </c>
      <c r="L21" s="210" t="n">
        <v>-79920</v>
      </c>
      <c r="M21" s="211" t="n">
        <v>71823</v>
      </c>
      <c r="N21" s="0"/>
      <c r="O21" s="210" t="n">
        <v>65740</v>
      </c>
      <c r="P21" s="0"/>
      <c r="Q21" s="210" t="n">
        <v>6083</v>
      </c>
      <c r="R21" s="0"/>
      <c r="S21" s="210" t="n">
        <v>94207</v>
      </c>
      <c r="T21" s="210" t="n">
        <v>99954</v>
      </c>
      <c r="U21" s="210" t="n">
        <v>-10246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1" t="n">
        <v>2313</v>
      </c>
      <c r="C22" s="211" t="n">
        <v>-1374</v>
      </c>
      <c r="D22" s="210" t="n">
        <v>-1341</v>
      </c>
      <c r="E22" s="210" t="n">
        <v>0</v>
      </c>
      <c r="F22" s="210" t="n">
        <v>-33</v>
      </c>
      <c r="G22" s="210" t="n">
        <v>0</v>
      </c>
      <c r="H22" s="210" t="n">
        <v>-1517</v>
      </c>
      <c r="I22" s="211" t="n">
        <v>-578</v>
      </c>
      <c r="J22" s="210" t="n">
        <v>0</v>
      </c>
      <c r="K22" s="211" t="n">
        <v>-578</v>
      </c>
      <c r="L22" s="210" t="n">
        <v>219</v>
      </c>
      <c r="M22" s="211" t="n">
        <v>-359</v>
      </c>
      <c r="N22" s="0"/>
      <c r="O22" s="210" t="n">
        <v>-359</v>
      </c>
      <c r="P22" s="0"/>
      <c r="Q22" s="210" t="n">
        <v>0</v>
      </c>
      <c r="R22" s="0"/>
      <c r="S22" s="210" t="n">
        <v>0</v>
      </c>
      <c r="T22" s="210" t="n">
        <v>565</v>
      </c>
      <c r="U22" s="210" t="n">
        <v>-137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1" t="n">
        <v>137690</v>
      </c>
      <c r="C23" s="211" t="n">
        <v>-39086</v>
      </c>
      <c r="D23" s="210" t="n">
        <v>-38315</v>
      </c>
      <c r="E23" s="210" t="n">
        <v>0</v>
      </c>
      <c r="F23" s="210" t="n">
        <v>-895</v>
      </c>
      <c r="G23" s="210" t="n">
        <v>124</v>
      </c>
      <c r="H23" s="210" t="n">
        <v>-52067</v>
      </c>
      <c r="I23" s="211" t="n">
        <v>46537</v>
      </c>
      <c r="J23" s="210" t="n">
        <v>19</v>
      </c>
      <c r="K23" s="211" t="n">
        <v>46556</v>
      </c>
      <c r="L23" s="210" t="n">
        <v>-10058</v>
      </c>
      <c r="M23" s="211" t="n">
        <v>36498</v>
      </c>
      <c r="N23" s="0"/>
      <c r="O23" s="210" t="n">
        <v>36447</v>
      </c>
      <c r="P23" s="0"/>
      <c r="Q23" s="210" t="n">
        <v>51</v>
      </c>
      <c r="R23" s="0"/>
      <c r="S23" s="210" t="n">
        <v>35597</v>
      </c>
      <c r="T23" s="210" t="n">
        <v>6555</v>
      </c>
      <c r="U23" s="210" t="n">
        <v>-3025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1" t="n">
        <v>30343</v>
      </c>
      <c r="C24" s="211" t="n">
        <v>-12597</v>
      </c>
      <c r="D24" s="210" t="n">
        <v>-12081</v>
      </c>
      <c r="E24" s="210" t="n">
        <v>-516</v>
      </c>
      <c r="F24" s="210" t="n">
        <v>0</v>
      </c>
      <c r="G24" s="210" t="n">
        <v>0</v>
      </c>
      <c r="H24" s="210" t="n">
        <v>-17581</v>
      </c>
      <c r="I24" s="211" t="n">
        <v>165</v>
      </c>
      <c r="J24" s="210" t="n">
        <v>27</v>
      </c>
      <c r="K24" s="211" t="n">
        <v>192</v>
      </c>
      <c r="L24" s="210" t="n">
        <v>1334</v>
      </c>
      <c r="M24" s="211" t="n">
        <v>1526</v>
      </c>
      <c r="N24" s="0"/>
      <c r="O24" s="210" t="n">
        <v>1526</v>
      </c>
      <c r="P24" s="0"/>
      <c r="Q24" s="210" t="n">
        <v>0</v>
      </c>
      <c r="R24" s="0"/>
      <c r="S24" s="210" t="n">
        <v>9254</v>
      </c>
      <c r="T24" s="210" t="n">
        <v>7028</v>
      </c>
      <c r="U24" s="210" t="n">
        <v>-1006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8" t="n">
        <v>214316</v>
      </c>
      <c r="C25" s="208" t="n">
        <v>-39111</v>
      </c>
      <c r="D25" s="207" t="n">
        <v>-39297</v>
      </c>
      <c r="E25" s="207" t="n">
        <v>0</v>
      </c>
      <c r="F25" s="207" t="n">
        <v>186</v>
      </c>
      <c r="G25" s="207" t="n">
        <v>0</v>
      </c>
      <c r="H25" s="207" t="n">
        <v>-106271</v>
      </c>
      <c r="I25" s="208" t="n">
        <v>68934</v>
      </c>
      <c r="J25" s="207" t="n">
        <v>174</v>
      </c>
      <c r="K25" s="208" t="n">
        <v>69108</v>
      </c>
      <c r="L25" s="207" t="n">
        <v>-14060</v>
      </c>
      <c r="M25" s="208" t="n">
        <v>55048</v>
      </c>
      <c r="N25" s="0"/>
      <c r="O25" s="207" t="n">
        <v>55042</v>
      </c>
      <c r="P25" s="0"/>
      <c r="Q25" s="207" t="n">
        <v>6</v>
      </c>
      <c r="R25" s="0"/>
      <c r="S25" s="207" t="n">
        <v>32640</v>
      </c>
      <c r="T25" s="207" t="n">
        <v>21773</v>
      </c>
      <c r="U25" s="207" t="n">
        <v>-3369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8" t="n">
        <v>18128</v>
      </c>
      <c r="C26" s="208" t="n">
        <v>-4650</v>
      </c>
      <c r="D26" s="207" t="n">
        <v>-4447</v>
      </c>
      <c r="E26" s="207" t="n">
        <v>0</v>
      </c>
      <c r="F26" s="207" t="n">
        <v>-203</v>
      </c>
      <c r="G26" s="207" t="n">
        <v>0</v>
      </c>
      <c r="H26" s="207" t="n">
        <v>-12088</v>
      </c>
      <c r="I26" s="208" t="n">
        <v>1390</v>
      </c>
      <c r="J26" s="207" t="n">
        <v>2</v>
      </c>
      <c r="K26" s="208" t="n">
        <v>1392</v>
      </c>
      <c r="L26" s="207" t="n">
        <v>841</v>
      </c>
      <c r="M26" s="208" t="n">
        <v>2233</v>
      </c>
      <c r="N26" s="0"/>
      <c r="O26" s="207" t="n">
        <v>2232</v>
      </c>
      <c r="P26" s="0"/>
      <c r="Q26" s="207" t="n">
        <v>1</v>
      </c>
      <c r="R26" s="0"/>
      <c r="S26" s="207" t="n">
        <v>0</v>
      </c>
      <c r="T26" s="207" t="n">
        <v>4302</v>
      </c>
      <c r="U26" s="207" t="n">
        <v>-303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8" t="n">
        <v>10867</v>
      </c>
      <c r="C27" s="208" t="n">
        <v>8090</v>
      </c>
      <c r="D27" s="207" t="n">
        <v>7591</v>
      </c>
      <c r="E27" s="207" t="n">
        <v>462</v>
      </c>
      <c r="F27" s="207" t="n">
        <v>37</v>
      </c>
      <c r="G27" s="207" t="n">
        <v>0</v>
      </c>
      <c r="H27" s="207" t="n">
        <v>-23096</v>
      </c>
      <c r="I27" s="208" t="n">
        <v>-4139</v>
      </c>
      <c r="J27" s="207" t="n">
        <v>106</v>
      </c>
      <c r="K27" s="208" t="n">
        <v>-4033</v>
      </c>
      <c r="L27" s="207" t="n">
        <v>797</v>
      </c>
      <c r="M27" s="208" t="n">
        <v>-3236</v>
      </c>
      <c r="N27" s="0"/>
      <c r="O27" s="207" t="n">
        <v>-3236</v>
      </c>
      <c r="P27" s="0"/>
      <c r="Q27" s="207" t="n">
        <v>0</v>
      </c>
      <c r="R27" s="0"/>
      <c r="S27" s="207" t="n">
        <v>0</v>
      </c>
      <c r="T27" s="207" t="n">
        <v>2254</v>
      </c>
      <c r="U27" s="207" t="n">
        <v>809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8" t="n">
        <v>171014</v>
      </c>
      <c r="C28" s="208" t="n">
        <v>-60578</v>
      </c>
      <c r="D28" s="207" t="n">
        <v>-62504</v>
      </c>
      <c r="E28" s="207" t="n">
        <v>0</v>
      </c>
      <c r="F28" s="207" t="n">
        <v>1926</v>
      </c>
      <c r="G28" s="207" t="n">
        <v>0</v>
      </c>
      <c r="H28" s="207" t="n">
        <v>-85403</v>
      </c>
      <c r="I28" s="208" t="n">
        <v>25033</v>
      </c>
      <c r="J28" s="207" t="n">
        <v>2</v>
      </c>
      <c r="K28" s="208" t="n">
        <v>25035</v>
      </c>
      <c r="L28" s="207" t="n">
        <v>-4237</v>
      </c>
      <c r="M28" s="208" t="n">
        <v>20798</v>
      </c>
      <c r="N28" s="0"/>
      <c r="O28" s="207" t="n">
        <v>19732</v>
      </c>
      <c r="P28" s="0"/>
      <c r="Q28" s="207" t="n">
        <v>1066</v>
      </c>
      <c r="R28" s="0"/>
      <c r="S28" s="207" t="n">
        <v>57630</v>
      </c>
      <c r="T28" s="207" t="n">
        <v>3987</v>
      </c>
      <c r="U28" s="207" t="n">
        <v>-44571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8" t="n">
        <v>1092001</v>
      </c>
      <c r="C29" s="208" t="n">
        <v>-273735</v>
      </c>
      <c r="D29" s="207" t="n">
        <v>-273865</v>
      </c>
      <c r="E29" s="207" t="n">
        <v>0</v>
      </c>
      <c r="F29" s="207" t="n">
        <v>130</v>
      </c>
      <c r="G29" s="207" t="n">
        <v>0</v>
      </c>
      <c r="H29" s="207" t="n">
        <v>-424272</v>
      </c>
      <c r="I29" s="208" t="n">
        <v>393994</v>
      </c>
      <c r="J29" s="207" t="n">
        <v>1768</v>
      </c>
      <c r="K29" s="208" t="n">
        <v>395762</v>
      </c>
      <c r="L29" s="207" t="n">
        <v>-68571</v>
      </c>
      <c r="M29" s="208" t="n">
        <v>327191</v>
      </c>
      <c r="N29" s="0"/>
      <c r="O29" s="207" t="n">
        <v>320483</v>
      </c>
      <c r="P29" s="0"/>
      <c r="Q29" s="207" t="n">
        <v>6708</v>
      </c>
      <c r="R29" s="0"/>
      <c r="S29" s="207" t="n">
        <v>255366</v>
      </c>
      <c r="T29" s="207" t="n">
        <v>100024</v>
      </c>
      <c r="U29" s="207" t="n">
        <v>-228721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1" t="n">
        <v>142339</v>
      </c>
      <c r="C30" s="211" t="n">
        <v>-27682</v>
      </c>
      <c r="D30" s="210" t="n">
        <v>-26684</v>
      </c>
      <c r="E30" s="210" t="n">
        <v>0</v>
      </c>
      <c r="F30" s="210" t="n">
        <v>-838</v>
      </c>
      <c r="G30" s="210" t="n">
        <v>-160</v>
      </c>
      <c r="H30" s="210" t="n">
        <v>-63697</v>
      </c>
      <c r="I30" s="211" t="n">
        <v>50960</v>
      </c>
      <c r="J30" s="210" t="n">
        <v>241</v>
      </c>
      <c r="K30" s="211" t="n">
        <v>51201</v>
      </c>
      <c r="L30" s="210" t="n">
        <v>-9606</v>
      </c>
      <c r="M30" s="211" t="n">
        <v>41595</v>
      </c>
      <c r="N30" s="0"/>
      <c r="O30" s="210" t="n">
        <v>41590</v>
      </c>
      <c r="P30" s="0"/>
      <c r="Q30" s="210" t="n">
        <v>5</v>
      </c>
      <c r="R30" s="0"/>
      <c r="S30" s="210" t="n">
        <v>19516</v>
      </c>
      <c r="T30" s="210" t="n">
        <v>17324</v>
      </c>
      <c r="U30" s="210" t="n">
        <v>-2544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1" t="n">
        <v>643990</v>
      </c>
      <c r="C31" s="211" t="n">
        <v>-121567</v>
      </c>
      <c r="D31" s="210" t="n">
        <v>-124704</v>
      </c>
      <c r="E31" s="210" t="n">
        <v>0</v>
      </c>
      <c r="F31" s="210" t="n">
        <v>3137</v>
      </c>
      <c r="G31" s="210" t="n">
        <v>0</v>
      </c>
      <c r="H31" s="210" t="n">
        <v>-302140</v>
      </c>
      <c r="I31" s="211" t="n">
        <v>220283</v>
      </c>
      <c r="J31" s="210" t="n">
        <v>1278</v>
      </c>
      <c r="K31" s="211" t="n">
        <v>221561</v>
      </c>
      <c r="L31" s="210" t="n">
        <v>-78083</v>
      </c>
      <c r="M31" s="211" t="n">
        <v>143478</v>
      </c>
      <c r="N31" s="0"/>
      <c r="O31" s="210" t="n">
        <v>125908</v>
      </c>
      <c r="P31" s="0"/>
      <c r="Q31" s="210" t="n">
        <v>17570</v>
      </c>
      <c r="R31" s="0"/>
      <c r="S31" s="210" t="n">
        <v>72692</v>
      </c>
      <c r="T31" s="210" t="n">
        <v>121246</v>
      </c>
      <c r="U31" s="210" t="n">
        <v>-107544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1" t="n">
        <v>12106</v>
      </c>
      <c r="C32" s="211" t="n">
        <v>-150</v>
      </c>
      <c r="D32" s="210" t="n">
        <v>-25</v>
      </c>
      <c r="E32" s="210" t="n">
        <v>0</v>
      </c>
      <c r="F32" s="210" t="n">
        <v>0</v>
      </c>
      <c r="G32" s="210" t="n">
        <v>-125</v>
      </c>
      <c r="H32" s="210" t="n">
        <v>-4668</v>
      </c>
      <c r="I32" s="211" t="n">
        <v>7288</v>
      </c>
      <c r="J32" s="210" t="n">
        <v>19</v>
      </c>
      <c r="K32" s="211" t="n">
        <v>7307</v>
      </c>
      <c r="L32" s="210" t="n">
        <v>-1408</v>
      </c>
      <c r="M32" s="211" t="n">
        <v>5899</v>
      </c>
      <c r="N32" s="0"/>
      <c r="O32" s="210" t="n">
        <v>5899</v>
      </c>
      <c r="P32" s="0"/>
      <c r="Q32" s="210" t="n">
        <v>0</v>
      </c>
      <c r="R32" s="0"/>
      <c r="S32" s="210" t="n">
        <v>0</v>
      </c>
      <c r="T32" s="210" t="n">
        <v>12274</v>
      </c>
      <c r="U32" s="210" t="n">
        <v>-15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8" t="n">
        <v>15663</v>
      </c>
      <c r="C33" s="208" t="n">
        <v>-2575</v>
      </c>
      <c r="D33" s="207" t="n">
        <v>-2306</v>
      </c>
      <c r="E33" s="207" t="n">
        <v>0</v>
      </c>
      <c r="F33" s="207" t="n">
        <v>-269</v>
      </c>
      <c r="G33" s="207" t="n">
        <v>0</v>
      </c>
      <c r="H33" s="207" t="n">
        <v>-11109</v>
      </c>
      <c r="I33" s="208" t="n">
        <v>1979</v>
      </c>
      <c r="J33" s="207" t="n">
        <v>20</v>
      </c>
      <c r="K33" s="208" t="n">
        <v>1999</v>
      </c>
      <c r="L33" s="207" t="n">
        <v>287</v>
      </c>
      <c r="M33" s="208" t="n">
        <v>2286</v>
      </c>
      <c r="N33" s="0"/>
      <c r="O33" s="207" t="n">
        <v>2286</v>
      </c>
      <c r="P33" s="0"/>
      <c r="Q33" s="207" t="n">
        <v>0</v>
      </c>
      <c r="R33" s="0"/>
      <c r="S33" s="207" t="n">
        <v>10638</v>
      </c>
      <c r="T33" s="207" t="n">
        <v>7240</v>
      </c>
      <c r="U33" s="207" t="n">
        <v>-257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8" t="n">
        <v>13834</v>
      </c>
      <c r="C34" s="208" t="n">
        <v>5</v>
      </c>
      <c r="D34" s="207" t="n">
        <v>5</v>
      </c>
      <c r="E34" s="207" t="n">
        <v>0</v>
      </c>
      <c r="F34" s="207" t="n">
        <v>0</v>
      </c>
      <c r="G34" s="207" t="n">
        <v>0</v>
      </c>
      <c r="H34" s="207" t="n">
        <v>-11353</v>
      </c>
      <c r="I34" s="208" t="n">
        <v>2486</v>
      </c>
      <c r="J34" s="207" t="n">
        <v>16</v>
      </c>
      <c r="K34" s="208" t="n">
        <v>2502</v>
      </c>
      <c r="L34" s="207" t="n">
        <v>740</v>
      </c>
      <c r="M34" s="208" t="n">
        <v>3242</v>
      </c>
      <c r="N34" s="0"/>
      <c r="O34" s="207" t="n">
        <v>3242</v>
      </c>
      <c r="P34" s="0"/>
      <c r="Q34" s="207" t="n">
        <v>0</v>
      </c>
      <c r="R34" s="0"/>
      <c r="S34" s="207" t="n">
        <v>0</v>
      </c>
      <c r="T34" s="207" t="n">
        <v>10855</v>
      </c>
      <c r="U34" s="207" t="n">
        <v>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8" t="n">
        <v>23779</v>
      </c>
      <c r="C35" s="208" t="n">
        <v>-15483</v>
      </c>
      <c r="D35" s="207" t="n">
        <v>-15648</v>
      </c>
      <c r="E35" s="207" t="n">
        <v>193</v>
      </c>
      <c r="F35" s="207" t="n">
        <v>-28</v>
      </c>
      <c r="G35" s="207" t="n">
        <v>0</v>
      </c>
      <c r="H35" s="207" t="n">
        <v>-14388</v>
      </c>
      <c r="I35" s="208" t="n">
        <v>-6092</v>
      </c>
      <c r="J35" s="207" t="n">
        <v>0</v>
      </c>
      <c r="K35" s="208" t="n">
        <v>-6092</v>
      </c>
      <c r="L35" s="207" t="n">
        <v>3580</v>
      </c>
      <c r="M35" s="208" t="n">
        <v>-2512</v>
      </c>
      <c r="N35" s="0"/>
      <c r="O35" s="207" t="n">
        <v>-2512</v>
      </c>
      <c r="P35" s="0"/>
      <c r="Q35" s="207" t="n">
        <v>0</v>
      </c>
      <c r="R35" s="0"/>
      <c r="S35" s="207" t="n">
        <v>1647</v>
      </c>
      <c r="T35" s="207" t="n">
        <v>853</v>
      </c>
      <c r="U35" s="207" t="n">
        <v>-1496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8" t="n">
        <v>264210</v>
      </c>
      <c r="C36" s="208" t="n">
        <v>-60757</v>
      </c>
      <c r="D36" s="207" t="n">
        <v>-59817</v>
      </c>
      <c r="E36" s="207" t="n">
        <v>1180</v>
      </c>
      <c r="F36" s="207" t="n">
        <v>-2120</v>
      </c>
      <c r="G36" s="207" t="n">
        <v>0</v>
      </c>
      <c r="H36" s="207" t="n">
        <v>-148915</v>
      </c>
      <c r="I36" s="208" t="n">
        <v>54538</v>
      </c>
      <c r="J36" s="207" t="n">
        <v>732</v>
      </c>
      <c r="K36" s="208" t="n">
        <v>55270</v>
      </c>
      <c r="L36" s="207" t="n">
        <v>-8851</v>
      </c>
      <c r="M36" s="208" t="n">
        <v>46419</v>
      </c>
      <c r="N36" s="0"/>
      <c r="O36" s="207" t="n">
        <v>44014</v>
      </c>
      <c r="P36" s="0"/>
      <c r="Q36" s="207" t="n">
        <v>2405</v>
      </c>
      <c r="R36" s="0"/>
      <c r="S36" s="207" t="n">
        <v>57156</v>
      </c>
      <c r="T36" s="207" t="n">
        <v>-410</v>
      </c>
      <c r="U36" s="207" t="n">
        <v>-347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6" t="n">
        <v>3524</v>
      </c>
      <c r="C37" s="216" t="n">
        <v>-442</v>
      </c>
      <c r="D37" s="215" t="n">
        <v>-444</v>
      </c>
      <c r="E37" s="215" t="n">
        <v>0</v>
      </c>
      <c r="F37" s="215" t="n">
        <v>2</v>
      </c>
      <c r="G37" s="215" t="n">
        <v>0</v>
      </c>
      <c r="H37" s="215" t="n">
        <v>-3686</v>
      </c>
      <c r="I37" s="216" t="n">
        <v>-604</v>
      </c>
      <c r="J37" s="215" t="n">
        <v>0</v>
      </c>
      <c r="K37" s="216" t="n">
        <v>-604</v>
      </c>
      <c r="L37" s="215" t="n">
        <v>378</v>
      </c>
      <c r="M37" s="216" t="n">
        <v>-226</v>
      </c>
      <c r="N37" s="0"/>
      <c r="O37" s="215" t="n">
        <v>-226</v>
      </c>
      <c r="P37" s="0"/>
      <c r="Q37" s="215" t="n">
        <v>0</v>
      </c>
      <c r="R37" s="0"/>
      <c r="S37" s="215" t="n">
        <v>0</v>
      </c>
      <c r="T37" s="215" t="n">
        <v>884</v>
      </c>
      <c r="U37" s="215" t="n">
        <v>-4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164"/>
      <c r="C38" s="164"/>
      <c r="D38" s="0"/>
      <c r="E38" s="0"/>
      <c r="F38" s="0"/>
      <c r="G38" s="0"/>
      <c r="H38" s="0"/>
      <c r="I38" s="164"/>
      <c r="J38" s="0"/>
      <c r="K38" s="164"/>
      <c r="L38" s="0"/>
      <c r="M38" s="16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8" t="s">
        <v>1</v>
      </c>
      <c r="B39" s="219" t="n">
        <v>5878161</v>
      </c>
      <c r="C39" s="219" t="n">
        <v>-1263293</v>
      </c>
      <c r="D39" s="219" t="n">
        <v>-1253021</v>
      </c>
      <c r="E39" s="219" t="n">
        <v>-9078</v>
      </c>
      <c r="F39" s="219" t="n">
        <v>-8721</v>
      </c>
      <c r="G39" s="219" t="n">
        <v>7527</v>
      </c>
      <c r="H39" s="219" t="n">
        <v>-2750801</v>
      </c>
      <c r="I39" s="219" t="n">
        <v>1864067</v>
      </c>
      <c r="J39" s="219" t="n">
        <v>17200</v>
      </c>
      <c r="K39" s="219" t="n">
        <v>1881267</v>
      </c>
      <c r="L39" s="219" t="n">
        <v>-400606</v>
      </c>
      <c r="M39" s="219" t="n">
        <v>1480661</v>
      </c>
      <c r="N39" s="0"/>
      <c r="O39" s="219" t="n">
        <v>1446722</v>
      </c>
      <c r="P39" s="0"/>
      <c r="Q39" s="219" t="n">
        <v>33939</v>
      </c>
      <c r="R39" s="0"/>
      <c r="S39" s="219" t="n">
        <v>1056179</v>
      </c>
      <c r="T39" s="219" t="n">
        <v>685776</v>
      </c>
      <c r="U39" s="219" t="n">
        <v>-1004287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88</v>
      </c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9" t="s">
        <v>251</v>
      </c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A32">
    <cfRule type="cellIs" priority="3" operator="equal" aboveAverage="0" equalAverage="0" bottom="0" percent="0" rank="0" text="" dxfId="13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9"/>
    </row>
    <row r="8" customFormat="false" ht="15.75" hidden="false" customHeight="true" outlineLevel="0" collapsed="false">
      <c r="A8" s="198" t="s">
        <v>193</v>
      </c>
      <c r="B8" s="238" t="s">
        <v>29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3" t="s">
        <v>291</v>
      </c>
      <c r="R8" s="223"/>
      <c r="S8" s="223"/>
      <c r="T8" s="223"/>
    </row>
    <row r="9" customFormat="false" ht="13.15" hidden="false" customHeight="true" outlineLevel="0" collapsed="false">
      <c r="A9" s="198"/>
      <c r="B9" s="223" t="s">
        <v>135</v>
      </c>
      <c r="C9" s="223"/>
      <c r="D9" s="223"/>
      <c r="E9" s="223"/>
      <c r="F9" s="223"/>
      <c r="G9" s="223"/>
      <c r="H9" s="223"/>
      <c r="I9" s="223"/>
      <c r="J9" s="223"/>
      <c r="K9" s="223" t="s">
        <v>136</v>
      </c>
      <c r="L9" s="223"/>
      <c r="M9" s="223"/>
      <c r="N9" s="223"/>
      <c r="O9" s="223"/>
      <c r="P9" s="237"/>
      <c r="Q9" s="199" t="s">
        <v>292</v>
      </c>
      <c r="R9" s="199" t="s">
        <v>293</v>
      </c>
      <c r="S9" s="199" t="s">
        <v>294</v>
      </c>
      <c r="T9" s="199" t="s">
        <v>295</v>
      </c>
    </row>
    <row r="10" customFormat="false" ht="12.75" hidden="false" customHeight="true" outlineLevel="0" collapsed="false">
      <c r="A10" s="198"/>
      <c r="B10" s="239" t="s">
        <v>234</v>
      </c>
      <c r="C10" s="199" t="s">
        <v>296</v>
      </c>
      <c r="D10" s="240" t="s">
        <v>297</v>
      </c>
      <c r="E10" s="240"/>
      <c r="F10" s="240"/>
      <c r="G10" s="240"/>
      <c r="H10" s="240"/>
      <c r="I10" s="241" t="s">
        <v>298</v>
      </c>
      <c r="J10" s="241" t="s">
        <v>249</v>
      </c>
      <c r="K10" s="241" t="s">
        <v>234</v>
      </c>
      <c r="L10" s="241" t="s">
        <v>299</v>
      </c>
      <c r="M10" s="241" t="s">
        <v>300</v>
      </c>
      <c r="N10" s="241" t="s">
        <v>301</v>
      </c>
      <c r="O10" s="239" t="s">
        <v>249</v>
      </c>
      <c r="P10" s="237"/>
      <c r="Q10" s="199"/>
      <c r="R10" s="199" t="s">
        <v>302</v>
      </c>
      <c r="S10" s="199"/>
      <c r="T10" s="199" t="s">
        <v>302</v>
      </c>
    </row>
    <row r="11" customFormat="false" ht="12.75" hidden="false" customHeight="false" outlineLevel="0" collapsed="false">
      <c r="A11" s="198"/>
      <c r="B11" s="240"/>
      <c r="C11" s="199"/>
      <c r="D11" s="240" t="s">
        <v>234</v>
      </c>
      <c r="E11" s="240" t="s">
        <v>269</v>
      </c>
      <c r="F11" s="240" t="s">
        <v>172</v>
      </c>
      <c r="G11" s="240" t="s">
        <v>173</v>
      </c>
      <c r="H11" s="240" t="s">
        <v>303</v>
      </c>
      <c r="I11" s="240" t="s">
        <v>304</v>
      </c>
      <c r="J11" s="240"/>
      <c r="K11" s="240"/>
      <c r="L11" s="240" t="s">
        <v>305</v>
      </c>
      <c r="M11" s="240" t="s">
        <v>306</v>
      </c>
      <c r="N11" s="240" t="s">
        <v>307</v>
      </c>
      <c r="O11" s="240"/>
      <c r="P11" s="237"/>
      <c r="Q11" s="199"/>
      <c r="R11" s="199" t="s">
        <v>308</v>
      </c>
      <c r="S11" s="199"/>
      <c r="T11" s="199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9"/>
      <c r="B13" s="129"/>
      <c r="C13" s="129"/>
      <c r="D13" s="161"/>
      <c r="E13" s="161"/>
      <c r="F13" s="161"/>
      <c r="G13" s="161"/>
      <c r="H13" s="161"/>
      <c r="I13" s="161"/>
      <c r="J13" s="242"/>
      <c r="K13" s="161"/>
      <c r="L13" s="161"/>
      <c r="M13" s="161"/>
      <c r="N13" s="242"/>
      <c r="O13" s="161"/>
      <c r="P13" s="43"/>
      <c r="Q13" s="242"/>
      <c r="R13" s="243"/>
      <c r="S13" s="243"/>
      <c r="T13" s="243"/>
    </row>
    <row r="14" customFormat="false" ht="12.75" hidden="false" customHeight="false" outlineLevel="0" collapsed="false">
      <c r="A14" s="203" t="s">
        <v>203</v>
      </c>
      <c r="B14" s="205" t="n">
        <v>172523</v>
      </c>
      <c r="C14" s="204" t="n">
        <v>547</v>
      </c>
      <c r="D14" s="204" t="n">
        <v>162174</v>
      </c>
      <c r="E14" s="204" t="n">
        <v>126119</v>
      </c>
      <c r="F14" s="204" t="n">
        <v>8442</v>
      </c>
      <c r="G14" s="204" t="n">
        <v>26345</v>
      </c>
      <c r="H14" s="204" t="n">
        <v>1268</v>
      </c>
      <c r="I14" s="204" t="n">
        <v>5173</v>
      </c>
      <c r="J14" s="204" t="n">
        <v>4629</v>
      </c>
      <c r="K14" s="205" t="n">
        <v>-104062</v>
      </c>
      <c r="L14" s="204" t="n">
        <v>-65634</v>
      </c>
      <c r="M14" s="204" t="n">
        <v>-418</v>
      </c>
      <c r="N14" s="204" t="n">
        <v>-33904</v>
      </c>
      <c r="O14" s="204" t="n">
        <v>-4106</v>
      </c>
      <c r="P14" s="43"/>
      <c r="Q14" s="204" t="n">
        <v>130905</v>
      </c>
      <c r="R14" s="204" t="n">
        <v>40247</v>
      </c>
      <c r="S14" s="204" t="n">
        <v>-70504</v>
      </c>
      <c r="T14" s="204" t="n">
        <v>-33558</v>
      </c>
    </row>
    <row r="15" customFormat="false" ht="12.75" hidden="false" customHeight="false" outlineLevel="0" collapsed="false">
      <c r="A15" s="206" t="s">
        <v>204</v>
      </c>
      <c r="B15" s="208" t="n">
        <v>408275</v>
      </c>
      <c r="C15" s="207" t="n">
        <v>140</v>
      </c>
      <c r="D15" s="207" t="n">
        <v>392507</v>
      </c>
      <c r="E15" s="207" t="n">
        <v>145028</v>
      </c>
      <c r="F15" s="207" t="n">
        <v>94415</v>
      </c>
      <c r="G15" s="207" t="n">
        <v>150655</v>
      </c>
      <c r="H15" s="207" t="n">
        <v>2409</v>
      </c>
      <c r="I15" s="207" t="n">
        <v>16514</v>
      </c>
      <c r="J15" s="207" t="n">
        <v>-886</v>
      </c>
      <c r="K15" s="208" t="n">
        <v>-245773</v>
      </c>
      <c r="L15" s="207" t="n">
        <v>-128154</v>
      </c>
      <c r="M15" s="207" t="n">
        <v>-3772</v>
      </c>
      <c r="N15" s="207" t="n">
        <v>-99793</v>
      </c>
      <c r="O15" s="207" t="n">
        <v>-14054</v>
      </c>
      <c r="P15" s="43"/>
      <c r="Q15" s="207" t="n">
        <v>318374</v>
      </c>
      <c r="R15" s="207" t="n">
        <v>93676</v>
      </c>
      <c r="S15" s="207" t="n">
        <v>-179864</v>
      </c>
      <c r="T15" s="207" t="n">
        <v>-64745</v>
      </c>
    </row>
    <row r="16" customFormat="false" ht="12.75" hidden="false" customHeight="false" outlineLevel="0" collapsed="false">
      <c r="A16" s="206" t="s">
        <v>264</v>
      </c>
      <c r="B16" s="208" t="n">
        <v>1368</v>
      </c>
      <c r="C16" s="207" t="n">
        <v>0</v>
      </c>
      <c r="D16" s="207" t="n">
        <v>263</v>
      </c>
      <c r="E16" s="207" t="n">
        <v>263</v>
      </c>
      <c r="F16" s="207" t="n">
        <v>0</v>
      </c>
      <c r="G16" s="207" t="n">
        <v>0</v>
      </c>
      <c r="H16" s="207" t="n">
        <v>0</v>
      </c>
      <c r="I16" s="207" t="n">
        <v>666</v>
      </c>
      <c r="J16" s="207" t="n">
        <v>439</v>
      </c>
      <c r="K16" s="208" t="n">
        <v>-183</v>
      </c>
      <c r="L16" s="207" t="n">
        <v>-146</v>
      </c>
      <c r="M16" s="207" t="n">
        <v>-8</v>
      </c>
      <c r="N16" s="207" t="n">
        <v>0</v>
      </c>
      <c r="O16" s="207" t="n">
        <v>-29</v>
      </c>
      <c r="P16" s="43"/>
      <c r="Q16" s="207" t="n">
        <v>1331</v>
      </c>
      <c r="R16" s="207" t="n">
        <v>37</v>
      </c>
      <c r="S16" s="207" t="n">
        <v>-76</v>
      </c>
      <c r="T16" s="207" t="n">
        <v>-107</v>
      </c>
    </row>
    <row r="17" customFormat="false" ht="12.75" hidden="false" customHeight="false" outlineLevel="0" collapsed="false">
      <c r="A17" s="206" t="s">
        <v>206</v>
      </c>
      <c r="B17" s="208" t="n">
        <v>76014</v>
      </c>
      <c r="C17" s="207" t="n">
        <v>503</v>
      </c>
      <c r="D17" s="207" t="n">
        <v>55698</v>
      </c>
      <c r="E17" s="207" t="n">
        <v>42635</v>
      </c>
      <c r="F17" s="207" t="n">
        <v>9539</v>
      </c>
      <c r="G17" s="207" t="n">
        <v>3212</v>
      </c>
      <c r="H17" s="207" t="n">
        <v>312</v>
      </c>
      <c r="I17" s="207" t="n">
        <v>19311</v>
      </c>
      <c r="J17" s="207" t="n">
        <v>502</v>
      </c>
      <c r="K17" s="208" t="n">
        <v>-52297</v>
      </c>
      <c r="L17" s="207" t="n">
        <v>-32943</v>
      </c>
      <c r="M17" s="207" t="n">
        <v>-722</v>
      </c>
      <c r="N17" s="207" t="n">
        <v>-12764</v>
      </c>
      <c r="O17" s="207" t="n">
        <v>-5868</v>
      </c>
      <c r="P17" s="43"/>
      <c r="Q17" s="207" t="n">
        <v>62743</v>
      </c>
      <c r="R17" s="207" t="n">
        <v>12888</v>
      </c>
      <c r="S17" s="207" t="n">
        <v>-42487</v>
      </c>
      <c r="T17" s="207" t="n">
        <v>-9810</v>
      </c>
    </row>
    <row r="18" customFormat="false" ht="12.75" hidden="false" customHeight="false" outlineLevel="0" collapsed="false">
      <c r="A18" s="206" t="s">
        <v>207</v>
      </c>
      <c r="B18" s="208" t="n">
        <v>1209896</v>
      </c>
      <c r="C18" s="207" t="n">
        <v>18194</v>
      </c>
      <c r="D18" s="207" t="n">
        <v>1201399</v>
      </c>
      <c r="E18" s="207" t="n">
        <v>536998</v>
      </c>
      <c r="F18" s="207" t="n">
        <v>372772</v>
      </c>
      <c r="G18" s="207" t="n">
        <v>280539</v>
      </c>
      <c r="H18" s="207" t="n">
        <v>11090</v>
      </c>
      <c r="I18" s="207" t="n">
        <v>42778</v>
      </c>
      <c r="J18" s="207" t="n">
        <v>-52475</v>
      </c>
      <c r="K18" s="208" t="n">
        <v>-410591</v>
      </c>
      <c r="L18" s="207" t="n">
        <v>-216721</v>
      </c>
      <c r="M18" s="207" t="n">
        <v>-6143</v>
      </c>
      <c r="N18" s="207" t="n">
        <v>-193310</v>
      </c>
      <c r="O18" s="207" t="n">
        <v>5583</v>
      </c>
      <c r="P18" s="43"/>
      <c r="Q18" s="207" t="n">
        <v>1008553</v>
      </c>
      <c r="R18" s="207" t="n">
        <v>244359</v>
      </c>
      <c r="S18" s="207" t="n">
        <v>-297151</v>
      </c>
      <c r="T18" s="207" t="n">
        <v>-126609</v>
      </c>
    </row>
    <row r="19" customFormat="false" ht="12.75" hidden="false" customHeight="false" outlineLevel="0" collapsed="false">
      <c r="A19" s="206" t="s">
        <v>208</v>
      </c>
      <c r="B19" s="208" t="n">
        <v>826570</v>
      </c>
      <c r="C19" s="207" t="n">
        <v>2349</v>
      </c>
      <c r="D19" s="207" t="n">
        <v>823836</v>
      </c>
      <c r="E19" s="207" t="n">
        <v>435141</v>
      </c>
      <c r="F19" s="207" t="n">
        <v>206009</v>
      </c>
      <c r="G19" s="207" t="n">
        <v>177833</v>
      </c>
      <c r="H19" s="207" t="n">
        <v>4853</v>
      </c>
      <c r="I19" s="207" t="n">
        <v>26379</v>
      </c>
      <c r="J19" s="207" t="n">
        <v>-25994</v>
      </c>
      <c r="K19" s="208" t="n">
        <v>-335172</v>
      </c>
      <c r="L19" s="207" t="n">
        <v>-172676</v>
      </c>
      <c r="M19" s="207" t="n">
        <v>-11871</v>
      </c>
      <c r="N19" s="207" t="n">
        <v>-138894</v>
      </c>
      <c r="O19" s="207" t="n">
        <v>-11731</v>
      </c>
      <c r="P19" s="43"/>
      <c r="Q19" s="207" t="n">
        <v>694598</v>
      </c>
      <c r="R19" s="207" t="n">
        <v>162066</v>
      </c>
      <c r="S19" s="207" t="n">
        <v>-258777</v>
      </c>
      <c r="T19" s="207" t="n">
        <v>-76988</v>
      </c>
    </row>
    <row r="20" customFormat="false" ht="12.75" hidden="false" customHeight="false" outlineLevel="0" collapsed="false">
      <c r="A20" s="209" t="s">
        <v>209</v>
      </c>
      <c r="B20" s="211" t="n">
        <v>629</v>
      </c>
      <c r="C20" s="210" t="n">
        <v>120</v>
      </c>
      <c r="D20" s="210" t="n">
        <v>316</v>
      </c>
      <c r="E20" s="210" t="n">
        <v>310</v>
      </c>
      <c r="F20" s="210" t="n">
        <v>6</v>
      </c>
      <c r="G20" s="210" t="n">
        <v>0</v>
      </c>
      <c r="H20" s="210" t="n">
        <v>0</v>
      </c>
      <c r="I20" s="210" t="n">
        <v>156</v>
      </c>
      <c r="J20" s="210" t="n">
        <v>37</v>
      </c>
      <c r="K20" s="211" t="n">
        <v>-11</v>
      </c>
      <c r="L20" s="210" t="n">
        <v>-9</v>
      </c>
      <c r="M20" s="210" t="n">
        <v>-1</v>
      </c>
      <c r="N20" s="210" t="n">
        <v>0</v>
      </c>
      <c r="O20" s="210" t="n">
        <v>-1</v>
      </c>
      <c r="P20" s="43"/>
      <c r="Q20" s="210" t="n">
        <v>625</v>
      </c>
      <c r="R20" s="210" t="n">
        <v>4</v>
      </c>
      <c r="S20" s="210" t="n">
        <v>-10</v>
      </c>
      <c r="T20" s="210" t="n">
        <v>-1</v>
      </c>
    </row>
    <row r="21" customFormat="false" ht="12.75" hidden="false" customHeight="false" outlineLevel="0" collapsed="false">
      <c r="A21" s="209" t="s">
        <v>210</v>
      </c>
      <c r="B21" s="211" t="n">
        <v>991080</v>
      </c>
      <c r="C21" s="210" t="n">
        <v>2528</v>
      </c>
      <c r="D21" s="210" t="n">
        <v>894006</v>
      </c>
      <c r="E21" s="210" t="n">
        <v>372096</v>
      </c>
      <c r="F21" s="210" t="n">
        <v>156583</v>
      </c>
      <c r="G21" s="210" t="n">
        <v>361198</v>
      </c>
      <c r="H21" s="210" t="n">
        <v>4129</v>
      </c>
      <c r="I21" s="210" t="n">
        <v>72137</v>
      </c>
      <c r="J21" s="210" t="n">
        <v>22409</v>
      </c>
      <c r="K21" s="211" t="n">
        <v>-490612</v>
      </c>
      <c r="L21" s="210" t="n">
        <v>-247748</v>
      </c>
      <c r="M21" s="210" t="n">
        <v>-4775</v>
      </c>
      <c r="N21" s="210" t="n">
        <v>-206376</v>
      </c>
      <c r="O21" s="210" t="n">
        <v>-31713</v>
      </c>
      <c r="P21" s="43"/>
      <c r="Q21" s="210" t="n">
        <v>746847</v>
      </c>
      <c r="R21" s="210" t="n">
        <v>228433</v>
      </c>
      <c r="S21" s="210" t="n">
        <v>-304444</v>
      </c>
      <c r="T21" s="210" t="n">
        <v>-169317</v>
      </c>
    </row>
    <row r="22" customFormat="false" ht="12.75" hidden="false" customHeight="false" outlineLevel="0" collapsed="false">
      <c r="A22" s="209" t="s">
        <v>211</v>
      </c>
      <c r="B22" s="211" t="n">
        <v>1922</v>
      </c>
      <c r="C22" s="210" t="n">
        <v>59</v>
      </c>
      <c r="D22" s="210" t="n">
        <v>1840</v>
      </c>
      <c r="E22" s="210" t="n">
        <v>184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23</v>
      </c>
      <c r="K22" s="211" t="n">
        <v>-465</v>
      </c>
      <c r="L22" s="210" t="n">
        <v>-273</v>
      </c>
      <c r="M22" s="210" t="n">
        <v>-192</v>
      </c>
      <c r="N22" s="210" t="n">
        <v>0</v>
      </c>
      <c r="O22" s="210" t="n">
        <v>0</v>
      </c>
      <c r="P22" s="43"/>
      <c r="Q22" s="210" t="n">
        <v>1922</v>
      </c>
      <c r="R22" s="210" t="n">
        <v>0</v>
      </c>
      <c r="S22" s="210" t="n">
        <v>-465</v>
      </c>
      <c r="T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58345</v>
      </c>
      <c r="C23" s="210" t="n">
        <v>125</v>
      </c>
      <c r="D23" s="210" t="n">
        <v>151310</v>
      </c>
      <c r="E23" s="210" t="n">
        <v>5286</v>
      </c>
      <c r="F23" s="210" t="n">
        <v>121510</v>
      </c>
      <c r="G23" s="210" t="n">
        <v>22642</v>
      </c>
      <c r="H23" s="210" t="n">
        <v>1872</v>
      </c>
      <c r="I23" s="210" t="n">
        <v>5958</v>
      </c>
      <c r="J23" s="210" t="n">
        <v>952</v>
      </c>
      <c r="K23" s="211" t="n">
        <v>-42230</v>
      </c>
      <c r="L23" s="210" t="n">
        <v>-24484</v>
      </c>
      <c r="M23" s="210" t="n">
        <v>-82</v>
      </c>
      <c r="N23" s="210" t="n">
        <v>-15102</v>
      </c>
      <c r="O23" s="210" t="n">
        <v>-2562</v>
      </c>
      <c r="P23" s="43"/>
      <c r="Q23" s="210" t="n">
        <v>143679</v>
      </c>
      <c r="R23" s="210" t="n">
        <v>12335</v>
      </c>
      <c r="S23" s="210" t="n">
        <v>-33008</v>
      </c>
      <c r="T23" s="210" t="n">
        <v>-9222</v>
      </c>
    </row>
    <row r="24" customFormat="false" ht="12.75" hidden="false" customHeight="false" outlineLevel="0" collapsed="false">
      <c r="A24" s="212" t="s">
        <v>213</v>
      </c>
      <c r="B24" s="211" t="n">
        <v>44600</v>
      </c>
      <c r="C24" s="210" t="n">
        <v>0</v>
      </c>
      <c r="D24" s="210" t="n">
        <v>42474</v>
      </c>
      <c r="E24" s="210" t="n">
        <v>38789</v>
      </c>
      <c r="F24" s="210" t="n">
        <v>810</v>
      </c>
      <c r="G24" s="210" t="n">
        <v>2688</v>
      </c>
      <c r="H24" s="210" t="n">
        <v>187</v>
      </c>
      <c r="I24" s="210" t="n">
        <v>701</v>
      </c>
      <c r="J24" s="210" t="n">
        <v>1425</v>
      </c>
      <c r="K24" s="211" t="n">
        <v>-26129</v>
      </c>
      <c r="L24" s="210" t="n">
        <v>-20194</v>
      </c>
      <c r="M24" s="210" t="n">
        <v>-456</v>
      </c>
      <c r="N24" s="210" t="n">
        <v>-4992</v>
      </c>
      <c r="O24" s="210" t="n">
        <v>-487</v>
      </c>
      <c r="P24" s="43"/>
      <c r="Q24" s="210" t="n">
        <v>37047</v>
      </c>
      <c r="R24" s="210" t="n">
        <v>7265</v>
      </c>
      <c r="S24" s="210" t="n">
        <v>-23075</v>
      </c>
      <c r="T24" s="210" t="n">
        <v>-3054</v>
      </c>
    </row>
    <row r="25" customFormat="false" ht="12.75" hidden="false" customHeight="false" outlineLevel="0" collapsed="false">
      <c r="A25" s="206" t="s">
        <v>214</v>
      </c>
      <c r="B25" s="208" t="n">
        <v>316710</v>
      </c>
      <c r="C25" s="207" t="n">
        <v>905</v>
      </c>
      <c r="D25" s="207" t="n">
        <v>304600</v>
      </c>
      <c r="E25" s="207" t="n">
        <v>166555</v>
      </c>
      <c r="F25" s="207" t="n">
        <v>65972</v>
      </c>
      <c r="G25" s="207" t="n">
        <v>70745</v>
      </c>
      <c r="H25" s="207" t="n">
        <v>1328</v>
      </c>
      <c r="I25" s="207" t="n">
        <v>13366</v>
      </c>
      <c r="J25" s="207" t="n">
        <v>-2161</v>
      </c>
      <c r="K25" s="208" t="n">
        <v>-171453</v>
      </c>
      <c r="L25" s="207" t="n">
        <v>-103113</v>
      </c>
      <c r="M25" s="207" t="n">
        <v>-10305</v>
      </c>
      <c r="N25" s="207" t="n">
        <v>-54982</v>
      </c>
      <c r="O25" s="207" t="n">
        <v>-3053</v>
      </c>
      <c r="P25" s="43"/>
      <c r="Q25" s="207" t="n">
        <v>243383</v>
      </c>
      <c r="R25" s="207" t="n">
        <v>77410</v>
      </c>
      <c r="S25" s="207" t="n">
        <v>-122046</v>
      </c>
      <c r="T25" s="207" t="n">
        <v>-49407</v>
      </c>
    </row>
    <row r="26" customFormat="false" ht="12.75" hidden="false" customHeight="false" outlineLevel="0" collapsed="false">
      <c r="A26" s="206" t="s">
        <v>215</v>
      </c>
      <c r="B26" s="208" t="n">
        <v>16427</v>
      </c>
      <c r="C26" s="207" t="n">
        <v>5</v>
      </c>
      <c r="D26" s="207" t="n">
        <v>15278</v>
      </c>
      <c r="E26" s="207" t="n">
        <v>0</v>
      </c>
      <c r="F26" s="207" t="n">
        <v>14680</v>
      </c>
      <c r="G26" s="207" t="n">
        <v>598</v>
      </c>
      <c r="H26" s="207" t="n">
        <v>0</v>
      </c>
      <c r="I26" s="207" t="n">
        <v>1029</v>
      </c>
      <c r="J26" s="207" t="n">
        <v>115</v>
      </c>
      <c r="K26" s="208" t="n">
        <v>-4862</v>
      </c>
      <c r="L26" s="207" t="n">
        <v>-4399</v>
      </c>
      <c r="M26" s="207" t="n">
        <v>-1</v>
      </c>
      <c r="N26" s="207" t="n">
        <v>-462</v>
      </c>
      <c r="O26" s="207" t="n">
        <v>0</v>
      </c>
      <c r="P26" s="43"/>
      <c r="Q26" s="207" t="n">
        <v>16174</v>
      </c>
      <c r="R26" s="207" t="n">
        <v>212</v>
      </c>
      <c r="S26" s="207" t="n">
        <v>-4669</v>
      </c>
      <c r="T26" s="207" t="n">
        <v>-193</v>
      </c>
    </row>
    <row r="27" customFormat="false" ht="12.75" hidden="false" customHeight="false" outlineLevel="0" collapsed="false">
      <c r="A27" s="206" t="s">
        <v>216</v>
      </c>
      <c r="B27" s="208" t="n">
        <v>24057</v>
      </c>
      <c r="C27" s="207" t="n">
        <v>0</v>
      </c>
      <c r="D27" s="207" t="n">
        <v>21844</v>
      </c>
      <c r="E27" s="207" t="n">
        <v>21837</v>
      </c>
      <c r="F27" s="207" t="n">
        <v>0</v>
      </c>
      <c r="G27" s="207" t="n">
        <v>0</v>
      </c>
      <c r="H27" s="207" t="n">
        <v>7</v>
      </c>
      <c r="I27" s="207" t="n">
        <v>1019</v>
      </c>
      <c r="J27" s="207" t="n">
        <v>1194</v>
      </c>
      <c r="K27" s="208" t="n">
        <v>-19920</v>
      </c>
      <c r="L27" s="207" t="n">
        <v>-13785</v>
      </c>
      <c r="M27" s="207" t="n">
        <v>-75</v>
      </c>
      <c r="N27" s="207" t="n">
        <v>-4966</v>
      </c>
      <c r="O27" s="207" t="n">
        <v>-1094</v>
      </c>
      <c r="P27" s="43"/>
      <c r="Q27" s="207" t="n">
        <v>21443</v>
      </c>
      <c r="R27" s="207" t="n">
        <v>2607</v>
      </c>
      <c r="S27" s="207" t="n">
        <v>-18149</v>
      </c>
      <c r="T27" s="207" t="n">
        <v>-1771</v>
      </c>
    </row>
    <row r="28" customFormat="false" ht="12.75" hidden="false" customHeight="false" outlineLevel="0" collapsed="false">
      <c r="A28" s="206" t="s">
        <v>217</v>
      </c>
      <c r="B28" s="208" t="n">
        <v>131647</v>
      </c>
      <c r="C28" s="207" t="n">
        <v>0</v>
      </c>
      <c r="D28" s="207" t="n">
        <v>131430</v>
      </c>
      <c r="E28" s="207" t="n">
        <v>46</v>
      </c>
      <c r="F28" s="207" t="n">
        <v>128649</v>
      </c>
      <c r="G28" s="207" t="n">
        <v>2735</v>
      </c>
      <c r="H28" s="207" t="n">
        <v>0</v>
      </c>
      <c r="I28" s="207" t="n">
        <v>2</v>
      </c>
      <c r="J28" s="207" t="n">
        <v>215</v>
      </c>
      <c r="K28" s="208" t="n">
        <v>-19342</v>
      </c>
      <c r="L28" s="207" t="n">
        <v>-11372</v>
      </c>
      <c r="M28" s="207" t="n">
        <v>-2516</v>
      </c>
      <c r="N28" s="207" t="n">
        <v>-4759</v>
      </c>
      <c r="O28" s="207" t="n">
        <v>-695</v>
      </c>
      <c r="P28" s="43"/>
      <c r="Q28" s="207" t="n">
        <v>130149</v>
      </c>
      <c r="R28" s="207" t="n">
        <v>1089</v>
      </c>
      <c r="S28" s="207" t="n">
        <v>-15803</v>
      </c>
      <c r="T28" s="207" t="n">
        <v>-3539</v>
      </c>
    </row>
    <row r="29" customFormat="false" ht="12.75" hidden="false" customHeight="false" outlineLevel="0" collapsed="false">
      <c r="A29" s="206" t="s">
        <v>218</v>
      </c>
      <c r="B29" s="208" t="n">
        <v>1336425</v>
      </c>
      <c r="C29" s="207" t="n">
        <v>287</v>
      </c>
      <c r="D29" s="207" t="n">
        <v>1297502</v>
      </c>
      <c r="E29" s="207" t="n">
        <v>549284</v>
      </c>
      <c r="F29" s="207" t="n">
        <v>395038</v>
      </c>
      <c r="G29" s="207" t="n">
        <v>331024</v>
      </c>
      <c r="H29" s="207" t="n">
        <v>22156</v>
      </c>
      <c r="I29" s="207" t="n">
        <v>42163</v>
      </c>
      <c r="J29" s="207" t="n">
        <v>-3527</v>
      </c>
      <c r="K29" s="208" t="n">
        <v>-511182</v>
      </c>
      <c r="L29" s="207" t="n">
        <v>-256771</v>
      </c>
      <c r="M29" s="207" t="n">
        <v>-8894</v>
      </c>
      <c r="N29" s="207" t="n">
        <v>-183307</v>
      </c>
      <c r="O29" s="207" t="n">
        <v>-62210</v>
      </c>
      <c r="P29" s="43"/>
      <c r="Q29" s="207" t="n">
        <v>1062302</v>
      </c>
      <c r="R29" s="207" t="n">
        <v>264991</v>
      </c>
      <c r="S29" s="207" t="n">
        <v>-366327</v>
      </c>
      <c r="T29" s="207" t="n">
        <v>-100999</v>
      </c>
    </row>
    <row r="30" customFormat="false" ht="12.75" hidden="false" customHeight="false" outlineLevel="0" collapsed="false">
      <c r="A30" s="209" t="s">
        <v>219</v>
      </c>
      <c r="B30" s="211" t="n">
        <v>202190</v>
      </c>
      <c r="C30" s="210" t="n">
        <v>219</v>
      </c>
      <c r="D30" s="210" t="n">
        <v>186252</v>
      </c>
      <c r="E30" s="210" t="n">
        <v>129809</v>
      </c>
      <c r="F30" s="210" t="n">
        <v>29502</v>
      </c>
      <c r="G30" s="210" t="n">
        <v>25926</v>
      </c>
      <c r="H30" s="210" t="n">
        <v>1015</v>
      </c>
      <c r="I30" s="210" t="n">
        <v>12899</v>
      </c>
      <c r="J30" s="210" t="n">
        <v>2820</v>
      </c>
      <c r="K30" s="211" t="n">
        <v>-113779</v>
      </c>
      <c r="L30" s="210" t="n">
        <v>-55573</v>
      </c>
      <c r="M30" s="210" t="n">
        <v>-634</v>
      </c>
      <c r="N30" s="210" t="n">
        <v>-55532</v>
      </c>
      <c r="O30" s="210" t="n">
        <v>-2040</v>
      </c>
      <c r="P30" s="43"/>
      <c r="Q30" s="210" t="n">
        <v>159300</v>
      </c>
      <c r="R30" s="210" t="n">
        <v>41794</v>
      </c>
      <c r="S30" s="210" t="n">
        <v>-79469</v>
      </c>
      <c r="T30" s="210" t="n">
        <v>-34009</v>
      </c>
    </row>
    <row r="31" customFormat="false" ht="12.75" hidden="false" customHeight="false" outlineLevel="0" collapsed="false">
      <c r="A31" s="209" t="s">
        <v>220</v>
      </c>
      <c r="B31" s="211" t="n">
        <v>843938</v>
      </c>
      <c r="C31" s="210" t="n">
        <v>7082</v>
      </c>
      <c r="D31" s="210" t="n">
        <v>772817</v>
      </c>
      <c r="E31" s="210" t="n">
        <v>481093</v>
      </c>
      <c r="F31" s="210" t="n">
        <v>170499</v>
      </c>
      <c r="G31" s="210" t="n">
        <v>119725</v>
      </c>
      <c r="H31" s="210" t="n">
        <v>1500</v>
      </c>
      <c r="I31" s="210" t="n">
        <v>46554</v>
      </c>
      <c r="J31" s="210" t="n">
        <v>17485</v>
      </c>
      <c r="K31" s="211" t="n">
        <v>-437886</v>
      </c>
      <c r="L31" s="210" t="n">
        <v>-268105</v>
      </c>
      <c r="M31" s="210" t="n">
        <v>-14911</v>
      </c>
      <c r="N31" s="210" t="n">
        <v>-127642</v>
      </c>
      <c r="O31" s="210" t="n">
        <v>-27228</v>
      </c>
      <c r="P31" s="43"/>
      <c r="Q31" s="210" t="n">
        <v>739669</v>
      </c>
      <c r="R31" s="210" t="n">
        <v>100736</v>
      </c>
      <c r="S31" s="210" t="n">
        <v>-383518</v>
      </c>
      <c r="T31" s="210" t="n">
        <v>-55786</v>
      </c>
    </row>
    <row r="32" customFormat="false" ht="12.75" hidden="false" customHeight="false" outlineLevel="0" collapsed="false">
      <c r="A32" s="209" t="s">
        <v>221</v>
      </c>
      <c r="B32" s="211" t="n">
        <v>230</v>
      </c>
      <c r="C32" s="210" t="n">
        <v>46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184</v>
      </c>
      <c r="K32" s="211" t="n">
        <v>-1704</v>
      </c>
      <c r="L32" s="210" t="n">
        <v>-1569</v>
      </c>
      <c r="M32" s="210" t="n">
        <v>-133</v>
      </c>
      <c r="N32" s="210" t="n">
        <v>0</v>
      </c>
      <c r="O32" s="210" t="n">
        <v>-2</v>
      </c>
      <c r="P32" s="43"/>
      <c r="Q32" s="210" t="n">
        <v>230</v>
      </c>
      <c r="R32" s="210" t="n">
        <v>0</v>
      </c>
      <c r="S32" s="210" t="n">
        <v>-1704</v>
      </c>
      <c r="T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3291</v>
      </c>
      <c r="C33" s="207" t="n">
        <v>0</v>
      </c>
      <c r="D33" s="207" t="n">
        <v>7719</v>
      </c>
      <c r="E33" s="207" t="n">
        <v>7593</v>
      </c>
      <c r="F33" s="207" t="n">
        <v>5</v>
      </c>
      <c r="G33" s="207" t="n">
        <v>0</v>
      </c>
      <c r="H33" s="207" t="n">
        <v>121</v>
      </c>
      <c r="I33" s="207" t="n">
        <v>15425</v>
      </c>
      <c r="J33" s="207" t="n">
        <v>147</v>
      </c>
      <c r="K33" s="208" t="n">
        <v>-15306</v>
      </c>
      <c r="L33" s="207" t="n">
        <v>-14438</v>
      </c>
      <c r="M33" s="207" t="n">
        <v>-795</v>
      </c>
      <c r="N33" s="207" t="n">
        <v>0</v>
      </c>
      <c r="O33" s="207" t="n">
        <v>-73</v>
      </c>
      <c r="P33" s="43"/>
      <c r="Q33" s="207" t="n">
        <v>19521</v>
      </c>
      <c r="R33" s="207" t="n">
        <v>3649</v>
      </c>
      <c r="S33" s="207" t="n">
        <v>-14664</v>
      </c>
      <c r="T33" s="207" t="n">
        <v>-642</v>
      </c>
    </row>
    <row r="34" customFormat="false" ht="12.75" hidden="false" customHeight="false" outlineLevel="0" collapsed="false">
      <c r="A34" s="206" t="s">
        <v>223</v>
      </c>
      <c r="B34" s="208" t="n">
        <v>2554</v>
      </c>
      <c r="C34" s="207" t="n">
        <v>38</v>
      </c>
      <c r="D34" s="207" t="n">
        <v>33</v>
      </c>
      <c r="E34" s="207" t="n">
        <v>33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2483</v>
      </c>
      <c r="K34" s="208" t="n">
        <v>-351</v>
      </c>
      <c r="L34" s="207" t="n">
        <v>-343</v>
      </c>
      <c r="M34" s="207" t="n">
        <v>-8</v>
      </c>
      <c r="N34" s="207" t="n">
        <v>0</v>
      </c>
      <c r="O34" s="207" t="n">
        <v>0</v>
      </c>
      <c r="P34" s="43"/>
      <c r="Q34" s="207" t="n">
        <v>2539</v>
      </c>
      <c r="R34" s="207" t="n">
        <v>15</v>
      </c>
      <c r="S34" s="207" t="n">
        <v>-351</v>
      </c>
      <c r="T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2998</v>
      </c>
      <c r="C35" s="207" t="n">
        <v>587</v>
      </c>
      <c r="D35" s="207" t="n">
        <v>30447</v>
      </c>
      <c r="E35" s="207" t="n">
        <v>30447</v>
      </c>
      <c r="F35" s="207" t="n">
        <v>0</v>
      </c>
      <c r="G35" s="207" t="n">
        <v>0</v>
      </c>
      <c r="H35" s="207" t="n">
        <v>0</v>
      </c>
      <c r="I35" s="207" t="n">
        <v>1882</v>
      </c>
      <c r="J35" s="207" t="n">
        <v>82</v>
      </c>
      <c r="K35" s="208" t="n">
        <v>-10906</v>
      </c>
      <c r="L35" s="207" t="n">
        <v>-4260</v>
      </c>
      <c r="M35" s="207" t="n">
        <v>-4654</v>
      </c>
      <c r="N35" s="207" t="n">
        <v>-2100</v>
      </c>
      <c r="O35" s="207" t="n">
        <v>108</v>
      </c>
      <c r="P35" s="43"/>
      <c r="Q35" s="207" t="n">
        <v>31131</v>
      </c>
      <c r="R35" s="207" t="n">
        <v>1867</v>
      </c>
      <c r="S35" s="207" t="n">
        <v>-11076</v>
      </c>
      <c r="T35" s="207" t="n">
        <v>-56</v>
      </c>
    </row>
    <row r="36" customFormat="false" ht="12.75" hidden="false" customHeight="false" outlineLevel="0" collapsed="false">
      <c r="A36" s="213" t="s">
        <v>225</v>
      </c>
      <c r="B36" s="208" t="n">
        <v>391330</v>
      </c>
      <c r="C36" s="207" t="n">
        <v>976</v>
      </c>
      <c r="D36" s="207" t="n">
        <v>367278</v>
      </c>
      <c r="E36" s="207" t="n">
        <v>134524</v>
      </c>
      <c r="F36" s="207" t="n">
        <v>101720</v>
      </c>
      <c r="G36" s="207" t="n">
        <v>128768</v>
      </c>
      <c r="H36" s="207" t="n">
        <v>2266</v>
      </c>
      <c r="I36" s="207" t="n">
        <v>12248</v>
      </c>
      <c r="J36" s="207" t="n">
        <v>10828</v>
      </c>
      <c r="K36" s="208" t="n">
        <v>-198267</v>
      </c>
      <c r="L36" s="207" t="n">
        <v>-70580</v>
      </c>
      <c r="M36" s="207" t="n">
        <v>-8712</v>
      </c>
      <c r="N36" s="207" t="n">
        <v>-114591</v>
      </c>
      <c r="O36" s="207" t="n">
        <v>-4384</v>
      </c>
      <c r="P36" s="43"/>
      <c r="Q36" s="207" t="n">
        <v>301999</v>
      </c>
      <c r="R36" s="207" t="n">
        <v>85432</v>
      </c>
      <c r="S36" s="207" t="n">
        <v>-129795</v>
      </c>
      <c r="T36" s="207" t="n">
        <v>-68472</v>
      </c>
    </row>
    <row r="37" customFormat="false" ht="13.5" hidden="false" customHeight="false" outlineLevel="0" collapsed="false">
      <c r="A37" s="214" t="s">
        <v>226</v>
      </c>
      <c r="B37" s="216" t="n">
        <v>1983</v>
      </c>
      <c r="C37" s="215" t="n">
        <v>498</v>
      </c>
      <c r="D37" s="215" t="n">
        <v>739</v>
      </c>
      <c r="E37" s="215" t="n">
        <v>739</v>
      </c>
      <c r="F37" s="215" t="n">
        <v>0</v>
      </c>
      <c r="G37" s="215" t="n">
        <v>0</v>
      </c>
      <c r="H37" s="215" t="n">
        <v>0</v>
      </c>
      <c r="I37" s="215" t="n">
        <v>165</v>
      </c>
      <c r="J37" s="215" t="n">
        <v>581</v>
      </c>
      <c r="K37" s="216" t="n">
        <v>-120</v>
      </c>
      <c r="L37" s="215" t="n">
        <v>-120</v>
      </c>
      <c r="M37" s="215" t="n">
        <v>0</v>
      </c>
      <c r="N37" s="215" t="n">
        <v>0</v>
      </c>
      <c r="O37" s="215" t="n">
        <v>0</v>
      </c>
      <c r="P37" s="43"/>
      <c r="Q37" s="215" t="n">
        <v>1983</v>
      </c>
      <c r="R37" s="215" t="n">
        <v>0</v>
      </c>
      <c r="S37" s="215" t="n">
        <v>-120</v>
      </c>
      <c r="T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  <c r="J38" s="129"/>
      <c r="K38" s="164"/>
      <c r="L38" s="129"/>
      <c r="M38" s="129"/>
      <c r="N38" s="129"/>
      <c r="O38" s="129"/>
      <c r="P38" s="38"/>
      <c r="Q38" s="129"/>
      <c r="R38" s="129"/>
      <c r="S38" s="129"/>
      <c r="T38" s="129"/>
    </row>
    <row r="39" customFormat="false" ht="13.5" hidden="false" customHeight="false" outlineLevel="0" collapsed="false">
      <c r="A39" s="218" t="s">
        <v>1</v>
      </c>
      <c r="B39" s="219" t="n">
        <v>7215002</v>
      </c>
      <c r="C39" s="219" t="n">
        <v>35208</v>
      </c>
      <c r="D39" s="219" t="n">
        <v>6861762</v>
      </c>
      <c r="E39" s="219" t="n">
        <v>3226465</v>
      </c>
      <c r="F39" s="219" t="n">
        <v>1876151</v>
      </c>
      <c r="G39" s="219" t="n">
        <v>1704633</v>
      </c>
      <c r="H39" s="219" t="n">
        <v>54513</v>
      </c>
      <c r="I39" s="219" t="n">
        <v>336525</v>
      </c>
      <c r="J39" s="219" t="n">
        <v>-18493</v>
      </c>
      <c r="K39" s="219" t="n">
        <v>-3212603</v>
      </c>
      <c r="L39" s="219" t="n">
        <v>-1713410</v>
      </c>
      <c r="M39" s="219" t="n">
        <v>-80078</v>
      </c>
      <c r="N39" s="219" t="n">
        <v>-1253476</v>
      </c>
      <c r="O39" s="219" t="n">
        <v>-165639</v>
      </c>
      <c r="P39" s="43"/>
      <c r="Q39" s="219" t="n">
        <v>5876447</v>
      </c>
      <c r="R39" s="219" t="n">
        <v>1381112</v>
      </c>
      <c r="S39" s="219" t="n">
        <v>-2357552</v>
      </c>
      <c r="T39" s="219" t="n">
        <v>-808285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129" t="s">
        <v>119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9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4">
      <formula>"División"</formula>
    </cfRule>
  </conditionalFormatting>
  <conditionalFormatting sqref="Q8:T8">
    <cfRule type="cellIs" priority="3" operator="equal" aboveAverage="0" equalAverage="0" bottom="0" percent="0" rank="0" text="" dxfId="15">
      <formula>"Fecha Manual"</formula>
    </cfRule>
  </conditionalFormatting>
  <conditionalFormatting sqref="A32">
    <cfRule type="cellIs" priority="4" operator="equal" aboveAverage="0" equalAverage="0" bottom="0" percent="0" rank="0" text="" dxfId="1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4" t="s">
        <v>30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</row>
    <row r="5" customFormat="false" ht="19.9" hidden="false" customHeight="true" outlineLevel="0" collapsed="false">
      <c r="A5" s="245" t="s">
        <v>192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0"/>
      <c r="X6" s="0"/>
      <c r="Y6" s="0"/>
      <c r="Z6" s="0"/>
      <c r="AA6" s="0"/>
    </row>
    <row r="7" customFormat="false" ht="15.75" hidden="false" customHeight="true" outlineLevel="0" collapsed="false">
      <c r="A7" s="198" t="s">
        <v>193</v>
      </c>
      <c r="B7" s="238" t="s">
        <v>310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9" t="s">
        <v>311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3" t="s">
        <v>312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13</v>
      </c>
      <c r="M8" s="223"/>
      <c r="N8" s="223"/>
      <c r="O8" s="223"/>
      <c r="P8" s="223"/>
      <c r="Q8" s="223"/>
      <c r="R8" s="223"/>
      <c r="S8" s="237"/>
      <c r="T8" s="199" t="s">
        <v>314</v>
      </c>
      <c r="U8" s="199"/>
      <c r="V8" s="199"/>
      <c r="W8" s="199" t="s">
        <v>315</v>
      </c>
      <c r="X8" s="199"/>
      <c r="Y8" s="199"/>
      <c r="Z8" s="199" t="s">
        <v>316</v>
      </c>
      <c r="AA8" s="199" t="s">
        <v>317</v>
      </c>
    </row>
    <row r="9" customFormat="false" ht="12.75" hidden="false" customHeight="true" outlineLevel="0" collapsed="false">
      <c r="A9" s="198"/>
      <c r="B9" s="239" t="s">
        <v>234</v>
      </c>
      <c r="C9" s="239" t="s">
        <v>318</v>
      </c>
      <c r="D9" s="239" t="s">
        <v>319</v>
      </c>
      <c r="E9" s="239" t="s">
        <v>320</v>
      </c>
      <c r="F9" s="239" t="s">
        <v>321</v>
      </c>
      <c r="G9" s="239" t="s">
        <v>322</v>
      </c>
      <c r="H9" s="239" t="s">
        <v>323</v>
      </c>
      <c r="I9" s="199" t="s">
        <v>324</v>
      </c>
      <c r="J9" s="241" t="s">
        <v>325</v>
      </c>
      <c r="K9" s="241"/>
      <c r="L9" s="241"/>
      <c r="M9" s="223" t="s">
        <v>326</v>
      </c>
      <c r="N9" s="223"/>
      <c r="O9" s="223"/>
      <c r="P9" s="223"/>
      <c r="Q9" s="241" t="s">
        <v>327</v>
      </c>
      <c r="R9" s="239"/>
      <c r="S9" s="237"/>
      <c r="T9" s="199" t="s">
        <v>234</v>
      </c>
      <c r="U9" s="199" t="s">
        <v>328</v>
      </c>
      <c r="V9" s="199" t="s">
        <v>329</v>
      </c>
      <c r="W9" s="199" t="s">
        <v>234</v>
      </c>
      <c r="X9" s="199" t="s">
        <v>330</v>
      </c>
      <c r="Y9" s="199" t="s">
        <v>329</v>
      </c>
      <c r="Z9" s="199"/>
      <c r="AA9" s="199"/>
    </row>
    <row r="10" customFormat="false" ht="12.75" hidden="false" customHeight="true" outlineLevel="0" collapsed="false">
      <c r="A10" s="198"/>
      <c r="B10" s="241"/>
      <c r="C10" s="241" t="s">
        <v>331</v>
      </c>
      <c r="D10" s="241" t="s">
        <v>332</v>
      </c>
      <c r="E10" s="241" t="s">
        <v>302</v>
      </c>
      <c r="F10" s="241" t="s">
        <v>302</v>
      </c>
      <c r="G10" s="241" t="s">
        <v>333</v>
      </c>
      <c r="H10" s="241" t="s">
        <v>334</v>
      </c>
      <c r="I10" s="199" t="s">
        <v>335</v>
      </c>
      <c r="J10" s="241" t="s">
        <v>336</v>
      </c>
      <c r="K10" s="241" t="s">
        <v>249</v>
      </c>
      <c r="L10" s="241" t="s">
        <v>337</v>
      </c>
      <c r="M10" s="226" t="s">
        <v>234</v>
      </c>
      <c r="N10" s="226" t="s">
        <v>314</v>
      </c>
      <c r="O10" s="199" t="s">
        <v>338</v>
      </c>
      <c r="P10" s="226" t="s">
        <v>339</v>
      </c>
      <c r="Q10" s="241" t="s">
        <v>340</v>
      </c>
      <c r="R10" s="241" t="s">
        <v>249</v>
      </c>
      <c r="S10" s="237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40"/>
      <c r="C11" s="240" t="s">
        <v>341</v>
      </c>
      <c r="D11" s="240" t="s">
        <v>342</v>
      </c>
      <c r="E11" s="240" t="s">
        <v>343</v>
      </c>
      <c r="F11" s="240" t="s">
        <v>344</v>
      </c>
      <c r="G11" s="240" t="s">
        <v>345</v>
      </c>
      <c r="H11" s="240" t="s">
        <v>346</v>
      </c>
      <c r="I11" s="199" t="s">
        <v>347</v>
      </c>
      <c r="J11" s="240" t="s">
        <v>348</v>
      </c>
      <c r="K11" s="240"/>
      <c r="L11" s="240"/>
      <c r="M11" s="226"/>
      <c r="N11" s="226"/>
      <c r="O11" s="199"/>
      <c r="P11" s="226"/>
      <c r="Q11" s="240" t="s">
        <v>349</v>
      </c>
      <c r="R11" s="240"/>
      <c r="S11" s="237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3" t="s">
        <v>203</v>
      </c>
      <c r="B14" s="205" t="n">
        <v>30976</v>
      </c>
      <c r="C14" s="204" t="n">
        <v>3492</v>
      </c>
      <c r="D14" s="204" t="n">
        <v>500</v>
      </c>
      <c r="E14" s="204" t="n">
        <v>3457</v>
      </c>
      <c r="F14" s="204" t="n">
        <v>252</v>
      </c>
      <c r="G14" s="204" t="n">
        <v>2340</v>
      </c>
      <c r="H14" s="204" t="n">
        <v>4416</v>
      </c>
      <c r="I14" s="204" t="n">
        <v>13482</v>
      </c>
      <c r="J14" s="204" t="n">
        <v>1015</v>
      </c>
      <c r="K14" s="204" t="n">
        <v>2022</v>
      </c>
      <c r="L14" s="205" t="n">
        <v>-4483</v>
      </c>
      <c r="M14" s="204" t="n">
        <v>-2097</v>
      </c>
      <c r="N14" s="204" t="n">
        <v>-714</v>
      </c>
      <c r="O14" s="204" t="n">
        <v>-1383</v>
      </c>
      <c r="P14" s="204" t="n">
        <v>0</v>
      </c>
      <c r="Q14" s="204" t="n">
        <v>-758</v>
      </c>
      <c r="R14" s="204" t="n">
        <v>-1628</v>
      </c>
      <c r="S14" s="43"/>
      <c r="T14" s="204" t="n">
        <v>1500</v>
      </c>
      <c r="U14" s="204" t="n">
        <v>326</v>
      </c>
      <c r="V14" s="204" t="n">
        <v>1174</v>
      </c>
      <c r="W14" s="204" t="n">
        <v>1684</v>
      </c>
      <c r="X14" s="204" t="n">
        <v>1684</v>
      </c>
      <c r="Y14" s="204" t="n">
        <v>0</v>
      </c>
      <c r="Z14" s="204" t="n">
        <v>0</v>
      </c>
      <c r="AA14" s="204" t="n">
        <v>273</v>
      </c>
    </row>
    <row r="15" customFormat="false" ht="12.75" hidden="false" customHeight="false" outlineLevel="0" collapsed="false">
      <c r="A15" s="206" t="s">
        <v>204</v>
      </c>
      <c r="B15" s="208" t="n">
        <v>55919</v>
      </c>
      <c r="C15" s="207" t="n">
        <v>3325</v>
      </c>
      <c r="D15" s="207" t="n">
        <v>6104</v>
      </c>
      <c r="E15" s="207" t="n">
        <v>17652</v>
      </c>
      <c r="F15" s="207" t="n">
        <v>3063</v>
      </c>
      <c r="G15" s="207" t="n">
        <v>9592</v>
      </c>
      <c r="H15" s="207" t="n">
        <v>619</v>
      </c>
      <c r="I15" s="207" t="n">
        <v>5458</v>
      </c>
      <c r="J15" s="207" t="n">
        <v>5358</v>
      </c>
      <c r="K15" s="207" t="n">
        <v>4748</v>
      </c>
      <c r="L15" s="208" t="n">
        <v>-22829</v>
      </c>
      <c r="M15" s="207" t="n">
        <v>-14036</v>
      </c>
      <c r="N15" s="207" t="n">
        <v>-9383</v>
      </c>
      <c r="O15" s="207" t="n">
        <v>-4653</v>
      </c>
      <c r="P15" s="207" t="n">
        <v>0</v>
      </c>
      <c r="Q15" s="207" t="n">
        <v>-522</v>
      </c>
      <c r="R15" s="207" t="n">
        <v>-8271</v>
      </c>
      <c r="S15" s="43"/>
      <c r="T15" s="207" t="n">
        <v>9676</v>
      </c>
      <c r="U15" s="207" t="n">
        <v>5990</v>
      </c>
      <c r="V15" s="207" t="n">
        <v>3686</v>
      </c>
      <c r="W15" s="207" t="n">
        <v>4236</v>
      </c>
      <c r="X15" s="207" t="n">
        <v>1425</v>
      </c>
      <c r="Y15" s="207" t="n">
        <v>2811</v>
      </c>
      <c r="Z15" s="207" t="n">
        <v>3740</v>
      </c>
      <c r="AA15" s="207" t="n">
        <v>0</v>
      </c>
    </row>
    <row r="16" customFormat="false" ht="12.75" hidden="false" customHeight="false" outlineLevel="0" collapsed="false">
      <c r="A16" s="206" t="s">
        <v>264</v>
      </c>
      <c r="B16" s="208" t="n">
        <v>61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61</v>
      </c>
      <c r="L16" s="208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43"/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4616</v>
      </c>
      <c r="C17" s="207" t="n">
        <v>0</v>
      </c>
      <c r="D17" s="207" t="n">
        <v>88</v>
      </c>
      <c r="E17" s="207" t="n">
        <v>11</v>
      </c>
      <c r="F17" s="207" t="n">
        <v>92</v>
      </c>
      <c r="G17" s="207" t="n">
        <v>116</v>
      </c>
      <c r="H17" s="207" t="n">
        <v>1691</v>
      </c>
      <c r="I17" s="207" t="n">
        <v>0</v>
      </c>
      <c r="J17" s="207" t="n">
        <v>0</v>
      </c>
      <c r="K17" s="207" t="n">
        <v>2618</v>
      </c>
      <c r="L17" s="208" t="n">
        <v>-1291</v>
      </c>
      <c r="M17" s="207" t="n">
        <v>-20</v>
      </c>
      <c r="N17" s="207" t="n">
        <v>-20</v>
      </c>
      <c r="O17" s="207" t="n">
        <v>0</v>
      </c>
      <c r="P17" s="207" t="n">
        <v>0</v>
      </c>
      <c r="Q17" s="207" t="n">
        <v>-245</v>
      </c>
      <c r="R17" s="207" t="n">
        <v>-1026</v>
      </c>
      <c r="S17" s="43"/>
      <c r="T17" s="207" t="n">
        <v>11</v>
      </c>
      <c r="U17" s="207" t="n">
        <v>11</v>
      </c>
      <c r="V17" s="207" t="n">
        <v>0</v>
      </c>
      <c r="W17" s="207" t="n">
        <v>0</v>
      </c>
      <c r="X17" s="207" t="n">
        <v>0</v>
      </c>
      <c r="Y17" s="207" t="n">
        <v>0</v>
      </c>
      <c r="Z17" s="207" t="n">
        <v>0</v>
      </c>
      <c r="AA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283302</v>
      </c>
      <c r="C18" s="207" t="n">
        <v>10979</v>
      </c>
      <c r="D18" s="207" t="n">
        <v>13307</v>
      </c>
      <c r="E18" s="207" t="n">
        <v>84494</v>
      </c>
      <c r="F18" s="207" t="n">
        <v>25821</v>
      </c>
      <c r="G18" s="207" t="n">
        <v>34756</v>
      </c>
      <c r="H18" s="207" t="n">
        <v>11691</v>
      </c>
      <c r="I18" s="207" t="n">
        <v>50442</v>
      </c>
      <c r="J18" s="207" t="n">
        <v>14427</v>
      </c>
      <c r="K18" s="207" t="n">
        <v>37385</v>
      </c>
      <c r="L18" s="208" t="n">
        <v>-85530</v>
      </c>
      <c r="M18" s="207" t="n">
        <v>-66304</v>
      </c>
      <c r="N18" s="207" t="n">
        <v>-18759</v>
      </c>
      <c r="O18" s="207" t="n">
        <v>-21059</v>
      </c>
      <c r="P18" s="207" t="n">
        <v>-26486</v>
      </c>
      <c r="Q18" s="207" t="n">
        <v>-2004</v>
      </c>
      <c r="R18" s="207" t="n">
        <v>-17222</v>
      </c>
      <c r="S18" s="43"/>
      <c r="T18" s="207" t="n">
        <v>45949</v>
      </c>
      <c r="U18" s="207" t="n">
        <v>21851</v>
      </c>
      <c r="V18" s="207" t="n">
        <v>24098</v>
      </c>
      <c r="W18" s="207" t="n">
        <v>18440</v>
      </c>
      <c r="X18" s="207" t="n">
        <v>5890</v>
      </c>
      <c r="Y18" s="207" t="n">
        <v>12550</v>
      </c>
      <c r="Z18" s="207" t="n">
        <v>20105</v>
      </c>
      <c r="AA18" s="207" t="n">
        <v>0</v>
      </c>
    </row>
    <row r="19" customFormat="false" ht="12.75" hidden="false" customHeight="false" outlineLevel="0" collapsed="false">
      <c r="A19" s="206" t="s">
        <v>208</v>
      </c>
      <c r="B19" s="208" t="n">
        <v>193004</v>
      </c>
      <c r="C19" s="207" t="n">
        <v>2255</v>
      </c>
      <c r="D19" s="207" t="n">
        <v>13092</v>
      </c>
      <c r="E19" s="207" t="n">
        <v>44613</v>
      </c>
      <c r="F19" s="207" t="n">
        <v>22973</v>
      </c>
      <c r="G19" s="207" t="n">
        <v>32376</v>
      </c>
      <c r="H19" s="207" t="n">
        <v>6523</v>
      </c>
      <c r="I19" s="207" t="n">
        <v>31205</v>
      </c>
      <c r="J19" s="207" t="n">
        <v>23444</v>
      </c>
      <c r="K19" s="207" t="n">
        <v>16523</v>
      </c>
      <c r="L19" s="208" t="n">
        <v>-45115</v>
      </c>
      <c r="M19" s="207" t="n">
        <v>-22541</v>
      </c>
      <c r="N19" s="207" t="n">
        <v>-6201</v>
      </c>
      <c r="O19" s="207" t="n">
        <v>-16340</v>
      </c>
      <c r="P19" s="207" t="n">
        <v>0</v>
      </c>
      <c r="Q19" s="207" t="n">
        <v>-10453</v>
      </c>
      <c r="R19" s="207" t="n">
        <v>-12121</v>
      </c>
      <c r="S19" s="43"/>
      <c r="T19" s="207" t="n">
        <v>22577</v>
      </c>
      <c r="U19" s="207" t="n">
        <v>12201</v>
      </c>
      <c r="V19" s="207" t="n">
        <v>10376</v>
      </c>
      <c r="W19" s="207" t="n">
        <v>11287</v>
      </c>
      <c r="X19" s="207" t="n">
        <v>11287</v>
      </c>
      <c r="Y19" s="207" t="n">
        <v>0</v>
      </c>
      <c r="Z19" s="207" t="n">
        <v>10299</v>
      </c>
      <c r="AA19" s="207" t="n">
        <v>450</v>
      </c>
    </row>
    <row r="20" customFormat="false" ht="12.75" hidden="false" customHeight="false" outlineLevel="0" collapsed="false">
      <c r="A20" s="209" t="s">
        <v>209</v>
      </c>
      <c r="B20" s="211" t="n">
        <v>79</v>
      </c>
      <c r="C20" s="210" t="n">
        <v>0</v>
      </c>
      <c r="D20" s="210" t="n">
        <v>59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20</v>
      </c>
      <c r="L20" s="211" t="n">
        <v>-3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0" t="n">
        <v>-3</v>
      </c>
      <c r="S20" s="43"/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201468</v>
      </c>
      <c r="C21" s="210" t="n">
        <v>1817</v>
      </c>
      <c r="D21" s="210" t="n">
        <v>5416</v>
      </c>
      <c r="E21" s="210" t="n">
        <v>47556</v>
      </c>
      <c r="F21" s="210" t="n">
        <v>31806</v>
      </c>
      <c r="G21" s="210" t="n">
        <v>66906</v>
      </c>
      <c r="H21" s="210" t="n">
        <v>4772</v>
      </c>
      <c r="I21" s="210" t="n">
        <v>8461</v>
      </c>
      <c r="J21" s="210" t="n">
        <v>17219</v>
      </c>
      <c r="K21" s="210" t="n">
        <v>17515</v>
      </c>
      <c r="L21" s="211" t="n">
        <v>-73082</v>
      </c>
      <c r="M21" s="210" t="n">
        <v>-19165</v>
      </c>
      <c r="N21" s="210" t="n">
        <v>-6252</v>
      </c>
      <c r="O21" s="210" t="n">
        <v>-12913</v>
      </c>
      <c r="P21" s="210" t="n">
        <v>0</v>
      </c>
      <c r="Q21" s="210" t="n">
        <v>-12395</v>
      </c>
      <c r="R21" s="210" t="n">
        <v>-41522</v>
      </c>
      <c r="S21" s="43"/>
      <c r="T21" s="210" t="n">
        <v>9951</v>
      </c>
      <c r="U21" s="210" t="n">
        <v>5829</v>
      </c>
      <c r="V21" s="210" t="n">
        <v>4122</v>
      </c>
      <c r="W21" s="210" t="n">
        <v>24939</v>
      </c>
      <c r="X21" s="210" t="n">
        <v>352</v>
      </c>
      <c r="Y21" s="210" t="n">
        <v>24587</v>
      </c>
      <c r="Z21" s="210" t="n">
        <v>12663</v>
      </c>
      <c r="AA21" s="210" t="n">
        <v>3</v>
      </c>
    </row>
    <row r="22" customFormat="false" ht="12.75" hidden="false" customHeight="false" outlineLevel="0" collapsed="false">
      <c r="A22" s="209" t="s">
        <v>211</v>
      </c>
      <c r="B22" s="211" t="n">
        <v>233</v>
      </c>
      <c r="C22" s="210" t="n">
        <v>0</v>
      </c>
      <c r="D22" s="210" t="n">
        <v>7</v>
      </c>
      <c r="E22" s="210" t="n">
        <v>0</v>
      </c>
      <c r="F22" s="210" t="n">
        <v>3</v>
      </c>
      <c r="G22" s="210" t="n">
        <v>18</v>
      </c>
      <c r="H22" s="210" t="n">
        <v>0</v>
      </c>
      <c r="I22" s="210" t="n">
        <v>0</v>
      </c>
      <c r="J22" s="210" t="n">
        <v>0</v>
      </c>
      <c r="K22" s="210" t="n">
        <v>205</v>
      </c>
      <c r="L22" s="211" t="n">
        <v>-6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-6</v>
      </c>
      <c r="S22" s="43"/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21221</v>
      </c>
      <c r="C23" s="210" t="n">
        <v>0</v>
      </c>
      <c r="D23" s="210" t="n">
        <v>0</v>
      </c>
      <c r="E23" s="210" t="n">
        <v>3543</v>
      </c>
      <c r="F23" s="210" t="n">
        <v>3050</v>
      </c>
      <c r="G23" s="210" t="n">
        <v>3467</v>
      </c>
      <c r="H23" s="210" t="n">
        <v>19</v>
      </c>
      <c r="I23" s="210" t="n">
        <v>0</v>
      </c>
      <c r="J23" s="210" t="n">
        <v>5779</v>
      </c>
      <c r="K23" s="210" t="n">
        <v>5363</v>
      </c>
      <c r="L23" s="211" t="n">
        <v>-9496</v>
      </c>
      <c r="M23" s="210" t="n">
        <v>-6521</v>
      </c>
      <c r="N23" s="210" t="n">
        <v>-1514</v>
      </c>
      <c r="O23" s="210" t="n">
        <v>-4992</v>
      </c>
      <c r="P23" s="210" t="n">
        <v>-15</v>
      </c>
      <c r="Q23" s="210" t="n">
        <v>-232</v>
      </c>
      <c r="R23" s="210" t="n">
        <v>-2743</v>
      </c>
      <c r="S23" s="43"/>
      <c r="T23" s="210" t="n">
        <v>450</v>
      </c>
      <c r="U23" s="210" t="n">
        <v>79</v>
      </c>
      <c r="V23" s="210" t="n">
        <v>371</v>
      </c>
      <c r="W23" s="210" t="n">
        <v>3093</v>
      </c>
      <c r="X23" s="210" t="n">
        <v>0</v>
      </c>
      <c r="Y23" s="210" t="n">
        <v>3093</v>
      </c>
      <c r="Z23" s="210" t="n">
        <v>0</v>
      </c>
      <c r="AA23" s="210" t="n">
        <v>0</v>
      </c>
    </row>
    <row r="24" customFormat="false" ht="12.75" hidden="false" customHeight="false" outlineLevel="0" collapsed="false">
      <c r="A24" s="212" t="s">
        <v>213</v>
      </c>
      <c r="B24" s="211" t="n">
        <v>2609</v>
      </c>
      <c r="C24" s="210" t="n">
        <v>86</v>
      </c>
      <c r="D24" s="210" t="n">
        <v>170</v>
      </c>
      <c r="E24" s="210" t="n">
        <v>107</v>
      </c>
      <c r="F24" s="210" t="n">
        <v>666</v>
      </c>
      <c r="G24" s="210" t="n">
        <v>654</v>
      </c>
      <c r="H24" s="210" t="n">
        <v>1</v>
      </c>
      <c r="I24" s="210" t="n">
        <v>0</v>
      </c>
      <c r="J24" s="210" t="n">
        <v>0</v>
      </c>
      <c r="K24" s="210" t="n">
        <v>925</v>
      </c>
      <c r="L24" s="211" t="n">
        <v>-704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-704</v>
      </c>
      <c r="S24" s="43"/>
      <c r="T24" s="210" t="n">
        <v>91</v>
      </c>
      <c r="U24" s="210" t="n">
        <v>91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16</v>
      </c>
      <c r="AA24" s="210" t="n">
        <v>0</v>
      </c>
    </row>
    <row r="25" customFormat="false" ht="12.75" hidden="false" customHeight="false" outlineLevel="0" collapsed="false">
      <c r="A25" s="206" t="s">
        <v>214</v>
      </c>
      <c r="B25" s="208" t="n">
        <v>53199</v>
      </c>
      <c r="C25" s="207" t="n">
        <v>1072</v>
      </c>
      <c r="D25" s="207" t="n">
        <v>3618</v>
      </c>
      <c r="E25" s="207" t="n">
        <v>16069</v>
      </c>
      <c r="F25" s="207" t="n">
        <v>1332</v>
      </c>
      <c r="G25" s="207" t="n">
        <v>1456</v>
      </c>
      <c r="H25" s="207" t="n">
        <v>4578</v>
      </c>
      <c r="I25" s="207" t="n">
        <v>7887</v>
      </c>
      <c r="J25" s="207" t="n">
        <v>3954</v>
      </c>
      <c r="K25" s="207" t="n">
        <v>13233</v>
      </c>
      <c r="L25" s="208" t="n">
        <v>-7057</v>
      </c>
      <c r="M25" s="207" t="n">
        <v>-5484</v>
      </c>
      <c r="N25" s="207" t="n">
        <v>-2575</v>
      </c>
      <c r="O25" s="207" t="n">
        <v>-2909</v>
      </c>
      <c r="P25" s="207" t="n">
        <v>0</v>
      </c>
      <c r="Q25" s="207" t="n">
        <v>0</v>
      </c>
      <c r="R25" s="207" t="n">
        <v>-1573</v>
      </c>
      <c r="S25" s="43"/>
      <c r="T25" s="207" t="n">
        <v>10195</v>
      </c>
      <c r="U25" s="207" t="n">
        <v>2964</v>
      </c>
      <c r="V25" s="207" t="n">
        <v>7231</v>
      </c>
      <c r="W25" s="207" t="n">
        <v>5046</v>
      </c>
      <c r="X25" s="207" t="n">
        <v>2822</v>
      </c>
      <c r="Y25" s="207" t="n">
        <v>2224</v>
      </c>
      <c r="Z25" s="207" t="n">
        <v>828</v>
      </c>
      <c r="AA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2079</v>
      </c>
      <c r="C26" s="207" t="n">
        <v>0</v>
      </c>
      <c r="D26" s="207" t="n">
        <v>0</v>
      </c>
      <c r="E26" s="207" t="n">
        <v>1171</v>
      </c>
      <c r="F26" s="207" t="n">
        <v>0</v>
      </c>
      <c r="G26" s="207" t="n">
        <v>286</v>
      </c>
      <c r="H26" s="207" t="n">
        <v>0</v>
      </c>
      <c r="I26" s="207" t="n">
        <v>0</v>
      </c>
      <c r="J26" s="207" t="n">
        <v>287</v>
      </c>
      <c r="K26" s="207" t="n">
        <v>335</v>
      </c>
      <c r="L26" s="208" t="n">
        <v>-1280</v>
      </c>
      <c r="M26" s="207" t="n">
        <v>-883</v>
      </c>
      <c r="N26" s="207" t="n">
        <v>-883</v>
      </c>
      <c r="O26" s="207" t="n">
        <v>0</v>
      </c>
      <c r="P26" s="207" t="n">
        <v>0</v>
      </c>
      <c r="Q26" s="207" t="n">
        <v>0</v>
      </c>
      <c r="R26" s="207" t="n">
        <v>-397</v>
      </c>
      <c r="S26" s="43"/>
      <c r="T26" s="207" t="n">
        <v>1157</v>
      </c>
      <c r="U26" s="207" t="n">
        <v>686</v>
      </c>
      <c r="V26" s="207" t="n">
        <v>471</v>
      </c>
      <c r="W26" s="207" t="n">
        <v>0</v>
      </c>
      <c r="X26" s="207" t="n">
        <v>0</v>
      </c>
      <c r="Y26" s="207" t="n">
        <v>0</v>
      </c>
      <c r="Z26" s="207" t="n">
        <v>14</v>
      </c>
      <c r="AA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4756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1289</v>
      </c>
      <c r="I27" s="207" t="n">
        <v>2157</v>
      </c>
      <c r="J27" s="207" t="n">
        <v>0</v>
      </c>
      <c r="K27" s="207" t="n">
        <v>1310</v>
      </c>
      <c r="L27" s="208" t="n">
        <v>-579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-550</v>
      </c>
      <c r="R27" s="207" t="n">
        <v>-29</v>
      </c>
      <c r="S27" s="43"/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44310</v>
      </c>
      <c r="C28" s="207" t="n">
        <v>0</v>
      </c>
      <c r="D28" s="207" t="n">
        <v>0</v>
      </c>
      <c r="E28" s="207" t="n">
        <v>23543</v>
      </c>
      <c r="F28" s="207" t="n">
        <v>0</v>
      </c>
      <c r="G28" s="207" t="n">
        <v>8687</v>
      </c>
      <c r="H28" s="207" t="n">
        <v>0</v>
      </c>
      <c r="I28" s="207" t="n">
        <v>0</v>
      </c>
      <c r="J28" s="207" t="n">
        <v>6614</v>
      </c>
      <c r="K28" s="207" t="n">
        <v>5466</v>
      </c>
      <c r="L28" s="208" t="n">
        <v>-5857</v>
      </c>
      <c r="M28" s="207" t="n">
        <v>-4089</v>
      </c>
      <c r="N28" s="207" t="n">
        <v>-3552</v>
      </c>
      <c r="O28" s="207" t="n">
        <v>-1</v>
      </c>
      <c r="P28" s="207" t="n">
        <v>-536</v>
      </c>
      <c r="Q28" s="207" t="n">
        <v>0</v>
      </c>
      <c r="R28" s="207" t="n">
        <v>-1768</v>
      </c>
      <c r="S28" s="43"/>
      <c r="T28" s="207" t="n">
        <v>20957</v>
      </c>
      <c r="U28" s="207" t="n">
        <v>20780</v>
      </c>
      <c r="V28" s="207" t="n">
        <v>177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2586</v>
      </c>
    </row>
    <row r="29" customFormat="false" ht="12.75" hidden="false" customHeight="false" outlineLevel="0" collapsed="false">
      <c r="A29" s="206" t="s">
        <v>218</v>
      </c>
      <c r="B29" s="208" t="n">
        <v>263617</v>
      </c>
      <c r="C29" s="207" t="n">
        <v>4446</v>
      </c>
      <c r="D29" s="207" t="n">
        <v>23375</v>
      </c>
      <c r="E29" s="207" t="n">
        <v>115000</v>
      </c>
      <c r="F29" s="207" t="n">
        <v>19998</v>
      </c>
      <c r="G29" s="207" t="n">
        <v>18790</v>
      </c>
      <c r="H29" s="207" t="n">
        <v>7186</v>
      </c>
      <c r="I29" s="207" t="n">
        <v>0</v>
      </c>
      <c r="J29" s="207" t="n">
        <v>25376</v>
      </c>
      <c r="K29" s="207" t="n">
        <v>49446</v>
      </c>
      <c r="L29" s="208" t="n">
        <v>-105618</v>
      </c>
      <c r="M29" s="207" t="n">
        <v>-83760</v>
      </c>
      <c r="N29" s="207" t="n">
        <v>-55932</v>
      </c>
      <c r="O29" s="207" t="n">
        <v>-26415</v>
      </c>
      <c r="P29" s="207" t="n">
        <v>-1413</v>
      </c>
      <c r="Q29" s="207" t="n">
        <v>-871</v>
      </c>
      <c r="R29" s="207" t="n">
        <v>-20987</v>
      </c>
      <c r="S29" s="43"/>
      <c r="T29" s="207" t="n">
        <v>69416</v>
      </c>
      <c r="U29" s="207" t="n">
        <v>37156</v>
      </c>
      <c r="V29" s="207" t="n">
        <v>32260</v>
      </c>
      <c r="W29" s="207" t="n">
        <v>45517</v>
      </c>
      <c r="X29" s="207" t="n">
        <v>33522</v>
      </c>
      <c r="Y29" s="207" t="n">
        <v>11995</v>
      </c>
      <c r="Z29" s="207" t="n">
        <v>0</v>
      </c>
      <c r="AA29" s="207" t="n">
        <v>67</v>
      </c>
    </row>
    <row r="30" customFormat="false" ht="12.75" hidden="false" customHeight="false" outlineLevel="0" collapsed="false">
      <c r="A30" s="209" t="s">
        <v>219</v>
      </c>
      <c r="B30" s="211" t="n">
        <v>36712</v>
      </c>
      <c r="C30" s="210" t="n">
        <v>1302</v>
      </c>
      <c r="D30" s="210" t="n">
        <v>3545</v>
      </c>
      <c r="E30" s="210" t="n">
        <v>4471</v>
      </c>
      <c r="F30" s="210" t="n">
        <v>1821</v>
      </c>
      <c r="G30" s="210" t="n">
        <v>6515</v>
      </c>
      <c r="H30" s="210" t="n">
        <v>1661</v>
      </c>
      <c r="I30" s="210" t="n">
        <v>13040</v>
      </c>
      <c r="J30" s="210" t="n">
        <v>0</v>
      </c>
      <c r="K30" s="210" t="n">
        <v>4357</v>
      </c>
      <c r="L30" s="211" t="n">
        <v>-5905</v>
      </c>
      <c r="M30" s="210" t="n">
        <v>0</v>
      </c>
      <c r="N30" s="210" t="n">
        <v>0</v>
      </c>
      <c r="O30" s="210" t="n">
        <v>0</v>
      </c>
      <c r="P30" s="210" t="n">
        <v>0</v>
      </c>
      <c r="Q30" s="210" t="n">
        <v>-357</v>
      </c>
      <c r="R30" s="210" t="n">
        <v>-5548</v>
      </c>
      <c r="S30" s="43"/>
      <c r="T30" s="210" t="n">
        <v>2951</v>
      </c>
      <c r="U30" s="210" t="n">
        <v>864</v>
      </c>
      <c r="V30" s="210" t="n">
        <v>2087</v>
      </c>
      <c r="W30" s="210" t="n">
        <v>1520</v>
      </c>
      <c r="X30" s="210" t="n">
        <v>623</v>
      </c>
      <c r="Y30" s="210" t="n">
        <v>897</v>
      </c>
      <c r="Z30" s="210" t="n">
        <v>0</v>
      </c>
      <c r="AA30" s="210" t="n">
        <v>0</v>
      </c>
    </row>
    <row r="31" customFormat="false" ht="12.75" hidden="false" customHeight="false" outlineLevel="0" collapsed="false">
      <c r="A31" s="209" t="s">
        <v>220</v>
      </c>
      <c r="B31" s="211" t="n">
        <v>131334</v>
      </c>
      <c r="C31" s="210" t="n">
        <v>6014</v>
      </c>
      <c r="D31" s="210" t="n">
        <v>6675</v>
      </c>
      <c r="E31" s="210" t="n">
        <v>25683</v>
      </c>
      <c r="F31" s="210" t="n">
        <v>7187</v>
      </c>
      <c r="G31" s="210" t="n">
        <v>23565</v>
      </c>
      <c r="H31" s="210" t="n">
        <v>7019</v>
      </c>
      <c r="I31" s="210" t="n">
        <v>13677</v>
      </c>
      <c r="J31" s="210" t="n">
        <v>11931</v>
      </c>
      <c r="K31" s="210" t="n">
        <v>29583</v>
      </c>
      <c r="L31" s="211" t="n">
        <v>-31586</v>
      </c>
      <c r="M31" s="210" t="n">
        <v>-16571</v>
      </c>
      <c r="N31" s="210" t="n">
        <v>-12105</v>
      </c>
      <c r="O31" s="210" t="n">
        <v>-4462</v>
      </c>
      <c r="P31" s="210" t="n">
        <v>-4</v>
      </c>
      <c r="Q31" s="210" t="n">
        <v>-2738</v>
      </c>
      <c r="R31" s="210" t="n">
        <v>-12277</v>
      </c>
      <c r="S31" s="43"/>
      <c r="T31" s="210" t="n">
        <v>14231</v>
      </c>
      <c r="U31" s="210" t="n">
        <v>5747</v>
      </c>
      <c r="V31" s="210" t="n">
        <v>8484</v>
      </c>
      <c r="W31" s="210" t="n">
        <v>3019</v>
      </c>
      <c r="X31" s="210" t="n">
        <v>2386</v>
      </c>
      <c r="Y31" s="210" t="n">
        <v>633</v>
      </c>
      <c r="Z31" s="210" t="n">
        <v>7467</v>
      </c>
      <c r="AA31" s="210" t="n">
        <v>966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1" t="n">
        <v>-253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-253</v>
      </c>
      <c r="S32" s="43"/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016</v>
      </c>
      <c r="C33" s="207" t="n">
        <v>0</v>
      </c>
      <c r="D33" s="207" t="n">
        <v>532</v>
      </c>
      <c r="E33" s="207" t="n">
        <v>0</v>
      </c>
      <c r="F33" s="207" t="n">
        <v>20</v>
      </c>
      <c r="G33" s="207" t="n">
        <v>154</v>
      </c>
      <c r="H33" s="207" t="n">
        <v>0</v>
      </c>
      <c r="I33" s="207" t="n">
        <v>0</v>
      </c>
      <c r="J33" s="207" t="n">
        <v>0</v>
      </c>
      <c r="K33" s="207" t="n">
        <v>1310</v>
      </c>
      <c r="L33" s="208" t="n">
        <v>-667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484</v>
      </c>
      <c r="R33" s="207" t="n">
        <v>-183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1569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1569</v>
      </c>
      <c r="L34" s="208" t="n">
        <v>-671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-575</v>
      </c>
      <c r="R34" s="207" t="n">
        <v>-96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023</v>
      </c>
      <c r="C35" s="207" t="n">
        <v>0</v>
      </c>
      <c r="D35" s="207" t="n">
        <v>10</v>
      </c>
      <c r="E35" s="207" t="n">
        <v>0</v>
      </c>
      <c r="F35" s="207" t="n">
        <v>74</v>
      </c>
      <c r="G35" s="207" t="n">
        <v>18</v>
      </c>
      <c r="H35" s="207" t="n">
        <v>495</v>
      </c>
      <c r="I35" s="207" t="n">
        <v>0</v>
      </c>
      <c r="J35" s="207" t="n">
        <v>0</v>
      </c>
      <c r="K35" s="207" t="n">
        <v>2426</v>
      </c>
      <c r="L35" s="208" t="n">
        <v>-209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-209</v>
      </c>
      <c r="S35" s="43"/>
      <c r="T35" s="207" t="n">
        <v>0</v>
      </c>
      <c r="U35" s="207" t="n">
        <v>0</v>
      </c>
      <c r="V35" s="207" t="n">
        <v>0</v>
      </c>
      <c r="W35" s="207" t="n">
        <v>0</v>
      </c>
      <c r="X35" s="207" t="n">
        <v>0</v>
      </c>
      <c r="Y35" s="207" t="n">
        <v>0</v>
      </c>
      <c r="Z35" s="207" t="n">
        <v>0</v>
      </c>
      <c r="AA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54176</v>
      </c>
      <c r="C36" s="207" t="n">
        <v>810</v>
      </c>
      <c r="D36" s="207" t="n">
        <v>2211</v>
      </c>
      <c r="E36" s="207" t="n">
        <v>9035</v>
      </c>
      <c r="F36" s="207" t="n">
        <v>4750</v>
      </c>
      <c r="G36" s="207" t="n">
        <v>10684</v>
      </c>
      <c r="H36" s="207" t="n">
        <v>714</v>
      </c>
      <c r="I36" s="207" t="n">
        <v>8183</v>
      </c>
      <c r="J36" s="207" t="n">
        <v>9782</v>
      </c>
      <c r="K36" s="207" t="n">
        <v>8007</v>
      </c>
      <c r="L36" s="208" t="n">
        <v>-16568</v>
      </c>
      <c r="M36" s="207" t="n">
        <v>-10300</v>
      </c>
      <c r="N36" s="207" t="n">
        <v>-6556</v>
      </c>
      <c r="O36" s="207" t="n">
        <v>-3586</v>
      </c>
      <c r="P36" s="207" t="n">
        <v>-158</v>
      </c>
      <c r="Q36" s="207" t="n">
        <v>-4238</v>
      </c>
      <c r="R36" s="207" t="n">
        <v>-2030</v>
      </c>
      <c r="S36" s="43"/>
      <c r="T36" s="207" t="n">
        <v>5079</v>
      </c>
      <c r="U36" s="207" t="n">
        <v>2776</v>
      </c>
      <c r="V36" s="207" t="n">
        <v>2303</v>
      </c>
      <c r="W36" s="207" t="n">
        <v>2108</v>
      </c>
      <c r="X36" s="207" t="n">
        <v>2108</v>
      </c>
      <c r="Y36" s="207" t="n">
        <v>0</v>
      </c>
      <c r="Z36" s="207" t="n">
        <v>1848</v>
      </c>
      <c r="AA36" s="207" t="n">
        <v>0</v>
      </c>
    </row>
    <row r="37" customFormat="false" ht="13.5" hidden="false" customHeight="false" outlineLevel="0" collapsed="false">
      <c r="A37" s="214" t="s">
        <v>226</v>
      </c>
      <c r="B37" s="216" t="n">
        <v>788</v>
      </c>
      <c r="C37" s="215" t="n">
        <v>0</v>
      </c>
      <c r="D37" s="215" t="n">
        <v>7</v>
      </c>
      <c r="E37" s="215" t="n">
        <v>0</v>
      </c>
      <c r="F37" s="215" t="n">
        <v>1</v>
      </c>
      <c r="G37" s="215" t="n">
        <v>104</v>
      </c>
      <c r="H37" s="215" t="n">
        <v>57</v>
      </c>
      <c r="I37" s="215" t="n">
        <v>0</v>
      </c>
      <c r="J37" s="215" t="n">
        <v>0</v>
      </c>
      <c r="K37" s="215" t="n">
        <v>619</v>
      </c>
      <c r="L37" s="216" t="n">
        <v>-7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7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  <c r="J38" s="129"/>
      <c r="K38" s="129"/>
      <c r="L38" s="164"/>
      <c r="M38" s="129"/>
      <c r="N38" s="129"/>
      <c r="O38" s="129"/>
      <c r="P38" s="129"/>
      <c r="Q38" s="129"/>
      <c r="R38" s="129"/>
      <c r="S38" s="38"/>
      <c r="T38" s="129"/>
      <c r="U38" s="129"/>
      <c r="V38" s="129"/>
      <c r="W38" s="129"/>
      <c r="X38" s="129"/>
      <c r="Y38" s="129"/>
      <c r="Z38" s="129"/>
      <c r="AA38" s="129"/>
    </row>
    <row r="39" customFormat="false" ht="13.5" hidden="false" customHeight="false" outlineLevel="0" collapsed="false">
      <c r="A39" s="218" t="s">
        <v>1</v>
      </c>
      <c r="B39" s="219" t="n">
        <v>1391067</v>
      </c>
      <c r="C39" s="219" t="n">
        <v>35598</v>
      </c>
      <c r="D39" s="219" t="n">
        <v>78716</v>
      </c>
      <c r="E39" s="219" t="n">
        <v>396405</v>
      </c>
      <c r="F39" s="219" t="n">
        <v>122909</v>
      </c>
      <c r="G39" s="219" t="n">
        <v>220484</v>
      </c>
      <c r="H39" s="219" t="n">
        <v>52731</v>
      </c>
      <c r="I39" s="219" t="n">
        <v>153992</v>
      </c>
      <c r="J39" s="219" t="n">
        <v>125186</v>
      </c>
      <c r="K39" s="219" t="n">
        <v>205046</v>
      </c>
      <c r="L39" s="219" t="n">
        <v>-418796</v>
      </c>
      <c r="M39" s="219" t="n">
        <v>-251771</v>
      </c>
      <c r="N39" s="219" t="n">
        <v>-124446</v>
      </c>
      <c r="O39" s="219" t="n">
        <v>-98713</v>
      </c>
      <c r="P39" s="219" t="n">
        <v>-28612</v>
      </c>
      <c r="Q39" s="219" t="n">
        <v>-36422</v>
      </c>
      <c r="R39" s="219" t="n">
        <v>-130603</v>
      </c>
      <c r="S39" s="43"/>
      <c r="T39" s="219" t="n">
        <v>214191</v>
      </c>
      <c r="U39" s="219" t="n">
        <v>117351</v>
      </c>
      <c r="V39" s="219" t="n">
        <v>96840</v>
      </c>
      <c r="W39" s="219" t="n">
        <v>120889</v>
      </c>
      <c r="X39" s="219" t="n">
        <v>62099</v>
      </c>
      <c r="Y39" s="219" t="n">
        <v>58790</v>
      </c>
      <c r="Z39" s="219" t="n">
        <v>56980</v>
      </c>
      <c r="AA39" s="219" t="n">
        <v>4345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9" t="s">
        <v>119</v>
      </c>
    </row>
    <row r="42" customFormat="false" ht="12.75" hidden="false" customHeight="false" outlineLevel="0" collapsed="false">
      <c r="A42" s="129" t="s">
        <v>265</v>
      </c>
    </row>
    <row r="43" customFormat="false" ht="12.75" hidden="false" customHeight="false" outlineLevel="0" collapsed="false">
      <c r="A43" s="129"/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8" t="s">
        <v>193</v>
      </c>
      <c r="B8" s="223" t="s">
        <v>139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40</v>
      </c>
      <c r="M8" s="223"/>
      <c r="N8" s="223"/>
    </row>
    <row r="9" customFormat="false" ht="19.15" hidden="false" customHeight="true" outlineLevel="0" collapsed="false">
      <c r="A9" s="198"/>
      <c r="B9" s="199" t="s">
        <v>351</v>
      </c>
      <c r="C9" s="199"/>
      <c r="D9" s="199"/>
      <c r="E9" s="199"/>
      <c r="F9" s="199"/>
      <c r="G9" s="199" t="s">
        <v>352</v>
      </c>
      <c r="H9" s="199" t="s">
        <v>353</v>
      </c>
      <c r="I9" s="199" t="s">
        <v>354</v>
      </c>
      <c r="J9" s="199" t="s">
        <v>355</v>
      </c>
      <c r="K9" s="224"/>
      <c r="L9" s="199" t="s">
        <v>356</v>
      </c>
      <c r="M9" s="199" t="s">
        <v>357</v>
      </c>
      <c r="N9" s="199" t="s">
        <v>358</v>
      </c>
    </row>
    <row r="10" customFormat="false" ht="21.6" hidden="false" customHeight="true" outlineLevel="0" collapsed="false">
      <c r="A10" s="198"/>
      <c r="B10" s="199" t="s">
        <v>234</v>
      </c>
      <c r="C10" s="199" t="s">
        <v>290</v>
      </c>
      <c r="D10" s="199" t="s">
        <v>359</v>
      </c>
      <c r="E10" s="199" t="s">
        <v>360</v>
      </c>
      <c r="F10" s="199" t="s">
        <v>361</v>
      </c>
      <c r="G10" s="199" t="s">
        <v>302</v>
      </c>
      <c r="H10" s="199"/>
      <c r="I10" s="199"/>
      <c r="J10" s="199" t="s">
        <v>302</v>
      </c>
      <c r="K10" s="224"/>
      <c r="L10" s="199" t="s">
        <v>302</v>
      </c>
      <c r="M10" s="199" t="s">
        <v>302</v>
      </c>
      <c r="N10" s="199" t="s">
        <v>302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8</v>
      </c>
      <c r="H11" s="199"/>
      <c r="I11" s="199"/>
      <c r="J11" s="199" t="s">
        <v>308</v>
      </c>
      <c r="K11" s="224"/>
      <c r="L11" s="199" t="s">
        <v>308</v>
      </c>
      <c r="M11" s="199" t="s">
        <v>308</v>
      </c>
      <c r="N11" s="199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9"/>
      <c r="B13" s="242"/>
      <c r="C13" s="242"/>
      <c r="D13" s="242"/>
      <c r="E13" s="242"/>
      <c r="F13" s="242"/>
      <c r="G13" s="243"/>
      <c r="H13" s="243"/>
      <c r="I13" s="243"/>
      <c r="J13" s="243"/>
      <c r="K13" s="224"/>
      <c r="L13" s="20"/>
      <c r="M13" s="237"/>
      <c r="N13" s="237"/>
    </row>
    <row r="14" customFormat="false" ht="12.75" hidden="false" customHeight="false" outlineLevel="0" collapsed="false">
      <c r="A14" s="203" t="s">
        <v>203</v>
      </c>
      <c r="B14" s="204" t="n">
        <v>7048</v>
      </c>
      <c r="C14" s="204" t="n">
        <v>4535</v>
      </c>
      <c r="D14" s="204" t="n">
        <v>674</v>
      </c>
      <c r="E14" s="204" t="n">
        <v>1384</v>
      </c>
      <c r="F14" s="204" t="n">
        <v>455</v>
      </c>
      <c r="G14" s="204" t="n">
        <v>-16513</v>
      </c>
      <c r="H14" s="204" t="n">
        <v>58</v>
      </c>
      <c r="I14" s="204" t="n">
        <v>0</v>
      </c>
      <c r="J14" s="204" t="n">
        <v>0</v>
      </c>
      <c r="K14" s="224"/>
      <c r="L14" s="204" t="n">
        <v>21379</v>
      </c>
      <c r="M14" s="204" t="n">
        <v>2935</v>
      </c>
      <c r="N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24314</v>
      </c>
      <c r="C15" s="207" t="n">
        <v>21358</v>
      </c>
      <c r="D15" s="207" t="n">
        <v>-845</v>
      </c>
      <c r="E15" s="207" t="n">
        <v>2443</v>
      </c>
      <c r="F15" s="207" t="n">
        <v>1358</v>
      </c>
      <c r="G15" s="207" t="n">
        <v>-37798</v>
      </c>
      <c r="H15" s="207" t="n">
        <v>24</v>
      </c>
      <c r="I15" s="207" t="n">
        <v>2498</v>
      </c>
      <c r="J15" s="207" t="n">
        <v>-646</v>
      </c>
      <c r="K15" s="224"/>
      <c r="L15" s="207" t="n">
        <v>45218</v>
      </c>
      <c r="M15" s="207" t="n">
        <v>6106</v>
      </c>
      <c r="N15" s="207" t="n">
        <v>20480</v>
      </c>
    </row>
    <row r="16" customFormat="false" ht="12.75" hidden="false" customHeight="false" outlineLevel="0" collapsed="false">
      <c r="A16" s="206" t="s">
        <v>264</v>
      </c>
      <c r="B16" s="207" t="n">
        <v>1535</v>
      </c>
      <c r="C16" s="207" t="n">
        <v>798</v>
      </c>
      <c r="D16" s="207" t="n">
        <v>93</v>
      </c>
      <c r="E16" s="207" t="n">
        <v>644</v>
      </c>
      <c r="F16" s="207" t="n">
        <v>0</v>
      </c>
      <c r="G16" s="207" t="n">
        <v>-2425</v>
      </c>
      <c r="H16" s="207" t="n">
        <v>165</v>
      </c>
      <c r="I16" s="207" t="n">
        <v>0</v>
      </c>
      <c r="J16" s="207" t="n">
        <v>0</v>
      </c>
      <c r="K16" s="224"/>
      <c r="L16" s="207" t="n">
        <v>2220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8581</v>
      </c>
      <c r="C17" s="207" t="n">
        <v>17221</v>
      </c>
      <c r="D17" s="207" t="n">
        <v>-1399</v>
      </c>
      <c r="E17" s="207" t="n">
        <v>1756</v>
      </c>
      <c r="F17" s="207" t="n">
        <v>1003</v>
      </c>
      <c r="G17" s="207" t="n">
        <v>-13521</v>
      </c>
      <c r="H17" s="207" t="n">
        <v>2754</v>
      </c>
      <c r="I17" s="207" t="n">
        <v>2789</v>
      </c>
      <c r="J17" s="207" t="n">
        <v>0</v>
      </c>
      <c r="K17" s="224"/>
      <c r="L17" s="207" t="n">
        <v>13946</v>
      </c>
      <c r="M17" s="207" t="n">
        <v>3418</v>
      </c>
      <c r="N17" s="207" t="n">
        <v>0</v>
      </c>
    </row>
    <row r="18" customFormat="false" ht="12.75" hidden="false" customHeight="false" outlineLevel="0" collapsed="false">
      <c r="A18" s="206" t="s">
        <v>207</v>
      </c>
      <c r="B18" s="207" t="n">
        <v>13178</v>
      </c>
      <c r="C18" s="207" t="n">
        <v>7810</v>
      </c>
      <c r="D18" s="207" t="n">
        <v>12</v>
      </c>
      <c r="E18" s="207" t="n">
        <v>647</v>
      </c>
      <c r="F18" s="207" t="n">
        <v>4709</v>
      </c>
      <c r="G18" s="207" t="n">
        <v>3845</v>
      </c>
      <c r="H18" s="207" t="n">
        <v>10233</v>
      </c>
      <c r="I18" s="207" t="n">
        <v>2690</v>
      </c>
      <c r="J18" s="207" t="n">
        <v>1860</v>
      </c>
      <c r="K18" s="224"/>
      <c r="L18" s="207" t="n">
        <v>-165206</v>
      </c>
      <c r="M18" s="207" t="n">
        <v>18817</v>
      </c>
      <c r="N18" s="207" t="n">
        <v>195048</v>
      </c>
    </row>
    <row r="19" customFormat="false" ht="12.75" hidden="false" customHeight="false" outlineLevel="0" collapsed="false">
      <c r="A19" s="206" t="s">
        <v>208</v>
      </c>
      <c r="B19" s="207" t="n">
        <v>60696</v>
      </c>
      <c r="C19" s="207" t="n">
        <v>48828</v>
      </c>
      <c r="D19" s="207" t="n">
        <v>11274</v>
      </c>
      <c r="E19" s="207" t="n">
        <v>594</v>
      </c>
      <c r="F19" s="207" t="n">
        <v>0</v>
      </c>
      <c r="G19" s="207" t="n">
        <v>35084</v>
      </c>
      <c r="H19" s="207" t="n">
        <v>6586</v>
      </c>
      <c r="I19" s="207" t="n">
        <v>0</v>
      </c>
      <c r="J19" s="207" t="n">
        <v>135</v>
      </c>
      <c r="K19" s="224"/>
      <c r="L19" s="207" t="n">
        <v>-162550</v>
      </c>
      <c r="M19" s="207" t="n">
        <v>26576</v>
      </c>
      <c r="N19" s="207" t="n">
        <v>117451</v>
      </c>
    </row>
    <row r="20" customFormat="false" ht="12.75" hidden="false" customHeight="false" outlineLevel="0" collapsed="false">
      <c r="A20" s="209" t="s">
        <v>209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24"/>
      <c r="L20" s="210" t="n">
        <v>60</v>
      </c>
      <c r="M20" s="210" t="n">
        <v>0</v>
      </c>
      <c r="N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48786</v>
      </c>
      <c r="C21" s="210" t="n">
        <v>38257</v>
      </c>
      <c r="D21" s="210" t="n">
        <v>1244</v>
      </c>
      <c r="E21" s="210" t="n">
        <v>6642</v>
      </c>
      <c r="F21" s="210" t="n">
        <v>2643</v>
      </c>
      <c r="G21" s="210" t="n">
        <v>-76813</v>
      </c>
      <c r="H21" s="210" t="n">
        <v>6019</v>
      </c>
      <c r="I21" s="210" t="n">
        <v>3749</v>
      </c>
      <c r="J21" s="210" t="n">
        <v>4402</v>
      </c>
      <c r="K21" s="224"/>
      <c r="L21" s="210" t="n">
        <v>-9188</v>
      </c>
      <c r="M21" s="210" t="n">
        <v>17567</v>
      </c>
      <c r="N21" s="210" t="n">
        <v>105432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-1994</v>
      </c>
      <c r="H22" s="210" t="n">
        <v>0</v>
      </c>
      <c r="I22" s="210" t="n">
        <v>8</v>
      </c>
      <c r="J22" s="210" t="n">
        <v>0</v>
      </c>
      <c r="K22" s="224"/>
      <c r="L22" s="210" t="n">
        <v>2551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1410</v>
      </c>
      <c r="C23" s="210" t="n">
        <v>600</v>
      </c>
      <c r="D23" s="210" t="n">
        <v>-335</v>
      </c>
      <c r="E23" s="210" t="n">
        <v>384</v>
      </c>
      <c r="F23" s="210" t="n">
        <v>761</v>
      </c>
      <c r="G23" s="210" t="n">
        <v>-5821</v>
      </c>
      <c r="H23" s="210" t="n">
        <v>1485</v>
      </c>
      <c r="I23" s="210" t="n">
        <v>3</v>
      </c>
      <c r="J23" s="210" t="n">
        <v>0</v>
      </c>
      <c r="K23" s="224"/>
      <c r="L23" s="210" t="n">
        <v>9478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3</v>
      </c>
      <c r="B24" s="210" t="n">
        <v>7837</v>
      </c>
      <c r="C24" s="210" t="n">
        <v>5138</v>
      </c>
      <c r="D24" s="210" t="n">
        <v>1772</v>
      </c>
      <c r="E24" s="210" t="n">
        <v>927</v>
      </c>
      <c r="F24" s="210" t="n">
        <v>0</v>
      </c>
      <c r="G24" s="210" t="n">
        <v>-1411</v>
      </c>
      <c r="H24" s="210" t="n">
        <v>0</v>
      </c>
      <c r="I24" s="210" t="n">
        <v>0</v>
      </c>
      <c r="J24" s="210" t="n">
        <v>-1</v>
      </c>
      <c r="K24" s="224"/>
      <c r="L24" s="210" t="n">
        <v>603</v>
      </c>
      <c r="M24" s="210" t="n">
        <v>0</v>
      </c>
      <c r="N24" s="210" t="n">
        <v>0</v>
      </c>
    </row>
    <row r="25" customFormat="false" ht="12.75" hidden="false" customHeight="false" outlineLevel="0" collapsed="false">
      <c r="A25" s="206" t="s">
        <v>214</v>
      </c>
      <c r="B25" s="207" t="n">
        <v>921</v>
      </c>
      <c r="C25" s="207" t="n">
        <v>794</v>
      </c>
      <c r="D25" s="207" t="n">
        <v>151</v>
      </c>
      <c r="E25" s="207" t="n">
        <v>-110</v>
      </c>
      <c r="F25" s="207" t="n">
        <v>86</v>
      </c>
      <c r="G25" s="207" t="n">
        <v>-42353</v>
      </c>
      <c r="H25" s="207" t="n">
        <v>1482</v>
      </c>
      <c r="I25" s="207" t="n">
        <v>891</v>
      </c>
      <c r="J25" s="207" t="n">
        <v>0</v>
      </c>
      <c r="K25" s="224"/>
      <c r="L25" s="207" t="n">
        <v>60832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671</v>
      </c>
      <c r="C26" s="207" t="n">
        <v>0</v>
      </c>
      <c r="D26" s="207" t="n">
        <v>1</v>
      </c>
      <c r="E26" s="207" t="n">
        <v>0</v>
      </c>
      <c r="F26" s="207" t="n">
        <v>670</v>
      </c>
      <c r="G26" s="207" t="n">
        <v>0</v>
      </c>
      <c r="H26" s="207" t="n">
        <v>17</v>
      </c>
      <c r="I26" s="207" t="n">
        <v>3518</v>
      </c>
      <c r="J26" s="207" t="n">
        <v>-2</v>
      </c>
      <c r="K26" s="224"/>
      <c r="L26" s="207" t="n">
        <v>98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8430</v>
      </c>
      <c r="C27" s="207" t="n">
        <v>7896</v>
      </c>
      <c r="D27" s="207" t="n">
        <v>615</v>
      </c>
      <c r="E27" s="207" t="n">
        <v>-627</v>
      </c>
      <c r="F27" s="207" t="n">
        <v>546</v>
      </c>
      <c r="G27" s="207" t="n">
        <v>-12341</v>
      </c>
      <c r="H27" s="207" t="n">
        <v>631</v>
      </c>
      <c r="I27" s="207" t="n">
        <v>-11859</v>
      </c>
      <c r="J27" s="207" t="n">
        <v>0</v>
      </c>
      <c r="K27" s="224"/>
      <c r="L27" s="207" t="n">
        <v>17433</v>
      </c>
      <c r="M27" s="207" t="n">
        <v>-40</v>
      </c>
      <c r="N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2962</v>
      </c>
      <c r="C28" s="207" t="n">
        <v>2076</v>
      </c>
      <c r="D28" s="207" t="n">
        <v>122</v>
      </c>
      <c r="E28" s="207" t="n">
        <v>219</v>
      </c>
      <c r="F28" s="207" t="n">
        <v>545</v>
      </c>
      <c r="G28" s="207" t="n">
        <v>1425</v>
      </c>
      <c r="H28" s="207" t="n">
        <v>0</v>
      </c>
      <c r="I28" s="207" t="n">
        <v>0</v>
      </c>
      <c r="J28" s="207" t="n">
        <v>-17</v>
      </c>
      <c r="K28" s="224"/>
      <c r="L28" s="207" t="n">
        <v>-34</v>
      </c>
      <c r="M28" s="207" t="n">
        <v>4</v>
      </c>
      <c r="N28" s="207" t="n">
        <v>-353</v>
      </c>
    </row>
    <row r="29" customFormat="false" ht="12.75" hidden="false" customHeight="false" outlineLevel="0" collapsed="false">
      <c r="A29" s="206" t="s">
        <v>218</v>
      </c>
      <c r="B29" s="207" t="n">
        <v>18716</v>
      </c>
      <c r="C29" s="207" t="n">
        <v>12448</v>
      </c>
      <c r="D29" s="207" t="n">
        <v>6250</v>
      </c>
      <c r="E29" s="207" t="n">
        <v>-390</v>
      </c>
      <c r="F29" s="207" t="n">
        <v>408</v>
      </c>
      <c r="G29" s="207" t="n">
        <v>-389326</v>
      </c>
      <c r="H29" s="207" t="n">
        <v>23511</v>
      </c>
      <c r="I29" s="207" t="n">
        <v>-43</v>
      </c>
      <c r="J29" s="207" t="n">
        <v>-64</v>
      </c>
      <c r="K29" s="224"/>
      <c r="L29" s="207" t="n">
        <v>-202582</v>
      </c>
      <c r="M29" s="207" t="n">
        <v>20700</v>
      </c>
      <c r="N29" s="207" t="n">
        <v>629112</v>
      </c>
    </row>
    <row r="30" customFormat="false" ht="12.75" hidden="false" customHeight="false" outlineLevel="0" collapsed="false">
      <c r="A30" s="209" t="s">
        <v>219</v>
      </c>
      <c r="B30" s="210" t="n">
        <v>13200</v>
      </c>
      <c r="C30" s="210" t="n">
        <v>6022</v>
      </c>
      <c r="D30" s="210" t="n">
        <v>4076</v>
      </c>
      <c r="E30" s="210" t="n">
        <v>1890</v>
      </c>
      <c r="F30" s="210" t="n">
        <v>1212</v>
      </c>
      <c r="G30" s="210" t="n">
        <v>-12775</v>
      </c>
      <c r="H30" s="210" t="n">
        <v>374</v>
      </c>
      <c r="I30" s="210" t="n">
        <v>-181</v>
      </c>
      <c r="J30" s="210" t="n">
        <v>1694</v>
      </c>
      <c r="K30" s="224"/>
      <c r="L30" s="210" t="n">
        <v>14966</v>
      </c>
      <c r="M30" s="210" t="n">
        <v>46</v>
      </c>
      <c r="N30" s="210" t="n">
        <v>0</v>
      </c>
    </row>
    <row r="31" customFormat="false" ht="12.75" hidden="false" customHeight="false" outlineLevel="0" collapsed="false">
      <c r="A31" s="209" t="s">
        <v>220</v>
      </c>
      <c r="B31" s="210" t="n">
        <v>11169</v>
      </c>
      <c r="C31" s="210" t="n">
        <v>25798</v>
      </c>
      <c r="D31" s="210" t="n">
        <v>-13861</v>
      </c>
      <c r="E31" s="210" t="n">
        <v>-935</v>
      </c>
      <c r="F31" s="210" t="n">
        <v>167</v>
      </c>
      <c r="G31" s="210" t="n">
        <v>172388</v>
      </c>
      <c r="H31" s="210" t="n">
        <v>11152</v>
      </c>
      <c r="I31" s="210" t="n">
        <v>4733</v>
      </c>
      <c r="J31" s="210" t="n">
        <v>196</v>
      </c>
      <c r="K31" s="224"/>
      <c r="L31" s="210" t="n">
        <v>-108441</v>
      </c>
      <c r="M31" s="210" t="n">
        <v>1904</v>
      </c>
      <c r="N31" s="210" t="n">
        <v>28145</v>
      </c>
    </row>
    <row r="32" customFormat="false" ht="12.75" hidden="false" customHeight="false" outlineLevel="0" collapsed="false">
      <c r="A32" s="209" t="s">
        <v>221</v>
      </c>
      <c r="B32" s="210" t="n">
        <v>3378</v>
      </c>
      <c r="C32" s="210" t="n">
        <v>1201</v>
      </c>
      <c r="D32" s="210" t="n">
        <v>1002</v>
      </c>
      <c r="E32" s="210" t="n">
        <v>1175</v>
      </c>
      <c r="F32" s="210" t="n">
        <v>0</v>
      </c>
      <c r="G32" s="210" t="n">
        <v>-15260</v>
      </c>
      <c r="H32" s="210" t="n">
        <v>0</v>
      </c>
      <c r="I32" s="210" t="n">
        <v>0</v>
      </c>
      <c r="J32" s="210" t="n">
        <v>0</v>
      </c>
      <c r="K32" s="224"/>
      <c r="L32" s="210" t="n">
        <v>24156</v>
      </c>
      <c r="M32" s="210" t="n">
        <v>0</v>
      </c>
      <c r="N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482</v>
      </c>
      <c r="C33" s="207" t="n">
        <v>479</v>
      </c>
      <c r="D33" s="207" t="n">
        <v>22</v>
      </c>
      <c r="E33" s="207" t="n">
        <v>-19</v>
      </c>
      <c r="F33" s="207" t="n">
        <v>0</v>
      </c>
      <c r="G33" s="207" t="n">
        <v>1081</v>
      </c>
      <c r="H33" s="207" t="n">
        <v>1919</v>
      </c>
      <c r="I33" s="207" t="n">
        <v>0</v>
      </c>
      <c r="J33" s="207" t="n">
        <v>0</v>
      </c>
      <c r="K33" s="224"/>
      <c r="L33" s="207" t="n">
        <v>3784</v>
      </c>
      <c r="M33" s="207" t="n">
        <v>-26</v>
      </c>
      <c r="N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1137</v>
      </c>
      <c r="C34" s="207" t="n">
        <v>1206</v>
      </c>
      <c r="D34" s="207" t="n">
        <v>183</v>
      </c>
      <c r="E34" s="207" t="n">
        <v>-252</v>
      </c>
      <c r="F34" s="207" t="n">
        <v>0</v>
      </c>
      <c r="G34" s="207" t="n">
        <v>-13479</v>
      </c>
      <c r="H34" s="207" t="n">
        <v>0</v>
      </c>
      <c r="I34" s="207" t="n">
        <v>0</v>
      </c>
      <c r="J34" s="207" t="n">
        <v>0</v>
      </c>
      <c r="K34" s="224"/>
      <c r="L34" s="207" t="n">
        <v>23197</v>
      </c>
      <c r="M34" s="207" t="n">
        <v>0</v>
      </c>
      <c r="N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94</v>
      </c>
      <c r="C35" s="207" t="n">
        <v>0</v>
      </c>
      <c r="D35" s="207" t="n">
        <v>84</v>
      </c>
      <c r="E35" s="207" t="n">
        <v>10</v>
      </c>
      <c r="F35" s="207" t="n">
        <v>0</v>
      </c>
      <c r="G35" s="207" t="n">
        <v>-3096</v>
      </c>
      <c r="H35" s="207" t="n">
        <v>0</v>
      </c>
      <c r="I35" s="207" t="n">
        <v>0</v>
      </c>
      <c r="J35" s="207" t="n">
        <v>69</v>
      </c>
      <c r="K35" s="224"/>
      <c r="L35" s="207" t="n">
        <v>980</v>
      </c>
      <c r="M35" s="207" t="n">
        <v>2764</v>
      </c>
      <c r="N35" s="207" t="n">
        <v>42</v>
      </c>
    </row>
    <row r="36" customFormat="false" ht="12.75" hidden="false" customHeight="false" outlineLevel="0" collapsed="false">
      <c r="A36" s="213" t="s">
        <v>225</v>
      </c>
      <c r="B36" s="207" t="n">
        <v>5480</v>
      </c>
      <c r="C36" s="207" t="n">
        <v>2867</v>
      </c>
      <c r="D36" s="207" t="n">
        <v>715</v>
      </c>
      <c r="E36" s="207" t="n">
        <v>941</v>
      </c>
      <c r="F36" s="207" t="n">
        <v>957</v>
      </c>
      <c r="G36" s="207" t="n">
        <v>-23505</v>
      </c>
      <c r="H36" s="207" t="n">
        <v>470</v>
      </c>
      <c r="I36" s="207" t="n">
        <v>702</v>
      </c>
      <c r="J36" s="207" t="n">
        <v>-76</v>
      </c>
      <c r="K36" s="224"/>
      <c r="L36" s="207" t="n">
        <v>15181</v>
      </c>
      <c r="M36" s="207" t="n">
        <v>1338</v>
      </c>
      <c r="N36" s="207" t="n">
        <v>0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2509</v>
      </c>
      <c r="H37" s="215" t="n">
        <v>0</v>
      </c>
      <c r="I37" s="215" t="n">
        <v>0</v>
      </c>
      <c r="J37" s="215" t="n">
        <v>0</v>
      </c>
      <c r="K37" s="224"/>
      <c r="L37" s="215" t="n">
        <v>3393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  <c r="K38" s="224"/>
      <c r="L38" s="129"/>
      <c r="M38" s="129"/>
      <c r="N38" s="129"/>
    </row>
    <row r="39" customFormat="false" ht="13.5" hidden="false" customHeight="false" outlineLevel="0" collapsed="false">
      <c r="A39" s="218" t="s">
        <v>1</v>
      </c>
      <c r="B39" s="219" t="n">
        <v>250025</v>
      </c>
      <c r="C39" s="219" t="n">
        <v>205332</v>
      </c>
      <c r="D39" s="219" t="n">
        <v>11850</v>
      </c>
      <c r="E39" s="219" t="n">
        <v>17323</v>
      </c>
      <c r="F39" s="219" t="n">
        <v>15520</v>
      </c>
      <c r="G39" s="219" t="n">
        <v>-457117</v>
      </c>
      <c r="H39" s="219" t="n">
        <v>66880</v>
      </c>
      <c r="I39" s="219" t="n">
        <v>9498</v>
      </c>
      <c r="J39" s="219" t="n">
        <v>7550</v>
      </c>
      <c r="K39" s="224"/>
      <c r="L39" s="219" t="n">
        <v>-388526</v>
      </c>
      <c r="M39" s="219" t="n">
        <v>102109</v>
      </c>
      <c r="N39" s="219" t="n">
        <v>1095357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0"/>
      <c r="M40" s="0"/>
      <c r="N40" s="0"/>
    </row>
    <row r="41" customFormat="false" ht="12.75" hidden="false" customHeight="false" outlineLevel="0" collapsed="false">
      <c r="A41" s="129" t="s">
        <v>119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0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9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193</v>
      </c>
      <c r="B8" s="223" t="s">
        <v>233</v>
      </c>
      <c r="C8" s="223"/>
      <c r="D8" s="223"/>
      <c r="E8" s="223"/>
      <c r="F8" s="223"/>
      <c r="G8" s="223"/>
      <c r="H8" s="223"/>
      <c r="I8" s="223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8"/>
      <c r="B9" s="226" t="s">
        <v>234</v>
      </c>
      <c r="C9" s="199" t="s">
        <v>366</v>
      </c>
      <c r="D9" s="223" t="s">
        <v>171</v>
      </c>
      <c r="E9" s="223"/>
      <c r="F9" s="223"/>
      <c r="G9" s="223"/>
      <c r="H9" s="223"/>
      <c r="I9" s="223"/>
      <c r="J9" s="246"/>
      <c r="K9" s="246"/>
      <c r="L9" s="247"/>
      <c r="M9" s="246"/>
      <c r="N9" s="246"/>
      <c r="O9" s="246"/>
    </row>
    <row r="10" customFormat="false" ht="14.25" hidden="false" customHeight="true" outlineLevel="0" collapsed="false">
      <c r="A10" s="198"/>
      <c r="B10" s="226"/>
      <c r="C10" s="199"/>
      <c r="D10" s="226" t="s">
        <v>234</v>
      </c>
      <c r="E10" s="223" t="s">
        <v>172</v>
      </c>
      <c r="F10" s="223"/>
      <c r="G10" s="223"/>
      <c r="H10" s="223"/>
      <c r="I10" s="226" t="s">
        <v>173</v>
      </c>
      <c r="J10" s="246"/>
      <c r="K10" s="246"/>
      <c r="L10" s="247"/>
      <c r="M10" s="246"/>
      <c r="N10" s="246"/>
      <c r="O10" s="246"/>
    </row>
    <row r="11" customFormat="false" ht="27" hidden="false" customHeight="true" outlineLevel="0" collapsed="false">
      <c r="A11" s="198"/>
      <c r="B11" s="226"/>
      <c r="C11" s="199"/>
      <c r="D11" s="226"/>
      <c r="E11" s="199" t="s">
        <v>234</v>
      </c>
      <c r="F11" s="199" t="s">
        <v>247</v>
      </c>
      <c r="G11" s="199" t="s">
        <v>248</v>
      </c>
      <c r="H11" s="199" t="s">
        <v>249</v>
      </c>
      <c r="I11" s="226"/>
      <c r="J11" s="246"/>
      <c r="K11" s="246"/>
      <c r="L11" s="247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3</v>
      </c>
      <c r="B14" s="248" t="n">
        <v>0.39190595307772</v>
      </c>
      <c r="C14" s="248" t="n">
        <v>0.196195149678657</v>
      </c>
      <c r="D14" s="248" t="n">
        <v>1.39802788893966</v>
      </c>
      <c r="E14" s="248" t="n">
        <v>1.67751320834661</v>
      </c>
      <c r="F14" s="248" t="n">
        <v>2.6315299250957</v>
      </c>
      <c r="G14" s="248" t="n">
        <v>-2.47630719942052</v>
      </c>
      <c r="H14" s="248" t="n">
        <v>3.28058723979181</v>
      </c>
      <c r="I14" s="248" t="n">
        <v>1.34015398977636</v>
      </c>
      <c r="J14" s="248" t="n">
        <v>0.351337450304956</v>
      </c>
      <c r="K14" s="248" t="n">
        <v>1.51536497549412</v>
      </c>
      <c r="L14" s="249"/>
      <c r="M14" s="248" t="n">
        <v>3.55228450475791</v>
      </c>
      <c r="N14" s="248" t="n">
        <v>26.4590589038095</v>
      </c>
      <c r="O14" s="248" t="n">
        <v>15.3252398855883</v>
      </c>
    </row>
    <row r="15" customFormat="false" ht="12.75" hidden="false" customHeight="false" outlineLevel="0" collapsed="false">
      <c r="A15" s="206" t="s">
        <v>204</v>
      </c>
      <c r="B15" s="250" t="n">
        <v>1.35433178229585</v>
      </c>
      <c r="C15" s="250" t="n">
        <v>1.98369541507026</v>
      </c>
      <c r="D15" s="250" t="n">
        <v>0.66744225755464</v>
      </c>
      <c r="E15" s="250" t="n">
        <v>0.367259003721343</v>
      </c>
      <c r="F15" s="250" t="n">
        <v>0.169817487534107</v>
      </c>
      <c r="G15" s="250" t="n">
        <v>1.45603109789283</v>
      </c>
      <c r="H15" s="250" t="n">
        <v>-0.722456872619348</v>
      </c>
      <c r="I15" s="250" t="n">
        <v>0.772440166608735</v>
      </c>
      <c r="J15" s="250" t="n">
        <v>1.56839059582288</v>
      </c>
      <c r="K15" s="250" t="n">
        <v>0.540678609519452</v>
      </c>
      <c r="L15" s="249"/>
      <c r="M15" s="250" t="n">
        <v>-1.02455532593267</v>
      </c>
      <c r="N15" s="250" t="n">
        <v>-0.902515118517644</v>
      </c>
      <c r="O15" s="250" t="n">
        <v>-8.13799978802411</v>
      </c>
    </row>
    <row r="16" customFormat="false" ht="12.75" hidden="false" customHeight="false" outlineLevel="0" collapsed="false">
      <c r="A16" s="206" t="s">
        <v>250</v>
      </c>
      <c r="B16" s="250" t="n">
        <v>62.2220889922545</v>
      </c>
      <c r="C16" s="250" t="n">
        <v>62.1047027394072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n">
        <v>62.1047027394072</v>
      </c>
      <c r="K16" s="250" t="n">
        <v>52.4186974067082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1.44532281995231</v>
      </c>
      <c r="C17" s="250" t="n">
        <v>1.39887135073737</v>
      </c>
      <c r="D17" s="250" t="n">
        <v>0.699669587860807</v>
      </c>
      <c r="E17" s="250" t="n">
        <v>-0.0281613904806077</v>
      </c>
      <c r="F17" s="250" t="n">
        <v>-0.0172371767068968</v>
      </c>
      <c r="G17" s="250" t="n">
        <v>-0.568239287651517</v>
      </c>
      <c r="H17" s="250" t="n">
        <v>-2.40546885245532</v>
      </c>
      <c r="I17" s="250" t="n">
        <v>1.45591157512315</v>
      </c>
      <c r="J17" s="250" t="n">
        <v>1.33145573100497</v>
      </c>
      <c r="K17" s="250" t="n">
        <v>-4.80923466826816</v>
      </c>
      <c r="L17" s="249"/>
      <c r="M17" s="250" t="n">
        <v>3.33949782975691</v>
      </c>
      <c r="N17" s="250" t="n">
        <v>0.931750164594902</v>
      </c>
      <c r="O17" s="250" t="n">
        <v>-4.33703974426889</v>
      </c>
    </row>
    <row r="18" customFormat="false" ht="12.75" hidden="false" customHeight="false" outlineLevel="0" collapsed="false">
      <c r="A18" s="206" t="s">
        <v>207</v>
      </c>
      <c r="B18" s="250" t="n">
        <v>1.13190315487444</v>
      </c>
      <c r="C18" s="250" t="n">
        <v>1.37907210254469</v>
      </c>
      <c r="D18" s="250" t="n">
        <v>0.801849784782771</v>
      </c>
      <c r="E18" s="250" t="n">
        <v>0.513485526206692</v>
      </c>
      <c r="F18" s="250" t="n">
        <v>0.918214188855538</v>
      </c>
      <c r="G18" s="250" t="n">
        <v>-0.251161739933836</v>
      </c>
      <c r="H18" s="250" t="n">
        <v>-0.258100818352536</v>
      </c>
      <c r="I18" s="250" t="n">
        <v>0.970798948545926</v>
      </c>
      <c r="J18" s="250" t="n">
        <v>2.05578196894256</v>
      </c>
      <c r="K18" s="250" t="n">
        <v>1.86656167233779</v>
      </c>
      <c r="L18" s="249"/>
      <c r="M18" s="250" t="n">
        <v>2.10661120761508</v>
      </c>
      <c r="N18" s="250" t="n">
        <v>5.92389975513088</v>
      </c>
      <c r="O18" s="250" t="n">
        <v>-1.44494745435805</v>
      </c>
    </row>
    <row r="19" customFormat="false" ht="12.75" hidden="false" customHeight="false" outlineLevel="0" collapsed="false">
      <c r="A19" s="206" t="s">
        <v>208</v>
      </c>
      <c r="B19" s="250" t="n">
        <v>0.834340667743039</v>
      </c>
      <c r="C19" s="250" t="n">
        <v>1.02426042177597</v>
      </c>
      <c r="D19" s="250" t="n">
        <v>0.561182624969381</v>
      </c>
      <c r="E19" s="250" t="n">
        <v>0.471906114433507</v>
      </c>
      <c r="F19" s="250" t="n">
        <v>0.77386082278621</v>
      </c>
      <c r="G19" s="250" t="n">
        <v>-0.872700743944188</v>
      </c>
      <c r="H19" s="250" t="n">
        <v>0.175156053360048</v>
      </c>
      <c r="I19" s="250" t="n">
        <v>0.612711468455851</v>
      </c>
      <c r="J19" s="250" t="n">
        <v>0.902816335477308</v>
      </c>
      <c r="K19" s="250" t="n">
        <v>2.13363972065914</v>
      </c>
      <c r="L19" s="249"/>
      <c r="M19" s="250" t="n">
        <v>2.30819276501462</v>
      </c>
      <c r="N19" s="250" t="n">
        <v>-0.897213540962283</v>
      </c>
      <c r="O19" s="250" t="n">
        <v>0.97735450701042</v>
      </c>
    </row>
    <row r="20" customFormat="false" ht="12.75" hidden="false" customHeight="false" outlineLevel="0" collapsed="false">
      <c r="A20" s="209" t="s">
        <v>209</v>
      </c>
      <c r="B20" s="251" t="n">
        <v>0.245381283872259</v>
      </c>
      <c r="C20" s="251" t="n">
        <v>0.169817549615403</v>
      </c>
      <c r="D20" s="251" t="n">
        <v>-4.11508276144634</v>
      </c>
      <c r="E20" s="251" t="n">
        <v>-4.11508276144634</v>
      </c>
      <c r="F20" s="251" t="n">
        <v>-4.11508276144634</v>
      </c>
      <c r="G20" s="251" t="s">
        <v>46</v>
      </c>
      <c r="H20" s="251" t="s">
        <v>46</v>
      </c>
      <c r="I20" s="251" t="s">
        <v>46</v>
      </c>
      <c r="J20" s="251" t="n">
        <v>5.37128937566394</v>
      </c>
      <c r="K20" s="251" t="n">
        <v>-2.56526755832202</v>
      </c>
      <c r="L20" s="249"/>
      <c r="M20" s="251" t="n">
        <v>-32.6984448370507</v>
      </c>
      <c r="N20" s="251" t="n">
        <v>0.262894254214174</v>
      </c>
      <c r="O20" s="251" t="n">
        <v>-3.80255043667922</v>
      </c>
    </row>
    <row r="21" customFormat="false" ht="12.75" hidden="false" customHeight="false" outlineLevel="0" collapsed="false">
      <c r="A21" s="209" t="s">
        <v>210</v>
      </c>
      <c r="B21" s="251" t="n">
        <v>0.327653301574582</v>
      </c>
      <c r="C21" s="251" t="n">
        <v>0.185158086775994</v>
      </c>
      <c r="D21" s="251" t="n">
        <v>0.491433494890248</v>
      </c>
      <c r="E21" s="251" t="n">
        <v>0.431304927453535</v>
      </c>
      <c r="F21" s="251" t="n">
        <v>0.224701334536537</v>
      </c>
      <c r="G21" s="251" t="n">
        <v>1.74512755263661</v>
      </c>
      <c r="H21" s="251" t="n">
        <v>1.20107011123101</v>
      </c>
      <c r="I21" s="251" t="n">
        <v>0.505432084110869</v>
      </c>
      <c r="J21" s="251" t="n">
        <v>-0.132601135538202</v>
      </c>
      <c r="K21" s="251" t="n">
        <v>0.51476629551197</v>
      </c>
      <c r="L21" s="249"/>
      <c r="M21" s="251" t="n">
        <v>5.08653830377406</v>
      </c>
      <c r="N21" s="251" t="n">
        <v>-0.499734085643566</v>
      </c>
      <c r="O21" s="251" t="n">
        <v>-0.103015719098942</v>
      </c>
    </row>
    <row r="22" customFormat="false" ht="12.75" hidden="false" customHeight="false" outlineLevel="0" collapsed="false">
      <c r="A22" s="209" t="s">
        <v>211</v>
      </c>
      <c r="B22" s="251" t="n">
        <v>-9.87036518862955</v>
      </c>
      <c r="C22" s="251" t="n">
        <v>-8.86966429805786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-4.2031642649345</v>
      </c>
      <c r="K22" s="251" t="n">
        <v>-0.355268659032959</v>
      </c>
      <c r="L22" s="249"/>
      <c r="M22" s="251" t="n">
        <v>11.2628480056535</v>
      </c>
      <c r="N22" s="251" t="n">
        <v>-0.42720132919426</v>
      </c>
      <c r="O22" s="251" t="n">
        <v>1.65657058604829</v>
      </c>
    </row>
    <row r="23" customFormat="false" ht="12.75" hidden="false" customHeight="false" outlineLevel="0" collapsed="false">
      <c r="A23" s="209" t="s">
        <v>212</v>
      </c>
      <c r="B23" s="251" t="n">
        <v>0.399554649530987</v>
      </c>
      <c r="C23" s="251" t="n">
        <v>0.0342289021436848</v>
      </c>
      <c r="D23" s="251" t="n">
        <v>0.474958523081415</v>
      </c>
      <c r="E23" s="251" t="n">
        <v>0.769440316623005</v>
      </c>
      <c r="F23" s="251" t="n">
        <v>0.833616686454497</v>
      </c>
      <c r="G23" s="251" t="n">
        <v>-0.523200022662118</v>
      </c>
      <c r="H23" s="251" t="n">
        <v>-0.578604469595923</v>
      </c>
      <c r="I23" s="251" t="n">
        <v>-0.142399402150173</v>
      </c>
      <c r="J23" s="251" t="n">
        <v>0.442907621318511</v>
      </c>
      <c r="K23" s="251" t="n">
        <v>1.37198888616243</v>
      </c>
      <c r="L23" s="249"/>
      <c r="M23" s="251" t="n">
        <v>1.60770201762475</v>
      </c>
      <c r="N23" s="251" t="n">
        <v>-0.200214588784964</v>
      </c>
      <c r="O23" s="251" t="n">
        <v>21.5285960877663</v>
      </c>
    </row>
    <row r="24" customFormat="false" ht="12.75" hidden="false" customHeight="false" outlineLevel="0" collapsed="false">
      <c r="A24" s="212" t="s">
        <v>213</v>
      </c>
      <c r="B24" s="251" t="n">
        <v>0.807299779524118</v>
      </c>
      <c r="C24" s="251" t="n">
        <v>0.930772503295496</v>
      </c>
      <c r="D24" s="251" t="n">
        <v>-2.52661019292948</v>
      </c>
      <c r="E24" s="251" t="n">
        <v>-2.41793602192462</v>
      </c>
      <c r="F24" s="251" t="n">
        <v>-2.7853729785982</v>
      </c>
      <c r="G24" s="251" t="n">
        <v>-2.82539012184374</v>
      </c>
      <c r="H24" s="251" t="n">
        <v>-0.960246289958755</v>
      </c>
      <c r="I24" s="251" t="n">
        <v>-2.60070011987511</v>
      </c>
      <c r="J24" s="251" t="n">
        <v>0.781660039437981</v>
      </c>
      <c r="K24" s="251" t="n">
        <v>0.00364441155116246</v>
      </c>
      <c r="L24" s="249"/>
      <c r="M24" s="251" t="n">
        <v>1.45502909371058</v>
      </c>
      <c r="N24" s="251" t="n">
        <v>-11.2082541101279</v>
      </c>
      <c r="O24" s="251" t="n">
        <v>-2.41112486044</v>
      </c>
    </row>
    <row r="25" customFormat="false" ht="12.75" hidden="false" customHeight="false" outlineLevel="0" collapsed="false">
      <c r="A25" s="206" t="s">
        <v>214</v>
      </c>
      <c r="B25" s="250" t="n">
        <v>0.382784098546263</v>
      </c>
      <c r="C25" s="250" t="n">
        <v>0.392551346647618</v>
      </c>
      <c r="D25" s="250" t="n">
        <v>0.466834075831235</v>
      </c>
      <c r="E25" s="250" t="n">
        <v>0.328645102206893</v>
      </c>
      <c r="F25" s="250" t="n">
        <v>1.17461340848017</v>
      </c>
      <c r="G25" s="250" t="n">
        <v>-0.594990024654363</v>
      </c>
      <c r="H25" s="250" t="n">
        <v>-0.960854081813734</v>
      </c>
      <c r="I25" s="250" t="n">
        <v>0.530179304932732</v>
      </c>
      <c r="J25" s="250" t="n">
        <v>2.70925489649021</v>
      </c>
      <c r="K25" s="250" t="n">
        <v>2.48786014776341</v>
      </c>
      <c r="L25" s="249"/>
      <c r="M25" s="250" t="n">
        <v>0.47337335904889</v>
      </c>
      <c r="N25" s="250" t="n">
        <v>3.90812858148597</v>
      </c>
      <c r="O25" s="250" t="n">
        <v>-1.46999623252921</v>
      </c>
    </row>
    <row r="26" customFormat="false" ht="12.75" hidden="false" customHeight="false" outlineLevel="0" collapsed="false">
      <c r="A26" s="206" t="s">
        <v>215</v>
      </c>
      <c r="B26" s="250" t="n">
        <v>-0.833043067852546</v>
      </c>
      <c r="C26" s="250" t="s">
        <v>46</v>
      </c>
      <c r="D26" s="250" t="n">
        <v>-0.816737240536847</v>
      </c>
      <c r="E26" s="250" t="n">
        <v>-22.208751038433</v>
      </c>
      <c r="F26" s="250" t="s">
        <v>46</v>
      </c>
      <c r="G26" s="250" t="n">
        <v>-22.208751038433</v>
      </c>
      <c r="H26" s="250" t="s">
        <v>46</v>
      </c>
      <c r="I26" s="250" t="n">
        <v>-0.752785031873493</v>
      </c>
      <c r="J26" s="250" t="n">
        <v>-0.816737240536847</v>
      </c>
      <c r="K26" s="250" t="n">
        <v>0.10813629806814</v>
      </c>
      <c r="L26" s="249"/>
      <c r="M26" s="250" t="s">
        <v>46</v>
      </c>
      <c r="N26" s="250" t="n">
        <v>-50.063658661644</v>
      </c>
      <c r="O26" s="250" t="n">
        <v>-2.30069649582267</v>
      </c>
    </row>
    <row r="27" customFormat="false" ht="12.75" hidden="false" customHeight="false" outlineLevel="0" collapsed="false">
      <c r="A27" s="206" t="s">
        <v>216</v>
      </c>
      <c r="B27" s="250" t="n">
        <v>-86.6450155119522</v>
      </c>
      <c r="C27" s="250" t="n">
        <v>-86.8005716144172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-86.8005716144172</v>
      </c>
      <c r="K27" s="250" t="n">
        <v>-95.6304489944992</v>
      </c>
      <c r="L27" s="249"/>
      <c r="M27" s="250" t="n">
        <v>-30.6950939447294</v>
      </c>
      <c r="N27" s="250" t="n">
        <v>-24.8458255542658</v>
      </c>
      <c r="O27" s="250" t="n">
        <v>-80.5094832367781</v>
      </c>
    </row>
    <row r="28" customFormat="false" ht="12.75" hidden="false" customHeight="false" outlineLevel="0" collapsed="false">
      <c r="A28" s="206" t="s">
        <v>217</v>
      </c>
      <c r="B28" s="250" t="n">
        <v>-0.133268276096421</v>
      </c>
      <c r="C28" s="250" t="n">
        <v>-3.60505660592212</v>
      </c>
      <c r="D28" s="250" t="n">
        <v>-0.132210128053578</v>
      </c>
      <c r="E28" s="250" t="n">
        <v>-0.0724393277859114</v>
      </c>
      <c r="F28" s="250" t="n">
        <v>0.266630623478226</v>
      </c>
      <c r="G28" s="250" t="n">
        <v>-0.212172644359332</v>
      </c>
      <c r="H28" s="250" t="s">
        <v>46</v>
      </c>
      <c r="I28" s="250" t="n">
        <v>-1.10895664470536</v>
      </c>
      <c r="J28" s="250" t="n">
        <v>-0.135888752476909</v>
      </c>
      <c r="K28" s="250" t="n">
        <v>-0.15826646581304</v>
      </c>
      <c r="L28" s="249"/>
      <c r="M28" s="250" t="n">
        <v>1.98990961980789</v>
      </c>
      <c r="N28" s="250" t="n">
        <v>-0.160731083024435</v>
      </c>
      <c r="O28" s="250" t="n">
        <v>-0.537248832921711</v>
      </c>
    </row>
    <row r="29" customFormat="false" ht="12.75" hidden="false" customHeight="false" outlineLevel="0" collapsed="false">
      <c r="A29" s="206" t="s">
        <v>218</v>
      </c>
      <c r="B29" s="250" t="n">
        <v>1.17897316643276</v>
      </c>
      <c r="C29" s="250" t="n">
        <v>1.66554635438536</v>
      </c>
      <c r="D29" s="250" t="n">
        <v>0.569008216701628</v>
      </c>
      <c r="E29" s="250" t="n">
        <v>-0.216785885650306</v>
      </c>
      <c r="F29" s="250" t="n">
        <v>0.152753879508527</v>
      </c>
      <c r="G29" s="250" t="n">
        <v>-0.830295409231219</v>
      </c>
      <c r="H29" s="250" t="n">
        <v>-0.473171760947122</v>
      </c>
      <c r="I29" s="250" t="n">
        <v>1.00514811615711</v>
      </c>
      <c r="J29" s="250" t="n">
        <v>1.19583098554412</v>
      </c>
      <c r="K29" s="250" t="n">
        <v>0.659023975195106</v>
      </c>
      <c r="L29" s="249"/>
      <c r="M29" s="250" t="n">
        <v>0.493631301397279</v>
      </c>
      <c r="N29" s="250" t="n">
        <v>-1.92757972193097</v>
      </c>
      <c r="O29" s="250" t="n">
        <v>0.882571940369714</v>
      </c>
    </row>
    <row r="30" customFormat="false" ht="12.75" hidden="false" customHeight="false" outlineLevel="0" collapsed="false">
      <c r="A30" s="209" t="s">
        <v>219</v>
      </c>
      <c r="B30" s="251" t="n">
        <v>1.02317826205314</v>
      </c>
      <c r="C30" s="251" t="n">
        <v>1.2733802116049</v>
      </c>
      <c r="D30" s="251" t="n">
        <v>0.479390119858691</v>
      </c>
      <c r="E30" s="251" t="n">
        <v>0.972669147197447</v>
      </c>
      <c r="F30" s="251" t="n">
        <v>1.79051184242134</v>
      </c>
      <c r="G30" s="251" t="n">
        <v>-1.45594088642024</v>
      </c>
      <c r="H30" s="251" t="n">
        <v>0.718142722235049</v>
      </c>
      <c r="I30" s="251" t="n">
        <v>0.162284632425003</v>
      </c>
      <c r="J30" s="251" t="n">
        <v>1.10391035637742</v>
      </c>
      <c r="K30" s="251" t="n">
        <v>5.50752702427986</v>
      </c>
      <c r="L30" s="249"/>
      <c r="M30" s="251" t="n">
        <v>1.7315317560068</v>
      </c>
      <c r="N30" s="251" t="n">
        <v>6.85877796929773</v>
      </c>
      <c r="O30" s="251" t="n">
        <v>3.48244491809961</v>
      </c>
    </row>
    <row r="31" customFormat="false" ht="12.75" hidden="false" customHeight="false" outlineLevel="0" collapsed="false">
      <c r="A31" s="209" t="s">
        <v>220</v>
      </c>
      <c r="B31" s="251" t="n">
        <v>-1.19127822669527</v>
      </c>
      <c r="C31" s="251" t="n">
        <v>-1.07432624341905</v>
      </c>
      <c r="D31" s="251" t="n">
        <v>-1.54938066283221</v>
      </c>
      <c r="E31" s="251" t="n">
        <v>-2.09434641780634</v>
      </c>
      <c r="F31" s="251" t="n">
        <v>-2.41972491234289</v>
      </c>
      <c r="G31" s="251" t="n">
        <v>0.88658957863208</v>
      </c>
      <c r="H31" s="251" t="n">
        <v>-3.64746775697146</v>
      </c>
      <c r="I31" s="251" t="n">
        <v>-1.1230260242433</v>
      </c>
      <c r="J31" s="251" t="n">
        <v>-0.978623411921376</v>
      </c>
      <c r="K31" s="251" t="n">
        <v>-1.72016576010356</v>
      </c>
      <c r="L31" s="249"/>
      <c r="M31" s="251" t="n">
        <v>-0.67620088389001</v>
      </c>
      <c r="N31" s="251" t="n">
        <v>-1.45154353362824</v>
      </c>
      <c r="O31" s="251" t="n">
        <v>-0.548743402083074</v>
      </c>
    </row>
    <row r="32" customFormat="false" ht="12.75" hidden="false" customHeight="false" outlineLevel="0" collapsed="false">
      <c r="A32" s="209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0.372942108097862</v>
      </c>
      <c r="C33" s="250" t="n">
        <v>0.435120854321869</v>
      </c>
      <c r="D33" s="250" t="n">
        <v>-4.57606794047786</v>
      </c>
      <c r="E33" s="250" t="n">
        <v>-4.57606794047786</v>
      </c>
      <c r="F33" s="250" t="n">
        <v>-4.57606794047786</v>
      </c>
      <c r="G33" s="250" t="s">
        <v>46</v>
      </c>
      <c r="H33" s="250" t="s">
        <v>46</v>
      </c>
      <c r="I33" s="250" t="s">
        <v>46</v>
      </c>
      <c r="J33" s="250" t="n">
        <v>-4.93327761271533</v>
      </c>
      <c r="K33" s="250" t="n">
        <v>1.63227401333281</v>
      </c>
      <c r="L33" s="249"/>
      <c r="M33" s="250" t="n">
        <v>-3.94991479556367</v>
      </c>
      <c r="N33" s="250" t="s">
        <v>46</v>
      </c>
      <c r="O33" s="250" t="n">
        <v>-0.57188250259389</v>
      </c>
    </row>
    <row r="34" customFormat="false" ht="12.75" hidden="false" customHeight="false" outlineLevel="0" collapsed="false">
      <c r="A34" s="206" t="s">
        <v>223</v>
      </c>
      <c r="B34" s="250" t="n">
        <v>0.336393752637054</v>
      </c>
      <c r="C34" s="250" t="n">
        <v>0.322593841519603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0.322593841519603</v>
      </c>
      <c r="K34" s="250" t="n">
        <v>-0.427201329194282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2.07341762315807</v>
      </c>
      <c r="C35" s="250" t="n">
        <v>2.25187391262667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2.25187391262667</v>
      </c>
      <c r="K35" s="250" t="n">
        <v>7.0718034865511</v>
      </c>
      <c r="L35" s="249"/>
      <c r="M35" s="250" t="n">
        <v>-20.8089101314653</v>
      </c>
      <c r="N35" s="250" t="n">
        <v>32.8269991382013</v>
      </c>
      <c r="O35" s="250" t="n">
        <v>-1.58791735293965</v>
      </c>
    </row>
    <row r="36" customFormat="false" ht="12.75" hidden="false" customHeight="false" outlineLevel="0" collapsed="false">
      <c r="A36" s="213" t="s">
        <v>225</v>
      </c>
      <c r="B36" s="250" t="n">
        <v>2.13284637931965</v>
      </c>
      <c r="C36" s="250" t="n">
        <v>3.10971588653368</v>
      </c>
      <c r="D36" s="250" t="n">
        <v>1.1064323828162</v>
      </c>
      <c r="E36" s="250" t="n">
        <v>1.09506132854917</v>
      </c>
      <c r="F36" s="250" t="n">
        <v>1.64464557505257</v>
      </c>
      <c r="G36" s="250" t="n">
        <v>0.438314861643296</v>
      </c>
      <c r="H36" s="250" t="n">
        <v>0.0943234185026398</v>
      </c>
      <c r="I36" s="250" t="n">
        <v>1.11191085320608</v>
      </c>
      <c r="J36" s="250" t="n">
        <v>1.90197055057031</v>
      </c>
      <c r="K36" s="250" t="n">
        <v>-0.0741750822996989</v>
      </c>
      <c r="L36" s="249"/>
      <c r="M36" s="250" t="n">
        <v>17.9745010226016</v>
      </c>
      <c r="N36" s="250" t="n">
        <v>-3.05489121270366</v>
      </c>
      <c r="O36" s="250" t="n">
        <v>0.486403049229733</v>
      </c>
    </row>
    <row r="37" customFormat="false" ht="13.5" hidden="false" customHeight="false" outlineLevel="0" collapsed="false">
      <c r="A37" s="214" t="s">
        <v>226</v>
      </c>
      <c r="B37" s="252" t="n">
        <v>5.86523288811398</v>
      </c>
      <c r="C37" s="252" t="n">
        <v>5.8930052708279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36.2477281178787</v>
      </c>
      <c r="K37" s="252" t="n">
        <v>6.7798148807559</v>
      </c>
      <c r="L37" s="249"/>
      <c r="M37" s="252" t="n">
        <v>-1.24502188941696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0.57112543587301</v>
      </c>
      <c r="C39" s="254" t="n">
        <v>0.642609133454886</v>
      </c>
      <c r="D39" s="254" t="n">
        <v>0.473637618392386</v>
      </c>
      <c r="E39" s="254" t="n">
        <v>0.109770356383576</v>
      </c>
      <c r="F39" s="254" t="n">
        <v>0.309432801996357</v>
      </c>
      <c r="G39" s="254" t="n">
        <v>-0.22898197729917</v>
      </c>
      <c r="H39" s="254" t="n">
        <v>-0.668881861664472</v>
      </c>
      <c r="I39" s="254" t="n">
        <v>0.662521717553033</v>
      </c>
      <c r="J39" s="254" t="n">
        <v>0.852575735021333</v>
      </c>
      <c r="K39" s="254" t="n">
        <v>0.749574501949435</v>
      </c>
      <c r="L39" s="255"/>
      <c r="M39" s="254" t="n">
        <v>2.64288472361822</v>
      </c>
      <c r="N39" s="254" t="n">
        <v>0.121803292551159</v>
      </c>
      <c r="O39" s="254" t="n">
        <v>0.177596045078032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9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9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7" t="s">
        <v>363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193</v>
      </c>
      <c r="B8" s="226" t="s">
        <v>369</v>
      </c>
      <c r="C8" s="226"/>
      <c r="D8" s="226"/>
      <c r="E8" s="226"/>
      <c r="F8" s="226"/>
      <c r="G8" s="226"/>
      <c r="H8" s="226"/>
      <c r="I8" s="226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8"/>
      <c r="B9" s="199" t="s">
        <v>234</v>
      </c>
      <c r="C9" s="199" t="s">
        <v>366</v>
      </c>
      <c r="D9" s="258" t="s">
        <v>171</v>
      </c>
      <c r="E9" s="258"/>
      <c r="F9" s="258"/>
      <c r="G9" s="258"/>
      <c r="H9" s="258"/>
      <c r="I9" s="258"/>
      <c r="J9" s="246"/>
      <c r="K9" s="246"/>
      <c r="L9" s="259"/>
      <c r="M9" s="246"/>
      <c r="N9" s="246"/>
      <c r="O9" s="246"/>
    </row>
    <row r="10" customFormat="false" ht="14.25" hidden="false" customHeight="true" outlineLevel="0" collapsed="false">
      <c r="A10" s="198"/>
      <c r="B10" s="199"/>
      <c r="C10" s="199"/>
      <c r="D10" s="199" t="s">
        <v>234</v>
      </c>
      <c r="E10" s="258" t="s">
        <v>172</v>
      </c>
      <c r="F10" s="258"/>
      <c r="G10" s="258"/>
      <c r="H10" s="258"/>
      <c r="I10" s="199" t="s">
        <v>173</v>
      </c>
      <c r="J10" s="246"/>
      <c r="K10" s="246"/>
      <c r="L10" s="259"/>
      <c r="M10" s="246"/>
      <c r="N10" s="246"/>
      <c r="O10" s="246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4</v>
      </c>
      <c r="F11" s="199" t="s">
        <v>247</v>
      </c>
      <c r="G11" s="199" t="s">
        <v>248</v>
      </c>
      <c r="H11" s="199" t="s">
        <v>249</v>
      </c>
      <c r="I11" s="199"/>
      <c r="J11" s="246"/>
      <c r="K11" s="246"/>
      <c r="L11" s="259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3</v>
      </c>
      <c r="B14" s="248" t="n">
        <v>5.86636704912449</v>
      </c>
      <c r="C14" s="248" t="n">
        <v>3.93393266750843</v>
      </c>
      <c r="D14" s="248" t="n">
        <v>15.9631625684903</v>
      </c>
      <c r="E14" s="248" t="n">
        <v>6.67547523209511</v>
      </c>
      <c r="F14" s="248" t="n">
        <v>8.52792994473104</v>
      </c>
      <c r="G14" s="248" t="n">
        <v>8.23832294299751</v>
      </c>
      <c r="H14" s="248" t="n">
        <v>-7.80213294679827</v>
      </c>
      <c r="I14" s="248" t="n">
        <v>18.0994414278016</v>
      </c>
      <c r="J14" s="248" t="n">
        <v>5.92122443344472</v>
      </c>
      <c r="K14" s="248" t="n">
        <v>6.55299524347723</v>
      </c>
      <c r="L14" s="249"/>
      <c r="M14" s="248" t="n">
        <v>11.7998572491269</v>
      </c>
      <c r="N14" s="248" t="n">
        <v>34.2083191530022</v>
      </c>
      <c r="O14" s="248" t="n">
        <v>17.2190889455038</v>
      </c>
    </row>
    <row r="15" customFormat="false" ht="12.75" hidden="false" customHeight="false" outlineLevel="0" collapsed="false">
      <c r="A15" s="206" t="s">
        <v>204</v>
      </c>
      <c r="B15" s="250" t="n">
        <v>0.754461726862643</v>
      </c>
      <c r="C15" s="250" t="n">
        <v>-1.80280731209805</v>
      </c>
      <c r="D15" s="250" t="n">
        <v>3.27984448844301</v>
      </c>
      <c r="E15" s="250" t="n">
        <v>-7.10259713057748</v>
      </c>
      <c r="F15" s="250" t="n">
        <v>-9.53421661897154</v>
      </c>
      <c r="G15" s="250" t="n">
        <v>2.72606457801006</v>
      </c>
      <c r="H15" s="250" t="n">
        <v>-4.12023613070702</v>
      </c>
      <c r="I15" s="250" t="n">
        <v>7.46395577145784</v>
      </c>
      <c r="J15" s="250" t="n">
        <v>0.450413499362856</v>
      </c>
      <c r="K15" s="250" t="n">
        <v>-8.90688878482545</v>
      </c>
      <c r="L15" s="249"/>
      <c r="M15" s="250" t="n">
        <v>-7.85659144725001</v>
      </c>
      <c r="N15" s="250" t="n">
        <v>3.20925261150136</v>
      </c>
      <c r="O15" s="250" t="n">
        <v>-5.2798786970221</v>
      </c>
    </row>
    <row r="16" customFormat="false" ht="12.75" hidden="false" customHeight="false" outlineLevel="0" collapsed="false">
      <c r="A16" s="206" t="s">
        <v>250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41.2477058847028</v>
      </c>
      <c r="C17" s="250" t="n">
        <v>49.9044888529708</v>
      </c>
      <c r="D17" s="250" t="n">
        <v>-8.9309002045595</v>
      </c>
      <c r="E17" s="250" t="n">
        <v>-4.16124744127686</v>
      </c>
      <c r="F17" s="250" t="n">
        <v>-3.95976265925504</v>
      </c>
      <c r="G17" s="250" t="n">
        <v>-17.5456530190137</v>
      </c>
      <c r="H17" s="250" t="n">
        <v>-19.549862484638</v>
      </c>
      <c r="I17" s="250" t="n">
        <v>-13.3462348048605</v>
      </c>
      <c r="J17" s="250" t="n">
        <v>41.1659405260115</v>
      </c>
      <c r="K17" s="250" t="n">
        <v>36.6206617824159</v>
      </c>
      <c r="L17" s="249"/>
      <c r="M17" s="250" t="n">
        <v>31.8981228036417</v>
      </c>
      <c r="N17" s="250" t="n">
        <v>44.4853387633192</v>
      </c>
      <c r="O17" s="250" t="n">
        <v>56.2503310029833</v>
      </c>
    </row>
    <row r="18" customFormat="false" ht="12.75" hidden="false" customHeight="false" outlineLevel="0" collapsed="false">
      <c r="A18" s="206" t="s">
        <v>207</v>
      </c>
      <c r="B18" s="250" t="n">
        <v>6.90165029158065</v>
      </c>
      <c r="C18" s="250" t="n">
        <v>5.95975060275862</v>
      </c>
      <c r="D18" s="250" t="n">
        <v>8.09255376867106</v>
      </c>
      <c r="E18" s="250" t="n">
        <v>4.14246542517929</v>
      </c>
      <c r="F18" s="250" t="n">
        <v>2.60223280593621</v>
      </c>
      <c r="G18" s="250" t="n">
        <v>8.56478172089388</v>
      </c>
      <c r="H18" s="250" t="n">
        <v>2.99458590918849</v>
      </c>
      <c r="I18" s="250" t="n">
        <v>10.5378594726523</v>
      </c>
      <c r="J18" s="250" t="n">
        <v>8.41632190497892</v>
      </c>
      <c r="K18" s="250" t="n">
        <v>2.74718750029539</v>
      </c>
      <c r="L18" s="249"/>
      <c r="M18" s="250" t="n">
        <v>13.0196552264636</v>
      </c>
      <c r="N18" s="250" t="n">
        <v>7.64779812577257</v>
      </c>
      <c r="O18" s="250" t="n">
        <v>4.98814660894253</v>
      </c>
    </row>
    <row r="19" customFormat="false" ht="12.75" hidden="false" customHeight="false" outlineLevel="0" collapsed="false">
      <c r="A19" s="206" t="s">
        <v>208</v>
      </c>
      <c r="B19" s="250" t="n">
        <v>7.4759841424787</v>
      </c>
      <c r="C19" s="250" t="n">
        <v>3.91696011727938</v>
      </c>
      <c r="D19" s="250" t="n">
        <v>13.5651936409091</v>
      </c>
      <c r="E19" s="250" t="n">
        <v>11.1805984376508</v>
      </c>
      <c r="F19" s="250" t="n">
        <v>9.73226227299016</v>
      </c>
      <c r="G19" s="250" t="n">
        <v>20.6540155258064</v>
      </c>
      <c r="H19" s="250" t="n">
        <v>6.34195341053325</v>
      </c>
      <c r="I19" s="250" t="n">
        <v>14.9866649993804</v>
      </c>
      <c r="J19" s="250" t="n">
        <v>7.08292786217317</v>
      </c>
      <c r="K19" s="250" t="n">
        <v>-7.73333239817415</v>
      </c>
      <c r="L19" s="249"/>
      <c r="M19" s="250" t="n">
        <v>7.20115652231221</v>
      </c>
      <c r="N19" s="250" t="n">
        <v>-19.8956208291811</v>
      </c>
      <c r="O19" s="250" t="n">
        <v>0.0173250728036978</v>
      </c>
    </row>
    <row r="20" customFormat="false" ht="12.75" hidden="false" customHeight="false" outlineLevel="0" collapsed="false">
      <c r="A20" s="209" t="s">
        <v>209</v>
      </c>
      <c r="B20" s="251" t="n">
        <v>12.856464481447</v>
      </c>
      <c r="C20" s="251" t="n">
        <v>14.7384151876649</v>
      </c>
      <c r="D20" s="251" t="n">
        <v>13.065058129698</v>
      </c>
      <c r="E20" s="251" t="n">
        <v>13.065058129698</v>
      </c>
      <c r="F20" s="251" t="n">
        <v>13.065058129698</v>
      </c>
      <c r="G20" s="251" t="s">
        <v>46</v>
      </c>
      <c r="H20" s="251" t="s">
        <v>46</v>
      </c>
      <c r="I20" s="251" t="s">
        <v>46</v>
      </c>
      <c r="J20" s="251" t="n">
        <v>13.8649720321286</v>
      </c>
      <c r="K20" s="251" t="n">
        <v>134.760526021959</v>
      </c>
      <c r="L20" s="249"/>
      <c r="M20" s="251" t="n">
        <v>-64.7462064813587</v>
      </c>
      <c r="N20" s="251" t="s">
        <v>46</v>
      </c>
      <c r="O20" s="251" t="s">
        <v>46</v>
      </c>
    </row>
    <row r="21" customFormat="false" ht="12.75" hidden="false" customHeight="false" outlineLevel="0" collapsed="false">
      <c r="A21" s="209" t="s">
        <v>210</v>
      </c>
      <c r="B21" s="251" t="n">
        <v>7.06239582665402</v>
      </c>
      <c r="C21" s="251" t="n">
        <v>3.95052164483705</v>
      </c>
      <c r="D21" s="251" t="n">
        <v>11.0582359936108</v>
      </c>
      <c r="E21" s="251" t="n">
        <v>6.28599158974128</v>
      </c>
      <c r="F21" s="251" t="n">
        <v>4.89651692298725</v>
      </c>
      <c r="G21" s="251" t="n">
        <v>17.5364921094713</v>
      </c>
      <c r="H21" s="251" t="n">
        <v>8.91744041212228</v>
      </c>
      <c r="I21" s="251" t="n">
        <v>12.230541187778</v>
      </c>
      <c r="J21" s="251" t="n">
        <v>7.39912141755816</v>
      </c>
      <c r="K21" s="251" t="n">
        <v>15.3900264793845</v>
      </c>
      <c r="L21" s="249"/>
      <c r="M21" s="251" t="n">
        <v>6.13293492259066</v>
      </c>
      <c r="N21" s="251" t="n">
        <v>0.735028842743324</v>
      </c>
      <c r="O21" s="251" t="n">
        <v>5.26633101936984</v>
      </c>
    </row>
    <row r="22" customFormat="false" ht="12.75" hidden="false" customHeight="false" outlineLevel="0" collapsed="false">
      <c r="A22" s="209" t="s">
        <v>211</v>
      </c>
      <c r="B22" s="251" t="n">
        <v>-32.0130962470341</v>
      </c>
      <c r="C22" s="251" t="n">
        <v>-26.4490023610558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-30.2423545139335</v>
      </c>
      <c r="K22" s="251" t="n">
        <v>96.2642997768126</v>
      </c>
      <c r="L22" s="249"/>
      <c r="M22" s="251" t="n">
        <v>-34.9534448485625</v>
      </c>
      <c r="N22" s="251" t="n">
        <v>-63.4307157506098</v>
      </c>
      <c r="O22" s="251" t="n">
        <v>-3.36215119381009</v>
      </c>
    </row>
    <row r="23" customFormat="false" ht="12.75" hidden="false" customHeight="false" outlineLevel="0" collapsed="false">
      <c r="A23" s="209" t="s">
        <v>212</v>
      </c>
      <c r="B23" s="251" t="n">
        <v>2.34747985595272</v>
      </c>
      <c r="C23" s="251" t="n">
        <v>-1.69025836648058</v>
      </c>
      <c r="D23" s="251" t="n">
        <v>2.54414556713845</v>
      </c>
      <c r="E23" s="251" t="n">
        <v>3.64624518363375</v>
      </c>
      <c r="F23" s="251" t="n">
        <v>3.72393768976798</v>
      </c>
      <c r="G23" s="251" t="n">
        <v>-10.6691333092504</v>
      </c>
      <c r="H23" s="251" t="n">
        <v>10.2962010295559</v>
      </c>
      <c r="I23" s="251" t="n">
        <v>0.288124831720471</v>
      </c>
      <c r="J23" s="251" t="n">
        <v>2.22524795445247</v>
      </c>
      <c r="K23" s="251" t="n">
        <v>-0.301969668619795</v>
      </c>
      <c r="L23" s="249"/>
      <c r="M23" s="251" t="n">
        <v>13.5900127190253</v>
      </c>
      <c r="N23" s="251" t="n">
        <v>7.75784753593707</v>
      </c>
      <c r="O23" s="251" t="n">
        <v>21.4653911702553</v>
      </c>
    </row>
    <row r="24" customFormat="false" ht="12.75" hidden="false" customHeight="false" outlineLevel="0" collapsed="false">
      <c r="A24" s="212" t="s">
        <v>213</v>
      </c>
      <c r="B24" s="251" t="n">
        <v>2.14585561458533</v>
      </c>
      <c r="C24" s="251" t="n">
        <v>3.40093062073603</v>
      </c>
      <c r="D24" s="251" t="n">
        <v>-13.9337872078689</v>
      </c>
      <c r="E24" s="251" t="n">
        <v>-14.5772637996328</v>
      </c>
      <c r="F24" s="251" t="n">
        <v>-16.8131512681951</v>
      </c>
      <c r="G24" s="251" t="n">
        <v>-0.396557614101922</v>
      </c>
      <c r="H24" s="251" t="n">
        <v>-10.8249167202945</v>
      </c>
      <c r="I24" s="251" t="n">
        <v>-13.4886649782119</v>
      </c>
      <c r="J24" s="251" t="n">
        <v>2.53944880128323</v>
      </c>
      <c r="K24" s="251" t="n">
        <v>16.2398297647755</v>
      </c>
      <c r="L24" s="249"/>
      <c r="M24" s="251" t="n">
        <v>-10.3831806106498</v>
      </c>
      <c r="N24" s="251" t="n">
        <v>-3.62346837879427</v>
      </c>
      <c r="O24" s="251" t="n">
        <v>-0.466974769552575</v>
      </c>
    </row>
    <row r="25" customFormat="false" ht="12.75" hidden="false" customHeight="false" outlineLevel="0" collapsed="false">
      <c r="A25" s="206" t="s">
        <v>214</v>
      </c>
      <c r="B25" s="250" t="n">
        <v>4.07886657227721</v>
      </c>
      <c r="C25" s="250" t="n">
        <v>2.37815495832467</v>
      </c>
      <c r="D25" s="250" t="n">
        <v>7.90088669335616</v>
      </c>
      <c r="E25" s="250" t="n">
        <v>-0.496919391097839</v>
      </c>
      <c r="F25" s="250" t="n">
        <v>-2.44966337738193</v>
      </c>
      <c r="G25" s="250" t="n">
        <v>10.2395949894505</v>
      </c>
      <c r="H25" s="250" t="n">
        <v>-9.24748136560506</v>
      </c>
      <c r="I25" s="250" t="n">
        <v>12.2342358094245</v>
      </c>
      <c r="J25" s="250" t="n">
        <v>6.2379842597736</v>
      </c>
      <c r="K25" s="250" t="n">
        <v>9.00301084321566</v>
      </c>
      <c r="L25" s="249"/>
      <c r="M25" s="250" t="n">
        <v>1.54697653601026</v>
      </c>
      <c r="N25" s="250" t="n">
        <v>20.6972269469835</v>
      </c>
      <c r="O25" s="250" t="n">
        <v>11.7645388694374</v>
      </c>
    </row>
    <row r="26" customFormat="false" ht="12.75" hidden="false" customHeight="false" outlineLevel="0" collapsed="false">
      <c r="A26" s="206" t="s">
        <v>215</v>
      </c>
      <c r="B26" s="250" t="n">
        <v>-95.6914925850885</v>
      </c>
      <c r="C26" s="250" t="s">
        <v>46</v>
      </c>
      <c r="D26" s="250" t="n">
        <v>-96.0427648475505</v>
      </c>
      <c r="E26" s="250" t="n">
        <v>-99.9903142480438</v>
      </c>
      <c r="F26" s="250" t="n">
        <v>-100</v>
      </c>
      <c r="G26" s="250" t="n">
        <v>-99.8177567170793</v>
      </c>
      <c r="H26" s="250" t="n">
        <v>-100</v>
      </c>
      <c r="I26" s="250" t="n">
        <v>-12.0306939382837</v>
      </c>
      <c r="J26" s="250" t="n">
        <v>-96.0427648475505</v>
      </c>
      <c r="K26" s="250" t="n">
        <v>-99.2909368982211</v>
      </c>
      <c r="L26" s="249"/>
      <c r="M26" s="250" t="n">
        <v>-100</v>
      </c>
      <c r="N26" s="250" t="n">
        <v>-91.2695501731539</v>
      </c>
      <c r="O26" s="250" t="n">
        <v>-91.1599966666696</v>
      </c>
    </row>
    <row r="27" customFormat="false" ht="12.75" hidden="false" customHeight="false" outlineLevel="0" collapsed="false">
      <c r="A27" s="206" t="s">
        <v>216</v>
      </c>
      <c r="B27" s="250" t="n">
        <v>-94.6631214877664</v>
      </c>
      <c r="C27" s="250" t="n">
        <v>-94.6953313495399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-94.6953313495399</v>
      </c>
      <c r="K27" s="250" t="n">
        <v>-97.4086530926394</v>
      </c>
      <c r="L27" s="249"/>
      <c r="M27" s="250" t="n">
        <v>-28.3872021955744</v>
      </c>
      <c r="N27" s="250" t="n">
        <v>-56.2379759973706</v>
      </c>
      <c r="O27" s="250" t="n">
        <v>-74.0017989745001</v>
      </c>
    </row>
    <row r="28" customFormat="false" ht="12.75" hidden="false" customHeight="false" outlineLevel="0" collapsed="false">
      <c r="A28" s="206" t="s">
        <v>217</v>
      </c>
      <c r="B28" s="250" t="n">
        <v>-0.605893291090109</v>
      </c>
      <c r="C28" s="250" t="n">
        <v>-15.6802956320896</v>
      </c>
      <c r="D28" s="250" t="n">
        <v>0.34276887123752</v>
      </c>
      <c r="E28" s="250" t="n">
        <v>1.15910899959593</v>
      </c>
      <c r="F28" s="250" t="n">
        <v>1.11297042739651</v>
      </c>
      <c r="G28" s="250" t="n">
        <v>1.17822662124272</v>
      </c>
      <c r="H28" s="250" t="s">
        <v>46</v>
      </c>
      <c r="I28" s="250" t="n">
        <v>-11.4562330491672</v>
      </c>
      <c r="J28" s="250" t="n">
        <v>0.323276580081489</v>
      </c>
      <c r="K28" s="250" t="n">
        <v>9.02934482945314</v>
      </c>
      <c r="L28" s="249"/>
      <c r="M28" s="250" t="n">
        <v>-20.6998527154735</v>
      </c>
      <c r="N28" s="250" t="n">
        <v>-1.04427358477767</v>
      </c>
      <c r="O28" s="250" t="n">
        <v>19.9911959113277</v>
      </c>
    </row>
    <row r="29" customFormat="false" ht="12.75" hidden="false" customHeight="false" outlineLevel="0" collapsed="false">
      <c r="A29" s="206" t="s">
        <v>218</v>
      </c>
      <c r="B29" s="250" t="n">
        <v>8.20564519189611</v>
      </c>
      <c r="C29" s="250" t="n">
        <v>7.63618198729024</v>
      </c>
      <c r="D29" s="250" t="n">
        <v>8.59932078935961</v>
      </c>
      <c r="E29" s="250" t="n">
        <v>1.4868390925926</v>
      </c>
      <c r="F29" s="250" t="n">
        <v>2.69144517085027</v>
      </c>
      <c r="G29" s="250" t="n">
        <v>-0.53565286317393</v>
      </c>
      <c r="H29" s="250" t="n">
        <v>1.04585563298563</v>
      </c>
      <c r="I29" s="250" t="n">
        <v>12.9392990780208</v>
      </c>
      <c r="J29" s="250" t="n">
        <v>7.50184744316884</v>
      </c>
      <c r="K29" s="250" t="n">
        <v>3.73932347807904</v>
      </c>
      <c r="L29" s="249"/>
      <c r="M29" s="250" t="n">
        <v>11.0577812412339</v>
      </c>
      <c r="N29" s="250" t="n">
        <v>-4.41482162448174</v>
      </c>
      <c r="O29" s="250" t="n">
        <v>0.787092342147178</v>
      </c>
    </row>
    <row r="30" customFormat="false" ht="12.75" hidden="false" customHeight="false" outlineLevel="0" collapsed="false">
      <c r="A30" s="209" t="s">
        <v>219</v>
      </c>
      <c r="B30" s="251" t="n">
        <v>8.71928262442823</v>
      </c>
      <c r="C30" s="251" t="n">
        <v>10.4046958301317</v>
      </c>
      <c r="D30" s="251" t="n">
        <v>3.808769006561</v>
      </c>
      <c r="E30" s="251" t="n">
        <v>12.9795089458472</v>
      </c>
      <c r="F30" s="251" t="n">
        <v>9.70195901426718</v>
      </c>
      <c r="G30" s="251" t="n">
        <v>19.5435364307769</v>
      </c>
      <c r="H30" s="251" t="n">
        <v>19.1836294445646</v>
      </c>
      <c r="I30" s="251" t="n">
        <v>-1.37904752847358</v>
      </c>
      <c r="J30" s="251" t="n">
        <v>8.57072152028804</v>
      </c>
      <c r="K30" s="251" t="n">
        <v>17.8520831951372</v>
      </c>
      <c r="L30" s="249"/>
      <c r="M30" s="251" t="n">
        <v>9.48361262779214</v>
      </c>
      <c r="N30" s="251" t="n">
        <v>53.7897726829599</v>
      </c>
      <c r="O30" s="251" t="n">
        <v>8.28201315020596</v>
      </c>
    </row>
    <row r="31" customFormat="false" ht="12.75" hidden="false" customHeight="false" outlineLevel="0" collapsed="false">
      <c r="A31" s="209" t="s">
        <v>220</v>
      </c>
      <c r="B31" s="251" t="n">
        <v>-6.2332372202307</v>
      </c>
      <c r="C31" s="251" t="n">
        <v>-4.63903316332094</v>
      </c>
      <c r="D31" s="251" t="n">
        <v>-10.0709047374179</v>
      </c>
      <c r="E31" s="251" t="n">
        <v>-15.3706617436705</v>
      </c>
      <c r="F31" s="251" t="n">
        <v>-3.57643784028124</v>
      </c>
      <c r="G31" s="251" t="n">
        <v>-15.7884207058014</v>
      </c>
      <c r="H31" s="251" t="n">
        <v>-56.1040754904042</v>
      </c>
      <c r="I31" s="251" t="n">
        <v>-5.48583108485521</v>
      </c>
      <c r="J31" s="251" t="n">
        <v>-5.26225703025247</v>
      </c>
      <c r="K31" s="251" t="n">
        <v>-3.82224734597334</v>
      </c>
      <c r="L31" s="249"/>
      <c r="M31" s="251" t="n">
        <v>1.31047569096394</v>
      </c>
      <c r="N31" s="251" t="n">
        <v>20.737759282646</v>
      </c>
      <c r="O31" s="251" t="n">
        <v>10.0462098065551</v>
      </c>
    </row>
    <row r="32" customFormat="false" ht="12.75" hidden="false" customHeight="false" outlineLevel="0" collapsed="false">
      <c r="A32" s="209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-9.61038855267227</v>
      </c>
      <c r="C33" s="250" t="n">
        <v>-10.6856522694333</v>
      </c>
      <c r="D33" s="250" t="n">
        <v>25.7382844255542</v>
      </c>
      <c r="E33" s="250" t="n">
        <v>25.7382844255542</v>
      </c>
      <c r="F33" s="250" t="n">
        <v>25.7382844255542</v>
      </c>
      <c r="G33" s="250" t="s">
        <v>46</v>
      </c>
      <c r="H33" s="250" t="s">
        <v>46</v>
      </c>
      <c r="I33" s="250" t="s">
        <v>46</v>
      </c>
      <c r="J33" s="250" t="n">
        <v>-19.3286682152713</v>
      </c>
      <c r="K33" s="250" t="n">
        <v>-28.8572249365814</v>
      </c>
      <c r="L33" s="249"/>
      <c r="M33" s="250" t="n">
        <v>-6.04813871416198</v>
      </c>
      <c r="N33" s="250" t="n">
        <v>-100</v>
      </c>
      <c r="O33" s="250" t="n">
        <v>-29.4393473568218</v>
      </c>
    </row>
    <row r="34" customFormat="false" ht="12.75" hidden="false" customHeight="false" outlineLevel="0" collapsed="false">
      <c r="A34" s="206" t="s">
        <v>223</v>
      </c>
      <c r="B34" s="250" t="n">
        <v>-96.5344061858109</v>
      </c>
      <c r="C34" s="250" t="n">
        <v>-96.532853726242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-96.532853726242</v>
      </c>
      <c r="K34" s="250" t="n">
        <v>-96.4456804779423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-0.0476975865129292</v>
      </c>
      <c r="C35" s="250" t="n">
        <v>1.1831016220214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0.106638233021639</v>
      </c>
      <c r="K35" s="250" t="n">
        <v>48.138631783807</v>
      </c>
      <c r="L35" s="249"/>
      <c r="M35" s="250" t="n">
        <v>60.0823118758823</v>
      </c>
      <c r="N35" s="250" t="n">
        <v>57.6112869089677</v>
      </c>
      <c r="O35" s="250" t="n">
        <v>33.9612529336016</v>
      </c>
    </row>
    <row r="36" customFormat="false" ht="12.75" hidden="false" customHeight="false" outlineLevel="0" collapsed="false">
      <c r="A36" s="213" t="s">
        <v>225</v>
      </c>
      <c r="B36" s="250" t="n">
        <v>17.6137913605082</v>
      </c>
      <c r="C36" s="250" t="n">
        <v>8.7632539222332</v>
      </c>
      <c r="D36" s="250" t="n">
        <v>28.6320656411281</v>
      </c>
      <c r="E36" s="250" t="n">
        <v>101.274919796588</v>
      </c>
      <c r="F36" s="250" t="n">
        <v>38.2225041448158</v>
      </c>
      <c r="G36" s="250" t="n">
        <v>552.378256463961</v>
      </c>
      <c r="H36" s="250" t="n">
        <v>-4.61728895927294</v>
      </c>
      <c r="I36" s="250" t="n">
        <v>9.58079701579184</v>
      </c>
      <c r="J36" s="250" t="n">
        <v>17.9055906871702</v>
      </c>
      <c r="K36" s="250" t="n">
        <v>39.2281753158899</v>
      </c>
      <c r="L36" s="249"/>
      <c r="M36" s="250" t="n">
        <v>167.298947769991</v>
      </c>
      <c r="N36" s="250" t="n">
        <v>2.97474396059929</v>
      </c>
      <c r="O36" s="250" t="n">
        <v>23.156731790878</v>
      </c>
    </row>
    <row r="37" customFormat="false" ht="13.5" hidden="false" customHeight="false" outlineLevel="0" collapsed="false">
      <c r="A37" s="214" t="s">
        <v>226</v>
      </c>
      <c r="B37" s="252" t="n">
        <v>17.5530455540616</v>
      </c>
      <c r="C37" s="252" t="n">
        <v>18.3713552941049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-13.6765727692942</v>
      </c>
      <c r="K37" s="252" t="n">
        <v>61.8362062609517</v>
      </c>
      <c r="L37" s="249"/>
      <c r="M37" s="252" t="n">
        <v>24.9238454354196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4.96572649731242</v>
      </c>
      <c r="C39" s="254" t="n">
        <v>3.2678434528985</v>
      </c>
      <c r="D39" s="254" t="n">
        <v>7.58278383391948</v>
      </c>
      <c r="E39" s="254" t="n">
        <v>3.15648885016242</v>
      </c>
      <c r="F39" s="254" t="n">
        <v>1.56739444130141</v>
      </c>
      <c r="G39" s="254" t="n">
        <v>14.2070885510838</v>
      </c>
      <c r="H39" s="254" t="n">
        <v>-14.4411277267431</v>
      </c>
      <c r="I39" s="254" t="n">
        <v>10.0198993857856</v>
      </c>
      <c r="J39" s="254" t="n">
        <v>5.31763838150168</v>
      </c>
      <c r="K39" s="254" t="n">
        <v>3.8626028226415</v>
      </c>
      <c r="L39" s="255"/>
      <c r="M39" s="254" t="n">
        <v>11.8884975443029</v>
      </c>
      <c r="N39" s="254" t="n">
        <v>-0.407460532023163</v>
      </c>
      <c r="O39" s="254" t="n">
        <v>5.40668941891107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9" t="s">
        <v>367</v>
      </c>
    </row>
    <row r="44" customFormat="false" ht="12.75" hidden="false" customHeight="false" outlineLevel="0" collapsed="false">
      <c r="A44" s="129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9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60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60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60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4"/>
      <c r="B6" s="224"/>
      <c r="C6" s="224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8" t="s">
        <v>193</v>
      </c>
      <c r="B7" s="199" t="s">
        <v>371</v>
      </c>
      <c r="C7" s="199"/>
      <c r="D7" s="199" t="s">
        <v>372</v>
      </c>
      <c r="E7" s="199"/>
      <c r="G7" s="223" t="s">
        <v>373</v>
      </c>
      <c r="H7" s="223"/>
      <c r="I7" s="20"/>
      <c r="J7" s="223" t="s">
        <v>374</v>
      </c>
      <c r="K7" s="223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3" t="s">
        <v>375</v>
      </c>
      <c r="H8" s="223"/>
      <c r="I8" s="20"/>
      <c r="J8" s="223" t="s">
        <v>376</v>
      </c>
      <c r="K8" s="223"/>
    </row>
    <row r="9" customFormat="false" ht="13.15" hidden="false" customHeight="true" outlineLevel="0" collapsed="false">
      <c r="A9" s="198"/>
      <c r="B9" s="199" t="s">
        <v>377</v>
      </c>
      <c r="C9" s="199" t="s">
        <v>378</v>
      </c>
      <c r="D9" s="199" t="s">
        <v>377</v>
      </c>
      <c r="E9" s="199" t="s">
        <v>378</v>
      </c>
      <c r="G9" s="199" t="s">
        <v>379</v>
      </c>
      <c r="H9" s="199" t="s">
        <v>380</v>
      </c>
      <c r="I9" s="232"/>
      <c r="J9" s="199" t="s">
        <v>381</v>
      </c>
      <c r="K9" s="199" t="s">
        <v>380</v>
      </c>
    </row>
    <row r="10" customFormat="false" ht="14.25" hidden="false" customHeight="true" outlineLevel="0" collapsed="false">
      <c r="A10" s="198"/>
      <c r="B10" s="199" t="s">
        <v>382</v>
      </c>
      <c r="C10" s="199" t="s">
        <v>382</v>
      </c>
      <c r="D10" s="199" t="s">
        <v>382</v>
      </c>
      <c r="E10" s="199" t="s">
        <v>382</v>
      </c>
      <c r="G10" s="199"/>
      <c r="H10" s="199"/>
      <c r="I10" s="232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2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3" t="s">
        <v>203</v>
      </c>
      <c r="B14" s="248" t="n">
        <v>16.9191573011911</v>
      </c>
      <c r="C14" s="248" t="n">
        <v>14.2021132134035</v>
      </c>
      <c r="D14" s="248" t="n">
        <v>1.27379951814812</v>
      </c>
      <c r="E14" s="248" t="n">
        <v>1.06924030824188</v>
      </c>
      <c r="G14" s="248" t="n">
        <v>53.9701113900079</v>
      </c>
      <c r="H14" s="248" t="n">
        <v>1.76485262078039</v>
      </c>
      <c r="J14" s="248" t="n">
        <v>53.0264435323407</v>
      </c>
      <c r="K14" s="248" t="n">
        <v>1.6113820954559</v>
      </c>
    </row>
    <row r="15" customFormat="false" ht="12.75" hidden="false" customHeight="false" outlineLevel="0" collapsed="false">
      <c r="A15" s="206" t="s">
        <v>204</v>
      </c>
      <c r="B15" s="250" t="n">
        <v>14.7497930347139</v>
      </c>
      <c r="C15" s="250" t="n">
        <v>12.3688884959451</v>
      </c>
      <c r="D15" s="250" t="n">
        <v>0.840334627304543</v>
      </c>
      <c r="E15" s="250" t="n">
        <v>0.704688213587064</v>
      </c>
      <c r="G15" s="250" t="n">
        <v>52.4324143344481</v>
      </c>
      <c r="H15" s="250" t="n">
        <v>1.6134928552763</v>
      </c>
      <c r="J15" s="250" t="n">
        <v>48.6774211839419</v>
      </c>
      <c r="K15" s="250" t="n">
        <v>1.5724406112396</v>
      </c>
    </row>
    <row r="16" customFormat="false" ht="12.75" hidden="false" customHeight="false" outlineLevel="0" collapsed="false">
      <c r="A16" s="206" t="s">
        <v>383</v>
      </c>
      <c r="B16" s="250" t="n">
        <v>-7.01024327784891</v>
      </c>
      <c r="C16" s="250" t="n">
        <v>-4.60947503201024</v>
      </c>
      <c r="D16" s="250" t="n">
        <v>-2.46821021683205</v>
      </c>
      <c r="E16" s="250" t="n">
        <v>-1.62293274531422</v>
      </c>
      <c r="G16" s="250" t="n">
        <v>212.513681138271</v>
      </c>
      <c r="H16" s="250" t="n">
        <v>4.28151414920985</v>
      </c>
      <c r="J16" s="250" t="n">
        <v>212.513681138271</v>
      </c>
      <c r="K16" s="250" t="n">
        <v>4.28151414920985</v>
      </c>
    </row>
    <row r="17" customFormat="false" ht="12.75" hidden="false" customHeight="false" outlineLevel="0" collapsed="false">
      <c r="A17" s="206" t="s">
        <v>206</v>
      </c>
      <c r="B17" s="250" t="n">
        <v>15.0421599971893</v>
      </c>
      <c r="C17" s="250" t="n">
        <v>12.7080771527949</v>
      </c>
      <c r="D17" s="250" t="n">
        <v>1.60548635386285</v>
      </c>
      <c r="E17" s="250" t="n">
        <v>1.35636400998664</v>
      </c>
      <c r="G17" s="250" t="n">
        <v>37.8989433513942</v>
      </c>
      <c r="H17" s="250" t="n">
        <v>1.18424516323541</v>
      </c>
      <c r="J17" s="250" t="n">
        <v>36.5118291979227</v>
      </c>
      <c r="K17" s="250" t="n">
        <v>1.1389092839931</v>
      </c>
    </row>
    <row r="18" customFormat="false" ht="12.75" hidden="false" customHeight="false" outlineLevel="0" collapsed="false">
      <c r="A18" s="206" t="s">
        <v>207</v>
      </c>
      <c r="B18" s="250" t="n">
        <v>25.3192649017061</v>
      </c>
      <c r="C18" s="250" t="n">
        <v>22.3780439636284</v>
      </c>
      <c r="D18" s="250" t="n">
        <v>2.17891726367167</v>
      </c>
      <c r="E18" s="250" t="n">
        <v>1.92580260559886</v>
      </c>
      <c r="G18" s="250" t="n">
        <v>42.9476200833853</v>
      </c>
      <c r="H18" s="250" t="n">
        <v>2.29285960054493</v>
      </c>
      <c r="J18" s="250" t="n">
        <v>41.0196302168917</v>
      </c>
      <c r="K18" s="250" t="n">
        <v>2.22404922171036</v>
      </c>
    </row>
    <row r="19" customFormat="false" ht="12.75" hidden="false" customHeight="false" outlineLevel="0" collapsed="false">
      <c r="A19" s="206" t="s">
        <v>208</v>
      </c>
      <c r="B19" s="250" t="n">
        <v>21.4266968132581</v>
      </c>
      <c r="C19" s="250" t="n">
        <v>16.7418769273389</v>
      </c>
      <c r="D19" s="250" t="n">
        <v>1.66728154909041</v>
      </c>
      <c r="E19" s="250" t="n">
        <v>1.30274034963815</v>
      </c>
      <c r="G19" s="250" t="n">
        <v>47.0681936294147</v>
      </c>
      <c r="H19" s="250" t="n">
        <v>2.11380774703231</v>
      </c>
      <c r="J19" s="250" t="n">
        <v>44.4323770851654</v>
      </c>
      <c r="K19" s="250" t="n">
        <v>1.99919649960706</v>
      </c>
    </row>
    <row r="20" customFormat="false" ht="12.75" hidden="false" customHeight="false" outlineLevel="0" collapsed="false">
      <c r="A20" s="209" t="s">
        <v>209</v>
      </c>
      <c r="B20" s="251" t="n">
        <v>-1.14112120902686</v>
      </c>
      <c r="C20" s="251" t="n">
        <v>-1.15643827223527</v>
      </c>
      <c r="D20" s="251" t="n">
        <v>-0.778447285012713</v>
      </c>
      <c r="E20" s="251" t="n">
        <v>-0.788896241858521</v>
      </c>
      <c r="G20" s="251" t="n">
        <v>89.84375</v>
      </c>
      <c r="H20" s="251" t="n">
        <v>3.60489011180384</v>
      </c>
      <c r="J20" s="251" t="n">
        <v>89.84375</v>
      </c>
      <c r="K20" s="251" t="n">
        <v>3.60489011180384</v>
      </c>
    </row>
    <row r="21" customFormat="false" ht="12.75" hidden="false" customHeight="false" outlineLevel="0" collapsed="false">
      <c r="A21" s="209" t="s">
        <v>384</v>
      </c>
      <c r="B21" s="251" t="n">
        <v>16.9413254179611</v>
      </c>
      <c r="C21" s="251" t="n">
        <v>8.0186685085587</v>
      </c>
      <c r="D21" s="251" t="n">
        <v>0.771448111082536</v>
      </c>
      <c r="E21" s="251" t="n">
        <v>0.365141836409462</v>
      </c>
      <c r="G21" s="251" t="n">
        <v>65.2257665985727</v>
      </c>
      <c r="H21" s="251" t="n">
        <v>2.44787329100897</v>
      </c>
      <c r="J21" s="251" t="n">
        <v>59.9414404765284</v>
      </c>
      <c r="K21" s="251" t="n">
        <v>2.36152303981625</v>
      </c>
    </row>
    <row r="22" customFormat="false" ht="12.75" hidden="false" customHeight="false" outlineLevel="0" collapsed="false">
      <c r="A22" s="209" t="s">
        <v>211</v>
      </c>
      <c r="B22" s="251" t="n">
        <v>-3.78321769865166</v>
      </c>
      <c r="C22" s="251" t="n">
        <v>-2.34978400314177</v>
      </c>
      <c r="D22" s="251" t="n">
        <v>-1.60760972353563</v>
      </c>
      <c r="E22" s="251" t="n">
        <v>-0.998498080881126</v>
      </c>
      <c r="G22" s="251" t="n">
        <v>67.3025732031943</v>
      </c>
      <c r="H22" s="251" t="n">
        <v>4.21928019135562</v>
      </c>
      <c r="J22" s="251" t="n">
        <v>65.5858192823173</v>
      </c>
      <c r="K22" s="251" t="n">
        <v>4.21928019135562</v>
      </c>
    </row>
    <row r="23" customFormat="false" ht="12.75" hidden="false" customHeight="false" outlineLevel="0" collapsed="false">
      <c r="A23" s="209" t="s">
        <v>212</v>
      </c>
      <c r="B23" s="251" t="n">
        <v>38.7697432338654</v>
      </c>
      <c r="C23" s="251" t="n">
        <v>30.393893129771</v>
      </c>
      <c r="D23" s="251" t="n">
        <v>3.55648674071218</v>
      </c>
      <c r="E23" s="251" t="n">
        <v>2.78814015513604</v>
      </c>
      <c r="G23" s="251" t="n">
        <v>43.1889781248613</v>
      </c>
      <c r="H23" s="251" t="n">
        <v>4.46134509288453</v>
      </c>
      <c r="J23" s="251" t="n">
        <v>37.8146561115549</v>
      </c>
      <c r="K23" s="251" t="n">
        <v>3.97748077860343</v>
      </c>
    </row>
    <row r="24" customFormat="false" ht="12.75" hidden="false" customHeight="false" outlineLevel="0" collapsed="false">
      <c r="A24" s="212" t="s">
        <v>213</v>
      </c>
      <c r="B24" s="251" t="n">
        <v>0.396994968640154</v>
      </c>
      <c r="C24" s="251" t="n">
        <v>3.15528292783789</v>
      </c>
      <c r="D24" s="251" t="n">
        <v>0.0241284841782492</v>
      </c>
      <c r="E24" s="251" t="n">
        <v>0.19177118154171</v>
      </c>
      <c r="G24" s="251" t="n">
        <v>63.4487714735473</v>
      </c>
      <c r="H24" s="251" t="n">
        <v>2.33003242265061</v>
      </c>
      <c r="J24" s="251" t="n">
        <v>58.9432393469005</v>
      </c>
      <c r="K24" s="251" t="n">
        <v>2.20939000175937</v>
      </c>
    </row>
    <row r="25" customFormat="false" ht="12.75" hidden="false" customHeight="false" outlineLevel="0" collapsed="false">
      <c r="A25" s="206" t="s">
        <v>214</v>
      </c>
      <c r="B25" s="250" t="n">
        <v>13.4655878123583</v>
      </c>
      <c r="C25" s="250" t="n">
        <v>10.7260183755094</v>
      </c>
      <c r="D25" s="250" t="n">
        <v>1.24012664217007</v>
      </c>
      <c r="E25" s="250" t="n">
        <v>0.987823282372202</v>
      </c>
      <c r="G25" s="250" t="n">
        <v>52.6239674149333</v>
      </c>
      <c r="H25" s="250" t="n">
        <v>2.06339645303826</v>
      </c>
      <c r="J25" s="250" t="n">
        <v>49.5861251609773</v>
      </c>
      <c r="K25" s="250" t="n">
        <v>1.90700784844093</v>
      </c>
    </row>
    <row r="26" customFormat="false" ht="12.75" hidden="false" customHeight="false" outlineLevel="0" collapsed="false">
      <c r="A26" s="206" t="s">
        <v>215</v>
      </c>
      <c r="B26" s="250" t="n">
        <v>4.4881026588999</v>
      </c>
      <c r="C26" s="250" t="n">
        <v>7.19966468198525</v>
      </c>
      <c r="D26" s="250" t="n">
        <v>1.52157754361418</v>
      </c>
      <c r="E26" s="250" t="n">
        <v>2.44086397621442</v>
      </c>
      <c r="G26" s="250" t="n">
        <v>74.0979381443299</v>
      </c>
      <c r="H26" s="250" t="n">
        <v>13.8275545450571</v>
      </c>
      <c r="J26" s="250" t="n">
        <v>66.6813768755516</v>
      </c>
      <c r="K26" s="250" t="n">
        <v>13.2132394735692</v>
      </c>
    </row>
    <row r="27" customFormat="false" ht="12.75" hidden="false" customHeight="false" outlineLevel="0" collapsed="false">
      <c r="A27" s="206" t="s">
        <v>216</v>
      </c>
      <c r="B27" s="250" t="n">
        <v>-2.76815579827857</v>
      </c>
      <c r="C27" s="250" t="n">
        <v>-2.22111385153222</v>
      </c>
      <c r="D27" s="250" t="n">
        <v>-0.786576898472484</v>
      </c>
      <c r="E27" s="250" t="n">
        <v>-0.631133856547721</v>
      </c>
      <c r="G27" s="250" t="n">
        <v>212.7095229324</v>
      </c>
      <c r="H27" s="250" t="n">
        <v>4.50453261768423</v>
      </c>
      <c r="J27" s="250" t="n">
        <v>203.866184129226</v>
      </c>
      <c r="K27" s="250" t="n">
        <v>4.50453261768423</v>
      </c>
    </row>
    <row r="28" customFormat="false" ht="12.75" hidden="false" customHeight="false" outlineLevel="0" collapsed="false">
      <c r="A28" s="206" t="s">
        <v>217</v>
      </c>
      <c r="B28" s="250" t="n">
        <v>18.9850859453994</v>
      </c>
      <c r="C28" s="250" t="n">
        <v>15.7719919110212</v>
      </c>
      <c r="D28" s="250" t="n">
        <v>4.1526870685861</v>
      </c>
      <c r="E28" s="250" t="n">
        <v>3.44987360305387</v>
      </c>
      <c r="G28" s="250" t="n">
        <v>55.1088701617739</v>
      </c>
      <c r="H28" s="250" t="n">
        <v>14.1773582485342</v>
      </c>
      <c r="J28" s="250" t="n">
        <v>49.939186265452</v>
      </c>
      <c r="K28" s="250" t="n">
        <v>14.1662446062895</v>
      </c>
    </row>
    <row r="29" customFormat="false" ht="12.75" hidden="false" customHeight="false" outlineLevel="0" collapsed="false">
      <c r="A29" s="206" t="s">
        <v>218</v>
      </c>
      <c r="B29" s="250" t="n">
        <v>22.2497533814477</v>
      </c>
      <c r="C29" s="250" t="n">
        <v>18.3946893805602</v>
      </c>
      <c r="D29" s="250" t="n">
        <v>1.68915446756393</v>
      </c>
      <c r="E29" s="250" t="n">
        <v>1.39648611892175</v>
      </c>
      <c r="G29" s="250" t="n">
        <v>42.1746320550407</v>
      </c>
      <c r="H29" s="250" t="n">
        <v>1.95492093929762</v>
      </c>
      <c r="J29" s="250" t="n">
        <v>38.852711673341</v>
      </c>
      <c r="K29" s="250" t="n">
        <v>1.81083819129245</v>
      </c>
    </row>
    <row r="30" customFormat="false" ht="12.75" hidden="false" customHeight="false" outlineLevel="0" collapsed="false">
      <c r="A30" s="209" t="s">
        <v>219</v>
      </c>
      <c r="B30" s="251" t="n">
        <v>18.9007508471948</v>
      </c>
      <c r="C30" s="251" t="n">
        <v>15.3547143901305</v>
      </c>
      <c r="D30" s="251" t="n">
        <v>1.44760698087292</v>
      </c>
      <c r="E30" s="251" t="n">
        <v>1.17601633502098</v>
      </c>
      <c r="G30" s="251" t="n">
        <v>45.7389112833044</v>
      </c>
      <c r="H30" s="251" t="n">
        <v>1.85748097555496</v>
      </c>
      <c r="J30" s="251" t="n">
        <v>44.7502090080723</v>
      </c>
      <c r="K30" s="251" t="n">
        <v>1.80090665925788</v>
      </c>
    </row>
    <row r="31" customFormat="false" ht="12.75" hidden="false" customHeight="false" outlineLevel="0" collapsed="false">
      <c r="A31" s="209" t="s">
        <v>220</v>
      </c>
      <c r="B31" s="251" t="n">
        <v>22.6491724849984</v>
      </c>
      <c r="C31" s="251" t="n">
        <v>14.6671028285781</v>
      </c>
      <c r="D31" s="251" t="n">
        <v>1.6265391217257</v>
      </c>
      <c r="E31" s="251" t="n">
        <v>1.05331073657801</v>
      </c>
      <c r="G31" s="251" t="n">
        <v>49.1154384030549</v>
      </c>
      <c r="H31" s="251" t="n">
        <v>2.31531175535051</v>
      </c>
      <c r="J31" s="251" t="n">
        <v>46.9168775912669</v>
      </c>
      <c r="K31" s="251" t="n">
        <v>2.218091316785</v>
      </c>
    </row>
    <row r="32" customFormat="false" ht="12.75" hidden="false" customHeight="false" outlineLevel="0" collapsed="false">
      <c r="A32" s="209" t="s">
        <v>221</v>
      </c>
      <c r="B32" s="251" t="n">
        <v>9.0302036646454</v>
      </c>
      <c r="C32" s="251" t="n">
        <v>7.29015620880569</v>
      </c>
      <c r="D32" s="251" t="n">
        <v>0.916890511034391</v>
      </c>
      <c r="E32" s="251" t="n">
        <v>0.740213100395768</v>
      </c>
      <c r="G32" s="251" t="n">
        <v>38.5593920370065</v>
      </c>
      <c r="H32" s="251" t="n">
        <v>0.585745847202482</v>
      </c>
      <c r="J32" s="251" t="n">
        <v>38.5593920370065</v>
      </c>
      <c r="K32" s="251" t="n">
        <v>0.585745847202482</v>
      </c>
    </row>
    <row r="33" customFormat="false" ht="12.75" hidden="false" customHeight="false" outlineLevel="0" collapsed="false">
      <c r="A33" s="206" t="s">
        <v>222</v>
      </c>
      <c r="B33" s="250" t="n">
        <v>3.14021804015206</v>
      </c>
      <c r="C33" s="250" t="n">
        <v>3.59106475226994</v>
      </c>
      <c r="D33" s="250" t="n">
        <v>0.194754836882676</v>
      </c>
      <c r="E33" s="250" t="n">
        <v>0.222716136625211</v>
      </c>
      <c r="G33" s="250" t="n">
        <v>68.269578858453</v>
      </c>
      <c r="H33" s="250" t="n">
        <v>1.10237667800274</v>
      </c>
      <c r="J33" s="250" t="n">
        <v>70.9251101321586</v>
      </c>
      <c r="K33" s="250" t="n">
        <v>1.08230689491228</v>
      </c>
    </row>
    <row r="34" customFormat="false" ht="12.75" hidden="false" customHeight="false" outlineLevel="0" collapsed="false">
      <c r="A34" s="206" t="s">
        <v>223</v>
      </c>
      <c r="B34" s="250" t="n">
        <v>1.78470376200146</v>
      </c>
      <c r="C34" s="250" t="n">
        <v>2.31255379552707</v>
      </c>
      <c r="D34" s="250" t="n">
        <v>0.551767331492639</v>
      </c>
      <c r="E34" s="250" t="n">
        <v>0.714959907553611</v>
      </c>
      <c r="G34" s="250" t="n">
        <v>82.2290666857675</v>
      </c>
      <c r="H34" s="250" t="n">
        <v>2.53169023402698</v>
      </c>
      <c r="J34" s="250" t="n">
        <v>82.0659245337574</v>
      </c>
      <c r="K34" s="250" t="n">
        <v>2.50368285948678</v>
      </c>
    </row>
    <row r="35" customFormat="false" ht="12.75" hidden="false" customHeight="false" outlineLevel="0" collapsed="false">
      <c r="A35" s="206" t="s">
        <v>224</v>
      </c>
      <c r="B35" s="250" t="n">
        <v>-11.0919596038066</v>
      </c>
      <c r="C35" s="250" t="n">
        <v>-4.57370363177316</v>
      </c>
      <c r="D35" s="250" t="n">
        <v>-0.786206540536355</v>
      </c>
      <c r="E35" s="250" t="n">
        <v>-0.324187595178484</v>
      </c>
      <c r="G35" s="250" t="n">
        <v>60.5908901278113</v>
      </c>
      <c r="H35" s="250" t="n">
        <v>2.06179180755233</v>
      </c>
      <c r="J35" s="250" t="n">
        <v>60.0200233605874</v>
      </c>
      <c r="K35" s="250" t="n">
        <v>1.85685156028186</v>
      </c>
    </row>
    <row r="36" customFormat="false" ht="12.75" hidden="false" customHeight="false" outlineLevel="0" collapsed="false">
      <c r="A36" s="213" t="s">
        <v>225</v>
      </c>
      <c r="B36" s="250" t="n">
        <v>10.2597452420052</v>
      </c>
      <c r="C36" s="250" t="n">
        <v>8.6167380927925</v>
      </c>
      <c r="D36" s="250" t="n">
        <v>0.869993640719543</v>
      </c>
      <c r="E36" s="250" t="n">
        <v>0.730671880017378</v>
      </c>
      <c r="G36" s="250" t="n">
        <v>63.4761427138559</v>
      </c>
      <c r="H36" s="250" t="n">
        <v>2.44060998721848</v>
      </c>
      <c r="J36" s="250" t="n">
        <v>56.1117600512453</v>
      </c>
      <c r="K36" s="250" t="n">
        <v>2.34404022087481</v>
      </c>
    </row>
    <row r="37" customFormat="false" ht="13.5" hidden="false" customHeight="false" outlineLevel="0" collapsed="false">
      <c r="A37" s="214" t="s">
        <v>226</v>
      </c>
      <c r="B37" s="252" t="n">
        <v>-1.58084835371918</v>
      </c>
      <c r="C37" s="252" t="n">
        <v>-0.591509483345257</v>
      </c>
      <c r="D37" s="252" t="n">
        <v>-0.500370030817492</v>
      </c>
      <c r="E37" s="252" t="n">
        <v>-0.187224547954889</v>
      </c>
      <c r="G37" s="252" t="n">
        <v>104.572396274344</v>
      </c>
      <c r="H37" s="252" t="n">
        <v>3.06932278837551</v>
      </c>
      <c r="J37" s="252" t="n">
        <v>104.597048808173</v>
      </c>
      <c r="K37" s="252" t="n">
        <v>3.05358267151205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G38" s="253"/>
      <c r="H38" s="253"/>
      <c r="J38" s="253"/>
      <c r="K38" s="253"/>
    </row>
    <row r="39" customFormat="false" ht="13.5" hidden="false" customHeight="false" outlineLevel="0" collapsed="false">
      <c r="A39" s="218" t="s">
        <v>1</v>
      </c>
      <c r="B39" s="254" t="n">
        <v>19.0106724908834</v>
      </c>
      <c r="C39" s="254" t="n">
        <v>14.9624488927004</v>
      </c>
      <c r="D39" s="254" t="n">
        <v>1.44998409739896</v>
      </c>
      <c r="E39" s="254" t="n">
        <v>1.14121754309135</v>
      </c>
      <c r="G39" s="254" t="n">
        <v>50.0023318530256</v>
      </c>
      <c r="H39" s="254" t="n">
        <v>2.22292172519744</v>
      </c>
      <c r="J39" s="254" t="n">
        <v>46.869349095932</v>
      </c>
      <c r="K39" s="254" t="n">
        <v>2.12017629879712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G40" s="256"/>
      <c r="H40" s="256"/>
    </row>
    <row r="41" customFormat="false" ht="12.75" hidden="false" customHeight="false" outlineLevel="0" collapsed="false">
      <c r="A41" s="129" t="s">
        <v>119</v>
      </c>
      <c r="B41" s="0"/>
      <c r="C41" s="0"/>
      <c r="G41" s="0"/>
      <c r="H41" s="261"/>
    </row>
    <row r="42" customFormat="false" ht="12.75" hidden="false" customHeight="false" outlineLevel="0" collapsed="false">
      <c r="A42" s="129" t="s">
        <v>385</v>
      </c>
      <c r="B42" s="0"/>
      <c r="C42" s="0"/>
      <c r="G42" s="0"/>
      <c r="H42" s="261"/>
    </row>
    <row r="43" customFormat="false" ht="12.75" hidden="false" customHeight="false" outlineLevel="0" collapsed="false">
      <c r="A43" s="129" t="s">
        <v>386</v>
      </c>
      <c r="B43" s="262"/>
      <c r="C43" s="262"/>
    </row>
    <row r="44" customFormat="false" ht="12.75" hidden="false" customHeight="false" outlineLevel="0" collapsed="false">
      <c r="A44" s="129" t="s">
        <v>387</v>
      </c>
    </row>
    <row r="45" customFormat="false" ht="12.75" hidden="false" customHeight="false" outlineLevel="0" collapsed="false">
      <c r="A45" s="129" t="s">
        <v>388</v>
      </c>
    </row>
    <row r="46" customFormat="false" ht="12.75" hidden="false" customHeight="false" outlineLevel="0" collapsed="false">
      <c r="A46" s="129" t="s">
        <v>389</v>
      </c>
    </row>
    <row r="47" customFormat="false" ht="12.75" hidden="false" customHeight="false" outlineLevel="0" collapsed="false">
      <c r="A47" s="129" t="s">
        <v>390</v>
      </c>
    </row>
    <row r="48" customFormat="false" ht="12.75" hidden="false" customHeight="false" outlineLevel="0" collapsed="false">
      <c r="A48" s="129"/>
    </row>
    <row r="49" customFormat="false" ht="12.75" hidden="false" customHeight="false" outlineLevel="0" collapsed="false">
      <c r="A49" s="129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4.03"/>
    <col collapsed="false" customWidth="true" hidden="false" outlineLevel="0" max="2" min="2" style="12" width="16.15"/>
    <col collapsed="false" customWidth="true" hidden="false" outlineLevel="0" max="3" min="3" style="12" width="12.15"/>
    <col collapsed="false" customWidth="true" hidden="false" outlineLevel="0" max="4" min="4" style="12" width="15.01"/>
    <col collapsed="false" customWidth="true" hidden="false" outlineLevel="0" max="6" min="5" style="12" width="13.58"/>
    <col collapsed="false" customWidth="true" hidden="false" outlineLevel="0" max="7" min="7" style="12" width="14.86"/>
    <col collapsed="false" customWidth="true" hidden="false" outlineLevel="0" max="9" min="8" style="12" width="15.72"/>
    <col collapsed="false" customWidth="true" hidden="false" outlineLevel="0" max="12" min="10" style="12" width="13.58"/>
    <col collapsed="false" customWidth="true" hidden="false" outlineLevel="0" max="13" min="13" style="12" width="14.29"/>
    <col collapsed="false" customWidth="true" hidden="false" outlineLevel="0" max="14" min="14" style="12" width="13.58"/>
    <col collapsed="false" customWidth="true" hidden="false" outlineLevel="0" max="15" min="15" style="12" width="17.01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8" t="s">
        <v>193</v>
      </c>
      <c r="B7" s="199" t="s">
        <v>393</v>
      </c>
      <c r="C7" s="199"/>
      <c r="D7" s="199"/>
      <c r="E7" s="199"/>
      <c r="F7" s="199"/>
      <c r="G7" s="199"/>
      <c r="H7" s="199" t="s">
        <v>394</v>
      </c>
      <c r="I7" s="199" t="s">
        <v>395</v>
      </c>
      <c r="J7" s="199"/>
      <c r="K7" s="199"/>
      <c r="L7" s="199"/>
      <c r="M7" s="199"/>
      <c r="N7" s="199"/>
      <c r="O7" s="199" t="s">
        <v>396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9"/>
      <c r="C9" s="223" t="s">
        <v>397</v>
      </c>
      <c r="D9" s="223"/>
      <c r="E9" s="223"/>
      <c r="F9" s="223"/>
      <c r="G9" s="223"/>
      <c r="H9" s="199"/>
      <c r="I9" s="241"/>
      <c r="J9" s="240" t="s">
        <v>397</v>
      </c>
      <c r="K9" s="240"/>
      <c r="L9" s="240"/>
      <c r="M9" s="240"/>
      <c r="N9" s="240"/>
      <c r="O9" s="199"/>
    </row>
    <row r="10" customFormat="false" ht="12.75" hidden="false" customHeight="true" outlineLevel="0" collapsed="false">
      <c r="A10" s="198"/>
      <c r="B10" s="241" t="s">
        <v>110</v>
      </c>
      <c r="C10" s="227" t="s">
        <v>234</v>
      </c>
      <c r="D10" s="265" t="s">
        <v>269</v>
      </c>
      <c r="E10" s="266" t="s">
        <v>171</v>
      </c>
      <c r="F10" s="266"/>
      <c r="G10" s="266"/>
      <c r="H10" s="199"/>
      <c r="I10" s="241" t="s">
        <v>110</v>
      </c>
      <c r="J10" s="227" t="s">
        <v>234</v>
      </c>
      <c r="K10" s="265" t="s">
        <v>269</v>
      </c>
      <c r="L10" s="266" t="s">
        <v>171</v>
      </c>
      <c r="M10" s="266"/>
      <c r="N10" s="266"/>
      <c r="O10" s="199"/>
    </row>
    <row r="11" customFormat="false" ht="12.75" hidden="false" customHeight="true" outlineLevel="0" collapsed="false">
      <c r="A11" s="198"/>
      <c r="B11" s="240"/>
      <c r="C11" s="227"/>
      <c r="D11" s="267" t="s">
        <v>398</v>
      </c>
      <c r="E11" s="268" t="s">
        <v>234</v>
      </c>
      <c r="F11" s="268" t="s">
        <v>172</v>
      </c>
      <c r="G11" s="268" t="s">
        <v>173</v>
      </c>
      <c r="H11" s="199"/>
      <c r="I11" s="240"/>
      <c r="J11" s="227"/>
      <c r="K11" s="267" t="s">
        <v>398</v>
      </c>
      <c r="L11" s="268" t="s">
        <v>234</v>
      </c>
      <c r="M11" s="268" t="s">
        <v>172</v>
      </c>
      <c r="N11" s="268" t="s">
        <v>173</v>
      </c>
      <c r="O11" s="199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9"/>
      <c r="C13" s="129"/>
      <c r="D13" s="264"/>
      <c r="E13" s="264"/>
      <c r="F13" s="264"/>
      <c r="G13" s="264"/>
      <c r="H13" s="0"/>
      <c r="I13" s="129"/>
      <c r="J13" s="129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3" t="s">
        <v>203</v>
      </c>
      <c r="B14" s="248" t="n">
        <v>1.23017967509758</v>
      </c>
      <c r="C14" s="248" t="n">
        <v>1.23107599086837</v>
      </c>
      <c r="D14" s="248" t="n">
        <v>1.40712835171425</v>
      </c>
      <c r="E14" s="248" t="n">
        <v>0.410378741168266</v>
      </c>
      <c r="F14" s="248" t="n">
        <v>1.76108653499089</v>
      </c>
      <c r="G14" s="248" t="n">
        <v>0.129752354377398</v>
      </c>
      <c r="H14" s="248" t="n">
        <v>1.23017967509758</v>
      </c>
      <c r="I14" s="248" t="n">
        <v>1.93692412072399</v>
      </c>
      <c r="J14" s="248" t="n">
        <v>1.9393610463368</v>
      </c>
      <c r="K14" s="248" t="n">
        <v>2.12724898307122</v>
      </c>
      <c r="L14" s="248" t="n">
        <v>1.06349029862923</v>
      </c>
      <c r="M14" s="248" t="n">
        <v>2.41414912994938</v>
      </c>
      <c r="N14" s="248" t="n">
        <v>0.78287408440879</v>
      </c>
      <c r="O14" s="248" t="n">
        <v>1.93692412072399</v>
      </c>
    </row>
    <row r="15" customFormat="false" ht="12.75" hidden="false" customHeight="false" outlineLevel="0" collapsed="false">
      <c r="A15" s="206" t="s">
        <v>204</v>
      </c>
      <c r="B15" s="250" t="n">
        <v>1.49483381481473</v>
      </c>
      <c r="C15" s="250" t="n">
        <v>1.5008553254001</v>
      </c>
      <c r="D15" s="250" t="n">
        <v>1.17725907848258</v>
      </c>
      <c r="E15" s="250" t="n">
        <v>1.84543477480157</v>
      </c>
      <c r="F15" s="250" t="n">
        <v>5.59134207695745</v>
      </c>
      <c r="G15" s="250" t="n">
        <v>0.540461839754202</v>
      </c>
      <c r="H15" s="250" t="n">
        <v>1.50652746036453</v>
      </c>
      <c r="I15" s="250" t="n">
        <v>1.53007748609404</v>
      </c>
      <c r="J15" s="250" t="n">
        <v>1.53624729555505</v>
      </c>
      <c r="K15" s="250" t="n">
        <v>1.20772553211042</v>
      </c>
      <c r="L15" s="250" t="n">
        <v>1.886071650573</v>
      </c>
      <c r="M15" s="250" t="n">
        <v>5.72119972797061</v>
      </c>
      <c r="N15" s="250" t="n">
        <v>0.550016607095617</v>
      </c>
      <c r="O15" s="250" t="n">
        <v>1.54177113164383</v>
      </c>
    </row>
    <row r="16" customFormat="false" ht="12.75" hidden="false" customHeight="false" outlineLevel="0" collapsed="false">
      <c r="A16" s="206" t="s">
        <v>399</v>
      </c>
      <c r="B16" s="250" t="n">
        <v>1.12585774746271</v>
      </c>
      <c r="C16" s="250" t="n">
        <v>1.12585774746271</v>
      </c>
      <c r="D16" s="250" t="n">
        <v>1.12585774746271</v>
      </c>
      <c r="E16" s="250" t="s">
        <v>46</v>
      </c>
      <c r="F16" s="250" t="s">
        <v>46</v>
      </c>
      <c r="G16" s="250" t="s">
        <v>46</v>
      </c>
      <c r="H16" s="250" t="n">
        <v>1.12585774746271</v>
      </c>
      <c r="I16" s="250" t="n">
        <v>1.12585774746271</v>
      </c>
      <c r="J16" s="250" t="n">
        <v>1.12585774746271</v>
      </c>
      <c r="K16" s="250" t="n">
        <v>1.12585774746271</v>
      </c>
      <c r="L16" s="250" t="s">
        <v>46</v>
      </c>
      <c r="M16" s="250" t="s">
        <v>46</v>
      </c>
      <c r="N16" s="250" t="s">
        <v>46</v>
      </c>
      <c r="O16" s="250" t="n">
        <v>1.12585774746271</v>
      </c>
    </row>
    <row r="17" customFormat="false" ht="12.75" hidden="false" customHeight="false" outlineLevel="0" collapsed="false">
      <c r="A17" s="206" t="s">
        <v>206</v>
      </c>
      <c r="B17" s="250" t="n">
        <v>1.71022072879268</v>
      </c>
      <c r="C17" s="250" t="n">
        <v>1.71022072879268</v>
      </c>
      <c r="D17" s="250" t="n">
        <v>1.57063500029958</v>
      </c>
      <c r="E17" s="250" t="n">
        <v>3.02743266660792</v>
      </c>
      <c r="F17" s="250" t="n">
        <v>5.50104505341384</v>
      </c>
      <c r="G17" s="250" t="n">
        <v>0.494858229804435</v>
      </c>
      <c r="H17" s="250" t="n">
        <v>1.71022072879268</v>
      </c>
      <c r="I17" s="250" t="n">
        <v>1.92128960267692</v>
      </c>
      <c r="J17" s="250" t="n">
        <v>1.92128960267692</v>
      </c>
      <c r="K17" s="250" t="n">
        <v>1.77294617200029</v>
      </c>
      <c r="L17" s="250" t="n">
        <v>3.32114430052574</v>
      </c>
      <c r="M17" s="250" t="n">
        <v>6.08163028332559</v>
      </c>
      <c r="N17" s="250" t="n">
        <v>0.494858229804435</v>
      </c>
      <c r="O17" s="250" t="n">
        <v>1.92128960267692</v>
      </c>
    </row>
    <row r="18" customFormat="false" ht="12.75" hidden="false" customHeight="false" outlineLevel="0" collapsed="false">
      <c r="A18" s="206" t="s">
        <v>207</v>
      </c>
      <c r="B18" s="250" t="n">
        <v>2.30435991275349</v>
      </c>
      <c r="C18" s="250" t="n">
        <v>2.37940247333371</v>
      </c>
      <c r="D18" s="250" t="n">
        <v>2.43477416412292</v>
      </c>
      <c r="E18" s="250" t="n">
        <v>2.29556877092398</v>
      </c>
      <c r="F18" s="250" t="n">
        <v>5.44106413364775</v>
      </c>
      <c r="G18" s="250" t="n">
        <v>0.461007563783679</v>
      </c>
      <c r="H18" s="250" t="n">
        <v>2.30435991275349</v>
      </c>
      <c r="I18" s="250" t="n">
        <v>2.8325918488138</v>
      </c>
      <c r="J18" s="250" t="n">
        <v>2.92588096035824</v>
      </c>
      <c r="K18" s="250" t="n">
        <v>3.34219863035027</v>
      </c>
      <c r="L18" s="250" t="n">
        <v>2.29556877092398</v>
      </c>
      <c r="M18" s="250" t="n">
        <v>5.44106413364775</v>
      </c>
      <c r="N18" s="250" t="n">
        <v>0.461007563783679</v>
      </c>
      <c r="O18" s="250" t="n">
        <v>2.8325918488138</v>
      </c>
    </row>
    <row r="19" customFormat="false" ht="12.75" hidden="false" customHeight="false" outlineLevel="0" collapsed="false">
      <c r="A19" s="206" t="s">
        <v>208</v>
      </c>
      <c r="B19" s="250" t="n">
        <v>1.99766368328068</v>
      </c>
      <c r="C19" s="250" t="n">
        <v>2.02036211007008</v>
      </c>
      <c r="D19" s="250" t="n">
        <v>2.12656595151838</v>
      </c>
      <c r="E19" s="250" t="n">
        <v>1.82457677050504</v>
      </c>
      <c r="F19" s="250" t="n">
        <v>4.23106175351029</v>
      </c>
      <c r="G19" s="250" t="n">
        <v>0.437539495087592</v>
      </c>
      <c r="H19" s="250" t="n">
        <v>1.99766368328068</v>
      </c>
      <c r="I19" s="250" t="n">
        <v>2.37839111644613</v>
      </c>
      <c r="J19" s="250" t="n">
        <v>2.40603647021182</v>
      </c>
      <c r="K19" s="250" t="n">
        <v>2.72144953379166</v>
      </c>
      <c r="L19" s="250" t="n">
        <v>1.82457677050504</v>
      </c>
      <c r="M19" s="250" t="n">
        <v>4.23106175351029</v>
      </c>
      <c r="N19" s="250" t="n">
        <v>0.437539495087592</v>
      </c>
      <c r="O19" s="250" t="n">
        <v>2.37839111644613</v>
      </c>
    </row>
    <row r="20" customFormat="false" ht="12.75" hidden="false" customHeight="false" outlineLevel="0" collapsed="false">
      <c r="A20" s="209" t="s">
        <v>209</v>
      </c>
      <c r="B20" s="251" t="n">
        <v>1.87746454005062</v>
      </c>
      <c r="C20" s="251" t="n">
        <v>3.03597831444061</v>
      </c>
      <c r="D20" s="251" t="n">
        <v>3.0595013410152</v>
      </c>
      <c r="E20" s="251" t="n">
        <v>0</v>
      </c>
      <c r="F20" s="251" t="n">
        <v>0</v>
      </c>
      <c r="G20" s="251" t="s">
        <v>46</v>
      </c>
      <c r="H20" s="251" t="n">
        <v>1.87746454005062</v>
      </c>
      <c r="I20" s="251" t="n">
        <v>1.87746454005062</v>
      </c>
      <c r="J20" s="251" t="n">
        <v>3.03597831444061</v>
      </c>
      <c r="K20" s="251" t="n">
        <v>3.0595013410152</v>
      </c>
      <c r="L20" s="251" t="n">
        <v>0</v>
      </c>
      <c r="M20" s="251" t="n">
        <v>0</v>
      </c>
      <c r="N20" s="251" t="s">
        <v>46</v>
      </c>
      <c r="O20" s="251" t="n">
        <v>1.87746454005062</v>
      </c>
    </row>
    <row r="21" customFormat="false" ht="12.75" hidden="false" customHeight="false" outlineLevel="0" collapsed="false">
      <c r="A21" s="209" t="s">
        <v>210</v>
      </c>
      <c r="B21" s="251" t="n">
        <v>2.85302954870412</v>
      </c>
      <c r="C21" s="251" t="n">
        <v>2.90757061923487</v>
      </c>
      <c r="D21" s="251" t="n">
        <v>2.92061106842974</v>
      </c>
      <c r="E21" s="251" t="n">
        <v>2.89379314599406</v>
      </c>
      <c r="F21" s="251" t="n">
        <v>9.7882019077429</v>
      </c>
      <c r="G21" s="251" t="n">
        <v>1.28988308355249</v>
      </c>
      <c r="H21" s="251" t="n">
        <v>2.85302954870412</v>
      </c>
      <c r="I21" s="251" t="n">
        <v>5.15521385329475</v>
      </c>
      <c r="J21" s="251" t="n">
        <v>5.25866178699632</v>
      </c>
      <c r="K21" s="251" t="n">
        <v>3.78684687137578</v>
      </c>
      <c r="L21" s="251" t="n">
        <v>6.81366118252096</v>
      </c>
      <c r="M21" s="251" t="n">
        <v>11.3916073179671</v>
      </c>
      <c r="N21" s="251" t="n">
        <v>5.74865124103108</v>
      </c>
      <c r="O21" s="251" t="n">
        <v>5.15521385329475</v>
      </c>
    </row>
    <row r="22" customFormat="false" ht="12.75" hidden="false" customHeight="false" outlineLevel="0" collapsed="false">
      <c r="A22" s="209" t="s">
        <v>211</v>
      </c>
      <c r="B22" s="251" t="n">
        <v>10.5408336028307</v>
      </c>
      <c r="C22" s="251" t="n">
        <v>11.5390229154069</v>
      </c>
      <c r="D22" s="251" t="n">
        <v>11.5390229154069</v>
      </c>
      <c r="E22" s="251" t="s">
        <v>46</v>
      </c>
      <c r="F22" s="251" t="s">
        <v>46</v>
      </c>
      <c r="G22" s="251" t="s">
        <v>46</v>
      </c>
      <c r="H22" s="251" t="n">
        <v>10.5408336028307</v>
      </c>
      <c r="I22" s="251" t="n">
        <v>10.5408336028307</v>
      </c>
      <c r="J22" s="251" t="n">
        <v>11.5390229154069</v>
      </c>
      <c r="K22" s="251" t="n">
        <v>11.5390229154069</v>
      </c>
      <c r="L22" s="251" t="s">
        <v>46</v>
      </c>
      <c r="M22" s="251" t="s">
        <v>46</v>
      </c>
      <c r="N22" s="251" t="s">
        <v>46</v>
      </c>
      <c r="O22" s="251" t="n">
        <v>10.5408336028307</v>
      </c>
    </row>
    <row r="23" customFormat="false" ht="12.75" hidden="false" customHeight="false" outlineLevel="0" collapsed="false">
      <c r="A23" s="209" t="s">
        <v>212</v>
      </c>
      <c r="B23" s="251" t="n">
        <v>4.49942817538495</v>
      </c>
      <c r="C23" s="251" t="n">
        <v>4.49942817538495</v>
      </c>
      <c r="D23" s="251" t="n">
        <v>1.21387458652397</v>
      </c>
      <c r="E23" s="251" t="n">
        <v>4.75596964469635</v>
      </c>
      <c r="F23" s="251" t="n">
        <v>6.59554124568746</v>
      </c>
      <c r="G23" s="251" t="n">
        <v>0.864237025370967</v>
      </c>
      <c r="H23" s="251" t="n">
        <v>4.49957470315306</v>
      </c>
      <c r="I23" s="251" t="n">
        <v>4.75585176957922</v>
      </c>
      <c r="J23" s="251" t="n">
        <v>4.75585176957922</v>
      </c>
      <c r="K23" s="251" t="n">
        <v>1.21387458652397</v>
      </c>
      <c r="L23" s="251" t="n">
        <v>5.03241521809186</v>
      </c>
      <c r="M23" s="251" t="n">
        <v>7.00265906093042</v>
      </c>
      <c r="N23" s="251" t="n">
        <v>0.864237025370967</v>
      </c>
      <c r="O23" s="251" t="n">
        <v>4.75599829734733</v>
      </c>
    </row>
    <row r="24" customFormat="false" ht="12.75" hidden="false" customHeight="false" outlineLevel="0" collapsed="false">
      <c r="A24" s="212" t="s">
        <v>213</v>
      </c>
      <c r="B24" s="251" t="n">
        <v>3.16576073355556</v>
      </c>
      <c r="C24" s="251" t="n">
        <v>3.16576073355556</v>
      </c>
      <c r="D24" s="251" t="n">
        <v>3.15522824610885</v>
      </c>
      <c r="E24" s="251" t="n">
        <v>3.40772738180946</v>
      </c>
      <c r="F24" s="251" t="n">
        <v>7.86458718308818</v>
      </c>
      <c r="G24" s="251" t="n">
        <v>0.363507850759832</v>
      </c>
      <c r="H24" s="251" t="n">
        <v>3.16576073355556</v>
      </c>
      <c r="I24" s="251" t="n">
        <v>3.38473627836672</v>
      </c>
      <c r="J24" s="251" t="n">
        <v>3.38473627836672</v>
      </c>
      <c r="K24" s="251" t="n">
        <v>3.38373550611094</v>
      </c>
      <c r="L24" s="251" t="n">
        <v>3.40772738180946</v>
      </c>
      <c r="M24" s="251" t="n">
        <v>7.86458718308818</v>
      </c>
      <c r="N24" s="251" t="n">
        <v>0.363507850759832</v>
      </c>
      <c r="O24" s="251" t="n">
        <v>3.38473627836672</v>
      </c>
    </row>
    <row r="25" customFormat="false" ht="12.75" hidden="false" customHeight="false" outlineLevel="0" collapsed="false">
      <c r="A25" s="206" t="s">
        <v>214</v>
      </c>
      <c r="B25" s="250" t="n">
        <v>1.66840116956193</v>
      </c>
      <c r="C25" s="250" t="n">
        <v>1.71779196006153</v>
      </c>
      <c r="D25" s="250" t="n">
        <v>1.65503198523919</v>
      </c>
      <c r="E25" s="250" t="n">
        <v>1.84296878393076</v>
      </c>
      <c r="F25" s="250" t="n">
        <v>4.88469073978394</v>
      </c>
      <c r="G25" s="250" t="n">
        <v>0.451451763550792</v>
      </c>
      <c r="H25" s="250" t="n">
        <v>1.66840116956193</v>
      </c>
      <c r="I25" s="250" t="n">
        <v>1.66840116956193</v>
      </c>
      <c r="J25" s="250" t="n">
        <v>1.71779196006153</v>
      </c>
      <c r="K25" s="250" t="n">
        <v>1.65503198523919</v>
      </c>
      <c r="L25" s="250" t="n">
        <v>1.84296878393076</v>
      </c>
      <c r="M25" s="250" t="n">
        <v>4.88469073978394</v>
      </c>
      <c r="N25" s="250" t="n">
        <v>0.451451763550792</v>
      </c>
      <c r="O25" s="250" t="n">
        <v>1.66840116956193</v>
      </c>
    </row>
    <row r="26" customFormat="false" ht="12.75" hidden="false" customHeight="false" outlineLevel="0" collapsed="false">
      <c r="A26" s="206" t="s">
        <v>215</v>
      </c>
      <c r="B26" s="250" t="n">
        <v>1.74864409949504</v>
      </c>
      <c r="C26" s="250" t="n">
        <v>1.74864409949504</v>
      </c>
      <c r="D26" s="250" t="s">
        <v>46</v>
      </c>
      <c r="E26" s="250" t="n">
        <v>1.74864409949504</v>
      </c>
      <c r="F26" s="250" t="n">
        <v>12</v>
      </c>
      <c r="G26" s="250" t="n">
        <v>1.72462273877589</v>
      </c>
      <c r="H26" s="250" t="n">
        <v>1.74864409949504</v>
      </c>
      <c r="I26" s="250" t="n">
        <v>1.74864409949504</v>
      </c>
      <c r="J26" s="250" t="n">
        <v>1.74864409949504</v>
      </c>
      <c r="K26" s="250" t="s">
        <v>46</v>
      </c>
      <c r="L26" s="250" t="n">
        <v>1.74864409949504</v>
      </c>
      <c r="M26" s="250" t="n">
        <v>12</v>
      </c>
      <c r="N26" s="250" t="n">
        <v>1.72462273877589</v>
      </c>
      <c r="O26" s="250" t="n">
        <v>1.74864409949504</v>
      </c>
    </row>
    <row r="27" customFormat="false" ht="12.75" hidden="false" customHeight="false" outlineLevel="0" collapsed="false">
      <c r="A27" s="206" t="s">
        <v>216</v>
      </c>
      <c r="B27" s="250" t="n">
        <v>0.57309907667371</v>
      </c>
      <c r="C27" s="250" t="n">
        <v>0.57309907667371</v>
      </c>
      <c r="D27" s="250" t="n">
        <v>0.57309907667371</v>
      </c>
      <c r="E27" s="250" t="s">
        <v>46</v>
      </c>
      <c r="F27" s="250" t="s">
        <v>46</v>
      </c>
      <c r="G27" s="250" t="s">
        <v>46</v>
      </c>
      <c r="H27" s="250" t="n">
        <v>0.57309907667371</v>
      </c>
      <c r="I27" s="250" t="n">
        <v>0.57309907667371</v>
      </c>
      <c r="J27" s="250" t="n">
        <v>0.57309907667371</v>
      </c>
      <c r="K27" s="250" t="n">
        <v>0.57309907667371</v>
      </c>
      <c r="L27" s="250" t="s">
        <v>46</v>
      </c>
      <c r="M27" s="250" t="s">
        <v>46</v>
      </c>
      <c r="N27" s="250" t="s">
        <v>46</v>
      </c>
      <c r="O27" s="250" t="n">
        <v>0.57309907667371</v>
      </c>
    </row>
    <row r="28" customFormat="false" ht="12.75" hidden="false" customHeight="false" outlineLevel="0" collapsed="false">
      <c r="A28" s="206" t="s">
        <v>217</v>
      </c>
      <c r="B28" s="250" t="n">
        <v>10.4803156131015</v>
      </c>
      <c r="C28" s="250" t="n">
        <v>10.4803156131015</v>
      </c>
      <c r="D28" s="250" t="n">
        <v>0</v>
      </c>
      <c r="E28" s="250" t="n">
        <v>10.4910422433827</v>
      </c>
      <c r="F28" s="250" t="n">
        <v>11.1056439251612</v>
      </c>
      <c r="G28" s="250" t="n">
        <v>0.342238089375846</v>
      </c>
      <c r="H28" s="250" t="n">
        <v>10.4803156131015</v>
      </c>
      <c r="I28" s="250" t="n">
        <v>10.4803156131015</v>
      </c>
      <c r="J28" s="250" t="n">
        <v>10.4803156131015</v>
      </c>
      <c r="K28" s="250" t="n">
        <v>0</v>
      </c>
      <c r="L28" s="250" t="n">
        <v>10.4910422433827</v>
      </c>
      <c r="M28" s="250" t="n">
        <v>11.1056439251612</v>
      </c>
      <c r="N28" s="250" t="n">
        <v>0.342238089375846</v>
      </c>
      <c r="O28" s="250" t="n">
        <v>10.4803156131015</v>
      </c>
    </row>
    <row r="29" customFormat="false" ht="12.75" hidden="false" customHeight="false" outlineLevel="0" collapsed="false">
      <c r="A29" s="206" t="s">
        <v>218</v>
      </c>
      <c r="B29" s="250" t="n">
        <v>2.87065547832032</v>
      </c>
      <c r="C29" s="250" t="n">
        <v>2.87547392567752</v>
      </c>
      <c r="D29" s="250" t="n">
        <v>3.03539839035636</v>
      </c>
      <c r="E29" s="250" t="n">
        <v>2.68373288080667</v>
      </c>
      <c r="F29" s="250" t="n">
        <v>6.31997178105294</v>
      </c>
      <c r="G29" s="250" t="n">
        <v>0.689924387205345</v>
      </c>
      <c r="H29" s="250" t="n">
        <v>2.87065547832032</v>
      </c>
      <c r="I29" s="250" t="n">
        <v>2.87065547832032</v>
      </c>
      <c r="J29" s="250" t="n">
        <v>2.87547392567752</v>
      </c>
      <c r="K29" s="250" t="n">
        <v>3.03539839035636</v>
      </c>
      <c r="L29" s="250" t="n">
        <v>2.68373288080667</v>
      </c>
      <c r="M29" s="250" t="n">
        <v>6.31997178105294</v>
      </c>
      <c r="N29" s="250" t="n">
        <v>0.689924387205345</v>
      </c>
      <c r="O29" s="250" t="n">
        <v>2.87065547832032</v>
      </c>
    </row>
    <row r="30" customFormat="false" ht="12.75" hidden="false" customHeight="false" outlineLevel="0" collapsed="false">
      <c r="A30" s="209" t="s">
        <v>219</v>
      </c>
      <c r="B30" s="251" t="n">
        <v>1.67308919190424</v>
      </c>
      <c r="C30" s="251" t="n">
        <v>1.67352817790563</v>
      </c>
      <c r="D30" s="251" t="n">
        <v>1.78057529849792</v>
      </c>
      <c r="E30" s="251" t="n">
        <v>1.30101056985765</v>
      </c>
      <c r="F30" s="251" t="n">
        <v>3.03112713259482</v>
      </c>
      <c r="G30" s="251" t="n">
        <v>0.179802835597587</v>
      </c>
      <c r="H30" s="251" t="n">
        <v>1.67669416687124</v>
      </c>
      <c r="I30" s="251" t="n">
        <v>1.67308919190424</v>
      </c>
      <c r="J30" s="251" t="n">
        <v>1.67352817790563</v>
      </c>
      <c r="K30" s="251" t="n">
        <v>1.78057529849792</v>
      </c>
      <c r="L30" s="251" t="n">
        <v>1.30101056985765</v>
      </c>
      <c r="M30" s="251" t="n">
        <v>3.03112713259482</v>
      </c>
      <c r="N30" s="251" t="n">
        <v>0.179802835597587</v>
      </c>
      <c r="O30" s="251" t="n">
        <v>1.67669416687124</v>
      </c>
    </row>
    <row r="31" customFormat="false" ht="12.75" hidden="false" customHeight="false" outlineLevel="0" collapsed="false">
      <c r="A31" s="209" t="s">
        <v>220</v>
      </c>
      <c r="B31" s="251" t="n">
        <v>2.29694821364441</v>
      </c>
      <c r="C31" s="251" t="n">
        <v>2.32741645899206</v>
      </c>
      <c r="D31" s="251" t="n">
        <v>2.20662976744635</v>
      </c>
      <c r="E31" s="251" t="n">
        <v>2.65116413540825</v>
      </c>
      <c r="F31" s="251" t="n">
        <v>5.0232510039414</v>
      </c>
      <c r="G31" s="251" t="n">
        <v>0.813589560561722</v>
      </c>
      <c r="H31" s="251" t="n">
        <v>2.29694821364441</v>
      </c>
      <c r="I31" s="251" t="n">
        <v>2.32412926356003</v>
      </c>
      <c r="J31" s="251" t="n">
        <v>2.35498007322963</v>
      </c>
      <c r="K31" s="251" t="n">
        <v>2.2444770625049</v>
      </c>
      <c r="L31" s="251" t="n">
        <v>2.65116413540825</v>
      </c>
      <c r="M31" s="251" t="n">
        <v>5.0232510039414</v>
      </c>
      <c r="N31" s="251" t="n">
        <v>0.813589560561722</v>
      </c>
      <c r="O31" s="251" t="n">
        <v>2.32412926356003</v>
      </c>
    </row>
    <row r="32" customFormat="false" ht="12.75" hidden="false" customHeight="false" outlineLevel="0" collapsed="false">
      <c r="A32" s="209" t="s">
        <v>221</v>
      </c>
      <c r="B32" s="251" t="n">
        <v>0.0833333333333333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n">
        <v>0.5</v>
      </c>
      <c r="I32" s="251" t="n">
        <v>0.0833333333333333</v>
      </c>
      <c r="J32" s="251" t="s">
        <v>46</v>
      </c>
      <c r="K32" s="251" t="s">
        <v>46</v>
      </c>
      <c r="L32" s="251" t="s">
        <v>46</v>
      </c>
      <c r="M32" s="251" t="s">
        <v>46</v>
      </c>
      <c r="N32" s="251" t="s">
        <v>46</v>
      </c>
      <c r="O32" s="251" t="n">
        <v>0.5</v>
      </c>
    </row>
    <row r="33" customFormat="false" ht="12.75" hidden="false" customHeight="false" outlineLevel="0" collapsed="false">
      <c r="A33" s="206" t="s">
        <v>222</v>
      </c>
      <c r="B33" s="250" t="n">
        <v>4.60964949867169</v>
      </c>
      <c r="C33" s="250" t="n">
        <v>4.65051927051356</v>
      </c>
      <c r="D33" s="250" t="n">
        <v>4.65193733401386</v>
      </c>
      <c r="E33" s="250" t="n">
        <v>1.08695652173913</v>
      </c>
      <c r="F33" s="250" t="n">
        <v>1.08695652173913</v>
      </c>
      <c r="G33" s="250" t="s">
        <v>46</v>
      </c>
      <c r="H33" s="250" t="n">
        <v>4.60964949867169</v>
      </c>
      <c r="I33" s="250" t="n">
        <v>4.60964949867169</v>
      </c>
      <c r="J33" s="250" t="n">
        <v>4.65051927051356</v>
      </c>
      <c r="K33" s="250" t="n">
        <v>4.65193733401386</v>
      </c>
      <c r="L33" s="250" t="n">
        <v>1.08695652173913</v>
      </c>
      <c r="M33" s="250" t="n">
        <v>1.08695652173913</v>
      </c>
      <c r="N33" s="250" t="s">
        <v>46</v>
      </c>
      <c r="O33" s="250" t="n">
        <v>4.60964949867169</v>
      </c>
    </row>
    <row r="34" customFormat="false" ht="12.75" hidden="false" customHeight="false" outlineLevel="0" collapsed="false">
      <c r="A34" s="206" t="s">
        <v>223</v>
      </c>
      <c r="B34" s="250" t="n">
        <v>1.79372197309417</v>
      </c>
      <c r="C34" s="250" t="n">
        <v>1.79372197309417</v>
      </c>
      <c r="D34" s="250" t="n">
        <v>1.79372197309417</v>
      </c>
      <c r="E34" s="250" t="s">
        <v>46</v>
      </c>
      <c r="F34" s="250" t="s">
        <v>46</v>
      </c>
      <c r="G34" s="250" t="s">
        <v>46</v>
      </c>
      <c r="H34" s="250" t="n">
        <v>1.79372197309417</v>
      </c>
      <c r="I34" s="250" t="n">
        <v>1.79372197309417</v>
      </c>
      <c r="J34" s="250" t="n">
        <v>1.79372197309417</v>
      </c>
      <c r="K34" s="250" t="n">
        <v>1.79372197309417</v>
      </c>
      <c r="L34" s="250" t="s">
        <v>46</v>
      </c>
      <c r="M34" s="250" t="s">
        <v>46</v>
      </c>
      <c r="N34" s="250" t="s">
        <v>46</v>
      </c>
      <c r="O34" s="250" t="n">
        <v>1.79372197309417</v>
      </c>
    </row>
    <row r="35" customFormat="false" ht="12.75" hidden="false" customHeight="false" outlineLevel="0" collapsed="false">
      <c r="A35" s="206" t="s">
        <v>224</v>
      </c>
      <c r="B35" s="250" t="n">
        <v>3.73857348227009</v>
      </c>
      <c r="C35" s="250" t="n">
        <v>3.73857348227009</v>
      </c>
      <c r="D35" s="250" t="n">
        <v>3.73857348227009</v>
      </c>
      <c r="E35" s="250" t="s">
        <v>46</v>
      </c>
      <c r="F35" s="250" t="s">
        <v>46</v>
      </c>
      <c r="G35" s="250" t="s">
        <v>46</v>
      </c>
      <c r="H35" s="250" t="n">
        <v>3.73857348227009</v>
      </c>
      <c r="I35" s="250" t="n">
        <v>4.32213360948514</v>
      </c>
      <c r="J35" s="250" t="n">
        <v>4.32213360948514</v>
      </c>
      <c r="K35" s="250" t="n">
        <v>4.32213360948514</v>
      </c>
      <c r="L35" s="250" t="s">
        <v>46</v>
      </c>
      <c r="M35" s="250" t="s">
        <v>46</v>
      </c>
      <c r="N35" s="250" t="s">
        <v>46</v>
      </c>
      <c r="O35" s="250" t="n">
        <v>4.32213360948514</v>
      </c>
    </row>
    <row r="36" customFormat="false" ht="12.75" hidden="false" customHeight="false" outlineLevel="0" collapsed="false">
      <c r="A36" s="213" t="s">
        <v>225</v>
      </c>
      <c r="B36" s="250" t="n">
        <v>2.38465239590737</v>
      </c>
      <c r="C36" s="250" t="n">
        <v>2.42923146520717</v>
      </c>
      <c r="D36" s="250" t="n">
        <v>2.23447175869092</v>
      </c>
      <c r="E36" s="250" t="n">
        <v>2.61634485836416</v>
      </c>
      <c r="F36" s="250" t="n">
        <v>6.09051068297352</v>
      </c>
      <c r="G36" s="250" t="n">
        <v>0.942802332737496</v>
      </c>
      <c r="H36" s="250" t="n">
        <v>2.38465239590737</v>
      </c>
      <c r="I36" s="250" t="n">
        <v>2.55934915307319</v>
      </c>
      <c r="J36" s="250" t="n">
        <v>2.60734022764859</v>
      </c>
      <c r="K36" s="250" t="n">
        <v>2.28224440054278</v>
      </c>
      <c r="L36" s="250" t="n">
        <v>2.91967271365935</v>
      </c>
      <c r="M36" s="250" t="n">
        <v>6.6161814540034</v>
      </c>
      <c r="N36" s="250" t="n">
        <v>1.13902524729611</v>
      </c>
      <c r="O36" s="250" t="n">
        <v>2.55934915307319</v>
      </c>
    </row>
    <row r="37" customFormat="false" ht="13.5" hidden="false" customHeight="false" outlineLevel="0" collapsed="false">
      <c r="A37" s="214" t="s">
        <v>226</v>
      </c>
      <c r="B37" s="252" t="n">
        <v>2.09409624069922</v>
      </c>
      <c r="C37" s="252" t="n">
        <v>2.58917012633365</v>
      </c>
      <c r="D37" s="252" t="n">
        <v>2.58917012633365</v>
      </c>
      <c r="E37" s="252" t="s">
        <v>46</v>
      </c>
      <c r="F37" s="252" t="s">
        <v>46</v>
      </c>
      <c r="G37" s="252" t="s">
        <v>46</v>
      </c>
      <c r="H37" s="252" t="n">
        <v>2.09409624069922</v>
      </c>
      <c r="I37" s="252" t="n">
        <v>2.09409624069922</v>
      </c>
      <c r="J37" s="252" t="n">
        <v>2.58917012633365</v>
      </c>
      <c r="K37" s="252" t="n">
        <v>2.58917012633365</v>
      </c>
      <c r="L37" s="252" t="s">
        <v>46</v>
      </c>
      <c r="M37" s="252" t="s">
        <v>46</v>
      </c>
      <c r="N37" s="252" t="s">
        <v>46</v>
      </c>
      <c r="O37" s="252" t="n">
        <v>2.09409624069922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2.39437170180094</v>
      </c>
      <c r="C39" s="254" t="n">
        <v>2.42955324253095</v>
      </c>
      <c r="D39" s="254" t="n">
        <v>2.35136529489999</v>
      </c>
      <c r="E39" s="254" t="n">
        <v>2.54831948293556</v>
      </c>
      <c r="F39" s="254" t="n">
        <v>6.07006210784266</v>
      </c>
      <c r="G39" s="254" t="n">
        <v>0.730215620218874</v>
      </c>
      <c r="H39" s="254" t="n">
        <v>2.39531030705694</v>
      </c>
      <c r="I39" s="254" t="n">
        <v>2.88806849636388</v>
      </c>
      <c r="J39" s="254" t="n">
        <v>2.9310471835419</v>
      </c>
      <c r="K39" s="254" t="n">
        <v>2.7402103558476</v>
      </c>
      <c r="L39" s="254" t="n">
        <v>3.22092526888277</v>
      </c>
      <c r="M39" s="254" t="n">
        <v>6.2826944166011</v>
      </c>
      <c r="N39" s="254" t="n">
        <v>1.64028326658417</v>
      </c>
      <c r="O39" s="254" t="n">
        <v>2.88900710161988</v>
      </c>
    </row>
    <row r="40" customFormat="false" ht="12.75" hidden="false" customHeight="false" outlineLevel="0" collapsed="false">
      <c r="A40" s="271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222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</row>
    <row r="43" customFormat="false" ht="12.75" hidden="false" customHeight="false" outlineLevel="0" collapsed="false">
      <c r="A43" s="222" t="s">
        <v>11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</row>
    <row r="44" customFormat="false" ht="12.75" hidden="false" customHeight="false" outlineLevel="0" collapsed="false">
      <c r="A44" s="222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2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9" t="s">
        <v>402</v>
      </c>
    </row>
    <row r="47" customFormat="false" ht="12.75" hidden="false" customHeight="false" outlineLevel="0" collapsed="false">
      <c r="A47" s="129" t="s">
        <v>403</v>
      </c>
    </row>
    <row r="48" customFormat="false" ht="12.75" hidden="false" customHeight="false" outlineLevel="0" collapsed="false">
      <c r="A48" s="129" t="s">
        <v>404</v>
      </c>
    </row>
    <row r="49" customFormat="false" ht="12.75" hidden="false" customHeight="false" outlineLevel="0" collapsed="false">
      <c r="A49" s="129"/>
    </row>
    <row r="50" customFormat="false" ht="12.75" hidden="false" customHeight="false" outlineLevel="0" collapsed="false">
      <c r="A50" s="129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5.74"/>
    <col collapsed="false" customWidth="true" hidden="false" outlineLevel="0" max="2" min="2" style="12" width="19.59"/>
    <col collapsed="false" customWidth="true" hidden="false" outlineLevel="0" max="3" min="3" style="12" width="13.58"/>
    <col collapsed="false" customWidth="true" hidden="false" outlineLevel="0" max="4" min="4" style="12" width="15.43"/>
    <col collapsed="false" customWidth="true" hidden="false" outlineLevel="0" max="5" min="5" style="12" width="13.58"/>
    <col collapsed="false" customWidth="true" hidden="false" outlineLevel="0" max="6" min="6" style="12" width="14.29"/>
    <col collapsed="false" customWidth="true" hidden="false" outlineLevel="0" max="7" min="7" style="12" width="13.58"/>
    <col collapsed="false" customWidth="true" hidden="false" outlineLevel="0" max="8" min="8" style="12" width="17.87"/>
    <col collapsed="false" customWidth="true" hidden="false" outlineLevel="0" max="9" min="9" style="12" width="13.58"/>
    <col collapsed="false" customWidth="true" hidden="false" outlineLevel="0" max="10" min="10" style="12" width="14.86"/>
    <col collapsed="false" customWidth="true" hidden="false" outlineLevel="0" max="11" min="11" style="12" width="15.01"/>
    <col collapsed="false" customWidth="true" hidden="false" outlineLevel="0" max="13" min="12" style="12" width="13.58"/>
    <col collapsed="false" customWidth="false" hidden="false" outlineLevel="0" max="257" min="14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8" t="s">
        <v>193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customFormat="false" ht="12.75" hidden="false" customHeight="false" outlineLevel="0" collapsed="false">
      <c r="A8" s="198"/>
      <c r="B8" s="223" t="s">
        <v>406</v>
      </c>
      <c r="C8" s="223"/>
      <c r="D8" s="223"/>
      <c r="E8" s="223"/>
      <c r="F8" s="223"/>
      <c r="G8" s="223"/>
      <c r="H8" s="223" t="s">
        <v>407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8"/>
      <c r="B9" s="239"/>
      <c r="C9" s="223" t="s">
        <v>397</v>
      </c>
      <c r="D9" s="223"/>
      <c r="E9" s="223"/>
      <c r="F9" s="223"/>
      <c r="G9" s="223"/>
      <c r="H9" s="239"/>
      <c r="I9" s="223" t="s">
        <v>397</v>
      </c>
      <c r="J9" s="223"/>
      <c r="K9" s="223"/>
      <c r="L9" s="223"/>
      <c r="M9" s="223"/>
    </row>
    <row r="10" customFormat="false" ht="12.75" hidden="false" customHeight="true" outlineLevel="0" collapsed="false">
      <c r="A10" s="198"/>
      <c r="B10" s="241" t="s">
        <v>110</v>
      </c>
      <c r="C10" s="227" t="s">
        <v>234</v>
      </c>
      <c r="D10" s="265" t="s">
        <v>269</v>
      </c>
      <c r="E10" s="266" t="s">
        <v>171</v>
      </c>
      <c r="F10" s="266"/>
      <c r="G10" s="266"/>
      <c r="H10" s="241" t="s">
        <v>110</v>
      </c>
      <c r="I10" s="274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8"/>
      <c r="B11" s="240"/>
      <c r="C11" s="227"/>
      <c r="D11" s="267" t="s">
        <v>398</v>
      </c>
      <c r="E11" s="268" t="s">
        <v>234</v>
      </c>
      <c r="F11" s="268" t="s">
        <v>172</v>
      </c>
      <c r="G11" s="268" t="s">
        <v>173</v>
      </c>
      <c r="H11" s="240"/>
      <c r="I11" s="227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9"/>
      <c r="I13" s="129"/>
      <c r="J13" s="264"/>
      <c r="K13" s="264"/>
      <c r="L13" s="264"/>
      <c r="M13" s="264"/>
    </row>
    <row r="14" customFormat="false" ht="12.75" hidden="false" customHeight="false" outlineLevel="0" collapsed="false">
      <c r="A14" s="203" t="s">
        <v>203</v>
      </c>
      <c r="B14" s="248" t="n">
        <v>0.392950849319525</v>
      </c>
      <c r="C14" s="248" t="n">
        <v>0.393807412067416</v>
      </c>
      <c r="D14" s="248" t="n">
        <v>0.420736338470014</v>
      </c>
      <c r="E14" s="248" t="n">
        <v>0.26827336684838</v>
      </c>
      <c r="F14" s="248" t="n">
        <v>0.354983154221399</v>
      </c>
      <c r="G14" s="248" t="n">
        <v>0.250258381035446</v>
      </c>
      <c r="H14" s="248" t="n">
        <v>1.91941520211858</v>
      </c>
      <c r="I14" s="248" t="n">
        <v>1.92359927455043</v>
      </c>
      <c r="J14" s="248" t="n">
        <v>2.22435747323399</v>
      </c>
      <c r="K14" s="248" t="n">
        <v>0.521565099612869</v>
      </c>
      <c r="L14" s="248" t="n">
        <v>1.7417800572479</v>
      </c>
      <c r="M14" s="248" t="n">
        <v>0.268050226717824</v>
      </c>
    </row>
    <row r="15" customFormat="false" ht="12.75" hidden="false" customHeight="false" outlineLevel="0" collapsed="false">
      <c r="A15" s="206" t="s">
        <v>204</v>
      </c>
      <c r="B15" s="250" t="n">
        <v>1.5196624759156</v>
      </c>
      <c r="C15" s="250" t="n">
        <v>1.52611445964136</v>
      </c>
      <c r="D15" s="250" t="n">
        <v>0.740850190532544</v>
      </c>
      <c r="E15" s="250" t="n">
        <v>2.36185227370891</v>
      </c>
      <c r="F15" s="250" t="n">
        <v>2.21281380912165</v>
      </c>
      <c r="G15" s="250" t="n">
        <v>2.41438506943371</v>
      </c>
      <c r="H15" s="250" t="n">
        <v>2.7319424714485</v>
      </c>
      <c r="I15" s="250" t="n">
        <v>2.74343798205072</v>
      </c>
      <c r="J15" s="250" t="n">
        <v>1.87552031768408</v>
      </c>
      <c r="K15" s="250" t="n">
        <v>3.66763470485601</v>
      </c>
      <c r="L15" s="250" t="n">
        <v>4.72795661709625</v>
      </c>
      <c r="M15" s="250" t="n">
        <v>3.29824718768098</v>
      </c>
    </row>
    <row r="16" customFormat="false" ht="12.75" hidden="false" customHeight="false" outlineLevel="0" collapsed="false">
      <c r="A16" s="206" t="s">
        <v>205</v>
      </c>
      <c r="B16" s="250" t="n">
        <v>0</v>
      </c>
      <c r="C16" s="250" t="n">
        <v>0</v>
      </c>
      <c r="D16" s="250" t="n">
        <v>0</v>
      </c>
      <c r="E16" s="250" t="s">
        <v>46</v>
      </c>
      <c r="F16" s="250" t="s">
        <v>46</v>
      </c>
      <c r="G16" s="250" t="s">
        <v>46</v>
      </c>
      <c r="H16" s="250" t="n">
        <v>0</v>
      </c>
      <c r="I16" s="250" t="n">
        <v>0</v>
      </c>
      <c r="J16" s="250" t="n">
        <v>0</v>
      </c>
      <c r="K16" s="250" t="s">
        <v>46</v>
      </c>
      <c r="L16" s="250" t="s">
        <v>46</v>
      </c>
      <c r="M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0.62009477304842</v>
      </c>
      <c r="C17" s="250" t="n">
        <v>0.62009477304842</v>
      </c>
      <c r="D17" s="250" t="n">
        <v>0.554254594016375</v>
      </c>
      <c r="E17" s="250" t="n">
        <v>1.24462121943626</v>
      </c>
      <c r="F17" s="250" t="n">
        <v>2.21089585105296</v>
      </c>
      <c r="G17" s="250" t="n">
        <v>0.26543570855159</v>
      </c>
      <c r="H17" s="250" t="n">
        <v>0.998426129763736</v>
      </c>
      <c r="I17" s="250" t="n">
        <v>0.998426129763736</v>
      </c>
      <c r="J17" s="250" t="n">
        <v>0.831265479722585</v>
      </c>
      <c r="K17" s="250" t="n">
        <v>2.57585102945928</v>
      </c>
      <c r="L17" s="250" t="n">
        <v>4.83192057594055</v>
      </c>
      <c r="M17" s="250" t="n">
        <v>0.266004874279261</v>
      </c>
    </row>
    <row r="18" customFormat="false" ht="12.75" hidden="false" customHeight="false" outlineLevel="0" collapsed="false">
      <c r="A18" s="206" t="s">
        <v>207</v>
      </c>
      <c r="B18" s="250" t="n">
        <v>1.23166774891027</v>
      </c>
      <c r="C18" s="250" t="n">
        <v>1.27413500040653</v>
      </c>
      <c r="D18" s="250" t="n">
        <v>1.28921412397248</v>
      </c>
      <c r="E18" s="250" t="n">
        <v>1.25123547470294</v>
      </c>
      <c r="F18" s="250" t="n">
        <v>1.6130003741488</v>
      </c>
      <c r="G18" s="250" t="n">
        <v>1.04024174000908</v>
      </c>
      <c r="H18" s="250" t="n">
        <v>3.48918330182675</v>
      </c>
      <c r="I18" s="250" t="n">
        <v>3.60970907203123</v>
      </c>
      <c r="J18" s="250" t="n">
        <v>3.37641096263165</v>
      </c>
      <c r="K18" s="250" t="n">
        <v>3.96292646520443</v>
      </c>
      <c r="L18" s="250" t="n">
        <v>7.61342982565644</v>
      </c>
      <c r="M18" s="250" t="n">
        <v>1.83382720440585</v>
      </c>
    </row>
    <row r="19" customFormat="false" ht="12.75" hidden="false" customHeight="false" outlineLevel="0" collapsed="false">
      <c r="A19" s="206" t="s">
        <v>208</v>
      </c>
      <c r="B19" s="250" t="n">
        <v>1.91256720273988</v>
      </c>
      <c r="C19" s="250" t="n">
        <v>1.9352986726769</v>
      </c>
      <c r="D19" s="250" t="n">
        <v>2.04654136042458</v>
      </c>
      <c r="E19" s="250" t="n">
        <v>1.75793834602872</v>
      </c>
      <c r="F19" s="250" t="n">
        <v>1.56058483874732</v>
      </c>
      <c r="G19" s="250" t="n">
        <v>1.8716880304149</v>
      </c>
      <c r="H19" s="250" t="n">
        <v>5.13454046950229</v>
      </c>
      <c r="I19" s="250" t="n">
        <v>5.20125538034613</v>
      </c>
      <c r="J19" s="250" t="n">
        <v>4.69133420700027</v>
      </c>
      <c r="K19" s="250" t="n">
        <v>6.14128813917557</v>
      </c>
      <c r="L19" s="250" t="n">
        <v>8.51701160477976</v>
      </c>
      <c r="M19" s="250" t="n">
        <v>4.77198102687361</v>
      </c>
    </row>
    <row r="20" customFormat="false" ht="12.75" hidden="false" customHeight="false" outlineLevel="0" collapsed="false">
      <c r="A20" s="209" t="s">
        <v>209</v>
      </c>
      <c r="B20" s="251" t="n">
        <v>1.17547500835315</v>
      </c>
      <c r="C20" s="251" t="n">
        <v>1.96869816805278</v>
      </c>
      <c r="D20" s="251" t="n">
        <v>1.98401747709257</v>
      </c>
      <c r="E20" s="251" t="n">
        <v>0</v>
      </c>
      <c r="F20" s="251" t="n">
        <v>0</v>
      </c>
      <c r="G20" s="251" t="s">
        <v>46</v>
      </c>
      <c r="H20" s="251" t="n">
        <v>1.34188688129009</v>
      </c>
      <c r="I20" s="251" t="n">
        <v>2.24741251848201</v>
      </c>
      <c r="J20" s="251" t="n">
        <v>2.26482566802424</v>
      </c>
      <c r="K20" s="251" t="n">
        <v>0</v>
      </c>
      <c r="L20" s="251" t="n">
        <v>0</v>
      </c>
      <c r="M20" s="251" t="s">
        <v>46</v>
      </c>
    </row>
    <row r="21" customFormat="false" ht="12.75" hidden="false" customHeight="false" outlineLevel="0" collapsed="false">
      <c r="A21" s="209" t="s">
        <v>210</v>
      </c>
      <c r="B21" s="251" t="n">
        <v>3.2255387916077</v>
      </c>
      <c r="C21" s="251" t="n">
        <v>3.26321993516594</v>
      </c>
      <c r="D21" s="251" t="n">
        <v>1.33129501552107</v>
      </c>
      <c r="E21" s="251" t="n">
        <v>5.15516585016637</v>
      </c>
      <c r="F21" s="251" t="n">
        <v>1.65588119643902</v>
      </c>
      <c r="G21" s="251" t="n">
        <v>5.96923692287215</v>
      </c>
      <c r="H21" s="251" t="n">
        <v>8.28693443369977</v>
      </c>
      <c r="I21" s="251" t="n">
        <v>8.46297940440274</v>
      </c>
      <c r="J21" s="251" t="n">
        <v>3.96174402598763</v>
      </c>
      <c r="K21" s="251" t="n">
        <v>13.2186169633539</v>
      </c>
      <c r="L21" s="251" t="n">
        <v>7.90150757253088</v>
      </c>
      <c r="M21" s="251" t="n">
        <v>14.4555852879417</v>
      </c>
    </row>
    <row r="22" customFormat="false" ht="12.75" hidden="false" customHeight="false" outlineLevel="0" collapsed="false">
      <c r="A22" s="209" t="s">
        <v>211</v>
      </c>
      <c r="B22" s="251" t="n">
        <v>6.04032766841453</v>
      </c>
      <c r="C22" s="251" t="n">
        <v>6.62073864978373</v>
      </c>
      <c r="D22" s="251" t="n">
        <v>6.62073864978373</v>
      </c>
      <c r="E22" s="251" t="s">
        <v>46</v>
      </c>
      <c r="F22" s="251" t="s">
        <v>46</v>
      </c>
      <c r="G22" s="251" t="s">
        <v>46</v>
      </c>
      <c r="H22" s="251" t="n">
        <v>15.9624859702855</v>
      </c>
      <c r="I22" s="251" t="n">
        <v>17.4961946662774</v>
      </c>
      <c r="J22" s="251" t="n">
        <v>17.4961946662774</v>
      </c>
      <c r="K22" s="251" t="s">
        <v>46</v>
      </c>
      <c r="L22" s="251" t="s">
        <v>46</v>
      </c>
      <c r="M22" s="251" t="s">
        <v>46</v>
      </c>
    </row>
    <row r="23" customFormat="false" ht="12.75" hidden="false" customHeight="false" outlineLevel="0" collapsed="false">
      <c r="A23" s="209" t="s">
        <v>212</v>
      </c>
      <c r="B23" s="251" t="n">
        <v>3.69165967597439</v>
      </c>
      <c r="C23" s="251" t="n">
        <v>3.69165967597439</v>
      </c>
      <c r="D23" s="251" t="n">
        <v>8.49518938714793</v>
      </c>
      <c r="E23" s="251" t="n">
        <v>3.3165893668493</v>
      </c>
      <c r="F23" s="251" t="n">
        <v>2.78330160576275</v>
      </c>
      <c r="G23" s="251" t="n">
        <v>4.44478769005277</v>
      </c>
      <c r="H23" s="251" t="n">
        <v>10.4414954917069</v>
      </c>
      <c r="I23" s="251" t="n">
        <v>10.4414954917069</v>
      </c>
      <c r="J23" s="251" t="n">
        <v>16.6179430895131</v>
      </c>
      <c r="K23" s="251" t="n">
        <v>9.95922822714664</v>
      </c>
      <c r="L23" s="251" t="n">
        <v>8.28217219455114</v>
      </c>
      <c r="M23" s="251" t="n">
        <v>13.5071486576273</v>
      </c>
    </row>
    <row r="24" customFormat="false" ht="12.75" hidden="false" customHeight="false" outlineLevel="0" collapsed="false">
      <c r="A24" s="212" t="s">
        <v>213</v>
      </c>
      <c r="B24" s="251" t="n">
        <v>2.87833824765871</v>
      </c>
      <c r="C24" s="251" t="n">
        <v>2.87833824765871</v>
      </c>
      <c r="D24" s="251" t="n">
        <v>2.78800541523248</v>
      </c>
      <c r="E24" s="251" t="n">
        <v>4.95364189341845</v>
      </c>
      <c r="F24" s="251" t="n">
        <v>3.13896102430385</v>
      </c>
      <c r="G24" s="251" t="n">
        <v>6.1929860674531</v>
      </c>
      <c r="H24" s="251" t="n">
        <v>6.41973732944933</v>
      </c>
      <c r="I24" s="251" t="n">
        <v>6.41973732944933</v>
      </c>
      <c r="J24" s="251" t="n">
        <v>6.39807270448135</v>
      </c>
      <c r="K24" s="251" t="n">
        <v>6.91744660427166</v>
      </c>
      <c r="L24" s="251" t="n">
        <v>5.0705891048858</v>
      </c>
      <c r="M24" s="251" t="n">
        <v>8.17892664209623</v>
      </c>
    </row>
    <row r="25" customFormat="false" ht="12.75" hidden="false" customHeight="false" outlineLevel="0" collapsed="false">
      <c r="A25" s="206" t="s">
        <v>214</v>
      </c>
      <c r="B25" s="250" t="n">
        <v>1.34369633286766</v>
      </c>
      <c r="C25" s="250" t="n">
        <v>1.38494057575702</v>
      </c>
      <c r="D25" s="250" t="n">
        <v>1.16558196571378</v>
      </c>
      <c r="E25" s="250" t="n">
        <v>1.8224625394135</v>
      </c>
      <c r="F25" s="250" t="n">
        <v>1.96497292057206</v>
      </c>
      <c r="G25" s="250" t="n">
        <v>1.75726742168679</v>
      </c>
      <c r="H25" s="250" t="n">
        <v>3.50075178425259</v>
      </c>
      <c r="I25" s="250" t="n">
        <v>3.608207099676</v>
      </c>
      <c r="J25" s="250" t="n">
        <v>3.11429554291512</v>
      </c>
      <c r="K25" s="250" t="n">
        <v>4.59332986498387</v>
      </c>
      <c r="L25" s="250" t="n">
        <v>5.90949838595004</v>
      </c>
      <c r="M25" s="250" t="n">
        <v>3.99121339109366</v>
      </c>
    </row>
    <row r="26" customFormat="false" ht="12.75" hidden="false" customHeight="false" outlineLevel="0" collapsed="false">
      <c r="A26" s="206" t="s">
        <v>215</v>
      </c>
      <c r="B26" s="250" t="n">
        <v>6.72672696536836</v>
      </c>
      <c r="C26" s="250" t="n">
        <v>6.72672696536836</v>
      </c>
      <c r="D26" s="250" t="s">
        <v>46</v>
      </c>
      <c r="E26" s="250" t="n">
        <v>6.72672696536836</v>
      </c>
      <c r="F26" s="250" t="n">
        <v>0</v>
      </c>
      <c r="G26" s="250" t="n">
        <v>6.74239914193529</v>
      </c>
      <c r="H26" s="250" t="n">
        <v>13.1662614550215</v>
      </c>
      <c r="I26" s="250" t="n">
        <v>13.1662614550215</v>
      </c>
      <c r="J26" s="250" t="s">
        <v>46</v>
      </c>
      <c r="K26" s="250" t="n">
        <v>13.1662614550215</v>
      </c>
      <c r="L26" s="250" t="n">
        <v>0</v>
      </c>
      <c r="M26" s="250" t="n">
        <v>13.1971131315025</v>
      </c>
    </row>
    <row r="27" customFormat="false" ht="12.75" hidden="false" customHeight="false" outlineLevel="0" collapsed="false">
      <c r="A27" s="206" t="s">
        <v>216</v>
      </c>
      <c r="B27" s="250" t="n">
        <v>2.75235553351086</v>
      </c>
      <c r="C27" s="250" t="n">
        <v>2.75235553351086</v>
      </c>
      <c r="D27" s="250" t="n">
        <v>2.75235553351086</v>
      </c>
      <c r="E27" s="250" t="s">
        <v>46</v>
      </c>
      <c r="F27" s="250" t="s">
        <v>46</v>
      </c>
      <c r="G27" s="250" t="s">
        <v>46</v>
      </c>
      <c r="H27" s="250" t="n">
        <v>5.10868621378332</v>
      </c>
      <c r="I27" s="250" t="n">
        <v>5.10868621378332</v>
      </c>
      <c r="J27" s="250" t="n">
        <v>5.10868621378332</v>
      </c>
      <c r="K27" s="250" t="s">
        <v>46</v>
      </c>
      <c r="L27" s="250" t="s">
        <v>46</v>
      </c>
      <c r="M27" s="250" t="s">
        <v>46</v>
      </c>
    </row>
    <row r="28" customFormat="false" ht="12.75" hidden="false" customHeight="false" outlineLevel="0" collapsed="false">
      <c r="A28" s="206" t="s">
        <v>217</v>
      </c>
      <c r="B28" s="250" t="n">
        <v>3.96151294796453</v>
      </c>
      <c r="C28" s="250" t="n">
        <v>3.96151294796453</v>
      </c>
      <c r="D28" s="250" t="n">
        <v>0</v>
      </c>
      <c r="E28" s="250" t="n">
        <v>3.97368331643512</v>
      </c>
      <c r="F28" s="250" t="n">
        <v>3.65918870277705</v>
      </c>
      <c r="G28" s="250" t="n">
        <v>5.49476738146975</v>
      </c>
      <c r="H28" s="250" t="n">
        <v>13.836303090823</v>
      </c>
      <c r="I28" s="250" t="n">
        <v>13.836303090823</v>
      </c>
      <c r="J28" s="250" t="n">
        <v>0</v>
      </c>
      <c r="K28" s="250" t="n">
        <v>13.8504645830141</v>
      </c>
      <c r="L28" s="250" t="n">
        <v>14.3564326909887</v>
      </c>
      <c r="M28" s="250" t="n">
        <v>5.49550658623661</v>
      </c>
    </row>
    <row r="29" customFormat="false" ht="12.75" hidden="false" customHeight="false" outlineLevel="0" collapsed="false">
      <c r="A29" s="206" t="s">
        <v>218</v>
      </c>
      <c r="B29" s="250" t="n">
        <v>2.56358061987625</v>
      </c>
      <c r="C29" s="250" t="n">
        <v>2.56794461934903</v>
      </c>
      <c r="D29" s="250" t="n">
        <v>2.65354570306159</v>
      </c>
      <c r="E29" s="250" t="n">
        <v>2.46532746912144</v>
      </c>
      <c r="F29" s="250" t="n">
        <v>2.46877582918116</v>
      </c>
      <c r="G29" s="250" t="n">
        <v>2.46343667723993</v>
      </c>
      <c r="H29" s="250" t="n">
        <v>6.5158197064859</v>
      </c>
      <c r="I29" s="250" t="n">
        <v>6.52691088708109</v>
      </c>
      <c r="J29" s="250" t="n">
        <v>6.45134705573586</v>
      </c>
      <c r="K29" s="250" t="n">
        <v>6.61750795742724</v>
      </c>
      <c r="L29" s="250" t="n">
        <v>8.95090206054414</v>
      </c>
      <c r="M29" s="250" t="n">
        <v>5.33807029963236</v>
      </c>
    </row>
    <row r="30" customFormat="false" ht="12.75" hidden="false" customHeight="false" outlineLevel="0" collapsed="false">
      <c r="A30" s="209" t="s">
        <v>219</v>
      </c>
      <c r="B30" s="251" t="n">
        <v>1.78832259821666</v>
      </c>
      <c r="C30" s="251" t="n">
        <v>1.78881891052155</v>
      </c>
      <c r="D30" s="251" t="n">
        <v>1.95427439314983</v>
      </c>
      <c r="E30" s="251" t="n">
        <v>1.21304256399801</v>
      </c>
      <c r="F30" s="251" t="n">
        <v>1.06445788983968</v>
      </c>
      <c r="G30" s="251" t="n">
        <v>1.30933309256355</v>
      </c>
      <c r="H30" s="251" t="n">
        <v>3.43371326892275</v>
      </c>
      <c r="I30" s="251" t="n">
        <v>3.4346663253687</v>
      </c>
      <c r="J30" s="251" t="n">
        <v>3.92850499477099</v>
      </c>
      <c r="K30" s="251" t="n">
        <v>1.71613714990404</v>
      </c>
      <c r="L30" s="251" t="n">
        <v>2.34372061669854</v>
      </c>
      <c r="M30" s="251" t="n">
        <v>1.30942961815802</v>
      </c>
    </row>
    <row r="31" customFormat="false" ht="12.75" hidden="false" customHeight="false" outlineLevel="0" collapsed="false">
      <c r="A31" s="209" t="s">
        <v>220</v>
      </c>
      <c r="B31" s="251" t="n">
        <v>1.381179253967</v>
      </c>
      <c r="C31" s="251" t="n">
        <v>1.381179253967</v>
      </c>
      <c r="D31" s="251" t="n">
        <v>1.36362636311389</v>
      </c>
      <c r="E31" s="251" t="n">
        <v>1.43004859186214</v>
      </c>
      <c r="F31" s="251" t="n">
        <v>1.49222756582456</v>
      </c>
      <c r="G31" s="251" t="n">
        <v>1.40910138478284</v>
      </c>
      <c r="H31" s="251" t="n">
        <v>3.1025877378809</v>
      </c>
      <c r="I31" s="251" t="n">
        <v>3.14625563805116</v>
      </c>
      <c r="J31" s="251" t="n">
        <v>3.54241219924292</v>
      </c>
      <c r="K31" s="251" t="n">
        <v>2.08442701652356</v>
      </c>
      <c r="L31" s="251" t="n">
        <v>2.76635820257306</v>
      </c>
      <c r="M31" s="251" t="n">
        <v>1.55615824782774</v>
      </c>
    </row>
    <row r="32" customFormat="false" ht="12.75" hidden="false" customHeight="false" outlineLevel="0" collapsed="false">
      <c r="A32" s="209" t="s">
        <v>221</v>
      </c>
      <c r="B32" s="251" t="n">
        <v>0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n">
        <v>0</v>
      </c>
      <c r="I32" s="251" t="s">
        <v>46</v>
      </c>
      <c r="J32" s="251" t="s">
        <v>46</v>
      </c>
      <c r="K32" s="251" t="s">
        <v>46</v>
      </c>
      <c r="L32" s="251" t="s">
        <v>46</v>
      </c>
      <c r="M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0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s">
        <v>46</v>
      </c>
      <c r="H33" s="250" t="n">
        <v>5.30036849772903</v>
      </c>
      <c r="I33" s="250" t="n">
        <v>5.34835658016482</v>
      </c>
      <c r="J33" s="250" t="n">
        <v>5.35048487417494</v>
      </c>
      <c r="K33" s="250" t="n">
        <v>0</v>
      </c>
      <c r="L33" s="250" t="n">
        <v>0</v>
      </c>
      <c r="M33" s="250" t="s">
        <v>46</v>
      </c>
    </row>
    <row r="34" customFormat="false" ht="12.75" hidden="false" customHeight="false" outlineLevel="0" collapsed="false">
      <c r="A34" s="206" t="s">
        <v>223</v>
      </c>
      <c r="B34" s="250" t="n">
        <v>0</v>
      </c>
      <c r="C34" s="250" t="n">
        <v>0</v>
      </c>
      <c r="D34" s="250" t="n">
        <v>0</v>
      </c>
      <c r="E34" s="250" t="s">
        <v>46</v>
      </c>
      <c r="F34" s="250" t="s">
        <v>46</v>
      </c>
      <c r="G34" s="250" t="s">
        <v>46</v>
      </c>
      <c r="H34" s="250" t="n">
        <v>0</v>
      </c>
      <c r="I34" s="250" t="n">
        <v>0</v>
      </c>
      <c r="J34" s="250" t="n">
        <v>0</v>
      </c>
      <c r="K34" s="250" t="s">
        <v>46</v>
      </c>
      <c r="L34" s="250" t="s">
        <v>46</v>
      </c>
      <c r="M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2.44284480918035</v>
      </c>
      <c r="C35" s="250" t="n">
        <v>2.44284480918035</v>
      </c>
      <c r="D35" s="250" t="n">
        <v>2.44284480918035</v>
      </c>
      <c r="E35" s="250" t="s">
        <v>46</v>
      </c>
      <c r="F35" s="250" t="s">
        <v>46</v>
      </c>
      <c r="G35" s="250" t="s">
        <v>46</v>
      </c>
      <c r="H35" s="250" t="n">
        <v>13.5717457972094</v>
      </c>
      <c r="I35" s="250" t="n">
        <v>13.5717457972094</v>
      </c>
      <c r="J35" s="250" t="n">
        <v>13.5717457972094</v>
      </c>
      <c r="K35" s="250" t="s">
        <v>46</v>
      </c>
      <c r="L35" s="250" t="s">
        <v>46</v>
      </c>
      <c r="M35" s="250" t="s">
        <v>46</v>
      </c>
    </row>
    <row r="36" customFormat="false" ht="12.75" hidden="false" customHeight="false" outlineLevel="0" collapsed="false">
      <c r="A36" s="213" t="s">
        <v>225</v>
      </c>
      <c r="B36" s="250" t="n">
        <v>2.47631903463514</v>
      </c>
      <c r="C36" s="250" t="n">
        <v>2.5257922965917</v>
      </c>
      <c r="D36" s="250" t="n">
        <v>2.0968611786856</v>
      </c>
      <c r="E36" s="250" t="n">
        <v>3.08046131063738</v>
      </c>
      <c r="F36" s="250" t="n">
        <v>1.86936289049918</v>
      </c>
      <c r="G36" s="250" t="n">
        <v>3.3890009508378</v>
      </c>
      <c r="H36" s="250" t="n">
        <v>7.12060226141639</v>
      </c>
      <c r="I36" s="250" t="n">
        <v>7.25967486285194</v>
      </c>
      <c r="J36" s="250" t="n">
        <v>6.30593368683988</v>
      </c>
      <c r="K36" s="250" t="n">
        <v>8.17597192875589</v>
      </c>
      <c r="L36" s="250" t="n">
        <v>8.30964805919001</v>
      </c>
      <c r="M36" s="250" t="n">
        <v>8.11157871892174</v>
      </c>
    </row>
    <row r="37" customFormat="false" ht="13.5" hidden="false" customHeight="false" outlineLevel="0" collapsed="false">
      <c r="A37" s="214" t="s">
        <v>226</v>
      </c>
      <c r="B37" s="252" t="n">
        <v>0</v>
      </c>
      <c r="C37" s="252" t="n">
        <v>0</v>
      </c>
      <c r="D37" s="252" t="n">
        <v>0</v>
      </c>
      <c r="E37" s="252" t="s">
        <v>46</v>
      </c>
      <c r="F37" s="252" t="s">
        <v>46</v>
      </c>
      <c r="G37" s="252" t="s">
        <v>46</v>
      </c>
      <c r="H37" s="252" t="n">
        <v>0</v>
      </c>
      <c r="I37" s="252" t="n">
        <v>0</v>
      </c>
      <c r="J37" s="252" t="n">
        <v>0</v>
      </c>
      <c r="K37" s="252" t="s">
        <v>46</v>
      </c>
      <c r="L37" s="252" t="s">
        <v>46</v>
      </c>
      <c r="M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</row>
    <row r="39" customFormat="false" ht="13.5" hidden="false" customHeight="false" outlineLevel="0" collapsed="false">
      <c r="A39" s="218" t="s">
        <v>1</v>
      </c>
      <c r="B39" s="254" t="n">
        <v>1.99025801081227</v>
      </c>
      <c r="C39" s="254" t="n">
        <v>2.01721627700165</v>
      </c>
      <c r="D39" s="254" t="n">
        <v>1.66464940479254</v>
      </c>
      <c r="E39" s="254" t="n">
        <v>2.54153929867231</v>
      </c>
      <c r="F39" s="254" t="n">
        <v>1.9600235283225</v>
      </c>
      <c r="G39" s="254" t="n">
        <v>2.80947055336254</v>
      </c>
      <c r="H39" s="254" t="n">
        <v>5.14583963809207</v>
      </c>
      <c r="I39" s="254" t="n">
        <v>5.22710989485308</v>
      </c>
      <c r="J39" s="254" t="n">
        <v>4.30814766960511</v>
      </c>
      <c r="K39" s="254" t="n">
        <v>6.62299879938983</v>
      </c>
      <c r="L39" s="254" t="n">
        <v>7.5257696482953</v>
      </c>
      <c r="M39" s="254" t="n">
        <v>6.15694226364672</v>
      </c>
    </row>
    <row r="40" customFormat="false" ht="12.75" hidden="false" customHeight="false" outlineLevel="0" collapsed="false">
      <c r="A40" s="271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2.75" hidden="false" customHeight="false" outlineLevel="0" collapsed="false">
      <c r="A41" s="222" t="s">
        <v>119</v>
      </c>
      <c r="B41" s="0"/>
      <c r="C41" s="0"/>
      <c r="D41" s="0"/>
      <c r="E41" s="0"/>
      <c r="F41" s="0"/>
      <c r="G41" s="0"/>
      <c r="H41" s="275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2" t="s">
        <v>40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</row>
    <row r="43" customFormat="false" ht="12.75" hidden="false" customHeight="false" outlineLevel="0" collapsed="false">
      <c r="A43" s="222" t="s">
        <v>40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2.75" hidden="false" customHeight="false" outlineLevel="0" collapsed="false">
      <c r="A44" s="222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9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9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315520</v>
      </c>
      <c r="E12" s="35"/>
      <c r="F12" s="40" t="n">
        <v>-0.463827297578412</v>
      </c>
      <c r="G12" s="40" t="n">
        <v>-14.228608551159</v>
      </c>
      <c r="H12" s="40" t="n">
        <v>73.8103240940797</v>
      </c>
    </row>
    <row r="13" customFormat="false" ht="12.75" hidden="false" customHeight="false" outlineLevel="0" collapsed="false">
      <c r="B13" s="41" t="s">
        <v>43</v>
      </c>
      <c r="C13" s="38"/>
      <c r="D13" s="42" t="n">
        <v>503787</v>
      </c>
      <c r="E13" s="43"/>
      <c r="F13" s="44" t="n">
        <v>114.91205122216</v>
      </c>
      <c r="G13" s="44" t="n">
        <v>37.3198930119622</v>
      </c>
      <c r="H13" s="44" t="n">
        <v>50.3016192054013</v>
      </c>
    </row>
    <row r="14" customFormat="false" ht="12.75" hidden="false" customHeight="false" outlineLevel="0" collapsed="false">
      <c r="B14" s="45" t="s">
        <v>44</v>
      </c>
      <c r="C14" s="38"/>
      <c r="D14" s="46" t="n">
        <v>503342</v>
      </c>
      <c r="E14" s="47"/>
      <c r="F14" s="48" t="n">
        <v>114.841873547096</v>
      </c>
      <c r="G14" s="48" t="n">
        <v>37.1240342107518</v>
      </c>
      <c r="H14" s="48" t="n">
        <v>50.102387959355</v>
      </c>
    </row>
    <row r="15" customFormat="false" ht="12.75" hidden="false" customHeight="false" outlineLevel="0" collapsed="false">
      <c r="B15" s="45" t="s">
        <v>45</v>
      </c>
      <c r="C15" s="38"/>
      <c r="D15" s="46" t="n">
        <v>402</v>
      </c>
      <c r="E15" s="47"/>
      <c r="F15" s="48" t="n">
        <v>2.63657709144589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608229</v>
      </c>
      <c r="E17" s="43"/>
      <c r="F17" s="52" t="n">
        <v>7.86995617698514</v>
      </c>
      <c r="G17" s="52" t="n">
        <v>-1.97789616958559</v>
      </c>
      <c r="H17" s="52" t="n">
        <v>33.1068740320773</v>
      </c>
    </row>
    <row r="18" customFormat="false" ht="12.75" hidden="false" customHeight="false" outlineLevel="0" collapsed="false">
      <c r="B18" s="53" t="s">
        <v>44</v>
      </c>
      <c r="C18" s="38"/>
      <c r="D18" s="54" t="n">
        <v>898680</v>
      </c>
      <c r="E18" s="43"/>
      <c r="F18" s="55" t="n">
        <v>14.3018779619731</v>
      </c>
      <c r="G18" s="55" t="n">
        <v>-6.0645843924197</v>
      </c>
      <c r="H18" s="55" t="n">
        <v>45.46158360047</v>
      </c>
    </row>
    <row r="19" customFormat="false" ht="12.75" hidden="false" customHeight="false" outlineLevel="0" collapsed="false">
      <c r="B19" s="53" t="s">
        <v>45</v>
      </c>
      <c r="C19" s="38"/>
      <c r="D19" s="54" t="n">
        <v>379558</v>
      </c>
      <c r="E19" s="43"/>
      <c r="F19" s="55" t="n">
        <v>3.46120050998424</v>
      </c>
      <c r="G19" s="55" t="n">
        <v>-3.71367337923205</v>
      </c>
      <c r="H19" s="55" t="n">
        <v>-18.7996348065741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522</v>
      </c>
      <c r="E21" s="43"/>
      <c r="F21" s="55" t="n">
        <v>0.428235085503359</v>
      </c>
      <c r="G21" s="55" t="n">
        <v>-10.6714735082808</v>
      </c>
      <c r="H21" s="55" t="n">
        <v>1.5219246311623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207026</v>
      </c>
      <c r="E23" s="43"/>
      <c r="F23" s="52" t="n">
        <v>-24.8267250051896</v>
      </c>
      <c r="G23" s="52" t="n">
        <v>-35.03558590731</v>
      </c>
      <c r="H23" s="52" t="n">
        <v>231.470507612029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30478848</v>
      </c>
      <c r="E26" s="43"/>
      <c r="F26" s="40" t="n">
        <v>0.57112543587301</v>
      </c>
      <c r="G26" s="40" t="n">
        <v>3.87436333643048</v>
      </c>
      <c r="H26" s="40" t="n">
        <v>4.96572649731242</v>
      </c>
    </row>
    <row r="27" customFormat="false" ht="16.5" hidden="false" customHeight="true" outlineLevel="0" collapsed="false">
      <c r="B27" s="37" t="s">
        <v>51</v>
      </c>
      <c r="C27" s="38"/>
      <c r="D27" s="39" t="n">
        <v>80639831</v>
      </c>
      <c r="E27" s="43"/>
      <c r="F27" s="40" t="n">
        <v>0.642609133454886</v>
      </c>
      <c r="G27" s="40" t="n">
        <v>3.00226882640109</v>
      </c>
      <c r="H27" s="40" t="n">
        <v>3.2678434528985</v>
      </c>
    </row>
    <row r="28" customFormat="false" ht="12.75" hidden="false" customHeight="false" outlineLevel="0" collapsed="false">
      <c r="B28" s="61" t="s">
        <v>52</v>
      </c>
      <c r="C28" s="24"/>
      <c r="D28" s="46" t="n">
        <v>59202521</v>
      </c>
      <c r="E28" s="47"/>
      <c r="F28" s="48" t="n">
        <v>0.567321260007692</v>
      </c>
      <c r="G28" s="48" t="n">
        <v>1.80268408102793</v>
      </c>
      <c r="H28" s="48" t="n">
        <v>3.39721249186291</v>
      </c>
    </row>
    <row r="29" customFormat="false" ht="12.75" hidden="false" customHeight="false" outlineLevel="0" collapsed="false">
      <c r="B29" s="61" t="s">
        <v>53</v>
      </c>
      <c r="C29" s="24"/>
      <c r="D29" s="46" t="n">
        <v>8975071</v>
      </c>
      <c r="E29" s="47"/>
      <c r="F29" s="48" t="n">
        <v>2.16318112869749</v>
      </c>
      <c r="G29" s="48" t="n">
        <v>16.1324242588372</v>
      </c>
      <c r="H29" s="48" t="n">
        <v>10.0741087497671</v>
      </c>
    </row>
    <row r="30" customFormat="false" ht="12.75" hidden="false" customHeight="false" outlineLevel="0" collapsed="false">
      <c r="B30" s="61" t="s">
        <v>54</v>
      </c>
      <c r="C30" s="24"/>
      <c r="D30" s="46" t="n">
        <v>1937526</v>
      </c>
      <c r="E30" s="47"/>
      <c r="F30" s="48" t="n">
        <v>-0.267425454501891</v>
      </c>
      <c r="G30" s="48" t="n">
        <v>-18.1442711985478</v>
      </c>
      <c r="H30" s="48" t="n">
        <v>-14.978619926046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3088006</v>
      </c>
      <c r="E32" s="43"/>
      <c r="F32" s="52" t="n">
        <v>0.473637618392386</v>
      </c>
      <c r="G32" s="52" t="n">
        <v>5.17196372494215</v>
      </c>
      <c r="H32" s="52" t="n">
        <v>7.58278383391948</v>
      </c>
    </row>
    <row r="33" customFormat="false" ht="12.75" hidden="false" customHeight="false" outlineLevel="0" collapsed="false">
      <c r="B33" s="62" t="s">
        <v>56</v>
      </c>
      <c r="C33" s="24"/>
      <c r="D33" s="54" t="n">
        <v>18075334</v>
      </c>
      <c r="E33" s="47"/>
      <c r="F33" s="55" t="n">
        <v>0.109770356383576</v>
      </c>
      <c r="G33" s="55" t="n">
        <v>2.82947369498665</v>
      </c>
      <c r="H33" s="55" t="n">
        <v>3.15648885016242</v>
      </c>
    </row>
    <row r="34" customFormat="false" ht="12.75" hidden="false" customHeight="false" outlineLevel="0" collapsed="false">
      <c r="B34" s="62" t="s">
        <v>57</v>
      </c>
      <c r="C34" s="24"/>
      <c r="D34" s="54" t="n">
        <v>12372376</v>
      </c>
      <c r="E34" s="47"/>
      <c r="F34" s="55" t="n">
        <v>0.309432801996357</v>
      </c>
      <c r="G34" s="55" t="n">
        <v>2.80058778756143</v>
      </c>
      <c r="H34" s="55" t="n">
        <v>1.56739444130141</v>
      </c>
    </row>
    <row r="35" customFormat="false" ht="12.75" hidden="false" customHeight="false" outlineLevel="0" collapsed="false">
      <c r="B35" s="62" t="s">
        <v>58</v>
      </c>
      <c r="C35" s="24"/>
      <c r="D35" s="54" t="n">
        <v>4518451</v>
      </c>
      <c r="E35" s="47"/>
      <c r="F35" s="55" t="n">
        <v>-0.22898197729917</v>
      </c>
      <c r="G35" s="55" t="n">
        <v>8.32284689178275</v>
      </c>
      <c r="H35" s="55" t="n">
        <v>14.2070885510838</v>
      </c>
    </row>
    <row r="36" customFormat="false" ht="12.75" hidden="false" customHeight="false" outlineLevel="0" collapsed="false">
      <c r="B36" s="62" t="s">
        <v>59</v>
      </c>
      <c r="C36" s="24"/>
      <c r="D36" s="54" t="n">
        <v>1184507</v>
      </c>
      <c r="E36" s="47"/>
      <c r="F36" s="55" t="n">
        <v>-0.668881861664472</v>
      </c>
      <c r="G36" s="55" t="n">
        <v>-13.6261316864438</v>
      </c>
      <c r="H36" s="55" t="n">
        <v>-14.4411277267431</v>
      </c>
    </row>
    <row r="37" customFormat="false" ht="12.75" hidden="false" customHeight="false" outlineLevel="0" collapsed="false">
      <c r="B37" s="62" t="s">
        <v>60</v>
      </c>
      <c r="C37" s="24"/>
      <c r="D37" s="54" t="n">
        <v>35012672</v>
      </c>
      <c r="E37" s="47"/>
      <c r="F37" s="55" t="n">
        <v>0.662521717553033</v>
      </c>
      <c r="G37" s="55" t="n">
        <v>6.42354464462351</v>
      </c>
      <c r="H37" s="55" t="n">
        <v>10.019899385785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248989</v>
      </c>
      <c r="E39" s="47"/>
      <c r="F39" s="65" t="n">
        <v>0.749923959161514</v>
      </c>
      <c r="G39" s="65" t="n">
        <v>2.99425826896065</v>
      </c>
      <c r="H39" s="65" t="n">
        <v>3.86519875297664</v>
      </c>
    </row>
    <row r="40" customFormat="false" ht="12.75" hidden="false" customHeight="false" outlineLevel="0" collapsed="false">
      <c r="B40" s="60" t="s">
        <v>62</v>
      </c>
      <c r="C40" s="24"/>
      <c r="D40" s="39" t="n">
        <v>133727837</v>
      </c>
      <c r="E40" s="47"/>
      <c r="F40" s="40" t="n">
        <v>0.575461918963849</v>
      </c>
      <c r="G40" s="40" t="n">
        <v>3.85280247300353</v>
      </c>
      <c r="H40" s="40" t="n">
        <v>4.93871223638223</v>
      </c>
    </row>
    <row r="41" customFormat="false" ht="12.75" hidden="false" customHeight="true" outlineLevel="0" collapsed="false">
      <c r="B41" s="60" t="s">
        <v>63</v>
      </c>
      <c r="C41" s="24"/>
      <c r="D41" s="66" t="n">
        <v>21508151</v>
      </c>
      <c r="E41" s="43"/>
      <c r="F41" s="67" t="n">
        <v>-0.189147527631905</v>
      </c>
      <c r="G41" s="67" t="n">
        <v>5.51885509061483</v>
      </c>
      <c r="H41" s="67" t="n">
        <v>7.75659813749448</v>
      </c>
    </row>
    <row r="42" customFormat="false" ht="12.75" hidden="false" customHeight="true" outlineLevel="0" collapsed="false">
      <c r="B42" s="49" t="s">
        <v>64</v>
      </c>
      <c r="C42" s="24"/>
      <c r="D42" s="42" t="n">
        <v>7304273</v>
      </c>
      <c r="E42" s="43"/>
      <c r="F42" s="44" t="n">
        <v>-1.74963092421582</v>
      </c>
      <c r="G42" s="44" t="n">
        <v>-3.55869850697174</v>
      </c>
      <c r="H42" s="44" t="n">
        <v>2.21911169198779</v>
      </c>
    </row>
    <row r="43" customFormat="false" ht="12.75" hidden="false" customHeight="true" outlineLevel="0" collapsed="false">
      <c r="B43" s="49" t="s">
        <v>65</v>
      </c>
      <c r="C43" s="24"/>
      <c r="D43" s="42" t="n">
        <v>14203878</v>
      </c>
      <c r="E43" s="43"/>
      <c r="F43" s="44" t="n">
        <v>0.632781849915665</v>
      </c>
      <c r="G43" s="44" t="n">
        <v>10.8861197259998</v>
      </c>
      <c r="H43" s="44" t="n">
        <v>10.8445094808134</v>
      </c>
    </row>
    <row r="44" customFormat="false" ht="12.75" hidden="false" customHeight="true" outlineLevel="0" collapsed="false">
      <c r="B44" s="61" t="s">
        <v>66</v>
      </c>
      <c r="C44" s="24"/>
      <c r="D44" s="46" t="n">
        <v>13854476</v>
      </c>
      <c r="E44" s="47"/>
      <c r="F44" s="48" t="n">
        <v>0.69610971079983</v>
      </c>
      <c r="G44" s="48" t="n">
        <v>10.3265855224727</v>
      </c>
      <c r="H44" s="48" t="n">
        <v>10.9280212703184</v>
      </c>
    </row>
    <row r="45" customFormat="false" ht="12.75" hidden="false" customHeight="false" outlineLevel="0" collapsed="false">
      <c r="B45" s="68" t="s">
        <v>67</v>
      </c>
      <c r="C45" s="24"/>
      <c r="D45" s="46" t="n">
        <v>349402</v>
      </c>
      <c r="E45" s="47"/>
      <c r="F45" s="48" t="n">
        <v>-1.81565601358892</v>
      </c>
      <c r="G45" s="48" t="n">
        <v>38.7984259503996</v>
      </c>
      <c r="H45" s="48" t="n">
        <v>7.63150985856667</v>
      </c>
    </row>
    <row r="46" customFormat="false" ht="12.75" hidden="false" customHeight="false" outlineLevel="0" collapsed="false">
      <c r="B46" s="69" t="s">
        <v>68</v>
      </c>
      <c r="C46" s="38"/>
      <c r="D46" s="70" t="n">
        <v>562956</v>
      </c>
      <c r="E46" s="43"/>
      <c r="F46" s="71" t="n">
        <v>21.0996803702917</v>
      </c>
      <c r="G46" s="71" t="n">
        <v>14.1675406978377</v>
      </c>
      <c r="H46" s="71" t="n">
        <v>-10.3636917324736</v>
      </c>
    </row>
    <row r="47" customFormat="false" ht="12.75" hidden="false" customHeight="false" outlineLevel="0" collapsed="false">
      <c r="B47" s="62" t="s">
        <v>69</v>
      </c>
      <c r="C47" s="24"/>
      <c r="D47" s="54" t="n">
        <v>562444</v>
      </c>
      <c r="E47" s="47"/>
      <c r="F47" s="55" t="n">
        <v>21.1402856442083</v>
      </c>
      <c r="G47" s="55" t="n">
        <v>14.0959002741986</v>
      </c>
      <c r="H47" s="55" t="n">
        <v>-10.266001388534</v>
      </c>
    </row>
    <row r="48" customFormat="false" ht="12.75" hidden="false" customHeight="false" outlineLevel="0" collapsed="false">
      <c r="B48" s="62" t="s">
        <v>70</v>
      </c>
      <c r="C48" s="24"/>
      <c r="D48" s="54" t="n">
        <v>512</v>
      </c>
      <c r="E48" s="47"/>
      <c r="F48" s="55" t="n">
        <v>-11.4908456259505</v>
      </c>
      <c r="G48" s="55" t="n">
        <v>267.996409632587</v>
      </c>
      <c r="H48" s="55" t="n">
        <v>-59.1806149111244</v>
      </c>
    </row>
    <row r="49" customFormat="false" ht="12.75" hidden="false" customHeight="false" outlineLevel="0" collapsed="false">
      <c r="B49" s="69" t="s">
        <v>71</v>
      </c>
      <c r="C49" s="38"/>
      <c r="D49" s="70" t="n">
        <v>12999444</v>
      </c>
      <c r="E49" s="43"/>
      <c r="F49" s="71" t="n">
        <v>3.76836503921509</v>
      </c>
      <c r="G49" s="71" t="n">
        <v>27.3181362694521</v>
      </c>
      <c r="H49" s="71" t="n">
        <v>29.3882691916452</v>
      </c>
    </row>
    <row r="50" customFormat="false" ht="12.75" hidden="false" customHeight="false" outlineLevel="0" collapsed="false">
      <c r="B50" s="62" t="s">
        <v>72</v>
      </c>
      <c r="C50" s="24"/>
      <c r="D50" s="54" t="n">
        <v>11769655</v>
      </c>
      <c r="E50" s="47"/>
      <c r="F50" s="55" t="n">
        <v>2.93968991188542</v>
      </c>
      <c r="G50" s="55" t="n">
        <v>41.3403998624405</v>
      </c>
      <c r="H50" s="55" t="n">
        <v>40.3984419063794</v>
      </c>
    </row>
    <row r="51" customFormat="false" ht="12.75" hidden="false" customHeight="false" outlineLevel="0" collapsed="false">
      <c r="B51" s="72" t="s">
        <v>73</v>
      </c>
      <c r="C51" s="24"/>
      <c r="D51" s="73" t="n">
        <v>1229789</v>
      </c>
      <c r="E51" s="47"/>
      <c r="F51" s="74" t="n">
        <v>12.4303654267745</v>
      </c>
      <c r="G51" s="74" t="n">
        <v>-34.6911678424059</v>
      </c>
      <c r="H51" s="74" t="n">
        <v>-26.086006429934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94615962</v>
      </c>
      <c r="E54" s="43"/>
      <c r="F54" s="71" t="n">
        <v>0.426964704878685</v>
      </c>
      <c r="G54" s="71" t="n">
        <v>5.19209783422288</v>
      </c>
      <c r="H54" s="71" t="n">
        <v>7.5111686401336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9768479</v>
      </c>
      <c r="E56" s="43"/>
      <c r="F56" s="67" t="n">
        <v>-0.279657328209537</v>
      </c>
      <c r="G56" s="67" t="n">
        <v>1.75441398398613</v>
      </c>
      <c r="H56" s="67" t="n">
        <v>6.09908297686639</v>
      </c>
    </row>
    <row r="57" customFormat="false" ht="12.75" hidden="false" customHeight="false" outlineLevel="0" collapsed="false">
      <c r="B57" s="61" t="s">
        <v>76</v>
      </c>
      <c r="C57" s="24"/>
      <c r="D57" s="46" t="n">
        <v>33791162</v>
      </c>
      <c r="E57" s="47"/>
      <c r="F57" s="48" t="n">
        <v>0.578008405789188</v>
      </c>
      <c r="G57" s="48" t="n">
        <v>-2.05797192376411</v>
      </c>
      <c r="H57" s="48" t="n">
        <v>8.16618874247188</v>
      </c>
    </row>
    <row r="58" customFormat="false" ht="12.75" hidden="false" customHeight="false" outlineLevel="0" collapsed="false">
      <c r="B58" s="45" t="s">
        <v>77</v>
      </c>
      <c r="C58" s="24"/>
      <c r="D58" s="46" t="n">
        <v>25151475</v>
      </c>
      <c r="E58" s="47"/>
      <c r="F58" s="48" t="n">
        <v>0.955954625048783</v>
      </c>
      <c r="G58" s="48" t="n">
        <v>-1.99447873671229</v>
      </c>
      <c r="H58" s="48" t="n">
        <v>11.1748485499359</v>
      </c>
    </row>
    <row r="59" customFormat="false" ht="12.75" hidden="false" customHeight="false" outlineLevel="0" collapsed="false">
      <c r="B59" s="81" t="s">
        <v>78</v>
      </c>
      <c r="C59" s="24"/>
      <c r="D59" s="46" t="n">
        <v>18037589</v>
      </c>
      <c r="E59" s="47"/>
      <c r="F59" s="48" t="n">
        <v>1.73186099918456</v>
      </c>
      <c r="G59" s="48" t="n">
        <v>-4.31153331539668</v>
      </c>
      <c r="H59" s="48" t="n">
        <v>11.4550980597433</v>
      </c>
    </row>
    <row r="60" customFormat="false" ht="12.75" hidden="false" customHeight="false" outlineLevel="0" collapsed="false">
      <c r="B60" s="81" t="s">
        <v>79</v>
      </c>
      <c r="C60" s="24"/>
      <c r="D60" s="46" t="n">
        <v>7060303</v>
      </c>
      <c r="E60" s="47"/>
      <c r="F60" s="48" t="n">
        <v>-1.26706649088639</v>
      </c>
      <c r="G60" s="48" t="n">
        <v>4.24569591324346</v>
      </c>
      <c r="H60" s="48" t="n">
        <v>10.4402078425808</v>
      </c>
    </row>
    <row r="61" customFormat="false" ht="12.75" hidden="false" customHeight="false" outlineLevel="0" collapsed="false">
      <c r="B61" s="61" t="s">
        <v>80</v>
      </c>
      <c r="C61" s="24"/>
      <c r="D61" s="46" t="n">
        <v>75977317</v>
      </c>
      <c r="E61" s="47"/>
      <c r="F61" s="48" t="n">
        <v>-0.656425305819597</v>
      </c>
      <c r="G61" s="48" t="n">
        <v>3.54701870327618</v>
      </c>
      <c r="H61" s="48" t="n">
        <v>5.20490017503745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948598</v>
      </c>
      <c r="E63" s="43"/>
      <c r="F63" s="71" t="n">
        <v>-12.9502826549259</v>
      </c>
      <c r="G63" s="71" t="n">
        <v>-12.0891573917816</v>
      </c>
      <c r="H63" s="71" t="n">
        <v>13.6989798170148</v>
      </c>
    </row>
    <row r="64" customFormat="false" ht="12.75" hidden="false" customHeight="false" outlineLevel="0" collapsed="false">
      <c r="B64" s="62" t="s">
        <v>69</v>
      </c>
      <c r="C64" s="24"/>
      <c r="D64" s="54" t="n">
        <v>2948086</v>
      </c>
      <c r="E64" s="47"/>
      <c r="F64" s="55" t="n">
        <v>-12.9216625758408</v>
      </c>
      <c r="G64" s="55" t="n">
        <v>-11.2395807670652</v>
      </c>
      <c r="H64" s="55" t="n">
        <v>14.9539407289276</v>
      </c>
    </row>
    <row r="65" customFormat="false" ht="12.75" hidden="false" customHeight="false" outlineLevel="0" collapsed="false">
      <c r="B65" s="62" t="s">
        <v>82</v>
      </c>
      <c r="C65" s="24"/>
      <c r="D65" s="54" t="n">
        <v>512</v>
      </c>
      <c r="E65" s="47"/>
      <c r="F65" s="55" t="n">
        <v>-69.9047975682098</v>
      </c>
      <c r="G65" s="55" t="n">
        <v>-98.4333225321637</v>
      </c>
      <c r="H65" s="55" t="n">
        <v>-98.2195673848993</v>
      </c>
    </row>
    <row r="66" customFormat="false" ht="12.75" hidden="false" customHeight="false" outlineLevel="0" collapsed="false">
      <c r="B66" s="69" t="s">
        <v>83</v>
      </c>
      <c r="C66" s="38"/>
      <c r="D66" s="70" t="n">
        <v>9556066</v>
      </c>
      <c r="E66" s="47"/>
      <c r="F66" s="71" t="n">
        <v>8.4504063627175</v>
      </c>
      <c r="G66" s="71" t="n">
        <v>1.75679452994586</v>
      </c>
      <c r="H66" s="71" t="n">
        <v>0.253704402060206</v>
      </c>
    </row>
    <row r="67" customFormat="false" ht="12.75" hidden="false" customHeight="false" outlineLevel="0" collapsed="false">
      <c r="B67" s="62" t="s">
        <v>84</v>
      </c>
      <c r="C67" s="24"/>
      <c r="D67" s="54" t="n">
        <v>1048213</v>
      </c>
      <c r="E67" s="47"/>
      <c r="F67" s="55" t="n">
        <v>37.4203470785776</v>
      </c>
      <c r="G67" s="55" t="n">
        <v>16.8797572995336</v>
      </c>
      <c r="H67" s="55" t="n">
        <v>45.6244871085957</v>
      </c>
    </row>
    <row r="68" customFormat="false" ht="12.75" hidden="false" customHeight="false" outlineLevel="0" collapsed="false">
      <c r="B68" s="53" t="s">
        <v>85</v>
      </c>
      <c r="C68" s="24"/>
      <c r="D68" s="54" t="n">
        <v>794373</v>
      </c>
      <c r="E68" s="47"/>
      <c r="F68" s="55" t="n">
        <v>53.3081162352361</v>
      </c>
      <c r="G68" s="55" t="n">
        <v>11.8278066883448</v>
      </c>
      <c r="H68" s="55" t="n">
        <v>35.4367137748761</v>
      </c>
    </row>
    <row r="69" customFormat="false" ht="12.75" hidden="false" customHeight="false" outlineLevel="0" collapsed="false">
      <c r="B69" s="62" t="s">
        <v>86</v>
      </c>
      <c r="C69" s="24"/>
      <c r="D69" s="54" t="n">
        <v>8505031</v>
      </c>
      <c r="E69" s="47"/>
      <c r="F69" s="55" t="n">
        <v>5.67109839629256</v>
      </c>
      <c r="G69" s="55" t="n">
        <v>0.129313317180668</v>
      </c>
      <c r="H69" s="55" t="n">
        <v>-3.48170629487432</v>
      </c>
    </row>
    <row r="70" customFormat="false" ht="12.75" hidden="false" customHeight="false" outlineLevel="0" collapsed="false">
      <c r="B70" s="62" t="s">
        <v>87</v>
      </c>
      <c r="C70" s="38"/>
      <c r="D70" s="54" t="n">
        <v>2822</v>
      </c>
      <c r="E70" s="47"/>
      <c r="F70" s="55" t="n">
        <v>2857.83618788436</v>
      </c>
      <c r="G70" s="55" t="n">
        <v>1265.58321130211</v>
      </c>
      <c r="H70" s="55" t="n">
        <v>1053.7690777324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46467</v>
      </c>
      <c r="E72" s="43"/>
      <c r="F72" s="71" t="n">
        <v>10.3863754489739</v>
      </c>
      <c r="G72" s="71" t="n">
        <v>-0.410402203918758</v>
      </c>
      <c r="H72" s="71" t="n">
        <v>2.0409661602236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4630346</v>
      </c>
      <c r="E74" s="43"/>
      <c r="F74" s="67" t="n">
        <v>2.1245026526187</v>
      </c>
      <c r="G74" s="67" t="n">
        <v>11.7650652080702</v>
      </c>
      <c r="H74" s="67" t="n">
        <v>13.7258259533694</v>
      </c>
    </row>
    <row r="75" customFormat="false" ht="12.75" hidden="false" customHeight="false" outlineLevel="0" collapsed="false">
      <c r="B75" s="61" t="s">
        <v>90</v>
      </c>
      <c r="C75" s="24"/>
      <c r="D75" s="46" t="n">
        <v>1692757</v>
      </c>
      <c r="E75" s="47"/>
      <c r="F75" s="48" t="n">
        <v>0.0563060991555009</v>
      </c>
      <c r="G75" s="48" t="n">
        <v>-12.2813360930461</v>
      </c>
      <c r="H75" s="48" t="n">
        <v>-16.3653902802936</v>
      </c>
    </row>
    <row r="76" customFormat="false" ht="15" hidden="false" customHeight="true" outlineLevel="0" collapsed="false">
      <c r="B76" s="61" t="s">
        <v>91</v>
      </c>
      <c r="C76" s="24"/>
      <c r="D76" s="46" t="n">
        <v>27424270</v>
      </c>
      <c r="E76" s="47"/>
      <c r="F76" s="48" t="n">
        <v>2.36976055479019</v>
      </c>
      <c r="G76" s="48" t="n">
        <v>16.4091813527524</v>
      </c>
      <c r="H76" s="48" t="n">
        <v>20.0997552773703</v>
      </c>
    </row>
    <row r="77" customFormat="false" ht="12.75" hidden="false" customHeight="false" outlineLevel="0" collapsed="false">
      <c r="B77" s="61" t="s">
        <v>92</v>
      </c>
      <c r="C77" s="24"/>
      <c r="D77" s="46" t="n">
        <v>5407233</v>
      </c>
      <c r="E77" s="47"/>
      <c r="F77" s="48" t="n">
        <v>1.58473604001721</v>
      </c>
      <c r="G77" s="48" t="n">
        <v>0.413520416366886</v>
      </c>
      <c r="H77" s="48" t="n">
        <v>-2.05905344711128</v>
      </c>
    </row>
    <row r="78" customFormat="false" ht="12.75" hidden="false" customHeight="false" outlineLevel="0" collapsed="false">
      <c r="B78" s="61" t="s">
        <v>93</v>
      </c>
      <c r="C78" s="24"/>
      <c r="D78" s="46" t="n">
        <v>106086</v>
      </c>
      <c r="E78" s="47"/>
      <c r="F78" s="48" t="n">
        <v>0.251308934316818</v>
      </c>
      <c r="G78" s="48" t="n">
        <v>-5.03754313958862</v>
      </c>
      <c r="H78" s="48" t="n">
        <v>48.8864810515858</v>
      </c>
    </row>
    <row r="79" customFormat="false" ht="12.75" hidden="false" customHeight="false" outlineLevel="0" collapsed="false">
      <c r="B79" s="69" t="s">
        <v>94</v>
      </c>
      <c r="C79" s="38"/>
      <c r="D79" s="70" t="n">
        <v>12563853</v>
      </c>
      <c r="E79" s="43"/>
      <c r="F79" s="71" t="n">
        <v>4.37041313224522</v>
      </c>
      <c r="G79" s="71" t="n">
        <v>24.5084362193117</v>
      </c>
      <c r="H79" s="71" t="n">
        <v>27.6465135661435</v>
      </c>
    </row>
    <row r="80" customFormat="false" ht="12.75" hidden="false" customHeight="false" outlineLevel="0" collapsed="false">
      <c r="B80" s="62" t="s">
        <v>72</v>
      </c>
      <c r="C80" s="24"/>
      <c r="D80" s="54" t="n">
        <v>12122594</v>
      </c>
      <c r="E80" s="47"/>
      <c r="F80" s="55" t="n">
        <v>4.28736843173136</v>
      </c>
      <c r="G80" s="55" t="n">
        <v>42.500548343886</v>
      </c>
      <c r="H80" s="55" t="n">
        <v>41.7374394349824</v>
      </c>
    </row>
    <row r="81" customFormat="false" ht="12.75" hidden="false" customHeight="false" outlineLevel="0" collapsed="false">
      <c r="B81" s="62" t="s">
        <v>73</v>
      </c>
      <c r="C81" s="24"/>
      <c r="D81" s="54" t="n">
        <v>441259</v>
      </c>
      <c r="E81" s="47"/>
      <c r="F81" s="55" t="n">
        <v>6.70476330896932</v>
      </c>
      <c r="G81" s="55" t="n">
        <v>-72.137703245593</v>
      </c>
      <c r="H81" s="55" t="n">
        <v>-65.789618313640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70637</v>
      </c>
      <c r="E83" s="43"/>
      <c r="F83" s="71" t="n">
        <v>0.545514609211395</v>
      </c>
      <c r="G83" s="71" t="n">
        <v>0.40331435561829</v>
      </c>
      <c r="H83" s="71" t="n">
        <v>3.35139516637808</v>
      </c>
    </row>
    <row r="84" customFormat="false" ht="12.75" hidden="false" customHeight="false" outlineLevel="0" collapsed="false">
      <c r="B84" s="69" t="s">
        <v>96</v>
      </c>
      <c r="C84" s="38"/>
      <c r="D84" s="70" t="n">
        <v>221163</v>
      </c>
      <c r="E84" s="43"/>
      <c r="F84" s="71" t="n">
        <v>1.78793100268735</v>
      </c>
      <c r="G84" s="71" t="n">
        <v>4.65648910644176</v>
      </c>
      <c r="H84" s="71" t="n">
        <v>7.60588383865932</v>
      </c>
    </row>
    <row r="85" customFormat="false" ht="12.75" hidden="false" customHeight="false" outlineLevel="0" collapsed="false">
      <c r="B85" s="69" t="s">
        <v>97</v>
      </c>
      <c r="C85" s="38"/>
      <c r="D85" s="70" t="n">
        <v>1296</v>
      </c>
      <c r="E85" s="43"/>
      <c r="F85" s="71" t="n">
        <v>84.0889401959547</v>
      </c>
      <c r="G85" s="71" t="n">
        <v>-84.8247767110664</v>
      </c>
      <c r="H85" s="71" t="n">
        <v>-73.034170898769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843770</v>
      </c>
      <c r="E87" s="43"/>
      <c r="F87" s="67" t="n">
        <v>-0.279216725959353</v>
      </c>
      <c r="G87" s="67" t="n">
        <v>0.653616739422258</v>
      </c>
      <c r="H87" s="67" t="n">
        <v>1.76279760952518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35839853</v>
      </c>
      <c r="E92" s="47"/>
      <c r="F92" s="91" t="n">
        <v>0.852575735021333</v>
      </c>
      <c r="G92" s="91" t="n">
        <v>3.87040733596635</v>
      </c>
      <c r="H92" s="91" t="n">
        <v>5.31763838150168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41984845</v>
      </c>
      <c r="E94" s="47"/>
      <c r="F94" s="97" t="n">
        <v>2.64288472361822</v>
      </c>
      <c r="G94" s="97" t="n">
        <v>11.0699108136091</v>
      </c>
      <c r="H94" s="97" t="n">
        <v>11.8884975443029</v>
      </c>
    </row>
    <row r="95" customFormat="false" ht="12.75" hidden="false" customHeight="false" outlineLevel="0" collapsed="false">
      <c r="B95" s="61" t="s">
        <v>102</v>
      </c>
      <c r="C95" s="24"/>
      <c r="D95" s="98" t="n">
        <v>9355031</v>
      </c>
      <c r="E95" s="47"/>
      <c r="F95" s="99" t="n">
        <v>2.21523119265687</v>
      </c>
      <c r="G95" s="99" t="n">
        <v>15.1742129413059</v>
      </c>
      <c r="H95" s="99" t="n">
        <v>8.51324395255555</v>
      </c>
    </row>
    <row r="96" customFormat="false" ht="12.75" hidden="false" customHeight="false" outlineLevel="0" collapsed="false">
      <c r="B96" s="68" t="s">
        <v>103</v>
      </c>
      <c r="C96" s="24"/>
      <c r="D96" s="100" t="n">
        <v>7139148</v>
      </c>
      <c r="E96" s="47"/>
      <c r="F96" s="101" t="n">
        <v>-1.82136677845156</v>
      </c>
      <c r="G96" s="101" t="n">
        <v>-1.68814063687733</v>
      </c>
      <c r="H96" s="101" t="n">
        <v>-2.72817736870644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25278.905582</v>
      </c>
      <c r="E99" s="47"/>
      <c r="F99" s="104" t="n">
        <v>0.121803292551159</v>
      </c>
      <c r="G99" s="104" t="n">
        <v>-1.23073697397924</v>
      </c>
      <c r="H99" s="104" t="n">
        <v>-0.407460532023163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990101</v>
      </c>
      <c r="E100" s="47"/>
      <c r="F100" s="107" t="n">
        <v>0.177596045078032</v>
      </c>
      <c r="G100" s="107" t="n">
        <v>2.86812589398282</v>
      </c>
      <c r="H100" s="107" t="n">
        <v>5.40668941891107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6334781</v>
      </c>
      <c r="E101" s="47"/>
      <c r="F101" s="107" t="n">
        <v>0.823535410573917</v>
      </c>
      <c r="G101" s="107" t="n">
        <v>3.65936246919043</v>
      </c>
      <c r="H101" s="107" t="n">
        <v>4.86323112862541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3191189</v>
      </c>
      <c r="E102" s="47"/>
      <c r="F102" s="107" t="n">
        <v>3.49240205524941</v>
      </c>
      <c r="G102" s="107" t="n">
        <v>13.6064412621631</v>
      </c>
      <c r="H102" s="107" t="n">
        <v>26.4420034144191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303511</v>
      </c>
      <c r="E103" s="47"/>
      <c r="F103" s="110" t="n">
        <v>0.0499775836488636</v>
      </c>
      <c r="G103" s="110" t="n">
        <v>3.6370369638105</v>
      </c>
      <c r="H103" s="110" t="n">
        <v>5.49690019283338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30573707</v>
      </c>
      <c r="E106" s="47"/>
      <c r="F106" s="115" t="n">
        <v>0.955275306141301</v>
      </c>
      <c r="G106" s="116" t="n">
        <v>4.19940401370029</v>
      </c>
      <c r="H106" s="116" t="n">
        <v>6.59624710003277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7042314</v>
      </c>
      <c r="E107" s="47"/>
      <c r="F107" s="119" t="n">
        <v>0.770128706716333</v>
      </c>
      <c r="G107" s="120" t="n">
        <v>3.21046554260813</v>
      </c>
      <c r="H107" s="120" t="n">
        <v>4.55685341051841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951822</v>
      </c>
      <c r="E108" s="47"/>
      <c r="F108" s="119" t="n">
        <v>0.343191733030079</v>
      </c>
      <c r="G108" s="120" t="n">
        <v>3.53077431530529</v>
      </c>
      <c r="H108" s="120" t="n">
        <v>5.47743027809493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523898</v>
      </c>
      <c r="E109" s="47"/>
      <c r="F109" s="119" t="n">
        <v>0.627801969704911</v>
      </c>
      <c r="G109" s="120" t="n">
        <v>3.37488205272127</v>
      </c>
      <c r="H109" s="120" t="n">
        <v>3.57570072606586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4367292</v>
      </c>
      <c r="E110" s="47"/>
      <c r="F110" s="119" t="n">
        <v>-0.287631612318495</v>
      </c>
      <c r="G110" s="120" t="n">
        <v>9.04173942987057</v>
      </c>
      <c r="H110" s="120" t="n">
        <v>16.4999658938676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4525899</v>
      </c>
      <c r="E111" s="47"/>
      <c r="F111" s="119" t="n">
        <v>0.719905068563831</v>
      </c>
      <c r="G111" s="120" t="n">
        <v>6.61089355810047</v>
      </c>
      <c r="H111" s="120" t="n">
        <v>10.5574627095227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3037529</v>
      </c>
      <c r="E112" s="47"/>
      <c r="F112" s="123" t="n">
        <v>0.975505419175038</v>
      </c>
      <c r="G112" s="124" t="n">
        <v>2.88672861431247</v>
      </c>
      <c r="H112" s="124" t="n">
        <v>4.81168528559164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4746989</v>
      </c>
      <c r="E113" s="47"/>
      <c r="F113" s="123" t="n">
        <v>-0.3153562263293</v>
      </c>
      <c r="G113" s="124" t="n">
        <v>2.03486060897633</v>
      </c>
      <c r="H113" s="124" t="n">
        <v>7.4453945702021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1099837</v>
      </c>
      <c r="E114" s="47"/>
      <c r="F114" s="119" t="n">
        <v>0.509947343353234</v>
      </c>
      <c r="G114" s="120" t="n">
        <v>-1.49623989792063</v>
      </c>
      <c r="H114" s="120" t="n">
        <v>11.6653889566959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73647152</v>
      </c>
      <c r="E115" s="47"/>
      <c r="F115" s="119" t="n">
        <v>-0.65981069019303</v>
      </c>
      <c r="G115" s="120" t="n">
        <v>3.60317266648804</v>
      </c>
      <c r="H115" s="120" t="n">
        <v>5.75764801625838</v>
      </c>
    </row>
    <row r="116" customFormat="false" ht="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9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9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9" t="s">
        <v>121</v>
      </c>
    </row>
    <row r="121" customFormat="false" ht="12.75" hidden="false" customHeight="false" outlineLevel="0" collapsed="false">
      <c r="B121" s="129" t="s">
        <v>122</v>
      </c>
    </row>
    <row r="122" customFormat="false" ht="12.75" hidden="false" customHeight="false" outlineLevel="0" collapsed="false">
      <c r="B122" s="129" t="s">
        <v>123</v>
      </c>
    </row>
    <row r="123" customFormat="false" ht="12.75" hidden="false" customHeight="false" outlineLevel="0" collapsed="false">
      <c r="B123" s="129" t="s">
        <v>124</v>
      </c>
    </row>
    <row r="124" customFormat="false" ht="12.75" hidden="false" customHeight="false" outlineLevel="0" collapsed="false">
      <c r="B124" s="129" t="s">
        <v>125</v>
      </c>
    </row>
    <row r="125" customFormat="false" ht="12.75" hidden="false" customHeight="false" outlineLevel="0" collapsed="false">
      <c r="B125" s="129" t="s">
        <v>126</v>
      </c>
    </row>
    <row r="126" customFormat="false" ht="12.75" hidden="false" customHeight="false" outlineLevel="0" collapsed="false">
      <c r="B126" s="129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9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2275.4887771991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8" t="s">
        <v>193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8"/>
      <c r="B8" s="276" t="s">
        <v>234</v>
      </c>
      <c r="C8" s="277" t="s">
        <v>414</v>
      </c>
      <c r="D8" s="277"/>
      <c r="E8" s="277"/>
      <c r="F8" s="276" t="s">
        <v>415</v>
      </c>
      <c r="G8" s="277" t="s">
        <v>416</v>
      </c>
      <c r="H8" s="277"/>
      <c r="I8" s="277"/>
    </row>
    <row r="9" customFormat="false" ht="12.75" hidden="false" customHeight="false" outlineLevel="0" collapsed="false">
      <c r="A9" s="198"/>
      <c r="B9" s="276"/>
      <c r="C9" s="278"/>
      <c r="D9" s="239"/>
      <c r="E9" s="279"/>
      <c r="F9" s="276"/>
      <c r="G9" s="278"/>
      <c r="H9" s="239"/>
      <c r="I9" s="239"/>
    </row>
    <row r="10" customFormat="false" ht="12.75" hidden="false" customHeight="false" outlineLevel="0" collapsed="false">
      <c r="A10" s="198"/>
      <c r="B10" s="276"/>
      <c r="C10" s="241" t="s">
        <v>234</v>
      </c>
      <c r="D10" s="278" t="s">
        <v>417</v>
      </c>
      <c r="E10" s="280" t="s">
        <v>418</v>
      </c>
      <c r="F10" s="276"/>
      <c r="G10" s="241" t="s">
        <v>234</v>
      </c>
      <c r="H10" s="278" t="s">
        <v>417</v>
      </c>
      <c r="I10" s="278" t="s">
        <v>418</v>
      </c>
    </row>
    <row r="11" customFormat="false" ht="12.75" hidden="false" customHeight="false" outlineLevel="0" collapsed="false">
      <c r="A11" s="198"/>
      <c r="B11" s="276"/>
      <c r="C11" s="240"/>
      <c r="D11" s="281"/>
      <c r="E11" s="282"/>
      <c r="F11" s="276"/>
      <c r="G11" s="240"/>
      <c r="H11" s="281"/>
      <c r="I11" s="240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9"/>
      <c r="D13" s="129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3" t="s">
        <v>203</v>
      </c>
      <c r="B14" s="205" t="n">
        <v>3929426</v>
      </c>
      <c r="C14" s="204" t="n">
        <v>3758100</v>
      </c>
      <c r="D14" s="204" t="n">
        <v>2876679</v>
      </c>
      <c r="E14" s="204" t="n">
        <v>881421</v>
      </c>
      <c r="F14" s="204" t="n">
        <v>126949</v>
      </c>
      <c r="G14" s="204" t="n">
        <v>44377</v>
      </c>
      <c r="H14" s="204" t="n">
        <v>33266</v>
      </c>
      <c r="I14" s="204" t="n">
        <v>11111</v>
      </c>
    </row>
    <row r="15" customFormat="false" ht="12.75" hidden="false" customHeight="false" outlineLevel="0" collapsed="false">
      <c r="A15" s="206" t="s">
        <v>204</v>
      </c>
      <c r="B15" s="208" t="n">
        <v>8598845</v>
      </c>
      <c r="C15" s="207" t="n">
        <v>8318835</v>
      </c>
      <c r="D15" s="207" t="n">
        <v>3882689</v>
      </c>
      <c r="E15" s="207" t="n">
        <v>4436146</v>
      </c>
      <c r="F15" s="207" t="n">
        <v>86074</v>
      </c>
      <c r="G15" s="207" t="n">
        <v>193936</v>
      </c>
      <c r="H15" s="207" t="n">
        <v>28765</v>
      </c>
      <c r="I15" s="207" t="n">
        <v>165171</v>
      </c>
    </row>
    <row r="16" customFormat="false" ht="12.75" hidden="false" customHeight="false" outlineLevel="0" collapsed="false">
      <c r="A16" s="206" t="s">
        <v>264</v>
      </c>
      <c r="B16" s="208" t="n">
        <v>24337</v>
      </c>
      <c r="C16" s="207" t="n">
        <v>24337</v>
      </c>
      <c r="D16" s="207" t="n">
        <v>24337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1421337</v>
      </c>
      <c r="C17" s="207" t="n">
        <v>1392393</v>
      </c>
      <c r="D17" s="207" t="n">
        <v>1247353</v>
      </c>
      <c r="E17" s="207" t="n">
        <v>145040</v>
      </c>
      <c r="F17" s="207" t="n">
        <v>14767</v>
      </c>
      <c r="G17" s="207" t="n">
        <v>14177</v>
      </c>
      <c r="H17" s="207" t="n">
        <v>10627</v>
      </c>
      <c r="I17" s="207" t="n">
        <v>3550</v>
      </c>
    </row>
    <row r="18" customFormat="false" ht="12.75" hidden="false" customHeight="false" outlineLevel="0" collapsed="false">
      <c r="A18" s="206" t="s">
        <v>207</v>
      </c>
      <c r="B18" s="208" t="n">
        <v>24657682</v>
      </c>
      <c r="C18" s="207" t="n">
        <v>23639691</v>
      </c>
      <c r="D18" s="207" t="n">
        <v>12485832</v>
      </c>
      <c r="E18" s="207" t="n">
        <v>11153859</v>
      </c>
      <c r="F18" s="207" t="n">
        <v>220279</v>
      </c>
      <c r="G18" s="207" t="n">
        <v>797712</v>
      </c>
      <c r="H18" s="207" t="n">
        <v>204776</v>
      </c>
      <c r="I18" s="207" t="n">
        <v>592936</v>
      </c>
    </row>
    <row r="19" customFormat="false" ht="12.75" hidden="false" customHeight="false" outlineLevel="0" collapsed="false">
      <c r="A19" s="206" t="s">
        <v>208</v>
      </c>
      <c r="B19" s="208" t="n">
        <v>17008353</v>
      </c>
      <c r="C19" s="207" t="n">
        <v>15756837</v>
      </c>
      <c r="D19" s="207" t="n">
        <v>8266819</v>
      </c>
      <c r="E19" s="207" t="n">
        <v>7490018</v>
      </c>
      <c r="F19" s="207" t="n">
        <v>414022</v>
      </c>
      <c r="G19" s="207" t="n">
        <v>837494</v>
      </c>
      <c r="H19" s="207" t="n">
        <v>172905</v>
      </c>
      <c r="I19" s="207" t="n">
        <v>664589</v>
      </c>
    </row>
    <row r="20" customFormat="false" ht="12.75" hidden="false" customHeight="false" outlineLevel="0" collapsed="false">
      <c r="A20" s="209" t="s">
        <v>209</v>
      </c>
      <c r="B20" s="211" t="n">
        <v>16993</v>
      </c>
      <c r="C20" s="210" t="n">
        <v>16765</v>
      </c>
      <c r="D20" s="210" t="n">
        <v>16687</v>
      </c>
      <c r="E20" s="210" t="n">
        <v>78</v>
      </c>
      <c r="F20" s="210" t="n">
        <v>0</v>
      </c>
      <c r="G20" s="210" t="n">
        <v>228</v>
      </c>
      <c r="H20" s="210" t="n">
        <v>228</v>
      </c>
      <c r="I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17975103</v>
      </c>
      <c r="C21" s="210" t="n">
        <v>16332718</v>
      </c>
      <c r="D21" s="210" t="n">
        <v>6719235</v>
      </c>
      <c r="E21" s="210" t="n">
        <v>9613483</v>
      </c>
      <c r="F21" s="210" t="n">
        <v>265367</v>
      </c>
      <c r="G21" s="210" t="n">
        <v>1377018</v>
      </c>
      <c r="H21" s="210" t="n">
        <v>96282</v>
      </c>
      <c r="I21" s="210" t="n">
        <v>1280736</v>
      </c>
    </row>
    <row r="22" customFormat="false" ht="12.75" hidden="false" customHeight="false" outlineLevel="0" collapsed="false">
      <c r="A22" s="209" t="s">
        <v>211</v>
      </c>
      <c r="B22" s="211" t="n">
        <v>52567</v>
      </c>
      <c r="C22" s="210" t="n">
        <v>44176</v>
      </c>
      <c r="D22" s="210" t="n">
        <v>44176</v>
      </c>
      <c r="E22" s="210" t="n">
        <v>0</v>
      </c>
      <c r="F22" s="210" t="n">
        <v>0</v>
      </c>
      <c r="G22" s="210" t="n">
        <v>8391</v>
      </c>
      <c r="H22" s="210" t="n">
        <v>8391</v>
      </c>
      <c r="I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364933</v>
      </c>
      <c r="C23" s="210" t="n">
        <v>1222414</v>
      </c>
      <c r="D23" s="210" t="n">
        <v>400</v>
      </c>
      <c r="E23" s="210" t="n">
        <v>1222014</v>
      </c>
      <c r="F23" s="210" t="n">
        <v>0</v>
      </c>
      <c r="G23" s="210" t="n">
        <v>142519</v>
      </c>
      <c r="H23" s="210" t="n">
        <v>0</v>
      </c>
      <c r="I23" s="210" t="n">
        <v>142519</v>
      </c>
    </row>
    <row r="24" customFormat="false" ht="12.75" hidden="false" customHeight="false" outlineLevel="0" collapsed="false">
      <c r="A24" s="212" t="s">
        <v>213</v>
      </c>
      <c r="B24" s="211" t="n">
        <v>799173</v>
      </c>
      <c r="C24" s="210" t="n">
        <v>705048</v>
      </c>
      <c r="D24" s="210" t="n">
        <v>670865</v>
      </c>
      <c r="E24" s="210" t="n">
        <v>34183</v>
      </c>
      <c r="F24" s="210" t="n">
        <v>53157</v>
      </c>
      <c r="G24" s="210" t="n">
        <v>40968</v>
      </c>
      <c r="H24" s="210" t="n">
        <v>38417</v>
      </c>
      <c r="I24" s="210" t="n">
        <v>2551</v>
      </c>
    </row>
    <row r="25" customFormat="false" ht="12.75" hidden="false" customHeight="false" outlineLevel="0" collapsed="false">
      <c r="A25" s="206" t="s">
        <v>214</v>
      </c>
      <c r="B25" s="208" t="n">
        <v>6680108</v>
      </c>
      <c r="C25" s="207" t="n">
        <v>6402786</v>
      </c>
      <c r="D25" s="207" t="n">
        <v>3479054</v>
      </c>
      <c r="E25" s="207" t="n">
        <v>2923732</v>
      </c>
      <c r="F25" s="207" t="n">
        <v>51146</v>
      </c>
      <c r="G25" s="207" t="n">
        <v>226176</v>
      </c>
      <c r="H25" s="207" t="n">
        <v>68893</v>
      </c>
      <c r="I25" s="207" t="n">
        <v>157283</v>
      </c>
    </row>
    <row r="26" customFormat="false" ht="12.75" hidden="false" customHeight="false" outlineLevel="0" collapsed="false">
      <c r="A26" s="206" t="s">
        <v>215</v>
      </c>
      <c r="B26" s="208" t="n">
        <v>10694</v>
      </c>
      <c r="C26" s="207" t="n">
        <v>9287</v>
      </c>
      <c r="D26" s="207" t="n">
        <v>0</v>
      </c>
      <c r="E26" s="207" t="n">
        <v>9287</v>
      </c>
      <c r="F26" s="207" t="n">
        <v>0</v>
      </c>
      <c r="G26" s="207" t="n">
        <v>1407</v>
      </c>
      <c r="H26" s="207" t="n">
        <v>0</v>
      </c>
      <c r="I26" s="207" t="n">
        <v>1407</v>
      </c>
    </row>
    <row r="27" customFormat="false" ht="12.75" hidden="false" customHeight="false" outlineLevel="0" collapsed="false">
      <c r="A27" s="206" t="s">
        <v>216</v>
      </c>
      <c r="B27" s="208" t="n">
        <v>34549</v>
      </c>
      <c r="C27" s="207" t="n">
        <v>32784</v>
      </c>
      <c r="D27" s="207" t="n">
        <v>32784</v>
      </c>
      <c r="E27" s="207" t="n">
        <v>0</v>
      </c>
      <c r="F27" s="207" t="n">
        <v>1765</v>
      </c>
      <c r="G27" s="207" t="n">
        <v>0</v>
      </c>
      <c r="H27" s="207" t="n">
        <v>0</v>
      </c>
      <c r="I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712011</v>
      </c>
      <c r="C28" s="207" t="n">
        <v>613495</v>
      </c>
      <c r="D28" s="207" t="n">
        <v>0</v>
      </c>
      <c r="E28" s="207" t="n">
        <v>613495</v>
      </c>
      <c r="F28" s="207" t="n">
        <v>0</v>
      </c>
      <c r="G28" s="207" t="n">
        <v>98516</v>
      </c>
      <c r="H28" s="207" t="n">
        <v>0</v>
      </c>
      <c r="I28" s="207" t="n">
        <v>98516</v>
      </c>
    </row>
    <row r="29" customFormat="false" ht="12.75" hidden="false" customHeight="false" outlineLevel="0" collapsed="false">
      <c r="A29" s="206" t="s">
        <v>218</v>
      </c>
      <c r="B29" s="208" t="n">
        <v>25051578</v>
      </c>
      <c r="C29" s="207" t="n">
        <v>23138681</v>
      </c>
      <c r="D29" s="207" t="n">
        <v>10049461</v>
      </c>
      <c r="E29" s="207" t="n">
        <v>13089220</v>
      </c>
      <c r="F29" s="207" t="n">
        <v>413122</v>
      </c>
      <c r="G29" s="207" t="n">
        <v>1499775</v>
      </c>
      <c r="H29" s="207" t="n">
        <v>366708</v>
      </c>
      <c r="I29" s="207" t="n">
        <v>1133067</v>
      </c>
    </row>
    <row r="30" customFormat="false" ht="12.75" hidden="false" customHeight="false" outlineLevel="0" collapsed="false">
      <c r="A30" s="209" t="s">
        <v>219</v>
      </c>
      <c r="B30" s="211" t="n">
        <v>3938751</v>
      </c>
      <c r="C30" s="210" t="n">
        <v>3173122</v>
      </c>
      <c r="D30" s="210" t="n">
        <v>2085222</v>
      </c>
      <c r="E30" s="210" t="n">
        <v>1087900</v>
      </c>
      <c r="F30" s="210" t="n">
        <v>637653</v>
      </c>
      <c r="G30" s="210" t="n">
        <v>127976</v>
      </c>
      <c r="H30" s="210" t="n">
        <v>101553</v>
      </c>
      <c r="I30" s="210" t="n">
        <v>26423</v>
      </c>
    </row>
    <row r="31" customFormat="false" ht="12.75" hidden="false" customHeight="false" outlineLevel="0" collapsed="false">
      <c r="A31" s="209" t="s">
        <v>220</v>
      </c>
      <c r="B31" s="211" t="n">
        <v>14716135</v>
      </c>
      <c r="C31" s="210" t="n">
        <v>13939177</v>
      </c>
      <c r="D31" s="210" t="n">
        <v>9188030</v>
      </c>
      <c r="E31" s="210" t="n">
        <v>4751147</v>
      </c>
      <c r="F31" s="210" t="n">
        <v>439101</v>
      </c>
      <c r="G31" s="210" t="n">
        <v>337857</v>
      </c>
      <c r="H31" s="210" t="n">
        <v>196056</v>
      </c>
      <c r="I31" s="210" t="n">
        <v>141801</v>
      </c>
    </row>
    <row r="32" customFormat="false" ht="12.75" hidden="false" customHeight="false" outlineLevel="0" collapsed="false">
      <c r="A32" s="209" t="s">
        <v>221</v>
      </c>
      <c r="B32" s="211" t="n">
        <v>30000</v>
      </c>
      <c r="C32" s="210" t="n">
        <v>30000</v>
      </c>
      <c r="D32" s="210" t="n">
        <v>3000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33380</v>
      </c>
      <c r="C33" s="207" t="n">
        <v>178520</v>
      </c>
      <c r="D33" s="207" t="n">
        <v>178428</v>
      </c>
      <c r="E33" s="207" t="n">
        <v>92</v>
      </c>
      <c r="F33" s="207" t="n">
        <v>5486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669</v>
      </c>
      <c r="C34" s="207" t="n">
        <v>669</v>
      </c>
      <c r="D34" s="207" t="n">
        <v>669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950201</v>
      </c>
      <c r="C35" s="207" t="n">
        <v>572102</v>
      </c>
      <c r="D35" s="207" t="n">
        <v>572102</v>
      </c>
      <c r="E35" s="207" t="n">
        <v>0</v>
      </c>
      <c r="F35" s="207" t="n">
        <v>286527</v>
      </c>
      <c r="G35" s="207" t="n">
        <v>91572</v>
      </c>
      <c r="H35" s="207" t="n">
        <v>91572</v>
      </c>
      <c r="I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7561102</v>
      </c>
      <c r="C36" s="207" t="n">
        <v>6971290</v>
      </c>
      <c r="D36" s="207" t="n">
        <v>2484934</v>
      </c>
      <c r="E36" s="207" t="n">
        <v>4486356</v>
      </c>
      <c r="F36" s="207" t="n">
        <v>126400</v>
      </c>
      <c r="G36" s="207" t="n">
        <v>463412</v>
      </c>
      <c r="H36" s="207" t="n">
        <v>40280</v>
      </c>
      <c r="I36" s="207" t="n">
        <v>423132</v>
      </c>
    </row>
    <row r="37" customFormat="false" ht="13.5" hidden="false" customHeight="false" outlineLevel="0" collapsed="false">
      <c r="A37" s="214" t="s">
        <v>226</v>
      </c>
      <c r="B37" s="216" t="n">
        <v>61554</v>
      </c>
      <c r="C37" s="215" t="n">
        <v>61554</v>
      </c>
      <c r="D37" s="215" t="n">
        <v>61554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</row>
    <row r="39" customFormat="false" ht="13.5" hidden="false" customHeight="false" outlineLevel="0" collapsed="false">
      <c r="A39" s="218" t="s">
        <v>1</v>
      </c>
      <c r="B39" s="219" t="n">
        <v>135829481</v>
      </c>
      <c r="C39" s="219" t="n">
        <v>126334781</v>
      </c>
      <c r="D39" s="219" t="n">
        <v>64397310</v>
      </c>
      <c r="E39" s="219" t="n">
        <v>61937471</v>
      </c>
      <c r="F39" s="219" t="n">
        <v>3191189</v>
      </c>
      <c r="G39" s="219" t="n">
        <v>6303511</v>
      </c>
      <c r="H39" s="219" t="n">
        <v>1458719</v>
      </c>
      <c r="I39" s="219" t="n">
        <v>4844792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3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12"/>
      <c r="M6" s="12"/>
    </row>
    <row r="7" customFormat="false" ht="15.75" hidden="false" customHeight="true" outlineLevel="0" collapsed="false">
      <c r="A7" s="198" t="s">
        <v>193</v>
      </c>
      <c r="B7" s="284" t="s">
        <v>420</v>
      </c>
      <c r="C7" s="284"/>
      <c r="D7" s="284"/>
      <c r="E7" s="284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8"/>
      <c r="B8" s="284"/>
      <c r="C8" s="284"/>
      <c r="D8" s="284"/>
      <c r="E8" s="284"/>
      <c r="F8" s="276" t="s">
        <v>234</v>
      </c>
      <c r="G8" s="277" t="s">
        <v>414</v>
      </c>
      <c r="H8" s="277"/>
      <c r="I8" s="277"/>
      <c r="J8" s="276" t="s">
        <v>415</v>
      </c>
      <c r="K8" s="277" t="s">
        <v>416</v>
      </c>
      <c r="L8" s="277"/>
      <c r="M8" s="277"/>
    </row>
    <row r="9" customFormat="false" ht="12.75" hidden="false" customHeight="true" outlineLevel="0" collapsed="false">
      <c r="A9" s="198"/>
      <c r="B9" s="199" t="s">
        <v>234</v>
      </c>
      <c r="C9" s="285" t="s">
        <v>422</v>
      </c>
      <c r="D9" s="285"/>
      <c r="E9" s="285"/>
      <c r="F9" s="276"/>
      <c r="G9" s="199" t="s">
        <v>234</v>
      </c>
      <c r="H9" s="199" t="s">
        <v>417</v>
      </c>
      <c r="I9" s="199" t="s">
        <v>418</v>
      </c>
      <c r="J9" s="276"/>
      <c r="K9" s="199" t="s">
        <v>234</v>
      </c>
      <c r="L9" s="199" t="s">
        <v>417</v>
      </c>
      <c r="M9" s="199" t="s">
        <v>418</v>
      </c>
    </row>
    <row r="10" customFormat="false" ht="12.75" hidden="false" customHeight="true" outlineLevel="0" collapsed="false">
      <c r="A10" s="198"/>
      <c r="B10" s="199"/>
      <c r="C10" s="276" t="s">
        <v>423</v>
      </c>
      <c r="D10" s="276" t="s">
        <v>424</v>
      </c>
      <c r="E10" s="276" t="s">
        <v>425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8"/>
      <c r="B11" s="199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9"/>
      <c r="D13" s="264"/>
      <c r="E13" s="264"/>
      <c r="F13" s="264"/>
      <c r="G13" s="264"/>
      <c r="H13" s="264"/>
      <c r="I13" s="264"/>
      <c r="J13" s="264"/>
      <c r="K13" s="264"/>
      <c r="L13" s="129"/>
      <c r="M13" s="129"/>
    </row>
    <row r="14" customFormat="false" ht="12.75" hidden="false" customHeight="false" outlineLevel="0" collapsed="false">
      <c r="A14" s="203" t="s">
        <v>203</v>
      </c>
      <c r="B14" s="204" t="n">
        <v>8547</v>
      </c>
      <c r="C14" s="204" t="n">
        <v>8547</v>
      </c>
      <c r="D14" s="204" t="n">
        <v>0</v>
      </c>
      <c r="E14" s="204" t="n">
        <v>0</v>
      </c>
      <c r="F14" s="204" t="n">
        <v>3228348</v>
      </c>
      <c r="G14" s="204" t="n">
        <v>3060634</v>
      </c>
      <c r="H14" s="204" t="n">
        <v>2868132</v>
      </c>
      <c r="I14" s="204" t="n">
        <v>192502</v>
      </c>
      <c r="J14" s="204" t="n">
        <v>126949</v>
      </c>
      <c r="K14" s="204" t="n">
        <v>40765</v>
      </c>
      <c r="L14" s="204" t="n">
        <v>33266</v>
      </c>
      <c r="M14" s="204" t="n">
        <v>7499</v>
      </c>
    </row>
    <row r="15" customFormat="false" ht="12.75" hidden="false" customHeight="false" outlineLevel="0" collapsed="false">
      <c r="A15" s="206" t="s">
        <v>204</v>
      </c>
      <c r="B15" s="207" t="n">
        <v>36048</v>
      </c>
      <c r="C15" s="207" t="n">
        <v>36048</v>
      </c>
      <c r="D15" s="207" t="n">
        <v>0</v>
      </c>
      <c r="E15" s="207" t="n">
        <v>0</v>
      </c>
      <c r="F15" s="207" t="n">
        <v>4413856</v>
      </c>
      <c r="G15" s="207" t="n">
        <v>4270539</v>
      </c>
      <c r="H15" s="207" t="n">
        <v>3846641</v>
      </c>
      <c r="I15" s="207" t="n">
        <v>423898</v>
      </c>
      <c r="J15" s="207" t="n">
        <v>86074</v>
      </c>
      <c r="K15" s="207" t="n">
        <v>57243</v>
      </c>
      <c r="L15" s="207" t="n">
        <v>28765</v>
      </c>
      <c r="M15" s="207" t="n">
        <v>28478</v>
      </c>
    </row>
    <row r="16" customFormat="false" ht="12.75" hidden="false" customHeight="false" outlineLevel="0" collapsed="false">
      <c r="A16" s="206" t="s">
        <v>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24337</v>
      </c>
      <c r="G16" s="207" t="n">
        <v>24337</v>
      </c>
      <c r="H16" s="207" t="n">
        <v>24337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1285148</v>
      </c>
      <c r="G17" s="207" t="n">
        <v>1259712</v>
      </c>
      <c r="H17" s="207" t="n">
        <v>1247353</v>
      </c>
      <c r="I17" s="207" t="n">
        <v>12359</v>
      </c>
      <c r="J17" s="207" t="n">
        <v>14767</v>
      </c>
      <c r="K17" s="207" t="n">
        <v>10669</v>
      </c>
      <c r="L17" s="207" t="n">
        <v>10627</v>
      </c>
      <c r="M17" s="207" t="n">
        <v>42</v>
      </c>
    </row>
    <row r="18" customFormat="false" ht="12.75" hidden="false" customHeight="false" outlineLevel="0" collapsed="false">
      <c r="A18" s="206" t="s">
        <v>207</v>
      </c>
      <c r="B18" s="207" t="n">
        <v>823343</v>
      </c>
      <c r="C18" s="207" t="n">
        <v>823343</v>
      </c>
      <c r="D18" s="207" t="n">
        <v>0</v>
      </c>
      <c r="E18" s="207" t="n">
        <v>0</v>
      </c>
      <c r="F18" s="207" t="n">
        <v>14353290</v>
      </c>
      <c r="G18" s="207" t="n">
        <v>13711026</v>
      </c>
      <c r="H18" s="207" t="n">
        <v>11662489</v>
      </c>
      <c r="I18" s="207" t="n">
        <v>2048537</v>
      </c>
      <c r="J18" s="207" t="n">
        <v>220279</v>
      </c>
      <c r="K18" s="207" t="n">
        <v>421985</v>
      </c>
      <c r="L18" s="207" t="n">
        <v>204776</v>
      </c>
      <c r="M18" s="207" t="n">
        <v>217209</v>
      </c>
    </row>
    <row r="19" customFormat="false" ht="12.75" hidden="false" customHeight="false" outlineLevel="0" collapsed="false">
      <c r="A19" s="206" t="s">
        <v>208</v>
      </c>
      <c r="B19" s="207" t="n">
        <v>218156</v>
      </c>
      <c r="C19" s="207" t="n">
        <v>218156</v>
      </c>
      <c r="D19" s="207" t="n">
        <v>0</v>
      </c>
      <c r="E19" s="207" t="n">
        <v>0</v>
      </c>
      <c r="F19" s="207" t="n">
        <v>10885540</v>
      </c>
      <c r="G19" s="207" t="n">
        <v>9996646</v>
      </c>
      <c r="H19" s="207" t="n">
        <v>8048663</v>
      </c>
      <c r="I19" s="207" t="n">
        <v>1947983</v>
      </c>
      <c r="J19" s="207" t="n">
        <v>414022</v>
      </c>
      <c r="K19" s="207" t="n">
        <v>474872</v>
      </c>
      <c r="L19" s="207" t="n">
        <v>172905</v>
      </c>
      <c r="M19" s="207" t="n">
        <v>301967</v>
      </c>
    </row>
    <row r="20" customFormat="false" ht="12.75" hidden="false" customHeight="false" outlineLevel="0" collapsed="false">
      <c r="A20" s="209" t="s">
        <v>209</v>
      </c>
      <c r="B20" s="210" t="n">
        <v>6846</v>
      </c>
      <c r="C20" s="210" t="n">
        <v>6846</v>
      </c>
      <c r="D20" s="210" t="n">
        <v>0</v>
      </c>
      <c r="E20" s="210" t="n">
        <v>0</v>
      </c>
      <c r="F20" s="210" t="n">
        <v>10068</v>
      </c>
      <c r="G20" s="210" t="n">
        <v>9840</v>
      </c>
      <c r="H20" s="210" t="n">
        <v>9840</v>
      </c>
      <c r="I20" s="210" t="n">
        <v>0</v>
      </c>
      <c r="J20" s="210" t="n">
        <v>0</v>
      </c>
      <c r="K20" s="210" t="n">
        <v>228</v>
      </c>
      <c r="L20" s="210" t="n">
        <v>228</v>
      </c>
      <c r="M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373914</v>
      </c>
      <c r="C21" s="210" t="n">
        <v>373914</v>
      </c>
      <c r="D21" s="210" t="n">
        <v>0</v>
      </c>
      <c r="E21" s="210" t="n">
        <v>0</v>
      </c>
      <c r="F21" s="210" t="n">
        <v>9042457</v>
      </c>
      <c r="G21" s="210" t="n">
        <v>8531418</v>
      </c>
      <c r="H21" s="210" t="n">
        <v>6345321</v>
      </c>
      <c r="I21" s="210" t="n">
        <v>2186097</v>
      </c>
      <c r="J21" s="210" t="n">
        <v>265367</v>
      </c>
      <c r="K21" s="210" t="n">
        <v>245672</v>
      </c>
      <c r="L21" s="210" t="n">
        <v>96282</v>
      </c>
      <c r="M21" s="210" t="n">
        <v>149390</v>
      </c>
    </row>
    <row r="22" customFormat="false" ht="12.75" hidden="false" customHeight="false" outlineLevel="0" collapsed="false">
      <c r="A22" s="209" t="s">
        <v>211</v>
      </c>
      <c r="B22" s="210" t="n">
        <v>4608</v>
      </c>
      <c r="C22" s="210" t="n">
        <v>4608</v>
      </c>
      <c r="D22" s="210" t="n">
        <v>0</v>
      </c>
      <c r="E22" s="210" t="n">
        <v>0</v>
      </c>
      <c r="F22" s="210" t="n">
        <v>47959</v>
      </c>
      <c r="G22" s="210" t="n">
        <v>39568</v>
      </c>
      <c r="H22" s="210" t="n">
        <v>39568</v>
      </c>
      <c r="I22" s="210" t="n">
        <v>0</v>
      </c>
      <c r="J22" s="210" t="n">
        <v>0</v>
      </c>
      <c r="K22" s="210" t="n">
        <v>8391</v>
      </c>
      <c r="L22" s="210" t="n">
        <v>8391</v>
      </c>
      <c r="M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98858</v>
      </c>
      <c r="G23" s="210" t="n">
        <v>82430</v>
      </c>
      <c r="H23" s="210" t="n">
        <v>400</v>
      </c>
      <c r="I23" s="210" t="n">
        <v>82030</v>
      </c>
      <c r="J23" s="210" t="n">
        <v>0</v>
      </c>
      <c r="K23" s="210" t="n">
        <v>16428</v>
      </c>
      <c r="L23" s="210" t="n">
        <v>0</v>
      </c>
      <c r="M23" s="210" t="n">
        <v>16428</v>
      </c>
    </row>
    <row r="24" customFormat="false" ht="12.75" hidden="false" customHeight="false" outlineLevel="0" collapsed="false">
      <c r="A24" s="212" t="s">
        <v>213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765839</v>
      </c>
      <c r="G24" s="210" t="n">
        <v>674020</v>
      </c>
      <c r="H24" s="210" t="n">
        <v>670865</v>
      </c>
      <c r="I24" s="210" t="n">
        <v>3155</v>
      </c>
      <c r="J24" s="210" t="n">
        <v>53157</v>
      </c>
      <c r="K24" s="210" t="n">
        <v>38662</v>
      </c>
      <c r="L24" s="210" t="n">
        <v>38417</v>
      </c>
      <c r="M24" s="210" t="n">
        <v>245</v>
      </c>
    </row>
    <row r="25" customFormat="false" ht="12.75" hidden="false" customHeight="false" outlineLevel="0" collapsed="false">
      <c r="A25" s="206" t="s">
        <v>214</v>
      </c>
      <c r="B25" s="207" t="n">
        <v>198939</v>
      </c>
      <c r="C25" s="207" t="n">
        <v>198939</v>
      </c>
      <c r="D25" s="207" t="n">
        <v>0</v>
      </c>
      <c r="E25" s="207" t="n">
        <v>0</v>
      </c>
      <c r="F25" s="207" t="n">
        <v>4316835</v>
      </c>
      <c r="G25" s="207" t="n">
        <v>4138928</v>
      </c>
      <c r="H25" s="207" t="n">
        <v>3280115</v>
      </c>
      <c r="I25" s="207" t="n">
        <v>858813</v>
      </c>
      <c r="J25" s="207" t="n">
        <v>51146</v>
      </c>
      <c r="K25" s="207" t="n">
        <v>126761</v>
      </c>
      <c r="L25" s="207" t="n">
        <v>68893</v>
      </c>
      <c r="M25" s="207" t="n">
        <v>57868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34549</v>
      </c>
      <c r="G27" s="207" t="n">
        <v>32784</v>
      </c>
      <c r="H27" s="207" t="n">
        <v>32784</v>
      </c>
      <c r="I27" s="207" t="n">
        <v>0</v>
      </c>
      <c r="J27" s="207" t="n">
        <v>1765</v>
      </c>
      <c r="K27" s="207" t="n">
        <v>0</v>
      </c>
      <c r="L27" s="207" t="n">
        <v>0</v>
      </c>
      <c r="M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728</v>
      </c>
      <c r="G28" s="207" t="n">
        <v>728</v>
      </c>
      <c r="H28" s="207" t="n">
        <v>0</v>
      </c>
      <c r="I28" s="207" t="n">
        <v>728</v>
      </c>
      <c r="J28" s="207" t="n">
        <v>0</v>
      </c>
      <c r="K28" s="207" t="n">
        <v>0</v>
      </c>
      <c r="L28" s="207" t="n">
        <v>0</v>
      </c>
      <c r="M28" s="207" t="n">
        <v>0</v>
      </c>
    </row>
    <row r="29" customFormat="false" ht="12.75" hidden="false" customHeight="false" outlineLevel="0" collapsed="false">
      <c r="A29" s="206" t="s">
        <v>218</v>
      </c>
      <c r="B29" s="207" t="n">
        <v>42579</v>
      </c>
      <c r="C29" s="207" t="n">
        <v>42579</v>
      </c>
      <c r="D29" s="207" t="n">
        <v>0</v>
      </c>
      <c r="E29" s="207" t="n">
        <v>0</v>
      </c>
      <c r="F29" s="207" t="n">
        <v>13636802</v>
      </c>
      <c r="G29" s="207" t="n">
        <v>12476682</v>
      </c>
      <c r="H29" s="207" t="n">
        <v>10006882</v>
      </c>
      <c r="I29" s="207" t="n">
        <v>2469800</v>
      </c>
      <c r="J29" s="207" t="n">
        <v>413122</v>
      </c>
      <c r="K29" s="207" t="n">
        <v>746998</v>
      </c>
      <c r="L29" s="207" t="n">
        <v>366708</v>
      </c>
      <c r="M29" s="207" t="n">
        <v>380290</v>
      </c>
    </row>
    <row r="30" customFormat="false" ht="12.75" hidden="false" customHeight="false" outlineLevel="0" collapsed="false">
      <c r="A30" s="209" t="s">
        <v>219</v>
      </c>
      <c r="B30" s="210" t="n">
        <v>1093</v>
      </c>
      <c r="C30" s="210" t="n">
        <v>1093</v>
      </c>
      <c r="D30" s="210" t="n">
        <v>0</v>
      </c>
      <c r="E30" s="210" t="n">
        <v>0</v>
      </c>
      <c r="F30" s="210" t="n">
        <v>3058650</v>
      </c>
      <c r="G30" s="210" t="n">
        <v>2308105</v>
      </c>
      <c r="H30" s="210" t="n">
        <v>2084129</v>
      </c>
      <c r="I30" s="210" t="n">
        <v>223976</v>
      </c>
      <c r="J30" s="210" t="n">
        <v>637653</v>
      </c>
      <c r="K30" s="210" t="n">
        <v>112892</v>
      </c>
      <c r="L30" s="210" t="n">
        <v>101553</v>
      </c>
      <c r="M30" s="210" t="n">
        <v>11339</v>
      </c>
    </row>
    <row r="31" customFormat="false" ht="12.75" hidden="false" customHeight="false" outlineLevel="0" collapsed="false">
      <c r="A31" s="209" t="s">
        <v>220</v>
      </c>
      <c r="B31" s="210" t="n">
        <v>204250</v>
      </c>
      <c r="C31" s="210" t="n">
        <v>204250</v>
      </c>
      <c r="D31" s="210" t="n">
        <v>0</v>
      </c>
      <c r="E31" s="210" t="n">
        <v>0</v>
      </c>
      <c r="F31" s="210" t="n">
        <v>10568787</v>
      </c>
      <c r="G31" s="210" t="n">
        <v>9874020</v>
      </c>
      <c r="H31" s="210" t="n">
        <v>8983780</v>
      </c>
      <c r="I31" s="210" t="n">
        <v>890240</v>
      </c>
      <c r="J31" s="210" t="n">
        <v>439101</v>
      </c>
      <c r="K31" s="210" t="n">
        <v>255666</v>
      </c>
      <c r="L31" s="210" t="n">
        <v>196056</v>
      </c>
      <c r="M31" s="210" t="n">
        <v>59610</v>
      </c>
    </row>
    <row r="32" customFormat="false" ht="12.75" hidden="false" customHeight="false" outlineLevel="0" collapsed="false">
      <c r="A32" s="209" t="s">
        <v>221</v>
      </c>
      <c r="B32" s="210" t="n">
        <v>30000</v>
      </c>
      <c r="C32" s="210" t="n">
        <v>3000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2094</v>
      </c>
      <c r="C33" s="207" t="n">
        <v>2094</v>
      </c>
      <c r="D33" s="207" t="n">
        <v>0</v>
      </c>
      <c r="E33" s="207" t="n">
        <v>0</v>
      </c>
      <c r="F33" s="207" t="n">
        <v>231194</v>
      </c>
      <c r="G33" s="207" t="n">
        <v>176334</v>
      </c>
      <c r="H33" s="207" t="n">
        <v>176334</v>
      </c>
      <c r="I33" s="207" t="n">
        <v>0</v>
      </c>
      <c r="J33" s="207" t="n">
        <v>54860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669</v>
      </c>
      <c r="G34" s="207" t="n">
        <v>669</v>
      </c>
      <c r="H34" s="207" t="n">
        <v>669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950201</v>
      </c>
      <c r="G35" s="207" t="n">
        <v>572102</v>
      </c>
      <c r="H35" s="207" t="n">
        <v>572102</v>
      </c>
      <c r="I35" s="207" t="n">
        <v>0</v>
      </c>
      <c r="J35" s="207" t="n">
        <v>286527</v>
      </c>
      <c r="K35" s="207" t="n">
        <v>91572</v>
      </c>
      <c r="L35" s="207" t="n">
        <v>91572</v>
      </c>
      <c r="M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144847</v>
      </c>
      <c r="C36" s="207" t="n">
        <v>144847</v>
      </c>
      <c r="D36" s="207" t="n">
        <v>0</v>
      </c>
      <c r="E36" s="207" t="n">
        <v>0</v>
      </c>
      <c r="F36" s="207" t="n">
        <v>3633879</v>
      </c>
      <c r="G36" s="207" t="n">
        <v>3353313</v>
      </c>
      <c r="H36" s="207" t="n">
        <v>2340087</v>
      </c>
      <c r="I36" s="207" t="n">
        <v>1013226</v>
      </c>
      <c r="J36" s="207" t="n">
        <v>126400</v>
      </c>
      <c r="K36" s="207" t="n">
        <v>154166</v>
      </c>
      <c r="L36" s="207" t="n">
        <v>40280</v>
      </c>
      <c r="M36" s="207" t="n">
        <v>113886</v>
      </c>
    </row>
    <row r="37" customFormat="false" ht="13.5" hidden="false" customHeight="false" outlineLevel="0" collapsed="false">
      <c r="A37" s="214" t="s">
        <v>226</v>
      </c>
      <c r="B37" s="215" t="n">
        <v>16752</v>
      </c>
      <c r="C37" s="215" t="n">
        <v>16752</v>
      </c>
      <c r="D37" s="215" t="n">
        <v>0</v>
      </c>
      <c r="E37" s="215" t="n">
        <v>0</v>
      </c>
      <c r="F37" s="215" t="n">
        <v>44802</v>
      </c>
      <c r="G37" s="215" t="n">
        <v>44802</v>
      </c>
      <c r="H37" s="215" t="n">
        <v>44802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</row>
    <row r="39" customFormat="false" ht="13.5" hidden="false" customHeight="false" outlineLevel="0" collapsed="false">
      <c r="A39" s="218" t="s">
        <v>1</v>
      </c>
      <c r="B39" s="219" t="n">
        <v>2112016</v>
      </c>
      <c r="C39" s="219" t="n">
        <v>2112016</v>
      </c>
      <c r="D39" s="219" t="n">
        <v>0</v>
      </c>
      <c r="E39" s="219" t="n">
        <v>0</v>
      </c>
      <c r="F39" s="219" t="n">
        <v>80632796</v>
      </c>
      <c r="G39" s="219" t="n">
        <v>74638637</v>
      </c>
      <c r="H39" s="219" t="n">
        <v>62285293</v>
      </c>
      <c r="I39" s="219" t="n">
        <v>12353344</v>
      </c>
      <c r="J39" s="219" t="n">
        <v>3191189</v>
      </c>
      <c r="K39" s="219" t="n">
        <v>2802970</v>
      </c>
      <c r="L39" s="219" t="n">
        <v>1458719</v>
      </c>
      <c r="M39" s="219" t="n">
        <v>134425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12"/>
      <c r="H6" s="12"/>
      <c r="I6" s="12"/>
      <c r="J6" s="12"/>
    </row>
    <row r="7" customFormat="false" ht="15.75" hidden="false" customHeight="true" outlineLevel="0" collapsed="false">
      <c r="A7" s="198" t="s">
        <v>193</v>
      </c>
      <c r="B7" s="284" t="s">
        <v>427</v>
      </c>
      <c r="C7" s="284"/>
      <c r="D7" s="284"/>
      <c r="E7" s="284" t="s">
        <v>428</v>
      </c>
      <c r="F7" s="284"/>
      <c r="G7" s="284"/>
      <c r="H7" s="284" t="s">
        <v>429</v>
      </c>
      <c r="I7" s="284"/>
      <c r="J7" s="284"/>
    </row>
    <row r="8" customFormat="false" ht="15.75" hidden="false" customHeight="true" outlineLevel="0" collapsed="false">
      <c r="A8" s="198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8"/>
      <c r="B9" s="199" t="s">
        <v>234</v>
      </c>
      <c r="C9" s="277" t="s">
        <v>430</v>
      </c>
      <c r="D9" s="277"/>
      <c r="E9" s="199" t="s">
        <v>234</v>
      </c>
      <c r="F9" s="277" t="s">
        <v>430</v>
      </c>
      <c r="G9" s="277"/>
      <c r="H9" s="199" t="s">
        <v>234</v>
      </c>
      <c r="I9" s="277" t="s">
        <v>430</v>
      </c>
      <c r="J9" s="277"/>
    </row>
    <row r="10" customFormat="false" ht="12.75" hidden="false" customHeight="true" outlineLevel="0" collapsed="false">
      <c r="A10" s="198"/>
      <c r="B10" s="199"/>
      <c r="C10" s="276" t="s">
        <v>423</v>
      </c>
      <c r="D10" s="276" t="s">
        <v>425</v>
      </c>
      <c r="E10" s="199"/>
      <c r="F10" s="276" t="s">
        <v>423</v>
      </c>
      <c r="G10" s="276" t="s">
        <v>425</v>
      </c>
      <c r="H10" s="199"/>
      <c r="I10" s="276" t="s">
        <v>423</v>
      </c>
      <c r="J10" s="276" t="s">
        <v>425</v>
      </c>
    </row>
    <row r="11" customFormat="false" ht="12.75" hidden="false" customHeight="false" outlineLevel="0" collapsed="false">
      <c r="A11" s="198"/>
      <c r="B11" s="199"/>
      <c r="C11" s="276"/>
      <c r="D11" s="276"/>
      <c r="E11" s="199"/>
      <c r="F11" s="276"/>
      <c r="G11" s="276"/>
      <c r="H11" s="199"/>
      <c r="I11" s="276"/>
      <c r="J11" s="276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9"/>
      <c r="D13" s="264"/>
      <c r="E13" s="264"/>
      <c r="F13" s="264"/>
      <c r="G13" s="129"/>
      <c r="H13" s="129"/>
      <c r="I13" s="264"/>
      <c r="J13" s="264"/>
    </row>
    <row r="14" customFormat="false" ht="12.75" hidden="false" customHeight="false" outlineLevel="0" collapsed="false">
      <c r="A14" s="203" t="s">
        <v>203</v>
      </c>
      <c r="B14" s="204" t="n">
        <v>692531</v>
      </c>
      <c r="C14" s="204" t="n">
        <v>688919</v>
      </c>
      <c r="D14" s="204" t="n">
        <v>3612</v>
      </c>
      <c r="E14" s="204" t="n">
        <v>119131</v>
      </c>
      <c r="F14" s="204" t="n">
        <v>117056</v>
      </c>
      <c r="G14" s="204" t="n">
        <v>2075</v>
      </c>
      <c r="H14" s="204" t="n">
        <v>573400</v>
      </c>
      <c r="I14" s="204" t="n">
        <v>571863</v>
      </c>
      <c r="J14" s="204" t="n">
        <v>1537</v>
      </c>
    </row>
    <row r="15" customFormat="false" ht="12.75" hidden="false" customHeight="false" outlineLevel="0" collapsed="false">
      <c r="A15" s="206" t="s">
        <v>204</v>
      </c>
      <c r="B15" s="207" t="n">
        <v>4148941</v>
      </c>
      <c r="C15" s="207" t="n">
        <v>4012248</v>
      </c>
      <c r="D15" s="207" t="n">
        <v>136693</v>
      </c>
      <c r="E15" s="207" t="n">
        <v>1071943</v>
      </c>
      <c r="F15" s="207" t="n">
        <v>1034287</v>
      </c>
      <c r="G15" s="207" t="n">
        <v>37656</v>
      </c>
      <c r="H15" s="207" t="n">
        <v>3076998</v>
      </c>
      <c r="I15" s="207" t="n">
        <v>2977961</v>
      </c>
      <c r="J15" s="207" t="n">
        <v>99037</v>
      </c>
    </row>
    <row r="16" customFormat="false" ht="12.75" hidden="false" customHeight="false" outlineLevel="0" collapsed="false">
      <c r="A16" s="206" t="s">
        <v>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36189</v>
      </c>
      <c r="C17" s="207" t="n">
        <v>132681</v>
      </c>
      <c r="D17" s="207" t="n">
        <v>3508</v>
      </c>
      <c r="E17" s="207" t="n">
        <v>68896</v>
      </c>
      <c r="F17" s="207" t="n">
        <v>65567</v>
      </c>
      <c r="G17" s="207" t="n">
        <v>3329</v>
      </c>
      <c r="H17" s="207" t="n">
        <v>67293</v>
      </c>
      <c r="I17" s="207" t="n">
        <v>67114</v>
      </c>
      <c r="J17" s="207" t="n">
        <v>179</v>
      </c>
    </row>
    <row r="18" customFormat="false" ht="12.75" hidden="false" customHeight="false" outlineLevel="0" collapsed="false">
      <c r="A18" s="206" t="s">
        <v>207</v>
      </c>
      <c r="B18" s="207" t="n">
        <v>9481049</v>
      </c>
      <c r="C18" s="207" t="n">
        <v>9105322</v>
      </c>
      <c r="D18" s="207" t="n">
        <v>375727</v>
      </c>
      <c r="E18" s="207" t="n">
        <v>3492644</v>
      </c>
      <c r="F18" s="207" t="n">
        <v>3226734</v>
      </c>
      <c r="G18" s="207" t="n">
        <v>265910</v>
      </c>
      <c r="H18" s="207" t="n">
        <v>5988405</v>
      </c>
      <c r="I18" s="207" t="n">
        <v>5878588</v>
      </c>
      <c r="J18" s="207" t="n">
        <v>109817</v>
      </c>
    </row>
    <row r="19" customFormat="false" ht="12.75" hidden="false" customHeight="false" outlineLevel="0" collapsed="false">
      <c r="A19" s="206" t="s">
        <v>208</v>
      </c>
      <c r="B19" s="207" t="n">
        <v>5904657</v>
      </c>
      <c r="C19" s="207" t="n">
        <v>5542035</v>
      </c>
      <c r="D19" s="207" t="n">
        <v>362622</v>
      </c>
      <c r="E19" s="207" t="n">
        <v>2158938</v>
      </c>
      <c r="F19" s="207" t="n">
        <v>1975061</v>
      </c>
      <c r="G19" s="207" t="n">
        <v>183877</v>
      </c>
      <c r="H19" s="207" t="n">
        <v>3745719</v>
      </c>
      <c r="I19" s="207" t="n">
        <v>3566974</v>
      </c>
      <c r="J19" s="207" t="n">
        <v>178745</v>
      </c>
    </row>
    <row r="20" customFormat="false" ht="12.75" hidden="false" customHeight="false" outlineLevel="0" collapsed="false">
      <c r="A20" s="209" t="s">
        <v>209</v>
      </c>
      <c r="B20" s="210" t="n">
        <v>78</v>
      </c>
      <c r="C20" s="210" t="n">
        <v>78</v>
      </c>
      <c r="D20" s="210" t="n">
        <v>0</v>
      </c>
      <c r="E20" s="210" t="n">
        <v>78</v>
      </c>
      <c r="F20" s="210" t="n">
        <v>78</v>
      </c>
      <c r="G20" s="210" t="n">
        <v>0</v>
      </c>
      <c r="H20" s="210" t="n">
        <v>0</v>
      </c>
      <c r="I20" s="210" t="n">
        <v>0</v>
      </c>
      <c r="J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8558732</v>
      </c>
      <c r="C21" s="210" t="n">
        <v>7427386</v>
      </c>
      <c r="D21" s="210" t="n">
        <v>1131346</v>
      </c>
      <c r="E21" s="210" t="n">
        <v>1615312</v>
      </c>
      <c r="F21" s="210" t="n">
        <v>1487678</v>
      </c>
      <c r="G21" s="210" t="n">
        <v>127634</v>
      </c>
      <c r="H21" s="210" t="n">
        <v>6943420</v>
      </c>
      <c r="I21" s="210" t="n">
        <v>5939708</v>
      </c>
      <c r="J21" s="210" t="n">
        <v>1003712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1266075</v>
      </c>
      <c r="C23" s="210" t="n">
        <v>1139984</v>
      </c>
      <c r="D23" s="210" t="n">
        <v>126091</v>
      </c>
      <c r="E23" s="210" t="n">
        <v>859702</v>
      </c>
      <c r="F23" s="210" t="n">
        <v>788500</v>
      </c>
      <c r="G23" s="210" t="n">
        <v>71202</v>
      </c>
      <c r="H23" s="210" t="n">
        <v>406373</v>
      </c>
      <c r="I23" s="210" t="n">
        <v>351484</v>
      </c>
      <c r="J23" s="210" t="n">
        <v>54889</v>
      </c>
    </row>
    <row r="24" customFormat="false" ht="12.75" hidden="false" customHeight="false" outlineLevel="0" collapsed="false">
      <c r="A24" s="212" t="s">
        <v>213</v>
      </c>
      <c r="B24" s="210" t="n">
        <v>33334</v>
      </c>
      <c r="C24" s="210" t="n">
        <v>31028</v>
      </c>
      <c r="D24" s="210" t="n">
        <v>2306</v>
      </c>
      <c r="E24" s="210" t="n">
        <v>13527</v>
      </c>
      <c r="F24" s="210" t="n">
        <v>12841</v>
      </c>
      <c r="G24" s="210" t="n">
        <v>686</v>
      </c>
      <c r="H24" s="210" t="n">
        <v>19807</v>
      </c>
      <c r="I24" s="210" t="n">
        <v>18187</v>
      </c>
      <c r="J24" s="210" t="n">
        <v>1620</v>
      </c>
    </row>
    <row r="25" customFormat="false" ht="12.75" hidden="false" customHeight="false" outlineLevel="0" collapsed="false">
      <c r="A25" s="206" t="s">
        <v>214</v>
      </c>
      <c r="B25" s="207" t="n">
        <v>2164334</v>
      </c>
      <c r="C25" s="207" t="n">
        <v>2064919</v>
      </c>
      <c r="D25" s="207" t="n">
        <v>99415</v>
      </c>
      <c r="E25" s="207" t="n">
        <v>679347</v>
      </c>
      <c r="F25" s="207" t="n">
        <v>639201</v>
      </c>
      <c r="G25" s="207" t="n">
        <v>40146</v>
      </c>
      <c r="H25" s="207" t="n">
        <v>1484987</v>
      </c>
      <c r="I25" s="207" t="n">
        <v>1425718</v>
      </c>
      <c r="J25" s="207" t="n">
        <v>59269</v>
      </c>
    </row>
    <row r="26" customFormat="false" ht="12.75" hidden="false" customHeight="false" outlineLevel="0" collapsed="false">
      <c r="A26" s="206" t="s">
        <v>215</v>
      </c>
      <c r="B26" s="207" t="n">
        <v>10694</v>
      </c>
      <c r="C26" s="207" t="n">
        <v>9287</v>
      </c>
      <c r="D26" s="207" t="n">
        <v>1407</v>
      </c>
      <c r="E26" s="207" t="n">
        <v>25</v>
      </c>
      <c r="F26" s="207" t="n">
        <v>25</v>
      </c>
      <c r="G26" s="207" t="n">
        <v>0</v>
      </c>
      <c r="H26" s="207" t="n">
        <v>10669</v>
      </c>
      <c r="I26" s="207" t="n">
        <v>9262</v>
      </c>
      <c r="J26" s="207" t="n">
        <v>1407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711283</v>
      </c>
      <c r="C28" s="207" t="n">
        <v>612767</v>
      </c>
      <c r="D28" s="207" t="n">
        <v>98516</v>
      </c>
      <c r="E28" s="207" t="n">
        <v>670668</v>
      </c>
      <c r="F28" s="207" t="n">
        <v>574384</v>
      </c>
      <c r="G28" s="207" t="n">
        <v>96284</v>
      </c>
      <c r="H28" s="207" t="n">
        <v>40615</v>
      </c>
      <c r="I28" s="207" t="n">
        <v>38383</v>
      </c>
      <c r="J28" s="207" t="n">
        <v>2232</v>
      </c>
    </row>
    <row r="29" customFormat="false" ht="12.75" hidden="false" customHeight="false" outlineLevel="0" collapsed="false">
      <c r="A29" s="206" t="s">
        <v>218</v>
      </c>
      <c r="B29" s="207" t="n">
        <v>11372197</v>
      </c>
      <c r="C29" s="207" t="n">
        <v>10619420</v>
      </c>
      <c r="D29" s="207" t="n">
        <v>752777</v>
      </c>
      <c r="E29" s="207" t="n">
        <v>4028499</v>
      </c>
      <c r="F29" s="207" t="n">
        <v>3667912</v>
      </c>
      <c r="G29" s="207" t="n">
        <v>360587</v>
      </c>
      <c r="H29" s="207" t="n">
        <v>7343698</v>
      </c>
      <c r="I29" s="207" t="n">
        <v>6951508</v>
      </c>
      <c r="J29" s="207" t="n">
        <v>392190</v>
      </c>
    </row>
    <row r="30" customFormat="false" ht="12.75" hidden="false" customHeight="false" outlineLevel="0" collapsed="false">
      <c r="A30" s="209" t="s">
        <v>219</v>
      </c>
      <c r="B30" s="210" t="n">
        <v>879008</v>
      </c>
      <c r="C30" s="210" t="n">
        <v>863924</v>
      </c>
      <c r="D30" s="210" t="n">
        <v>15084</v>
      </c>
      <c r="E30" s="210" t="n">
        <v>345646</v>
      </c>
      <c r="F30" s="210" t="n">
        <v>337545</v>
      </c>
      <c r="G30" s="210" t="n">
        <v>8101</v>
      </c>
      <c r="H30" s="210" t="n">
        <v>533362</v>
      </c>
      <c r="I30" s="210" t="n">
        <v>526379</v>
      </c>
      <c r="J30" s="210" t="n">
        <v>6983</v>
      </c>
    </row>
    <row r="31" customFormat="false" ht="12.75" hidden="false" customHeight="false" outlineLevel="0" collapsed="false">
      <c r="A31" s="209" t="s">
        <v>220</v>
      </c>
      <c r="B31" s="210" t="n">
        <v>3943098</v>
      </c>
      <c r="C31" s="210" t="n">
        <v>3860907</v>
      </c>
      <c r="D31" s="210" t="n">
        <v>82191</v>
      </c>
      <c r="E31" s="210" t="n">
        <v>1721216</v>
      </c>
      <c r="F31" s="210" t="n">
        <v>1673601</v>
      </c>
      <c r="G31" s="210" t="n">
        <v>47615</v>
      </c>
      <c r="H31" s="210" t="n">
        <v>2221882</v>
      </c>
      <c r="I31" s="210" t="n">
        <v>2187306</v>
      </c>
      <c r="J31" s="210" t="n">
        <v>34576</v>
      </c>
    </row>
    <row r="32" customFormat="false" ht="12.75" hidden="false" customHeight="false" outlineLevel="0" collapsed="false">
      <c r="A32" s="209" t="s">
        <v>221</v>
      </c>
      <c r="B32" s="210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92</v>
      </c>
      <c r="C33" s="207" t="n">
        <v>92</v>
      </c>
      <c r="D33" s="207" t="n">
        <v>0</v>
      </c>
      <c r="E33" s="207" t="n">
        <v>92</v>
      </c>
      <c r="F33" s="207" t="n">
        <v>92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3782376</v>
      </c>
      <c r="C36" s="207" t="n">
        <v>3473130</v>
      </c>
      <c r="D36" s="207" t="n">
        <v>309246</v>
      </c>
      <c r="E36" s="207" t="n">
        <v>1229667</v>
      </c>
      <c r="F36" s="207" t="n">
        <v>1127486</v>
      </c>
      <c r="G36" s="207" t="n">
        <v>102181</v>
      </c>
      <c r="H36" s="207" t="n">
        <v>2552709</v>
      </c>
      <c r="I36" s="207" t="n">
        <v>2345644</v>
      </c>
      <c r="J36" s="207" t="n">
        <v>207065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3.5" hidden="false" customHeight="false" outlineLevel="0" collapsed="false">
      <c r="A39" s="218" t="s">
        <v>1</v>
      </c>
      <c r="B39" s="219" t="n">
        <v>53084668</v>
      </c>
      <c r="C39" s="219" t="n">
        <v>49584127</v>
      </c>
      <c r="D39" s="219" t="n">
        <v>3500541</v>
      </c>
      <c r="E39" s="219" t="n">
        <v>18075331</v>
      </c>
      <c r="F39" s="219" t="n">
        <v>16728048</v>
      </c>
      <c r="G39" s="219" t="n">
        <v>1347283</v>
      </c>
      <c r="H39" s="219" t="n">
        <v>35009337</v>
      </c>
      <c r="I39" s="219" t="n">
        <v>32856079</v>
      </c>
      <c r="J39" s="219" t="n">
        <v>2153258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8" min="7" style="12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60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H6" s="0"/>
      <c r="I6" s="24"/>
      <c r="J6" s="24"/>
      <c r="K6" s="24"/>
      <c r="L6" s="24"/>
    </row>
    <row r="7" customFormat="false" ht="15.75" hidden="false" customHeight="true" outlineLevel="0" collapsed="false">
      <c r="A7" s="199" t="s">
        <v>193</v>
      </c>
      <c r="B7" s="199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9"/>
      <c r="B8" s="199"/>
      <c r="C8" s="199" t="s">
        <v>433</v>
      </c>
      <c r="D8" s="199" t="s">
        <v>434</v>
      </c>
      <c r="E8" s="199" t="s">
        <v>435</v>
      </c>
      <c r="F8" s="199" t="s">
        <v>436</v>
      </c>
      <c r="G8" s="199" t="s">
        <v>437</v>
      </c>
      <c r="H8" s="199" t="s">
        <v>438</v>
      </c>
      <c r="I8" s="231" t="s">
        <v>439</v>
      </c>
      <c r="J8" s="231"/>
      <c r="K8" s="231"/>
      <c r="L8" s="199" t="s">
        <v>440</v>
      </c>
    </row>
    <row r="9" customFormat="false" ht="12.75" hidden="false" customHeight="true" outlineLevel="0" collapsed="false">
      <c r="A9" s="199"/>
      <c r="B9" s="199"/>
      <c r="C9" s="199" t="s">
        <v>234</v>
      </c>
      <c r="D9" s="199"/>
      <c r="E9" s="199"/>
      <c r="F9" s="199" t="s">
        <v>234</v>
      </c>
      <c r="G9" s="199"/>
      <c r="H9" s="199"/>
      <c r="I9" s="199" t="s">
        <v>234</v>
      </c>
      <c r="J9" s="199" t="s">
        <v>441</v>
      </c>
      <c r="K9" s="199" t="s">
        <v>249</v>
      </c>
      <c r="L9" s="199" t="s">
        <v>249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2</v>
      </c>
      <c r="L10" s="199" t="s">
        <v>442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3</v>
      </c>
      <c r="B14" s="205" t="n">
        <v>1152155</v>
      </c>
      <c r="C14" s="204" t="n">
        <v>14044</v>
      </c>
      <c r="D14" s="204" t="n">
        <v>14464</v>
      </c>
      <c r="E14" s="204" t="n">
        <v>21209</v>
      </c>
      <c r="F14" s="204" t="n">
        <v>258142</v>
      </c>
      <c r="G14" s="204" t="n">
        <v>14428</v>
      </c>
      <c r="H14" s="204" t="n">
        <v>647233</v>
      </c>
      <c r="I14" s="204" t="n">
        <v>176937</v>
      </c>
      <c r="J14" s="204" t="n">
        <v>0</v>
      </c>
      <c r="K14" s="204" t="n">
        <v>176937</v>
      </c>
      <c r="L14" s="204" t="n">
        <v>5698</v>
      </c>
    </row>
    <row r="15" customFormat="false" ht="12.75" hidden="false" customHeight="false" outlineLevel="0" collapsed="false">
      <c r="A15" s="206" t="s">
        <v>204</v>
      </c>
      <c r="B15" s="208" t="n">
        <v>2192407</v>
      </c>
      <c r="C15" s="207" t="n">
        <v>86166</v>
      </c>
      <c r="D15" s="207" t="n">
        <v>13874</v>
      </c>
      <c r="E15" s="207" t="n">
        <v>51748</v>
      </c>
      <c r="F15" s="207" t="n">
        <v>529966</v>
      </c>
      <c r="G15" s="207" t="n">
        <v>0</v>
      </c>
      <c r="H15" s="207" t="n">
        <v>1301361</v>
      </c>
      <c r="I15" s="207" t="n">
        <v>209292</v>
      </c>
      <c r="J15" s="207" t="n">
        <v>0</v>
      </c>
      <c r="K15" s="207" t="n">
        <v>209292</v>
      </c>
      <c r="L15" s="207" t="n">
        <v>0</v>
      </c>
    </row>
    <row r="16" customFormat="false" ht="12.75" hidden="false" customHeight="false" outlineLevel="0" collapsed="false">
      <c r="A16" s="206" t="s">
        <v>264</v>
      </c>
      <c r="B16" s="208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63128</v>
      </c>
      <c r="C17" s="207" t="n">
        <v>0</v>
      </c>
      <c r="D17" s="207" t="n">
        <v>6444</v>
      </c>
      <c r="E17" s="207" t="n">
        <v>0</v>
      </c>
      <c r="F17" s="207" t="n">
        <v>37523</v>
      </c>
      <c r="G17" s="207" t="n">
        <v>0</v>
      </c>
      <c r="H17" s="207" t="n">
        <v>13464</v>
      </c>
      <c r="I17" s="207" t="n">
        <v>5697</v>
      </c>
      <c r="J17" s="207" t="n">
        <v>0</v>
      </c>
      <c r="K17" s="207" t="n">
        <v>5697</v>
      </c>
      <c r="L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9606509</v>
      </c>
      <c r="C18" s="207" t="n">
        <v>434627</v>
      </c>
      <c r="D18" s="207" t="n">
        <v>107114</v>
      </c>
      <c r="E18" s="207" t="n">
        <v>150866</v>
      </c>
      <c r="F18" s="207" t="n">
        <v>1822806</v>
      </c>
      <c r="G18" s="207" t="n">
        <v>0</v>
      </c>
      <c r="H18" s="207" t="n">
        <v>6912971</v>
      </c>
      <c r="I18" s="207" t="n">
        <v>178125</v>
      </c>
      <c r="J18" s="207" t="n">
        <v>0</v>
      </c>
      <c r="K18" s="207" t="n">
        <v>178125</v>
      </c>
      <c r="L18" s="207" t="n">
        <v>0</v>
      </c>
    </row>
    <row r="19" customFormat="false" ht="12.75" hidden="false" customHeight="false" outlineLevel="0" collapsed="false">
      <c r="A19" s="206" t="s">
        <v>208</v>
      </c>
      <c r="B19" s="208" t="n">
        <v>5150279</v>
      </c>
      <c r="C19" s="207" t="n">
        <v>157913</v>
      </c>
      <c r="D19" s="207" t="n">
        <v>2168</v>
      </c>
      <c r="E19" s="207" t="n">
        <v>166589</v>
      </c>
      <c r="F19" s="207" t="n">
        <v>940196</v>
      </c>
      <c r="G19" s="207" t="n">
        <v>0</v>
      </c>
      <c r="H19" s="207" t="n">
        <v>3646720</v>
      </c>
      <c r="I19" s="207" t="n">
        <v>236693</v>
      </c>
      <c r="J19" s="207" t="n">
        <v>63859</v>
      </c>
      <c r="K19" s="207" t="n">
        <v>172834</v>
      </c>
      <c r="L19" s="207" t="n">
        <v>0</v>
      </c>
    </row>
    <row r="20" customFormat="false" ht="12.75" hidden="false" customHeight="false" outlineLevel="0" collapsed="false">
      <c r="A20" s="209" t="s">
        <v>209</v>
      </c>
      <c r="B20" s="211" t="n">
        <v>1366</v>
      </c>
      <c r="C20" s="210" t="n">
        <v>196</v>
      </c>
      <c r="D20" s="210" t="n">
        <v>990</v>
      </c>
      <c r="E20" s="210" t="n">
        <v>0</v>
      </c>
      <c r="F20" s="210" t="n">
        <v>18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3533392</v>
      </c>
      <c r="C21" s="210" t="n">
        <v>146447</v>
      </c>
      <c r="D21" s="210" t="n">
        <v>57915</v>
      </c>
      <c r="E21" s="210" t="n">
        <v>67505</v>
      </c>
      <c r="F21" s="210" t="n">
        <v>957187</v>
      </c>
      <c r="G21" s="210" t="n">
        <v>0</v>
      </c>
      <c r="H21" s="210" t="n">
        <v>1238033</v>
      </c>
      <c r="I21" s="210" t="n">
        <v>1066305</v>
      </c>
      <c r="J21" s="210" t="n">
        <v>663280</v>
      </c>
      <c r="K21" s="210" t="n">
        <v>403025</v>
      </c>
      <c r="L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7243</v>
      </c>
      <c r="C22" s="210" t="n">
        <v>2457</v>
      </c>
      <c r="D22" s="210" t="n">
        <v>1525</v>
      </c>
      <c r="E22" s="210" t="n">
        <v>18</v>
      </c>
      <c r="F22" s="210" t="n">
        <v>3243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46352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143416</v>
      </c>
      <c r="I23" s="210" t="n">
        <v>2936</v>
      </c>
      <c r="J23" s="210" t="n">
        <v>2936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3</v>
      </c>
      <c r="B24" s="211" t="n">
        <v>72228</v>
      </c>
      <c r="C24" s="210" t="n">
        <v>1204</v>
      </c>
      <c r="D24" s="210" t="n">
        <v>0</v>
      </c>
      <c r="E24" s="210" t="n">
        <v>3404</v>
      </c>
      <c r="F24" s="210" t="n">
        <v>33703</v>
      </c>
      <c r="G24" s="210" t="n">
        <v>0</v>
      </c>
      <c r="H24" s="210" t="n">
        <v>33917</v>
      </c>
      <c r="I24" s="210" t="n">
        <v>0</v>
      </c>
      <c r="J24" s="210" t="n">
        <v>0</v>
      </c>
      <c r="K24" s="210" t="n">
        <v>0</v>
      </c>
      <c r="L24" s="210" t="n">
        <v>0</v>
      </c>
    </row>
    <row r="25" customFormat="false" ht="12.75" hidden="false" customHeight="false" outlineLevel="0" collapsed="false">
      <c r="A25" s="206" t="s">
        <v>214</v>
      </c>
      <c r="B25" s="208" t="n">
        <v>2656048</v>
      </c>
      <c r="C25" s="207" t="n">
        <v>298795</v>
      </c>
      <c r="D25" s="207" t="n">
        <v>0</v>
      </c>
      <c r="E25" s="207" t="n">
        <v>34434</v>
      </c>
      <c r="F25" s="207" t="n">
        <v>241094</v>
      </c>
      <c r="G25" s="207" t="n">
        <v>0</v>
      </c>
      <c r="H25" s="207" t="n">
        <v>1093902</v>
      </c>
      <c r="I25" s="207" t="n">
        <v>987823</v>
      </c>
      <c r="J25" s="207" t="n">
        <v>589403</v>
      </c>
      <c r="K25" s="207" t="n">
        <v>398420</v>
      </c>
      <c r="L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23781</v>
      </c>
      <c r="C27" s="207" t="n">
        <v>0</v>
      </c>
      <c r="D27" s="207" t="n">
        <v>0</v>
      </c>
      <c r="E27" s="207" t="n">
        <v>0</v>
      </c>
      <c r="F27" s="207" t="n">
        <v>5527</v>
      </c>
      <c r="G27" s="207" t="n">
        <v>0</v>
      </c>
      <c r="H27" s="207" t="n">
        <v>8083</v>
      </c>
      <c r="I27" s="207" t="n">
        <v>10171</v>
      </c>
      <c r="J27" s="207" t="n">
        <v>0</v>
      </c>
      <c r="K27" s="207" t="n">
        <v>10171</v>
      </c>
      <c r="L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1003776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1003776</v>
      </c>
      <c r="I28" s="207" t="n">
        <v>0</v>
      </c>
      <c r="J28" s="207" t="n">
        <v>0</v>
      </c>
      <c r="K28" s="207" t="n">
        <v>0</v>
      </c>
      <c r="L28" s="207" t="n">
        <v>0</v>
      </c>
    </row>
    <row r="29" customFormat="false" ht="12.75" hidden="false" customHeight="false" outlineLevel="0" collapsed="false">
      <c r="A29" s="206" t="s">
        <v>218</v>
      </c>
      <c r="B29" s="208" t="n">
        <v>8643914</v>
      </c>
      <c r="C29" s="207" t="n">
        <v>177421</v>
      </c>
      <c r="D29" s="207" t="n">
        <v>90702</v>
      </c>
      <c r="E29" s="207" t="n">
        <v>196059</v>
      </c>
      <c r="F29" s="207" t="n">
        <v>1579917</v>
      </c>
      <c r="G29" s="207" t="n">
        <v>0</v>
      </c>
      <c r="H29" s="207" t="n">
        <v>6497066</v>
      </c>
      <c r="I29" s="207" t="n">
        <v>102749</v>
      </c>
      <c r="J29" s="207" t="n">
        <v>26981</v>
      </c>
      <c r="K29" s="207" t="n">
        <v>75768</v>
      </c>
      <c r="L29" s="207" t="n">
        <v>0</v>
      </c>
    </row>
    <row r="30" customFormat="false" ht="12.75" hidden="false" customHeight="false" outlineLevel="0" collapsed="false">
      <c r="A30" s="209" t="s">
        <v>219</v>
      </c>
      <c r="B30" s="211" t="n">
        <v>1019279</v>
      </c>
      <c r="C30" s="210" t="n">
        <v>8100</v>
      </c>
      <c r="D30" s="210" t="n">
        <v>0</v>
      </c>
      <c r="E30" s="210" t="n">
        <v>21811</v>
      </c>
      <c r="F30" s="210" t="n">
        <v>225464</v>
      </c>
      <c r="G30" s="210" t="n">
        <v>0</v>
      </c>
      <c r="H30" s="210" t="n">
        <v>763904</v>
      </c>
      <c r="I30" s="210" t="n">
        <v>0</v>
      </c>
      <c r="J30" s="210" t="n">
        <v>0</v>
      </c>
      <c r="K30" s="210" t="n">
        <v>0</v>
      </c>
      <c r="L30" s="210" t="n">
        <v>0</v>
      </c>
    </row>
    <row r="31" customFormat="false" ht="12.75" hidden="false" customHeight="false" outlineLevel="0" collapsed="false">
      <c r="A31" s="209" t="s">
        <v>220</v>
      </c>
      <c r="B31" s="211" t="n">
        <v>3138877</v>
      </c>
      <c r="C31" s="210" t="n">
        <v>184993</v>
      </c>
      <c r="D31" s="210" t="n">
        <v>165</v>
      </c>
      <c r="E31" s="210" t="n">
        <v>59691</v>
      </c>
      <c r="F31" s="210" t="n">
        <v>830783</v>
      </c>
      <c r="G31" s="210" t="n">
        <v>0</v>
      </c>
      <c r="H31" s="210" t="n">
        <v>1650308</v>
      </c>
      <c r="I31" s="210" t="n">
        <v>412937</v>
      </c>
      <c r="J31" s="210" t="n">
        <v>362166</v>
      </c>
      <c r="K31" s="210" t="n">
        <v>50771</v>
      </c>
      <c r="L31" s="210" t="n">
        <v>0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87251</v>
      </c>
      <c r="C33" s="207" t="n">
        <v>16385</v>
      </c>
      <c r="D33" s="207" t="n">
        <v>6430</v>
      </c>
      <c r="E33" s="207" t="n">
        <v>2306</v>
      </c>
      <c r="F33" s="207" t="n">
        <v>21933</v>
      </c>
      <c r="G33" s="207" t="n">
        <v>0</v>
      </c>
      <c r="H33" s="207" t="n">
        <v>40197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1429</v>
      </c>
      <c r="C35" s="207" t="n">
        <v>0</v>
      </c>
      <c r="D35" s="207" t="n">
        <v>2</v>
      </c>
      <c r="E35" s="207" t="n">
        <v>0</v>
      </c>
      <c r="F35" s="207" t="n">
        <v>551</v>
      </c>
      <c r="G35" s="207" t="n">
        <v>0</v>
      </c>
      <c r="H35" s="207" t="n">
        <v>2132</v>
      </c>
      <c r="I35" s="207" t="n">
        <v>0</v>
      </c>
      <c r="J35" s="207" t="n">
        <v>0</v>
      </c>
      <c r="K35" s="207" t="n">
        <v>0</v>
      </c>
      <c r="L35" s="207" t="n">
        <v>28744</v>
      </c>
    </row>
    <row r="36" customFormat="false" ht="12.75" hidden="false" customHeight="false" outlineLevel="0" collapsed="false">
      <c r="A36" s="213" t="s">
        <v>225</v>
      </c>
      <c r="B36" s="208" t="n">
        <v>3447582</v>
      </c>
      <c r="C36" s="207" t="n">
        <v>85945</v>
      </c>
      <c r="D36" s="207" t="n">
        <v>18430</v>
      </c>
      <c r="E36" s="207" t="n">
        <v>47284</v>
      </c>
      <c r="F36" s="207" t="n">
        <v>184099</v>
      </c>
      <c r="G36" s="207" t="n">
        <v>0</v>
      </c>
      <c r="H36" s="207" t="n">
        <v>2586110</v>
      </c>
      <c r="I36" s="207" t="n">
        <v>525714</v>
      </c>
      <c r="J36" s="207" t="n">
        <v>525714</v>
      </c>
      <c r="K36" s="207" t="n">
        <v>0</v>
      </c>
      <c r="L36" s="207" t="n">
        <v>0</v>
      </c>
    </row>
    <row r="37" customFormat="false" ht="13.5" hidden="false" customHeight="false" outlineLevel="0" collapsed="false">
      <c r="A37" s="214" t="s">
        <v>226</v>
      </c>
      <c r="B37" s="216" t="n">
        <v>7849</v>
      </c>
      <c r="C37" s="215" t="n">
        <v>0</v>
      </c>
      <c r="D37" s="215" t="n">
        <v>35</v>
      </c>
      <c r="E37" s="215" t="n">
        <v>97</v>
      </c>
      <c r="F37" s="215" t="n">
        <v>7717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4"/>
      <c r="C38" s="0"/>
      <c r="D38" s="0"/>
      <c r="E38" s="0"/>
      <c r="F38" s="0"/>
      <c r="G38" s="0"/>
      <c r="H38" s="129"/>
      <c r="I38" s="0"/>
      <c r="J38" s="0"/>
      <c r="K38" s="0"/>
      <c r="L38" s="0"/>
    </row>
    <row r="39" customFormat="false" ht="13.5" hidden="false" customHeight="false" outlineLevel="0" collapsed="false">
      <c r="A39" s="218" t="s">
        <v>1</v>
      </c>
      <c r="B39" s="219" t="n">
        <v>41984845</v>
      </c>
      <c r="C39" s="219" t="n">
        <v>1614693</v>
      </c>
      <c r="D39" s="219" t="n">
        <v>320258</v>
      </c>
      <c r="E39" s="219" t="n">
        <v>823021</v>
      </c>
      <c r="F39" s="219" t="n">
        <v>7680031</v>
      </c>
      <c r="G39" s="219" t="n">
        <v>14428</v>
      </c>
      <c r="H39" s="219" t="n">
        <v>27582593</v>
      </c>
      <c r="I39" s="219" t="n">
        <v>3915379</v>
      </c>
      <c r="J39" s="219" t="n">
        <v>2234339</v>
      </c>
      <c r="K39" s="219" t="n">
        <v>1681040</v>
      </c>
      <c r="L39" s="219" t="n">
        <v>34442</v>
      </c>
    </row>
    <row r="40" customFormat="false" ht="12.75" hidden="false" customHeight="false" outlineLevel="0" collapsed="false">
      <c r="A40" s="0"/>
      <c r="H40" s="129"/>
    </row>
    <row r="41" customFormat="false" ht="12.75" hidden="false" customHeight="false" outlineLevel="0" collapsed="false">
      <c r="A41" s="0"/>
      <c r="H41" s="129"/>
    </row>
    <row r="42" customFormat="false" ht="12.75" hidden="false" customHeight="false" outlineLevel="0" collapsed="false">
      <c r="A42" s="129" t="s">
        <v>119</v>
      </c>
      <c r="H42" s="129"/>
    </row>
    <row r="43" customFormat="false" ht="12.75" hidden="false" customHeight="false" outlineLevel="0" collapsed="false">
      <c r="A43" s="222" t="s">
        <v>265</v>
      </c>
      <c r="H43" s="129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6" t="s">
        <v>443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44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12"/>
      <c r="I7" s="12"/>
    </row>
    <row r="8" customFormat="false" ht="15.75" hidden="false" customHeight="true" outlineLevel="0" collapsed="false">
      <c r="A8" s="198" t="s">
        <v>193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8"/>
      <c r="B9" s="276" t="s">
        <v>234</v>
      </c>
      <c r="C9" s="277" t="s">
        <v>414</v>
      </c>
      <c r="D9" s="277"/>
      <c r="E9" s="277"/>
      <c r="F9" s="276" t="s">
        <v>415</v>
      </c>
      <c r="G9" s="277" t="s">
        <v>416</v>
      </c>
      <c r="H9" s="277"/>
      <c r="I9" s="277"/>
    </row>
    <row r="10" customFormat="false" ht="12.75" hidden="false" customHeight="true" outlineLevel="0" collapsed="false">
      <c r="A10" s="198"/>
      <c r="B10" s="276"/>
      <c r="C10" s="199" t="s">
        <v>234</v>
      </c>
      <c r="D10" s="199" t="s">
        <v>417</v>
      </c>
      <c r="E10" s="199" t="s">
        <v>418</v>
      </c>
      <c r="F10" s="276" t="s">
        <v>446</v>
      </c>
      <c r="G10" s="199" t="s">
        <v>234</v>
      </c>
      <c r="H10" s="199" t="s">
        <v>417</v>
      </c>
      <c r="I10" s="199" t="s">
        <v>418</v>
      </c>
    </row>
    <row r="11" customFormat="false" ht="12.75" hidden="false" customHeight="false" outlineLevel="0" collapsed="false">
      <c r="A11" s="198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8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3" t="s">
        <v>203</v>
      </c>
      <c r="B14" s="205" t="n">
        <v>1152155</v>
      </c>
      <c r="C14" s="204" t="n">
        <v>1147019</v>
      </c>
      <c r="D14" s="204" t="n">
        <v>879855</v>
      </c>
      <c r="E14" s="204" t="n">
        <v>267164</v>
      </c>
      <c r="F14" s="204" t="n">
        <v>4675</v>
      </c>
      <c r="G14" s="204" t="n">
        <v>461</v>
      </c>
      <c r="H14" s="204" t="n">
        <v>264</v>
      </c>
      <c r="I14" s="204" t="n">
        <v>197</v>
      </c>
    </row>
    <row r="15" customFormat="false" ht="12.75" hidden="false" customHeight="false" outlineLevel="0" collapsed="false">
      <c r="A15" s="206" t="s">
        <v>204</v>
      </c>
      <c r="B15" s="208" t="n">
        <v>2192407</v>
      </c>
      <c r="C15" s="207" t="n">
        <v>2186698</v>
      </c>
      <c r="D15" s="207" t="n">
        <v>1304034</v>
      </c>
      <c r="E15" s="207" t="n">
        <v>882664</v>
      </c>
      <c r="F15" s="207" t="n">
        <v>2247</v>
      </c>
      <c r="G15" s="207" t="n">
        <v>3462</v>
      </c>
      <c r="H15" s="207" t="n">
        <v>365</v>
      </c>
      <c r="I15" s="207" t="n">
        <v>3097</v>
      </c>
    </row>
    <row r="16" customFormat="false" ht="12.75" hidden="false" customHeight="false" outlineLevel="0" collapsed="false">
      <c r="A16" s="206" t="s">
        <v>264</v>
      </c>
      <c r="B16" s="208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63128</v>
      </c>
      <c r="C17" s="207" t="n">
        <v>62546</v>
      </c>
      <c r="D17" s="207" t="n">
        <v>61356</v>
      </c>
      <c r="E17" s="207" t="n">
        <v>1190</v>
      </c>
      <c r="F17" s="207" t="n">
        <v>147</v>
      </c>
      <c r="G17" s="207" t="n">
        <v>435</v>
      </c>
      <c r="H17" s="207" t="n">
        <v>435</v>
      </c>
      <c r="I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9606509</v>
      </c>
      <c r="C18" s="207" t="n">
        <v>9569018</v>
      </c>
      <c r="D18" s="207" t="n">
        <v>4165216</v>
      </c>
      <c r="E18" s="207" t="n">
        <v>5403802</v>
      </c>
      <c r="F18" s="207" t="n">
        <v>10401</v>
      </c>
      <c r="G18" s="207" t="n">
        <v>27090</v>
      </c>
      <c r="H18" s="207" t="n">
        <v>3908</v>
      </c>
      <c r="I18" s="207" t="n">
        <v>23182</v>
      </c>
    </row>
    <row r="19" customFormat="false" ht="12.75" hidden="false" customHeight="false" outlineLevel="0" collapsed="false">
      <c r="A19" s="206" t="s">
        <v>208</v>
      </c>
      <c r="B19" s="208" t="n">
        <v>5150279</v>
      </c>
      <c r="C19" s="207" t="n">
        <v>5098132</v>
      </c>
      <c r="D19" s="207" t="n">
        <v>2246234</v>
      </c>
      <c r="E19" s="207" t="n">
        <v>2851898</v>
      </c>
      <c r="F19" s="207" t="n">
        <v>20508</v>
      </c>
      <c r="G19" s="207" t="n">
        <v>31639</v>
      </c>
      <c r="H19" s="207" t="n">
        <v>13214</v>
      </c>
      <c r="I19" s="207" t="n">
        <v>18425</v>
      </c>
    </row>
    <row r="20" customFormat="false" ht="12.75" hidden="false" customHeight="false" outlineLevel="0" collapsed="false">
      <c r="A20" s="209" t="s">
        <v>209</v>
      </c>
      <c r="B20" s="211" t="n">
        <v>1366</v>
      </c>
      <c r="C20" s="210" t="n">
        <v>1366</v>
      </c>
      <c r="D20" s="210" t="n">
        <v>1366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3533392</v>
      </c>
      <c r="C21" s="210" t="n">
        <v>3514846</v>
      </c>
      <c r="D21" s="210" t="n">
        <v>2086677</v>
      </c>
      <c r="E21" s="210" t="n">
        <v>1428169</v>
      </c>
      <c r="F21" s="210" t="n">
        <v>11390</v>
      </c>
      <c r="G21" s="210" t="n">
        <v>7156</v>
      </c>
      <c r="H21" s="210" t="n">
        <v>882</v>
      </c>
      <c r="I21" s="210" t="n">
        <v>6274</v>
      </c>
    </row>
    <row r="22" customFormat="false" ht="12.75" hidden="false" customHeight="false" outlineLevel="0" collapsed="false">
      <c r="A22" s="209" t="s">
        <v>211</v>
      </c>
      <c r="B22" s="211" t="n">
        <v>7243</v>
      </c>
      <c r="C22" s="210" t="n">
        <v>7243</v>
      </c>
      <c r="D22" s="210" t="n">
        <v>7243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46352</v>
      </c>
      <c r="C23" s="210" t="n">
        <v>141513</v>
      </c>
      <c r="D23" s="210" t="n">
        <v>1300</v>
      </c>
      <c r="E23" s="210" t="n">
        <v>140213</v>
      </c>
      <c r="F23" s="210" t="n">
        <v>0</v>
      </c>
      <c r="G23" s="210" t="n">
        <v>4839</v>
      </c>
      <c r="H23" s="210" t="n">
        <v>0</v>
      </c>
      <c r="I23" s="210" t="n">
        <v>4839</v>
      </c>
    </row>
    <row r="24" customFormat="false" ht="12.75" hidden="false" customHeight="false" outlineLevel="0" collapsed="false">
      <c r="A24" s="212" t="s">
        <v>213</v>
      </c>
      <c r="B24" s="211" t="n">
        <v>72228</v>
      </c>
      <c r="C24" s="210" t="n">
        <v>70801</v>
      </c>
      <c r="D24" s="210" t="n">
        <v>62664</v>
      </c>
      <c r="E24" s="210" t="n">
        <v>8137</v>
      </c>
      <c r="F24" s="210" t="n">
        <v>984</v>
      </c>
      <c r="G24" s="210" t="n">
        <v>443</v>
      </c>
      <c r="H24" s="210" t="n">
        <v>429</v>
      </c>
      <c r="I24" s="210" t="n">
        <v>14</v>
      </c>
    </row>
    <row r="25" customFormat="false" ht="12.75" hidden="false" customHeight="false" outlineLevel="0" collapsed="false">
      <c r="A25" s="206" t="s">
        <v>214</v>
      </c>
      <c r="B25" s="208" t="n">
        <v>2656048</v>
      </c>
      <c r="C25" s="207" t="n">
        <v>2650405</v>
      </c>
      <c r="D25" s="207" t="n">
        <v>1373303</v>
      </c>
      <c r="E25" s="207" t="n">
        <v>1277102</v>
      </c>
      <c r="F25" s="207" t="n">
        <v>3220</v>
      </c>
      <c r="G25" s="207" t="n">
        <v>2423</v>
      </c>
      <c r="H25" s="207" t="n">
        <v>1856</v>
      </c>
      <c r="I25" s="207" t="n">
        <v>567</v>
      </c>
    </row>
    <row r="26" customFormat="false" ht="12.75" hidden="false" customHeight="false" outlineLevel="0" collapsed="false">
      <c r="A26" s="206" t="s">
        <v>215</v>
      </c>
      <c r="B26" s="208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23781</v>
      </c>
      <c r="C27" s="207" t="n">
        <v>23781</v>
      </c>
      <c r="D27" s="207" t="n">
        <v>23781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1003776</v>
      </c>
      <c r="C28" s="207" t="n">
        <v>1003776</v>
      </c>
      <c r="D28" s="207" t="n">
        <v>0</v>
      </c>
      <c r="E28" s="207" t="n">
        <v>1003776</v>
      </c>
      <c r="F28" s="207" t="n">
        <v>0</v>
      </c>
      <c r="G28" s="207" t="n">
        <v>0</v>
      </c>
      <c r="H28" s="207" t="n">
        <v>0</v>
      </c>
      <c r="I28" s="207" t="n">
        <v>0</v>
      </c>
    </row>
    <row r="29" customFormat="false" ht="12.75" hidden="false" customHeight="false" outlineLevel="0" collapsed="false">
      <c r="A29" s="206" t="s">
        <v>218</v>
      </c>
      <c r="B29" s="208" t="n">
        <v>8643914</v>
      </c>
      <c r="C29" s="207" t="n">
        <v>8599282</v>
      </c>
      <c r="D29" s="207" t="n">
        <v>3459447</v>
      </c>
      <c r="E29" s="207" t="n">
        <v>5139835</v>
      </c>
      <c r="F29" s="207" t="n">
        <v>24857</v>
      </c>
      <c r="G29" s="207" t="n">
        <v>19775</v>
      </c>
      <c r="H29" s="207" t="n">
        <v>9712</v>
      </c>
      <c r="I29" s="207" t="n">
        <v>10063</v>
      </c>
    </row>
    <row r="30" customFormat="false" ht="12.75" hidden="false" customHeight="false" outlineLevel="0" collapsed="false">
      <c r="A30" s="209" t="s">
        <v>219</v>
      </c>
      <c r="B30" s="211" t="n">
        <v>1019280</v>
      </c>
      <c r="C30" s="210" t="n">
        <v>1000166</v>
      </c>
      <c r="D30" s="210" t="n">
        <v>398198</v>
      </c>
      <c r="E30" s="210" t="n">
        <v>601968</v>
      </c>
      <c r="F30" s="210" t="n">
        <v>15156</v>
      </c>
      <c r="G30" s="210" t="n">
        <v>3958</v>
      </c>
      <c r="H30" s="210" t="n">
        <v>3422</v>
      </c>
      <c r="I30" s="210" t="n">
        <v>536</v>
      </c>
    </row>
    <row r="31" customFormat="false" ht="12.75" hidden="false" customHeight="false" outlineLevel="0" collapsed="false">
      <c r="A31" s="209" t="s">
        <v>220</v>
      </c>
      <c r="B31" s="211" t="n">
        <v>3138877</v>
      </c>
      <c r="C31" s="210" t="n">
        <v>3108190</v>
      </c>
      <c r="D31" s="210" t="n">
        <v>1486198</v>
      </c>
      <c r="E31" s="210" t="n">
        <v>1621992</v>
      </c>
      <c r="F31" s="210" t="n">
        <v>26244</v>
      </c>
      <c r="G31" s="210" t="n">
        <v>4443</v>
      </c>
      <c r="H31" s="210" t="n">
        <v>2490</v>
      </c>
      <c r="I31" s="210" t="n">
        <v>1953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87251</v>
      </c>
      <c r="C33" s="207" t="n">
        <v>63822</v>
      </c>
      <c r="D33" s="207" t="n">
        <v>63822</v>
      </c>
      <c r="E33" s="207" t="n">
        <v>0</v>
      </c>
      <c r="F33" s="207" t="n">
        <v>23429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1429</v>
      </c>
      <c r="C35" s="207" t="n">
        <v>30896</v>
      </c>
      <c r="D35" s="207" t="n">
        <v>30896</v>
      </c>
      <c r="E35" s="207" t="n">
        <v>0</v>
      </c>
      <c r="F35" s="207" t="n">
        <v>531</v>
      </c>
      <c r="G35" s="207" t="n">
        <v>2</v>
      </c>
      <c r="H35" s="207" t="n">
        <v>2</v>
      </c>
      <c r="I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3447582</v>
      </c>
      <c r="C36" s="207" t="n">
        <v>3433984</v>
      </c>
      <c r="D36" s="207" t="n">
        <v>416961</v>
      </c>
      <c r="E36" s="207" t="n">
        <v>3017023</v>
      </c>
      <c r="F36" s="207" t="n">
        <v>2095</v>
      </c>
      <c r="G36" s="207" t="n">
        <v>11503</v>
      </c>
      <c r="H36" s="207" t="n">
        <v>136</v>
      </c>
      <c r="I36" s="207" t="n">
        <v>11367</v>
      </c>
    </row>
    <row r="37" customFormat="false" ht="13.5" hidden="false" customHeight="false" outlineLevel="0" collapsed="false">
      <c r="A37" s="214" t="s">
        <v>226</v>
      </c>
      <c r="B37" s="216" t="n">
        <v>7849</v>
      </c>
      <c r="C37" s="215" t="n">
        <v>7849</v>
      </c>
      <c r="D37" s="215" t="n">
        <v>7849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</row>
    <row r="39" customFormat="false" ht="13.5" hidden="false" customHeight="false" outlineLevel="0" collapsed="false">
      <c r="A39" s="218" t="s">
        <v>1</v>
      </c>
      <c r="B39" s="219" t="n">
        <v>41984846</v>
      </c>
      <c r="C39" s="219" t="n">
        <v>41721333</v>
      </c>
      <c r="D39" s="219" t="n">
        <v>18076400</v>
      </c>
      <c r="E39" s="219" t="n">
        <v>23644933</v>
      </c>
      <c r="F39" s="219" t="n">
        <v>145884</v>
      </c>
      <c r="G39" s="219" t="n">
        <v>117629</v>
      </c>
      <c r="H39" s="219" t="n">
        <v>37115</v>
      </c>
      <c r="I39" s="219" t="n">
        <v>80514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9" t="s">
        <v>119</v>
      </c>
    </row>
    <row r="43" customFormat="false" ht="12.75" hidden="false" customHeight="false" outlineLevel="0" collapsed="false">
      <c r="A43" s="27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9">
      <formula>"División"</formula>
    </cfRule>
  </conditionalFormatting>
  <conditionalFormatting sqref="A32">
    <cfRule type="cellIs" priority="3" operator="equal" aboveAverage="0" equalAverage="0" bottom="0" percent="0" rank="0" text="" dxfId="4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8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9" t="s">
        <v>447</v>
      </c>
      <c r="C7" s="289"/>
      <c r="D7" s="29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1"/>
      <c r="C8" s="291"/>
      <c r="D8" s="29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8" t="s">
        <v>448</v>
      </c>
      <c r="C9" s="238"/>
      <c r="D9" s="29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A11" s="0"/>
      <c r="B11" s="226" t="s">
        <v>449</v>
      </c>
      <c r="C11" s="226" t="s">
        <v>450</v>
      </c>
      <c r="D11" s="29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4" t="s">
        <v>451</v>
      </c>
      <c r="C12" s="295" t="s">
        <v>452</v>
      </c>
      <c r="D12" s="29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6" t="s">
        <v>453</v>
      </c>
      <c r="C13" s="295" t="s">
        <v>454</v>
      </c>
      <c r="D13" s="29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7"/>
      <c r="C14" s="298" t="s">
        <v>455</v>
      </c>
      <c r="D14" s="29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9" t="s">
        <v>456</v>
      </c>
      <c r="D15" s="29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7"/>
      <c r="C16" s="300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1" t="s">
        <v>45</v>
      </c>
      <c r="C17" s="302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9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3"/>
      <c r="C19" s="300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6" t="s">
        <v>461</v>
      </c>
      <c r="C20" s="295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7"/>
      <c r="C21" s="298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1" t="s">
        <v>44</v>
      </c>
      <c r="C22" s="302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7"/>
      <c r="C23" s="299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4" t="s">
        <v>45</v>
      </c>
      <c r="C24" s="302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5"/>
      <c r="C25" s="299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5"/>
      <c r="C26" s="299" t="s">
        <v>468</v>
      </c>
    </row>
    <row r="27" customFormat="false" ht="12.75" hidden="false" customHeight="false" outlineLevel="0" collapsed="false">
      <c r="B27" s="296" t="s">
        <v>469</v>
      </c>
      <c r="C27" s="295" t="s">
        <v>470</v>
      </c>
      <c r="D27" s="0"/>
    </row>
    <row r="28" customFormat="false" ht="12.75" hidden="false" customHeight="false" outlineLevel="0" collapsed="false">
      <c r="B28" s="297"/>
      <c r="C28" s="298" t="s">
        <v>471</v>
      </c>
      <c r="D28" s="0"/>
    </row>
    <row r="29" customFormat="false" ht="12.75" hidden="false" customHeight="false" outlineLevel="0" collapsed="false">
      <c r="B29" s="306" t="s">
        <v>49</v>
      </c>
      <c r="C29" s="298" t="s">
        <v>472</v>
      </c>
      <c r="D29" s="0"/>
    </row>
    <row r="30" customFormat="false" ht="12.75" hidden="false" customHeight="false" outlineLevel="0" collapsed="false">
      <c r="B30" s="307"/>
      <c r="C30" s="308"/>
      <c r="D30" s="0"/>
    </row>
    <row r="31" customFormat="false" ht="12.75" hidden="false" customHeight="false" outlineLevel="0" collapsed="false">
      <c r="B31" s="309" t="s">
        <v>194</v>
      </c>
      <c r="C31" s="310" t="s">
        <v>473</v>
      </c>
      <c r="D31" s="0"/>
    </row>
    <row r="32" customFormat="false" ht="12.75" hidden="false" customHeight="false" outlineLevel="0" collapsed="false">
      <c r="B32" s="307"/>
      <c r="C32" s="308"/>
      <c r="D32" s="0"/>
    </row>
    <row r="33" customFormat="false" ht="12.75" hidden="false" customHeight="false" outlineLevel="0" collapsed="false">
      <c r="B33" s="309" t="s">
        <v>197</v>
      </c>
      <c r="C33" s="310" t="s">
        <v>474</v>
      </c>
      <c r="D33" s="0"/>
    </row>
    <row r="34" customFormat="false" ht="12.75" hidden="false" customHeight="false" outlineLevel="0" collapsed="false">
      <c r="B34" s="307"/>
      <c r="C34" s="308"/>
      <c r="D34" s="0"/>
    </row>
    <row r="35" customFormat="false" ht="12.75" hidden="false" customHeight="false" outlineLevel="0" collapsed="false">
      <c r="B35" s="311" t="s">
        <v>475</v>
      </c>
      <c r="C35" s="312" t="s">
        <v>476</v>
      </c>
      <c r="D35" s="0"/>
    </row>
    <row r="36" customFormat="false" ht="12.75" hidden="false" customHeight="false" outlineLevel="0" collapsed="false">
      <c r="B36" s="309" t="s">
        <v>477</v>
      </c>
      <c r="C36" s="310" t="s">
        <v>478</v>
      </c>
      <c r="D36" s="0"/>
    </row>
    <row r="37" customFormat="false" ht="12.75" hidden="false" customHeight="false" outlineLevel="0" collapsed="false">
      <c r="B37" s="313" t="s">
        <v>52</v>
      </c>
      <c r="C37" s="300" t="s">
        <v>479</v>
      </c>
      <c r="D37" s="0"/>
    </row>
    <row r="38" customFormat="false" ht="12.75" hidden="false" customHeight="false" outlineLevel="0" collapsed="false">
      <c r="B38" s="314" t="s">
        <v>53</v>
      </c>
      <c r="C38" s="315" t="s">
        <v>480</v>
      </c>
      <c r="D38" s="0"/>
    </row>
    <row r="39" customFormat="false" ht="12.75" hidden="false" customHeight="false" outlineLevel="0" collapsed="false">
      <c r="B39" s="314" t="s">
        <v>54</v>
      </c>
      <c r="C39" s="315" t="s">
        <v>481</v>
      </c>
      <c r="D39" s="0"/>
    </row>
    <row r="40" customFormat="false" ht="12.75" hidden="false" customHeight="false" outlineLevel="0" collapsed="false">
      <c r="B40" s="311" t="s">
        <v>482</v>
      </c>
      <c r="C40" s="311" t="s">
        <v>483</v>
      </c>
      <c r="D40" s="0"/>
    </row>
    <row r="41" customFormat="false" ht="12.75" hidden="false" customHeight="false" outlineLevel="0" collapsed="false">
      <c r="B41" s="316"/>
      <c r="C41" s="316" t="s">
        <v>484</v>
      </c>
      <c r="D41" s="0"/>
    </row>
    <row r="42" customFormat="false" ht="12.75" hidden="false" customHeight="false" outlineLevel="0" collapsed="false">
      <c r="B42" s="313" t="s">
        <v>485</v>
      </c>
      <c r="C42" s="317" t="s">
        <v>486</v>
      </c>
      <c r="D42" s="0"/>
    </row>
    <row r="43" customFormat="false" ht="12.75" hidden="false" customHeight="false" outlineLevel="0" collapsed="false">
      <c r="B43" s="314" t="s">
        <v>57</v>
      </c>
      <c r="C43" s="318" t="s">
        <v>487</v>
      </c>
      <c r="D43" s="0"/>
    </row>
    <row r="44" customFormat="false" ht="12.75" hidden="false" customHeight="false" outlineLevel="0" collapsed="false">
      <c r="B44" s="319" t="s">
        <v>58</v>
      </c>
      <c r="C44" s="320" t="s">
        <v>488</v>
      </c>
      <c r="D44" s="0"/>
    </row>
    <row r="45" customFormat="false" ht="12.75" hidden="false" customHeight="false" outlineLevel="0" collapsed="false">
      <c r="B45" s="321" t="s">
        <v>59</v>
      </c>
      <c r="C45" s="322" t="s">
        <v>489</v>
      </c>
      <c r="D45" s="0"/>
    </row>
    <row r="46" customFormat="false" ht="12.75" hidden="false" customHeight="false" outlineLevel="0" collapsed="false">
      <c r="B46" s="319"/>
      <c r="C46" s="320" t="s">
        <v>490</v>
      </c>
      <c r="D46" s="0"/>
    </row>
    <row r="47" customFormat="false" ht="12.75" hidden="false" customHeight="false" outlineLevel="0" collapsed="false">
      <c r="B47" s="313"/>
      <c r="C47" s="317" t="s">
        <v>491</v>
      </c>
      <c r="D47" s="0"/>
    </row>
    <row r="48" customFormat="false" ht="12.75" hidden="false" customHeight="false" outlineLevel="0" collapsed="false">
      <c r="B48" s="314" t="s">
        <v>492</v>
      </c>
      <c r="C48" s="315" t="s">
        <v>484</v>
      </c>
      <c r="D48" s="0"/>
    </row>
    <row r="49" customFormat="false" ht="25.5" hidden="false" customHeight="false" outlineLevel="0" collapsed="false">
      <c r="B49" s="323" t="s">
        <v>493</v>
      </c>
      <c r="C49" s="295" t="s">
        <v>494</v>
      </c>
      <c r="D49" s="0"/>
    </row>
    <row r="50" customFormat="false" ht="12.75" hidden="false" customHeight="false" outlineLevel="0" collapsed="false">
      <c r="B50" s="311" t="s">
        <v>495</v>
      </c>
      <c r="C50" s="295" t="s">
        <v>496</v>
      </c>
      <c r="D50" s="0"/>
    </row>
    <row r="51" customFormat="false" ht="12.75" hidden="false" customHeight="false" outlineLevel="0" collapsed="false">
      <c r="B51" s="316"/>
      <c r="C51" s="298" t="s">
        <v>494</v>
      </c>
      <c r="D51" s="0"/>
    </row>
    <row r="52" customFormat="false" ht="12.75" hidden="false" customHeight="false" outlineLevel="0" collapsed="false">
      <c r="B52" s="324"/>
      <c r="C52" s="308"/>
      <c r="D52" s="0"/>
    </row>
    <row r="53" customFormat="false" ht="12.75" hidden="false" customHeight="false" outlineLevel="0" collapsed="false">
      <c r="B53" s="311" t="s">
        <v>63</v>
      </c>
      <c r="C53" s="312" t="s">
        <v>497</v>
      </c>
      <c r="D53" s="0"/>
    </row>
    <row r="54" customFormat="false" ht="12.75" hidden="false" customHeight="false" outlineLevel="0" collapsed="false">
      <c r="B54" s="325"/>
      <c r="C54" s="326" t="s">
        <v>498</v>
      </c>
      <c r="D54" s="0"/>
    </row>
    <row r="55" customFormat="false" ht="12.75" hidden="false" customHeight="false" outlineLevel="0" collapsed="false">
      <c r="B55" s="316"/>
      <c r="C55" s="327" t="s">
        <v>499</v>
      </c>
      <c r="D55" s="0"/>
    </row>
    <row r="56" customFormat="false" ht="12.75" hidden="false" customHeight="false" outlineLevel="0" collapsed="false">
      <c r="B56" s="323" t="s">
        <v>64</v>
      </c>
      <c r="C56" s="326" t="s">
        <v>500</v>
      </c>
      <c r="D56" s="0"/>
    </row>
    <row r="57" customFormat="false" ht="12.75" hidden="false" customHeight="false" outlineLevel="0" collapsed="false">
      <c r="B57" s="311" t="s">
        <v>65</v>
      </c>
      <c r="C57" s="312" t="s">
        <v>501</v>
      </c>
      <c r="D57" s="0"/>
    </row>
    <row r="58" customFormat="false" ht="12.75" hidden="false" customHeight="false" outlineLevel="0" collapsed="false">
      <c r="B58" s="316"/>
      <c r="C58" s="327" t="s">
        <v>502</v>
      </c>
      <c r="D58" s="0"/>
    </row>
    <row r="59" customFormat="false" ht="12.75" hidden="false" customHeight="false" outlineLevel="0" collapsed="false">
      <c r="B59" s="321" t="s">
        <v>66</v>
      </c>
      <c r="C59" s="322" t="s">
        <v>503</v>
      </c>
      <c r="D59" s="0"/>
    </row>
    <row r="60" customFormat="false" ht="12.75" hidden="false" customHeight="false" outlineLevel="0" collapsed="false">
      <c r="B60" s="313" t="s">
        <v>67</v>
      </c>
      <c r="C60" s="317" t="s">
        <v>502</v>
      </c>
      <c r="D60" s="0"/>
    </row>
    <row r="61" customFormat="false" ht="12.75" hidden="false" customHeight="false" outlineLevel="0" collapsed="false">
      <c r="B61" s="328"/>
      <c r="C61" s="329"/>
      <c r="D61" s="0"/>
    </row>
    <row r="62" customFormat="false" ht="12.75" hidden="false" customHeight="false" outlineLevel="0" collapsed="false">
      <c r="B62" s="323" t="s">
        <v>68</v>
      </c>
      <c r="C62" s="330" t="s">
        <v>504</v>
      </c>
      <c r="D62" s="0"/>
    </row>
    <row r="63" customFormat="false" ht="12.75" hidden="false" customHeight="false" outlineLevel="0" collapsed="false">
      <c r="B63" s="321" t="s">
        <v>505</v>
      </c>
      <c r="C63" s="322" t="s">
        <v>506</v>
      </c>
      <c r="D63" s="0"/>
    </row>
    <row r="64" customFormat="false" ht="12.75" hidden="false" customHeight="false" outlineLevel="0" collapsed="false">
      <c r="B64" s="313"/>
      <c r="C64" s="317" t="s">
        <v>507</v>
      </c>
      <c r="D64" s="0"/>
    </row>
    <row r="65" customFormat="false" ht="12.75" hidden="false" customHeight="false" outlineLevel="0" collapsed="false">
      <c r="B65" s="319" t="s">
        <v>508</v>
      </c>
      <c r="C65" s="320" t="s">
        <v>509</v>
      </c>
      <c r="D65" s="0"/>
    </row>
    <row r="66" customFormat="false" ht="12.75" hidden="false" customHeight="false" outlineLevel="0" collapsed="false">
      <c r="B66" s="313" t="s">
        <v>271</v>
      </c>
      <c r="C66" s="317" t="s">
        <v>510</v>
      </c>
      <c r="D66" s="0"/>
    </row>
    <row r="67" customFormat="false" ht="12.75" hidden="false" customHeight="false" outlineLevel="0" collapsed="false">
      <c r="B67" s="328"/>
      <c r="C67" s="329"/>
      <c r="D67" s="0"/>
    </row>
    <row r="68" customFormat="false" ht="12.75" hidden="false" customHeight="false" outlineLevel="0" collapsed="false">
      <c r="B68" s="323" t="s">
        <v>71</v>
      </c>
      <c r="C68" s="330" t="s">
        <v>511</v>
      </c>
      <c r="D68" s="0"/>
    </row>
    <row r="69" customFormat="false" ht="12.75" hidden="false" customHeight="false" outlineLevel="0" collapsed="false">
      <c r="B69" s="319" t="s">
        <v>72</v>
      </c>
      <c r="C69" s="320" t="s">
        <v>512</v>
      </c>
      <c r="D69" s="0"/>
    </row>
    <row r="70" customFormat="false" ht="12.75" hidden="false" customHeight="false" outlineLevel="0" collapsed="false">
      <c r="B70" s="313" t="s">
        <v>73</v>
      </c>
      <c r="C70" s="317" t="s">
        <v>513</v>
      </c>
      <c r="D70" s="0"/>
    </row>
    <row r="71" customFormat="false" ht="12.75" hidden="false" customHeight="false" outlineLevel="0" collapsed="false">
      <c r="B71" s="328"/>
      <c r="C71" s="329"/>
      <c r="D71" s="0"/>
    </row>
    <row r="72" customFormat="false" ht="12.75" hidden="false" customHeight="false" outlineLevel="0" collapsed="false">
      <c r="B72" s="323" t="s">
        <v>198</v>
      </c>
      <c r="C72" s="330" t="s">
        <v>514</v>
      </c>
      <c r="D72" s="0"/>
    </row>
    <row r="73" customFormat="false" ht="12.75" hidden="false" customHeight="false" outlineLevel="0" collapsed="false">
      <c r="B73" s="324"/>
      <c r="C73" s="308"/>
      <c r="D73" s="0"/>
    </row>
    <row r="74" customFormat="false" ht="12.75" hidden="false" customHeight="false" outlineLevel="0" collapsed="false">
      <c r="B74" s="323" t="s">
        <v>74</v>
      </c>
      <c r="C74" s="330" t="s">
        <v>515</v>
      </c>
      <c r="D74" s="0"/>
    </row>
    <row r="75" customFormat="false" ht="12.75" hidden="false" customHeight="false" outlineLevel="0" collapsed="false">
      <c r="B75" s="324"/>
      <c r="C75" s="329"/>
      <c r="D75" s="0"/>
    </row>
    <row r="76" customFormat="false" ht="12.75" hidden="false" customHeight="false" outlineLevel="0" collapsed="false">
      <c r="B76" s="311" t="s">
        <v>75</v>
      </c>
      <c r="C76" s="312" t="s">
        <v>516</v>
      </c>
      <c r="D76" s="0"/>
    </row>
    <row r="77" customFormat="false" ht="12.75" hidden="false" customHeight="false" outlineLevel="0" collapsed="false">
      <c r="B77" s="316"/>
      <c r="C77" s="326" t="s">
        <v>517</v>
      </c>
      <c r="D77" s="0"/>
    </row>
    <row r="78" customFormat="false" ht="12.75" hidden="false" customHeight="false" outlineLevel="0" collapsed="false">
      <c r="B78" s="331" t="s">
        <v>76</v>
      </c>
      <c r="C78" s="315" t="s">
        <v>518</v>
      </c>
      <c r="D78" s="0"/>
    </row>
    <row r="79" customFormat="false" ht="12.75" hidden="false" customHeight="false" outlineLevel="0" collapsed="false">
      <c r="B79" s="332" t="s">
        <v>77</v>
      </c>
      <c r="C79" s="299" t="s">
        <v>519</v>
      </c>
      <c r="D79" s="0"/>
    </row>
    <row r="80" customFormat="false" ht="12.75" hidden="false" customHeight="false" outlineLevel="0" collapsed="false">
      <c r="B80" s="333" t="s">
        <v>78</v>
      </c>
      <c r="C80" s="299" t="s">
        <v>520</v>
      </c>
      <c r="D80" s="0"/>
    </row>
    <row r="81" customFormat="false" ht="12.75" hidden="false" customHeight="false" outlineLevel="0" collapsed="false">
      <c r="B81" s="334" t="s">
        <v>79</v>
      </c>
      <c r="C81" s="300" t="s">
        <v>521</v>
      </c>
      <c r="D81" s="0"/>
    </row>
    <row r="82" customFormat="false" ht="12.75" hidden="false" customHeight="false" outlineLevel="0" collapsed="false">
      <c r="B82" s="335" t="s">
        <v>80</v>
      </c>
      <c r="C82" s="300" t="s">
        <v>517</v>
      </c>
      <c r="D82" s="0"/>
    </row>
    <row r="83" customFormat="false" ht="12.75" hidden="false" customHeight="false" outlineLevel="0" collapsed="false">
      <c r="B83" s="328"/>
      <c r="C83" s="329"/>
      <c r="D83" s="0"/>
    </row>
    <row r="84" customFormat="false" ht="12.75" hidden="false" customHeight="false" outlineLevel="0" collapsed="false">
      <c r="B84" s="323" t="s">
        <v>81</v>
      </c>
      <c r="C84" s="330" t="s">
        <v>522</v>
      </c>
      <c r="D84" s="0"/>
    </row>
    <row r="85" customFormat="false" ht="12.75" hidden="false" customHeight="false" outlineLevel="0" collapsed="false">
      <c r="B85" s="321" t="s">
        <v>505</v>
      </c>
      <c r="C85" s="322" t="s">
        <v>523</v>
      </c>
      <c r="D85" s="0"/>
    </row>
    <row r="86" customFormat="false" ht="12.75" hidden="false" customHeight="false" outlineLevel="0" collapsed="false">
      <c r="B86" s="319"/>
      <c r="C86" s="320" t="s">
        <v>524</v>
      </c>
      <c r="D86" s="0"/>
    </row>
    <row r="87" customFormat="false" ht="12.75" hidden="false" customHeight="false" outlineLevel="0" collapsed="false">
      <c r="B87" s="313"/>
      <c r="C87" s="317" t="s">
        <v>525</v>
      </c>
      <c r="D87" s="0"/>
    </row>
    <row r="88" customFormat="false" ht="12.75" hidden="false" customHeight="false" outlineLevel="0" collapsed="false">
      <c r="B88" s="319" t="s">
        <v>526</v>
      </c>
      <c r="C88" s="320" t="s">
        <v>527</v>
      </c>
      <c r="D88" s="0"/>
    </row>
    <row r="89" customFormat="false" ht="12.75" hidden="false" customHeight="false" outlineLevel="0" collapsed="false">
      <c r="B89" s="313" t="s">
        <v>271</v>
      </c>
      <c r="C89" s="317" t="s">
        <v>528</v>
      </c>
      <c r="D89" s="0"/>
    </row>
    <row r="90" customFormat="false" ht="12.75" hidden="false" customHeight="false" outlineLevel="0" collapsed="false">
      <c r="B90" s="328"/>
      <c r="C90" s="329"/>
      <c r="D90" s="0"/>
    </row>
    <row r="91" customFormat="false" ht="12.75" hidden="false" customHeight="false" outlineLevel="0" collapsed="false">
      <c r="B91" s="323" t="s">
        <v>529</v>
      </c>
      <c r="C91" s="295" t="s">
        <v>530</v>
      </c>
      <c r="D91" s="0"/>
    </row>
    <row r="92" customFormat="false" ht="12.75" hidden="false" customHeight="false" outlineLevel="0" collapsed="false">
      <c r="B92" s="336" t="s">
        <v>84</v>
      </c>
      <c r="C92" s="302" t="s">
        <v>531</v>
      </c>
      <c r="D92" s="0"/>
    </row>
    <row r="93" customFormat="false" ht="12.75" hidden="false" customHeight="false" outlineLevel="0" collapsed="false">
      <c r="B93" s="332" t="s">
        <v>85</v>
      </c>
      <c r="C93" s="299" t="s">
        <v>532</v>
      </c>
      <c r="D93" s="0"/>
    </row>
    <row r="94" customFormat="false" ht="12.75" hidden="false" customHeight="false" outlineLevel="0" collapsed="false">
      <c r="B94" s="337" t="s">
        <v>86</v>
      </c>
      <c r="C94" s="299" t="s">
        <v>533</v>
      </c>
      <c r="D94" s="0"/>
    </row>
    <row r="95" customFormat="false" ht="12.75" hidden="false" customHeight="false" outlineLevel="0" collapsed="false">
      <c r="B95" s="335" t="s">
        <v>87</v>
      </c>
      <c r="C95" s="300" t="s">
        <v>534</v>
      </c>
      <c r="D95" s="0"/>
    </row>
    <row r="96" customFormat="false" ht="12.75" hidden="false" customHeight="false" outlineLevel="0" collapsed="false">
      <c r="B96" s="328"/>
      <c r="C96" s="329"/>
      <c r="D96" s="0"/>
    </row>
    <row r="97" customFormat="false" ht="12.75" hidden="false" customHeight="false" outlineLevel="0" collapsed="false">
      <c r="B97" s="323" t="s">
        <v>88</v>
      </c>
      <c r="C97" s="310" t="s">
        <v>535</v>
      </c>
      <c r="D97" s="0"/>
    </row>
    <row r="98" customFormat="false" ht="12.75" hidden="false" customHeight="false" outlineLevel="0" collapsed="false">
      <c r="B98" s="324"/>
      <c r="C98" s="308"/>
      <c r="D98" s="0"/>
    </row>
    <row r="99" customFormat="false" ht="12.75" hidden="false" customHeight="false" outlineLevel="0" collapsed="false">
      <c r="B99" s="323" t="s">
        <v>89</v>
      </c>
      <c r="C99" s="310" t="s">
        <v>536</v>
      </c>
      <c r="D99" s="0"/>
    </row>
    <row r="100" customFormat="false" ht="12.75" hidden="false" customHeight="false" outlineLevel="0" collapsed="false">
      <c r="B100" s="321" t="s">
        <v>90</v>
      </c>
      <c r="C100" s="302" t="s">
        <v>537</v>
      </c>
      <c r="D100" s="0"/>
    </row>
    <row r="101" customFormat="false" ht="12.75" hidden="false" customHeight="false" outlineLevel="0" collapsed="false">
      <c r="B101" s="319" t="s">
        <v>91</v>
      </c>
      <c r="C101" s="299" t="s">
        <v>538</v>
      </c>
      <c r="D101" s="0"/>
    </row>
    <row r="102" customFormat="false" ht="12.75" hidden="false" customHeight="false" outlineLevel="0" collapsed="false">
      <c r="B102" s="319" t="s">
        <v>92</v>
      </c>
      <c r="C102" s="299" t="s">
        <v>539</v>
      </c>
      <c r="D102" s="0"/>
    </row>
    <row r="103" customFormat="false" ht="12.75" hidden="false" customHeight="false" outlineLevel="0" collapsed="false">
      <c r="B103" s="313" t="s">
        <v>93</v>
      </c>
      <c r="C103" s="300" t="s">
        <v>540</v>
      </c>
      <c r="D103" s="0"/>
    </row>
    <row r="104" customFormat="false" ht="12.75" hidden="false" customHeight="false" outlineLevel="0" collapsed="false">
      <c r="B104" s="328"/>
      <c r="C104" s="329"/>
      <c r="D104" s="0"/>
    </row>
    <row r="105" customFormat="false" ht="12.75" hidden="false" customHeight="false" outlineLevel="0" collapsed="false">
      <c r="B105" s="323" t="s">
        <v>94</v>
      </c>
      <c r="C105" s="310" t="s">
        <v>541</v>
      </c>
      <c r="D105" s="0"/>
    </row>
    <row r="106" customFormat="false" ht="12.75" hidden="false" customHeight="false" outlineLevel="0" collapsed="false">
      <c r="B106" s="321" t="s">
        <v>72</v>
      </c>
      <c r="C106" s="322" t="s">
        <v>542</v>
      </c>
      <c r="D106" s="0"/>
    </row>
    <row r="107" customFormat="false" ht="12.75" hidden="false" customHeight="false" outlineLevel="0" collapsed="false">
      <c r="B107" s="313" t="s">
        <v>73</v>
      </c>
      <c r="C107" s="317" t="s">
        <v>543</v>
      </c>
      <c r="D107" s="0"/>
    </row>
    <row r="108" customFormat="false" ht="12.75" hidden="false" customHeight="false" outlineLevel="0" collapsed="false">
      <c r="B108" s="328"/>
      <c r="C108" s="329"/>
      <c r="D108" s="0"/>
    </row>
    <row r="109" customFormat="false" ht="12.75" hidden="false" customHeight="false" outlineLevel="0" collapsed="false">
      <c r="B109" s="338" t="s">
        <v>95</v>
      </c>
      <c r="C109" s="295" t="s">
        <v>544</v>
      </c>
      <c r="D109" s="0"/>
    </row>
    <row r="110" customFormat="false" ht="12.75" hidden="false" customHeight="false" outlineLevel="0" collapsed="false">
      <c r="B110" s="339"/>
      <c r="C110" s="340" t="s">
        <v>545</v>
      </c>
      <c r="D110" s="0"/>
    </row>
    <row r="111" customFormat="false" ht="12.75" hidden="false" customHeight="false" outlineLevel="0" collapsed="false">
      <c r="B111" s="341"/>
      <c r="C111" s="298" t="s">
        <v>546</v>
      </c>
      <c r="D111" s="0"/>
    </row>
    <row r="112" customFormat="false" ht="12.75" hidden="false" customHeight="false" outlineLevel="0" collapsed="false">
      <c r="B112" s="325" t="s">
        <v>96</v>
      </c>
      <c r="C112" s="295" t="s">
        <v>547</v>
      </c>
      <c r="D112" s="0"/>
    </row>
    <row r="113" customFormat="false" ht="12.75" hidden="false" customHeight="false" outlineLevel="0" collapsed="false">
      <c r="B113" s="338" t="s">
        <v>548</v>
      </c>
      <c r="C113" s="312" t="s">
        <v>549</v>
      </c>
      <c r="D113" s="0"/>
    </row>
    <row r="114" customFormat="false" ht="12.75" hidden="false" customHeight="false" outlineLevel="0" collapsed="false">
      <c r="B114" s="339"/>
      <c r="C114" s="326" t="s">
        <v>550</v>
      </c>
      <c r="D114" s="0"/>
    </row>
    <row r="115" customFormat="false" ht="12.75" hidden="false" customHeight="false" outlineLevel="0" collapsed="false">
      <c r="B115" s="341"/>
      <c r="C115" s="327" t="s">
        <v>551</v>
      </c>
      <c r="D115" s="0"/>
    </row>
    <row r="116" customFormat="false" ht="12.75" hidden="false" customHeight="false" outlineLevel="0" collapsed="false">
      <c r="B116" s="324"/>
      <c r="C116" s="308"/>
      <c r="D116" s="0"/>
    </row>
    <row r="117" customFormat="false" ht="12.75" hidden="false" customHeight="false" outlineLevel="0" collapsed="false">
      <c r="B117" s="342" t="s">
        <v>98</v>
      </c>
      <c r="C117" s="330" t="s">
        <v>552</v>
      </c>
      <c r="D117" s="0"/>
    </row>
    <row r="118" customFormat="false" ht="12.75" hidden="false" customHeight="false" outlineLevel="0" collapsed="false">
      <c r="B118" s="324"/>
      <c r="C118" s="308"/>
      <c r="D118" s="0"/>
    </row>
    <row r="119" customFormat="false" ht="12.75" hidden="false" customHeight="false" outlineLevel="0" collapsed="false">
      <c r="B119" s="324" t="s">
        <v>99</v>
      </c>
      <c r="C119" s="308"/>
      <c r="D119" s="0"/>
    </row>
    <row r="120" customFormat="false" ht="12.75" hidden="false" customHeight="false" outlineLevel="0" collapsed="false">
      <c r="B120" s="343" t="s">
        <v>110</v>
      </c>
      <c r="C120" s="344" t="s">
        <v>454</v>
      </c>
      <c r="D120" s="0"/>
    </row>
    <row r="121" customFormat="false" ht="12.75" hidden="false" customHeight="false" outlineLevel="0" collapsed="false">
      <c r="B121" s="345"/>
      <c r="C121" s="346" t="s">
        <v>455</v>
      </c>
      <c r="D121" s="0"/>
    </row>
    <row r="122" customFormat="false" ht="12.75" hidden="false" customHeight="false" outlineLevel="0" collapsed="false">
      <c r="B122" s="345"/>
      <c r="C122" s="346" t="s">
        <v>462</v>
      </c>
      <c r="D122" s="0"/>
    </row>
    <row r="123" customFormat="false" ht="12.75" hidden="false" customHeight="false" outlineLevel="0" collapsed="false">
      <c r="B123" s="345"/>
      <c r="C123" s="346" t="s">
        <v>463</v>
      </c>
      <c r="D123" s="0"/>
    </row>
    <row r="124" customFormat="false" ht="12.75" hidden="false" customHeight="false" outlineLevel="0" collapsed="false">
      <c r="B124" s="345"/>
      <c r="C124" s="346" t="s">
        <v>553</v>
      </c>
      <c r="D124" s="0"/>
    </row>
    <row r="125" customFormat="false" ht="12.75" hidden="false" customHeight="false" outlineLevel="0" collapsed="false">
      <c r="B125" s="347"/>
      <c r="C125" s="348" t="s">
        <v>554</v>
      </c>
      <c r="D125" s="0"/>
    </row>
    <row r="126" customFormat="false" ht="12.75" hidden="false" customHeight="false" outlineLevel="0" collapsed="false">
      <c r="B126" s="92"/>
      <c r="C126" s="349"/>
      <c r="D126" s="0"/>
    </row>
    <row r="127" customFormat="false" ht="12.75" hidden="false" customHeight="false" outlineLevel="0" collapsed="false">
      <c r="B127" s="314" t="s">
        <v>101</v>
      </c>
      <c r="C127" s="318" t="s">
        <v>555</v>
      </c>
      <c r="D127" s="0"/>
    </row>
    <row r="128" customFormat="false" ht="12.75" hidden="false" customHeight="false" outlineLevel="0" collapsed="false">
      <c r="B128" s="336" t="s">
        <v>102</v>
      </c>
      <c r="C128" s="302" t="s">
        <v>458</v>
      </c>
      <c r="D128" s="0"/>
    </row>
    <row r="129" customFormat="false" ht="12.75" hidden="false" customHeight="false" outlineLevel="0" collapsed="false">
      <c r="B129" s="345"/>
      <c r="C129" s="299" t="s">
        <v>459</v>
      </c>
      <c r="D129" s="0"/>
    </row>
    <row r="130" customFormat="false" ht="12.75" hidden="false" customHeight="false" outlineLevel="0" collapsed="false">
      <c r="B130" s="345"/>
      <c r="C130" s="299" t="s">
        <v>460</v>
      </c>
      <c r="D130" s="0"/>
    </row>
    <row r="131" customFormat="false" ht="12.75" hidden="false" customHeight="false" outlineLevel="0" collapsed="false">
      <c r="B131" s="345"/>
      <c r="C131" s="299" t="s">
        <v>466</v>
      </c>
      <c r="D131" s="0"/>
    </row>
    <row r="132" customFormat="false" ht="12.75" hidden="false" customHeight="false" outlineLevel="0" collapsed="false">
      <c r="B132" s="345"/>
      <c r="C132" s="299" t="s">
        <v>467</v>
      </c>
      <c r="D132" s="0"/>
    </row>
    <row r="133" customFormat="false" ht="12.75" hidden="false" customHeight="false" outlineLevel="0" collapsed="false">
      <c r="B133" s="345"/>
      <c r="C133" s="299" t="s">
        <v>468</v>
      </c>
      <c r="D133" s="0"/>
    </row>
    <row r="134" customFormat="false" ht="12.75" hidden="false" customHeight="false" outlineLevel="0" collapsed="false">
      <c r="B134" s="347"/>
      <c r="C134" s="300" t="s">
        <v>480</v>
      </c>
      <c r="D134" s="0"/>
    </row>
    <row r="135" customFormat="false" ht="12.75" hidden="false" customHeight="false" outlineLevel="0" collapsed="false">
      <c r="B135" s="336" t="s">
        <v>103</v>
      </c>
      <c r="C135" s="344" t="s">
        <v>556</v>
      </c>
      <c r="D135" s="0"/>
    </row>
    <row r="136" customFormat="false" ht="12.75" hidden="false" customHeight="false" outlineLevel="0" collapsed="false">
      <c r="B136" s="345"/>
      <c r="C136" s="346" t="s">
        <v>557</v>
      </c>
      <c r="D136" s="0"/>
    </row>
    <row r="137" customFormat="false" ht="12.75" hidden="false" customHeight="false" outlineLevel="0" collapsed="false">
      <c r="B137" s="347"/>
      <c r="C137" s="348" t="s">
        <v>558</v>
      </c>
      <c r="D137" s="0"/>
    </row>
    <row r="138" customFormat="false" ht="12.75" hidden="false" customHeight="false" outlineLevel="0" collapsed="false">
      <c r="B138" s="92"/>
      <c r="C138" s="349"/>
      <c r="D138" s="0"/>
    </row>
    <row r="139" customFormat="false" ht="12.75" hidden="false" customHeight="false" outlineLevel="0" collapsed="false">
      <c r="B139" s="350" t="s">
        <v>188</v>
      </c>
      <c r="C139" s="351" t="s">
        <v>559</v>
      </c>
      <c r="D139" s="0"/>
    </row>
    <row r="140" customFormat="false" ht="12.75" hidden="false" customHeight="false" outlineLevel="0" collapsed="false">
      <c r="B140" s="350" t="s">
        <v>105</v>
      </c>
      <c r="C140" s="351" t="s">
        <v>560</v>
      </c>
      <c r="D140" s="0"/>
    </row>
    <row r="141" customFormat="false" ht="12.75" hidden="false" customHeight="false" outlineLevel="0" collapsed="false">
      <c r="B141" s="352" t="s">
        <v>561</v>
      </c>
      <c r="C141" s="302" t="s">
        <v>562</v>
      </c>
      <c r="D141" s="0"/>
    </row>
    <row r="142" customFormat="false" ht="12.75" hidden="false" customHeight="false" outlineLevel="0" collapsed="false">
      <c r="B142" s="353"/>
      <c r="C142" s="300" t="s">
        <v>563</v>
      </c>
      <c r="D142" s="0"/>
    </row>
    <row r="143" customFormat="false" ht="12.75" hidden="false" customHeight="false" outlineLevel="0" collapsed="false">
      <c r="B143" s="352" t="s">
        <v>564</v>
      </c>
      <c r="C143" s="302" t="s">
        <v>565</v>
      </c>
      <c r="D143" s="0"/>
    </row>
    <row r="144" customFormat="false" ht="12.75" hidden="false" customHeight="false" outlineLevel="0" collapsed="false">
      <c r="B144" s="352" t="s">
        <v>566</v>
      </c>
      <c r="C144" s="302" t="s">
        <v>567</v>
      </c>
      <c r="D144" s="0"/>
    </row>
    <row r="145" customFormat="false" ht="12.75" hidden="false" customHeight="false" outlineLevel="0" collapsed="false">
      <c r="B145" s="353"/>
      <c r="C145" s="300" t="s">
        <v>568</v>
      </c>
      <c r="D145" s="0"/>
    </row>
    <row r="146" customFormat="false" ht="12.75" hidden="false" customHeight="false" outlineLevel="0" collapsed="false">
      <c r="B146" s="75"/>
      <c r="C146" s="329"/>
      <c r="D146" s="0"/>
    </row>
    <row r="147" customFormat="false" ht="12.75" hidden="false" customHeight="false" outlineLevel="0" collapsed="false">
      <c r="B147" s="75"/>
      <c r="C147" s="329"/>
      <c r="D147" s="0"/>
    </row>
    <row r="148" customFormat="false" ht="12.75" hidden="false" customHeight="false" outlineLevel="0" collapsed="false">
      <c r="B148" s="336" t="s">
        <v>135</v>
      </c>
      <c r="C148" s="354" t="s">
        <v>569</v>
      </c>
      <c r="D148" s="0"/>
    </row>
    <row r="149" customFormat="false" ht="12.75" hidden="false" customHeight="false" outlineLevel="0" collapsed="false">
      <c r="B149" s="331" t="s">
        <v>136</v>
      </c>
      <c r="C149" s="355" t="s">
        <v>570</v>
      </c>
      <c r="D149" s="0"/>
    </row>
    <row r="150" customFormat="false" ht="12.75" hidden="false" customHeight="false" outlineLevel="0" collapsed="false">
      <c r="B150" s="311" t="s">
        <v>571</v>
      </c>
      <c r="C150" s="312" t="s">
        <v>572</v>
      </c>
      <c r="D150" s="0"/>
    </row>
    <row r="151" customFormat="false" ht="12.75" hidden="false" customHeight="false" outlineLevel="0" collapsed="false">
      <c r="B151" s="316"/>
      <c r="C151" s="327" t="s">
        <v>570</v>
      </c>
      <c r="D151" s="0"/>
    </row>
    <row r="152" customFormat="false" ht="12.75" hidden="false" customHeight="false" outlineLevel="0" collapsed="false">
      <c r="B152" s="311" t="s">
        <v>138</v>
      </c>
      <c r="C152" s="312" t="s">
        <v>573</v>
      </c>
      <c r="D152" s="0"/>
    </row>
    <row r="153" customFormat="false" ht="12.75" hidden="false" customHeight="false" outlineLevel="0" collapsed="false">
      <c r="B153" s="356"/>
      <c r="C153" s="357" t="s">
        <v>574</v>
      </c>
      <c r="D153" s="0"/>
    </row>
    <row r="154" customFormat="false" ht="12.75" hidden="false" customHeight="false" outlineLevel="0" collapsed="false">
      <c r="B154" s="323" t="s">
        <v>139</v>
      </c>
      <c r="C154" s="330" t="s">
        <v>575</v>
      </c>
      <c r="D154" s="0"/>
    </row>
    <row r="155" customFormat="false" ht="12.75" hidden="false" customHeight="false" outlineLevel="0" collapsed="false">
      <c r="B155" s="358" t="s">
        <v>576</v>
      </c>
      <c r="C155" s="330" t="s">
        <v>577</v>
      </c>
      <c r="D155" s="0"/>
    </row>
    <row r="156" customFormat="false" ht="12.75" hidden="false" customHeight="false" outlineLevel="0" collapsed="false">
      <c r="B156" s="323" t="s">
        <v>141</v>
      </c>
      <c r="C156" s="330" t="s">
        <v>578</v>
      </c>
      <c r="D156" s="0"/>
    </row>
    <row r="157" customFormat="false" ht="12.75" hidden="false" customHeight="false" outlineLevel="0" collapsed="false">
      <c r="B157" s="311" t="s">
        <v>142</v>
      </c>
      <c r="C157" s="312" t="s">
        <v>579</v>
      </c>
      <c r="D157" s="0"/>
    </row>
    <row r="158" customFormat="false" ht="12.75" hidden="false" customHeight="false" outlineLevel="0" collapsed="false">
      <c r="B158" s="325"/>
      <c r="C158" s="326" t="s">
        <v>580</v>
      </c>
      <c r="D158" s="0"/>
    </row>
    <row r="159" customFormat="false" ht="12.75" hidden="false" customHeight="false" outlineLevel="0" collapsed="false">
      <c r="B159" s="316"/>
      <c r="C159" s="327" t="s">
        <v>581</v>
      </c>
      <c r="D159" s="0"/>
    </row>
    <row r="160" customFormat="false" ht="12.75" hidden="false" customHeight="false" outlineLevel="0" collapsed="false">
      <c r="B160" s="359" t="s">
        <v>582</v>
      </c>
      <c r="C160" s="360" t="s">
        <v>583</v>
      </c>
      <c r="D160" s="0"/>
    </row>
    <row r="161" customFormat="false" ht="25.5" hidden="false" customHeight="false" outlineLevel="0" collapsed="false">
      <c r="B161" s="359" t="s">
        <v>584</v>
      </c>
      <c r="C161" s="360" t="s">
        <v>585</v>
      </c>
      <c r="D161" s="0"/>
    </row>
    <row r="162" customFormat="false" ht="12.75" hidden="false" customHeight="false" outlineLevel="0" collapsed="false">
      <c r="B162" s="359" t="s">
        <v>586</v>
      </c>
      <c r="C162" s="360" t="s">
        <v>587</v>
      </c>
      <c r="D162" s="0"/>
    </row>
    <row r="163" customFormat="false" ht="12.75" hidden="false" customHeight="false" outlineLevel="0" collapsed="false">
      <c r="B163" s="359" t="s">
        <v>588</v>
      </c>
      <c r="C163" s="361" t="s">
        <v>589</v>
      </c>
      <c r="D163" s="0"/>
    </row>
    <row r="164" customFormat="false" ht="12.75" hidden="false" customHeight="false" outlineLevel="0" collapsed="false">
      <c r="B164" s="362"/>
      <c r="C164" s="363" t="s">
        <v>581</v>
      </c>
      <c r="D164" s="0"/>
    </row>
    <row r="165" customFormat="false" ht="12.75" hidden="false" customHeight="false" outlineLevel="0" collapsed="false">
      <c r="B165" s="328"/>
      <c r="C165" s="329"/>
      <c r="D165" s="0"/>
    </row>
    <row r="166" customFormat="false" ht="12.75" hidden="false" customHeight="false" outlineLevel="0" collapsed="false">
      <c r="B166" s="311" t="s">
        <v>143</v>
      </c>
      <c r="C166" s="312" t="s">
        <v>572</v>
      </c>
      <c r="D166" s="0"/>
    </row>
    <row r="167" customFormat="false" ht="12.75" hidden="false" customHeight="false" outlineLevel="0" collapsed="false">
      <c r="B167" s="325"/>
      <c r="C167" s="326" t="s">
        <v>590</v>
      </c>
      <c r="D167" s="24"/>
    </row>
    <row r="168" customFormat="false" ht="12.75" hidden="false" customHeight="false" outlineLevel="0" collapsed="false">
      <c r="B168" s="325"/>
      <c r="C168" s="326" t="s">
        <v>573</v>
      </c>
      <c r="D168" s="308"/>
    </row>
    <row r="169" customFormat="false" ht="12.75" hidden="false" customHeight="false" outlineLevel="0" collapsed="false">
      <c r="B169" s="325"/>
      <c r="C169" s="326" t="s">
        <v>591</v>
      </c>
      <c r="D169" s="308"/>
    </row>
    <row r="170" customFormat="false" ht="12.75" hidden="false" customHeight="false" outlineLevel="0" collapsed="false">
      <c r="B170" s="325"/>
      <c r="C170" s="326" t="s">
        <v>592</v>
      </c>
      <c r="D170" s="308"/>
    </row>
    <row r="171" customFormat="false" ht="12.75" hidden="false" customHeight="false" outlineLevel="0" collapsed="false">
      <c r="B171" s="325"/>
      <c r="C171" s="326" t="s">
        <v>593</v>
      </c>
      <c r="D171" s="308"/>
    </row>
    <row r="172" customFormat="false" ht="12.75" hidden="false" customHeight="false" outlineLevel="0" collapsed="false">
      <c r="B172" s="325"/>
      <c r="C172" s="326" t="s">
        <v>594</v>
      </c>
      <c r="D172" s="364"/>
    </row>
    <row r="173" customFormat="false" ht="12.75" hidden="false" customHeight="false" outlineLevel="0" collapsed="false">
      <c r="B173" s="325"/>
      <c r="C173" s="326" t="s">
        <v>579</v>
      </c>
      <c r="D173" s="308"/>
    </row>
    <row r="174" customFormat="false" ht="12.75" hidden="false" customHeight="false" outlineLevel="0" collapsed="false">
      <c r="B174" s="325"/>
      <c r="C174" s="326" t="s">
        <v>580</v>
      </c>
      <c r="D174" s="308"/>
    </row>
    <row r="175" customFormat="false" ht="12.75" hidden="false" customHeight="false" outlineLevel="0" collapsed="false">
      <c r="B175" s="316"/>
      <c r="C175" s="327" t="s">
        <v>581</v>
      </c>
      <c r="D175" s="308"/>
    </row>
    <row r="176" customFormat="false" ht="12.75" hidden="false" customHeight="false" outlineLevel="0" collapsed="false">
      <c r="B176" s="324"/>
      <c r="C176" s="308"/>
      <c r="D176" s="308"/>
    </row>
    <row r="177" customFormat="false" ht="12.75" hidden="false" customHeight="false" outlineLevel="0" collapsed="false">
      <c r="B177" s="338" t="s">
        <v>595</v>
      </c>
      <c r="C177" s="295" t="s">
        <v>596</v>
      </c>
      <c r="D177" s="308"/>
    </row>
    <row r="178" customFormat="false" ht="12.75" hidden="false" customHeight="false" outlineLevel="0" collapsed="false">
      <c r="B178" s="339"/>
      <c r="C178" s="340" t="s">
        <v>597</v>
      </c>
      <c r="D178" s="308"/>
    </row>
    <row r="179" customFormat="false" ht="12.75" hidden="false" customHeight="false" outlineLevel="0" collapsed="false">
      <c r="B179" s="339"/>
      <c r="C179" s="340" t="s">
        <v>598</v>
      </c>
      <c r="D179" s="308"/>
    </row>
    <row r="180" customFormat="false" ht="12.75" hidden="false" customHeight="false" outlineLevel="0" collapsed="false">
      <c r="B180" s="341"/>
      <c r="C180" s="298" t="s">
        <v>599</v>
      </c>
      <c r="D180" s="308"/>
    </row>
    <row r="181" customFormat="false" ht="12.75" hidden="false" customHeight="false" outlineLevel="0" collapsed="false">
      <c r="B181" s="309" t="s">
        <v>145</v>
      </c>
      <c r="C181" s="310" t="s">
        <v>600</v>
      </c>
      <c r="D181" s="24"/>
    </row>
    <row r="182" customFormat="false" ht="12.75" hidden="false" customHeight="false" outlineLevel="0" collapsed="false">
      <c r="B182" s="309" t="s">
        <v>146</v>
      </c>
      <c r="C182" s="310" t="s">
        <v>601</v>
      </c>
      <c r="D182" s="0"/>
    </row>
    <row r="183" customFormat="false" ht="12.75" hidden="false" customHeight="false" outlineLevel="0" collapsed="false">
      <c r="B183" s="309" t="s">
        <v>147</v>
      </c>
      <c r="C183" s="310" t="s">
        <v>602</v>
      </c>
      <c r="D183" s="0"/>
    </row>
    <row r="184" customFormat="false" ht="12.75" hidden="false" customHeight="false" outlineLevel="0" collapsed="false">
      <c r="B184" s="309" t="s">
        <v>148</v>
      </c>
      <c r="C184" s="310" t="s">
        <v>603</v>
      </c>
      <c r="D184" s="0"/>
    </row>
    <row r="185" customFormat="false" ht="12.75" hidden="false" customHeight="false" outlineLevel="0" collapsed="false">
      <c r="B185" s="311" t="s">
        <v>149</v>
      </c>
      <c r="C185" s="326" t="s">
        <v>604</v>
      </c>
      <c r="D185" s="0"/>
    </row>
    <row r="186" customFormat="false" ht="12.75" hidden="false" customHeight="false" outlineLevel="0" collapsed="false">
      <c r="B186" s="325"/>
      <c r="C186" s="326" t="s">
        <v>605</v>
      </c>
      <c r="D186" s="0"/>
    </row>
    <row r="187" customFormat="false" ht="12.75" hidden="false" customHeight="false" outlineLevel="0" collapsed="false">
      <c r="B187" s="316"/>
      <c r="C187" s="326" t="s">
        <v>606</v>
      </c>
      <c r="D187" s="308"/>
    </row>
    <row r="188" customFormat="false" ht="12.75" hidden="false" customHeight="false" outlineLevel="0" collapsed="false">
      <c r="B188" s="365" t="s">
        <v>375</v>
      </c>
      <c r="C188" s="366" t="s">
        <v>604</v>
      </c>
      <c r="D188" s="308"/>
    </row>
    <row r="189" customFormat="false" ht="12.75" hidden="false" customHeight="false" outlineLevel="0" collapsed="false">
      <c r="B189" s="367"/>
      <c r="C189" s="368" t="s">
        <v>605</v>
      </c>
      <c r="D189" s="308"/>
    </row>
    <row r="190" customFormat="false" ht="12.75" hidden="false" customHeight="false" outlineLevel="0" collapsed="false">
      <c r="B190" s="367"/>
      <c r="C190" s="368" t="s">
        <v>607</v>
      </c>
      <c r="D190" s="308"/>
    </row>
    <row r="191" customFormat="false" ht="12.75" hidden="false" customHeight="false" outlineLevel="0" collapsed="false">
      <c r="B191" s="367"/>
      <c r="C191" s="368" t="s">
        <v>589</v>
      </c>
      <c r="D191" s="308"/>
    </row>
    <row r="192" customFormat="false" ht="12.75" hidden="false" customHeight="false" outlineLevel="0" collapsed="false">
      <c r="B192" s="367"/>
      <c r="C192" s="368" t="s">
        <v>608</v>
      </c>
      <c r="D192" s="308"/>
    </row>
    <row r="193" customFormat="false" ht="12.75" hidden="false" customHeight="false" outlineLevel="0" collapsed="false">
      <c r="B193" s="362"/>
      <c r="C193" s="369" t="s">
        <v>609</v>
      </c>
      <c r="D193" s="308"/>
    </row>
    <row r="194" customFormat="false" ht="12.75" hidden="false" customHeight="false" outlineLevel="0" collapsed="false">
      <c r="B194" s="324"/>
      <c r="C194" s="308"/>
      <c r="D194" s="308"/>
    </row>
    <row r="195" customFormat="false" ht="12.75" hidden="false" customHeight="false" outlineLevel="0" collapsed="false">
      <c r="B195" s="338" t="s">
        <v>150</v>
      </c>
      <c r="C195" s="295" t="s">
        <v>572</v>
      </c>
      <c r="D195" s="308"/>
    </row>
    <row r="196" customFormat="false" ht="12.75" hidden="false" customHeight="false" outlineLevel="0" collapsed="false">
      <c r="B196" s="339"/>
      <c r="C196" s="340" t="s">
        <v>590</v>
      </c>
      <c r="D196" s="308"/>
    </row>
    <row r="197" customFormat="false" ht="12.75" hidden="false" customHeight="false" outlineLevel="0" collapsed="false">
      <c r="B197" s="339"/>
      <c r="C197" s="340" t="s">
        <v>573</v>
      </c>
      <c r="D197" s="308"/>
    </row>
    <row r="198" customFormat="false" ht="12.75" hidden="false" customHeight="false" outlineLevel="0" collapsed="false">
      <c r="B198" s="339"/>
      <c r="C198" s="340" t="s">
        <v>591</v>
      </c>
      <c r="D198" s="308"/>
    </row>
    <row r="199" customFormat="false" ht="12.75" hidden="false" customHeight="false" outlineLevel="0" collapsed="false">
      <c r="B199" s="339"/>
      <c r="C199" s="340" t="s">
        <v>592</v>
      </c>
      <c r="D199" s="308"/>
    </row>
    <row r="200" customFormat="false" ht="12.75" hidden="false" customHeight="false" outlineLevel="0" collapsed="false">
      <c r="B200" s="339"/>
      <c r="C200" s="340" t="s">
        <v>593</v>
      </c>
      <c r="D200" s="308"/>
    </row>
    <row r="201" customFormat="false" ht="12.75" hidden="false" customHeight="false" outlineLevel="0" collapsed="false">
      <c r="B201" s="339"/>
      <c r="C201" s="340" t="s">
        <v>594</v>
      </c>
      <c r="D201" s="308"/>
    </row>
    <row r="202" customFormat="false" ht="12.75" hidden="false" customHeight="false" outlineLevel="0" collapsed="false">
      <c r="B202" s="339"/>
      <c r="C202" s="340" t="s">
        <v>579</v>
      </c>
      <c r="D202" s="308"/>
    </row>
    <row r="203" customFormat="false" ht="12.75" hidden="false" customHeight="false" outlineLevel="0" collapsed="false">
      <c r="B203" s="339"/>
      <c r="C203" s="340" t="s">
        <v>580</v>
      </c>
      <c r="D203" s="308"/>
    </row>
    <row r="204" customFormat="false" ht="12.75" hidden="false" customHeight="false" outlineLevel="0" collapsed="false">
      <c r="B204" s="339"/>
      <c r="C204" s="340" t="s">
        <v>610</v>
      </c>
      <c r="D204" s="308"/>
    </row>
    <row r="205" customFormat="false" ht="12.75" hidden="false" customHeight="false" outlineLevel="0" collapsed="false">
      <c r="B205" s="339"/>
      <c r="C205" s="340" t="s">
        <v>611</v>
      </c>
      <c r="D205" s="308"/>
    </row>
    <row r="206" customFormat="false" ht="12.75" hidden="false" customHeight="false" outlineLevel="0" collapsed="false">
      <c r="B206" s="337"/>
      <c r="C206" s="340" t="s">
        <v>612</v>
      </c>
      <c r="D206" s="308"/>
    </row>
    <row r="207" customFormat="false" ht="12.75" hidden="false" customHeight="false" outlineLevel="0" collapsed="false">
      <c r="B207" s="337"/>
      <c r="C207" s="340" t="s">
        <v>613</v>
      </c>
      <c r="D207" s="308"/>
    </row>
    <row r="208" customFormat="false" ht="12.75" hidden="false" customHeight="false" outlineLevel="0" collapsed="false">
      <c r="B208" s="337"/>
      <c r="C208" s="340" t="s">
        <v>614</v>
      </c>
      <c r="D208" s="308"/>
    </row>
    <row r="209" customFormat="false" ht="12.75" hidden="false" customHeight="false" outlineLevel="0" collapsed="false">
      <c r="B209" s="337"/>
      <c r="C209" s="340" t="s">
        <v>615</v>
      </c>
      <c r="D209" s="24"/>
    </row>
    <row r="210" customFormat="false" ht="12.75" hidden="false" customHeight="false" outlineLevel="0" collapsed="false">
      <c r="B210" s="337"/>
      <c r="C210" s="340" t="s">
        <v>616</v>
      </c>
      <c r="D210" s="24"/>
    </row>
    <row r="211" customFormat="false" ht="12.75" hidden="false" customHeight="false" outlineLevel="0" collapsed="false">
      <c r="B211" s="335"/>
      <c r="C211" s="298" t="s">
        <v>606</v>
      </c>
      <c r="D211" s="0"/>
    </row>
    <row r="212" customFormat="false" ht="12.75" hidden="false" customHeight="false" outlineLevel="0" collapsed="false">
      <c r="B212" s="328"/>
      <c r="C212" s="329"/>
      <c r="D212" s="0"/>
    </row>
    <row r="213" customFormat="false" ht="12.75" hidden="false" customHeight="false" outlineLevel="0" collapsed="false">
      <c r="B213" s="323" t="s">
        <v>617</v>
      </c>
      <c r="C213" s="330" t="s">
        <v>618</v>
      </c>
      <c r="D213" s="308"/>
    </row>
    <row r="214" customFormat="false" ht="12.75" hidden="false" customHeight="false" outlineLevel="0" collapsed="false">
      <c r="B214" s="328"/>
      <c r="C214" s="329"/>
      <c r="D214" s="308"/>
    </row>
    <row r="215" customFormat="false" ht="12.75" hidden="false" customHeight="false" outlineLevel="0" collapsed="false">
      <c r="B215" s="338" t="s">
        <v>619</v>
      </c>
      <c r="C215" s="295" t="s">
        <v>572</v>
      </c>
      <c r="D215" s="308"/>
    </row>
    <row r="216" customFormat="false" ht="12.75" hidden="false" customHeight="false" outlineLevel="0" collapsed="false">
      <c r="B216" s="337"/>
      <c r="C216" s="340" t="s">
        <v>590</v>
      </c>
      <c r="D216" s="308"/>
    </row>
    <row r="217" customFormat="false" ht="12.75" hidden="false" customHeight="false" outlineLevel="0" collapsed="false">
      <c r="B217" s="337"/>
      <c r="C217" s="340" t="s">
        <v>573</v>
      </c>
      <c r="D217" s="308"/>
    </row>
    <row r="218" customFormat="false" ht="12.75" hidden="false" customHeight="false" outlineLevel="0" collapsed="false">
      <c r="B218" s="337"/>
      <c r="C218" s="340" t="s">
        <v>591</v>
      </c>
      <c r="D218" s="308"/>
    </row>
    <row r="219" customFormat="false" ht="12.75" hidden="false" customHeight="false" outlineLevel="0" collapsed="false">
      <c r="B219" s="337"/>
      <c r="C219" s="340" t="s">
        <v>592</v>
      </c>
      <c r="D219" s="308"/>
    </row>
    <row r="220" customFormat="false" ht="12.75" hidden="false" customHeight="false" outlineLevel="0" collapsed="false">
      <c r="B220" s="337"/>
      <c r="C220" s="340" t="s">
        <v>593</v>
      </c>
      <c r="D220" s="308"/>
    </row>
    <row r="221" customFormat="false" ht="12.75" hidden="false" customHeight="false" outlineLevel="0" collapsed="false">
      <c r="B221" s="337"/>
      <c r="C221" s="340" t="s">
        <v>594</v>
      </c>
      <c r="D221" s="308"/>
    </row>
    <row r="222" customFormat="false" ht="12.75" hidden="false" customHeight="false" outlineLevel="0" collapsed="false">
      <c r="B222" s="337"/>
      <c r="C222" s="340" t="s">
        <v>579</v>
      </c>
      <c r="D222" s="308"/>
    </row>
    <row r="223" customFormat="false" ht="12.75" hidden="false" customHeight="false" outlineLevel="0" collapsed="false">
      <c r="B223" s="337"/>
      <c r="C223" s="340" t="s">
        <v>580</v>
      </c>
      <c r="D223" s="308"/>
    </row>
    <row r="224" customFormat="false" ht="12.75" hidden="false" customHeight="false" outlineLevel="0" collapsed="false">
      <c r="B224" s="337"/>
      <c r="C224" s="340" t="s">
        <v>610</v>
      </c>
      <c r="D224" s="308"/>
    </row>
    <row r="225" customFormat="false" ht="12.75" hidden="false" customHeight="false" outlineLevel="0" collapsed="false">
      <c r="B225" s="337"/>
      <c r="C225" s="340" t="s">
        <v>611</v>
      </c>
      <c r="D225" s="308"/>
    </row>
    <row r="226" customFormat="false" ht="12.75" hidden="false" customHeight="false" outlineLevel="0" collapsed="false">
      <c r="B226" s="337"/>
      <c r="C226" s="340" t="s">
        <v>612</v>
      </c>
      <c r="D226" s="308"/>
    </row>
    <row r="227" customFormat="false" ht="12.75" hidden="false" customHeight="false" outlineLevel="0" collapsed="false">
      <c r="B227" s="337"/>
      <c r="C227" s="340" t="s">
        <v>613</v>
      </c>
      <c r="D227" s="308"/>
    </row>
    <row r="228" customFormat="false" ht="12.75" hidden="false" customHeight="false" outlineLevel="0" collapsed="false">
      <c r="B228" s="337"/>
      <c r="C228" s="340" t="s">
        <v>614</v>
      </c>
      <c r="D228" s="308"/>
    </row>
    <row r="229" customFormat="false" ht="12.75" hidden="false" customHeight="false" outlineLevel="0" collapsed="false">
      <c r="B229" s="337"/>
      <c r="C229" s="340" t="s">
        <v>615</v>
      </c>
      <c r="D229" s="329"/>
    </row>
    <row r="230" customFormat="false" ht="12.75" hidden="false" customHeight="false" outlineLevel="0" collapsed="false">
      <c r="B230" s="337"/>
      <c r="C230" s="340" t="s">
        <v>616</v>
      </c>
    </row>
    <row r="231" customFormat="false" ht="12.75" hidden="false" customHeight="false" outlineLevel="0" collapsed="false">
      <c r="B231" s="337"/>
      <c r="C231" s="340" t="s">
        <v>620</v>
      </c>
    </row>
    <row r="232" customFormat="false" ht="12.75" hidden="false" customHeight="false" outlineLevel="0" collapsed="false">
      <c r="B232" s="335"/>
      <c r="C232" s="298" t="s">
        <v>618</v>
      </c>
    </row>
    <row r="233" customFormat="false" ht="12.75" hidden="false" customHeight="false" outlineLevel="0" collapsed="false">
      <c r="B233" s="328"/>
      <c r="C233" s="329"/>
    </row>
    <row r="234" customFormat="false" ht="12.75" hidden="false" customHeight="false" outlineLevel="0" collapsed="false">
      <c r="B234" s="323" t="s">
        <v>153</v>
      </c>
      <c r="C234" s="330" t="s">
        <v>621</v>
      </c>
    </row>
    <row r="235" customFormat="false" ht="12.75" hidden="false" customHeight="false" outlineLevel="0" collapsed="false">
      <c r="B235" s="328"/>
      <c r="C235" s="329"/>
    </row>
    <row r="236" customFormat="false" ht="12.75" hidden="false" customHeight="false" outlineLevel="0" collapsed="false">
      <c r="B236" s="311" t="s">
        <v>622</v>
      </c>
      <c r="C236" s="295" t="s">
        <v>572</v>
      </c>
    </row>
    <row r="237" customFormat="false" ht="12.75" hidden="false" customHeight="false" outlineLevel="0" collapsed="false">
      <c r="B237" s="325"/>
      <c r="C237" s="340" t="s">
        <v>590</v>
      </c>
    </row>
    <row r="238" customFormat="false" ht="12.75" hidden="false" customHeight="false" outlineLevel="0" collapsed="false">
      <c r="B238" s="325"/>
      <c r="C238" s="340" t="s">
        <v>573</v>
      </c>
    </row>
    <row r="239" customFormat="false" ht="12.75" hidden="false" customHeight="false" outlineLevel="0" collapsed="false">
      <c r="B239" s="325"/>
      <c r="C239" s="340" t="s">
        <v>591</v>
      </c>
    </row>
    <row r="240" customFormat="false" ht="12.75" hidden="false" customHeight="false" outlineLevel="0" collapsed="false">
      <c r="B240" s="325"/>
      <c r="C240" s="340" t="s">
        <v>592</v>
      </c>
    </row>
    <row r="241" customFormat="false" ht="12.75" hidden="false" customHeight="false" outlineLevel="0" collapsed="false">
      <c r="B241" s="325"/>
      <c r="C241" s="340" t="s">
        <v>593</v>
      </c>
    </row>
    <row r="242" customFormat="false" ht="12.75" hidden="false" customHeight="false" outlineLevel="0" collapsed="false">
      <c r="B242" s="325"/>
      <c r="C242" s="340" t="s">
        <v>594</v>
      </c>
    </row>
    <row r="243" customFormat="false" ht="12.75" hidden="false" customHeight="false" outlineLevel="0" collapsed="false">
      <c r="B243" s="325"/>
      <c r="C243" s="340" t="s">
        <v>579</v>
      </c>
    </row>
    <row r="244" customFormat="false" ht="12.75" hidden="false" customHeight="false" outlineLevel="0" collapsed="false">
      <c r="B244" s="325"/>
      <c r="C244" s="340" t="s">
        <v>580</v>
      </c>
    </row>
    <row r="245" customFormat="false" ht="12.75" hidden="false" customHeight="false" outlineLevel="0" collapsed="false">
      <c r="B245" s="325"/>
      <c r="C245" s="340" t="s">
        <v>610</v>
      </c>
    </row>
    <row r="246" customFormat="false" ht="12.75" hidden="false" customHeight="false" outlineLevel="0" collapsed="false">
      <c r="B246" s="325"/>
      <c r="C246" s="340" t="s">
        <v>611</v>
      </c>
    </row>
    <row r="247" customFormat="false" ht="12.75" hidden="false" customHeight="false" outlineLevel="0" collapsed="false">
      <c r="B247" s="325"/>
      <c r="C247" s="340" t="s">
        <v>612</v>
      </c>
    </row>
    <row r="248" customFormat="false" ht="12.75" hidden="false" customHeight="false" outlineLevel="0" collapsed="false">
      <c r="B248" s="325"/>
      <c r="C248" s="340" t="s">
        <v>613</v>
      </c>
    </row>
    <row r="249" customFormat="false" ht="12.75" hidden="false" customHeight="false" outlineLevel="0" collapsed="false">
      <c r="B249" s="325"/>
      <c r="C249" s="340" t="s">
        <v>614</v>
      </c>
    </row>
    <row r="250" customFormat="false" ht="12.75" hidden="false" customHeight="false" outlineLevel="0" collapsed="false">
      <c r="B250" s="325"/>
      <c r="C250" s="340" t="s">
        <v>615</v>
      </c>
    </row>
    <row r="251" customFormat="false" ht="12.75" hidden="false" customHeight="false" outlineLevel="0" collapsed="false">
      <c r="B251" s="325"/>
      <c r="C251" s="340" t="s">
        <v>616</v>
      </c>
    </row>
    <row r="252" customFormat="false" ht="12.75" hidden="false" customHeight="false" outlineLevel="0" collapsed="false">
      <c r="B252" s="325"/>
      <c r="C252" s="340" t="s">
        <v>620</v>
      </c>
    </row>
    <row r="253" customFormat="false" ht="12.75" hidden="false" customHeight="false" outlineLevel="0" collapsed="false">
      <c r="B253" s="325"/>
      <c r="C253" s="340" t="s">
        <v>623</v>
      </c>
    </row>
    <row r="254" customFormat="false" ht="12.75" hidden="false" customHeight="false" outlineLevel="0" collapsed="false">
      <c r="B254" s="316"/>
      <c r="C254" s="298" t="s">
        <v>621</v>
      </c>
    </row>
    <row r="255" customFormat="false" ht="12.75" hidden="false" customHeight="false" outlineLevel="0" collapsed="false">
      <c r="B255" s="324"/>
      <c r="C255" s="308"/>
    </row>
    <row r="256" customFormat="false" ht="12.75" hidden="false" customHeight="false" outlineLevel="0" collapsed="false">
      <c r="B256" s="323" t="s">
        <v>155</v>
      </c>
      <c r="C256" s="315" t="s">
        <v>624</v>
      </c>
    </row>
    <row r="257" customFormat="false" ht="12.75" hidden="false" customHeight="false" outlineLevel="0" collapsed="false">
      <c r="B257" s="323" t="s">
        <v>156</v>
      </c>
      <c r="C257" s="315" t="s">
        <v>625</v>
      </c>
    </row>
    <row r="258" customFormat="false" ht="12.75" hidden="false" customHeight="false" outlineLevel="0" collapsed="false">
      <c r="B258" s="324"/>
      <c r="C258" s="329"/>
    </row>
    <row r="259" customFormat="false" ht="12.75" hidden="false" customHeight="false" outlineLevel="0" collapsed="false">
      <c r="B259" s="370" t="s">
        <v>99</v>
      </c>
      <c r="C259" s="371"/>
    </row>
    <row r="260" customFormat="false" ht="12.75" hidden="false" customHeight="false" outlineLevel="0" collapsed="false">
      <c r="B260" s="311" t="s">
        <v>157</v>
      </c>
      <c r="C260" s="372" t="s">
        <v>626</v>
      </c>
    </row>
    <row r="261" customFormat="false" ht="12.75" hidden="false" customHeight="false" outlineLevel="0" collapsed="false">
      <c r="B261" s="338" t="s">
        <v>285</v>
      </c>
      <c r="C261" s="295" t="s">
        <v>592</v>
      </c>
    </row>
    <row r="262" customFormat="false" ht="12.75" hidden="false" customHeight="false" outlineLevel="0" collapsed="false">
      <c r="B262" s="337"/>
      <c r="C262" s="340" t="s">
        <v>593</v>
      </c>
    </row>
    <row r="263" customFormat="false" ht="12.75" hidden="false" customHeight="false" outlineLevel="0" collapsed="false">
      <c r="B263" s="338" t="s">
        <v>627</v>
      </c>
      <c r="C263" s="295" t="s">
        <v>596</v>
      </c>
    </row>
    <row r="264" customFormat="false" ht="12.75" hidden="false" customHeight="false" outlineLevel="0" collapsed="false">
      <c r="B264" s="337"/>
      <c r="C264" s="340" t="s">
        <v>597</v>
      </c>
    </row>
    <row r="265" customFormat="false" ht="12.75" hidden="false" customHeight="false" outlineLevel="0" collapsed="false">
      <c r="B265" s="337"/>
      <c r="C265" s="340" t="s">
        <v>598</v>
      </c>
    </row>
    <row r="266" customFormat="false" ht="12.75" hidden="false" customHeight="false" outlineLevel="0" collapsed="false">
      <c r="B266" s="337"/>
      <c r="C266" s="340" t="s">
        <v>628</v>
      </c>
    </row>
    <row r="267" customFormat="false" ht="12.75" hidden="false" customHeight="false" outlineLevel="0" collapsed="false">
      <c r="B267" s="335"/>
      <c r="C267" s="298" t="s">
        <v>578</v>
      </c>
    </row>
    <row r="268" customFormat="false" ht="12.75" hidden="false" customHeight="false" outlineLevel="0" collapsed="false">
      <c r="B268" s="328"/>
      <c r="C268" s="373"/>
    </row>
    <row r="269" customFormat="false" ht="12.75" hidden="false" customHeight="false" outlineLevel="0" collapsed="false">
      <c r="B269" s="311" t="s">
        <v>135</v>
      </c>
      <c r="C269" s="312" t="s">
        <v>629</v>
      </c>
    </row>
    <row r="270" customFormat="false" ht="12.75" hidden="false" customHeight="false" outlineLevel="0" collapsed="false">
      <c r="B270" s="321" t="s">
        <v>630</v>
      </c>
      <c r="C270" s="322" t="s">
        <v>631</v>
      </c>
    </row>
    <row r="271" customFormat="false" ht="12.75" hidden="false" customHeight="false" outlineLevel="0" collapsed="false">
      <c r="B271" s="321" t="s">
        <v>632</v>
      </c>
      <c r="C271" s="322" t="s">
        <v>633</v>
      </c>
    </row>
    <row r="272" customFormat="false" ht="12.75" hidden="false" customHeight="false" outlineLevel="0" collapsed="false">
      <c r="B272" s="313"/>
      <c r="C272" s="317" t="s">
        <v>634</v>
      </c>
    </row>
    <row r="273" customFormat="false" ht="12.75" hidden="false" customHeight="false" outlineLevel="0" collapsed="false">
      <c r="B273" s="319" t="s">
        <v>635</v>
      </c>
      <c r="C273" s="320" t="s">
        <v>636</v>
      </c>
    </row>
    <row r="274" customFormat="false" ht="12.75" hidden="false" customHeight="false" outlineLevel="0" collapsed="false">
      <c r="B274" s="319"/>
      <c r="C274" s="320" t="s">
        <v>637</v>
      </c>
    </row>
    <row r="275" customFormat="false" ht="12.75" hidden="false" customHeight="false" outlineLevel="0" collapsed="false">
      <c r="B275" s="321" t="s">
        <v>638</v>
      </c>
      <c r="C275" s="322" t="s">
        <v>639</v>
      </c>
    </row>
    <row r="276" customFormat="false" ht="12.75" hidden="false" customHeight="false" outlineLevel="0" collapsed="false">
      <c r="B276" s="313"/>
      <c r="C276" s="317" t="s">
        <v>640</v>
      </c>
    </row>
    <row r="277" customFormat="false" ht="12.75" hidden="false" customHeight="false" outlineLevel="0" collapsed="false">
      <c r="B277" s="321" t="s">
        <v>641</v>
      </c>
      <c r="C277" s="322" t="s">
        <v>642</v>
      </c>
    </row>
    <row r="278" customFormat="false" ht="12.75" hidden="false" customHeight="false" outlineLevel="0" collapsed="false">
      <c r="B278" s="319"/>
      <c r="C278" s="320" t="s">
        <v>643</v>
      </c>
    </row>
    <row r="279" customFormat="false" ht="12.75" hidden="false" customHeight="false" outlineLevel="0" collapsed="false">
      <c r="B279" s="313"/>
      <c r="C279" s="317" t="s">
        <v>644</v>
      </c>
    </row>
    <row r="280" customFormat="false" ht="12.75" hidden="false" customHeight="false" outlineLevel="0" collapsed="false">
      <c r="B280" s="314" t="s">
        <v>645</v>
      </c>
      <c r="C280" s="318" t="s">
        <v>646</v>
      </c>
    </row>
    <row r="281" customFormat="false" ht="12.75" hidden="false" customHeight="false" outlineLevel="0" collapsed="false">
      <c r="B281" s="321" t="s">
        <v>249</v>
      </c>
      <c r="C281" s="322" t="s">
        <v>647</v>
      </c>
    </row>
    <row r="282" customFormat="false" ht="12.75" hidden="false" customHeight="false" outlineLevel="0" collapsed="false">
      <c r="B282" s="319"/>
      <c r="C282" s="320" t="s">
        <v>648</v>
      </c>
    </row>
    <row r="283" customFormat="false" ht="12.75" hidden="false" customHeight="false" outlineLevel="0" collapsed="false">
      <c r="B283" s="313"/>
      <c r="C283" s="317" t="s">
        <v>649</v>
      </c>
    </row>
    <row r="284" customFormat="false" ht="12.75" hidden="false" customHeight="false" outlineLevel="0" collapsed="false">
      <c r="B284" s="328"/>
      <c r="C284" s="329"/>
    </row>
    <row r="285" customFormat="false" ht="12.75" hidden="false" customHeight="false" outlineLevel="0" collapsed="false">
      <c r="B285" s="374" t="s">
        <v>650</v>
      </c>
      <c r="C285" s="302" t="s">
        <v>651</v>
      </c>
    </row>
    <row r="286" customFormat="false" ht="12.75" hidden="false" customHeight="false" outlineLevel="0" collapsed="false">
      <c r="B286" s="375"/>
      <c r="C286" s="299" t="s">
        <v>652</v>
      </c>
    </row>
    <row r="287" customFormat="false" ht="12.75" hidden="false" customHeight="false" outlineLevel="0" collapsed="false">
      <c r="B287" s="375"/>
      <c r="C287" s="299" t="s">
        <v>653</v>
      </c>
    </row>
    <row r="288" customFormat="false" ht="12.75" hidden="false" customHeight="false" outlineLevel="0" collapsed="false">
      <c r="B288" s="375"/>
      <c r="C288" s="299" t="s">
        <v>654</v>
      </c>
    </row>
    <row r="289" customFormat="false" ht="12.75" hidden="false" customHeight="false" outlineLevel="0" collapsed="false">
      <c r="B289" s="375"/>
      <c r="C289" s="299" t="s">
        <v>655</v>
      </c>
    </row>
    <row r="290" customFormat="false" ht="12.75" hidden="false" customHeight="false" outlineLevel="0" collapsed="false">
      <c r="B290" s="375"/>
      <c r="C290" s="299" t="s">
        <v>656</v>
      </c>
    </row>
    <row r="291" customFormat="false" ht="12.75" hidden="false" customHeight="false" outlineLevel="0" collapsed="false">
      <c r="B291" s="375"/>
      <c r="C291" s="299" t="s">
        <v>657</v>
      </c>
    </row>
    <row r="292" customFormat="false" ht="12.75" hidden="false" customHeight="false" outlineLevel="0" collapsed="false">
      <c r="B292" s="375"/>
      <c r="C292" s="299" t="s">
        <v>658</v>
      </c>
    </row>
    <row r="293" customFormat="false" ht="12.75" hidden="false" customHeight="false" outlineLevel="0" collapsed="false">
      <c r="B293" s="375"/>
      <c r="C293" s="299" t="s">
        <v>659</v>
      </c>
    </row>
    <row r="294" customFormat="false" ht="12.75" hidden="false" customHeight="false" outlineLevel="0" collapsed="false">
      <c r="B294" s="375"/>
      <c r="C294" s="299" t="s">
        <v>660</v>
      </c>
    </row>
    <row r="295" customFormat="false" ht="12.75" hidden="false" customHeight="false" outlineLevel="0" collapsed="false">
      <c r="B295" s="375"/>
      <c r="C295" s="299" t="s">
        <v>661</v>
      </c>
    </row>
    <row r="296" customFormat="false" ht="12.75" hidden="false" customHeight="false" outlineLevel="0" collapsed="false">
      <c r="B296" s="375"/>
      <c r="C296" s="299" t="s">
        <v>662</v>
      </c>
    </row>
    <row r="297" customFormat="false" ht="12.75" hidden="false" customHeight="false" outlineLevel="0" collapsed="false">
      <c r="B297" s="375"/>
      <c r="C297" s="299" t="s">
        <v>663</v>
      </c>
    </row>
    <row r="298" customFormat="false" ht="12.75" hidden="false" customHeight="false" outlineLevel="0" collapsed="false">
      <c r="B298" s="375"/>
      <c r="C298" s="299" t="s">
        <v>664</v>
      </c>
    </row>
    <row r="299" customFormat="false" ht="12.75" hidden="false" customHeight="false" outlineLevel="0" collapsed="false">
      <c r="B299" s="375"/>
      <c r="C299" s="299" t="s">
        <v>665</v>
      </c>
    </row>
    <row r="300" customFormat="false" ht="12.75" hidden="false" customHeight="false" outlineLevel="0" collapsed="false">
      <c r="B300" s="375"/>
      <c r="C300" s="299" t="s">
        <v>666</v>
      </c>
    </row>
    <row r="301" customFormat="false" ht="12.75" hidden="false" customHeight="false" outlineLevel="0" collapsed="false">
      <c r="B301" s="375"/>
      <c r="C301" s="299" t="s">
        <v>667</v>
      </c>
    </row>
    <row r="302" customFormat="false" ht="12.75" hidden="false" customHeight="false" outlineLevel="0" collapsed="false">
      <c r="B302" s="375"/>
      <c r="C302" s="299" t="s">
        <v>668</v>
      </c>
    </row>
    <row r="303" customFormat="false" ht="12.75" hidden="false" customHeight="false" outlineLevel="0" collapsed="false">
      <c r="B303" s="375"/>
      <c r="C303" s="299" t="s">
        <v>669</v>
      </c>
    </row>
    <row r="304" customFormat="false" ht="12.75" hidden="false" customHeight="false" outlineLevel="0" collapsed="false">
      <c r="B304" s="375"/>
      <c r="C304" s="299" t="s">
        <v>670</v>
      </c>
    </row>
    <row r="305" customFormat="false" ht="12.75" hidden="false" customHeight="false" outlineLevel="0" collapsed="false">
      <c r="B305" s="375"/>
      <c r="C305" s="299" t="s">
        <v>671</v>
      </c>
    </row>
    <row r="306" customFormat="false" ht="12.75" hidden="false" customHeight="false" outlineLevel="0" collapsed="false">
      <c r="B306" s="375"/>
      <c r="C306" s="299" t="s">
        <v>672</v>
      </c>
    </row>
    <row r="307" customFormat="false" ht="12.75" hidden="false" customHeight="false" outlineLevel="0" collapsed="false">
      <c r="B307" s="375"/>
      <c r="C307" s="299" t="s">
        <v>673</v>
      </c>
    </row>
    <row r="308" customFormat="false" ht="12.75" hidden="false" customHeight="false" outlineLevel="0" collapsed="false">
      <c r="B308" s="376"/>
      <c r="C308" s="300" t="s">
        <v>674</v>
      </c>
    </row>
    <row r="309" customFormat="false" ht="12.75" hidden="false" customHeight="false" outlineLevel="0" collapsed="false">
      <c r="B309" s="377"/>
      <c r="C309" s="329"/>
    </row>
    <row r="310" customFormat="false" ht="12.75" hidden="false" customHeight="false" outlineLevel="0" collapsed="false">
      <c r="B310" s="374" t="s">
        <v>675</v>
      </c>
      <c r="C310" s="302" t="s">
        <v>676</v>
      </c>
    </row>
    <row r="311" customFormat="false" ht="12.75" hidden="false" customHeight="false" outlineLevel="0" collapsed="false">
      <c r="B311" s="375"/>
      <c r="C311" s="299" t="s">
        <v>677</v>
      </c>
    </row>
    <row r="312" customFormat="false" ht="12.75" hidden="false" customHeight="false" outlineLevel="0" collapsed="false">
      <c r="B312" s="375"/>
      <c r="C312" s="299" t="s">
        <v>678</v>
      </c>
    </row>
    <row r="313" customFormat="false" ht="12.75" hidden="false" customHeight="false" outlineLevel="0" collapsed="false">
      <c r="B313" s="375"/>
      <c r="C313" s="299" t="s">
        <v>679</v>
      </c>
    </row>
    <row r="314" customFormat="false" ht="12.75" hidden="false" customHeight="false" outlineLevel="0" collapsed="false">
      <c r="B314" s="375"/>
      <c r="C314" s="299" t="s">
        <v>680</v>
      </c>
    </row>
    <row r="315" customFormat="false" ht="12.75" hidden="false" customHeight="false" outlineLevel="0" collapsed="false">
      <c r="B315" s="375"/>
      <c r="C315" s="299" t="s">
        <v>681</v>
      </c>
    </row>
    <row r="316" customFormat="false" ht="12.75" hidden="false" customHeight="false" outlineLevel="0" collapsed="false">
      <c r="B316" s="375"/>
      <c r="C316" s="299" t="s">
        <v>682</v>
      </c>
    </row>
    <row r="317" customFormat="false" ht="12.75" hidden="false" customHeight="false" outlineLevel="0" collapsed="false">
      <c r="B317" s="375"/>
      <c r="C317" s="299" t="s">
        <v>683</v>
      </c>
    </row>
    <row r="318" customFormat="false" ht="12.75" hidden="false" customHeight="false" outlineLevel="0" collapsed="false">
      <c r="B318" s="375"/>
      <c r="C318" s="299" t="s">
        <v>684</v>
      </c>
    </row>
    <row r="319" customFormat="false" ht="12.75" hidden="false" customHeight="false" outlineLevel="0" collapsed="false">
      <c r="B319" s="375"/>
      <c r="C319" s="299" t="s">
        <v>685</v>
      </c>
    </row>
    <row r="320" customFormat="false" ht="12.75" hidden="false" customHeight="false" outlineLevel="0" collapsed="false">
      <c r="B320" s="375"/>
      <c r="C320" s="299" t="s">
        <v>686</v>
      </c>
    </row>
    <row r="321" customFormat="false" ht="12.75" hidden="false" customHeight="false" outlineLevel="0" collapsed="false">
      <c r="B321" s="375"/>
      <c r="C321" s="299" t="s">
        <v>687</v>
      </c>
    </row>
    <row r="322" customFormat="false" ht="12.75" hidden="false" customHeight="false" outlineLevel="0" collapsed="false">
      <c r="B322" s="375"/>
      <c r="C322" s="299" t="s">
        <v>688</v>
      </c>
    </row>
    <row r="323" customFormat="false" ht="12.75" hidden="false" customHeight="false" outlineLevel="0" collapsed="false">
      <c r="B323" s="375"/>
      <c r="C323" s="299" t="s">
        <v>689</v>
      </c>
    </row>
    <row r="324" customFormat="false" ht="12.75" hidden="false" customHeight="false" outlineLevel="0" collapsed="false">
      <c r="B324" s="375"/>
      <c r="C324" s="299" t="s">
        <v>690</v>
      </c>
    </row>
    <row r="325" customFormat="false" ht="12.75" hidden="false" customHeight="false" outlineLevel="0" collapsed="false">
      <c r="B325" s="375"/>
      <c r="C325" s="299" t="s">
        <v>691</v>
      </c>
    </row>
    <row r="326" customFormat="false" ht="12.75" hidden="false" customHeight="false" outlineLevel="0" collapsed="false">
      <c r="B326" s="375"/>
      <c r="C326" s="299" t="s">
        <v>692</v>
      </c>
    </row>
    <row r="327" customFormat="false" ht="12.75" hidden="false" customHeight="false" outlineLevel="0" collapsed="false">
      <c r="B327" s="376"/>
      <c r="C327" s="300" t="s">
        <v>693</v>
      </c>
    </row>
    <row r="328" customFormat="false" ht="12.75" hidden="false" customHeight="false" outlineLevel="0" collapsed="false">
      <c r="B328" s="377"/>
      <c r="C328" s="329"/>
    </row>
    <row r="329" customFormat="false" ht="12.75" hidden="false" customHeight="false" outlineLevel="0" collapsed="false">
      <c r="B329" s="374" t="s">
        <v>694</v>
      </c>
      <c r="C329" s="302" t="s">
        <v>695</v>
      </c>
    </row>
    <row r="330" customFormat="false" ht="12.75" hidden="false" customHeight="false" outlineLevel="0" collapsed="false">
      <c r="B330" s="375"/>
      <c r="C330" s="299" t="s">
        <v>696</v>
      </c>
    </row>
    <row r="331" customFormat="false" ht="12.75" hidden="false" customHeight="false" outlineLevel="0" collapsed="false">
      <c r="B331" s="375"/>
      <c r="C331" s="299" t="s">
        <v>697</v>
      </c>
    </row>
    <row r="332" customFormat="false" ht="12.75" hidden="false" customHeight="false" outlineLevel="0" collapsed="false">
      <c r="B332" s="375"/>
      <c r="C332" s="299" t="s">
        <v>698</v>
      </c>
    </row>
    <row r="333" customFormat="false" ht="12.75" hidden="false" customHeight="false" outlineLevel="0" collapsed="false">
      <c r="B333" s="375"/>
      <c r="C333" s="299" t="s">
        <v>699</v>
      </c>
    </row>
    <row r="334" customFormat="false" ht="12.75" hidden="false" customHeight="false" outlineLevel="0" collapsed="false">
      <c r="B334" s="375"/>
      <c r="C334" s="299" t="s">
        <v>700</v>
      </c>
    </row>
    <row r="335" customFormat="false" ht="12.75" hidden="false" customHeight="false" outlineLevel="0" collapsed="false">
      <c r="B335" s="375"/>
      <c r="C335" s="299" t="s">
        <v>701</v>
      </c>
    </row>
    <row r="336" customFormat="false" ht="12.75" hidden="false" customHeight="false" outlineLevel="0" collapsed="false">
      <c r="B336" s="375"/>
      <c r="C336" s="299" t="s">
        <v>702</v>
      </c>
    </row>
    <row r="337" customFormat="false" ht="12.75" hidden="false" customHeight="false" outlineLevel="0" collapsed="false">
      <c r="B337" s="375"/>
      <c r="C337" s="299" t="s">
        <v>703</v>
      </c>
    </row>
    <row r="338" customFormat="false" ht="12.75" hidden="false" customHeight="false" outlineLevel="0" collapsed="false">
      <c r="B338" s="375"/>
      <c r="C338" s="299" t="s">
        <v>704</v>
      </c>
    </row>
    <row r="339" customFormat="false" ht="12.75" hidden="false" customHeight="false" outlineLevel="0" collapsed="false">
      <c r="B339" s="375"/>
      <c r="C339" s="299" t="s">
        <v>705</v>
      </c>
    </row>
    <row r="340" customFormat="false" ht="12.75" hidden="false" customHeight="false" outlineLevel="0" collapsed="false">
      <c r="B340" s="375"/>
      <c r="C340" s="299" t="s">
        <v>706</v>
      </c>
    </row>
    <row r="341" customFormat="false" ht="12.75" hidden="false" customHeight="false" outlineLevel="0" collapsed="false">
      <c r="B341" s="376"/>
      <c r="C341" s="300" t="s">
        <v>707</v>
      </c>
    </row>
    <row r="342" customFormat="false" ht="12.75" hidden="false" customHeight="false" outlineLevel="0" collapsed="false">
      <c r="B342" s="377"/>
      <c r="C342" s="329"/>
    </row>
    <row r="343" customFormat="false" ht="12.75" hidden="false" customHeight="false" outlineLevel="0" collapsed="false">
      <c r="B343" s="374" t="s">
        <v>708</v>
      </c>
      <c r="C343" s="302" t="s">
        <v>709</v>
      </c>
    </row>
    <row r="344" customFormat="false" ht="12.75" hidden="false" customHeight="false" outlineLevel="0" collapsed="false">
      <c r="B344" s="375"/>
      <c r="C344" s="299" t="s">
        <v>710</v>
      </c>
    </row>
    <row r="345" customFormat="false" ht="12.75" hidden="false" customHeight="false" outlineLevel="0" collapsed="false">
      <c r="B345" s="375"/>
      <c r="C345" s="299" t="s">
        <v>711</v>
      </c>
    </row>
    <row r="346" customFormat="false" ht="12.75" hidden="false" customHeight="false" outlineLevel="0" collapsed="false">
      <c r="B346" s="375"/>
      <c r="C346" s="299" t="s">
        <v>712</v>
      </c>
    </row>
    <row r="347" customFormat="false" ht="12.75" hidden="false" customHeight="false" outlineLevel="0" collapsed="false">
      <c r="B347" s="375"/>
      <c r="C347" s="299" t="s">
        <v>713</v>
      </c>
    </row>
    <row r="348" customFormat="false" ht="12.75" hidden="false" customHeight="false" outlineLevel="0" collapsed="false">
      <c r="B348" s="375"/>
      <c r="C348" s="299" t="s">
        <v>714</v>
      </c>
    </row>
    <row r="349" customFormat="false" ht="12.75" hidden="false" customHeight="false" outlineLevel="0" collapsed="false">
      <c r="B349" s="375"/>
      <c r="C349" s="299" t="s">
        <v>715</v>
      </c>
    </row>
    <row r="350" customFormat="false" ht="12.75" hidden="false" customHeight="false" outlineLevel="0" collapsed="false">
      <c r="B350" s="375"/>
      <c r="C350" s="299" t="s">
        <v>716</v>
      </c>
    </row>
    <row r="351" customFormat="false" ht="12.75" hidden="false" customHeight="false" outlineLevel="0" collapsed="false">
      <c r="B351" s="375"/>
      <c r="C351" s="299" t="s">
        <v>717</v>
      </c>
    </row>
    <row r="352" customFormat="false" ht="12.75" hidden="false" customHeight="false" outlineLevel="0" collapsed="false">
      <c r="B352" s="375"/>
      <c r="C352" s="299" t="s">
        <v>718</v>
      </c>
    </row>
    <row r="353" customFormat="false" ht="12.75" hidden="false" customHeight="false" outlineLevel="0" collapsed="false">
      <c r="B353" s="378"/>
      <c r="C353" s="300" t="s">
        <v>719</v>
      </c>
    </row>
    <row r="354" customFormat="false" ht="12.75" hidden="false" customHeight="false" outlineLevel="0" collapsed="false">
      <c r="B354" s="328"/>
      <c r="C354" s="329"/>
    </row>
    <row r="355" customFormat="false" ht="12.75" hidden="false" customHeight="false" outlineLevel="0" collapsed="false">
      <c r="B355" s="323" t="s">
        <v>294</v>
      </c>
      <c r="C355" s="330" t="s">
        <v>720</v>
      </c>
    </row>
    <row r="356" customFormat="false" ht="12.75" hidden="false" customHeight="false" outlineLevel="0" collapsed="false">
      <c r="B356" s="321" t="s">
        <v>75</v>
      </c>
      <c r="C356" s="322" t="s">
        <v>721</v>
      </c>
    </row>
    <row r="357" customFormat="false" ht="12.75" hidden="false" customHeight="false" outlineLevel="0" collapsed="false">
      <c r="B357" s="313"/>
      <c r="C357" s="317" t="s">
        <v>722</v>
      </c>
    </row>
    <row r="358" customFormat="false" ht="12.75" hidden="false" customHeight="false" outlineLevel="0" collapsed="false">
      <c r="B358" s="379" t="s">
        <v>89</v>
      </c>
      <c r="C358" s="380" t="s">
        <v>723</v>
      </c>
    </row>
    <row r="359" customFormat="false" ht="12.75" hidden="false" customHeight="false" outlineLevel="0" collapsed="false">
      <c r="B359" s="359" t="s">
        <v>724</v>
      </c>
      <c r="C359" s="361" t="s">
        <v>725</v>
      </c>
    </row>
    <row r="360" customFormat="false" ht="12.75" hidden="false" customHeight="false" outlineLevel="0" collapsed="false">
      <c r="B360" s="359" t="s">
        <v>249</v>
      </c>
      <c r="C360" s="381" t="s">
        <v>726</v>
      </c>
    </row>
    <row r="361" customFormat="false" ht="12.75" hidden="false" customHeight="false" outlineLevel="0" collapsed="false">
      <c r="B361" s="382"/>
      <c r="C361" s="361" t="s">
        <v>727</v>
      </c>
    </row>
    <row r="362" customFormat="false" ht="12.75" hidden="false" customHeight="false" outlineLevel="0" collapsed="false">
      <c r="B362" s="382"/>
      <c r="C362" s="361" t="s">
        <v>728</v>
      </c>
    </row>
    <row r="363" customFormat="false" ht="12.75" hidden="false" customHeight="false" outlineLevel="0" collapsed="false">
      <c r="B363" s="313"/>
      <c r="C363" s="317" t="s">
        <v>729</v>
      </c>
    </row>
    <row r="364" customFormat="false" ht="12.75" hidden="false" customHeight="false" outlineLevel="0" collapsed="false">
      <c r="B364" s="328"/>
      <c r="C364" s="329"/>
    </row>
    <row r="365" customFormat="false" ht="12.75" hidden="false" customHeight="false" outlineLevel="0" collapsed="false">
      <c r="B365" s="323" t="s">
        <v>730</v>
      </c>
      <c r="C365" s="330" t="s">
        <v>731</v>
      </c>
    </row>
    <row r="366" customFormat="false" ht="12.75" hidden="false" customHeight="false" outlineLevel="0" collapsed="false">
      <c r="B366" s="321" t="s">
        <v>732</v>
      </c>
      <c r="C366" s="322" t="s">
        <v>733</v>
      </c>
    </row>
    <row r="367" customFormat="false" ht="12.75" hidden="false" customHeight="false" outlineLevel="0" collapsed="false">
      <c r="B367" s="319" t="s">
        <v>734</v>
      </c>
      <c r="C367" s="320" t="s">
        <v>735</v>
      </c>
    </row>
    <row r="368" customFormat="false" ht="12.75" hidden="false" customHeight="false" outlineLevel="0" collapsed="false">
      <c r="B368" s="319" t="s">
        <v>736</v>
      </c>
      <c r="C368" s="320" t="s">
        <v>737</v>
      </c>
    </row>
    <row r="369" customFormat="false" ht="12.75" hidden="false" customHeight="false" outlineLevel="0" collapsed="false">
      <c r="B369" s="319" t="s">
        <v>738</v>
      </c>
      <c r="C369" s="320" t="s">
        <v>739</v>
      </c>
    </row>
    <row r="370" customFormat="false" ht="12.75" hidden="false" customHeight="false" outlineLevel="0" collapsed="false">
      <c r="B370" s="319" t="s">
        <v>740</v>
      </c>
      <c r="C370" s="320" t="s">
        <v>741</v>
      </c>
    </row>
    <row r="371" customFormat="false" ht="12.75" hidden="false" customHeight="false" outlineLevel="0" collapsed="false">
      <c r="B371" s="319" t="s">
        <v>742</v>
      </c>
      <c r="C371" s="320" t="s">
        <v>743</v>
      </c>
    </row>
    <row r="372" customFormat="false" ht="12.75" hidden="false" customHeight="false" outlineLevel="0" collapsed="false">
      <c r="B372" s="319" t="s">
        <v>744</v>
      </c>
      <c r="C372" s="320" t="s">
        <v>745</v>
      </c>
    </row>
    <row r="373" customFormat="false" ht="12.75" hidden="false" customHeight="false" outlineLevel="0" collapsed="false">
      <c r="B373" s="319" t="s">
        <v>746</v>
      </c>
      <c r="C373" s="320" t="s">
        <v>747</v>
      </c>
    </row>
    <row r="374" customFormat="false" ht="12.75" hidden="false" customHeight="false" outlineLevel="0" collapsed="false">
      <c r="B374" s="313" t="s">
        <v>748</v>
      </c>
      <c r="C374" s="317" t="s">
        <v>749</v>
      </c>
    </row>
    <row r="375" customFormat="false" ht="12.75" hidden="false" customHeight="false" outlineLevel="0" collapsed="false">
      <c r="B375" s="328"/>
      <c r="C375" s="329"/>
    </row>
    <row r="376" customFormat="false" ht="12.75" hidden="false" customHeight="false" outlineLevel="0" collapsed="false">
      <c r="B376" s="383" t="s">
        <v>736</v>
      </c>
      <c r="C376" s="384" t="s">
        <v>737</v>
      </c>
    </row>
    <row r="377" customFormat="false" ht="12.75" hidden="false" customHeight="false" outlineLevel="0" collapsed="false">
      <c r="B377" s="359" t="s">
        <v>750</v>
      </c>
      <c r="C377" s="385" t="s">
        <v>751</v>
      </c>
    </row>
    <row r="378" customFormat="false" ht="12.75" hidden="false" customHeight="false" outlineLevel="0" collapsed="false">
      <c r="B378" s="382" t="s">
        <v>752</v>
      </c>
      <c r="C378" s="386" t="s">
        <v>753</v>
      </c>
    </row>
    <row r="379" customFormat="false" ht="12.75" hidden="false" customHeight="true" outlineLevel="0" collapsed="false">
      <c r="B379" s="382" t="s">
        <v>754</v>
      </c>
      <c r="C379" s="386" t="s">
        <v>755</v>
      </c>
    </row>
    <row r="380" customFormat="false" ht="12.75" hidden="false" customHeight="true" outlineLevel="0" collapsed="false">
      <c r="B380" s="382" t="s">
        <v>756</v>
      </c>
      <c r="C380" s="386" t="s">
        <v>757</v>
      </c>
    </row>
    <row r="381" customFormat="false" ht="12.75" hidden="false" customHeight="true" outlineLevel="0" collapsed="false">
      <c r="B381" s="382" t="s">
        <v>758</v>
      </c>
      <c r="C381" s="386" t="s">
        <v>759</v>
      </c>
    </row>
    <row r="382" customFormat="false" ht="12.75" hidden="false" customHeight="true" outlineLevel="0" collapsed="false">
      <c r="B382" s="378" t="s">
        <v>760</v>
      </c>
      <c r="C382" s="387" t="s">
        <v>761</v>
      </c>
    </row>
    <row r="383" customFormat="false" ht="12.75" hidden="false" customHeight="false" outlineLevel="0" collapsed="false">
      <c r="B383" s="377"/>
      <c r="C383" s="388"/>
    </row>
    <row r="384" customFormat="false" ht="12.75" hidden="false" customHeight="false" outlineLevel="0" collapsed="false">
      <c r="B384" s="309" t="s">
        <v>762</v>
      </c>
      <c r="C384" s="310" t="s">
        <v>763</v>
      </c>
    </row>
    <row r="385" customFormat="false" ht="12.75" hidden="false" customHeight="false" outlineLevel="0" collapsed="false">
      <c r="B385" s="331" t="s">
        <v>764</v>
      </c>
      <c r="C385" s="315" t="s">
        <v>765</v>
      </c>
    </row>
    <row r="386" customFormat="false" ht="12.75" hidden="false" customHeight="false" outlineLevel="0" collapsed="false">
      <c r="B386" s="389" t="s">
        <v>766</v>
      </c>
      <c r="C386" s="385" t="s">
        <v>767</v>
      </c>
    </row>
    <row r="387" customFormat="false" ht="12.75" hidden="false" customHeight="false" outlineLevel="0" collapsed="false">
      <c r="B387" s="375" t="s">
        <v>768</v>
      </c>
      <c r="C387" s="386" t="s">
        <v>769</v>
      </c>
    </row>
    <row r="388" customFormat="false" ht="12.75" hidden="false" customHeight="false" outlineLevel="0" collapsed="false">
      <c r="B388" s="376" t="s">
        <v>339</v>
      </c>
      <c r="C388" s="387" t="s">
        <v>770</v>
      </c>
    </row>
    <row r="389" customFormat="false" ht="12.75" hidden="false" customHeight="false" outlineLevel="0" collapsed="false">
      <c r="B389" s="319" t="s">
        <v>771</v>
      </c>
      <c r="C389" s="320" t="s">
        <v>772</v>
      </c>
    </row>
    <row r="390" customFormat="false" ht="12.75" hidden="false" customHeight="false" outlineLevel="0" collapsed="false">
      <c r="B390" s="313" t="s">
        <v>773</v>
      </c>
      <c r="C390" s="317" t="s">
        <v>774</v>
      </c>
    </row>
    <row r="391" customFormat="false" ht="12.75" hidden="false" customHeight="false" outlineLevel="0" collapsed="false">
      <c r="B391" s="328"/>
      <c r="C391" s="329"/>
    </row>
    <row r="392" customFormat="false" ht="12.75" hidden="false" customHeight="false" outlineLevel="0" collapsed="false">
      <c r="B392" s="323" t="s">
        <v>139</v>
      </c>
      <c r="C392" s="312" t="s">
        <v>575</v>
      </c>
    </row>
    <row r="393" customFormat="false" ht="12.75" hidden="false" customHeight="false" outlineLevel="0" collapsed="false">
      <c r="B393" s="336" t="s">
        <v>775</v>
      </c>
      <c r="C393" s="302" t="s">
        <v>776</v>
      </c>
    </row>
    <row r="394" customFormat="false" ht="12.75" hidden="false" customHeight="false" outlineLevel="0" collapsed="false">
      <c r="B394" s="389" t="s">
        <v>290</v>
      </c>
      <c r="C394" s="385" t="s">
        <v>777</v>
      </c>
    </row>
    <row r="395" customFormat="false" ht="12.75" hidden="false" customHeight="false" outlineLevel="0" collapsed="false">
      <c r="B395" s="375" t="s">
        <v>778</v>
      </c>
      <c r="C395" s="386" t="s">
        <v>779</v>
      </c>
    </row>
    <row r="396" customFormat="false" ht="12.75" hidden="false" customHeight="false" outlineLevel="0" collapsed="false">
      <c r="B396" s="375" t="s">
        <v>360</v>
      </c>
      <c r="C396" s="386" t="s">
        <v>780</v>
      </c>
    </row>
    <row r="397" customFormat="false" ht="12.75" hidden="false" customHeight="false" outlineLevel="0" collapsed="false">
      <c r="B397" s="375"/>
      <c r="C397" s="386" t="s">
        <v>781</v>
      </c>
    </row>
    <row r="398" customFormat="false" ht="12.75" hidden="false" customHeight="false" outlineLevel="0" collapsed="false">
      <c r="B398" s="376" t="s">
        <v>782</v>
      </c>
      <c r="C398" s="387" t="s">
        <v>783</v>
      </c>
    </row>
    <row r="399" customFormat="false" ht="12.75" hidden="false" customHeight="false" outlineLevel="0" collapsed="false">
      <c r="B399" s="382" t="s">
        <v>784</v>
      </c>
      <c r="C399" s="361" t="s">
        <v>785</v>
      </c>
    </row>
    <row r="400" customFormat="false" ht="12.75" hidden="false" customHeight="false" outlineLevel="0" collapsed="false">
      <c r="B400" s="319" t="s">
        <v>786</v>
      </c>
      <c r="C400" s="320" t="s">
        <v>787</v>
      </c>
    </row>
    <row r="401" customFormat="false" ht="12.75" hidden="false" customHeight="false" outlineLevel="0" collapsed="false">
      <c r="B401" s="319" t="s">
        <v>354</v>
      </c>
      <c r="C401" s="320" t="s">
        <v>788</v>
      </c>
    </row>
    <row r="402" customFormat="false" ht="12.75" hidden="false" customHeight="false" outlineLevel="0" collapsed="false">
      <c r="B402" s="313" t="s">
        <v>789</v>
      </c>
      <c r="C402" s="317" t="s">
        <v>790</v>
      </c>
    </row>
    <row r="403" customFormat="false" ht="12.75" hidden="false" customHeight="false" outlineLevel="0" collapsed="false">
      <c r="B403" s="328"/>
      <c r="C403" s="329"/>
    </row>
    <row r="404" customFormat="false" ht="12.75" hidden="false" customHeight="false" outlineLevel="0" collapsed="false">
      <c r="B404" s="323" t="s">
        <v>791</v>
      </c>
      <c r="C404" s="330" t="s">
        <v>577</v>
      </c>
    </row>
    <row r="405" customFormat="false" ht="12.75" hidden="false" customHeight="false" outlineLevel="0" collapsed="false">
      <c r="B405" s="321" t="s">
        <v>356</v>
      </c>
      <c r="C405" s="302" t="s">
        <v>792</v>
      </c>
    </row>
    <row r="406" customFormat="false" ht="12.75" hidden="false" customHeight="false" outlineLevel="0" collapsed="false">
      <c r="B406" s="319" t="s">
        <v>793</v>
      </c>
      <c r="C406" s="299" t="s">
        <v>794</v>
      </c>
    </row>
    <row r="407" customFormat="false" ht="12.75" hidden="false" customHeight="false" outlineLevel="0" collapsed="false">
      <c r="B407" s="313" t="s">
        <v>358</v>
      </c>
      <c r="C407" s="300" t="s">
        <v>795</v>
      </c>
    </row>
    <row r="408" customFormat="false" ht="12.75" hidden="false" customHeight="false" outlineLevel="0" collapsed="false">
      <c r="B408" s="328"/>
      <c r="C408" s="329"/>
    </row>
    <row r="409" customFormat="false" ht="12.75" hidden="false" customHeight="false" outlineLevel="0" collapsed="false">
      <c r="B409" s="323" t="s">
        <v>157</v>
      </c>
      <c r="C409" s="390" t="s">
        <v>626</v>
      </c>
    </row>
    <row r="410" customFormat="false" ht="12.75" hidden="false" customHeight="false" outlineLevel="0" collapsed="false">
      <c r="B410" s="391" t="s">
        <v>451</v>
      </c>
      <c r="C410" s="391" t="s">
        <v>796</v>
      </c>
    </row>
    <row r="411" customFormat="false" ht="12.75" hidden="false" customHeight="false" outlineLevel="0" collapsed="false">
      <c r="B411" s="392" t="s">
        <v>475</v>
      </c>
      <c r="C411" s="393" t="s">
        <v>797</v>
      </c>
    </row>
    <row r="412" customFormat="false" ht="12.75" hidden="false" customHeight="false" outlineLevel="0" collapsed="false">
      <c r="B412" s="394"/>
      <c r="C412" s="395" t="s">
        <v>798</v>
      </c>
    </row>
    <row r="413" customFormat="false" ht="12.75" hidden="false" customHeight="false" outlineLevel="0" collapsed="false">
      <c r="B413" s="391"/>
      <c r="C413" s="395" t="s">
        <v>799</v>
      </c>
    </row>
    <row r="414" customFormat="false" ht="12.75" hidden="false" customHeight="false" outlineLevel="0" collapsed="false">
      <c r="B414" s="396" t="s">
        <v>800</v>
      </c>
      <c r="C414" s="397" t="s">
        <v>801</v>
      </c>
    </row>
    <row r="415" customFormat="false" ht="12.75" hidden="false" customHeight="false" outlineLevel="0" collapsed="false">
      <c r="B415" s="392" t="s">
        <v>802</v>
      </c>
      <c r="C415" s="392" t="s">
        <v>798</v>
      </c>
    </row>
    <row r="416" customFormat="false" ht="12.75" hidden="false" customHeight="false" outlineLevel="0" collapsed="false">
      <c r="B416" s="391"/>
      <c r="C416" s="391" t="s">
        <v>799</v>
      </c>
    </row>
    <row r="417" customFormat="false" ht="12.75" hidden="false" customHeight="false" outlineLevel="0" collapsed="false">
      <c r="B417" s="397" t="s">
        <v>803</v>
      </c>
      <c r="C417" s="397" t="s">
        <v>804</v>
      </c>
    </row>
    <row r="418" customFormat="false" ht="12.75" hidden="false" customHeight="false" outlineLevel="0" collapsed="false">
      <c r="B418" s="397" t="s">
        <v>57</v>
      </c>
      <c r="C418" s="397" t="s">
        <v>805</v>
      </c>
    </row>
    <row r="419" customFormat="false" ht="12.75" hidden="false" customHeight="false" outlineLevel="0" collapsed="false">
      <c r="B419" s="397" t="s">
        <v>58</v>
      </c>
      <c r="C419" s="397" t="s">
        <v>806</v>
      </c>
    </row>
    <row r="420" customFormat="false" ht="12.75" hidden="false" customHeight="false" outlineLevel="0" collapsed="false">
      <c r="B420" s="392" t="s">
        <v>59</v>
      </c>
      <c r="C420" s="392" t="s">
        <v>807</v>
      </c>
    </row>
    <row r="421" customFormat="false" ht="12.75" hidden="false" customHeight="false" outlineLevel="0" collapsed="false">
      <c r="B421" s="394"/>
      <c r="C421" s="394" t="s">
        <v>808</v>
      </c>
    </row>
    <row r="422" customFormat="false" ht="12.75" hidden="false" customHeight="false" outlineLevel="0" collapsed="false">
      <c r="B422" s="391"/>
      <c r="C422" s="391" t="s">
        <v>809</v>
      </c>
    </row>
    <row r="423" customFormat="false" ht="12.75" hidden="false" customHeight="false" outlineLevel="0" collapsed="false">
      <c r="B423" s="397" t="s">
        <v>810</v>
      </c>
      <c r="C423" s="397" t="s">
        <v>799</v>
      </c>
    </row>
    <row r="424" customFormat="false" ht="12.75" hidden="false" customHeight="false" outlineLevel="0" collapsed="false">
      <c r="B424" s="398"/>
      <c r="C424" s="398"/>
    </row>
    <row r="425" customFormat="false" ht="12.75" hidden="false" customHeight="false" outlineLevel="0" collapsed="false">
      <c r="B425" s="342" t="s">
        <v>105</v>
      </c>
      <c r="C425" s="399" t="s">
        <v>560</v>
      </c>
    </row>
    <row r="426" customFormat="false" ht="12.75" hidden="false" customHeight="false" outlineLevel="0" collapsed="false">
      <c r="B426" s="323" t="s">
        <v>451</v>
      </c>
      <c r="C426" s="310" t="s">
        <v>811</v>
      </c>
    </row>
    <row r="427" customFormat="false" ht="12.75" hidden="false" customHeight="false" outlineLevel="0" collapsed="false">
      <c r="B427" s="311" t="s">
        <v>475</v>
      </c>
      <c r="C427" s="312" t="s">
        <v>812</v>
      </c>
    </row>
    <row r="428" customFormat="false" ht="12.75" hidden="false" customHeight="false" outlineLevel="0" collapsed="false">
      <c r="B428" s="325"/>
      <c r="C428" s="326" t="s">
        <v>813</v>
      </c>
    </row>
    <row r="429" customFormat="false" ht="12.75" hidden="false" customHeight="false" outlineLevel="0" collapsed="false">
      <c r="B429" s="316"/>
      <c r="C429" s="327" t="s">
        <v>814</v>
      </c>
    </row>
    <row r="430" customFormat="false" ht="12.75" hidden="false" customHeight="false" outlineLevel="0" collapsed="false">
      <c r="B430" s="323" t="s">
        <v>800</v>
      </c>
      <c r="C430" s="330" t="s">
        <v>815</v>
      </c>
    </row>
    <row r="431" customFormat="false" ht="12.75" hidden="false" customHeight="false" outlineLevel="0" collapsed="false">
      <c r="B431" s="338" t="s">
        <v>802</v>
      </c>
      <c r="C431" s="295" t="s">
        <v>813</v>
      </c>
    </row>
    <row r="432" customFormat="false" ht="12.75" hidden="false" customHeight="false" outlineLevel="0" collapsed="false">
      <c r="B432" s="341"/>
      <c r="C432" s="298" t="s">
        <v>814</v>
      </c>
    </row>
    <row r="433" customFormat="false" ht="12.75" hidden="false" customHeight="false" outlineLevel="0" collapsed="false">
      <c r="B433" s="313" t="s">
        <v>803</v>
      </c>
      <c r="C433" s="317" t="s">
        <v>816</v>
      </c>
    </row>
    <row r="434" customFormat="false" ht="12.75" hidden="false" customHeight="false" outlineLevel="0" collapsed="false">
      <c r="B434" s="314" t="s">
        <v>57</v>
      </c>
      <c r="C434" s="317" t="s">
        <v>817</v>
      </c>
    </row>
    <row r="435" customFormat="false" ht="12.75" hidden="false" customHeight="false" outlineLevel="0" collapsed="false">
      <c r="B435" s="319" t="s">
        <v>58</v>
      </c>
      <c r="C435" s="317" t="s">
        <v>818</v>
      </c>
    </row>
    <row r="436" customFormat="false" ht="12.75" hidden="false" customHeight="false" outlineLevel="0" collapsed="false">
      <c r="B436" s="321" t="s">
        <v>59</v>
      </c>
      <c r="C436" s="322" t="s">
        <v>819</v>
      </c>
    </row>
    <row r="437" customFormat="false" ht="12.75" hidden="false" customHeight="false" outlineLevel="0" collapsed="false">
      <c r="B437" s="319"/>
      <c r="C437" s="320" t="s">
        <v>820</v>
      </c>
    </row>
    <row r="438" customFormat="false" ht="12.75" hidden="false" customHeight="false" outlineLevel="0" collapsed="false">
      <c r="B438" s="313"/>
      <c r="C438" s="317" t="s">
        <v>821</v>
      </c>
    </row>
    <row r="439" customFormat="false" ht="12.75" hidden="false" customHeight="false" outlineLevel="0" collapsed="false">
      <c r="B439" s="314" t="s">
        <v>810</v>
      </c>
      <c r="C439" s="315" t="s">
        <v>814</v>
      </c>
    </row>
    <row r="440" customFormat="false" ht="12.75" hidden="false" customHeight="false" outlineLevel="0" collapsed="false">
      <c r="B440" s="398"/>
      <c r="C440" s="398"/>
    </row>
    <row r="441" customFormat="false" ht="12.75" hidden="false" customHeight="false" outlineLevel="0" collapsed="false">
      <c r="B441" s="400" t="s">
        <v>822</v>
      </c>
      <c r="C441" s="401" t="s">
        <v>823</v>
      </c>
    </row>
    <row r="442" customFormat="false" ht="12.75" hidden="false" customHeight="false" outlineLevel="0" collapsed="false">
      <c r="B442" s="323" t="s">
        <v>451</v>
      </c>
      <c r="C442" s="310" t="s">
        <v>824</v>
      </c>
    </row>
    <row r="443" customFormat="false" ht="12.75" hidden="false" customHeight="false" outlineLevel="0" collapsed="false">
      <c r="B443" s="311" t="s">
        <v>475</v>
      </c>
      <c r="C443" s="312" t="s">
        <v>825</v>
      </c>
    </row>
    <row r="444" customFormat="false" ht="12.75" hidden="false" customHeight="false" outlineLevel="0" collapsed="false">
      <c r="B444" s="325"/>
      <c r="C444" s="326" t="s">
        <v>826</v>
      </c>
    </row>
    <row r="445" customFormat="false" ht="12.75" hidden="false" customHeight="false" outlineLevel="0" collapsed="false">
      <c r="B445" s="316"/>
      <c r="C445" s="327" t="s">
        <v>827</v>
      </c>
    </row>
    <row r="446" customFormat="false" ht="12.75" hidden="false" customHeight="false" outlineLevel="0" collapsed="false">
      <c r="B446" s="323" t="s">
        <v>800</v>
      </c>
      <c r="C446" s="330" t="s">
        <v>828</v>
      </c>
    </row>
    <row r="447" customFormat="false" ht="12.75" hidden="false" customHeight="false" outlineLevel="0" collapsed="false">
      <c r="B447" s="338" t="s">
        <v>802</v>
      </c>
      <c r="C447" s="295" t="s">
        <v>826</v>
      </c>
    </row>
    <row r="448" customFormat="false" ht="12.75" hidden="false" customHeight="false" outlineLevel="0" collapsed="false">
      <c r="B448" s="341"/>
      <c r="C448" s="298" t="s">
        <v>827</v>
      </c>
    </row>
    <row r="449" customFormat="false" ht="12.75" hidden="false" customHeight="false" outlineLevel="0" collapsed="false">
      <c r="B449" s="313" t="s">
        <v>803</v>
      </c>
      <c r="C449" s="317" t="s">
        <v>829</v>
      </c>
    </row>
    <row r="450" customFormat="false" ht="12.75" hidden="false" customHeight="false" outlineLevel="0" collapsed="false">
      <c r="B450" s="314" t="s">
        <v>57</v>
      </c>
      <c r="C450" s="317" t="s">
        <v>830</v>
      </c>
    </row>
    <row r="451" customFormat="false" ht="12.75" hidden="false" customHeight="false" outlineLevel="0" collapsed="false">
      <c r="B451" s="319" t="s">
        <v>58</v>
      </c>
      <c r="C451" s="317" t="s">
        <v>831</v>
      </c>
    </row>
    <row r="452" customFormat="false" ht="12.75" hidden="false" customHeight="false" outlineLevel="0" collapsed="false">
      <c r="B452" s="321" t="s">
        <v>59</v>
      </c>
      <c r="C452" s="322" t="s">
        <v>832</v>
      </c>
    </row>
    <row r="453" customFormat="false" ht="12.75" hidden="false" customHeight="false" outlineLevel="0" collapsed="false">
      <c r="B453" s="319"/>
      <c r="C453" s="320" t="s">
        <v>833</v>
      </c>
    </row>
    <row r="454" customFormat="false" ht="12.75" hidden="false" customHeight="false" outlineLevel="0" collapsed="false">
      <c r="B454" s="313"/>
      <c r="C454" s="317" t="s">
        <v>834</v>
      </c>
    </row>
    <row r="455" customFormat="false" ht="12.75" hidden="false" customHeight="false" outlineLevel="0" collapsed="false">
      <c r="B455" s="314" t="s">
        <v>810</v>
      </c>
      <c r="C455" s="315" t="s">
        <v>827</v>
      </c>
    </row>
    <row r="456" customFormat="false" ht="12.75" hidden="false" customHeight="false" outlineLevel="0" collapsed="false">
      <c r="B456" s="328"/>
      <c r="C456" s="329"/>
    </row>
    <row r="457" customFormat="false" ht="12.75" hidden="false" customHeight="false" outlineLevel="0" collapsed="false">
      <c r="B457" s="400" t="s">
        <v>101</v>
      </c>
      <c r="C457" s="401"/>
    </row>
    <row r="458" customFormat="false" ht="12.75" hidden="false" customHeight="false" outlineLevel="0" collapsed="false">
      <c r="B458" s="314" t="s">
        <v>835</v>
      </c>
      <c r="C458" s="315" t="s">
        <v>836</v>
      </c>
    </row>
    <row r="459" customFormat="false" ht="12.75" hidden="false" customHeight="false" outlineLevel="0" collapsed="false">
      <c r="B459" s="314" t="s">
        <v>837</v>
      </c>
      <c r="C459" s="315" t="s">
        <v>838</v>
      </c>
    </row>
    <row r="460" customFormat="false" ht="12.75" hidden="false" customHeight="false" outlineLevel="0" collapsed="false">
      <c r="B460" s="314" t="s">
        <v>839</v>
      </c>
      <c r="C460" s="315" t="s">
        <v>840</v>
      </c>
    </row>
    <row r="461" customFormat="false" ht="12.75" hidden="false" customHeight="false" outlineLevel="0" collapsed="false">
      <c r="B461" s="314" t="s">
        <v>841</v>
      </c>
      <c r="C461" s="315" t="s">
        <v>842</v>
      </c>
    </row>
    <row r="462" customFormat="false" ht="12.75" hidden="false" customHeight="false" outlineLevel="0" collapsed="false">
      <c r="B462" s="314" t="s">
        <v>843</v>
      </c>
      <c r="C462" s="315" t="s">
        <v>844</v>
      </c>
    </row>
    <row r="463" customFormat="false" ht="12.75" hidden="false" customHeight="false" outlineLevel="0" collapsed="false">
      <c r="B463" s="328"/>
      <c r="C463" s="329"/>
    </row>
    <row r="464" customFormat="false" ht="12.75" hidden="false" customHeight="false" outlineLevel="0" collapsed="false">
      <c r="B464" s="328"/>
      <c r="C464" s="329"/>
    </row>
    <row r="465" customFormat="false" ht="12.75" hidden="false" customHeight="false" outlineLevel="0" collapsed="false">
      <c r="B465" s="402" t="s">
        <v>845</v>
      </c>
      <c r="C465" s="290"/>
    </row>
    <row r="466" customFormat="false" ht="12.75" hidden="false" customHeight="false" outlineLevel="0" collapsed="false">
      <c r="B466" s="398" t="s">
        <v>846</v>
      </c>
      <c r="C466" s="290"/>
    </row>
    <row r="467" customFormat="false" ht="12.75" hidden="false" customHeight="false" outlineLevel="0" collapsed="false">
      <c r="B467" s="398" t="s">
        <v>847</v>
      </c>
      <c r="C467" s="290"/>
    </row>
    <row r="468" customFormat="false" ht="12.75" hidden="false" customHeight="false" outlineLevel="0" collapsed="false">
      <c r="B468" s="398" t="s">
        <v>848</v>
      </c>
      <c r="C468" s="290"/>
    </row>
    <row r="469" customFormat="false" ht="12.75" hidden="false" customHeight="false" outlineLevel="0" collapsed="false">
      <c r="B469" s="398" t="s">
        <v>849</v>
      </c>
      <c r="C469" s="290"/>
    </row>
    <row r="470" customFormat="false" ht="12.75" hidden="false" customHeight="false" outlineLevel="0" collapsed="false">
      <c r="B470" s="398" t="s">
        <v>850</v>
      </c>
      <c r="C470" s="290"/>
    </row>
    <row r="471" customFormat="false" ht="12.75" hidden="false" customHeight="false" outlineLevel="0" collapsed="false">
      <c r="B471" s="398" t="s">
        <v>851</v>
      </c>
      <c r="C471" s="29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30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1</v>
      </c>
      <c r="E9" s="136"/>
      <c r="F9" s="32" t="s">
        <v>132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3</v>
      </c>
      <c r="G10" s="32" t="s">
        <v>134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5</v>
      </c>
      <c r="C12" s="24"/>
      <c r="D12" s="96" t="n">
        <v>7215002</v>
      </c>
      <c r="E12" s="47"/>
      <c r="F12" s="97" t="n">
        <v>-0.824670767536306</v>
      </c>
      <c r="G12" s="97" t="n">
        <v>-10.3456392948996</v>
      </c>
    </row>
    <row r="13" customFormat="false" ht="12.75" hidden="false" customHeight="false" outlineLevel="0" collapsed="false">
      <c r="B13" s="142" t="s">
        <v>136</v>
      </c>
      <c r="C13" s="24"/>
      <c r="D13" s="143" t="n">
        <v>-3212603</v>
      </c>
      <c r="E13" s="47"/>
      <c r="F13" s="144" t="n">
        <v>1.95535615346849</v>
      </c>
      <c r="G13" s="144" t="n">
        <v>-17.1334499391144</v>
      </c>
    </row>
    <row r="14" customFormat="false" ht="12.75" hidden="false" customHeight="false" outlineLevel="0" collapsed="false">
      <c r="B14" s="145" t="s">
        <v>137</v>
      </c>
      <c r="C14" s="24"/>
      <c r="D14" s="146" t="n">
        <v>4002399</v>
      </c>
      <c r="E14" s="47"/>
      <c r="F14" s="147" t="n">
        <v>-3.24107709487473</v>
      </c>
      <c r="G14" s="147" t="n">
        <v>-4.036140752491</v>
      </c>
    </row>
    <row r="15" customFormat="false" ht="12.75" hidden="false" customHeight="false" outlineLevel="0" collapsed="false">
      <c r="B15" s="148" t="s">
        <v>138</v>
      </c>
      <c r="C15" s="24"/>
      <c r="D15" s="54" t="n">
        <v>972271</v>
      </c>
      <c r="E15" s="149"/>
      <c r="F15" s="150" t="n">
        <v>-0.386393967833443</v>
      </c>
      <c r="G15" s="150" t="n">
        <v>2.11736923286487</v>
      </c>
    </row>
    <row r="16" customFormat="false" ht="12.75" hidden="false" customHeight="false" outlineLevel="0" collapsed="false">
      <c r="B16" s="148" t="s">
        <v>139</v>
      </c>
      <c r="C16" s="24"/>
      <c r="D16" s="54" t="n">
        <v>-123164</v>
      </c>
      <c r="E16" s="149"/>
      <c r="F16" s="150" t="n">
        <v>76.7783696053112</v>
      </c>
      <c r="G16" s="150" t="s">
        <v>46</v>
      </c>
    </row>
    <row r="17" customFormat="false" ht="12.75" hidden="false" customHeight="false" outlineLevel="0" collapsed="false">
      <c r="B17" s="148" t="s">
        <v>140</v>
      </c>
      <c r="C17" s="24"/>
      <c r="D17" s="54" t="n">
        <v>808940</v>
      </c>
      <c r="E17" s="149"/>
      <c r="F17" s="150" t="n">
        <v>-57.3629211309213</v>
      </c>
      <c r="G17" s="150" t="n">
        <v>130.891626499412</v>
      </c>
    </row>
    <row r="18" customFormat="false" ht="12.75" hidden="false" customHeight="false" outlineLevel="0" collapsed="false">
      <c r="B18" s="148" t="s">
        <v>141</v>
      </c>
      <c r="C18" s="24"/>
      <c r="D18" s="54" t="n">
        <v>259006</v>
      </c>
      <c r="E18" s="149"/>
      <c r="F18" s="150" t="n">
        <v>-3.44701313170797</v>
      </c>
      <c r="G18" s="150" t="n">
        <v>4.53424839833243</v>
      </c>
    </row>
    <row r="19" customFormat="false" ht="12.75" hidden="false" customHeight="false" outlineLevel="0" collapsed="false">
      <c r="B19" s="148" t="s">
        <v>142</v>
      </c>
      <c r="C19" s="24"/>
      <c r="D19" s="54" t="n">
        <v>-41291</v>
      </c>
      <c r="E19" s="149"/>
      <c r="F19" s="150" t="n">
        <v>80.9807854096591</v>
      </c>
      <c r="G19" s="150" t="n">
        <v>-48.0827993255197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3</v>
      </c>
      <c r="C21" s="38"/>
      <c r="D21" s="152" t="n">
        <v>5878161</v>
      </c>
      <c r="E21" s="153"/>
      <c r="F21" s="154" t="n">
        <v>-3.489919100797</v>
      </c>
      <c r="G21" s="154" t="n">
        <v>-1.9366559178254</v>
      </c>
    </row>
    <row r="22" customFormat="false" ht="12.75" hidden="false" customHeight="false" outlineLevel="0" collapsed="false">
      <c r="B22" s="155" t="s">
        <v>144</v>
      </c>
      <c r="C22" s="24"/>
      <c r="D22" s="46" t="n">
        <v>-1263293</v>
      </c>
      <c r="E22" s="153"/>
      <c r="F22" s="156" t="n">
        <v>-8.48736301884493</v>
      </c>
      <c r="G22" s="156" t="n">
        <v>-6.25559292774094</v>
      </c>
    </row>
    <row r="23" customFormat="false" ht="12.75" hidden="false" customHeight="false" outlineLevel="0" collapsed="false">
      <c r="B23" s="157" t="s">
        <v>145</v>
      </c>
      <c r="C23" s="38"/>
      <c r="D23" s="46" t="n">
        <v>-1253021</v>
      </c>
      <c r="E23" s="153"/>
      <c r="F23" s="156" t="n">
        <v>-9.93855678707891</v>
      </c>
      <c r="G23" s="156" t="n">
        <v>4.89106622008517</v>
      </c>
    </row>
    <row r="24" customFormat="false" ht="12.75" hidden="false" customHeight="false" outlineLevel="0" collapsed="false">
      <c r="B24" s="157" t="s">
        <v>146</v>
      </c>
      <c r="C24" s="38"/>
      <c r="D24" s="46" t="n">
        <v>-9078</v>
      </c>
      <c r="E24" s="153"/>
      <c r="F24" s="156" t="s">
        <v>46</v>
      </c>
      <c r="G24" s="156" t="n">
        <v>-94.0946345045181</v>
      </c>
    </row>
    <row r="25" customFormat="false" ht="12.75" hidden="false" customHeight="false" outlineLevel="0" collapsed="false">
      <c r="B25" s="157" t="s">
        <v>147</v>
      </c>
      <c r="C25" s="38"/>
      <c r="D25" s="46" t="n">
        <v>-8721</v>
      </c>
      <c r="E25" s="153"/>
      <c r="F25" s="156" t="n">
        <v>21.6817003838666</v>
      </c>
      <c r="G25" s="156" t="s">
        <v>46</v>
      </c>
    </row>
    <row r="26" customFormat="false" ht="12.75" hidden="false" customHeight="false" outlineLevel="0" collapsed="false">
      <c r="B26" s="157" t="s">
        <v>148</v>
      </c>
      <c r="C26" s="38"/>
      <c r="D26" s="46" t="n">
        <v>7527</v>
      </c>
      <c r="E26" s="153"/>
      <c r="F26" s="156" t="s">
        <v>46</v>
      </c>
      <c r="G26" s="156" t="s">
        <v>46</v>
      </c>
    </row>
    <row r="27" customFormat="false" ht="12.75" hidden="false" customHeight="false" outlineLevel="0" collapsed="false">
      <c r="B27" s="155" t="s">
        <v>149</v>
      </c>
      <c r="C27" s="24"/>
      <c r="D27" s="46" t="n">
        <v>-2750801</v>
      </c>
      <c r="E27" s="149"/>
      <c r="F27" s="156" t="n">
        <v>-1.06057924844845</v>
      </c>
      <c r="G27" s="156" t="n">
        <v>4.88329221345791</v>
      </c>
    </row>
    <row r="28" customFormat="false" ht="12.75" hidden="false" customHeight="false" outlineLevel="0" collapsed="false">
      <c r="B28" s="158" t="s">
        <v>150</v>
      </c>
      <c r="C28" s="38"/>
      <c r="D28" s="159" t="n">
        <v>1864067</v>
      </c>
      <c r="E28" s="153"/>
      <c r="F28" s="147" t="n">
        <v>-3.10887860374121</v>
      </c>
      <c r="G28" s="147" t="n">
        <v>-7.89866124976828</v>
      </c>
    </row>
    <row r="29" customFormat="false" ht="12.75" hidden="false" customHeight="false" outlineLevel="0" collapsed="false">
      <c r="B29" s="148" t="s">
        <v>151</v>
      </c>
      <c r="C29" s="24"/>
      <c r="D29" s="54" t="n">
        <v>17200</v>
      </c>
      <c r="E29" s="149"/>
      <c r="F29" s="150" t="n">
        <v>318.791505883925</v>
      </c>
      <c r="G29" s="150" t="n">
        <v>18.8280951325315</v>
      </c>
    </row>
    <row r="30" customFormat="false" ht="12.75" hidden="false" customHeight="false" outlineLevel="0" collapsed="false">
      <c r="B30" s="151" t="s">
        <v>152</v>
      </c>
      <c r="C30" s="38"/>
      <c r="D30" s="152" t="n">
        <v>1881267</v>
      </c>
      <c r="E30" s="153"/>
      <c r="F30" s="154" t="n">
        <v>-1.8188160267256</v>
      </c>
      <c r="G30" s="154" t="n">
        <v>-7.70887485764681</v>
      </c>
    </row>
    <row r="31" customFormat="false" ht="12.75" hidden="false" customHeight="false" outlineLevel="0" collapsed="false">
      <c r="B31" s="148" t="s">
        <v>153</v>
      </c>
      <c r="C31" s="24"/>
      <c r="D31" s="54" t="n">
        <v>-400606</v>
      </c>
      <c r="E31" s="149"/>
      <c r="F31" s="150" t="n">
        <v>-26.7915024282376</v>
      </c>
      <c r="G31" s="150" t="n">
        <v>11.9152179797899</v>
      </c>
    </row>
    <row r="32" customFormat="false" ht="12.75" hidden="false" customHeight="false" outlineLevel="0" collapsed="false">
      <c r="B32" s="158" t="s">
        <v>154</v>
      </c>
      <c r="C32" s="38"/>
      <c r="D32" s="159" t="n">
        <v>1480661</v>
      </c>
      <c r="E32" s="153"/>
      <c r="F32" s="147" t="n">
        <v>9.27663907909557</v>
      </c>
      <c r="G32" s="147" t="n">
        <v>-11.8890285192454</v>
      </c>
    </row>
    <row r="33" customFormat="false" ht="5.25" hidden="false" customHeight="true" outlineLevel="0" collapsed="false">
      <c r="B33" s="160"/>
      <c r="C33" s="0"/>
      <c r="D33" s="161"/>
      <c r="E33" s="47"/>
      <c r="F33" s="162"/>
      <c r="G33" s="162"/>
    </row>
    <row r="34" customFormat="false" ht="2.45" hidden="false" customHeight="true" outlineLevel="0" collapsed="false">
      <c r="B34" s="163"/>
      <c r="C34" s="164"/>
      <c r="D34" s="0"/>
      <c r="E34" s="24"/>
      <c r="F34" s="162"/>
      <c r="G34" s="162"/>
    </row>
    <row r="35" customFormat="false" ht="12.75" hidden="false" customHeight="false" outlineLevel="0" collapsed="false">
      <c r="B35" s="165" t="s">
        <v>155</v>
      </c>
      <c r="C35" s="24"/>
      <c r="D35" s="166" t="n">
        <v>1446722</v>
      </c>
      <c r="E35" s="149"/>
      <c r="F35" s="167" t="n">
        <v>9.97064327432384</v>
      </c>
      <c r="G35" s="167" t="n">
        <v>-12.226845814149</v>
      </c>
    </row>
    <row r="36" customFormat="false" ht="5.25" hidden="false" customHeight="true" outlineLevel="0" collapsed="false">
      <c r="B36" s="160"/>
      <c r="C36" s="0"/>
      <c r="D36" s="161"/>
      <c r="E36" s="47"/>
      <c r="F36" s="162"/>
      <c r="G36" s="162"/>
    </row>
    <row r="37" customFormat="false" ht="12.75" hidden="false" customHeight="false" outlineLevel="0" collapsed="false">
      <c r="B37" s="165" t="s">
        <v>156</v>
      </c>
      <c r="C37" s="24"/>
      <c r="D37" s="166" t="n">
        <v>33939</v>
      </c>
      <c r="E37" s="149"/>
      <c r="F37" s="167" t="n">
        <v>-18.9541488653535</v>
      </c>
      <c r="G37" s="167" t="n">
        <v>5.4036309952231</v>
      </c>
    </row>
    <row r="38" customFormat="false" ht="6" hidden="false" customHeight="true" outlineLevel="0" collapsed="false">
      <c r="B38" s="163"/>
      <c r="C38" s="0"/>
      <c r="D38" s="0"/>
      <c r="E38" s="0"/>
      <c r="F38" s="162"/>
      <c r="G38" s="162"/>
    </row>
    <row r="39" customFormat="false" ht="12.75" hidden="false" customHeight="false" outlineLevel="0" collapsed="false">
      <c r="B39" s="163" t="s">
        <v>99</v>
      </c>
      <c r="C39" s="164"/>
      <c r="D39" s="0"/>
      <c r="E39" s="24"/>
      <c r="F39" s="162"/>
      <c r="G39" s="162"/>
    </row>
    <row r="40" customFormat="false" ht="12.75" hidden="false" customHeight="false" outlineLevel="0" collapsed="false">
      <c r="B40" s="141" t="s">
        <v>157</v>
      </c>
      <c r="C40" s="24"/>
      <c r="D40" s="96" t="n">
        <v>1056179</v>
      </c>
      <c r="E40" s="149"/>
      <c r="F40" s="168" t="n">
        <v>-9.71537185676826</v>
      </c>
      <c r="G40" s="168" t="n">
        <v>8.23493324844535</v>
      </c>
    </row>
    <row r="41" customFormat="false" ht="12.75" hidden="false" customHeight="false" outlineLevel="0" collapsed="false">
      <c r="B41" s="155" t="s">
        <v>158</v>
      </c>
      <c r="C41" s="24"/>
      <c r="D41" s="46" t="n">
        <v>685776</v>
      </c>
      <c r="E41" s="149"/>
      <c r="F41" s="156" t="n">
        <v>-22.5610652668644</v>
      </c>
      <c r="G41" s="156" t="n">
        <v>-2.47267074211357</v>
      </c>
    </row>
    <row r="42" customFormat="false" ht="12.75" hidden="false" customHeight="false" outlineLevel="0" collapsed="false">
      <c r="B42" s="142" t="s">
        <v>159</v>
      </c>
      <c r="C42" s="24"/>
      <c r="D42" s="143" t="n">
        <v>-1004289</v>
      </c>
      <c r="E42" s="149"/>
      <c r="F42" s="169" t="n">
        <v>-9.61477085874387</v>
      </c>
      <c r="G42" s="169" t="n">
        <v>-8.68618224923194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70" t="s">
        <v>154</v>
      </c>
      <c r="C46" s="38"/>
      <c r="D46" s="171" t="n">
        <v>1427857</v>
      </c>
      <c r="E46" s="47"/>
      <c r="F46" s="172" t="n">
        <v>12.1300334653508</v>
      </c>
      <c r="G46" s="172" t="n">
        <v>-11.2723316186082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9" t="s">
        <v>119</v>
      </c>
    </row>
    <row r="51" customFormat="false" ht="12.75" hidden="false" customHeight="false" outlineLevel="0" collapsed="false">
      <c r="B51" s="129" t="s">
        <v>161</v>
      </c>
    </row>
    <row r="52" customFormat="false" ht="13.9" hidden="false" customHeight="true" outlineLevel="0" collapsed="false">
      <c r="B52" s="129" t="s">
        <v>162</v>
      </c>
    </row>
    <row r="53" customFormat="false" ht="13.9" hidden="false" customHeight="true" outlineLevel="0" collapsed="false">
      <c r="B53" s="129" t="s">
        <v>163</v>
      </c>
    </row>
    <row r="54" customFormat="false" ht="13.9" hidden="false" customHeight="true" outlineLevel="0" collapsed="false">
      <c r="B54" s="129" t="s">
        <v>164</v>
      </c>
    </row>
    <row r="55" customFormat="false" ht="13.9" hidden="false" customHeight="true" outlineLevel="0" collapsed="false">
      <c r="B55" s="129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9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2275.4887771991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1" t="s">
        <v>167</v>
      </c>
      <c r="C7" s="131"/>
      <c r="D7" s="131"/>
      <c r="E7" s="131"/>
      <c r="F7" s="1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2"/>
      <c r="C8" s="132"/>
      <c r="D8" s="132"/>
      <c r="E8" s="134"/>
      <c r="F8" s="13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3"/>
      <c r="C9" s="138"/>
      <c r="D9" s="33" t="n">
        <v>41882</v>
      </c>
      <c r="E9" s="33" t="n">
        <v>42216</v>
      </c>
      <c r="F9" s="33" t="n">
        <v>4224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8"/>
      <c r="C10" s="138"/>
      <c r="D10" s="174"/>
      <c r="E10" s="174"/>
      <c r="F10" s="17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5" t="s">
        <v>168</v>
      </c>
      <c r="C11" s="38"/>
      <c r="D11" s="176"/>
      <c r="E11" s="176"/>
      <c r="F11" s="17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7" t="s">
        <v>110</v>
      </c>
      <c r="C12" s="38"/>
      <c r="D12" s="178" t="n">
        <v>0.887460411948493</v>
      </c>
      <c r="E12" s="178" t="n">
        <v>1.04081960013869</v>
      </c>
      <c r="F12" s="178" t="n">
        <v>0.85257573502133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7" t="s">
        <v>169</v>
      </c>
      <c r="C13" s="38"/>
      <c r="D13" s="178" t="n">
        <v>0.935602781383427</v>
      </c>
      <c r="E13" s="178" t="n">
        <v>0.957308964514603</v>
      </c>
      <c r="F13" s="178" t="n">
        <v>0.5711254358730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7" t="s">
        <v>170</v>
      </c>
      <c r="C14" s="24"/>
      <c r="D14" s="178" t="n">
        <v>1.00126863621755</v>
      </c>
      <c r="E14" s="178" t="n">
        <v>1.26008396416304</v>
      </c>
      <c r="F14" s="178" t="n">
        <v>0.64260913345488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8" t="n">
        <v>0.831863930109855</v>
      </c>
      <c r="E15" s="178" t="n">
        <v>0.501609852939944</v>
      </c>
      <c r="F15" s="178" t="n">
        <v>0.47363761839238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8" t="n">
        <v>0.627871524630375</v>
      </c>
      <c r="E16" s="178" t="n">
        <v>0.138469032450383</v>
      </c>
      <c r="F16" s="178" t="n">
        <v>0.10977035638357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9" t="s">
        <v>173</v>
      </c>
      <c r="C17" s="38"/>
      <c r="D17" s="169" t="n">
        <v>0.94453548664668</v>
      </c>
      <c r="E17" s="169" t="n">
        <v>0.691157270478859</v>
      </c>
      <c r="F17" s="169" t="n">
        <v>0.6625217175530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80"/>
      <c r="C18" s="75"/>
      <c r="D18" s="181"/>
      <c r="E18" s="181"/>
      <c r="F18" s="18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2" t="s">
        <v>174</v>
      </c>
      <c r="C19" s="24"/>
      <c r="D19" s="183"/>
      <c r="E19" s="183"/>
      <c r="F19" s="18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4" t="s">
        <v>110</v>
      </c>
      <c r="C20" s="38"/>
      <c r="D20" s="185" t="n">
        <v>5.11741420019183</v>
      </c>
      <c r="E20" s="185" t="n">
        <v>5.35406751345884</v>
      </c>
      <c r="F20" s="185" t="n">
        <v>5.3176383815016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6" t="s">
        <v>175</v>
      </c>
      <c r="C21" s="0"/>
      <c r="D21" s="185" t="n">
        <v>5.26789647522015</v>
      </c>
      <c r="E21" s="185" t="n">
        <v>5.31447703631385</v>
      </c>
      <c r="F21" s="185" t="n">
        <v>4.9657264973124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6" t="s">
        <v>170</v>
      </c>
      <c r="C22" s="164"/>
      <c r="D22" s="185" t="n">
        <v>2.61585505836217</v>
      </c>
      <c r="E22" s="185" t="n">
        <v>3.63585848850907</v>
      </c>
      <c r="F22" s="185" t="n">
        <v>3.267843452898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 t="s">
        <v>171</v>
      </c>
      <c r="C23" s="24"/>
      <c r="D23" s="185" t="n">
        <v>9.75666921931917</v>
      </c>
      <c r="E23" s="185" t="n">
        <v>7.96635692603243</v>
      </c>
      <c r="F23" s="185" t="n">
        <v>7.582783833919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5" t="n">
        <v>9.1905451290565</v>
      </c>
      <c r="E24" s="185" t="n">
        <v>3.69035779417504</v>
      </c>
      <c r="F24" s="185" t="n">
        <v>3.1564888501624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7" t="s">
        <v>173</v>
      </c>
      <c r="C25" s="24"/>
      <c r="D25" s="188" t="n">
        <v>10.0708899593394</v>
      </c>
      <c r="E25" s="188" t="n">
        <v>10.3281285655408</v>
      </c>
      <c r="F25" s="188" t="n">
        <v>10.019899385785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8"/>
      <c r="C26" s="138"/>
      <c r="D26" s="138"/>
      <c r="E26" s="140"/>
      <c r="F26" s="14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5" t="s">
        <v>176</v>
      </c>
      <c r="C27" s="24"/>
      <c r="D27" s="176"/>
      <c r="E27" s="176"/>
      <c r="F27" s="17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9" t="s">
        <v>177</v>
      </c>
      <c r="C28" s="24"/>
      <c r="D28" s="178" t="n">
        <v>20.9617036754809</v>
      </c>
      <c r="E28" s="178" t="n">
        <v>19.0098534205455</v>
      </c>
      <c r="F28" s="178" t="n">
        <v>19.010672490883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9" t="s">
        <v>178</v>
      </c>
      <c r="C29" s="24"/>
      <c r="D29" s="178" t="n">
        <v>17.2807158157746</v>
      </c>
      <c r="E29" s="178" t="n">
        <v>15.0054542461049</v>
      </c>
      <c r="F29" s="178" t="n">
        <v>14.962448892700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9" t="s">
        <v>179</v>
      </c>
      <c r="C30" s="24"/>
      <c r="D30" s="178" t="n">
        <v>1.68910590894327</v>
      </c>
      <c r="E30" s="178" t="n">
        <v>1.46018937172074</v>
      </c>
      <c r="F30" s="178" t="n">
        <v>1.4499840973989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90" t="s">
        <v>180</v>
      </c>
      <c r="C31" s="24"/>
      <c r="D31" s="169" t="n">
        <v>1.39248983036321</v>
      </c>
      <c r="E31" s="169" t="n">
        <v>1.1526025121437</v>
      </c>
      <c r="F31" s="169" t="n">
        <v>1.1412175430913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A33" s="0"/>
      <c r="B33" s="191" t="s">
        <v>181</v>
      </c>
      <c r="C33" s="24"/>
      <c r="D33" s="192"/>
      <c r="E33" s="192"/>
      <c r="F33" s="19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3" t="s">
        <v>182</v>
      </c>
      <c r="C34" s="24"/>
      <c r="D34" s="150" t="n">
        <v>47.1632649448585</v>
      </c>
      <c r="E34" s="150" t="n">
        <v>50.1089075361389</v>
      </c>
      <c r="F34" s="150" t="n">
        <v>50.002331853025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3" t="s">
        <v>183</v>
      </c>
      <c r="C35" s="24"/>
      <c r="D35" s="150" t="n">
        <v>2.30765970081166</v>
      </c>
      <c r="E35" s="150" t="n">
        <v>2.23736322567356</v>
      </c>
      <c r="F35" s="150" t="n">
        <v>2.2229217251974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3" t="s">
        <v>184</v>
      </c>
      <c r="C36" s="38"/>
      <c r="D36" s="150" t="n">
        <v>44.9056536239263</v>
      </c>
      <c r="E36" s="150" t="n">
        <v>46.9468189386484</v>
      </c>
      <c r="F36" s="150" t="n">
        <v>46.86934909593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4" t="s">
        <v>185</v>
      </c>
      <c r="C37" s="24"/>
      <c r="D37" s="188" t="n">
        <v>2.17329783225038</v>
      </c>
      <c r="E37" s="188" t="n">
        <v>2.13171416985649</v>
      </c>
      <c r="F37" s="188" t="n">
        <v>2.1201762987971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A39" s="0"/>
      <c r="B39" s="175" t="s">
        <v>186</v>
      </c>
      <c r="C39" s="38"/>
      <c r="D39" s="176"/>
      <c r="E39" s="176"/>
      <c r="F39" s="17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9" t="s">
        <v>187</v>
      </c>
      <c r="C40" s="38"/>
      <c r="D40" s="178"/>
      <c r="E40" s="178"/>
      <c r="F40" s="17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7" t="s">
        <v>110</v>
      </c>
      <c r="C41" s="38"/>
      <c r="D41" s="178" t="n">
        <v>2.42791501645481</v>
      </c>
      <c r="E41" s="178" t="n">
        <v>2.39681958546633</v>
      </c>
      <c r="F41" s="178" t="n">
        <v>2.3943717018009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7" t="s">
        <v>169</v>
      </c>
      <c r="C42" s="38"/>
      <c r="D42" s="178" t="n">
        <v>2.45466423443028</v>
      </c>
      <c r="E42" s="178" t="n">
        <v>2.42534614441311</v>
      </c>
      <c r="F42" s="178" t="n">
        <v>2.4295532425309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7" t="s">
        <v>170</v>
      </c>
      <c r="C43" s="24"/>
      <c r="D43" s="178" t="n">
        <v>2.33676120186762</v>
      </c>
      <c r="E43" s="178" t="n">
        <v>2.33293591190245</v>
      </c>
      <c r="F43" s="178" t="n">
        <v>2.3513652948999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6" t="n">
        <v>2.64124026167072</v>
      </c>
      <c r="E44" s="156" t="n">
        <v>2.56548013749633</v>
      </c>
      <c r="F44" s="156" t="n">
        <v>2.5483194829355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6" t="n">
        <v>6.13134081091965</v>
      </c>
      <c r="E45" s="156" t="n">
        <v>6.08969739822512</v>
      </c>
      <c r="F45" s="156" t="n">
        <v>6.0700621078426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9" t="s">
        <v>173</v>
      </c>
      <c r="C46" s="38"/>
      <c r="D46" s="169" t="n">
        <v>0.719592843827056</v>
      </c>
      <c r="E46" s="169" t="n">
        <v>0.736053112750891</v>
      </c>
      <c r="F46" s="169" t="n">
        <v>0.73021562021887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A48" s="0"/>
      <c r="B48" s="182" t="s">
        <v>188</v>
      </c>
      <c r="C48" s="24"/>
      <c r="D48" s="183"/>
      <c r="E48" s="183"/>
      <c r="F48" s="18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4" t="s">
        <v>110</v>
      </c>
      <c r="C49" s="38"/>
      <c r="D49" s="185" t="n">
        <v>2.12324511679776</v>
      </c>
      <c r="E49" s="185" t="n">
        <v>2.00528406478198</v>
      </c>
      <c r="F49" s="185" t="n">
        <v>1.99025801081227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6" t="s">
        <v>175</v>
      </c>
      <c r="C50" s="0"/>
      <c r="D50" s="185" t="n">
        <v>2.14511512605395</v>
      </c>
      <c r="E50" s="185" t="n">
        <v>2.02737353129324</v>
      </c>
      <c r="F50" s="185" t="n">
        <v>2.0172162770016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6" t="s">
        <v>170</v>
      </c>
      <c r="C51" s="164"/>
      <c r="D51" s="185" t="n">
        <v>1.75252631189833</v>
      </c>
      <c r="E51" s="185" t="n">
        <v>1.64642744842403</v>
      </c>
      <c r="F51" s="185" t="n">
        <v>1.6646494047925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6" t="s">
        <v>171</v>
      </c>
      <c r="C52" s="24"/>
      <c r="D52" s="185" t="n">
        <v>2.74516139437286</v>
      </c>
      <c r="E52" s="185" t="n">
        <v>2.59361601235394</v>
      </c>
      <c r="F52" s="185" t="n">
        <v>2.5415392986723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5" t="n">
        <v>2.0799562948686</v>
      </c>
      <c r="E53" s="195" t="n">
        <v>2.00615741775794</v>
      </c>
      <c r="F53" s="195" t="n">
        <v>1.960023528322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7" t="s">
        <v>173</v>
      </c>
      <c r="C54" s="24"/>
      <c r="D54" s="188" t="n">
        <v>3.07807549081766</v>
      </c>
      <c r="E54" s="188" t="n">
        <v>2.8653633459065</v>
      </c>
      <c r="F54" s="188" t="n">
        <v>2.8094705533625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5</v>
      </c>
      <c r="D56" s="176"/>
      <c r="E56" s="176"/>
      <c r="F56" s="176"/>
    </row>
    <row r="57" customFormat="false" ht="12.75" hidden="false" customHeight="false" outlineLevel="0" collapsed="false">
      <c r="B57" s="189" t="s">
        <v>110</v>
      </c>
      <c r="D57" s="178" t="n">
        <v>5.14149226355028</v>
      </c>
      <c r="E57" s="178" t="n">
        <v>5.18051143478656</v>
      </c>
      <c r="F57" s="178" t="n">
        <v>5.14583963809207</v>
      </c>
    </row>
    <row r="58" customFormat="false" ht="12.75" hidden="false" customHeight="false" outlineLevel="0" collapsed="false">
      <c r="B58" s="177" t="s">
        <v>175</v>
      </c>
      <c r="D58" s="178" t="n">
        <v>5.20390294114979</v>
      </c>
      <c r="E58" s="178" t="n">
        <v>5.24786991234519</v>
      </c>
      <c r="F58" s="178" t="n">
        <v>5.22710989485308</v>
      </c>
    </row>
    <row r="59" customFormat="false" ht="12.75" hidden="false" customHeight="false" outlineLevel="0" collapsed="false">
      <c r="B59" s="177" t="s">
        <v>170</v>
      </c>
      <c r="D59" s="178" t="n">
        <v>4.28982425687882</v>
      </c>
      <c r="E59" s="178" t="n">
        <v>4.34121976851959</v>
      </c>
      <c r="F59" s="178" t="n">
        <v>4.30814766960511</v>
      </c>
    </row>
    <row r="60" customFormat="false" ht="12.75" hidden="false" customHeight="false" outlineLevel="0" collapsed="false">
      <c r="B60" s="177" t="s">
        <v>171</v>
      </c>
      <c r="D60" s="178" t="n">
        <v>6.65038964967274</v>
      </c>
      <c r="E60" s="178" t="n">
        <v>6.62274476691383</v>
      </c>
      <c r="F60" s="178" t="n">
        <v>6.62299879938983</v>
      </c>
    </row>
    <row r="61" customFormat="false" ht="12.75" hidden="false" customHeight="false" outlineLevel="0" collapsed="false">
      <c r="B61" s="45" t="s">
        <v>172</v>
      </c>
      <c r="D61" s="156" t="n">
        <v>7.17006701838488</v>
      </c>
      <c r="E61" s="156" t="n">
        <v>7.46958805690012</v>
      </c>
      <c r="F61" s="156" t="n">
        <v>7.5257696482953</v>
      </c>
    </row>
    <row r="62" customFormat="false" ht="12.75" hidden="false" customHeight="false" outlineLevel="0" collapsed="false">
      <c r="B62" s="179" t="s">
        <v>173</v>
      </c>
      <c r="D62" s="169" t="n">
        <v>6.36425558000751</v>
      </c>
      <c r="E62" s="169" t="n">
        <v>6.18314701064358</v>
      </c>
      <c r="F62" s="169" t="n">
        <v>6.15694226364672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9" t="s">
        <v>119</v>
      </c>
    </row>
    <row r="65" customFormat="false" ht="12.75" hidden="false" customHeight="false" outlineLevel="0" collapsed="false">
      <c r="B65" s="129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9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2275.4887771991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199" t="s">
        <v>110</v>
      </c>
      <c r="C7" s="199" t="s">
        <v>194</v>
      </c>
      <c r="D7" s="199" t="s">
        <v>195</v>
      </c>
      <c r="E7" s="199" t="s">
        <v>196</v>
      </c>
      <c r="F7" s="199" t="s">
        <v>68</v>
      </c>
      <c r="G7" s="199" t="s">
        <v>197</v>
      </c>
      <c r="H7" s="199" t="s">
        <v>198</v>
      </c>
      <c r="I7" s="199" t="s">
        <v>199</v>
      </c>
      <c r="J7" s="199" t="s">
        <v>200</v>
      </c>
      <c r="K7" s="197"/>
      <c r="L7" s="199" t="s">
        <v>101</v>
      </c>
      <c r="M7" s="199" t="s">
        <v>102</v>
      </c>
      <c r="N7" s="199" t="s">
        <v>103</v>
      </c>
      <c r="O7" s="199" t="s">
        <v>201</v>
      </c>
      <c r="P7" s="200"/>
      <c r="Q7" s="199" t="s">
        <v>202</v>
      </c>
      <c r="R7" s="199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4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4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customFormat="fals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97"/>
      <c r="L13" s="0"/>
      <c r="M13" s="161"/>
      <c r="N13" s="161"/>
      <c r="O13" s="161"/>
      <c r="P13" s="161"/>
      <c r="Q13" s="161"/>
      <c r="R13" s="16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3929426</v>
      </c>
      <c r="C14" s="204" t="n">
        <v>450885</v>
      </c>
      <c r="D14" s="204" t="n">
        <v>458177</v>
      </c>
      <c r="E14" s="204" t="n">
        <v>71937</v>
      </c>
      <c r="F14" s="204" t="n">
        <v>4751</v>
      </c>
      <c r="G14" s="204" t="n">
        <v>917</v>
      </c>
      <c r="H14" s="204" t="n">
        <v>26533</v>
      </c>
      <c r="I14" s="204" t="n">
        <v>240901</v>
      </c>
      <c r="J14" s="205" t="n">
        <v>5135188</v>
      </c>
      <c r="K14" s="197"/>
      <c r="L14" s="204" t="n">
        <v>1152155</v>
      </c>
      <c r="M14" s="204" t="n">
        <v>267628</v>
      </c>
      <c r="N14" s="204" t="n">
        <v>363531</v>
      </c>
      <c r="O14" s="204" t="n">
        <v>58</v>
      </c>
      <c r="P14" s="54"/>
      <c r="Q14" s="204" t="n">
        <v>15440.717348</v>
      </c>
      <c r="R14" s="204" t="n">
        <v>75422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8602963</v>
      </c>
      <c r="C15" s="207" t="n">
        <v>321499</v>
      </c>
      <c r="D15" s="207" t="n">
        <v>1251562</v>
      </c>
      <c r="E15" s="207" t="n">
        <v>1765882</v>
      </c>
      <c r="F15" s="207" t="n">
        <v>57510</v>
      </c>
      <c r="G15" s="207" t="n">
        <v>8028</v>
      </c>
      <c r="H15" s="207" t="n">
        <v>68541</v>
      </c>
      <c r="I15" s="207" t="n">
        <v>1155431</v>
      </c>
      <c r="J15" s="208" t="n">
        <v>13102816</v>
      </c>
      <c r="K15" s="197"/>
      <c r="L15" s="207" t="n">
        <v>2192407</v>
      </c>
      <c r="M15" s="207" t="n">
        <v>630602</v>
      </c>
      <c r="N15" s="207" t="n">
        <v>409348</v>
      </c>
      <c r="O15" s="207" t="n">
        <v>270299</v>
      </c>
      <c r="P15" s="54"/>
      <c r="Q15" s="207" t="n">
        <v>129576.116369</v>
      </c>
      <c r="R15" s="207" t="n">
        <v>23502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05</v>
      </c>
      <c r="B16" s="207" t="n">
        <v>24337</v>
      </c>
      <c r="C16" s="207" t="n">
        <v>43602</v>
      </c>
      <c r="D16" s="207" t="n">
        <v>59992</v>
      </c>
      <c r="E16" s="207" t="n">
        <v>5647</v>
      </c>
      <c r="F16" s="207" t="n">
        <v>0</v>
      </c>
      <c r="G16" s="207" t="n">
        <v>0</v>
      </c>
      <c r="H16" s="207" t="n">
        <v>2233</v>
      </c>
      <c r="I16" s="207" t="n">
        <v>68538</v>
      </c>
      <c r="J16" s="208" t="n">
        <v>204075</v>
      </c>
      <c r="K16" s="197"/>
      <c r="L16" s="207" t="n">
        <v>0</v>
      </c>
      <c r="M16" s="207" t="n">
        <v>0</v>
      </c>
      <c r="N16" s="207" t="n">
        <v>0</v>
      </c>
      <c r="O16" s="207" t="n">
        <v>0</v>
      </c>
      <c r="P16" s="54"/>
      <c r="Q16" s="207" t="n">
        <v>0</v>
      </c>
      <c r="R16" s="207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1421337</v>
      </c>
      <c r="C17" s="207" t="n">
        <v>66332</v>
      </c>
      <c r="D17" s="207" t="n">
        <v>1061832</v>
      </c>
      <c r="E17" s="207" t="n">
        <v>21278</v>
      </c>
      <c r="F17" s="207" t="n">
        <v>4612</v>
      </c>
      <c r="G17" s="207" t="n">
        <v>2414</v>
      </c>
      <c r="H17" s="207" t="n">
        <v>7134</v>
      </c>
      <c r="I17" s="207" t="n">
        <v>106131</v>
      </c>
      <c r="J17" s="208" t="n">
        <v>2666762</v>
      </c>
      <c r="K17" s="197"/>
      <c r="L17" s="207" t="n">
        <v>63128</v>
      </c>
      <c r="M17" s="207" t="n">
        <v>49008</v>
      </c>
      <c r="N17" s="207" t="n">
        <v>32536</v>
      </c>
      <c r="O17" s="207" t="n">
        <v>37057</v>
      </c>
      <c r="P17" s="54"/>
      <c r="Q17" s="207" t="n">
        <v>8809.132025</v>
      </c>
      <c r="R17" s="207" t="n">
        <v>1419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24658865</v>
      </c>
      <c r="C18" s="207" t="n">
        <v>691835</v>
      </c>
      <c r="D18" s="207" t="n">
        <v>1917417</v>
      </c>
      <c r="E18" s="207" t="n">
        <v>1421330</v>
      </c>
      <c r="F18" s="207" t="n">
        <v>50041</v>
      </c>
      <c r="G18" s="207" t="n">
        <v>27324</v>
      </c>
      <c r="H18" s="207" t="n">
        <v>208250</v>
      </c>
      <c r="I18" s="207" t="n">
        <v>1465335</v>
      </c>
      <c r="J18" s="208" t="n">
        <v>30743182</v>
      </c>
      <c r="K18" s="197"/>
      <c r="L18" s="207" t="n">
        <v>9606509</v>
      </c>
      <c r="M18" s="207" t="n">
        <v>1888539</v>
      </c>
      <c r="N18" s="207" t="n">
        <v>1331260</v>
      </c>
      <c r="O18" s="207" t="n">
        <v>409645</v>
      </c>
      <c r="P18" s="54"/>
      <c r="Q18" s="207" t="n">
        <v>304253.274985</v>
      </c>
      <c r="R18" s="207" t="n">
        <v>86039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17007968</v>
      </c>
      <c r="C19" s="207" t="n">
        <v>1654658</v>
      </c>
      <c r="D19" s="207" t="n">
        <v>2407584</v>
      </c>
      <c r="E19" s="207" t="n">
        <v>1919334</v>
      </c>
      <c r="F19" s="207" t="n">
        <v>155304</v>
      </c>
      <c r="G19" s="207" t="n">
        <v>115459</v>
      </c>
      <c r="H19" s="207" t="n">
        <v>223918</v>
      </c>
      <c r="I19" s="207" t="n">
        <v>1535052</v>
      </c>
      <c r="J19" s="208" t="n">
        <v>24679515</v>
      </c>
      <c r="K19" s="197"/>
      <c r="L19" s="207" t="n">
        <v>5150279</v>
      </c>
      <c r="M19" s="207" t="n">
        <v>1019971</v>
      </c>
      <c r="N19" s="207" t="n">
        <v>821302</v>
      </c>
      <c r="O19" s="207" t="n">
        <v>587298</v>
      </c>
      <c r="P19" s="54"/>
      <c r="Q19" s="207" t="n">
        <v>296464.078434</v>
      </c>
      <c r="R19" s="207" t="n">
        <v>87328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16991</v>
      </c>
      <c r="C20" s="210" t="n">
        <v>5060</v>
      </c>
      <c r="D20" s="210" t="n">
        <v>5851</v>
      </c>
      <c r="E20" s="210" t="n">
        <v>0</v>
      </c>
      <c r="F20" s="210" t="n">
        <v>0</v>
      </c>
      <c r="G20" s="210" t="n">
        <v>0</v>
      </c>
      <c r="H20" s="210" t="n">
        <v>802</v>
      </c>
      <c r="I20" s="210" t="n">
        <v>326</v>
      </c>
      <c r="J20" s="211" t="n">
        <v>28711</v>
      </c>
      <c r="K20" s="197"/>
      <c r="L20" s="210" t="n">
        <v>1366</v>
      </c>
      <c r="M20" s="210" t="n">
        <v>6571</v>
      </c>
      <c r="N20" s="210" t="n">
        <v>0</v>
      </c>
      <c r="O20" s="210" t="n">
        <v>0</v>
      </c>
      <c r="P20" s="54"/>
      <c r="Q20" s="210" t="n">
        <v>199.73525</v>
      </c>
      <c r="R20" s="210" t="n">
        <v>2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17975103</v>
      </c>
      <c r="C21" s="210" t="n">
        <v>3958834</v>
      </c>
      <c r="D21" s="210" t="n">
        <v>5655526</v>
      </c>
      <c r="E21" s="210" t="n">
        <v>503638</v>
      </c>
      <c r="F21" s="210" t="n">
        <v>151155</v>
      </c>
      <c r="G21" s="210" t="n">
        <v>12738</v>
      </c>
      <c r="H21" s="210" t="n">
        <v>288918</v>
      </c>
      <c r="I21" s="210" t="n">
        <v>1471759</v>
      </c>
      <c r="J21" s="211" t="n">
        <v>29504836</v>
      </c>
      <c r="K21" s="197"/>
      <c r="L21" s="210" t="n">
        <v>3533392</v>
      </c>
      <c r="M21" s="210" t="n">
        <v>813421</v>
      </c>
      <c r="N21" s="210" t="n">
        <v>595889</v>
      </c>
      <c r="O21" s="210" t="n">
        <v>184778</v>
      </c>
      <c r="P21" s="54"/>
      <c r="Q21" s="210" t="n">
        <v>552800.94313</v>
      </c>
      <c r="R21" s="210" t="n">
        <v>148958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52567</v>
      </c>
      <c r="C22" s="210" t="n">
        <v>448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527</v>
      </c>
      <c r="I22" s="210" t="n">
        <v>1898</v>
      </c>
      <c r="J22" s="211" t="n">
        <v>53931</v>
      </c>
      <c r="K22" s="197"/>
      <c r="L22" s="210" t="n">
        <v>7243</v>
      </c>
      <c r="M22" s="210" t="n">
        <v>22521</v>
      </c>
      <c r="N22" s="210" t="n">
        <v>0</v>
      </c>
      <c r="O22" s="210" t="n">
        <v>0</v>
      </c>
      <c r="P22" s="54"/>
      <c r="Q22" s="210" t="n">
        <v>3175.229408</v>
      </c>
      <c r="R22" s="210" t="n">
        <v>839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364929</v>
      </c>
      <c r="C23" s="210" t="n">
        <v>222182</v>
      </c>
      <c r="D23" s="210" t="n">
        <v>308093</v>
      </c>
      <c r="E23" s="210" t="n">
        <v>22664</v>
      </c>
      <c r="F23" s="210" t="n">
        <v>0</v>
      </c>
      <c r="G23" s="210" t="n">
        <v>229</v>
      </c>
      <c r="H23" s="210" t="n">
        <v>14885</v>
      </c>
      <c r="I23" s="210" t="n">
        <v>91999</v>
      </c>
      <c r="J23" s="211" t="n">
        <v>1963567</v>
      </c>
      <c r="K23" s="197"/>
      <c r="L23" s="210" t="n">
        <v>146352</v>
      </c>
      <c r="M23" s="210" t="n">
        <v>0</v>
      </c>
      <c r="N23" s="210" t="n">
        <v>0</v>
      </c>
      <c r="O23" s="210" t="n">
        <v>0</v>
      </c>
      <c r="P23" s="54"/>
      <c r="Q23" s="210" t="n">
        <v>50388.638955</v>
      </c>
      <c r="R23" s="210" t="n">
        <v>14251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799176</v>
      </c>
      <c r="C24" s="210" t="n">
        <v>58687</v>
      </c>
      <c r="D24" s="210" t="n">
        <v>178138</v>
      </c>
      <c r="E24" s="210" t="n">
        <v>37986</v>
      </c>
      <c r="F24" s="210" t="n">
        <v>0</v>
      </c>
      <c r="G24" s="210" t="n">
        <v>328</v>
      </c>
      <c r="H24" s="210" t="n">
        <v>12432</v>
      </c>
      <c r="I24" s="210" t="n">
        <v>132163</v>
      </c>
      <c r="J24" s="211" t="n">
        <v>1193610</v>
      </c>
      <c r="K24" s="197"/>
      <c r="L24" s="210" t="n">
        <v>72228</v>
      </c>
      <c r="M24" s="210" t="n">
        <v>68223</v>
      </c>
      <c r="N24" s="210" t="n">
        <v>118794</v>
      </c>
      <c r="O24" s="210" t="n">
        <v>37354</v>
      </c>
      <c r="P24" s="54"/>
      <c r="Q24" s="210" t="n">
        <v>23002.942489</v>
      </c>
      <c r="R24" s="210" t="n">
        <v>5130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6680108</v>
      </c>
      <c r="C25" s="207" t="n">
        <v>485068</v>
      </c>
      <c r="D25" s="207" t="n">
        <v>463228</v>
      </c>
      <c r="E25" s="207" t="n">
        <v>306491</v>
      </c>
      <c r="F25" s="207" t="n">
        <v>42253</v>
      </c>
      <c r="G25" s="207" t="n">
        <v>2620</v>
      </c>
      <c r="H25" s="207" t="n">
        <v>33955</v>
      </c>
      <c r="I25" s="207" t="n">
        <v>456713</v>
      </c>
      <c r="J25" s="208" t="n">
        <v>8358985</v>
      </c>
      <c r="K25" s="197"/>
      <c r="L25" s="207" t="n">
        <v>2656048</v>
      </c>
      <c r="M25" s="207" t="n">
        <v>430124</v>
      </c>
      <c r="N25" s="207" t="n">
        <v>255843</v>
      </c>
      <c r="O25" s="207" t="n">
        <v>47195</v>
      </c>
      <c r="P25" s="54"/>
      <c r="Q25" s="207" t="n">
        <v>89760.917148</v>
      </c>
      <c r="R25" s="207" t="n">
        <v>23385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10694</v>
      </c>
      <c r="C26" s="207" t="n">
        <v>4397</v>
      </c>
      <c r="D26" s="207" t="n">
        <v>105720</v>
      </c>
      <c r="E26" s="207" t="n">
        <v>0</v>
      </c>
      <c r="F26" s="207" t="n">
        <v>0</v>
      </c>
      <c r="G26" s="207" t="n">
        <v>12</v>
      </c>
      <c r="H26" s="207" t="n">
        <v>780</v>
      </c>
      <c r="I26" s="207" t="n">
        <v>15810</v>
      </c>
      <c r="J26" s="208" t="n">
        <v>137226</v>
      </c>
      <c r="K26" s="197"/>
      <c r="L26" s="207" t="n">
        <v>0</v>
      </c>
      <c r="M26" s="207" t="n">
        <v>0</v>
      </c>
      <c r="N26" s="207" t="n">
        <v>0</v>
      </c>
      <c r="O26" s="207" t="n">
        <v>0</v>
      </c>
      <c r="P26" s="54"/>
      <c r="Q26" s="207" t="n">
        <v>719.333146</v>
      </c>
      <c r="R26" s="207" t="n">
        <v>140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34549</v>
      </c>
      <c r="C27" s="207" t="n">
        <v>23644</v>
      </c>
      <c r="D27" s="207" t="n">
        <v>584854</v>
      </c>
      <c r="E27" s="207" t="n">
        <v>43783</v>
      </c>
      <c r="F27" s="207" t="n">
        <v>28505</v>
      </c>
      <c r="G27" s="207" t="n">
        <v>1186</v>
      </c>
      <c r="H27" s="207" t="n">
        <v>2199</v>
      </c>
      <c r="I27" s="207" t="n">
        <v>50570</v>
      </c>
      <c r="J27" s="208" t="n">
        <v>769092</v>
      </c>
      <c r="K27" s="197"/>
      <c r="L27" s="207" t="n">
        <v>23781</v>
      </c>
      <c r="M27" s="207" t="n">
        <v>25969</v>
      </c>
      <c r="N27" s="207" t="n">
        <v>0</v>
      </c>
      <c r="O27" s="207" t="n">
        <v>0</v>
      </c>
      <c r="P27" s="54"/>
      <c r="Q27" s="207" t="n">
        <v>950.92936</v>
      </c>
      <c r="R27" s="207" t="n">
        <v>176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712011</v>
      </c>
      <c r="C28" s="207" t="n">
        <v>18460</v>
      </c>
      <c r="D28" s="207" t="n">
        <v>154509</v>
      </c>
      <c r="E28" s="207" t="n">
        <v>4888</v>
      </c>
      <c r="F28" s="207" t="n">
        <v>0</v>
      </c>
      <c r="G28" s="207" t="n">
        <v>15</v>
      </c>
      <c r="H28" s="207" t="n">
        <v>5810</v>
      </c>
      <c r="I28" s="207" t="n">
        <v>83222</v>
      </c>
      <c r="J28" s="208" t="n">
        <v>904294</v>
      </c>
      <c r="K28" s="197"/>
      <c r="L28" s="207" t="n">
        <v>1003776</v>
      </c>
      <c r="M28" s="207" t="n">
        <v>0</v>
      </c>
      <c r="N28" s="207" t="n">
        <v>0</v>
      </c>
      <c r="O28" s="207" t="n">
        <v>0</v>
      </c>
      <c r="P28" s="54"/>
      <c r="Q28" s="207" t="n">
        <v>9419.724971</v>
      </c>
      <c r="R28" s="207" t="n">
        <v>9851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25056786</v>
      </c>
      <c r="C29" s="207" t="n">
        <v>1685744</v>
      </c>
      <c r="D29" s="207" t="n">
        <v>2849487</v>
      </c>
      <c r="E29" s="207" t="n">
        <v>3577040</v>
      </c>
      <c r="F29" s="207" t="n">
        <v>0</v>
      </c>
      <c r="G29" s="207" t="n">
        <v>19635</v>
      </c>
      <c r="H29" s="207" t="n">
        <v>212427</v>
      </c>
      <c r="I29" s="207" t="n">
        <v>2462563</v>
      </c>
      <c r="J29" s="208" t="n">
        <v>35144388</v>
      </c>
      <c r="K29" s="197"/>
      <c r="L29" s="207" t="n">
        <v>8643914</v>
      </c>
      <c r="M29" s="207" t="n">
        <v>2388939</v>
      </c>
      <c r="N29" s="207" t="n">
        <v>1527156</v>
      </c>
      <c r="O29" s="207" t="n">
        <v>275862</v>
      </c>
      <c r="P29" s="54"/>
      <c r="Q29" s="207" t="n">
        <v>642302.94316</v>
      </c>
      <c r="R29" s="207" t="n">
        <v>16326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3939001</v>
      </c>
      <c r="C30" s="210" t="n">
        <v>377852</v>
      </c>
      <c r="D30" s="210" t="n">
        <v>591296</v>
      </c>
      <c r="E30" s="210" t="n">
        <v>171236</v>
      </c>
      <c r="F30" s="210" t="n">
        <v>0</v>
      </c>
      <c r="G30" s="210" t="n">
        <v>2998</v>
      </c>
      <c r="H30" s="210" t="n">
        <v>25719</v>
      </c>
      <c r="I30" s="210" t="n">
        <v>263212</v>
      </c>
      <c r="J30" s="211" t="n">
        <v>5305411</v>
      </c>
      <c r="K30" s="197"/>
      <c r="L30" s="210" t="n">
        <v>1019279</v>
      </c>
      <c r="M30" s="210" t="n">
        <v>249838</v>
      </c>
      <c r="N30" s="210" t="n">
        <v>281407</v>
      </c>
      <c r="O30" s="210" t="n">
        <v>0</v>
      </c>
      <c r="P30" s="54"/>
      <c r="Q30" s="210" t="n">
        <v>70442.163531</v>
      </c>
      <c r="R30" s="210" t="n">
        <v>13525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14716135</v>
      </c>
      <c r="C31" s="210" t="n">
        <v>1138421</v>
      </c>
      <c r="D31" s="210" t="n">
        <v>1969324</v>
      </c>
      <c r="E31" s="210" t="n">
        <v>1274603</v>
      </c>
      <c r="F31" s="210" t="n">
        <v>23934</v>
      </c>
      <c r="G31" s="210" t="n">
        <v>15047</v>
      </c>
      <c r="H31" s="210" t="n">
        <v>90329</v>
      </c>
      <c r="I31" s="210" t="n">
        <v>1356661</v>
      </c>
      <c r="J31" s="211" t="n">
        <v>20432432</v>
      </c>
      <c r="K31" s="197"/>
      <c r="L31" s="210" t="n">
        <v>3138877</v>
      </c>
      <c r="M31" s="210" t="n">
        <v>640865</v>
      </c>
      <c r="N31" s="210" t="n">
        <v>1154895</v>
      </c>
      <c r="O31" s="210" t="n">
        <v>52629</v>
      </c>
      <c r="P31" s="54"/>
      <c r="Q31" s="210" t="n">
        <v>121237.168779</v>
      </c>
      <c r="R31" s="210" t="n">
        <v>45658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30000</v>
      </c>
      <c r="C32" s="210" t="n">
        <v>172897</v>
      </c>
      <c r="D32" s="210" t="n">
        <v>52321</v>
      </c>
      <c r="E32" s="210" t="n">
        <v>879197</v>
      </c>
      <c r="F32" s="210" t="n">
        <v>0</v>
      </c>
      <c r="G32" s="210" t="n">
        <v>999</v>
      </c>
      <c r="H32" s="210" t="n">
        <v>130</v>
      </c>
      <c r="I32" s="210" t="n">
        <v>59880</v>
      </c>
      <c r="J32" s="211" t="n">
        <v>1195399</v>
      </c>
      <c r="K32" s="197"/>
      <c r="L32" s="210" t="n">
        <v>0</v>
      </c>
      <c r="M32" s="210" t="n">
        <v>0</v>
      </c>
      <c r="N32" s="210" t="n">
        <v>0</v>
      </c>
      <c r="O32" s="210" t="n">
        <v>0</v>
      </c>
      <c r="P32" s="54"/>
      <c r="Q32" s="210" t="n">
        <v>0</v>
      </c>
      <c r="R32" s="210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233380</v>
      </c>
      <c r="C33" s="207" t="n">
        <v>322045</v>
      </c>
      <c r="D33" s="207" t="n">
        <v>498136</v>
      </c>
      <c r="E33" s="207" t="n">
        <v>276705</v>
      </c>
      <c r="F33" s="207" t="n">
        <v>0</v>
      </c>
      <c r="G33" s="207" t="n">
        <v>292</v>
      </c>
      <c r="H33" s="207" t="n">
        <v>1529</v>
      </c>
      <c r="I33" s="207" t="n">
        <v>218299</v>
      </c>
      <c r="J33" s="208" t="n">
        <v>1539628</v>
      </c>
      <c r="K33" s="197"/>
      <c r="L33" s="207" t="n">
        <v>87251</v>
      </c>
      <c r="M33" s="207" t="n">
        <v>22611</v>
      </c>
      <c r="N33" s="207" t="n">
        <v>0</v>
      </c>
      <c r="O33" s="207" t="n">
        <v>0</v>
      </c>
      <c r="P33" s="54"/>
      <c r="Q33" s="207" t="n">
        <v>0</v>
      </c>
      <c r="R33" s="207" t="n">
        <v>1237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669</v>
      </c>
      <c r="C34" s="207" t="n">
        <v>250849</v>
      </c>
      <c r="D34" s="207" t="n">
        <v>81954</v>
      </c>
      <c r="E34" s="207" t="n">
        <v>222309</v>
      </c>
      <c r="F34" s="207" t="n">
        <v>0</v>
      </c>
      <c r="G34" s="207" t="n">
        <v>1020</v>
      </c>
      <c r="H34" s="207" t="n">
        <v>3752</v>
      </c>
      <c r="I34" s="207" t="n">
        <v>119637</v>
      </c>
      <c r="J34" s="208" t="n">
        <v>680178</v>
      </c>
      <c r="K34" s="197"/>
      <c r="L34" s="207" t="n">
        <v>0</v>
      </c>
      <c r="M34" s="207" t="n">
        <v>0</v>
      </c>
      <c r="N34" s="207" t="n">
        <v>0</v>
      </c>
      <c r="O34" s="207" t="n">
        <v>0</v>
      </c>
      <c r="P34" s="54"/>
      <c r="Q34" s="207" t="n">
        <v>0</v>
      </c>
      <c r="R34" s="207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950202</v>
      </c>
      <c r="C35" s="207" t="n">
        <v>80174</v>
      </c>
      <c r="D35" s="207" t="n">
        <v>109538</v>
      </c>
      <c r="E35" s="207" t="n">
        <v>13044</v>
      </c>
      <c r="F35" s="207" t="n">
        <v>0</v>
      </c>
      <c r="G35" s="207" t="n">
        <v>15</v>
      </c>
      <c r="H35" s="207" t="n">
        <v>5311</v>
      </c>
      <c r="I35" s="207" t="n">
        <v>39530</v>
      </c>
      <c r="J35" s="208" t="n">
        <v>1162290</v>
      </c>
      <c r="K35" s="197"/>
      <c r="L35" s="207" t="n">
        <v>31429</v>
      </c>
      <c r="M35" s="207" t="n">
        <v>98838</v>
      </c>
      <c r="N35" s="207" t="n">
        <v>22005</v>
      </c>
      <c r="O35" s="207" t="n">
        <v>0</v>
      </c>
      <c r="P35" s="54"/>
      <c r="Q35" s="207" t="n">
        <v>23211.941272</v>
      </c>
      <c r="R35" s="207" t="n">
        <v>12895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7561102</v>
      </c>
      <c r="C36" s="207" t="n">
        <v>180206</v>
      </c>
      <c r="D36" s="207" t="n">
        <v>716071</v>
      </c>
      <c r="E36" s="207" t="n">
        <v>459446</v>
      </c>
      <c r="F36" s="207" t="n">
        <v>44891</v>
      </c>
      <c r="G36" s="207" t="n">
        <v>8787</v>
      </c>
      <c r="H36" s="207" t="n">
        <v>63621</v>
      </c>
      <c r="I36" s="207" t="n">
        <v>525550</v>
      </c>
      <c r="J36" s="208" t="n">
        <v>9529380</v>
      </c>
      <c r="K36" s="197"/>
      <c r="L36" s="207" t="n">
        <v>3447582</v>
      </c>
      <c r="M36" s="207" t="n">
        <v>708770</v>
      </c>
      <c r="N36" s="207" t="n">
        <v>225182</v>
      </c>
      <c r="O36" s="207" t="n">
        <v>35351</v>
      </c>
      <c r="P36" s="54"/>
      <c r="Q36" s="207" t="n">
        <v>183122.975822</v>
      </c>
      <c r="R36" s="207" t="n">
        <v>538396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61554</v>
      </c>
      <c r="C37" s="215" t="n">
        <v>85898</v>
      </c>
      <c r="D37" s="215" t="n">
        <v>27541</v>
      </c>
      <c r="E37" s="215" t="n">
        <v>1006</v>
      </c>
      <c r="F37" s="215" t="n">
        <v>0</v>
      </c>
      <c r="G37" s="215" t="n">
        <v>0</v>
      </c>
      <c r="H37" s="215" t="n">
        <v>373</v>
      </c>
      <c r="I37" s="215" t="n">
        <v>5983</v>
      </c>
      <c r="J37" s="216" t="n">
        <v>181066</v>
      </c>
      <c r="K37" s="197"/>
      <c r="L37" s="215" t="n">
        <v>7849</v>
      </c>
      <c r="M37" s="215" t="n">
        <v>22593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164"/>
      <c r="K38" s="197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135839853</v>
      </c>
      <c r="C39" s="219" t="n">
        <v>12303709</v>
      </c>
      <c r="D39" s="219" t="n">
        <v>21508151</v>
      </c>
      <c r="E39" s="219" t="n">
        <v>12999444</v>
      </c>
      <c r="F39" s="219" t="n">
        <v>562956</v>
      </c>
      <c r="G39" s="219" t="n">
        <v>220063</v>
      </c>
      <c r="H39" s="219" t="n">
        <v>1300108</v>
      </c>
      <c r="I39" s="219" t="n">
        <v>11927163</v>
      </c>
      <c r="J39" s="219" t="n">
        <v>194615962</v>
      </c>
      <c r="K39" s="197"/>
      <c r="L39" s="219" t="n">
        <v>41984845</v>
      </c>
      <c r="M39" s="219" t="n">
        <v>9355031</v>
      </c>
      <c r="N39" s="219" t="n">
        <v>7139148</v>
      </c>
      <c r="O39" s="219" t="n">
        <v>1937526</v>
      </c>
      <c r="P39" s="220"/>
      <c r="Q39" s="219" t="n">
        <v>2525278.905582</v>
      </c>
      <c r="R39" s="219" t="n">
        <v>6990101</v>
      </c>
    </row>
    <row r="40" customFormat="false" ht="12.75" hidden="false" customHeight="false" outlineLevel="0" collapsed="false">
      <c r="A40" s="88"/>
      <c r="B40" s="88"/>
      <c r="C40" s="88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22"/>
      <c r="C41" s="222"/>
      <c r="D41" s="221"/>
      <c r="E41" s="221"/>
      <c r="F41" s="221"/>
      <c r="G41" s="221"/>
      <c r="H41" s="221"/>
      <c r="I41" s="221"/>
      <c r="J41" s="221"/>
      <c r="K41" s="197"/>
      <c r="L41" s="221"/>
      <c r="M41" s="221"/>
      <c r="N41" s="221"/>
      <c r="O41" s="221"/>
      <c r="P41" s="221"/>
      <c r="Q41" s="2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24" t="s">
        <v>227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7"/>
      <c r="L42" s="221"/>
      <c r="M42" s="221"/>
      <c r="N42" s="221"/>
      <c r="O42" s="221"/>
      <c r="P42" s="221"/>
      <c r="Q42" s="221"/>
      <c r="R42" s="129"/>
    </row>
    <row r="43" customFormat="false" ht="12.75" hidden="false" customHeight="false" outlineLevel="0" collapsed="false">
      <c r="A43" s="129" t="s">
        <v>228</v>
      </c>
      <c r="B43" s="24"/>
      <c r="C43" s="24"/>
      <c r="D43" s="221"/>
      <c r="E43" s="221"/>
      <c r="F43" s="221"/>
      <c r="G43" s="221"/>
      <c r="H43" s="221"/>
      <c r="I43" s="221"/>
      <c r="J43" s="221"/>
      <c r="K43" s="197"/>
      <c r="L43" s="221"/>
      <c r="M43" s="221"/>
      <c r="N43" s="221"/>
      <c r="O43" s="221"/>
      <c r="P43" s="221"/>
      <c r="Q43" s="221"/>
      <c r="R43" s="129"/>
    </row>
    <row r="44" customFormat="false" ht="12.75" hidden="false" customHeight="false" outlineLevel="0" collapsed="false">
      <c r="A44" s="129" t="s">
        <v>229</v>
      </c>
      <c r="B44" s="129"/>
      <c r="C44" s="129"/>
      <c r="D44" s="221"/>
      <c r="E44" s="221"/>
      <c r="F44" s="221"/>
      <c r="G44" s="221"/>
      <c r="H44" s="221"/>
      <c r="I44" s="221"/>
      <c r="J44" s="221"/>
      <c r="K44" s="197"/>
      <c r="L44" s="221"/>
      <c r="M44" s="221"/>
      <c r="N44" s="221"/>
      <c r="O44" s="221"/>
      <c r="P44" s="221"/>
      <c r="Q44" s="221"/>
      <c r="R44" s="129"/>
    </row>
    <row r="45" customFormat="false" ht="12.75" hidden="false" customHeight="false" outlineLevel="0" collapsed="false">
      <c r="A45" s="129"/>
      <c r="K45" s="197"/>
    </row>
    <row r="46" customFormat="false" ht="12.75" hidden="false" customHeight="false" outlineLevel="0" collapsed="false">
      <c r="A46" s="129" t="s">
        <v>128</v>
      </c>
      <c r="K46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223" t="s">
        <v>231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199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199" t="s">
        <v>232</v>
      </c>
      <c r="C8" s="199"/>
      <c r="D8" s="199"/>
      <c r="E8" s="199"/>
      <c r="F8" s="199"/>
      <c r="G8" s="199"/>
      <c r="H8" s="199"/>
      <c r="I8" s="199"/>
      <c r="J8" s="199"/>
      <c r="K8" s="199"/>
      <c r="L8" s="223" t="s">
        <v>233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199"/>
    </row>
    <row r="9" customFormat="false" ht="28.9" hidden="false" customHeight="true" outlineLevel="0" collapsed="false">
      <c r="A9" s="198"/>
      <c r="B9" s="199" t="s">
        <v>234</v>
      </c>
      <c r="C9" s="199" t="s">
        <v>235</v>
      </c>
      <c r="D9" s="199"/>
      <c r="E9" s="199"/>
      <c r="F9" s="199"/>
      <c r="G9" s="199" t="s">
        <v>236</v>
      </c>
      <c r="H9" s="199"/>
      <c r="I9" s="199"/>
      <c r="J9" s="199"/>
      <c r="K9" s="199" t="s">
        <v>237</v>
      </c>
      <c r="L9" s="199" t="s">
        <v>238</v>
      </c>
      <c r="M9" s="199" t="s">
        <v>239</v>
      </c>
      <c r="N9" s="199" t="s">
        <v>240</v>
      </c>
      <c r="O9" s="199"/>
      <c r="P9" s="226" t="s">
        <v>171</v>
      </c>
      <c r="Q9" s="226"/>
      <c r="R9" s="226"/>
      <c r="S9" s="226"/>
      <c r="T9" s="226"/>
      <c r="U9" s="226"/>
      <c r="V9" s="226"/>
      <c r="W9" s="226"/>
      <c r="X9" s="226"/>
      <c r="Y9" s="225"/>
      <c r="Z9" s="19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8"/>
      <c r="B10" s="199"/>
      <c r="C10" s="199" t="s">
        <v>238</v>
      </c>
      <c r="D10" s="199" t="s">
        <v>85</v>
      </c>
      <c r="E10" s="199" t="s">
        <v>241</v>
      </c>
      <c r="F10" s="199" t="s">
        <v>242</v>
      </c>
      <c r="G10" s="199" t="s">
        <v>238</v>
      </c>
      <c r="H10" s="199" t="s">
        <v>85</v>
      </c>
      <c r="I10" s="199" t="s">
        <v>241</v>
      </c>
      <c r="J10" s="199" t="s">
        <v>243</v>
      </c>
      <c r="K10" s="199"/>
      <c r="L10" s="199"/>
      <c r="M10" s="199"/>
      <c r="N10" s="199" t="s">
        <v>110</v>
      </c>
      <c r="O10" s="199" t="s">
        <v>244</v>
      </c>
      <c r="P10" s="227" t="s">
        <v>234</v>
      </c>
      <c r="Q10" s="227" t="s">
        <v>244</v>
      </c>
      <c r="R10" s="228" t="s">
        <v>245</v>
      </c>
      <c r="S10" s="228"/>
      <c r="T10" s="228"/>
      <c r="U10" s="228"/>
      <c r="V10" s="228"/>
      <c r="W10" s="199" t="s">
        <v>246</v>
      </c>
      <c r="X10" s="199"/>
      <c r="Y10" s="225"/>
      <c r="Z10" s="19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7" t="s">
        <v>234</v>
      </c>
      <c r="S11" s="227" t="s">
        <v>247</v>
      </c>
      <c r="T11" s="227" t="s">
        <v>248</v>
      </c>
      <c r="U11" s="227" t="s">
        <v>249</v>
      </c>
      <c r="V11" s="227" t="s">
        <v>244</v>
      </c>
      <c r="W11" s="227" t="s">
        <v>110</v>
      </c>
      <c r="X11" s="227" t="s">
        <v>244</v>
      </c>
      <c r="Y11" s="225"/>
      <c r="Z11" s="19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X12" s="0"/>
      <c r="Y12" s="225"/>
      <c r="Z12" s="22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0"/>
      <c r="Y13" s="0"/>
      <c r="Z13" s="16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8477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8547</v>
      </c>
      <c r="H14" s="204" t="n">
        <v>0</v>
      </c>
      <c r="I14" s="204" t="n">
        <v>8547</v>
      </c>
      <c r="J14" s="204" t="n">
        <v>70</v>
      </c>
      <c r="K14" s="204" t="n">
        <v>0</v>
      </c>
      <c r="L14" s="204" t="n">
        <v>3920879</v>
      </c>
      <c r="M14" s="204" t="n">
        <v>48269</v>
      </c>
      <c r="N14" s="204" t="n">
        <v>3228348</v>
      </c>
      <c r="O14" s="204" t="n">
        <v>45427</v>
      </c>
      <c r="P14" s="204" t="n">
        <v>692531</v>
      </c>
      <c r="Q14" s="204" t="n">
        <v>2842</v>
      </c>
      <c r="R14" s="204" t="n">
        <v>119131</v>
      </c>
      <c r="S14" s="204" t="n">
        <v>85092</v>
      </c>
      <c r="T14" s="204" t="n">
        <v>22702</v>
      </c>
      <c r="U14" s="204" t="n">
        <v>11337</v>
      </c>
      <c r="V14" s="204" t="n">
        <v>2098</v>
      </c>
      <c r="W14" s="204" t="n">
        <v>573400</v>
      </c>
      <c r="X14" s="204" t="n">
        <v>744</v>
      </c>
      <c r="Y14" s="0"/>
      <c r="Z14" s="205" t="n">
        <v>39294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36025</v>
      </c>
      <c r="C15" s="207" t="n">
        <v>30001</v>
      </c>
      <c r="D15" s="207" t="n">
        <v>30000</v>
      </c>
      <c r="E15" s="207" t="n">
        <v>0</v>
      </c>
      <c r="F15" s="207" t="n">
        <v>11</v>
      </c>
      <c r="G15" s="207" t="n">
        <v>6047</v>
      </c>
      <c r="H15" s="207" t="n">
        <v>0</v>
      </c>
      <c r="I15" s="207" t="n">
        <v>6047</v>
      </c>
      <c r="J15" s="207" t="n">
        <v>12</v>
      </c>
      <c r="K15" s="207" t="n">
        <v>0</v>
      </c>
      <c r="L15" s="207" t="n">
        <v>8566915</v>
      </c>
      <c r="M15" s="207" t="n">
        <v>128577</v>
      </c>
      <c r="N15" s="207" t="n">
        <v>4417974</v>
      </c>
      <c r="O15" s="207" t="n">
        <v>52011</v>
      </c>
      <c r="P15" s="207" t="n">
        <v>4148941</v>
      </c>
      <c r="Q15" s="207" t="n">
        <v>76566</v>
      </c>
      <c r="R15" s="207" t="n">
        <v>1071943</v>
      </c>
      <c r="S15" s="207" t="n">
        <v>806199</v>
      </c>
      <c r="T15" s="207" t="n">
        <v>207574</v>
      </c>
      <c r="U15" s="207" t="n">
        <v>58170</v>
      </c>
      <c r="V15" s="207" t="n">
        <v>59936</v>
      </c>
      <c r="W15" s="207" t="n">
        <v>3076998</v>
      </c>
      <c r="X15" s="207" t="n">
        <v>16630</v>
      </c>
      <c r="Y15" s="0"/>
      <c r="Z15" s="208" t="n">
        <v>860296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50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24337</v>
      </c>
      <c r="M16" s="207" t="n">
        <v>274</v>
      </c>
      <c r="N16" s="207" t="n">
        <v>24337</v>
      </c>
      <c r="O16" s="207" t="n">
        <v>274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0"/>
      <c r="Z16" s="208" t="n">
        <v>2433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1421337</v>
      </c>
      <c r="M17" s="207" t="n">
        <v>24308</v>
      </c>
      <c r="N17" s="207" t="n">
        <v>1285149</v>
      </c>
      <c r="O17" s="207" t="n">
        <v>20185</v>
      </c>
      <c r="P17" s="207" t="n">
        <v>136188</v>
      </c>
      <c r="Q17" s="207" t="n">
        <v>4123</v>
      </c>
      <c r="R17" s="207" t="n">
        <v>68896</v>
      </c>
      <c r="S17" s="207" t="n">
        <v>68043</v>
      </c>
      <c r="T17" s="207" t="n">
        <v>705</v>
      </c>
      <c r="U17" s="207" t="n">
        <v>148</v>
      </c>
      <c r="V17" s="207" t="n">
        <v>3790</v>
      </c>
      <c r="W17" s="207" t="n">
        <v>67292</v>
      </c>
      <c r="X17" s="207" t="n">
        <v>333</v>
      </c>
      <c r="Y17" s="0"/>
      <c r="Z17" s="208" t="n">
        <v>142133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693271</v>
      </c>
      <c r="C18" s="207" t="n">
        <v>256628</v>
      </c>
      <c r="D18" s="207" t="n">
        <v>256628</v>
      </c>
      <c r="E18" s="207" t="n">
        <v>0</v>
      </c>
      <c r="F18" s="207" t="n">
        <v>123</v>
      </c>
      <c r="G18" s="207" t="n">
        <v>566715</v>
      </c>
      <c r="H18" s="207" t="n">
        <v>317541</v>
      </c>
      <c r="I18" s="207" t="n">
        <v>249174</v>
      </c>
      <c r="J18" s="207" t="n">
        <v>963</v>
      </c>
      <c r="K18" s="207" t="n">
        <v>871014</v>
      </c>
      <c r="L18" s="207" t="n">
        <v>23835522</v>
      </c>
      <c r="M18" s="207" t="n">
        <v>567143</v>
      </c>
      <c r="N18" s="207" t="n">
        <v>14354473</v>
      </c>
      <c r="O18" s="207" t="n">
        <v>349499</v>
      </c>
      <c r="P18" s="207" t="n">
        <v>9481049</v>
      </c>
      <c r="Q18" s="207" t="n">
        <v>217644</v>
      </c>
      <c r="R18" s="207" t="n">
        <v>3492644</v>
      </c>
      <c r="S18" s="207" t="n">
        <v>2294674</v>
      </c>
      <c r="T18" s="207" t="n">
        <v>921336</v>
      </c>
      <c r="U18" s="207" t="n">
        <v>276634</v>
      </c>
      <c r="V18" s="207" t="n">
        <v>190037</v>
      </c>
      <c r="W18" s="207" t="n">
        <v>5988405</v>
      </c>
      <c r="X18" s="207" t="n">
        <v>27607</v>
      </c>
      <c r="Y18" s="0"/>
      <c r="Z18" s="208" t="n">
        <v>2465886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217609</v>
      </c>
      <c r="C19" s="207" t="n">
        <v>1017</v>
      </c>
      <c r="D19" s="207" t="n">
        <v>1017</v>
      </c>
      <c r="E19" s="207" t="n">
        <v>0</v>
      </c>
      <c r="F19" s="207" t="n">
        <v>1</v>
      </c>
      <c r="G19" s="207" t="n">
        <v>217139</v>
      </c>
      <c r="H19" s="207" t="n">
        <v>217139</v>
      </c>
      <c r="I19" s="207" t="n">
        <v>0</v>
      </c>
      <c r="J19" s="207" t="n">
        <v>546</v>
      </c>
      <c r="K19" s="207" t="n">
        <v>0</v>
      </c>
      <c r="L19" s="207" t="n">
        <v>16789812</v>
      </c>
      <c r="M19" s="207" t="n">
        <v>339215</v>
      </c>
      <c r="N19" s="207" t="n">
        <v>10885155</v>
      </c>
      <c r="O19" s="207" t="n">
        <v>231480</v>
      </c>
      <c r="P19" s="207" t="n">
        <v>5904657</v>
      </c>
      <c r="Q19" s="207" t="n">
        <v>107735</v>
      </c>
      <c r="R19" s="207" t="n">
        <v>2158938</v>
      </c>
      <c r="S19" s="207" t="n">
        <v>1696454</v>
      </c>
      <c r="T19" s="207" t="n">
        <v>350228</v>
      </c>
      <c r="U19" s="207" t="n">
        <v>112256</v>
      </c>
      <c r="V19" s="207" t="n">
        <v>91346</v>
      </c>
      <c r="W19" s="207" t="n">
        <v>3745719</v>
      </c>
      <c r="X19" s="207" t="n">
        <v>16389</v>
      </c>
      <c r="Y19" s="0"/>
      <c r="Z19" s="208" t="n">
        <v>17007968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6835</v>
      </c>
      <c r="C20" s="210" t="n">
        <v>2770</v>
      </c>
      <c r="D20" s="210" t="n">
        <v>2770</v>
      </c>
      <c r="E20" s="210" t="n">
        <v>0</v>
      </c>
      <c r="F20" s="210" t="n">
        <v>2</v>
      </c>
      <c r="G20" s="210" t="n">
        <v>4076</v>
      </c>
      <c r="H20" s="210" t="n">
        <v>0</v>
      </c>
      <c r="I20" s="210" t="n">
        <v>4076</v>
      </c>
      <c r="J20" s="210" t="n">
        <v>9</v>
      </c>
      <c r="K20" s="210" t="n">
        <v>0</v>
      </c>
      <c r="L20" s="210" t="n">
        <v>10145</v>
      </c>
      <c r="M20" s="210" t="n">
        <v>308</v>
      </c>
      <c r="N20" s="210" t="n">
        <v>10067</v>
      </c>
      <c r="O20" s="210" t="n">
        <v>308</v>
      </c>
      <c r="P20" s="210" t="n">
        <v>78</v>
      </c>
      <c r="Q20" s="210" t="n">
        <v>0</v>
      </c>
      <c r="R20" s="210" t="n">
        <v>78</v>
      </c>
      <c r="S20" s="210" t="n">
        <v>78</v>
      </c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0"/>
      <c r="Z20" s="211" t="n">
        <v>16991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372846</v>
      </c>
      <c r="C21" s="210" t="n">
        <v>22139</v>
      </c>
      <c r="D21" s="210" t="n">
        <v>22139</v>
      </c>
      <c r="E21" s="210" t="n">
        <v>0</v>
      </c>
      <c r="F21" s="210" t="n">
        <v>28</v>
      </c>
      <c r="G21" s="210" t="n">
        <v>351775</v>
      </c>
      <c r="H21" s="210" t="n">
        <v>176015</v>
      </c>
      <c r="I21" s="210" t="n">
        <v>66900</v>
      </c>
      <c r="J21" s="210" t="n">
        <v>1040</v>
      </c>
      <c r="K21" s="210" t="n">
        <v>0</v>
      </c>
      <c r="L21" s="210" t="n">
        <v>17601189</v>
      </c>
      <c r="M21" s="210" t="n">
        <v>511767</v>
      </c>
      <c r="N21" s="210" t="n">
        <v>9042457</v>
      </c>
      <c r="O21" s="210" t="n">
        <v>264095</v>
      </c>
      <c r="P21" s="210" t="n">
        <v>8558732</v>
      </c>
      <c r="Q21" s="210" t="n">
        <v>247672</v>
      </c>
      <c r="R21" s="210" t="n">
        <v>1615312</v>
      </c>
      <c r="S21" s="210" t="n">
        <v>1362460</v>
      </c>
      <c r="T21" s="210" t="n">
        <v>166833</v>
      </c>
      <c r="U21" s="210" t="n">
        <v>86019</v>
      </c>
      <c r="V21" s="210" t="n">
        <v>158110</v>
      </c>
      <c r="W21" s="210" t="n">
        <v>6943420</v>
      </c>
      <c r="X21" s="210" t="n">
        <v>89562</v>
      </c>
      <c r="Y21" s="0"/>
      <c r="Z21" s="211" t="n">
        <v>1797510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4601</v>
      </c>
      <c r="C22" s="210" t="n">
        <v>2300</v>
      </c>
      <c r="D22" s="210" t="n">
        <v>2300</v>
      </c>
      <c r="E22" s="210" t="n">
        <v>0</v>
      </c>
      <c r="F22" s="210" t="n">
        <v>2</v>
      </c>
      <c r="G22" s="210" t="n">
        <v>2308</v>
      </c>
      <c r="H22" s="210" t="n">
        <v>0</v>
      </c>
      <c r="I22" s="210" t="n">
        <v>2308</v>
      </c>
      <c r="J22" s="210" t="n">
        <v>5</v>
      </c>
      <c r="K22" s="210" t="n">
        <v>0</v>
      </c>
      <c r="L22" s="210" t="n">
        <v>47959</v>
      </c>
      <c r="M22" s="210" t="n">
        <v>5534</v>
      </c>
      <c r="N22" s="210" t="n">
        <v>47959</v>
      </c>
      <c r="O22" s="210" t="n">
        <v>5534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0"/>
      <c r="Z22" s="211" t="n">
        <v>5256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1364929</v>
      </c>
      <c r="M23" s="210" t="n">
        <v>61414</v>
      </c>
      <c r="N23" s="210" t="n">
        <v>98857</v>
      </c>
      <c r="O23" s="210" t="n">
        <v>1200</v>
      </c>
      <c r="P23" s="210" t="n">
        <v>1266072</v>
      </c>
      <c r="Q23" s="210" t="n">
        <v>60214</v>
      </c>
      <c r="R23" s="210" t="n">
        <v>859702</v>
      </c>
      <c r="S23" s="210" t="n">
        <v>820621</v>
      </c>
      <c r="T23" s="210" t="n">
        <v>13471</v>
      </c>
      <c r="U23" s="210" t="n">
        <v>25610</v>
      </c>
      <c r="V23" s="210" t="n">
        <v>56702</v>
      </c>
      <c r="W23" s="210" t="n">
        <v>406370</v>
      </c>
      <c r="X23" s="210" t="n">
        <v>3512</v>
      </c>
      <c r="Y23" s="0"/>
      <c r="Z23" s="211" t="n">
        <v>136492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799176</v>
      </c>
      <c r="M24" s="210" t="n">
        <v>25300</v>
      </c>
      <c r="N24" s="210" t="n">
        <v>765840</v>
      </c>
      <c r="O24" s="210" t="n">
        <v>24164</v>
      </c>
      <c r="P24" s="210" t="n">
        <v>33336</v>
      </c>
      <c r="Q24" s="210" t="n">
        <v>1136</v>
      </c>
      <c r="R24" s="210" t="n">
        <v>13529</v>
      </c>
      <c r="S24" s="210" t="n">
        <v>9729</v>
      </c>
      <c r="T24" s="210" t="n">
        <v>1013</v>
      </c>
      <c r="U24" s="210" t="n">
        <v>2787</v>
      </c>
      <c r="V24" s="210" t="n">
        <v>1064</v>
      </c>
      <c r="W24" s="210" t="n">
        <v>19807</v>
      </c>
      <c r="X24" s="210" t="n">
        <v>72</v>
      </c>
      <c r="Y24" s="0"/>
      <c r="Z24" s="211" t="n">
        <v>79917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198821</v>
      </c>
      <c r="C25" s="207" t="n">
        <v>141705</v>
      </c>
      <c r="D25" s="207" t="n">
        <v>141705</v>
      </c>
      <c r="E25" s="207" t="n">
        <v>0</v>
      </c>
      <c r="F25" s="207" t="n">
        <v>52</v>
      </c>
      <c r="G25" s="207" t="n">
        <v>57234</v>
      </c>
      <c r="H25" s="207" t="n">
        <v>57234</v>
      </c>
      <c r="I25" s="207" t="n">
        <v>0</v>
      </c>
      <c r="J25" s="207" t="n">
        <v>66</v>
      </c>
      <c r="K25" s="207" t="n">
        <v>0</v>
      </c>
      <c r="L25" s="207" t="n">
        <v>6481169</v>
      </c>
      <c r="M25" s="207" t="n">
        <v>111333</v>
      </c>
      <c r="N25" s="207" t="n">
        <v>4316835</v>
      </c>
      <c r="O25" s="207" t="n">
        <v>71445</v>
      </c>
      <c r="P25" s="207" t="n">
        <v>2164334</v>
      </c>
      <c r="Q25" s="207" t="n">
        <v>39888</v>
      </c>
      <c r="R25" s="207" t="n">
        <v>679347</v>
      </c>
      <c r="S25" s="207" t="n">
        <v>380933</v>
      </c>
      <c r="T25" s="207" t="n">
        <v>187804</v>
      </c>
      <c r="U25" s="207" t="n">
        <v>110610</v>
      </c>
      <c r="V25" s="207" t="n">
        <v>33184</v>
      </c>
      <c r="W25" s="207" t="n">
        <v>1484987</v>
      </c>
      <c r="X25" s="207" t="n">
        <v>6704</v>
      </c>
      <c r="Y25" s="0"/>
      <c r="Z25" s="208" t="n">
        <v>6680108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10694</v>
      </c>
      <c r="M26" s="207" t="n">
        <v>187</v>
      </c>
      <c r="N26" s="207" t="n">
        <v>0</v>
      </c>
      <c r="O26" s="207" t="n">
        <v>0</v>
      </c>
      <c r="P26" s="207" t="n">
        <v>10694</v>
      </c>
      <c r="Q26" s="207" t="n">
        <v>187</v>
      </c>
      <c r="R26" s="207" t="n">
        <v>25</v>
      </c>
      <c r="S26" s="207" t="n">
        <v>0</v>
      </c>
      <c r="T26" s="207" t="n">
        <v>25</v>
      </c>
      <c r="U26" s="207" t="n">
        <v>0</v>
      </c>
      <c r="V26" s="207" t="n">
        <v>3</v>
      </c>
      <c r="W26" s="207" t="n">
        <v>10669</v>
      </c>
      <c r="X26" s="207" t="n">
        <v>184</v>
      </c>
      <c r="Y26" s="0"/>
      <c r="Z26" s="208" t="n">
        <v>1069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34549</v>
      </c>
      <c r="M27" s="207" t="n">
        <v>198</v>
      </c>
      <c r="N27" s="207" t="n">
        <v>34549</v>
      </c>
      <c r="O27" s="207" t="n">
        <v>198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0"/>
      <c r="Z27" s="208" t="n">
        <v>3454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712011</v>
      </c>
      <c r="M28" s="207" t="n">
        <v>74621</v>
      </c>
      <c r="N28" s="207" t="n">
        <v>728</v>
      </c>
      <c r="O28" s="207" t="n">
        <v>0</v>
      </c>
      <c r="P28" s="207" t="n">
        <v>711283</v>
      </c>
      <c r="Q28" s="207" t="n">
        <v>74621</v>
      </c>
      <c r="R28" s="207" t="n">
        <v>670668</v>
      </c>
      <c r="S28" s="207" t="n">
        <v>196391</v>
      </c>
      <c r="T28" s="207" t="n">
        <v>474277</v>
      </c>
      <c r="U28" s="207" t="n">
        <v>0</v>
      </c>
      <c r="V28" s="207" t="n">
        <v>74482</v>
      </c>
      <c r="W28" s="207" t="n">
        <v>40615</v>
      </c>
      <c r="X28" s="207" t="n">
        <v>139</v>
      </c>
      <c r="Y28" s="0"/>
      <c r="Z28" s="208" t="n">
        <v>71201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42562</v>
      </c>
      <c r="C29" s="207" t="n">
        <v>73</v>
      </c>
      <c r="D29" s="207" t="n">
        <v>31</v>
      </c>
      <c r="E29" s="207" t="n">
        <v>0</v>
      </c>
      <c r="F29" s="207" t="n">
        <v>0</v>
      </c>
      <c r="G29" s="207" t="n">
        <v>42506</v>
      </c>
      <c r="H29" s="207" t="n">
        <v>0</v>
      </c>
      <c r="I29" s="207" t="n">
        <v>42506</v>
      </c>
      <c r="J29" s="207" t="n">
        <v>17</v>
      </c>
      <c r="K29" s="207" t="n">
        <v>0</v>
      </c>
      <c r="L29" s="207" t="n">
        <v>25014207</v>
      </c>
      <c r="M29" s="207" t="n">
        <v>719277</v>
      </c>
      <c r="N29" s="207" t="n">
        <v>13638671</v>
      </c>
      <c r="O29" s="207" t="n">
        <v>413988</v>
      </c>
      <c r="P29" s="207" t="n">
        <v>11375536</v>
      </c>
      <c r="Q29" s="207" t="n">
        <v>305289</v>
      </c>
      <c r="R29" s="207" t="n">
        <v>4028499</v>
      </c>
      <c r="S29" s="207" t="n">
        <v>2437181</v>
      </c>
      <c r="T29" s="207" t="n">
        <v>1355331</v>
      </c>
      <c r="U29" s="207" t="n">
        <v>235987</v>
      </c>
      <c r="V29" s="207" t="n">
        <v>254600</v>
      </c>
      <c r="W29" s="207" t="n">
        <v>7347037</v>
      </c>
      <c r="X29" s="207" t="n">
        <v>50689</v>
      </c>
      <c r="Y29" s="0"/>
      <c r="Z29" s="208" t="n">
        <v>25056786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1092</v>
      </c>
      <c r="C30" s="210" t="n">
        <v>402</v>
      </c>
      <c r="D30" s="210" t="n">
        <v>0</v>
      </c>
      <c r="E30" s="210" t="n">
        <v>402</v>
      </c>
      <c r="F30" s="210" t="n">
        <v>0</v>
      </c>
      <c r="G30" s="210" t="n">
        <v>691</v>
      </c>
      <c r="H30" s="210" t="n">
        <v>691</v>
      </c>
      <c r="I30" s="210" t="n">
        <v>0</v>
      </c>
      <c r="J30" s="210" t="n">
        <v>1</v>
      </c>
      <c r="K30" s="210" t="n">
        <v>0</v>
      </c>
      <c r="L30" s="210" t="n">
        <v>3937908</v>
      </c>
      <c r="M30" s="210" t="n">
        <v>65902</v>
      </c>
      <c r="N30" s="210" t="n">
        <v>3058899</v>
      </c>
      <c r="O30" s="210" t="n">
        <v>54466</v>
      </c>
      <c r="P30" s="210" t="n">
        <v>879009</v>
      </c>
      <c r="Q30" s="210" t="n">
        <v>11436</v>
      </c>
      <c r="R30" s="210" t="n">
        <v>345647</v>
      </c>
      <c r="S30" s="210" t="n">
        <v>221921</v>
      </c>
      <c r="T30" s="210" t="n">
        <v>66479</v>
      </c>
      <c r="U30" s="210" t="n">
        <v>57247</v>
      </c>
      <c r="V30" s="210" t="n">
        <v>10477</v>
      </c>
      <c r="W30" s="210" t="n">
        <v>533362</v>
      </c>
      <c r="X30" s="210" t="n">
        <v>959</v>
      </c>
      <c r="Y30" s="0"/>
      <c r="Z30" s="211" t="n">
        <v>393900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38998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204250</v>
      </c>
      <c r="H31" s="210" t="n">
        <v>130060</v>
      </c>
      <c r="I31" s="210" t="n">
        <v>0</v>
      </c>
      <c r="J31" s="210" t="n">
        <v>270</v>
      </c>
      <c r="K31" s="210" t="n">
        <v>186000</v>
      </c>
      <c r="L31" s="210" t="n">
        <v>14511885</v>
      </c>
      <c r="M31" s="210" t="n">
        <v>337752</v>
      </c>
      <c r="N31" s="210" t="n">
        <v>10568787</v>
      </c>
      <c r="O31" s="210" t="n">
        <v>233214</v>
      </c>
      <c r="P31" s="210" t="n">
        <v>3943098</v>
      </c>
      <c r="Q31" s="210" t="n">
        <v>104538</v>
      </c>
      <c r="R31" s="210" t="n">
        <v>1721216</v>
      </c>
      <c r="S31" s="210" t="n">
        <v>1308858</v>
      </c>
      <c r="T31" s="210" t="n">
        <v>241122</v>
      </c>
      <c r="U31" s="210" t="n">
        <v>171236</v>
      </c>
      <c r="V31" s="210" t="n">
        <v>86461</v>
      </c>
      <c r="W31" s="210" t="n">
        <v>2221882</v>
      </c>
      <c r="X31" s="210" t="n">
        <v>18077</v>
      </c>
      <c r="Y31" s="0"/>
      <c r="Z31" s="211" t="n">
        <v>14716135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29975</v>
      </c>
      <c r="C32" s="210" t="n">
        <v>30000</v>
      </c>
      <c r="D32" s="210" t="n">
        <v>30000</v>
      </c>
      <c r="E32" s="210" t="n">
        <v>0</v>
      </c>
      <c r="F32" s="210" t="n">
        <v>25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0"/>
      <c r="Z32" s="211" t="n">
        <v>3000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2092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2094</v>
      </c>
      <c r="H33" s="207" t="n">
        <v>0</v>
      </c>
      <c r="I33" s="207" t="n">
        <v>0</v>
      </c>
      <c r="J33" s="207" t="n">
        <v>2</v>
      </c>
      <c r="K33" s="207" t="n">
        <v>0</v>
      </c>
      <c r="L33" s="207" t="n">
        <v>231286</v>
      </c>
      <c r="M33" s="207" t="n">
        <v>10756</v>
      </c>
      <c r="N33" s="207" t="n">
        <v>231194</v>
      </c>
      <c r="O33" s="207" t="n">
        <v>10755</v>
      </c>
      <c r="P33" s="207" t="n">
        <v>92</v>
      </c>
      <c r="Q33" s="207" t="n">
        <v>1</v>
      </c>
      <c r="R33" s="207" t="n">
        <v>92</v>
      </c>
      <c r="S33" s="207" t="n">
        <v>92</v>
      </c>
      <c r="T33" s="207" t="n">
        <v>0</v>
      </c>
      <c r="U33" s="207" t="n">
        <v>0</v>
      </c>
      <c r="V33" s="207" t="n">
        <v>1</v>
      </c>
      <c r="W33" s="207" t="n">
        <v>0</v>
      </c>
      <c r="X33" s="207" t="n">
        <v>0</v>
      </c>
      <c r="Y33" s="0"/>
      <c r="Z33" s="208" t="n">
        <v>23338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669</v>
      </c>
      <c r="M34" s="207" t="n">
        <v>12</v>
      </c>
      <c r="N34" s="207" t="n">
        <v>669</v>
      </c>
      <c r="O34" s="207" t="n">
        <v>12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0"/>
      <c r="Z34" s="208" t="n">
        <v>669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950202</v>
      </c>
      <c r="M35" s="207" t="n">
        <v>35524</v>
      </c>
      <c r="N35" s="207" t="n">
        <v>950202</v>
      </c>
      <c r="O35" s="207" t="n">
        <v>35524</v>
      </c>
      <c r="P35" s="207" t="n">
        <v>0</v>
      </c>
      <c r="Q35" s="207" t="n">
        <v>0</v>
      </c>
      <c r="R35" s="207" t="n">
        <v>0</v>
      </c>
      <c r="S35" s="207" t="n">
        <v>0</v>
      </c>
      <c r="T35" s="207" t="n">
        <v>0</v>
      </c>
      <c r="U35" s="207" t="n">
        <v>0</v>
      </c>
      <c r="V35" s="207" t="n">
        <v>0</v>
      </c>
      <c r="W35" s="207" t="n">
        <v>0</v>
      </c>
      <c r="X35" s="207" t="n">
        <v>0</v>
      </c>
      <c r="Y35" s="0"/>
      <c r="Z35" s="208" t="n">
        <v>950202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294711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144847</v>
      </c>
      <c r="H36" s="207" t="n">
        <v>0</v>
      </c>
      <c r="I36" s="207" t="n">
        <v>0</v>
      </c>
      <c r="J36" s="207" t="n">
        <v>148</v>
      </c>
      <c r="K36" s="207" t="n">
        <v>150012</v>
      </c>
      <c r="L36" s="207" t="n">
        <v>7416255</v>
      </c>
      <c r="M36" s="207" t="n">
        <v>180158</v>
      </c>
      <c r="N36" s="207" t="n">
        <v>3633879</v>
      </c>
      <c r="O36" s="207" t="n">
        <v>81198</v>
      </c>
      <c r="P36" s="207" t="n">
        <v>3782376</v>
      </c>
      <c r="Q36" s="207" t="n">
        <v>98960</v>
      </c>
      <c r="R36" s="207" t="n">
        <v>1229667</v>
      </c>
      <c r="S36" s="207" t="n">
        <v>683650</v>
      </c>
      <c r="T36" s="207" t="n">
        <v>509551</v>
      </c>
      <c r="U36" s="207" t="n">
        <v>36466</v>
      </c>
      <c r="V36" s="207" t="n">
        <v>74893</v>
      </c>
      <c r="W36" s="207" t="n">
        <v>2552709</v>
      </c>
      <c r="X36" s="207" t="n">
        <v>24067</v>
      </c>
      <c r="Y36" s="0"/>
      <c r="Z36" s="208" t="n">
        <v>7561102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16623</v>
      </c>
      <c r="C37" s="215" t="n">
        <v>16752</v>
      </c>
      <c r="D37" s="215" t="n">
        <v>16752</v>
      </c>
      <c r="E37" s="215" t="n">
        <v>0</v>
      </c>
      <c r="F37" s="215" t="n">
        <v>129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44802</v>
      </c>
      <c r="M37" s="215" t="n">
        <v>1160</v>
      </c>
      <c r="N37" s="215" t="n">
        <v>44802</v>
      </c>
      <c r="O37" s="215" t="n">
        <v>116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0"/>
      <c r="Z37" s="216" t="n">
        <v>6155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3315520</v>
      </c>
      <c r="C39" s="219" t="n">
        <v>503787</v>
      </c>
      <c r="D39" s="219" t="n">
        <v>503342</v>
      </c>
      <c r="E39" s="219" t="n">
        <v>402</v>
      </c>
      <c r="F39" s="219" t="n">
        <v>373</v>
      </c>
      <c r="G39" s="219" t="n">
        <v>1608229</v>
      </c>
      <c r="H39" s="219" t="n">
        <v>898680</v>
      </c>
      <c r="I39" s="219" t="n">
        <v>379558</v>
      </c>
      <c r="J39" s="219" t="n">
        <v>3149</v>
      </c>
      <c r="K39" s="219" t="n">
        <v>1207026</v>
      </c>
      <c r="L39" s="219" t="n">
        <v>133727837</v>
      </c>
      <c r="M39" s="219" t="n">
        <v>3248989</v>
      </c>
      <c r="N39" s="219" t="n">
        <v>80639831</v>
      </c>
      <c r="O39" s="219" t="n">
        <v>1896137</v>
      </c>
      <c r="P39" s="219" t="n">
        <v>53088006</v>
      </c>
      <c r="Q39" s="219" t="n">
        <v>1352852</v>
      </c>
      <c r="R39" s="219" t="n">
        <v>18075334</v>
      </c>
      <c r="S39" s="219" t="n">
        <v>12372376</v>
      </c>
      <c r="T39" s="219" t="n">
        <v>4518451</v>
      </c>
      <c r="U39" s="219" t="n">
        <v>1184507</v>
      </c>
      <c r="V39" s="219" t="n">
        <v>1097184</v>
      </c>
      <c r="W39" s="219" t="n">
        <v>35012672</v>
      </c>
      <c r="X39" s="219" t="n">
        <v>255668</v>
      </c>
      <c r="Y39" s="230"/>
      <c r="Z39" s="219" t="n">
        <v>135839853</v>
      </c>
    </row>
    <row r="40" customFormat="false" ht="12.75" hidden="false" customHeight="false" outlineLevel="0" collapsed="false">
      <c r="A40" s="88"/>
      <c r="B40" s="88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22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0"/>
      <c r="Z41" s="13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120</v>
      </c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9"/>
    </row>
    <row r="43" s="134" customFormat="true" ht="12.75" hidden="false" customHeight="false" outlineLevel="0" collapsed="false">
      <c r="A43" s="129" t="s">
        <v>251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9"/>
    </row>
    <row r="44" customFormat="false" ht="12.75" hidden="false" customHeight="false" outlineLevel="0" collapsed="false">
      <c r="A44" s="0"/>
      <c r="B44" s="129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9"/>
      <c r="Z44" s="133"/>
    </row>
    <row r="45" customFormat="false" ht="12.75" hidden="false" customHeight="false" outlineLevel="0" collapsed="false">
      <c r="A45" s="129" t="s">
        <v>128</v>
      </c>
      <c r="Z45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223" t="s">
        <v>253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223" t="s">
        <v>254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23"/>
      <c r="R8" s="199" t="s">
        <v>98</v>
      </c>
    </row>
    <row r="9" customFormat="false" ht="12.75" hidden="false" customHeight="true" outlineLevel="0" collapsed="false">
      <c r="A9" s="198"/>
      <c r="B9" s="199" t="s">
        <v>234</v>
      </c>
      <c r="C9" s="199" t="s">
        <v>255</v>
      </c>
      <c r="D9" s="199"/>
      <c r="E9" s="199"/>
      <c r="F9" s="199"/>
      <c r="G9" s="199" t="s">
        <v>256</v>
      </c>
      <c r="H9" s="227" t="s">
        <v>234</v>
      </c>
      <c r="I9" s="231" t="s">
        <v>235</v>
      </c>
      <c r="J9" s="231"/>
      <c r="K9" s="227" t="s">
        <v>236</v>
      </c>
      <c r="L9" s="227" t="s">
        <v>237</v>
      </c>
      <c r="M9" s="227" t="s">
        <v>234</v>
      </c>
      <c r="N9" s="227" t="s">
        <v>257</v>
      </c>
      <c r="O9" s="227" t="s">
        <v>258</v>
      </c>
      <c r="P9" s="227" t="s">
        <v>259</v>
      </c>
      <c r="Q9" s="227" t="s">
        <v>260</v>
      </c>
      <c r="R9" s="19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8"/>
      <c r="B10" s="199"/>
      <c r="C10" s="199" t="s">
        <v>234</v>
      </c>
      <c r="D10" s="199" t="s">
        <v>261</v>
      </c>
      <c r="E10" s="199"/>
      <c r="F10" s="199"/>
      <c r="G10" s="199"/>
      <c r="H10" s="227"/>
      <c r="I10" s="199" t="s">
        <v>234</v>
      </c>
      <c r="J10" s="199" t="s">
        <v>85</v>
      </c>
      <c r="K10" s="227"/>
      <c r="L10" s="227"/>
      <c r="M10" s="227"/>
      <c r="N10" s="227"/>
      <c r="O10" s="227"/>
      <c r="P10" s="227"/>
      <c r="Q10" s="227"/>
      <c r="R10" s="22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8"/>
      <c r="B11" s="199"/>
      <c r="C11" s="199"/>
      <c r="D11" s="227" t="s">
        <v>234</v>
      </c>
      <c r="E11" s="227" t="s">
        <v>262</v>
      </c>
      <c r="F11" s="227" t="s">
        <v>263</v>
      </c>
      <c r="G11" s="199"/>
      <c r="H11" s="227"/>
      <c r="I11" s="199"/>
      <c r="J11" s="199"/>
      <c r="K11" s="227"/>
      <c r="L11" s="227"/>
      <c r="M11" s="227"/>
      <c r="N11" s="227"/>
      <c r="O11" s="227"/>
      <c r="P11" s="227"/>
      <c r="Q11" s="227"/>
      <c r="R11" s="22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2"/>
      <c r="C12" s="202"/>
      <c r="D12" s="232"/>
      <c r="E12" s="232"/>
      <c r="F12" s="232"/>
      <c r="G12" s="202"/>
      <c r="H12" s="232"/>
      <c r="I12" s="202"/>
      <c r="J12" s="202"/>
      <c r="K12" s="232"/>
      <c r="L12" s="232"/>
      <c r="M12" s="232"/>
      <c r="N12" s="232"/>
      <c r="O12" s="232"/>
      <c r="P12" s="232"/>
      <c r="Q12" s="232"/>
      <c r="R12" s="23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3208687</v>
      </c>
      <c r="C14" s="204" t="n">
        <v>857702</v>
      </c>
      <c r="D14" s="204" t="n">
        <v>640348</v>
      </c>
      <c r="E14" s="204" t="n">
        <v>486940</v>
      </c>
      <c r="F14" s="204" t="n">
        <v>153395</v>
      </c>
      <c r="G14" s="204" t="n">
        <v>2350985</v>
      </c>
      <c r="H14" s="204" t="n">
        <v>127207</v>
      </c>
      <c r="I14" s="204" t="n">
        <v>256</v>
      </c>
      <c r="J14" s="204" t="n">
        <v>0</v>
      </c>
      <c r="K14" s="204" t="n">
        <v>126951</v>
      </c>
      <c r="L14" s="204" t="n">
        <v>0</v>
      </c>
      <c r="M14" s="204" t="n">
        <v>924185</v>
      </c>
      <c r="N14" s="204" t="n">
        <v>7599</v>
      </c>
      <c r="O14" s="204" t="n">
        <v>742883</v>
      </c>
      <c r="P14" s="204" t="n">
        <v>173703</v>
      </c>
      <c r="Q14" s="204" t="n">
        <v>0</v>
      </c>
      <c r="R14" s="205" t="n">
        <v>38661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6252981</v>
      </c>
      <c r="C15" s="207" t="n">
        <v>1459824</v>
      </c>
      <c r="D15" s="207" t="n">
        <v>1129822</v>
      </c>
      <c r="E15" s="207" t="n">
        <v>835768</v>
      </c>
      <c r="F15" s="207" t="n">
        <v>293366</v>
      </c>
      <c r="G15" s="207" t="n">
        <v>4793157</v>
      </c>
      <c r="H15" s="207" t="n">
        <v>407373</v>
      </c>
      <c r="I15" s="207" t="n">
        <v>0</v>
      </c>
      <c r="J15" s="207" t="n">
        <v>0</v>
      </c>
      <c r="K15" s="207" t="n">
        <v>407373</v>
      </c>
      <c r="L15" s="207" t="n">
        <v>0</v>
      </c>
      <c r="M15" s="207" t="n">
        <v>2387302</v>
      </c>
      <c r="N15" s="207" t="n">
        <v>26409</v>
      </c>
      <c r="O15" s="207" t="n">
        <v>1927651</v>
      </c>
      <c r="P15" s="207" t="n">
        <v>433242</v>
      </c>
      <c r="Q15" s="207" t="n">
        <v>0</v>
      </c>
      <c r="R15" s="208" t="n">
        <v>74650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64</v>
      </c>
      <c r="B16" s="207" t="n">
        <v>58273</v>
      </c>
      <c r="C16" s="207" t="n">
        <v>47787</v>
      </c>
      <c r="D16" s="207" t="n">
        <v>47787</v>
      </c>
      <c r="E16" s="207" t="n">
        <v>47787</v>
      </c>
      <c r="F16" s="207" t="n">
        <v>0</v>
      </c>
      <c r="G16" s="207" t="n">
        <v>10486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8" t="n">
        <v>7185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1618612</v>
      </c>
      <c r="C17" s="207" t="n">
        <v>35535</v>
      </c>
      <c r="D17" s="207" t="n">
        <v>1389</v>
      </c>
      <c r="E17" s="207" t="n">
        <v>1387</v>
      </c>
      <c r="F17" s="207" t="n">
        <v>2</v>
      </c>
      <c r="G17" s="207" t="n">
        <v>1583077</v>
      </c>
      <c r="H17" s="207" t="n">
        <v>98906</v>
      </c>
      <c r="I17" s="207" t="n">
        <v>27831</v>
      </c>
      <c r="J17" s="207" t="n">
        <v>27831</v>
      </c>
      <c r="K17" s="207" t="n">
        <v>68331</v>
      </c>
      <c r="L17" s="207" t="n">
        <v>2744</v>
      </c>
      <c r="M17" s="207" t="n">
        <v>313473</v>
      </c>
      <c r="N17" s="207" t="n">
        <v>0</v>
      </c>
      <c r="O17" s="207" t="n">
        <v>213372</v>
      </c>
      <c r="P17" s="207" t="n">
        <v>100101</v>
      </c>
      <c r="Q17" s="207" t="n">
        <v>0</v>
      </c>
      <c r="R17" s="208" t="n">
        <v>28463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7278503</v>
      </c>
      <c r="C18" s="207" t="n">
        <v>7170227</v>
      </c>
      <c r="D18" s="207" t="n">
        <v>5878086</v>
      </c>
      <c r="E18" s="207" t="n">
        <v>3836149</v>
      </c>
      <c r="F18" s="207" t="n">
        <v>2026138</v>
      </c>
      <c r="G18" s="207" t="n">
        <v>10108276</v>
      </c>
      <c r="H18" s="207" t="n">
        <v>1576634</v>
      </c>
      <c r="I18" s="207" t="n">
        <v>341</v>
      </c>
      <c r="J18" s="207" t="n">
        <v>0</v>
      </c>
      <c r="K18" s="207" t="n">
        <v>1576286</v>
      </c>
      <c r="L18" s="207" t="n">
        <v>7</v>
      </c>
      <c r="M18" s="207" t="n">
        <v>6103000</v>
      </c>
      <c r="N18" s="207" t="n">
        <v>49911</v>
      </c>
      <c r="O18" s="207" t="n">
        <v>5268671</v>
      </c>
      <c r="P18" s="207" t="n">
        <v>784418</v>
      </c>
      <c r="Q18" s="207" t="n">
        <v>0</v>
      </c>
      <c r="R18" s="208" t="n">
        <v>26456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13903827</v>
      </c>
      <c r="C19" s="207" t="n">
        <v>4740781</v>
      </c>
      <c r="D19" s="207" t="n">
        <v>4068331</v>
      </c>
      <c r="E19" s="207" t="n">
        <v>2975407</v>
      </c>
      <c r="F19" s="207" t="n">
        <v>1073088</v>
      </c>
      <c r="G19" s="207" t="n">
        <v>9163046</v>
      </c>
      <c r="H19" s="207" t="n">
        <v>1550039</v>
      </c>
      <c r="I19" s="207" t="n">
        <v>458466</v>
      </c>
      <c r="J19" s="207" t="n">
        <v>299389</v>
      </c>
      <c r="K19" s="207" t="n">
        <v>1091545</v>
      </c>
      <c r="L19" s="207" t="n">
        <v>28</v>
      </c>
      <c r="M19" s="207" t="n">
        <v>3776829</v>
      </c>
      <c r="N19" s="207" t="n">
        <v>35943</v>
      </c>
      <c r="O19" s="207" t="n">
        <v>2952621</v>
      </c>
      <c r="P19" s="207" t="n">
        <v>788265</v>
      </c>
      <c r="Q19" s="207" t="n">
        <v>0</v>
      </c>
      <c r="R19" s="208" t="n">
        <v>192039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7480</v>
      </c>
      <c r="C20" s="210" t="n">
        <v>5675</v>
      </c>
      <c r="D20" s="210" t="n">
        <v>1545</v>
      </c>
      <c r="E20" s="210" t="n">
        <v>715</v>
      </c>
      <c r="F20" s="210" t="n">
        <v>830</v>
      </c>
      <c r="G20" s="210" t="n">
        <v>1805</v>
      </c>
      <c r="H20" s="210" t="n">
        <v>1520</v>
      </c>
      <c r="I20" s="210" t="n">
        <v>0</v>
      </c>
      <c r="J20" s="210" t="n">
        <v>0</v>
      </c>
      <c r="K20" s="210" t="n">
        <v>152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1" t="n">
        <v>1958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19843446</v>
      </c>
      <c r="C21" s="210" t="n">
        <v>5615403</v>
      </c>
      <c r="D21" s="210" t="n">
        <v>3768395</v>
      </c>
      <c r="E21" s="210" t="n">
        <v>3065074</v>
      </c>
      <c r="F21" s="210" t="n">
        <v>696853</v>
      </c>
      <c r="G21" s="210" t="n">
        <v>14228043</v>
      </c>
      <c r="H21" s="210" t="n">
        <v>719517</v>
      </c>
      <c r="I21" s="210" t="n">
        <v>264000</v>
      </c>
      <c r="J21" s="210" t="n">
        <v>264000</v>
      </c>
      <c r="K21" s="210" t="n">
        <v>455517</v>
      </c>
      <c r="L21" s="210" t="n">
        <v>0</v>
      </c>
      <c r="M21" s="210" t="n">
        <v>5249041</v>
      </c>
      <c r="N21" s="210" t="n">
        <v>955851</v>
      </c>
      <c r="O21" s="210" t="n">
        <v>3442720</v>
      </c>
      <c r="P21" s="210" t="n">
        <v>850470</v>
      </c>
      <c r="Q21" s="210" t="n">
        <v>0</v>
      </c>
      <c r="R21" s="211" t="n">
        <v>1343546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19101</v>
      </c>
      <c r="C22" s="210" t="n">
        <v>2974</v>
      </c>
      <c r="D22" s="210" t="n">
        <v>2663</v>
      </c>
      <c r="E22" s="210" t="n">
        <v>2562</v>
      </c>
      <c r="F22" s="210" t="n">
        <v>101</v>
      </c>
      <c r="G22" s="210" t="n">
        <v>16127</v>
      </c>
      <c r="H22" s="210" t="n">
        <v>10853</v>
      </c>
      <c r="I22" s="210" t="n">
        <v>10853</v>
      </c>
      <c r="J22" s="210" t="n">
        <v>10853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1" t="n">
        <v>2291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259722</v>
      </c>
      <c r="C23" s="210" t="n">
        <v>235295</v>
      </c>
      <c r="D23" s="210" t="n">
        <v>153494</v>
      </c>
      <c r="E23" s="210" t="n">
        <v>3114</v>
      </c>
      <c r="F23" s="210" t="n">
        <v>150380</v>
      </c>
      <c r="G23" s="210" t="n">
        <v>1024427</v>
      </c>
      <c r="H23" s="210" t="n">
        <v>166</v>
      </c>
      <c r="I23" s="210" t="n">
        <v>166</v>
      </c>
      <c r="J23" s="210" t="n">
        <v>0</v>
      </c>
      <c r="K23" s="210" t="n">
        <v>0</v>
      </c>
      <c r="L23" s="210" t="n">
        <v>0</v>
      </c>
      <c r="M23" s="210" t="n">
        <v>354422</v>
      </c>
      <c r="N23" s="210" t="n">
        <v>111359</v>
      </c>
      <c r="O23" s="210" t="n">
        <v>201532</v>
      </c>
      <c r="P23" s="210" t="n">
        <v>41531</v>
      </c>
      <c r="Q23" s="210" t="n">
        <v>0</v>
      </c>
      <c r="R23" s="211" t="n">
        <v>1801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847667</v>
      </c>
      <c r="C24" s="210" t="n">
        <v>98543</v>
      </c>
      <c r="D24" s="210" t="n">
        <v>67497</v>
      </c>
      <c r="E24" s="210" t="n">
        <v>60690</v>
      </c>
      <c r="F24" s="210" t="n">
        <v>6283</v>
      </c>
      <c r="G24" s="210" t="n">
        <v>749124</v>
      </c>
      <c r="H24" s="210" t="n">
        <v>70233</v>
      </c>
      <c r="I24" s="210" t="n">
        <v>0</v>
      </c>
      <c r="J24" s="210" t="n">
        <v>0</v>
      </c>
      <c r="K24" s="210" t="n">
        <v>70233</v>
      </c>
      <c r="L24" s="210" t="n">
        <v>0</v>
      </c>
      <c r="M24" s="210" t="n">
        <v>61334</v>
      </c>
      <c r="N24" s="210" t="n">
        <v>4495</v>
      </c>
      <c r="O24" s="210" t="n">
        <v>0</v>
      </c>
      <c r="P24" s="210" t="n">
        <v>56839</v>
      </c>
      <c r="Q24" s="210" t="n">
        <v>0</v>
      </c>
      <c r="R24" s="211" t="n">
        <v>7254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4915355</v>
      </c>
      <c r="C25" s="207" t="n">
        <v>973628</v>
      </c>
      <c r="D25" s="207" t="n">
        <v>754484</v>
      </c>
      <c r="E25" s="207" t="n">
        <v>450065</v>
      </c>
      <c r="F25" s="207" t="n">
        <v>304330</v>
      </c>
      <c r="G25" s="207" t="n">
        <v>3941727</v>
      </c>
      <c r="H25" s="207" t="n">
        <v>412719</v>
      </c>
      <c r="I25" s="207" t="n">
        <v>0</v>
      </c>
      <c r="J25" s="207" t="n">
        <v>0</v>
      </c>
      <c r="K25" s="207" t="n">
        <v>412719</v>
      </c>
      <c r="L25" s="207" t="n">
        <v>0</v>
      </c>
      <c r="M25" s="207" t="n">
        <v>1409425</v>
      </c>
      <c r="N25" s="207" t="n">
        <v>27267</v>
      </c>
      <c r="O25" s="207" t="n">
        <v>1286818</v>
      </c>
      <c r="P25" s="207" t="n">
        <v>95340</v>
      </c>
      <c r="Q25" s="207" t="n">
        <v>0</v>
      </c>
      <c r="R25" s="208" t="n">
        <v>76982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69182</v>
      </c>
      <c r="C26" s="207" t="n">
        <v>3067</v>
      </c>
      <c r="D26" s="207" t="n">
        <v>0</v>
      </c>
      <c r="E26" s="207" t="n">
        <v>0</v>
      </c>
      <c r="F26" s="207" t="n">
        <v>0</v>
      </c>
      <c r="G26" s="207" t="n">
        <v>66115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8349</v>
      </c>
      <c r="N26" s="207" t="n">
        <v>8349</v>
      </c>
      <c r="O26" s="207" t="n">
        <v>0</v>
      </c>
      <c r="P26" s="207" t="n">
        <v>0</v>
      </c>
      <c r="Q26" s="207" t="n">
        <v>0</v>
      </c>
      <c r="R26" s="208" t="n">
        <v>4652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223807</v>
      </c>
      <c r="C27" s="207" t="n">
        <v>22132</v>
      </c>
      <c r="D27" s="207" t="n">
        <v>0</v>
      </c>
      <c r="E27" s="207" t="n">
        <v>0</v>
      </c>
      <c r="F27" s="207" t="n">
        <v>0</v>
      </c>
      <c r="G27" s="207" t="n">
        <v>201675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124064</v>
      </c>
      <c r="N27" s="207" t="n">
        <v>0</v>
      </c>
      <c r="O27" s="207" t="n">
        <v>124064</v>
      </c>
      <c r="P27" s="207" t="n">
        <v>0</v>
      </c>
      <c r="Q27" s="207" t="n">
        <v>0</v>
      </c>
      <c r="R27" s="208" t="n">
        <v>21853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409431</v>
      </c>
      <c r="C28" s="207" t="n">
        <v>3869</v>
      </c>
      <c r="D28" s="207" t="n">
        <v>913</v>
      </c>
      <c r="E28" s="207" t="n">
        <v>913</v>
      </c>
      <c r="F28" s="207" t="n">
        <v>0</v>
      </c>
      <c r="G28" s="207" t="n">
        <v>405562</v>
      </c>
      <c r="H28" s="207" t="n">
        <v>93105</v>
      </c>
      <c r="I28" s="207" t="n">
        <v>93105</v>
      </c>
      <c r="J28" s="207" t="n">
        <v>0</v>
      </c>
      <c r="K28" s="207" t="n">
        <v>0</v>
      </c>
      <c r="L28" s="207" t="n">
        <v>0</v>
      </c>
      <c r="M28" s="207" t="n">
        <v>135835</v>
      </c>
      <c r="N28" s="207" t="n">
        <v>37197</v>
      </c>
      <c r="O28" s="207" t="n">
        <v>98638</v>
      </c>
      <c r="P28" s="207" t="n">
        <v>0</v>
      </c>
      <c r="Q28" s="207" t="n">
        <v>0</v>
      </c>
      <c r="R28" s="208" t="n">
        <v>19780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18850329</v>
      </c>
      <c r="C29" s="207" t="n">
        <v>6647373</v>
      </c>
      <c r="D29" s="207" t="n">
        <v>5408642</v>
      </c>
      <c r="E29" s="207" t="n">
        <v>3726000</v>
      </c>
      <c r="F29" s="207" t="n">
        <v>1672813</v>
      </c>
      <c r="G29" s="207" t="n">
        <v>12202956</v>
      </c>
      <c r="H29" s="207" t="n">
        <v>1308280</v>
      </c>
      <c r="I29" s="207" t="n">
        <v>192300</v>
      </c>
      <c r="J29" s="207" t="n">
        <v>192300</v>
      </c>
      <c r="K29" s="207" t="n">
        <v>1115937</v>
      </c>
      <c r="L29" s="207" t="n">
        <v>43</v>
      </c>
      <c r="M29" s="207" t="n">
        <v>6519811</v>
      </c>
      <c r="N29" s="207" t="n">
        <v>66881</v>
      </c>
      <c r="O29" s="207" t="n">
        <v>5607266</v>
      </c>
      <c r="P29" s="207" t="n">
        <v>739578</v>
      </c>
      <c r="Q29" s="207" t="n">
        <v>106086</v>
      </c>
      <c r="R29" s="208" t="n">
        <v>266808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3098097</v>
      </c>
      <c r="C30" s="210" t="n">
        <v>531388</v>
      </c>
      <c r="D30" s="210" t="n">
        <v>435785</v>
      </c>
      <c r="E30" s="210" t="n">
        <v>306291</v>
      </c>
      <c r="F30" s="210" t="n">
        <v>129489</v>
      </c>
      <c r="G30" s="210" t="n">
        <v>2566709</v>
      </c>
      <c r="H30" s="210" t="n">
        <v>172122</v>
      </c>
      <c r="I30" s="210" t="n">
        <v>642</v>
      </c>
      <c r="J30" s="210" t="n">
        <v>0</v>
      </c>
      <c r="K30" s="210" t="n">
        <v>171480</v>
      </c>
      <c r="L30" s="210" t="n">
        <v>0</v>
      </c>
      <c r="M30" s="210" t="n">
        <v>1251785</v>
      </c>
      <c r="N30" s="210" t="n">
        <v>30984</v>
      </c>
      <c r="O30" s="210" t="n">
        <v>1022532</v>
      </c>
      <c r="P30" s="210" t="n">
        <v>198269</v>
      </c>
      <c r="Q30" s="210" t="n">
        <v>0</v>
      </c>
      <c r="R30" s="211" t="n">
        <v>40634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12225197</v>
      </c>
      <c r="C31" s="210" t="n">
        <v>3956910</v>
      </c>
      <c r="D31" s="210" t="n">
        <v>1690144</v>
      </c>
      <c r="E31" s="210" t="n">
        <v>1394097</v>
      </c>
      <c r="F31" s="210" t="n">
        <v>295726</v>
      </c>
      <c r="G31" s="210" t="n">
        <v>8268287</v>
      </c>
      <c r="H31" s="210" t="n">
        <v>1439908</v>
      </c>
      <c r="I31" s="210" t="n">
        <v>253</v>
      </c>
      <c r="J31" s="210" t="n">
        <v>0</v>
      </c>
      <c r="K31" s="210" t="n">
        <v>1439655</v>
      </c>
      <c r="L31" s="210" t="n">
        <v>0</v>
      </c>
      <c r="M31" s="210" t="n">
        <v>3173077</v>
      </c>
      <c r="N31" s="210" t="n">
        <v>84450</v>
      </c>
      <c r="O31" s="210" t="n">
        <v>2177741</v>
      </c>
      <c r="P31" s="210" t="n">
        <v>910886</v>
      </c>
      <c r="Q31" s="210" t="n">
        <v>0</v>
      </c>
      <c r="R31" s="211" t="n">
        <v>146734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40510</v>
      </c>
      <c r="C32" s="210" t="n">
        <v>10920</v>
      </c>
      <c r="D32" s="210" t="n">
        <v>8615</v>
      </c>
      <c r="E32" s="210" t="n">
        <v>8615</v>
      </c>
      <c r="F32" s="210" t="n">
        <v>0</v>
      </c>
      <c r="G32" s="210" t="n">
        <v>2959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1" t="n">
        <v>121376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928325</v>
      </c>
      <c r="C33" s="207" t="n">
        <v>245478</v>
      </c>
      <c r="D33" s="207" t="n">
        <v>238954</v>
      </c>
      <c r="E33" s="207" t="n">
        <v>238949</v>
      </c>
      <c r="F33" s="207" t="n">
        <v>0</v>
      </c>
      <c r="G33" s="207" t="n">
        <v>682847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9548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27490</v>
      </c>
      <c r="C34" s="207" t="n">
        <v>13451</v>
      </c>
      <c r="D34" s="207" t="n">
        <v>12666</v>
      </c>
      <c r="E34" s="207" t="n">
        <v>12666</v>
      </c>
      <c r="F34" s="207" t="n">
        <v>0</v>
      </c>
      <c r="G34" s="207" t="n">
        <v>14039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210287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268438</v>
      </c>
      <c r="C35" s="207" t="n">
        <v>34818</v>
      </c>
      <c r="D35" s="207" t="n">
        <v>33695</v>
      </c>
      <c r="E35" s="207" t="n">
        <v>33695</v>
      </c>
      <c r="F35" s="207" t="n">
        <v>0</v>
      </c>
      <c r="G35" s="207" t="n">
        <v>233620</v>
      </c>
      <c r="H35" s="207" t="n">
        <v>663945</v>
      </c>
      <c r="I35" s="207" t="n">
        <v>0</v>
      </c>
      <c r="J35" s="207" t="n">
        <v>0</v>
      </c>
      <c r="K35" s="207" t="n">
        <v>663945</v>
      </c>
      <c r="L35" s="207" t="n">
        <v>0</v>
      </c>
      <c r="M35" s="207" t="n">
        <v>99651</v>
      </c>
      <c r="N35" s="207" t="n">
        <v>0</v>
      </c>
      <c r="O35" s="207" t="n">
        <v>58060</v>
      </c>
      <c r="P35" s="207" t="n">
        <v>41591</v>
      </c>
      <c r="Q35" s="207" t="n">
        <v>0</v>
      </c>
      <c r="R35" s="208" t="n">
        <v>8238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4294651</v>
      </c>
      <c r="C36" s="207" t="n">
        <v>984518</v>
      </c>
      <c r="D36" s="207" t="n">
        <v>717424</v>
      </c>
      <c r="E36" s="207" t="n">
        <v>460079</v>
      </c>
      <c r="F36" s="207" t="n">
        <v>257339</v>
      </c>
      <c r="G36" s="207" t="n">
        <v>3310133</v>
      </c>
      <c r="H36" s="207" t="n">
        <v>903539</v>
      </c>
      <c r="I36" s="207" t="n">
        <v>0</v>
      </c>
      <c r="J36" s="207" t="n">
        <v>0</v>
      </c>
      <c r="K36" s="207" t="n">
        <v>903539</v>
      </c>
      <c r="L36" s="207" t="n">
        <v>0</v>
      </c>
      <c r="M36" s="207" t="n">
        <v>2738763</v>
      </c>
      <c r="N36" s="207" t="n">
        <v>246062</v>
      </c>
      <c r="O36" s="207" t="n">
        <v>2299701</v>
      </c>
      <c r="P36" s="207" t="n">
        <v>193000</v>
      </c>
      <c r="Q36" s="207" t="n">
        <v>0</v>
      </c>
      <c r="R36" s="208" t="n">
        <v>80806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119368</v>
      </c>
      <c r="C37" s="215" t="n">
        <v>93864</v>
      </c>
      <c r="D37" s="215" t="n">
        <v>90796</v>
      </c>
      <c r="E37" s="215" t="n">
        <v>90626</v>
      </c>
      <c r="F37" s="215" t="n">
        <v>170</v>
      </c>
      <c r="G37" s="215" t="n">
        <v>25504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6" t="n">
        <v>57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109768479</v>
      </c>
      <c r="C39" s="219" t="n">
        <v>33791162</v>
      </c>
      <c r="D39" s="219" t="n">
        <v>25151475</v>
      </c>
      <c r="E39" s="219" t="n">
        <v>18037589</v>
      </c>
      <c r="F39" s="219" t="n">
        <v>7060303</v>
      </c>
      <c r="G39" s="219" t="n">
        <v>75977317</v>
      </c>
      <c r="H39" s="219" t="n">
        <v>9556066</v>
      </c>
      <c r="I39" s="219" t="n">
        <v>1048213</v>
      </c>
      <c r="J39" s="219" t="n">
        <v>794373</v>
      </c>
      <c r="K39" s="219" t="n">
        <v>8505031</v>
      </c>
      <c r="L39" s="219" t="n">
        <v>2822</v>
      </c>
      <c r="M39" s="219" t="n">
        <v>34630346</v>
      </c>
      <c r="N39" s="219" t="n">
        <v>1692757</v>
      </c>
      <c r="O39" s="219" t="n">
        <v>27424270</v>
      </c>
      <c r="P39" s="219" t="n">
        <v>5407233</v>
      </c>
      <c r="Q39" s="219" t="n">
        <v>106086</v>
      </c>
      <c r="R39" s="219" t="n">
        <v>14843770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</row>
    <row r="43" s="134" customFormat="true" ht="12.75" hidden="false" customHeight="false" outlineLevel="0" collapsed="false">
      <c r="A43" s="129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</row>
    <row r="44" customFormat="false" ht="12.75" hidden="false" customHeight="false" outlineLevel="0" collapsed="false">
      <c r="A44" s="129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  <row r="45" customFormat="false" ht="12.75" hidden="false" customHeight="false" outlineLevel="0" collapsed="false">
      <c r="A45" s="129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4" t="s">
        <v>266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7"/>
      <c r="B6" s="197"/>
      <c r="C6" s="197"/>
      <c r="D6" s="197"/>
      <c r="E6" s="129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6"/>
      <c r="G7" s="236"/>
    </row>
    <row r="8" customFormat="false" ht="12.75" hidden="false" customHeight="true" outlineLevel="0" collapsed="false">
      <c r="A8" s="198" t="s">
        <v>193</v>
      </c>
      <c r="B8" s="199" t="s">
        <v>267</v>
      </c>
      <c r="C8" s="199"/>
      <c r="D8" s="199"/>
      <c r="E8" s="199"/>
      <c r="F8" s="199" t="s">
        <v>268</v>
      </c>
      <c r="G8" s="199" t="s">
        <v>148</v>
      </c>
    </row>
    <row r="9" customFormat="false" ht="12.75" hidden="false" customHeight="true" outlineLevel="0" collapsed="false">
      <c r="A9" s="198"/>
      <c r="B9" s="199" t="s">
        <v>234</v>
      </c>
      <c r="C9" s="199" t="s">
        <v>269</v>
      </c>
      <c r="D9" s="199" t="s">
        <v>172</v>
      </c>
      <c r="E9" s="199" t="s">
        <v>173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9"/>
      <c r="B13" s="161"/>
      <c r="C13" s="161"/>
      <c r="D13" s="161"/>
      <c r="E13" s="129"/>
      <c r="F13" s="161"/>
      <c r="G13" s="161"/>
    </row>
    <row r="14" customFormat="false" ht="12.75" hidden="false" customHeight="false" outlineLevel="0" collapsed="false">
      <c r="A14" s="203" t="s">
        <v>203</v>
      </c>
      <c r="B14" s="204" t="n">
        <v>27771</v>
      </c>
      <c r="C14" s="204" t="n">
        <v>23248</v>
      </c>
      <c r="D14" s="204" t="n">
        <v>778</v>
      </c>
      <c r="E14" s="204" t="n">
        <v>3745</v>
      </c>
      <c r="F14" s="204" t="n">
        <v>5020</v>
      </c>
      <c r="G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3032</v>
      </c>
      <c r="C15" s="207" t="n">
        <v>1346</v>
      </c>
      <c r="D15" s="207" t="n">
        <v>1392</v>
      </c>
      <c r="E15" s="207" t="n">
        <v>294</v>
      </c>
      <c r="F15" s="207" t="n">
        <v>12338</v>
      </c>
      <c r="G15" s="207" t="n">
        <v>1006</v>
      </c>
    </row>
    <row r="16" customFormat="false" ht="12.75" hidden="false" customHeight="false" outlineLevel="0" collapsed="false">
      <c r="A16" s="206" t="s">
        <v>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3000</v>
      </c>
      <c r="C17" s="207" t="n">
        <v>2600</v>
      </c>
      <c r="D17" s="207" t="n">
        <v>400</v>
      </c>
      <c r="E17" s="207" t="n">
        <v>0</v>
      </c>
      <c r="F17" s="207" t="n">
        <v>713</v>
      </c>
      <c r="G17" s="207" t="n">
        <v>0</v>
      </c>
    </row>
    <row r="18" customFormat="false" ht="12.75" hidden="false" customHeight="false" outlineLevel="0" collapsed="false">
      <c r="A18" s="206" t="s">
        <v>207</v>
      </c>
      <c r="B18" s="207" t="n">
        <v>130256</v>
      </c>
      <c r="C18" s="207" t="n">
        <v>130256</v>
      </c>
      <c r="D18" s="207" t="n">
        <v>0</v>
      </c>
      <c r="E18" s="207" t="n">
        <v>0</v>
      </c>
      <c r="F18" s="207" t="n">
        <v>57970</v>
      </c>
      <c r="G18" s="207" t="n">
        <v>0</v>
      </c>
    </row>
    <row r="19" customFormat="false" ht="12.75" hidden="false" customHeight="false" outlineLevel="0" collapsed="false">
      <c r="A19" s="206" t="s">
        <v>208</v>
      </c>
      <c r="B19" s="207" t="n">
        <v>64754</v>
      </c>
      <c r="C19" s="207" t="n">
        <v>64754</v>
      </c>
      <c r="D19" s="207" t="n">
        <v>0</v>
      </c>
      <c r="E19" s="207" t="n">
        <v>0</v>
      </c>
      <c r="F19" s="207" t="n">
        <v>17427</v>
      </c>
      <c r="G19" s="207" t="n">
        <v>0</v>
      </c>
    </row>
    <row r="20" customFormat="false" ht="12.75" hidden="false" customHeight="false" outlineLevel="0" collapsed="false">
      <c r="A20" s="209" t="s">
        <v>209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1</v>
      </c>
      <c r="G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413820</v>
      </c>
      <c r="C21" s="210" t="n">
        <v>78329</v>
      </c>
      <c r="D21" s="210" t="n">
        <v>25900</v>
      </c>
      <c r="E21" s="210" t="n">
        <v>309591</v>
      </c>
      <c r="F21" s="210" t="n">
        <v>45924</v>
      </c>
      <c r="G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63</v>
      </c>
      <c r="G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3500</v>
      </c>
      <c r="C23" s="210" t="n">
        <v>0</v>
      </c>
      <c r="D23" s="210" t="n">
        <v>3500</v>
      </c>
      <c r="E23" s="210" t="n">
        <v>0</v>
      </c>
      <c r="F23" s="210" t="n">
        <v>2033</v>
      </c>
      <c r="G23" s="210" t="n">
        <v>5</v>
      </c>
    </row>
    <row r="24" customFormat="false" ht="12.75" hidden="false" customHeight="false" outlineLevel="0" collapsed="false">
      <c r="A24" s="212" t="s">
        <v>213</v>
      </c>
      <c r="B24" s="210" t="n">
        <v>1750</v>
      </c>
      <c r="C24" s="210" t="n">
        <v>1750</v>
      </c>
      <c r="D24" s="210" t="n">
        <v>0</v>
      </c>
      <c r="E24" s="210" t="n">
        <v>0</v>
      </c>
      <c r="F24" s="210" t="n">
        <v>874</v>
      </c>
      <c r="G24" s="210" t="n">
        <v>0</v>
      </c>
    </row>
    <row r="25" customFormat="false" ht="12.75" hidden="false" customHeight="false" outlineLevel="0" collapsed="false">
      <c r="A25" s="206" t="s">
        <v>214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8171</v>
      </c>
      <c r="G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490</v>
      </c>
      <c r="G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8462</v>
      </c>
      <c r="G28" s="207" t="n">
        <v>0</v>
      </c>
    </row>
    <row r="29" customFormat="false" ht="12.75" hidden="false" customHeight="false" outlineLevel="0" collapsed="false">
      <c r="A29" s="206" t="s">
        <v>218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28044</v>
      </c>
      <c r="G29" s="207" t="n">
        <v>0</v>
      </c>
    </row>
    <row r="30" customFormat="false" ht="12.75" hidden="false" customHeight="false" outlineLevel="0" collapsed="false">
      <c r="A30" s="209" t="s">
        <v>219</v>
      </c>
      <c r="B30" s="210" t="n">
        <v>0</v>
      </c>
      <c r="C30" s="210" t="n">
        <v>0</v>
      </c>
      <c r="D30" s="210" t="n">
        <v>0</v>
      </c>
      <c r="E30" s="210" t="n">
        <v>0</v>
      </c>
      <c r="F30" s="210" t="n">
        <v>5008</v>
      </c>
      <c r="G30" s="210" t="n">
        <v>160</v>
      </c>
    </row>
    <row r="31" customFormat="false" ht="12.75" hidden="false" customHeight="false" outlineLevel="0" collapsed="false">
      <c r="A31" s="209" t="s">
        <v>220</v>
      </c>
      <c r="B31" s="210" t="n">
        <v>4000</v>
      </c>
      <c r="C31" s="210" t="n">
        <v>4000</v>
      </c>
      <c r="D31" s="210" t="n">
        <v>0</v>
      </c>
      <c r="E31" s="210" t="n">
        <v>0</v>
      </c>
      <c r="F31" s="210" t="n">
        <v>15614</v>
      </c>
      <c r="G31" s="210" t="n">
        <v>0</v>
      </c>
    </row>
    <row r="32" customFormat="false" ht="12.75" hidden="false" customHeight="false" outlineLevel="0" collapsed="false">
      <c r="A32" s="209" t="s">
        <v>221</v>
      </c>
      <c r="B32" s="210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125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1546</v>
      </c>
      <c r="G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5545</v>
      </c>
      <c r="C35" s="207" t="n">
        <v>5545</v>
      </c>
      <c r="D35" s="207" t="n">
        <v>0</v>
      </c>
      <c r="E35" s="207" t="n">
        <v>0</v>
      </c>
      <c r="F35" s="207" t="n">
        <v>208</v>
      </c>
      <c r="G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13209</v>
      </c>
      <c r="C36" s="207" t="n">
        <v>1736</v>
      </c>
      <c r="D36" s="207" t="n">
        <v>6464</v>
      </c>
      <c r="E36" s="207" t="n">
        <v>5009</v>
      </c>
      <c r="F36" s="207" t="n">
        <v>11230</v>
      </c>
      <c r="G36" s="207" t="n">
        <v>0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27</v>
      </c>
      <c r="G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</row>
    <row r="39" customFormat="false" ht="13.5" hidden="false" customHeight="false" outlineLevel="0" collapsed="false">
      <c r="A39" s="218" t="s">
        <v>1</v>
      </c>
      <c r="B39" s="219" t="n">
        <v>670637</v>
      </c>
      <c r="C39" s="219" t="n">
        <v>313564</v>
      </c>
      <c r="D39" s="219" t="n">
        <v>38434</v>
      </c>
      <c r="E39" s="219" t="n">
        <v>318639</v>
      </c>
      <c r="F39" s="219" t="n">
        <v>221163</v>
      </c>
      <c r="G39" s="219" t="n">
        <v>129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9" t="s">
        <v>119</v>
      </c>
    </row>
    <row r="42" customFormat="false" ht="12.75" hidden="false" customHeight="false" outlineLevel="0" collapsed="false">
      <c r="A42" s="129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9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43:49Z</dcterms:created>
  <dc:creator>Ricardo Lagos</dc:creator>
  <dc:description/>
  <dc:language>en-US</dc:language>
  <cp:lastModifiedBy/>
  <dcterms:modified xsi:type="dcterms:W3CDTF">2015-09-30T10:52:14Z</dcterms:modified>
  <cp:revision>1</cp:revision>
  <dc:subject>SBIF</dc:subject>
  <dc:title>Reporte de Información Financiera Mensual - Agost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