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alance Sistema'!$B$3:$H$130</definedName>
    <definedName function="false" hidden="false" localSheetId="2" name="_xlnm.Print_Area" vbProcedure="false">'Estado de Resultados Sistema'!$B$3:$G$62</definedName>
    <definedName function="false" hidden="false" localSheetId="3" name="_xlnm.Print_Area" vbProcedure="false">Indicadores!$B$3:$F$73</definedName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50</definedName>
    <definedName function="false" hidden="false" name="basilea" vbProcedure="false">[1]C04!$P$4:$T$51</definedName>
    <definedName function="false" hidden="false" name="basileac" vbProcedure="false">[1]C04!$AF$4:$AJ$51</definedName>
    <definedName function="false" hidden="false" name="ccc" vbProcedure="false">"#ref!"</definedName>
    <definedName function="false" hidden="false" name="ChartRow" vbProcedure="false">7</definedName>
    <definedName function="false" hidden="false" name="codbanco" vbProcedure="false">'[1]0'!$Z$2:$AA$50</definedName>
    <definedName function="false" hidden="false" name="codbco" vbProcedure="false">'[1]0'!$Z$2:$AA$50</definedName>
    <definedName function="false" hidden="false" name="dolar" vbProcedure="false">'[1]0'!$AK$2:$AL$323</definedName>
    <definedName function="false" hidden="false" name="dollar" vbProcedure="false">'[1]0'!$L$4</definedName>
    <definedName function="false" hidden="false" name="DOLLARA" vbProcedure="false">'[2]0'!$M$4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gpro" vbProcedure="false">NA()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0c" vbProcedure="false">[1]RiesgoMoraDet!$BK$75:$BQ$128</definedName>
    <definedName function="false" hidden="false" name="ind_rie12" vbProcedure="false">'[1]Ind. R.créd - Prov - Mora-Deter'!$GU$135:$HM$188</definedName>
    <definedName function="false" hidden="false" name="ind_rie12c" vbProcedure="false">[1]RiesgoMoraDet!$BK$135:$BQ$188</definedName>
    <definedName function="false" hidden="false" name="ind_riec" vbProcedure="false">[1]RiesgoMoraDet!$BK$15:$BQ$68</definedName>
    <definedName function="false" hidden="false" name="MES" vbProcedure="false">[3]PARAMETROS!$F$4:$G$15</definedName>
    <definedName function="false" hidden="false" name="resulmes" vbProcedure="false">NA()</definedName>
    <definedName function="false" hidden="false" name="UF" vbProcedure="false">'[4]0'!$J$2:$L$321</definedName>
    <definedName function="false" hidden="false" name="US" vbProcedure="false">'[1]0'!$AK$2:$AL$323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c745eb99-3128-4ed2-886c-12465b89b388"</definedName>
    <definedName function="false" hidden="false" localSheetId="0" name="Print_Area" vbProcedure="false">'Índice '!$A$1:$D$66</definedName>
    <definedName function="false" hidden="false" localSheetId="1" name="ccc" vbProcedure="false">NA()</definedName>
    <definedName function="false" hidden="false" localSheetId="1" name="ID" vbProcedure="false">"27b1f923-1b9c-4392-855b-3cbf5fbd7744"</definedName>
    <definedName function="false" hidden="false" localSheetId="1" name="Print_Area" vbProcedure="false">'Balance Sistema'!$B$3:$H$130</definedName>
    <definedName function="false" hidden="false" localSheetId="1" name="_xlnm_Print_Area" vbProcedure="false">'Balance Sistema'!$B$3:$H$130</definedName>
    <definedName function="false" hidden="false" localSheetId="2" name="ccc" vbProcedure="false">NA()</definedName>
    <definedName function="false" hidden="false" localSheetId="2" name="ID" vbProcedure="false">"9b653041-927e-41d4-8a64-e05d98596e81"</definedName>
    <definedName function="false" hidden="false" localSheetId="2" name="Print_Area" vbProcedure="false">'Estado de Resultados Sistema'!$B$3:$G$62</definedName>
    <definedName function="false" hidden="false" localSheetId="2" name="_xlnm_Print_Area" vbProcedure="false">'Estado de Resultados Sistema'!$B$3:$G$62</definedName>
    <definedName function="false" hidden="false" localSheetId="3" name="ccc" vbProcedure="false">NA()</definedName>
    <definedName function="false" hidden="false" localSheetId="3" name="ID" vbProcedure="false">"28b09094-6823-4d8f-bbf2-8f636146e3e5"</definedName>
    <definedName function="false" hidden="false" localSheetId="3" name="Print_Area" vbProcedure="false">Indicadores!$B$3:$F$73</definedName>
    <definedName function="false" hidden="false" localSheetId="3" name="_xlnm_Print_Area" vbProcedure="false">Indicadores!$B$3:$F$73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6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5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R$45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43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4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5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4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5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4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5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6</definedName>
    <definedName function="false" hidden="false" localSheetId="16" name="ID" vbProcedure="false">"b9dd7369-5881-4d92-b3f2-a95fc40163ba"</definedName>
    <definedName function="false" hidden="false" localSheetId="16" name="Print_Area" vbProcedure="false">'Ind. de rentab. y eficiencia'!$A$4:$K$48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5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6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5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5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5</definedName>
    <definedName function="false" hidden="false" localSheetId="22" name="ID" vbProcedure="false">"38c80c85-9c4b-4b49-aa2b-c1fabc4cc41a"</definedName>
    <definedName function="false" hidden="false" localSheetId="22" name="INSTIT" vbProcedure="false">'[5]0'!$AA$2:$AB$31</definedName>
    <definedName function="false" hidden="false" localSheetId="22" name="Print_Area" vbProcedure="false">Créditos_contingentes!$A$4:$L$45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4</definedName>
    <definedName function="false" hidden="false" localSheetId="24" name="ChartRow" vbProcedure="false">6</definedName>
    <definedName function="false" hidden="false" localSheetId="24" name="ID" vbProcedure="false">"3b1c52dc-2097-4f9c-bf90-2bbb3c5aeabd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852">
  <si>
    <t xml:space="preserve">REPORTE DE INFORMACIÓN FINANCIERA MENSUAL A SEPTIEMBRE DE 2015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9/10/2015 9:06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sep 2015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SEPTIEMBRE DE 2015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 - Bonos hipotecari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SEPTIEMBRE DE 2015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BTG Pactual Chile (3)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(3) A partir de enero de 2015 se incluye información de Banco BTG Pactual Chile.</t>
  </si>
  <si>
    <t xml:space="preserve">PRINCIPALES ACTIVOS CONSOLIDADOS POR INSTITUCIONES II AL MES DE SEPTIEMBRE DE 2015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Banco BTG Pactual Chile (2)</t>
  </si>
  <si>
    <t xml:space="preserve">(2) A partir de enero de 2015 se incluye información de Banco BTG Pactual Chile.</t>
  </si>
  <si>
    <t xml:space="preserve">PRINCIPALES PASIVOS CONSOLIDADOS POR INSTITUCIONES AL MES DE SEPTIEMBRE DE 2015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Bonos hipotecarios</t>
  </si>
  <si>
    <t xml:space="preserve">Cuentas Corrientes</t>
  </si>
  <si>
    <t xml:space="preserve">personas jurídicas (no bancos)</t>
  </si>
  <si>
    <t xml:space="preserve">personas naturales</t>
  </si>
  <si>
    <t xml:space="preserve">Banco BTG Pactual Chile (1)</t>
  </si>
  <si>
    <t xml:space="preserve">(1) A partir de enero de 2015 se incluye información de Banco BTG Pactual Chile.</t>
  </si>
  <si>
    <t xml:space="preserve">OTRAS PROVISIONES CONSOLIDADAS POR INSTITUCIONES AL MES DE SEPTIEMBRE DE 2015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SEPTIEMBRE DE 2015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SEPTIEMBRE DE 2015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SEPTIEMBRE DE 2015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SEPTIEMBRE DE 2015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SEPTIEMBRE DE 2015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SEPTIEMBRE DE 2015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SEPTIEMBRE DE 2015</t>
  </si>
  <si>
    <t xml:space="preserve">Créditos y cuentas por cobrar a clientes más provisiones</t>
  </si>
  <si>
    <t xml:space="preserve">INDICADORES DE RENTABILIDAD Y EFICIENCIA POR INSTITUCIONES AL MES DE SEPTIEMBRE DE 2015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BTG Pactual Chile (5)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(5) A partir de enero de 2015 se incluye información de Banco BTG Pactual Chile.</t>
  </si>
  <si>
    <t xml:space="preserve">INDICADORES DE RIESGO DE CRÉDITO PROVISIONES AL MES DE SEPTIEMBRE DE 2015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Banco BTG Pactual Chile (4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(4) A partir de enero de 2015 se incluye información de Banco BTG Pactual Chile.</t>
  </si>
  <si>
    <t xml:space="preserve">INDICADORES DE RIESGO DE CRÉDITO CARTERA CON MOROSIDAD 90 DÍAS O MÁS Y CARTERA DETERIORADA AL MES DE SEPTIEMBRE DE 2015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SEPTIEMBRE DE 2015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SEPTIEMBRE DE 2015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SEPTIEMBRE DE 2015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SEPTIEMBRE DE 2015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SEPTIEMBRE DE 2015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402; línea 3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Liberación de Otras provisiones por contingencias (Dentro de Provisiones por Contingencias)</t>
  </si>
  <si>
    <t xml:space="preserve">mr1: rubro 4400; línea 2; ítem 90 </t>
  </si>
  <si>
    <t xml:space="preserve">OTROS INGRESOS (Dentro de Otros Ingresos Operacionales)</t>
  </si>
  <si>
    <t xml:space="preserve">mr1: rubro 4400; línea 3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2; ítem 90 +</t>
  </si>
  <si>
    <t xml:space="preserve">mr1: rubro 4650; línea 9; ítem 0 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mmm/yyyy"/>
    <numFmt numFmtId="169" formatCode="#,##0"/>
    <numFmt numFmtId="170" formatCode="0%"/>
    <numFmt numFmtId="171" formatCode="0.00"/>
    <numFmt numFmtId="172" formatCode="dd/mm/yyyy\ h:mm"/>
    <numFmt numFmtId="173" formatCode="0.0%"/>
    <numFmt numFmtId="174" formatCode="#,##0.00000000000000"/>
  </numFmts>
  <fonts count="4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Palatino"/>
      <family val="1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8080"/>
      <name val="Arial"/>
      <family val="2"/>
      <charset val="1"/>
    </font>
    <font>
      <sz val="10"/>
      <color rgb="FF008080"/>
      <name val="Arial"/>
      <family val="2"/>
      <charset val="1"/>
    </font>
    <font>
      <sz val="9"/>
      <color rgb="FF008080"/>
      <name val="Arial"/>
      <family val="2"/>
      <charset val="1"/>
    </font>
    <font>
      <sz val="8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2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808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sz val="9"/>
      <color rgb="FF333333"/>
      <name val="Arial"/>
      <family val="2"/>
      <charset val="1"/>
    </font>
    <font>
      <b val="true"/>
      <sz val="9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6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2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2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13" xfId="8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20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5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5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8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5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8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2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5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5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8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0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5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2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2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2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2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4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2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6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6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5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6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4" borderId="15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15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14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4" xfId="8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24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3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1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2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9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32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0" xfId="8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1" xfId="8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9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4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4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32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5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4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Millares 2" xfId="78"/>
    <cellStyle name="Normal 2" xfId="79"/>
    <cellStyle name="Normal 3" xfId="80"/>
    <cellStyle name="Normal 4" xfId="81"/>
    <cellStyle name="Normal 5" xfId="82"/>
    <cellStyle name="Normal 6" xfId="83"/>
    <cellStyle name="Normal 7" xfId="84"/>
    <cellStyle name="Normal_ Public. D.Ofc. JUN'96" xfId="85"/>
    <cellStyle name="Normal_Información de Instrumentos financieros  2008 (prototipo)" xfId="86"/>
    <cellStyle name="Normal_Información Financiera Mensual" xfId="87"/>
    <cellStyle name="Normal_Información Financiera Mensual - 2008 (prot)" xfId="88"/>
    <cellStyle name="Normal_Información Financiera Mensual - 2008 (prototipo)" xfId="89"/>
    <cellStyle name="Normal_RIESGO DE CREDITO Y CONTIGENTES 2008" xfId="90"/>
    <cellStyle name="Note 1" xfId="91"/>
    <cellStyle name="Output" xfId="92"/>
    <cellStyle name="Title" xfId="93"/>
    <cellStyle name="Warning Text" xfId="94"/>
    <cellStyle name="*unknown*" xfId="20" builtinId="8"/>
  </cellStyles>
  <dxfs count="41">
    <dxf>
      <font>
        <name val="Arial"/>
        <charset val="1"/>
        <family val="2"/>
        <color rgb="FFFFFFFF"/>
      </font>
      <fill>
        <patternFill>
          <bgColor rgb="FFFF0000"/>
        </patternFill>
      </fill>
    </dxf>
    <dxf>
      <font>
        <name val="Arial"/>
        <charset val="1"/>
        <family val="2"/>
        <color rgb="FFFFFFFF"/>
      </font>
      <fill>
        <patternFill>
          <bgColor rgb="FFFF0000"/>
        </patternFill>
      </fill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1</xdr:row>
      <xdr:rowOff>27720</xdr:rowOff>
    </xdr:from>
    <xdr:to>
      <xdr:col>1</xdr:col>
      <xdr:colOff>936360</xdr:colOff>
      <xdr:row>3</xdr:row>
      <xdr:rowOff>11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0240" y="190440"/>
          <a:ext cx="901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3</xdr:row>
      <xdr:rowOff>56880</xdr:rowOff>
    </xdr:from>
    <xdr:to>
      <xdr:col>0</xdr:col>
      <xdr:colOff>1229040</xdr:colOff>
      <xdr:row>4</xdr:row>
      <xdr:rowOff>18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2280" y="552240"/>
          <a:ext cx="896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56880</xdr:rowOff>
    </xdr:from>
    <xdr:to>
      <xdr:col>0</xdr:col>
      <xdr:colOff>1227240</xdr:colOff>
      <xdr:row>4</xdr:row>
      <xdr:rowOff>189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920" y="552240"/>
          <a:ext cx="895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57240</xdr:rowOff>
    </xdr:from>
    <xdr:to>
      <xdr:col>0</xdr:col>
      <xdr:colOff>1227240</xdr:colOff>
      <xdr:row>4</xdr:row>
      <xdr:rowOff>24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920" y="552600"/>
          <a:ext cx="89532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</xdr:row>
      <xdr:rowOff>28440</xdr:rowOff>
    </xdr:from>
    <xdr:to>
      <xdr:col>0</xdr:col>
      <xdr:colOff>1018800</xdr:colOff>
      <xdr:row>4</xdr:row>
      <xdr:rowOff>198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1680" y="523800"/>
          <a:ext cx="89712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3</xdr:row>
      <xdr:rowOff>57240</xdr:rowOff>
    </xdr:from>
    <xdr:to>
      <xdr:col>0</xdr:col>
      <xdr:colOff>1229040</xdr:colOff>
      <xdr:row>4</xdr:row>
      <xdr:rowOff>246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2280" y="552600"/>
          <a:ext cx="89676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080</xdr:colOff>
      <xdr:row>3</xdr:row>
      <xdr:rowOff>28440</xdr:rowOff>
    </xdr:from>
    <xdr:to>
      <xdr:col>0</xdr:col>
      <xdr:colOff>1096200</xdr:colOff>
      <xdr:row>4</xdr:row>
      <xdr:rowOff>198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8080" y="523800"/>
          <a:ext cx="88812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080</xdr:colOff>
      <xdr:row>3</xdr:row>
      <xdr:rowOff>28440</xdr:rowOff>
    </xdr:from>
    <xdr:to>
      <xdr:col>0</xdr:col>
      <xdr:colOff>1096200</xdr:colOff>
      <xdr:row>4</xdr:row>
      <xdr:rowOff>18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8080" y="523800"/>
          <a:ext cx="888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3</xdr:row>
      <xdr:rowOff>47520</xdr:rowOff>
    </xdr:from>
    <xdr:to>
      <xdr:col>0</xdr:col>
      <xdr:colOff>980280</xdr:colOff>
      <xdr:row>4</xdr:row>
      <xdr:rowOff>1983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83520" y="542880"/>
          <a:ext cx="89676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</xdr:row>
      <xdr:rowOff>86040</xdr:rowOff>
    </xdr:from>
    <xdr:to>
      <xdr:col>0</xdr:col>
      <xdr:colOff>875880</xdr:colOff>
      <xdr:row>4</xdr:row>
      <xdr:rowOff>113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1680" y="581400"/>
          <a:ext cx="75420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040</xdr:rowOff>
    </xdr:from>
    <xdr:to>
      <xdr:col>0</xdr:col>
      <xdr:colOff>875880</xdr:colOff>
      <xdr:row>4</xdr:row>
      <xdr:rowOff>113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23120" y="581400"/>
          <a:ext cx="75276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400</xdr:rowOff>
    </xdr:from>
    <xdr:to>
      <xdr:col>0</xdr:col>
      <xdr:colOff>875520</xdr:colOff>
      <xdr:row>4</xdr:row>
      <xdr:rowOff>208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23120" y="581760"/>
          <a:ext cx="75240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400</xdr:rowOff>
    </xdr:from>
    <xdr:to>
      <xdr:col>0</xdr:col>
      <xdr:colOff>875880</xdr:colOff>
      <xdr:row>4</xdr:row>
      <xdr:rowOff>21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3120" y="581760"/>
          <a:ext cx="7527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3</xdr:row>
      <xdr:rowOff>86400</xdr:rowOff>
    </xdr:from>
    <xdr:to>
      <xdr:col>0</xdr:col>
      <xdr:colOff>875880</xdr:colOff>
      <xdr:row>4</xdr:row>
      <xdr:rowOff>2282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22040" y="581760"/>
          <a:ext cx="75384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3</xdr:row>
      <xdr:rowOff>28440</xdr:rowOff>
    </xdr:from>
    <xdr:to>
      <xdr:col>0</xdr:col>
      <xdr:colOff>1095480</xdr:colOff>
      <xdr:row>4</xdr:row>
      <xdr:rowOff>18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07360" y="523800"/>
          <a:ext cx="888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3</xdr:row>
      <xdr:rowOff>86400</xdr:rowOff>
    </xdr:from>
    <xdr:to>
      <xdr:col>0</xdr:col>
      <xdr:colOff>808200</xdr:colOff>
      <xdr:row>4</xdr:row>
      <xdr:rowOff>228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5080" y="581760"/>
          <a:ext cx="75312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2</xdr:row>
      <xdr:rowOff>153000</xdr:rowOff>
    </xdr:from>
    <xdr:to>
      <xdr:col>1</xdr:col>
      <xdr:colOff>479520</xdr:colOff>
      <xdr:row>5</xdr:row>
      <xdr:rowOff>75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16720" y="477000"/>
          <a:ext cx="92700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</xdr:row>
      <xdr:rowOff>153000</xdr:rowOff>
    </xdr:from>
    <xdr:to>
      <xdr:col>1</xdr:col>
      <xdr:colOff>488520</xdr:colOff>
      <xdr:row>5</xdr:row>
      <xdr:rowOff>752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16720" y="477000"/>
          <a:ext cx="93600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1</xdr:row>
      <xdr:rowOff>19080</xdr:rowOff>
    </xdr:from>
    <xdr:to>
      <xdr:col>1</xdr:col>
      <xdr:colOff>929880</xdr:colOff>
      <xdr:row>3</xdr:row>
      <xdr:rowOff>10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31600" y="181080"/>
          <a:ext cx="903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68040</xdr:rowOff>
    </xdr:from>
    <xdr:to>
      <xdr:col>0</xdr:col>
      <xdr:colOff>1038600</xdr:colOff>
      <xdr:row>4</xdr:row>
      <xdr:rowOff>170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1200" y="468000"/>
          <a:ext cx="88740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68040</xdr:rowOff>
    </xdr:from>
    <xdr:to>
      <xdr:col>0</xdr:col>
      <xdr:colOff>1038600</xdr:colOff>
      <xdr:row>4</xdr:row>
      <xdr:rowOff>170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1200" y="468000"/>
          <a:ext cx="88740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3</xdr:row>
      <xdr:rowOff>68040</xdr:rowOff>
    </xdr:from>
    <xdr:to>
      <xdr:col>0</xdr:col>
      <xdr:colOff>1037880</xdr:colOff>
      <xdr:row>4</xdr:row>
      <xdr:rowOff>170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1560" y="468000"/>
          <a:ext cx="88632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3</xdr:row>
      <xdr:rowOff>75960</xdr:rowOff>
    </xdr:from>
    <xdr:to>
      <xdr:col>0</xdr:col>
      <xdr:colOff>950760</xdr:colOff>
      <xdr:row>4</xdr:row>
      <xdr:rowOff>160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4880" y="571320"/>
          <a:ext cx="87588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_rlag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os_rlag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OFICIOS/SVS%20MENSUAL/Anexos%20SV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os_rlag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EERR Activos mes"/>
      <sheetName val="EERR Activos Promedio"/>
      <sheetName val="EERR Activos Promedio Evo"/>
      <sheetName val="Información Sistema monedas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Ficha balance"/>
      <sheetName val="Ficha EERR e Ind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EVO EERR Activos"/>
      <sheetName val="CUOT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iesgoMoraDet"/>
      <sheetName val="ROAE-ROAA"/>
      <sheetName val="Anexo activos"/>
      <sheetName val="Anexo pasivos"/>
      <sheetName val="Participación"/>
      <sheetName val="DRC"/>
      <sheetName val="AVDRC"/>
      <sheetName val="Suc Fil Ext Blce"/>
      <sheetName val="Suc Fil Ext EERR"/>
      <sheetName val="Suc Fil Ext Blce 12m"/>
      <sheetName val="Suc Fil Ext EERR 12"/>
      <sheetName val="ConsolCh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01.52"/>
    <col collapsed="false" customWidth="false" hidden="false" outlineLevel="0" max="15" min="3" style="1" width="11.43"/>
    <col collapsed="false" customWidth="true" hidden="false" outlineLevel="0" max="16" min="16" style="1" width="1.99"/>
    <col collapsed="false" customWidth="false" hidden="false" outlineLevel="0" max="257" min="17" style="1" width="11.43"/>
  </cols>
  <sheetData>
    <row r="1" customFormat="false" ht="12.8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4.74"/>
    <col collapsed="false" customWidth="true" hidden="false" outlineLevel="0" max="2" min="2" style="12" width="19.43"/>
    <col collapsed="false" customWidth="true" hidden="false" outlineLevel="0" max="4" min="3" style="12" width="17.15"/>
    <col collapsed="false" customWidth="true" hidden="false" outlineLevel="0" max="5" min="5" style="12" width="14.86"/>
    <col collapsed="false" customWidth="true" hidden="false" outlineLevel="0" max="6" min="6" style="12" width="19.3"/>
    <col collapsed="false" customWidth="true" hidden="false" outlineLevel="0" max="9" min="7" style="12" width="17.15"/>
    <col collapsed="false" customWidth="true" hidden="false" outlineLevel="0" max="10" min="10" style="12" width="13.87"/>
    <col collapsed="false" customWidth="false" hidden="false" outlineLevel="0" max="257" min="11" style="12" width="11.58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14" t="s">
        <v>31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3"/>
      <c r="B3" s="13"/>
      <c r="C3" s="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6" t="s">
        <v>270</v>
      </c>
      <c r="B4" s="16"/>
      <c r="C4" s="16"/>
      <c r="D4" s="16"/>
      <c r="E4" s="16"/>
      <c r="F4" s="16"/>
      <c r="G4" s="16"/>
      <c r="H4" s="16"/>
      <c r="I4" s="16"/>
      <c r="J4" s="1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20"/>
      <c r="B7" s="20"/>
      <c r="C7" s="20" t="s">
        <v>271</v>
      </c>
      <c r="D7" s="20"/>
      <c r="E7" s="20"/>
      <c r="F7" s="20"/>
      <c r="G7" s="20"/>
      <c r="H7" s="20"/>
      <c r="I7" s="20"/>
      <c r="J7" s="2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15" hidden="false" customHeight="true" outlineLevel="0" collapsed="false">
      <c r="A9" s="199" t="s">
        <v>193</v>
      </c>
      <c r="B9" s="199" t="s">
        <v>135</v>
      </c>
      <c r="C9" s="199" t="s">
        <v>136</v>
      </c>
      <c r="D9" s="199" t="s">
        <v>137</v>
      </c>
      <c r="E9" s="199" t="s">
        <v>272</v>
      </c>
      <c r="F9" s="199" t="s">
        <v>139</v>
      </c>
      <c r="G9" s="199" t="s">
        <v>140</v>
      </c>
      <c r="H9" s="199" t="s">
        <v>273</v>
      </c>
      <c r="I9" s="199" t="s">
        <v>142</v>
      </c>
      <c r="J9" s="199" t="s">
        <v>14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99"/>
      <c r="B10" s="199"/>
      <c r="C10" s="199"/>
      <c r="D10" s="199"/>
      <c r="E10" s="199"/>
      <c r="F10" s="199" t="s">
        <v>274</v>
      </c>
      <c r="G10" s="199" t="s">
        <v>275</v>
      </c>
      <c r="H10" s="199"/>
      <c r="I10" s="199"/>
      <c r="J10" s="19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15" hidden="false" customHeight="true" outlineLevel="0" collapsed="false">
      <c r="A11" s="199"/>
      <c r="B11" s="199"/>
      <c r="C11" s="199"/>
      <c r="D11" s="199"/>
      <c r="E11" s="199"/>
      <c r="F11" s="199"/>
      <c r="G11" s="199" t="s">
        <v>276</v>
      </c>
      <c r="H11" s="199"/>
      <c r="I11" s="199"/>
      <c r="J11" s="19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3" t="s">
        <v>203</v>
      </c>
      <c r="B14" s="204" t="n">
        <v>200411</v>
      </c>
      <c r="C14" s="204" t="n">
        <v>-121903</v>
      </c>
      <c r="D14" s="204" t="n">
        <v>78508</v>
      </c>
      <c r="E14" s="204" t="n">
        <v>29816</v>
      </c>
      <c r="F14" s="204" t="n">
        <v>-10412</v>
      </c>
      <c r="G14" s="204" t="n">
        <v>26201</v>
      </c>
      <c r="H14" s="204" t="n">
        <v>999</v>
      </c>
      <c r="I14" s="204" t="n">
        <v>-3506</v>
      </c>
      <c r="J14" s="205" t="n">
        <v>12160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6" t="s">
        <v>204</v>
      </c>
      <c r="B15" s="207" t="n">
        <v>469447</v>
      </c>
      <c r="C15" s="207" t="n">
        <v>-284747</v>
      </c>
      <c r="D15" s="207" t="n">
        <v>184700</v>
      </c>
      <c r="E15" s="207" t="n">
        <v>38108</v>
      </c>
      <c r="F15" s="207" t="n">
        <v>-17775</v>
      </c>
      <c r="G15" s="207" t="n">
        <v>82140</v>
      </c>
      <c r="H15" s="207" t="n">
        <v>18855</v>
      </c>
      <c r="I15" s="207" t="n">
        <v>10983</v>
      </c>
      <c r="J15" s="208" t="n">
        <v>31701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6" t="s">
        <v>264</v>
      </c>
      <c r="B16" s="207" t="n">
        <v>1576</v>
      </c>
      <c r="C16" s="207" t="n">
        <v>-244</v>
      </c>
      <c r="D16" s="207" t="n">
        <v>1332</v>
      </c>
      <c r="E16" s="207" t="n">
        <v>61</v>
      </c>
      <c r="F16" s="207" t="n">
        <v>-1206</v>
      </c>
      <c r="G16" s="207" t="n">
        <v>3701</v>
      </c>
      <c r="H16" s="207" t="n">
        <v>0</v>
      </c>
      <c r="I16" s="207" t="n">
        <v>0</v>
      </c>
      <c r="J16" s="208" t="n">
        <v>3888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6" t="s">
        <v>206</v>
      </c>
      <c r="B17" s="207" t="n">
        <v>89027</v>
      </c>
      <c r="C17" s="207" t="n">
        <v>-60451</v>
      </c>
      <c r="D17" s="207" t="n">
        <v>28576</v>
      </c>
      <c r="E17" s="207" t="n">
        <v>3981</v>
      </c>
      <c r="F17" s="207" t="n">
        <v>12322</v>
      </c>
      <c r="G17" s="207" t="n">
        <v>18380</v>
      </c>
      <c r="H17" s="207" t="n">
        <v>793</v>
      </c>
      <c r="I17" s="207" t="n">
        <v>-258</v>
      </c>
      <c r="J17" s="208" t="n">
        <v>63794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6" t="s">
        <v>207</v>
      </c>
      <c r="B18" s="207" t="n">
        <v>1396266</v>
      </c>
      <c r="C18" s="207" t="n">
        <v>-489714</v>
      </c>
      <c r="D18" s="207" t="n">
        <v>906552</v>
      </c>
      <c r="E18" s="207" t="n">
        <v>223159</v>
      </c>
      <c r="F18" s="207" t="n">
        <v>36923</v>
      </c>
      <c r="G18" s="207" t="n">
        <v>44598</v>
      </c>
      <c r="H18" s="207" t="n">
        <v>39612</v>
      </c>
      <c r="I18" s="207" t="n">
        <v>-2993</v>
      </c>
      <c r="J18" s="208" t="n">
        <v>124785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6" t="s">
        <v>208</v>
      </c>
      <c r="B19" s="207" t="n">
        <v>946437</v>
      </c>
      <c r="C19" s="207" t="n">
        <v>-385981</v>
      </c>
      <c r="D19" s="207" t="n">
        <v>560456</v>
      </c>
      <c r="E19" s="207" t="n">
        <v>169061</v>
      </c>
      <c r="F19" s="207" t="n">
        <v>99562</v>
      </c>
      <c r="G19" s="207" t="n">
        <v>-17636</v>
      </c>
      <c r="H19" s="207" t="n">
        <v>30940</v>
      </c>
      <c r="I19" s="207" t="n">
        <v>-4100</v>
      </c>
      <c r="J19" s="208" t="n">
        <v>838283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9" t="s">
        <v>209</v>
      </c>
      <c r="B20" s="210" t="n">
        <v>710</v>
      </c>
      <c r="C20" s="210" t="n">
        <v>-15</v>
      </c>
      <c r="D20" s="210" t="n">
        <v>695</v>
      </c>
      <c r="E20" s="210" t="n">
        <v>81</v>
      </c>
      <c r="F20" s="210" t="n">
        <v>0</v>
      </c>
      <c r="G20" s="210" t="n">
        <v>62</v>
      </c>
      <c r="H20" s="210" t="n">
        <v>0</v>
      </c>
      <c r="I20" s="210" t="n">
        <v>14</v>
      </c>
      <c r="J20" s="211" t="n">
        <v>852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9" t="s">
        <v>210</v>
      </c>
      <c r="B21" s="210" t="n">
        <v>1148233</v>
      </c>
      <c r="C21" s="210" t="n">
        <v>-584847</v>
      </c>
      <c r="D21" s="210" t="n">
        <v>563386</v>
      </c>
      <c r="E21" s="210" t="n">
        <v>144769</v>
      </c>
      <c r="F21" s="210" t="n">
        <v>-3882</v>
      </c>
      <c r="G21" s="210" t="n">
        <v>112971</v>
      </c>
      <c r="H21" s="210" t="n">
        <v>64513</v>
      </c>
      <c r="I21" s="210" t="n">
        <v>-11108</v>
      </c>
      <c r="J21" s="211" t="n">
        <v>870649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9" t="s">
        <v>211</v>
      </c>
      <c r="B22" s="210" t="n">
        <v>2056</v>
      </c>
      <c r="C22" s="210" t="n">
        <v>-508</v>
      </c>
      <c r="D22" s="210" t="n">
        <v>1548</v>
      </c>
      <c r="E22" s="210" t="n">
        <v>239</v>
      </c>
      <c r="F22" s="210" t="n">
        <v>-2088</v>
      </c>
      <c r="G22" s="210" t="n">
        <v>2673</v>
      </c>
      <c r="H22" s="210" t="n">
        <v>0</v>
      </c>
      <c r="I22" s="210" t="n">
        <v>67</v>
      </c>
      <c r="J22" s="211" t="n">
        <v>2439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9" t="s">
        <v>212</v>
      </c>
      <c r="B23" s="210" t="n">
        <v>179784</v>
      </c>
      <c r="C23" s="210" t="n">
        <v>-49212</v>
      </c>
      <c r="D23" s="210" t="n">
        <v>130572</v>
      </c>
      <c r="E23" s="210" t="n">
        <v>13911</v>
      </c>
      <c r="F23" s="210" t="n">
        <v>-1568</v>
      </c>
      <c r="G23" s="210" t="n">
        <v>9198</v>
      </c>
      <c r="H23" s="210" t="n">
        <v>9983</v>
      </c>
      <c r="I23" s="210" t="n">
        <v>-6594</v>
      </c>
      <c r="J23" s="211" t="n">
        <v>15550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2" t="s">
        <v>213</v>
      </c>
      <c r="B24" s="210" t="n">
        <v>51029</v>
      </c>
      <c r="C24" s="210" t="n">
        <v>-29644</v>
      </c>
      <c r="D24" s="210" t="n">
        <v>21385</v>
      </c>
      <c r="E24" s="210" t="n">
        <v>1998</v>
      </c>
      <c r="F24" s="210" t="n">
        <v>6527</v>
      </c>
      <c r="G24" s="210" t="n">
        <v>777</v>
      </c>
      <c r="H24" s="210" t="n">
        <v>2686</v>
      </c>
      <c r="I24" s="210" t="n">
        <v>548</v>
      </c>
      <c r="J24" s="211" t="n">
        <v>3392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6" t="s">
        <v>214</v>
      </c>
      <c r="B25" s="207" t="n">
        <v>368868</v>
      </c>
      <c r="C25" s="207" t="n">
        <v>-202180</v>
      </c>
      <c r="D25" s="207" t="n">
        <v>166688</v>
      </c>
      <c r="E25" s="207" t="n">
        <v>52990</v>
      </c>
      <c r="F25" s="207" t="n">
        <v>-42830</v>
      </c>
      <c r="G25" s="207" t="n">
        <v>64868</v>
      </c>
      <c r="H25" s="207" t="n">
        <v>6055</v>
      </c>
      <c r="I25" s="207" t="n">
        <v>-4147</v>
      </c>
      <c r="J25" s="208" t="n">
        <v>24362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6" t="s">
        <v>215</v>
      </c>
      <c r="B26" s="207" t="n">
        <v>16810</v>
      </c>
      <c r="C26" s="207" t="n">
        <v>-5196</v>
      </c>
      <c r="D26" s="207" t="n">
        <v>11614</v>
      </c>
      <c r="E26" s="207" t="n">
        <v>880</v>
      </c>
      <c r="F26" s="207" t="n">
        <v>4268</v>
      </c>
      <c r="G26" s="207" t="n">
        <v>98</v>
      </c>
      <c r="H26" s="207" t="n">
        <v>1618</v>
      </c>
      <c r="I26" s="207" t="n">
        <v>-141</v>
      </c>
      <c r="J26" s="208" t="n">
        <v>18337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6" t="s">
        <v>216</v>
      </c>
      <c r="B27" s="207" t="n">
        <v>24449</v>
      </c>
      <c r="C27" s="207" t="n">
        <v>-21741</v>
      </c>
      <c r="D27" s="207" t="n">
        <v>2708</v>
      </c>
      <c r="E27" s="207" t="n">
        <v>4908</v>
      </c>
      <c r="F27" s="207" t="n">
        <v>-10260</v>
      </c>
      <c r="G27" s="207" t="n">
        <v>17624</v>
      </c>
      <c r="H27" s="207" t="n">
        <v>9</v>
      </c>
      <c r="I27" s="207" t="n">
        <v>365</v>
      </c>
      <c r="J27" s="208" t="n">
        <v>1535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6" t="s">
        <v>217</v>
      </c>
      <c r="B28" s="207" t="n">
        <v>148328</v>
      </c>
      <c r="C28" s="207" t="n">
        <v>-22603</v>
      </c>
      <c r="D28" s="207" t="n">
        <v>125725</v>
      </c>
      <c r="E28" s="207" t="n">
        <v>43765</v>
      </c>
      <c r="F28" s="207" t="n">
        <v>5047</v>
      </c>
      <c r="G28" s="207" t="n">
        <v>423</v>
      </c>
      <c r="H28" s="207" t="n">
        <v>18721</v>
      </c>
      <c r="I28" s="207" t="n">
        <v>239</v>
      </c>
      <c r="J28" s="208" t="n">
        <v>19392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6" t="s">
        <v>218</v>
      </c>
      <c r="B29" s="207" t="n">
        <v>1536313</v>
      </c>
      <c r="C29" s="207" t="n">
        <v>-599778</v>
      </c>
      <c r="D29" s="207" t="n">
        <v>936535</v>
      </c>
      <c r="E29" s="207" t="n">
        <v>178480</v>
      </c>
      <c r="F29" s="207" t="n">
        <v>-345914</v>
      </c>
      <c r="G29" s="207" t="n">
        <v>457786</v>
      </c>
      <c r="H29" s="207" t="n">
        <v>50610</v>
      </c>
      <c r="I29" s="207" t="n">
        <v>-40966</v>
      </c>
      <c r="J29" s="208" t="n">
        <v>123653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9" t="s">
        <v>219</v>
      </c>
      <c r="B30" s="210" t="n">
        <v>233346</v>
      </c>
      <c r="C30" s="210" t="n">
        <v>-133152</v>
      </c>
      <c r="D30" s="210" t="n">
        <v>100194</v>
      </c>
      <c r="E30" s="210" t="n">
        <v>35433</v>
      </c>
      <c r="F30" s="210" t="n">
        <v>9</v>
      </c>
      <c r="G30" s="210" t="n">
        <v>16422</v>
      </c>
      <c r="H30" s="210" t="n">
        <v>2564</v>
      </c>
      <c r="I30" s="210" t="n">
        <v>3207</v>
      </c>
      <c r="J30" s="211" t="n">
        <v>157829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9" t="s">
        <v>220</v>
      </c>
      <c r="B31" s="210" t="n">
        <v>960630</v>
      </c>
      <c r="C31" s="210" t="n">
        <v>-498615</v>
      </c>
      <c r="D31" s="210" t="n">
        <v>462015</v>
      </c>
      <c r="E31" s="210" t="n">
        <v>111319</v>
      </c>
      <c r="F31" s="210" t="n">
        <v>243119</v>
      </c>
      <c r="G31" s="210" t="n">
        <v>-89278</v>
      </c>
      <c r="H31" s="210" t="n">
        <v>15605</v>
      </c>
      <c r="I31" s="210" t="n">
        <v>2347</v>
      </c>
      <c r="J31" s="211" t="n">
        <v>74512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9" t="s">
        <v>221</v>
      </c>
      <c r="B32" s="210" t="n">
        <v>254</v>
      </c>
      <c r="C32" s="210" t="n">
        <v>-2012</v>
      </c>
      <c r="D32" s="210" t="n">
        <v>-1758</v>
      </c>
      <c r="E32" s="210" t="n">
        <v>-263</v>
      </c>
      <c r="F32" s="210" t="n">
        <v>-14239</v>
      </c>
      <c r="G32" s="210" t="n">
        <v>25639</v>
      </c>
      <c r="H32" s="210" t="n">
        <v>0</v>
      </c>
      <c r="I32" s="210" t="n">
        <v>1854</v>
      </c>
      <c r="J32" s="211" t="n">
        <v>11233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6" t="s">
        <v>222</v>
      </c>
      <c r="B33" s="207" t="n">
        <v>26272</v>
      </c>
      <c r="C33" s="207" t="n">
        <v>-17001</v>
      </c>
      <c r="D33" s="207" t="n">
        <v>9271</v>
      </c>
      <c r="E33" s="207" t="n">
        <v>1706</v>
      </c>
      <c r="F33" s="207" t="n">
        <v>3235</v>
      </c>
      <c r="G33" s="207" t="n">
        <v>4480</v>
      </c>
      <c r="H33" s="207" t="n">
        <v>4</v>
      </c>
      <c r="I33" s="207" t="n">
        <v>-202</v>
      </c>
      <c r="J33" s="208" t="n">
        <v>18494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6" t="s">
        <v>223</v>
      </c>
      <c r="B34" s="207" t="n">
        <v>2685</v>
      </c>
      <c r="C34" s="207" t="n">
        <v>-397</v>
      </c>
      <c r="D34" s="207" t="n">
        <v>2288</v>
      </c>
      <c r="E34" s="207" t="n">
        <v>976</v>
      </c>
      <c r="F34" s="207" t="n">
        <v>-12343</v>
      </c>
      <c r="G34" s="207" t="n">
        <v>24422</v>
      </c>
      <c r="H34" s="207" t="n">
        <v>0</v>
      </c>
      <c r="I34" s="207" t="n">
        <v>-126</v>
      </c>
      <c r="J34" s="208" t="n">
        <v>15217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6" t="s">
        <v>224</v>
      </c>
      <c r="B35" s="207" t="n">
        <v>37118</v>
      </c>
      <c r="C35" s="207" t="n">
        <v>-12950</v>
      </c>
      <c r="D35" s="207" t="n">
        <v>24168</v>
      </c>
      <c r="E35" s="207" t="n">
        <v>3152</v>
      </c>
      <c r="F35" s="207" t="n">
        <v>-3131</v>
      </c>
      <c r="G35" s="207" t="n">
        <v>203</v>
      </c>
      <c r="H35" s="207" t="n">
        <v>517</v>
      </c>
      <c r="I35" s="207" t="n">
        <v>-2586</v>
      </c>
      <c r="J35" s="208" t="n">
        <v>22323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3" t="s">
        <v>225</v>
      </c>
      <c r="B36" s="207" t="n">
        <v>459660</v>
      </c>
      <c r="C36" s="207" t="n">
        <v>-235864</v>
      </c>
      <c r="D36" s="207" t="n">
        <v>223796</v>
      </c>
      <c r="E36" s="207" t="n">
        <v>43048</v>
      </c>
      <c r="F36" s="207" t="n">
        <v>-5041</v>
      </c>
      <c r="G36" s="207" t="n">
        <v>16991</v>
      </c>
      <c r="H36" s="207" t="n">
        <v>30128</v>
      </c>
      <c r="I36" s="207" t="n">
        <v>8058</v>
      </c>
      <c r="J36" s="208" t="n">
        <v>31698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4" t="s">
        <v>226</v>
      </c>
      <c r="B37" s="215" t="n">
        <v>2225</v>
      </c>
      <c r="C37" s="215" t="n">
        <v>-134</v>
      </c>
      <c r="D37" s="215" t="n">
        <v>2091</v>
      </c>
      <c r="E37" s="215" t="n">
        <v>872</v>
      </c>
      <c r="F37" s="215" t="n">
        <v>492</v>
      </c>
      <c r="G37" s="215" t="n">
        <v>537</v>
      </c>
      <c r="H37" s="215" t="n">
        <v>0</v>
      </c>
      <c r="I37" s="215" t="n">
        <v>-9</v>
      </c>
      <c r="J37" s="216" t="n">
        <v>3983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7"/>
      <c r="B38" s="0"/>
      <c r="C38" s="0"/>
      <c r="D38" s="0"/>
      <c r="E38" s="0"/>
      <c r="F38" s="0"/>
      <c r="G38" s="0"/>
      <c r="H38" s="0"/>
      <c r="I38" s="0"/>
      <c r="J38" s="164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218" t="s">
        <v>1</v>
      </c>
      <c r="B39" s="219" t="n">
        <v>8301934</v>
      </c>
      <c r="C39" s="219" t="n">
        <v>-3758889</v>
      </c>
      <c r="D39" s="219" t="n">
        <v>4543045</v>
      </c>
      <c r="E39" s="219" t="n">
        <v>1102450</v>
      </c>
      <c r="F39" s="219" t="n">
        <v>-59185</v>
      </c>
      <c r="G39" s="219" t="n">
        <v>823280</v>
      </c>
      <c r="H39" s="219" t="n">
        <v>294212</v>
      </c>
      <c r="I39" s="219" t="n">
        <v>-49054</v>
      </c>
      <c r="J39" s="219" t="n">
        <v>6654748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8"/>
      <c r="B40" s="88"/>
      <c r="C40" s="88"/>
      <c r="D40" s="221"/>
      <c r="E40" s="221"/>
      <c r="F40" s="221"/>
      <c r="G40" s="221"/>
      <c r="H40" s="221"/>
      <c r="I40" s="221"/>
      <c r="J40" s="22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9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4" customFormat="true" ht="12.75" hidden="false" customHeight="false" outlineLevel="0" collapsed="false">
      <c r="A42" s="129" t="s">
        <v>265</v>
      </c>
      <c r="B42" s="222"/>
      <c r="C42" s="222"/>
      <c r="D42" s="221"/>
      <c r="E42" s="221"/>
      <c r="F42" s="221"/>
      <c r="G42" s="221"/>
      <c r="H42" s="221"/>
      <c r="I42" s="221"/>
      <c r="J42" s="221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29" t="s">
        <v>128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33:A37 A14:A31">
    <cfRule type="cellIs" priority="2" operator="equal" aboveAverage="0" equalAverage="0" bottom="0" percent="0" rank="0" text="" dxfId="10">
      <formula>"División"</formula>
    </cfRule>
  </conditionalFormatting>
  <conditionalFormatting sqref="A32">
    <cfRule type="cellIs" priority="3" operator="equal" aboveAverage="0" equalAverage="0" bottom="0" percent="0" rank="0" text="" dxfId="11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6"/>
    <col collapsed="false" customWidth="true" hidden="false" outlineLevel="0" max="2" min="2" style="12" width="15.43"/>
    <col collapsed="false" customWidth="true" hidden="false" outlineLevel="0" max="7" min="3" style="12" width="16.15"/>
    <col collapsed="false" customWidth="true" hidden="false" outlineLevel="0" max="8" min="8" style="12" width="13.15"/>
    <col collapsed="false" customWidth="true" hidden="false" outlineLevel="0" max="9" min="9" style="12" width="14.15"/>
    <col collapsed="false" customWidth="true" hidden="false" outlineLevel="0" max="10" min="10" style="12" width="14.71"/>
    <col collapsed="false" customWidth="true" hidden="false" outlineLevel="0" max="11" min="11" style="12" width="13.58"/>
    <col collapsed="false" customWidth="true" hidden="false" outlineLevel="0" max="12" min="12" style="12" width="11.71"/>
    <col collapsed="false" customWidth="true" hidden="false" outlineLevel="0" max="13" min="13" style="12" width="15.15"/>
    <col collapsed="false" customWidth="true" hidden="false" outlineLevel="0" max="14" min="14" style="12" width="1.28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7"/>
    <col collapsed="false" customWidth="true" hidden="false" outlineLevel="0" max="19" min="19" style="12" width="14.01"/>
    <col collapsed="false" customWidth="true" hidden="false" outlineLevel="0" max="20" min="20" style="12" width="15.86"/>
    <col collapsed="false" customWidth="true" hidden="false" outlineLevel="0" max="21" min="21" style="12" width="20.87"/>
    <col collapsed="false" customWidth="false" hidden="false" outlineLevel="0" max="257" min="22" style="12" width="10.29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14" t="s">
        <v>31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6" t="s">
        <v>27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9" hidden="false" customHeight="true" outlineLevel="0" collapsed="false">
      <c r="A9" s="199" t="s">
        <v>193</v>
      </c>
      <c r="B9" s="199" t="s">
        <v>143</v>
      </c>
      <c r="C9" s="231" t="s">
        <v>278</v>
      </c>
      <c r="D9" s="231"/>
      <c r="E9" s="231"/>
      <c r="F9" s="231"/>
      <c r="G9" s="231"/>
      <c r="H9" s="199" t="s">
        <v>149</v>
      </c>
      <c r="I9" s="199" t="s">
        <v>150</v>
      </c>
      <c r="J9" s="199" t="s">
        <v>279</v>
      </c>
      <c r="K9" s="199" t="s">
        <v>152</v>
      </c>
      <c r="L9" s="199" t="s">
        <v>153</v>
      </c>
      <c r="M9" s="199" t="s">
        <v>280</v>
      </c>
      <c r="N9" s="164"/>
      <c r="O9" s="199" t="s">
        <v>155</v>
      </c>
      <c r="P9" s="164"/>
      <c r="Q9" s="199" t="s">
        <v>156</v>
      </c>
      <c r="R9" s="0"/>
      <c r="S9" s="226" t="s">
        <v>281</v>
      </c>
      <c r="T9" s="226"/>
      <c r="U9" s="226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.6" hidden="false" customHeight="true" outlineLevel="0" collapsed="false">
      <c r="A10" s="199"/>
      <c r="B10" s="199" t="s">
        <v>282</v>
      </c>
      <c r="C10" s="199" t="s">
        <v>234</v>
      </c>
      <c r="D10" s="199" t="s">
        <v>283</v>
      </c>
      <c r="E10" s="199" t="s">
        <v>267</v>
      </c>
      <c r="F10" s="199" t="s">
        <v>284</v>
      </c>
      <c r="G10" s="199" t="s">
        <v>148</v>
      </c>
      <c r="H10" s="199"/>
      <c r="I10" s="199" t="s">
        <v>282</v>
      </c>
      <c r="J10" s="199"/>
      <c r="K10" s="199"/>
      <c r="L10" s="199"/>
      <c r="M10" s="199" t="s">
        <v>282</v>
      </c>
      <c r="N10" s="164"/>
      <c r="O10" s="199"/>
      <c r="P10" s="164"/>
      <c r="Q10" s="199"/>
      <c r="R10" s="0"/>
      <c r="S10" s="199" t="s">
        <v>157</v>
      </c>
      <c r="T10" s="199" t="s">
        <v>285</v>
      </c>
      <c r="U10" s="199" t="s">
        <v>286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9" hidden="false" customHeight="true" outlineLevel="0" collapsed="false">
      <c r="A11" s="199"/>
      <c r="B11" s="199" t="s">
        <v>287</v>
      </c>
      <c r="C11" s="199"/>
      <c r="D11" s="199"/>
      <c r="E11" s="199"/>
      <c r="F11" s="199"/>
      <c r="G11" s="199"/>
      <c r="H11" s="199"/>
      <c r="I11" s="199" t="s">
        <v>287</v>
      </c>
      <c r="J11" s="199"/>
      <c r="K11" s="199"/>
      <c r="L11" s="199"/>
      <c r="M11" s="199" t="s">
        <v>287</v>
      </c>
      <c r="N11" s="164"/>
      <c r="O11" s="199"/>
      <c r="P11" s="164"/>
      <c r="Q11" s="199"/>
      <c r="R11" s="0"/>
      <c r="S11" s="199"/>
      <c r="T11" s="199"/>
      <c r="U11" s="19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/>
      <c r="B12" s="237"/>
      <c r="C12" s="20"/>
      <c r="D12" s="20"/>
      <c r="E12" s="20"/>
      <c r="F12" s="20"/>
      <c r="G12" s="20"/>
      <c r="H12" s="20"/>
      <c r="I12" s="237"/>
      <c r="J12" s="20"/>
      <c r="K12" s="237"/>
      <c r="L12" s="20"/>
      <c r="M12" s="237"/>
      <c r="N12" s="164"/>
      <c r="O12" s="237"/>
      <c r="P12" s="0"/>
      <c r="Q12" s="237"/>
      <c r="R12" s="0"/>
      <c r="S12" s="237"/>
      <c r="T12" s="237"/>
      <c r="U12" s="23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20"/>
      <c r="B13" s="237"/>
      <c r="C13" s="20"/>
      <c r="D13" s="20"/>
      <c r="E13" s="20"/>
      <c r="F13" s="20"/>
      <c r="G13" s="20"/>
      <c r="H13" s="20"/>
      <c r="I13" s="237"/>
      <c r="J13" s="20"/>
      <c r="K13" s="237"/>
      <c r="L13" s="20"/>
      <c r="M13" s="237"/>
      <c r="N13" s="164"/>
      <c r="O13" s="237"/>
      <c r="P13" s="0"/>
      <c r="Q13" s="237"/>
      <c r="R13" s="0"/>
      <c r="S13" s="237"/>
      <c r="T13" s="237"/>
      <c r="U13" s="237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3" t="s">
        <v>203</v>
      </c>
      <c r="B14" s="205" t="n">
        <v>121606</v>
      </c>
      <c r="C14" s="205" t="n">
        <v>-10239</v>
      </c>
      <c r="D14" s="204" t="n">
        <v>-6927</v>
      </c>
      <c r="E14" s="204" t="n">
        <v>-3808</v>
      </c>
      <c r="F14" s="204" t="n">
        <v>496</v>
      </c>
      <c r="G14" s="204" t="n">
        <v>0</v>
      </c>
      <c r="H14" s="204" t="n">
        <v>-62290</v>
      </c>
      <c r="I14" s="205" t="n">
        <v>49077</v>
      </c>
      <c r="J14" s="204" t="n">
        <v>149</v>
      </c>
      <c r="K14" s="205" t="n">
        <v>49226</v>
      </c>
      <c r="L14" s="204" t="n">
        <v>-7374</v>
      </c>
      <c r="M14" s="205" t="n">
        <v>41852</v>
      </c>
      <c r="N14" s="0"/>
      <c r="O14" s="204" t="n">
        <v>41849</v>
      </c>
      <c r="P14" s="0"/>
      <c r="Q14" s="204" t="n">
        <v>3</v>
      </c>
      <c r="R14" s="0"/>
      <c r="S14" s="204" t="n">
        <v>4535</v>
      </c>
      <c r="T14" s="204" t="n">
        <v>15789</v>
      </c>
      <c r="U14" s="204" t="n">
        <v>-924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6" t="s">
        <v>204</v>
      </c>
      <c r="B15" s="208" t="n">
        <v>317011</v>
      </c>
      <c r="C15" s="208" t="n">
        <v>-80156</v>
      </c>
      <c r="D15" s="207" t="n">
        <v>-76883</v>
      </c>
      <c r="E15" s="207" t="n">
        <v>966</v>
      </c>
      <c r="F15" s="207" t="n">
        <v>-4239</v>
      </c>
      <c r="G15" s="207" t="n">
        <v>0</v>
      </c>
      <c r="H15" s="207" t="n">
        <v>-155545</v>
      </c>
      <c r="I15" s="208" t="n">
        <v>81310</v>
      </c>
      <c r="J15" s="207" t="n">
        <v>217</v>
      </c>
      <c r="K15" s="208" t="n">
        <v>81527</v>
      </c>
      <c r="L15" s="207" t="n">
        <v>-13558</v>
      </c>
      <c r="M15" s="208" t="n">
        <v>67969</v>
      </c>
      <c r="N15" s="0"/>
      <c r="O15" s="207" t="n">
        <v>67920</v>
      </c>
      <c r="P15" s="0"/>
      <c r="Q15" s="207" t="n">
        <v>49</v>
      </c>
      <c r="R15" s="0"/>
      <c r="S15" s="207" t="n">
        <v>76151</v>
      </c>
      <c r="T15" s="207" t="n">
        <v>64365</v>
      </c>
      <c r="U15" s="207" t="n">
        <v>-61301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6" t="s">
        <v>250</v>
      </c>
      <c r="B16" s="208" t="n">
        <v>3888</v>
      </c>
      <c r="C16" s="208" t="n">
        <v>-357</v>
      </c>
      <c r="D16" s="207" t="n">
        <v>-357</v>
      </c>
      <c r="E16" s="207" t="n">
        <v>0</v>
      </c>
      <c r="F16" s="207" t="n">
        <v>0</v>
      </c>
      <c r="G16" s="207" t="n">
        <v>0</v>
      </c>
      <c r="H16" s="207" t="n">
        <v>-6516</v>
      </c>
      <c r="I16" s="208" t="n">
        <v>-2985</v>
      </c>
      <c r="J16" s="207" t="n">
        <v>0</v>
      </c>
      <c r="K16" s="208" t="n">
        <v>-2985</v>
      </c>
      <c r="L16" s="207" t="n">
        <v>1178</v>
      </c>
      <c r="M16" s="208" t="n">
        <v>-1807</v>
      </c>
      <c r="N16" s="0"/>
      <c r="O16" s="207" t="n">
        <v>-1807</v>
      </c>
      <c r="P16" s="0"/>
      <c r="Q16" s="207" t="n">
        <v>0</v>
      </c>
      <c r="R16" s="0"/>
      <c r="S16" s="207" t="n">
        <v>0</v>
      </c>
      <c r="T16" s="207" t="n">
        <v>2495</v>
      </c>
      <c r="U16" s="207" t="n">
        <v>-357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6" t="s">
        <v>206</v>
      </c>
      <c r="B17" s="208" t="n">
        <v>63794</v>
      </c>
      <c r="C17" s="208" t="n">
        <v>-7262</v>
      </c>
      <c r="D17" s="207" t="n">
        <v>-7277</v>
      </c>
      <c r="E17" s="207" t="n">
        <v>0</v>
      </c>
      <c r="F17" s="207" t="n">
        <v>15</v>
      </c>
      <c r="G17" s="207" t="n">
        <v>0</v>
      </c>
      <c r="H17" s="207" t="n">
        <v>-22751</v>
      </c>
      <c r="I17" s="208" t="n">
        <v>33781</v>
      </c>
      <c r="J17" s="207" t="n">
        <v>3</v>
      </c>
      <c r="K17" s="208" t="n">
        <v>33784</v>
      </c>
      <c r="L17" s="207" t="n">
        <v>-5107</v>
      </c>
      <c r="M17" s="208" t="n">
        <v>28677</v>
      </c>
      <c r="N17" s="0"/>
      <c r="O17" s="207" t="n">
        <v>28677</v>
      </c>
      <c r="P17" s="0"/>
      <c r="Q17" s="207" t="n">
        <v>0</v>
      </c>
      <c r="R17" s="0"/>
      <c r="S17" s="207" t="n">
        <v>4403</v>
      </c>
      <c r="T17" s="207" t="n">
        <v>30702</v>
      </c>
      <c r="U17" s="207" t="n">
        <v>-6469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6" t="s">
        <v>207</v>
      </c>
      <c r="B18" s="208" t="n">
        <v>1247851</v>
      </c>
      <c r="C18" s="208" t="n">
        <v>-268663</v>
      </c>
      <c r="D18" s="207" t="n">
        <v>-232687</v>
      </c>
      <c r="E18" s="207" t="n">
        <v>-30922</v>
      </c>
      <c r="F18" s="207" t="n">
        <v>-5054</v>
      </c>
      <c r="G18" s="207" t="n">
        <v>0</v>
      </c>
      <c r="H18" s="207" t="n">
        <v>-514556</v>
      </c>
      <c r="I18" s="208" t="n">
        <v>464632</v>
      </c>
      <c r="J18" s="207" t="n">
        <v>2705</v>
      </c>
      <c r="K18" s="208" t="n">
        <v>467337</v>
      </c>
      <c r="L18" s="207" t="n">
        <v>-48439</v>
      </c>
      <c r="M18" s="208" t="n">
        <v>418898</v>
      </c>
      <c r="N18" s="0"/>
      <c r="O18" s="207" t="n">
        <v>418897</v>
      </c>
      <c r="P18" s="0"/>
      <c r="Q18" s="207" t="n">
        <v>1</v>
      </c>
      <c r="R18" s="0"/>
      <c r="S18" s="207" t="n">
        <v>198809</v>
      </c>
      <c r="T18" s="207" t="n">
        <v>81521</v>
      </c>
      <c r="U18" s="207" t="n">
        <v>-229051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6" t="s">
        <v>208</v>
      </c>
      <c r="B19" s="208" t="n">
        <v>838283</v>
      </c>
      <c r="C19" s="208" t="n">
        <v>-166333</v>
      </c>
      <c r="D19" s="207" t="n">
        <v>-167934</v>
      </c>
      <c r="E19" s="207" t="n">
        <v>-7000</v>
      </c>
      <c r="F19" s="207" t="n">
        <v>913</v>
      </c>
      <c r="G19" s="207" t="n">
        <v>7688</v>
      </c>
      <c r="H19" s="207" t="n">
        <v>-372740</v>
      </c>
      <c r="I19" s="208" t="n">
        <v>299210</v>
      </c>
      <c r="J19" s="207" t="n">
        <v>9292</v>
      </c>
      <c r="K19" s="208" t="n">
        <v>308502</v>
      </c>
      <c r="L19" s="207" t="n">
        <v>-64309</v>
      </c>
      <c r="M19" s="208" t="n">
        <v>244193</v>
      </c>
      <c r="N19" s="0"/>
      <c r="O19" s="207" t="n">
        <v>244193</v>
      </c>
      <c r="P19" s="0"/>
      <c r="Q19" s="207" t="n">
        <v>0</v>
      </c>
      <c r="R19" s="0"/>
      <c r="S19" s="207" t="n">
        <v>170249</v>
      </c>
      <c r="T19" s="207" t="n">
        <v>81926</v>
      </c>
      <c r="U19" s="207" t="n">
        <v>-135393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9" t="s">
        <v>209</v>
      </c>
      <c r="B20" s="211" t="n">
        <v>852</v>
      </c>
      <c r="C20" s="211" t="n">
        <v>-226</v>
      </c>
      <c r="D20" s="210" t="n">
        <v>-226</v>
      </c>
      <c r="E20" s="210" t="n">
        <v>0</v>
      </c>
      <c r="F20" s="210" t="n">
        <v>0</v>
      </c>
      <c r="G20" s="210" t="n">
        <v>0</v>
      </c>
      <c r="H20" s="210" t="n">
        <v>-777</v>
      </c>
      <c r="I20" s="211" t="n">
        <v>-151</v>
      </c>
      <c r="J20" s="210" t="n">
        <v>0</v>
      </c>
      <c r="K20" s="211" t="n">
        <v>-151</v>
      </c>
      <c r="L20" s="210" t="n">
        <v>-2</v>
      </c>
      <c r="M20" s="211" t="n">
        <v>-153</v>
      </c>
      <c r="N20" s="0"/>
      <c r="O20" s="210" t="n">
        <v>-153</v>
      </c>
      <c r="P20" s="0"/>
      <c r="Q20" s="210" t="n">
        <v>0</v>
      </c>
      <c r="R20" s="0"/>
      <c r="S20" s="210" t="n">
        <v>0</v>
      </c>
      <c r="T20" s="210" t="n">
        <v>62</v>
      </c>
      <c r="U20" s="210" t="n">
        <v>-226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9" t="s">
        <v>210</v>
      </c>
      <c r="B21" s="211" t="n">
        <v>870649</v>
      </c>
      <c r="C21" s="211" t="n">
        <v>-173176</v>
      </c>
      <c r="D21" s="210" t="n">
        <v>-167489</v>
      </c>
      <c r="E21" s="210" t="n">
        <v>0</v>
      </c>
      <c r="F21" s="210" t="n">
        <v>-5687</v>
      </c>
      <c r="G21" s="210" t="n">
        <v>0</v>
      </c>
      <c r="H21" s="210" t="n">
        <v>-521070</v>
      </c>
      <c r="I21" s="211" t="n">
        <v>176403</v>
      </c>
      <c r="J21" s="210" t="n">
        <v>1050</v>
      </c>
      <c r="K21" s="211" t="n">
        <v>177453</v>
      </c>
      <c r="L21" s="210" t="n">
        <v>-87812</v>
      </c>
      <c r="M21" s="211" t="n">
        <v>89641</v>
      </c>
      <c r="N21" s="0"/>
      <c r="O21" s="210" t="n">
        <v>82649</v>
      </c>
      <c r="P21" s="0"/>
      <c r="Q21" s="210" t="n">
        <v>6992</v>
      </c>
      <c r="R21" s="0"/>
      <c r="S21" s="210" t="n">
        <v>107348</v>
      </c>
      <c r="T21" s="210" t="n">
        <v>109089</v>
      </c>
      <c r="U21" s="210" t="n">
        <v>-108663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9" t="s">
        <v>211</v>
      </c>
      <c r="B22" s="211" t="n">
        <v>2439</v>
      </c>
      <c r="C22" s="211" t="n">
        <v>-1388</v>
      </c>
      <c r="D22" s="210" t="n">
        <v>-1342</v>
      </c>
      <c r="E22" s="210" t="n">
        <v>0</v>
      </c>
      <c r="F22" s="210" t="n">
        <v>-46</v>
      </c>
      <c r="G22" s="210" t="n">
        <v>0</v>
      </c>
      <c r="H22" s="210" t="n">
        <v>-1693</v>
      </c>
      <c r="I22" s="211" t="n">
        <v>-642</v>
      </c>
      <c r="J22" s="210" t="n">
        <v>0</v>
      </c>
      <c r="K22" s="211" t="n">
        <v>-642</v>
      </c>
      <c r="L22" s="210" t="n">
        <v>214</v>
      </c>
      <c r="M22" s="211" t="n">
        <v>-428</v>
      </c>
      <c r="N22" s="0"/>
      <c r="O22" s="210" t="n">
        <v>-428</v>
      </c>
      <c r="P22" s="0"/>
      <c r="Q22" s="210" t="n">
        <v>0</v>
      </c>
      <c r="R22" s="0"/>
      <c r="S22" s="210" t="n">
        <v>0</v>
      </c>
      <c r="T22" s="210" t="n">
        <v>585</v>
      </c>
      <c r="U22" s="210" t="n">
        <v>-1388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9" t="s">
        <v>212</v>
      </c>
      <c r="B23" s="211" t="n">
        <v>155502</v>
      </c>
      <c r="C23" s="211" t="n">
        <v>-44412</v>
      </c>
      <c r="D23" s="210" t="n">
        <v>-43593</v>
      </c>
      <c r="E23" s="210" t="n">
        <v>0</v>
      </c>
      <c r="F23" s="210" t="n">
        <v>-944</v>
      </c>
      <c r="G23" s="210" t="n">
        <v>125</v>
      </c>
      <c r="H23" s="210" t="n">
        <v>-59846</v>
      </c>
      <c r="I23" s="211" t="n">
        <v>51244</v>
      </c>
      <c r="J23" s="210" t="n">
        <v>19</v>
      </c>
      <c r="K23" s="211" t="n">
        <v>51263</v>
      </c>
      <c r="L23" s="210" t="n">
        <v>-10677</v>
      </c>
      <c r="M23" s="211" t="n">
        <v>40586</v>
      </c>
      <c r="N23" s="0"/>
      <c r="O23" s="210" t="n">
        <v>40528</v>
      </c>
      <c r="P23" s="0"/>
      <c r="Q23" s="210" t="n">
        <v>58</v>
      </c>
      <c r="R23" s="0"/>
      <c r="S23" s="210" t="n">
        <v>40372</v>
      </c>
      <c r="T23" s="210" t="n">
        <v>7630</v>
      </c>
      <c r="U23" s="210" t="n">
        <v>-34429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2" t="s">
        <v>213</v>
      </c>
      <c r="B24" s="211" t="n">
        <v>33921</v>
      </c>
      <c r="C24" s="211" t="n">
        <v>-13713</v>
      </c>
      <c r="D24" s="210" t="n">
        <v>-13133</v>
      </c>
      <c r="E24" s="210" t="n">
        <v>-580</v>
      </c>
      <c r="F24" s="210" t="n">
        <v>0</v>
      </c>
      <c r="G24" s="210" t="n">
        <v>0</v>
      </c>
      <c r="H24" s="210" t="n">
        <v>-19866</v>
      </c>
      <c r="I24" s="211" t="n">
        <v>342</v>
      </c>
      <c r="J24" s="210" t="n">
        <v>27</v>
      </c>
      <c r="K24" s="211" t="n">
        <v>369</v>
      </c>
      <c r="L24" s="210" t="n">
        <v>1281</v>
      </c>
      <c r="M24" s="211" t="n">
        <v>1650</v>
      </c>
      <c r="N24" s="0"/>
      <c r="O24" s="210" t="n">
        <v>1650</v>
      </c>
      <c r="P24" s="0"/>
      <c r="Q24" s="210" t="n">
        <v>0</v>
      </c>
      <c r="R24" s="0"/>
      <c r="S24" s="210" t="n">
        <v>10051</v>
      </c>
      <c r="T24" s="210" t="n">
        <v>7304</v>
      </c>
      <c r="U24" s="210" t="n">
        <v>-11027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6" t="s">
        <v>214</v>
      </c>
      <c r="B25" s="208" t="n">
        <v>243624</v>
      </c>
      <c r="C25" s="208" t="n">
        <v>-41589</v>
      </c>
      <c r="D25" s="207" t="n">
        <v>-42708</v>
      </c>
      <c r="E25" s="207" t="n">
        <v>0</v>
      </c>
      <c r="F25" s="207" t="n">
        <v>1119</v>
      </c>
      <c r="G25" s="207" t="n">
        <v>0</v>
      </c>
      <c r="H25" s="207" t="n">
        <v>-119646</v>
      </c>
      <c r="I25" s="208" t="n">
        <v>82389</v>
      </c>
      <c r="J25" s="207" t="n">
        <v>194</v>
      </c>
      <c r="K25" s="208" t="n">
        <v>82583</v>
      </c>
      <c r="L25" s="207" t="n">
        <v>-15945</v>
      </c>
      <c r="M25" s="208" t="n">
        <v>66638</v>
      </c>
      <c r="N25" s="0"/>
      <c r="O25" s="207" t="n">
        <v>66631</v>
      </c>
      <c r="P25" s="0"/>
      <c r="Q25" s="207" t="n">
        <v>7</v>
      </c>
      <c r="R25" s="0"/>
      <c r="S25" s="207" t="n">
        <v>36779</v>
      </c>
      <c r="T25" s="207" t="n">
        <v>22038</v>
      </c>
      <c r="U25" s="207" t="n">
        <v>-35534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6" t="s">
        <v>215</v>
      </c>
      <c r="B26" s="208" t="n">
        <v>18337</v>
      </c>
      <c r="C26" s="208" t="n">
        <v>-4628</v>
      </c>
      <c r="D26" s="207" t="n">
        <v>-4425</v>
      </c>
      <c r="E26" s="207" t="n">
        <v>0</v>
      </c>
      <c r="F26" s="207" t="n">
        <v>-203</v>
      </c>
      <c r="G26" s="207" t="n">
        <v>0</v>
      </c>
      <c r="H26" s="207" t="n">
        <v>-12851</v>
      </c>
      <c r="I26" s="208" t="n">
        <v>858</v>
      </c>
      <c r="J26" s="207" t="n">
        <v>2</v>
      </c>
      <c r="K26" s="208" t="n">
        <v>860</v>
      </c>
      <c r="L26" s="207" t="n">
        <v>1076</v>
      </c>
      <c r="M26" s="208" t="n">
        <v>1936</v>
      </c>
      <c r="N26" s="0"/>
      <c r="O26" s="207" t="n">
        <v>1935</v>
      </c>
      <c r="P26" s="0"/>
      <c r="Q26" s="207" t="n">
        <v>1</v>
      </c>
      <c r="R26" s="0"/>
      <c r="S26" s="207" t="n">
        <v>3</v>
      </c>
      <c r="T26" s="207" t="n">
        <v>4366</v>
      </c>
      <c r="U26" s="207" t="n">
        <v>-301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6" t="s">
        <v>216</v>
      </c>
      <c r="B27" s="208" t="n">
        <v>15354</v>
      </c>
      <c r="C27" s="208" t="n">
        <v>2135</v>
      </c>
      <c r="D27" s="207" t="n">
        <v>1184</v>
      </c>
      <c r="E27" s="207" t="n">
        <v>462</v>
      </c>
      <c r="F27" s="207" t="n">
        <v>489</v>
      </c>
      <c r="G27" s="207" t="n">
        <v>0</v>
      </c>
      <c r="H27" s="207" t="n">
        <v>-26386</v>
      </c>
      <c r="I27" s="208" t="n">
        <v>-8897</v>
      </c>
      <c r="J27" s="207" t="n">
        <v>124</v>
      </c>
      <c r="K27" s="208" t="n">
        <v>-8773</v>
      </c>
      <c r="L27" s="207" t="n">
        <v>1315</v>
      </c>
      <c r="M27" s="208" t="n">
        <v>-7458</v>
      </c>
      <c r="N27" s="0"/>
      <c r="O27" s="207" t="n">
        <v>-7458</v>
      </c>
      <c r="P27" s="0"/>
      <c r="Q27" s="207" t="n">
        <v>0</v>
      </c>
      <c r="R27" s="0"/>
      <c r="S27" s="207" t="n">
        <v>0</v>
      </c>
      <c r="T27" s="207" t="n">
        <v>7364</v>
      </c>
      <c r="U27" s="207" t="n">
        <v>2144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6" t="s">
        <v>217</v>
      </c>
      <c r="B28" s="208" t="n">
        <v>193920</v>
      </c>
      <c r="C28" s="208" t="n">
        <v>-68304</v>
      </c>
      <c r="D28" s="207" t="n">
        <v>-70422</v>
      </c>
      <c r="E28" s="207" t="n">
        <v>0</v>
      </c>
      <c r="F28" s="207" t="n">
        <v>2118</v>
      </c>
      <c r="G28" s="207" t="n">
        <v>0</v>
      </c>
      <c r="H28" s="207" t="n">
        <v>-96504</v>
      </c>
      <c r="I28" s="208" t="n">
        <v>29112</v>
      </c>
      <c r="J28" s="207" t="n">
        <v>2</v>
      </c>
      <c r="K28" s="208" t="n">
        <v>29114</v>
      </c>
      <c r="L28" s="207" t="n">
        <v>-4697</v>
      </c>
      <c r="M28" s="208" t="n">
        <v>24417</v>
      </c>
      <c r="N28" s="0"/>
      <c r="O28" s="207" t="n">
        <v>23187</v>
      </c>
      <c r="P28" s="0"/>
      <c r="Q28" s="207" t="n">
        <v>1230</v>
      </c>
      <c r="R28" s="0"/>
      <c r="S28" s="207" t="n">
        <v>65774</v>
      </c>
      <c r="T28" s="207" t="n">
        <v>5470</v>
      </c>
      <c r="U28" s="207" t="n">
        <v>-49583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6" t="s">
        <v>218</v>
      </c>
      <c r="B29" s="208" t="n">
        <v>1236531</v>
      </c>
      <c r="C29" s="208" t="n">
        <v>-314047</v>
      </c>
      <c r="D29" s="207" t="n">
        <v>-314496</v>
      </c>
      <c r="E29" s="207" t="n">
        <v>0</v>
      </c>
      <c r="F29" s="207" t="n">
        <v>449</v>
      </c>
      <c r="G29" s="207" t="n">
        <v>0</v>
      </c>
      <c r="H29" s="207" t="n">
        <v>-481082</v>
      </c>
      <c r="I29" s="208" t="n">
        <v>441402</v>
      </c>
      <c r="J29" s="207" t="n">
        <v>1978</v>
      </c>
      <c r="K29" s="208" t="n">
        <v>443380</v>
      </c>
      <c r="L29" s="207" t="n">
        <v>-70821</v>
      </c>
      <c r="M29" s="208" t="n">
        <v>372559</v>
      </c>
      <c r="N29" s="0"/>
      <c r="O29" s="207" t="n">
        <v>365095</v>
      </c>
      <c r="P29" s="0"/>
      <c r="Q29" s="207" t="n">
        <v>7464</v>
      </c>
      <c r="R29" s="0"/>
      <c r="S29" s="207" t="n">
        <v>287393</v>
      </c>
      <c r="T29" s="207" t="n">
        <v>111872</v>
      </c>
      <c r="U29" s="207" t="n">
        <v>-263437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9" t="s">
        <v>219</v>
      </c>
      <c r="B30" s="211" t="n">
        <v>157829</v>
      </c>
      <c r="C30" s="211" t="n">
        <v>-32838</v>
      </c>
      <c r="D30" s="210" t="n">
        <v>-31946</v>
      </c>
      <c r="E30" s="210" t="n">
        <v>0</v>
      </c>
      <c r="F30" s="210" t="n">
        <v>-814</v>
      </c>
      <c r="G30" s="210" t="n">
        <v>-78</v>
      </c>
      <c r="H30" s="210" t="n">
        <v>-71787</v>
      </c>
      <c r="I30" s="211" t="n">
        <v>53204</v>
      </c>
      <c r="J30" s="210" t="n">
        <v>241</v>
      </c>
      <c r="K30" s="211" t="n">
        <v>53445</v>
      </c>
      <c r="L30" s="210" t="n">
        <v>-9842</v>
      </c>
      <c r="M30" s="211" t="n">
        <v>43603</v>
      </c>
      <c r="N30" s="0"/>
      <c r="O30" s="210" t="n">
        <v>43597</v>
      </c>
      <c r="P30" s="0"/>
      <c r="Q30" s="210" t="n">
        <v>6</v>
      </c>
      <c r="R30" s="0"/>
      <c r="S30" s="210" t="n">
        <v>23061</v>
      </c>
      <c r="T30" s="210" t="n">
        <v>16431</v>
      </c>
      <c r="U30" s="210" t="n">
        <v>-30274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9" t="s">
        <v>220</v>
      </c>
      <c r="B31" s="211" t="n">
        <v>745127</v>
      </c>
      <c r="C31" s="211" t="n">
        <v>-140751</v>
      </c>
      <c r="D31" s="210" t="n">
        <v>-143673</v>
      </c>
      <c r="E31" s="210" t="n">
        <v>0</v>
      </c>
      <c r="F31" s="210" t="n">
        <v>2922</v>
      </c>
      <c r="G31" s="210" t="n">
        <v>0</v>
      </c>
      <c r="H31" s="210" t="n">
        <v>-339142</v>
      </c>
      <c r="I31" s="211" t="n">
        <v>265234</v>
      </c>
      <c r="J31" s="210" t="n">
        <v>1278</v>
      </c>
      <c r="K31" s="211" t="n">
        <v>266512</v>
      </c>
      <c r="L31" s="210" t="n">
        <v>-88697</v>
      </c>
      <c r="M31" s="211" t="n">
        <v>177815</v>
      </c>
      <c r="N31" s="0"/>
      <c r="O31" s="210" t="n">
        <v>158824</v>
      </c>
      <c r="P31" s="0"/>
      <c r="Q31" s="210" t="n">
        <v>18991</v>
      </c>
      <c r="R31" s="0"/>
      <c r="S31" s="210" t="n">
        <v>80605</v>
      </c>
      <c r="T31" s="210" t="n">
        <v>153841</v>
      </c>
      <c r="U31" s="210" t="n">
        <v>-125146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9" t="s">
        <v>221</v>
      </c>
      <c r="B32" s="211" t="n">
        <v>11233</v>
      </c>
      <c r="C32" s="211" t="n">
        <v>-60</v>
      </c>
      <c r="D32" s="210" t="n">
        <v>-10</v>
      </c>
      <c r="E32" s="210" t="n">
        <v>0</v>
      </c>
      <c r="F32" s="210" t="n">
        <v>0</v>
      </c>
      <c r="G32" s="210" t="n">
        <v>-50</v>
      </c>
      <c r="H32" s="210" t="n">
        <v>-5189</v>
      </c>
      <c r="I32" s="211" t="n">
        <v>5984</v>
      </c>
      <c r="J32" s="210" t="n">
        <v>18</v>
      </c>
      <c r="K32" s="211" t="n">
        <v>6002</v>
      </c>
      <c r="L32" s="210" t="n">
        <v>-1511</v>
      </c>
      <c r="M32" s="211" t="n">
        <v>4491</v>
      </c>
      <c r="N32" s="0"/>
      <c r="O32" s="210" t="n">
        <v>4491</v>
      </c>
      <c r="P32" s="0"/>
      <c r="Q32" s="210" t="n">
        <v>0</v>
      </c>
      <c r="R32" s="0"/>
      <c r="S32" s="210" t="n">
        <v>0</v>
      </c>
      <c r="T32" s="210" t="n">
        <v>11400</v>
      </c>
      <c r="U32" s="210" t="n">
        <v>-6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6" t="s">
        <v>222</v>
      </c>
      <c r="B33" s="208" t="n">
        <v>18494</v>
      </c>
      <c r="C33" s="208" t="n">
        <v>-3159</v>
      </c>
      <c r="D33" s="207" t="n">
        <v>-2872</v>
      </c>
      <c r="E33" s="207" t="n">
        <v>0</v>
      </c>
      <c r="F33" s="207" t="n">
        <v>-287</v>
      </c>
      <c r="G33" s="207" t="n">
        <v>0</v>
      </c>
      <c r="H33" s="207" t="n">
        <v>-12436</v>
      </c>
      <c r="I33" s="208" t="n">
        <v>2899</v>
      </c>
      <c r="J33" s="207" t="n">
        <v>20</v>
      </c>
      <c r="K33" s="208" t="n">
        <v>2919</v>
      </c>
      <c r="L33" s="207" t="n">
        <v>315</v>
      </c>
      <c r="M33" s="208" t="n">
        <v>3234</v>
      </c>
      <c r="N33" s="0"/>
      <c r="O33" s="207" t="n">
        <v>3234</v>
      </c>
      <c r="P33" s="0"/>
      <c r="Q33" s="207" t="n">
        <v>0</v>
      </c>
      <c r="R33" s="0"/>
      <c r="S33" s="207" t="n">
        <v>10638</v>
      </c>
      <c r="T33" s="207" t="n">
        <v>7715</v>
      </c>
      <c r="U33" s="207" t="n">
        <v>-3155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6" t="s">
        <v>223</v>
      </c>
      <c r="B34" s="208" t="n">
        <v>15217</v>
      </c>
      <c r="C34" s="208" t="n">
        <v>17</v>
      </c>
      <c r="D34" s="207" t="n">
        <v>17</v>
      </c>
      <c r="E34" s="207" t="n">
        <v>0</v>
      </c>
      <c r="F34" s="207" t="n">
        <v>0</v>
      </c>
      <c r="G34" s="207" t="n">
        <v>0</v>
      </c>
      <c r="H34" s="207" t="n">
        <v>-12741</v>
      </c>
      <c r="I34" s="208" t="n">
        <v>2493</v>
      </c>
      <c r="J34" s="207" t="n">
        <v>16</v>
      </c>
      <c r="K34" s="208" t="n">
        <v>2509</v>
      </c>
      <c r="L34" s="207" t="n">
        <v>931</v>
      </c>
      <c r="M34" s="208" t="n">
        <v>3440</v>
      </c>
      <c r="N34" s="0"/>
      <c r="O34" s="207" t="n">
        <v>3440</v>
      </c>
      <c r="P34" s="0"/>
      <c r="Q34" s="207" t="n">
        <v>0</v>
      </c>
      <c r="R34" s="0"/>
      <c r="S34" s="207" t="n">
        <v>0</v>
      </c>
      <c r="T34" s="207" t="n">
        <v>12079</v>
      </c>
      <c r="U34" s="207" t="n">
        <v>17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6" t="s">
        <v>224</v>
      </c>
      <c r="B35" s="208" t="n">
        <v>22323</v>
      </c>
      <c r="C35" s="208" t="n">
        <v>-16503</v>
      </c>
      <c r="D35" s="207" t="n">
        <v>-11121</v>
      </c>
      <c r="E35" s="207" t="n">
        <v>-5352</v>
      </c>
      <c r="F35" s="207" t="n">
        <v>-30</v>
      </c>
      <c r="G35" s="207" t="n">
        <v>0</v>
      </c>
      <c r="H35" s="207" t="n">
        <v>-16427</v>
      </c>
      <c r="I35" s="208" t="n">
        <v>-10607</v>
      </c>
      <c r="J35" s="207" t="n">
        <v>0</v>
      </c>
      <c r="K35" s="208" t="n">
        <v>-10607</v>
      </c>
      <c r="L35" s="207" t="n">
        <v>4890</v>
      </c>
      <c r="M35" s="208" t="n">
        <v>-5717</v>
      </c>
      <c r="N35" s="0"/>
      <c r="O35" s="207" t="n">
        <v>-5717</v>
      </c>
      <c r="P35" s="0"/>
      <c r="Q35" s="207" t="n">
        <v>0</v>
      </c>
      <c r="R35" s="0"/>
      <c r="S35" s="207" t="n">
        <v>1738</v>
      </c>
      <c r="T35" s="207" t="n">
        <v>-2928</v>
      </c>
      <c r="U35" s="207" t="n">
        <v>-15986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3" t="s">
        <v>225</v>
      </c>
      <c r="B36" s="208" t="n">
        <v>316980</v>
      </c>
      <c r="C36" s="208" t="n">
        <v>-73081</v>
      </c>
      <c r="D36" s="207" t="n">
        <v>-70701</v>
      </c>
      <c r="E36" s="207" t="n">
        <v>1182</v>
      </c>
      <c r="F36" s="207" t="n">
        <v>-3562</v>
      </c>
      <c r="G36" s="207" t="n">
        <v>0</v>
      </c>
      <c r="H36" s="207" t="n">
        <v>-172825</v>
      </c>
      <c r="I36" s="208" t="n">
        <v>71074</v>
      </c>
      <c r="J36" s="207" t="n">
        <v>782</v>
      </c>
      <c r="K36" s="208" t="n">
        <v>71856</v>
      </c>
      <c r="L36" s="207" t="n">
        <v>-10702</v>
      </c>
      <c r="M36" s="208" t="n">
        <v>61154</v>
      </c>
      <c r="N36" s="0"/>
      <c r="O36" s="207" t="n">
        <v>58003</v>
      </c>
      <c r="P36" s="0"/>
      <c r="Q36" s="207" t="n">
        <v>3151</v>
      </c>
      <c r="R36" s="0"/>
      <c r="S36" s="207" t="n">
        <v>64953</v>
      </c>
      <c r="T36" s="207" t="n">
        <v>11950</v>
      </c>
      <c r="U36" s="207" t="n">
        <v>-42953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4" t="s">
        <v>226</v>
      </c>
      <c r="B37" s="216" t="n">
        <v>3983</v>
      </c>
      <c r="C37" s="216" t="n">
        <v>-405</v>
      </c>
      <c r="D37" s="215" t="n">
        <v>-407</v>
      </c>
      <c r="E37" s="215" t="n">
        <v>0</v>
      </c>
      <c r="F37" s="215" t="n">
        <v>2</v>
      </c>
      <c r="G37" s="215" t="n">
        <v>0</v>
      </c>
      <c r="H37" s="215" t="n">
        <v>-4113</v>
      </c>
      <c r="I37" s="216" t="n">
        <v>-535</v>
      </c>
      <c r="J37" s="215" t="n">
        <v>0</v>
      </c>
      <c r="K37" s="216" t="n">
        <v>-535</v>
      </c>
      <c r="L37" s="215" t="n">
        <v>400</v>
      </c>
      <c r="M37" s="216" t="n">
        <v>-135</v>
      </c>
      <c r="N37" s="0"/>
      <c r="O37" s="215" t="n">
        <v>-135</v>
      </c>
      <c r="P37" s="0"/>
      <c r="Q37" s="215" t="n">
        <v>0</v>
      </c>
      <c r="R37" s="0"/>
      <c r="S37" s="215" t="n">
        <v>0</v>
      </c>
      <c r="T37" s="215" t="n">
        <v>1029</v>
      </c>
      <c r="U37" s="215" t="n">
        <v>-405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7"/>
      <c r="B38" s="164"/>
      <c r="C38" s="164"/>
      <c r="D38" s="0"/>
      <c r="E38" s="0"/>
      <c r="F38" s="0"/>
      <c r="G38" s="0"/>
      <c r="H38" s="0"/>
      <c r="I38" s="164"/>
      <c r="J38" s="0"/>
      <c r="K38" s="164"/>
      <c r="L38" s="0"/>
      <c r="M38" s="164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218" t="s">
        <v>1</v>
      </c>
      <c r="B39" s="219" t="n">
        <v>6654748</v>
      </c>
      <c r="C39" s="219" t="n">
        <v>-1459138</v>
      </c>
      <c r="D39" s="219" t="n">
        <v>-1409428</v>
      </c>
      <c r="E39" s="219" t="n">
        <v>-45052</v>
      </c>
      <c r="F39" s="219" t="n">
        <v>-12343</v>
      </c>
      <c r="G39" s="219" t="n">
        <v>7685</v>
      </c>
      <c r="H39" s="219" t="n">
        <v>-3108779</v>
      </c>
      <c r="I39" s="219" t="n">
        <v>2086831</v>
      </c>
      <c r="J39" s="219" t="n">
        <v>18117</v>
      </c>
      <c r="K39" s="219" t="n">
        <v>2104948</v>
      </c>
      <c r="L39" s="219" t="n">
        <v>-427893</v>
      </c>
      <c r="M39" s="219" t="n">
        <v>1677055</v>
      </c>
      <c r="N39" s="0"/>
      <c r="O39" s="219" t="n">
        <v>1639102</v>
      </c>
      <c r="P39" s="0"/>
      <c r="Q39" s="219" t="n">
        <v>37953</v>
      </c>
      <c r="R39" s="0"/>
      <c r="S39" s="219" t="n">
        <v>1182862</v>
      </c>
      <c r="T39" s="219" t="n">
        <v>764095</v>
      </c>
      <c r="U39" s="219" t="n">
        <v>-1164926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221"/>
      <c r="I40" s="221"/>
      <c r="J40" s="221"/>
      <c r="K40" s="221"/>
      <c r="L40" s="221"/>
      <c r="M40" s="221"/>
      <c r="N40" s="221"/>
      <c r="O40" s="221"/>
      <c r="P40" s="43"/>
      <c r="Q40" s="221"/>
      <c r="R40" s="221"/>
      <c r="S40" s="43"/>
      <c r="T40" s="43"/>
      <c r="U40" s="4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9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16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4" customFormat="true" ht="12.75" hidden="false" customHeight="false" outlineLevel="0" collapsed="false">
      <c r="A42" s="129" t="s">
        <v>288</v>
      </c>
      <c r="B42" s="222"/>
      <c r="C42" s="222"/>
      <c r="D42" s="222"/>
      <c r="E42" s="222"/>
      <c r="F42" s="222"/>
      <c r="G42" s="222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</row>
    <row r="43" customFormat="false" ht="12.75" hidden="false" customHeight="false" outlineLevel="0" collapsed="false">
      <c r="A43" s="129" t="s">
        <v>251</v>
      </c>
    </row>
    <row r="44" customFormat="false" ht="12.75" hidden="false" customHeight="false" outlineLevel="0" collapsed="false">
      <c r="A44" s="129"/>
    </row>
    <row r="45" customFormat="false" ht="12.75" hidden="false" customHeight="false" outlineLevel="0" collapsed="false">
      <c r="A45" s="129" t="s">
        <v>128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33:A37 A14:A31">
    <cfRule type="cellIs" priority="2" operator="equal" aboveAverage="0" equalAverage="0" bottom="0" percent="0" rank="0" text="" dxfId="12">
      <formula>"División"</formula>
    </cfRule>
  </conditionalFormatting>
  <conditionalFormatting sqref="A32">
    <cfRule type="cellIs" priority="3" operator="equal" aboveAverage="0" equalAverage="0" bottom="0" percent="0" rank="0" text="" dxfId="13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32.6"/>
    <col collapsed="false" customWidth="true" hidden="false" outlineLevel="0" max="2" min="2" style="1" width="14.43"/>
    <col collapsed="false" customWidth="true" hidden="false" outlineLevel="0" max="3" min="3" style="1" width="11.58"/>
    <col collapsed="false" customWidth="true" hidden="false" outlineLevel="0" max="4" min="4" style="1" width="12.87"/>
    <col collapsed="false" customWidth="true" hidden="false" outlineLevel="0" max="7" min="5" style="1" width="13.71"/>
    <col collapsed="false" customWidth="true" hidden="false" outlineLevel="0" max="8" min="8" style="1" width="15.43"/>
    <col collapsed="false" customWidth="true" hidden="false" outlineLevel="0" max="9" min="9" style="1" width="13.15"/>
    <col collapsed="false" customWidth="true" hidden="false" outlineLevel="0" max="10" min="10" style="1" width="11.14"/>
    <col collapsed="false" customWidth="true" hidden="false" outlineLevel="0" max="11" min="11" style="1" width="13.29"/>
    <col collapsed="false" customWidth="true" hidden="false" outlineLevel="0" max="12" min="12" style="1" width="13.43"/>
    <col collapsed="false" customWidth="true" hidden="false" outlineLevel="0" max="13" min="13" style="1" width="15.72"/>
    <col collapsed="false" customWidth="true" hidden="false" outlineLevel="0" max="14" min="14" style="1" width="12.87"/>
    <col collapsed="false" customWidth="true" hidden="false" outlineLevel="0" max="15" min="15" style="1" width="12.57"/>
    <col collapsed="false" customWidth="true" hidden="false" outlineLevel="0" max="16" min="16" style="1" width="1.99"/>
    <col collapsed="false" customWidth="true" hidden="false" outlineLevel="0" max="17" min="17" style="1" width="16.58"/>
    <col collapsed="false" customWidth="true" hidden="false" outlineLevel="0" max="18" min="18" style="1" width="12.15"/>
    <col collapsed="false" customWidth="true" hidden="false" outlineLevel="0" max="19" min="19" style="1" width="15.58"/>
    <col collapsed="false" customWidth="true" hidden="false" outlineLevel="0" max="20" min="20" style="1" width="13.71"/>
    <col collapsed="false" customWidth="false" hidden="false" outlineLevel="0" max="257" min="21" style="1" width="15.15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8" hidden="false" customHeight="false" outlineLevel="0" collapsed="false">
      <c r="A4" s="16" t="s">
        <v>28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129"/>
    </row>
    <row r="8" customFormat="false" ht="15.75" hidden="false" customHeight="true" outlineLevel="0" collapsed="false">
      <c r="A8" s="198" t="s">
        <v>193</v>
      </c>
      <c r="B8" s="238" t="s">
        <v>290</v>
      </c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7"/>
      <c r="Q8" s="223" t="s">
        <v>291</v>
      </c>
      <c r="R8" s="223"/>
      <c r="S8" s="223"/>
      <c r="T8" s="223"/>
    </row>
    <row r="9" customFormat="false" ht="13.15" hidden="false" customHeight="true" outlineLevel="0" collapsed="false">
      <c r="A9" s="198"/>
      <c r="B9" s="223" t="s">
        <v>135</v>
      </c>
      <c r="C9" s="223"/>
      <c r="D9" s="223"/>
      <c r="E9" s="223"/>
      <c r="F9" s="223"/>
      <c r="G9" s="223"/>
      <c r="H9" s="223"/>
      <c r="I9" s="223"/>
      <c r="J9" s="223"/>
      <c r="K9" s="223" t="s">
        <v>136</v>
      </c>
      <c r="L9" s="223"/>
      <c r="M9" s="223"/>
      <c r="N9" s="223"/>
      <c r="O9" s="223"/>
      <c r="P9" s="237"/>
      <c r="Q9" s="199" t="s">
        <v>292</v>
      </c>
      <c r="R9" s="199" t="s">
        <v>293</v>
      </c>
      <c r="S9" s="199" t="s">
        <v>294</v>
      </c>
      <c r="T9" s="199" t="s">
        <v>295</v>
      </c>
    </row>
    <row r="10" customFormat="false" ht="12.75" hidden="false" customHeight="true" outlineLevel="0" collapsed="false">
      <c r="A10" s="198"/>
      <c r="B10" s="239" t="s">
        <v>234</v>
      </c>
      <c r="C10" s="199" t="s">
        <v>296</v>
      </c>
      <c r="D10" s="240" t="s">
        <v>297</v>
      </c>
      <c r="E10" s="240"/>
      <c r="F10" s="240"/>
      <c r="G10" s="240"/>
      <c r="H10" s="240"/>
      <c r="I10" s="241" t="s">
        <v>298</v>
      </c>
      <c r="J10" s="241" t="s">
        <v>249</v>
      </c>
      <c r="K10" s="241" t="s">
        <v>234</v>
      </c>
      <c r="L10" s="241" t="s">
        <v>299</v>
      </c>
      <c r="M10" s="241" t="s">
        <v>300</v>
      </c>
      <c r="N10" s="241" t="s">
        <v>301</v>
      </c>
      <c r="O10" s="239" t="s">
        <v>249</v>
      </c>
      <c r="P10" s="237"/>
      <c r="Q10" s="199"/>
      <c r="R10" s="199" t="s">
        <v>302</v>
      </c>
      <c r="S10" s="199"/>
      <c r="T10" s="199" t="s">
        <v>302</v>
      </c>
    </row>
    <row r="11" customFormat="false" ht="12.75" hidden="false" customHeight="false" outlineLevel="0" collapsed="false">
      <c r="A11" s="198"/>
      <c r="B11" s="240"/>
      <c r="C11" s="199"/>
      <c r="D11" s="240" t="s">
        <v>234</v>
      </c>
      <c r="E11" s="240" t="s">
        <v>269</v>
      </c>
      <c r="F11" s="240" t="s">
        <v>172</v>
      </c>
      <c r="G11" s="240" t="s">
        <v>173</v>
      </c>
      <c r="H11" s="240" t="s">
        <v>303</v>
      </c>
      <c r="I11" s="240" t="s">
        <v>304</v>
      </c>
      <c r="J11" s="240"/>
      <c r="K11" s="240"/>
      <c r="L11" s="240" t="s">
        <v>305</v>
      </c>
      <c r="M11" s="240" t="s">
        <v>306</v>
      </c>
      <c r="N11" s="240" t="s">
        <v>307</v>
      </c>
      <c r="O11" s="240"/>
      <c r="P11" s="237"/>
      <c r="Q11" s="199"/>
      <c r="R11" s="199" t="s">
        <v>308</v>
      </c>
      <c r="S11" s="199"/>
      <c r="T11" s="199" t="s">
        <v>30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  <c r="K12" s="20"/>
      <c r="L12" s="20"/>
      <c r="M12" s="20"/>
      <c r="N12" s="237"/>
      <c r="O12" s="20"/>
      <c r="P12" s="237"/>
      <c r="Q12" s="20"/>
      <c r="R12" s="237"/>
      <c r="S12" s="237"/>
      <c r="T12" s="237"/>
    </row>
    <row r="13" customFormat="false" ht="13.5" hidden="false" customHeight="false" outlineLevel="0" collapsed="false">
      <c r="A13" s="129"/>
      <c r="B13" s="129"/>
      <c r="C13" s="129"/>
      <c r="D13" s="161"/>
      <c r="E13" s="161"/>
      <c r="F13" s="161"/>
      <c r="G13" s="161"/>
      <c r="H13" s="161"/>
      <c r="I13" s="161"/>
      <c r="J13" s="242"/>
      <c r="K13" s="161"/>
      <c r="L13" s="161"/>
      <c r="M13" s="161"/>
      <c r="N13" s="242"/>
      <c r="O13" s="161"/>
      <c r="P13" s="43"/>
      <c r="Q13" s="242"/>
      <c r="R13" s="243"/>
      <c r="S13" s="243"/>
      <c r="T13" s="243"/>
    </row>
    <row r="14" customFormat="false" ht="12.75" hidden="false" customHeight="false" outlineLevel="0" collapsed="false">
      <c r="A14" s="203" t="s">
        <v>203</v>
      </c>
      <c r="B14" s="205" t="n">
        <v>200411</v>
      </c>
      <c r="C14" s="204" t="n">
        <v>568</v>
      </c>
      <c r="D14" s="204" t="n">
        <v>188511</v>
      </c>
      <c r="E14" s="204" t="n">
        <v>145915</v>
      </c>
      <c r="F14" s="204" t="n">
        <v>9522</v>
      </c>
      <c r="G14" s="204" t="n">
        <v>31710</v>
      </c>
      <c r="H14" s="204" t="n">
        <v>1364</v>
      </c>
      <c r="I14" s="204" t="n">
        <v>6103</v>
      </c>
      <c r="J14" s="204" t="n">
        <v>5229</v>
      </c>
      <c r="K14" s="205" t="n">
        <v>-121903</v>
      </c>
      <c r="L14" s="204" t="n">
        <v>-75768</v>
      </c>
      <c r="M14" s="204" t="n">
        <v>-481</v>
      </c>
      <c r="N14" s="204" t="n">
        <v>-40981</v>
      </c>
      <c r="O14" s="204" t="n">
        <v>-4673</v>
      </c>
      <c r="P14" s="43"/>
      <c r="Q14" s="204" t="n">
        <v>147651</v>
      </c>
      <c r="R14" s="204" t="n">
        <v>51282</v>
      </c>
      <c r="S14" s="204" t="n">
        <v>-79132</v>
      </c>
      <c r="T14" s="204" t="n">
        <v>-42771</v>
      </c>
    </row>
    <row r="15" customFormat="false" ht="12.75" hidden="false" customHeight="false" outlineLevel="0" collapsed="false">
      <c r="A15" s="206" t="s">
        <v>204</v>
      </c>
      <c r="B15" s="208" t="n">
        <v>469447</v>
      </c>
      <c r="C15" s="207" t="n">
        <v>160</v>
      </c>
      <c r="D15" s="207" t="n">
        <v>454065</v>
      </c>
      <c r="E15" s="207" t="n">
        <v>165723</v>
      </c>
      <c r="F15" s="207" t="n">
        <v>105929</v>
      </c>
      <c r="G15" s="207" t="n">
        <v>179717</v>
      </c>
      <c r="H15" s="207" t="n">
        <v>2696</v>
      </c>
      <c r="I15" s="207" t="n">
        <v>18868</v>
      </c>
      <c r="J15" s="207" t="n">
        <v>-3646</v>
      </c>
      <c r="K15" s="208" t="n">
        <v>-284747</v>
      </c>
      <c r="L15" s="207" t="n">
        <v>-146162</v>
      </c>
      <c r="M15" s="207" t="n">
        <v>-4278</v>
      </c>
      <c r="N15" s="207" t="n">
        <v>-118787</v>
      </c>
      <c r="O15" s="207" t="n">
        <v>-15520</v>
      </c>
      <c r="P15" s="43"/>
      <c r="Q15" s="207" t="n">
        <v>357521</v>
      </c>
      <c r="R15" s="207" t="n">
        <v>119072</v>
      </c>
      <c r="S15" s="207" t="n">
        <v>-202013</v>
      </c>
      <c r="T15" s="207" t="n">
        <v>-81708</v>
      </c>
    </row>
    <row r="16" customFormat="false" ht="12.75" hidden="false" customHeight="false" outlineLevel="0" collapsed="false">
      <c r="A16" s="206" t="s">
        <v>264</v>
      </c>
      <c r="B16" s="208" t="n">
        <v>1576</v>
      </c>
      <c r="C16" s="207" t="n">
        <v>2</v>
      </c>
      <c r="D16" s="207" t="n">
        <v>415</v>
      </c>
      <c r="E16" s="207" t="n">
        <v>415</v>
      </c>
      <c r="F16" s="207" t="n">
        <v>0</v>
      </c>
      <c r="G16" s="207" t="n">
        <v>0</v>
      </c>
      <c r="H16" s="207" t="n">
        <v>0</v>
      </c>
      <c r="I16" s="207" t="n">
        <v>691</v>
      </c>
      <c r="J16" s="207" t="n">
        <v>468</v>
      </c>
      <c r="K16" s="208" t="n">
        <v>-244</v>
      </c>
      <c r="L16" s="207" t="n">
        <v>-207</v>
      </c>
      <c r="M16" s="207" t="n">
        <v>-8</v>
      </c>
      <c r="N16" s="207" t="n">
        <v>0</v>
      </c>
      <c r="O16" s="207" t="n">
        <v>-29</v>
      </c>
      <c r="P16" s="43"/>
      <c r="Q16" s="207" t="n">
        <v>1530</v>
      </c>
      <c r="R16" s="207" t="n">
        <v>46</v>
      </c>
      <c r="S16" s="207" t="n">
        <v>-86</v>
      </c>
      <c r="T16" s="207" t="n">
        <v>-158</v>
      </c>
    </row>
    <row r="17" customFormat="false" ht="12.75" hidden="false" customHeight="false" outlineLevel="0" collapsed="false">
      <c r="A17" s="206" t="s">
        <v>206</v>
      </c>
      <c r="B17" s="208" t="n">
        <v>89027</v>
      </c>
      <c r="C17" s="207" t="n">
        <v>568</v>
      </c>
      <c r="D17" s="207" t="n">
        <v>64645</v>
      </c>
      <c r="E17" s="207" t="n">
        <v>49811</v>
      </c>
      <c r="F17" s="207" t="n">
        <v>10658</v>
      </c>
      <c r="G17" s="207" t="n">
        <v>3804</v>
      </c>
      <c r="H17" s="207" t="n">
        <v>372</v>
      </c>
      <c r="I17" s="207" t="n">
        <v>23230</v>
      </c>
      <c r="J17" s="207" t="n">
        <v>584</v>
      </c>
      <c r="K17" s="208" t="n">
        <v>-60451</v>
      </c>
      <c r="L17" s="207" t="n">
        <v>-37869</v>
      </c>
      <c r="M17" s="207" t="n">
        <v>-849</v>
      </c>
      <c r="N17" s="207" t="n">
        <v>-15083</v>
      </c>
      <c r="O17" s="207" t="n">
        <v>-6650</v>
      </c>
      <c r="P17" s="43"/>
      <c r="Q17" s="207" t="n">
        <v>71658</v>
      </c>
      <c r="R17" s="207" t="n">
        <v>16971</v>
      </c>
      <c r="S17" s="207" t="n">
        <v>-47683</v>
      </c>
      <c r="T17" s="207" t="n">
        <v>-12768</v>
      </c>
    </row>
    <row r="18" customFormat="false" ht="12.75" hidden="false" customHeight="false" outlineLevel="0" collapsed="false">
      <c r="A18" s="206" t="s">
        <v>207</v>
      </c>
      <c r="B18" s="208" t="n">
        <v>1396266</v>
      </c>
      <c r="C18" s="207" t="n">
        <v>21146</v>
      </c>
      <c r="D18" s="207" t="n">
        <v>1389071</v>
      </c>
      <c r="E18" s="207" t="n">
        <v>621343</v>
      </c>
      <c r="F18" s="207" t="n">
        <v>419017</v>
      </c>
      <c r="G18" s="207" t="n">
        <v>336330</v>
      </c>
      <c r="H18" s="207" t="n">
        <v>12381</v>
      </c>
      <c r="I18" s="207" t="n">
        <v>48740</v>
      </c>
      <c r="J18" s="207" t="n">
        <v>-62691</v>
      </c>
      <c r="K18" s="208" t="n">
        <v>-489714</v>
      </c>
      <c r="L18" s="207" t="n">
        <v>-252192</v>
      </c>
      <c r="M18" s="207" t="n">
        <v>-7108</v>
      </c>
      <c r="N18" s="207" t="n">
        <v>-236561</v>
      </c>
      <c r="O18" s="207" t="n">
        <v>6147</v>
      </c>
      <c r="P18" s="43"/>
      <c r="Q18" s="207" t="n">
        <v>1135955</v>
      </c>
      <c r="R18" s="207" t="n">
        <v>312906</v>
      </c>
      <c r="S18" s="207" t="n">
        <v>-339417</v>
      </c>
      <c r="T18" s="207" t="n">
        <v>-165242</v>
      </c>
    </row>
    <row r="19" customFormat="false" ht="12.75" hidden="false" customHeight="false" outlineLevel="0" collapsed="false">
      <c r="A19" s="206" t="s">
        <v>208</v>
      </c>
      <c r="B19" s="208" t="n">
        <v>946437</v>
      </c>
      <c r="C19" s="207" t="n">
        <v>2624</v>
      </c>
      <c r="D19" s="207" t="n">
        <v>949151</v>
      </c>
      <c r="E19" s="207" t="n">
        <v>499397</v>
      </c>
      <c r="F19" s="207" t="n">
        <v>231922</v>
      </c>
      <c r="G19" s="207" t="n">
        <v>212332</v>
      </c>
      <c r="H19" s="207" t="n">
        <v>5500</v>
      </c>
      <c r="I19" s="207" t="n">
        <v>33043</v>
      </c>
      <c r="J19" s="207" t="n">
        <v>-38381</v>
      </c>
      <c r="K19" s="208" t="n">
        <v>-385981</v>
      </c>
      <c r="L19" s="207" t="n">
        <v>-200274</v>
      </c>
      <c r="M19" s="207" t="n">
        <v>-13495</v>
      </c>
      <c r="N19" s="207" t="n">
        <v>-162904</v>
      </c>
      <c r="O19" s="207" t="n">
        <v>-9308</v>
      </c>
      <c r="P19" s="43"/>
      <c r="Q19" s="207" t="n">
        <v>783471</v>
      </c>
      <c r="R19" s="207" t="n">
        <v>206699</v>
      </c>
      <c r="S19" s="207" t="n">
        <v>-292802</v>
      </c>
      <c r="T19" s="207" t="n">
        <v>-98332</v>
      </c>
    </row>
    <row r="20" customFormat="false" ht="12.75" hidden="false" customHeight="false" outlineLevel="0" collapsed="false">
      <c r="A20" s="209" t="s">
        <v>209</v>
      </c>
      <c r="B20" s="211" t="n">
        <v>710</v>
      </c>
      <c r="C20" s="210" t="n">
        <v>136</v>
      </c>
      <c r="D20" s="210" t="n">
        <v>359</v>
      </c>
      <c r="E20" s="210" t="n">
        <v>353</v>
      </c>
      <c r="F20" s="210" t="n">
        <v>6</v>
      </c>
      <c r="G20" s="210" t="n">
        <v>0</v>
      </c>
      <c r="H20" s="210" t="n">
        <v>0</v>
      </c>
      <c r="I20" s="210" t="n">
        <v>176</v>
      </c>
      <c r="J20" s="210" t="n">
        <v>39</v>
      </c>
      <c r="K20" s="211" t="n">
        <v>-15</v>
      </c>
      <c r="L20" s="210" t="n">
        <v>-10</v>
      </c>
      <c r="M20" s="210" t="n">
        <v>-4</v>
      </c>
      <c r="N20" s="210" t="n">
        <v>0</v>
      </c>
      <c r="O20" s="210" t="n">
        <v>-1</v>
      </c>
      <c r="P20" s="43"/>
      <c r="Q20" s="210" t="n">
        <v>705</v>
      </c>
      <c r="R20" s="210" t="n">
        <v>5</v>
      </c>
      <c r="S20" s="210" t="n">
        <v>-14</v>
      </c>
      <c r="T20" s="210" t="n">
        <v>-1</v>
      </c>
    </row>
    <row r="21" customFormat="false" ht="12.75" hidden="false" customHeight="false" outlineLevel="0" collapsed="false">
      <c r="A21" s="209" t="s">
        <v>210</v>
      </c>
      <c r="B21" s="211" t="n">
        <v>1148233</v>
      </c>
      <c r="C21" s="210" t="n">
        <v>2892</v>
      </c>
      <c r="D21" s="210" t="n">
        <v>1037813</v>
      </c>
      <c r="E21" s="210" t="n">
        <v>427757</v>
      </c>
      <c r="F21" s="210" t="n">
        <v>176917</v>
      </c>
      <c r="G21" s="210" t="n">
        <v>428768</v>
      </c>
      <c r="H21" s="210" t="n">
        <v>4371</v>
      </c>
      <c r="I21" s="210" t="n">
        <v>81787</v>
      </c>
      <c r="J21" s="210" t="n">
        <v>25741</v>
      </c>
      <c r="K21" s="211" t="n">
        <v>-584847</v>
      </c>
      <c r="L21" s="210" t="n">
        <v>-294482</v>
      </c>
      <c r="M21" s="210" t="n">
        <v>-5275</v>
      </c>
      <c r="N21" s="210" t="n">
        <v>-244923</v>
      </c>
      <c r="O21" s="210" t="n">
        <v>-40167</v>
      </c>
      <c r="P21" s="43"/>
      <c r="Q21" s="210" t="n">
        <v>842210</v>
      </c>
      <c r="R21" s="210" t="n">
        <v>288325</v>
      </c>
      <c r="S21" s="210" t="n">
        <v>-346878</v>
      </c>
      <c r="T21" s="210" t="n">
        <v>-215544</v>
      </c>
    </row>
    <row r="22" customFormat="false" ht="12.75" hidden="false" customHeight="false" outlineLevel="0" collapsed="false">
      <c r="A22" s="209" t="s">
        <v>211</v>
      </c>
      <c r="B22" s="211" t="n">
        <v>2056</v>
      </c>
      <c r="C22" s="210" t="n">
        <v>67</v>
      </c>
      <c r="D22" s="210" t="n">
        <v>1965</v>
      </c>
      <c r="E22" s="210" t="n">
        <v>1965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24</v>
      </c>
      <c r="K22" s="211" t="n">
        <v>-508</v>
      </c>
      <c r="L22" s="210" t="n">
        <v>-294</v>
      </c>
      <c r="M22" s="210" t="n">
        <v>-214</v>
      </c>
      <c r="N22" s="210" t="n">
        <v>0</v>
      </c>
      <c r="O22" s="210" t="n">
        <v>0</v>
      </c>
      <c r="P22" s="43"/>
      <c r="Q22" s="210" t="n">
        <v>2056</v>
      </c>
      <c r="R22" s="210" t="n">
        <v>0</v>
      </c>
      <c r="S22" s="210" t="n">
        <v>-508</v>
      </c>
      <c r="T22" s="210" t="n">
        <v>0</v>
      </c>
    </row>
    <row r="23" customFormat="false" ht="12.75" hidden="false" customHeight="false" outlineLevel="0" collapsed="false">
      <c r="A23" s="209" t="s">
        <v>212</v>
      </c>
      <c r="B23" s="211" t="n">
        <v>179784</v>
      </c>
      <c r="C23" s="210" t="n">
        <v>138</v>
      </c>
      <c r="D23" s="210" t="n">
        <v>171675</v>
      </c>
      <c r="E23" s="210" t="n">
        <v>6235</v>
      </c>
      <c r="F23" s="210" t="n">
        <v>136532</v>
      </c>
      <c r="G23" s="210" t="n">
        <v>26763</v>
      </c>
      <c r="H23" s="210" t="n">
        <v>2145</v>
      </c>
      <c r="I23" s="210" t="n">
        <v>6836</v>
      </c>
      <c r="J23" s="210" t="n">
        <v>1135</v>
      </c>
      <c r="K23" s="211" t="n">
        <v>-49212</v>
      </c>
      <c r="L23" s="210" t="n">
        <v>-27768</v>
      </c>
      <c r="M23" s="210" t="n">
        <v>-89</v>
      </c>
      <c r="N23" s="210" t="n">
        <v>-18312</v>
      </c>
      <c r="O23" s="210" t="n">
        <v>-3043</v>
      </c>
      <c r="P23" s="43"/>
      <c r="Q23" s="210" t="n">
        <v>161460</v>
      </c>
      <c r="R23" s="210" t="n">
        <v>15662</v>
      </c>
      <c r="S23" s="210" t="n">
        <v>-37370</v>
      </c>
      <c r="T23" s="210" t="n">
        <v>-11842</v>
      </c>
    </row>
    <row r="24" customFormat="false" ht="12.75" hidden="false" customHeight="false" outlineLevel="0" collapsed="false">
      <c r="A24" s="212" t="s">
        <v>213</v>
      </c>
      <c r="B24" s="211" t="n">
        <v>51029</v>
      </c>
      <c r="C24" s="210" t="n">
        <v>0</v>
      </c>
      <c r="D24" s="210" t="n">
        <v>48667</v>
      </c>
      <c r="E24" s="210" t="n">
        <v>44452</v>
      </c>
      <c r="F24" s="210" t="n">
        <v>924</v>
      </c>
      <c r="G24" s="210" t="n">
        <v>3098</v>
      </c>
      <c r="H24" s="210" t="n">
        <v>193</v>
      </c>
      <c r="I24" s="210" t="n">
        <v>777</v>
      </c>
      <c r="J24" s="210" t="n">
        <v>1585</v>
      </c>
      <c r="K24" s="211" t="n">
        <v>-29644</v>
      </c>
      <c r="L24" s="210" t="n">
        <v>-22745</v>
      </c>
      <c r="M24" s="210" t="n">
        <v>-508</v>
      </c>
      <c r="N24" s="210" t="n">
        <v>-5817</v>
      </c>
      <c r="O24" s="210" t="n">
        <v>-574</v>
      </c>
      <c r="P24" s="43"/>
      <c r="Q24" s="210" t="n">
        <v>41567</v>
      </c>
      <c r="R24" s="210" t="n">
        <v>9156</v>
      </c>
      <c r="S24" s="210" t="n">
        <v>-25706</v>
      </c>
      <c r="T24" s="210" t="n">
        <v>-3938</v>
      </c>
    </row>
    <row r="25" customFormat="false" ht="12.75" hidden="false" customHeight="false" outlineLevel="0" collapsed="false">
      <c r="A25" s="206" t="s">
        <v>214</v>
      </c>
      <c r="B25" s="208" t="n">
        <v>368868</v>
      </c>
      <c r="C25" s="207" t="n">
        <v>1044</v>
      </c>
      <c r="D25" s="207" t="n">
        <v>354874</v>
      </c>
      <c r="E25" s="207" t="n">
        <v>195469</v>
      </c>
      <c r="F25" s="207" t="n">
        <v>73388</v>
      </c>
      <c r="G25" s="207" t="n">
        <v>84537</v>
      </c>
      <c r="H25" s="207" t="n">
        <v>1480</v>
      </c>
      <c r="I25" s="207" t="n">
        <v>15799</v>
      </c>
      <c r="J25" s="207" t="n">
        <v>-2849</v>
      </c>
      <c r="K25" s="208" t="n">
        <v>-202180</v>
      </c>
      <c r="L25" s="207" t="n">
        <v>-119444</v>
      </c>
      <c r="M25" s="207" t="n">
        <v>-11852</v>
      </c>
      <c r="N25" s="207" t="n">
        <v>-67258</v>
      </c>
      <c r="O25" s="207" t="n">
        <v>-3626</v>
      </c>
      <c r="P25" s="43"/>
      <c r="Q25" s="207" t="n">
        <v>275451</v>
      </c>
      <c r="R25" s="207" t="n">
        <v>98781</v>
      </c>
      <c r="S25" s="207" t="n">
        <v>-138418</v>
      </c>
      <c r="T25" s="207" t="n">
        <v>-63762</v>
      </c>
    </row>
    <row r="26" customFormat="false" ht="12.75" hidden="false" customHeight="false" outlineLevel="0" collapsed="false">
      <c r="A26" s="206" t="s">
        <v>215</v>
      </c>
      <c r="B26" s="208" t="n">
        <v>16810</v>
      </c>
      <c r="C26" s="207" t="n">
        <v>5</v>
      </c>
      <c r="D26" s="207" t="n">
        <v>15408</v>
      </c>
      <c r="E26" s="207" t="n">
        <v>0</v>
      </c>
      <c r="F26" s="207" t="n">
        <v>14681</v>
      </c>
      <c r="G26" s="207" t="n">
        <v>726</v>
      </c>
      <c r="H26" s="207" t="n">
        <v>1</v>
      </c>
      <c r="I26" s="207" t="n">
        <v>1271</v>
      </c>
      <c r="J26" s="207" t="n">
        <v>126</v>
      </c>
      <c r="K26" s="208" t="n">
        <v>-5196</v>
      </c>
      <c r="L26" s="207" t="n">
        <v>-4651</v>
      </c>
      <c r="M26" s="207" t="n">
        <v>-1</v>
      </c>
      <c r="N26" s="207" t="n">
        <v>-544</v>
      </c>
      <c r="O26" s="207" t="n">
        <v>0</v>
      </c>
      <c r="P26" s="43"/>
      <c r="Q26" s="207" t="n">
        <v>16466</v>
      </c>
      <c r="R26" s="207" t="n">
        <v>297</v>
      </c>
      <c r="S26" s="207" t="n">
        <v>-4949</v>
      </c>
      <c r="T26" s="207" t="n">
        <v>-247</v>
      </c>
    </row>
    <row r="27" customFormat="false" ht="12.75" hidden="false" customHeight="false" outlineLevel="0" collapsed="false">
      <c r="A27" s="206" t="s">
        <v>216</v>
      </c>
      <c r="B27" s="208" t="n">
        <v>24449</v>
      </c>
      <c r="C27" s="207" t="n">
        <v>0</v>
      </c>
      <c r="D27" s="207" t="n">
        <v>21965</v>
      </c>
      <c r="E27" s="207" t="n">
        <v>21958</v>
      </c>
      <c r="F27" s="207" t="n">
        <v>0</v>
      </c>
      <c r="G27" s="207" t="n">
        <v>0</v>
      </c>
      <c r="H27" s="207" t="n">
        <v>7</v>
      </c>
      <c r="I27" s="207" t="n">
        <v>1182</v>
      </c>
      <c r="J27" s="207" t="n">
        <v>1302</v>
      </c>
      <c r="K27" s="208" t="n">
        <v>-21741</v>
      </c>
      <c r="L27" s="207" t="n">
        <v>-14592</v>
      </c>
      <c r="M27" s="207" t="n">
        <v>-89</v>
      </c>
      <c r="N27" s="207" t="n">
        <v>-5802</v>
      </c>
      <c r="O27" s="207" t="n">
        <v>-1258</v>
      </c>
      <c r="P27" s="43"/>
      <c r="Q27" s="207" t="n">
        <v>21767</v>
      </c>
      <c r="R27" s="207" t="n">
        <v>2675</v>
      </c>
      <c r="S27" s="207" t="n">
        <v>-19506</v>
      </c>
      <c r="T27" s="207" t="n">
        <v>-2235</v>
      </c>
    </row>
    <row r="28" customFormat="false" ht="12.75" hidden="false" customHeight="false" outlineLevel="0" collapsed="false">
      <c r="A28" s="206" t="s">
        <v>217</v>
      </c>
      <c r="B28" s="208" t="n">
        <v>148328</v>
      </c>
      <c r="C28" s="207" t="n">
        <v>0</v>
      </c>
      <c r="D28" s="207" t="n">
        <v>148081</v>
      </c>
      <c r="E28" s="207" t="n">
        <v>54</v>
      </c>
      <c r="F28" s="207" t="n">
        <v>144836</v>
      </c>
      <c r="G28" s="207" t="n">
        <v>3191</v>
      </c>
      <c r="H28" s="207" t="n">
        <v>0</v>
      </c>
      <c r="I28" s="207" t="n">
        <v>2</v>
      </c>
      <c r="J28" s="207" t="n">
        <v>245</v>
      </c>
      <c r="K28" s="208" t="n">
        <v>-22603</v>
      </c>
      <c r="L28" s="207" t="n">
        <v>-13090</v>
      </c>
      <c r="M28" s="207" t="n">
        <v>-2836</v>
      </c>
      <c r="N28" s="207" t="n">
        <v>-5938</v>
      </c>
      <c r="O28" s="207" t="n">
        <v>-739</v>
      </c>
      <c r="P28" s="43"/>
      <c r="Q28" s="207" t="n">
        <v>146517</v>
      </c>
      <c r="R28" s="207" t="n">
        <v>1352</v>
      </c>
      <c r="S28" s="207" t="n">
        <v>-17684</v>
      </c>
      <c r="T28" s="207" t="n">
        <v>-4919</v>
      </c>
    </row>
    <row r="29" customFormat="false" ht="12.75" hidden="false" customHeight="false" outlineLevel="0" collapsed="false">
      <c r="A29" s="206" t="s">
        <v>218</v>
      </c>
      <c r="B29" s="208" t="n">
        <v>1536313</v>
      </c>
      <c r="C29" s="207" t="n">
        <v>299</v>
      </c>
      <c r="D29" s="207" t="n">
        <v>1497662</v>
      </c>
      <c r="E29" s="207" t="n">
        <v>632719</v>
      </c>
      <c r="F29" s="207" t="n">
        <v>443051</v>
      </c>
      <c r="G29" s="207" t="n">
        <v>396497</v>
      </c>
      <c r="H29" s="207" t="n">
        <v>25395</v>
      </c>
      <c r="I29" s="207" t="n">
        <v>49340</v>
      </c>
      <c r="J29" s="207" t="n">
        <v>-10988</v>
      </c>
      <c r="K29" s="208" t="n">
        <v>-599778</v>
      </c>
      <c r="L29" s="207" t="n">
        <v>-295291</v>
      </c>
      <c r="M29" s="207" t="n">
        <v>-10192</v>
      </c>
      <c r="N29" s="207" t="n">
        <v>-216941</v>
      </c>
      <c r="O29" s="207" t="n">
        <v>-77354</v>
      </c>
      <c r="P29" s="43"/>
      <c r="Q29" s="207" t="n">
        <v>1196225</v>
      </c>
      <c r="R29" s="207" t="n">
        <v>336797</v>
      </c>
      <c r="S29" s="207" t="n">
        <v>-416324</v>
      </c>
      <c r="T29" s="207" t="n">
        <v>-127969</v>
      </c>
    </row>
    <row r="30" customFormat="false" ht="12.75" hidden="false" customHeight="false" outlineLevel="0" collapsed="false">
      <c r="A30" s="209" t="s">
        <v>219</v>
      </c>
      <c r="B30" s="211" t="n">
        <v>233346</v>
      </c>
      <c r="C30" s="210" t="n">
        <v>230</v>
      </c>
      <c r="D30" s="210" t="n">
        <v>215115</v>
      </c>
      <c r="E30" s="210" t="n">
        <v>149792</v>
      </c>
      <c r="F30" s="210" t="n">
        <v>33245</v>
      </c>
      <c r="G30" s="210" t="n">
        <v>30883</v>
      </c>
      <c r="H30" s="210" t="n">
        <v>1195</v>
      </c>
      <c r="I30" s="210" t="n">
        <v>14826</v>
      </c>
      <c r="J30" s="210" t="n">
        <v>3175</v>
      </c>
      <c r="K30" s="211" t="n">
        <v>-133152</v>
      </c>
      <c r="L30" s="210" t="n">
        <v>-63405</v>
      </c>
      <c r="M30" s="210" t="n">
        <v>-734</v>
      </c>
      <c r="N30" s="210" t="n">
        <v>-66700</v>
      </c>
      <c r="O30" s="210" t="n">
        <v>-2313</v>
      </c>
      <c r="P30" s="43"/>
      <c r="Q30" s="210" t="n">
        <v>179640</v>
      </c>
      <c r="R30" s="210" t="n">
        <v>52517</v>
      </c>
      <c r="S30" s="210" t="n">
        <v>-89631</v>
      </c>
      <c r="T30" s="210" t="n">
        <v>-43220</v>
      </c>
    </row>
    <row r="31" customFormat="false" ht="12.75" hidden="false" customHeight="false" outlineLevel="0" collapsed="false">
      <c r="A31" s="209" t="s">
        <v>220</v>
      </c>
      <c r="B31" s="211" t="n">
        <v>960630</v>
      </c>
      <c r="C31" s="210" t="n">
        <v>7773</v>
      </c>
      <c r="D31" s="210" t="n">
        <v>879555</v>
      </c>
      <c r="E31" s="210" t="n">
        <v>546989</v>
      </c>
      <c r="F31" s="210" t="n">
        <v>190855</v>
      </c>
      <c r="G31" s="210" t="n">
        <v>139945</v>
      </c>
      <c r="H31" s="210" t="n">
        <v>1766</v>
      </c>
      <c r="I31" s="210" t="n">
        <v>53553</v>
      </c>
      <c r="J31" s="210" t="n">
        <v>19749</v>
      </c>
      <c r="K31" s="211" t="n">
        <v>-498615</v>
      </c>
      <c r="L31" s="210" t="n">
        <v>-302533</v>
      </c>
      <c r="M31" s="210" t="n">
        <v>-16806</v>
      </c>
      <c r="N31" s="210" t="n">
        <v>-149562</v>
      </c>
      <c r="O31" s="210" t="n">
        <v>-29714</v>
      </c>
      <c r="P31" s="43"/>
      <c r="Q31" s="210" t="n">
        <v>830175</v>
      </c>
      <c r="R31" s="210" t="n">
        <v>126385</v>
      </c>
      <c r="S31" s="210" t="n">
        <v>-430829</v>
      </c>
      <c r="T31" s="210" t="n">
        <v>-69712</v>
      </c>
    </row>
    <row r="32" customFormat="false" ht="12.75" hidden="false" customHeight="false" outlineLevel="0" collapsed="false">
      <c r="A32" s="209" t="s">
        <v>221</v>
      </c>
      <c r="B32" s="211" t="n">
        <v>254</v>
      </c>
      <c r="C32" s="210" t="n">
        <v>56</v>
      </c>
      <c r="D32" s="210" t="n">
        <v>0</v>
      </c>
      <c r="E32" s="210" t="n">
        <v>0</v>
      </c>
      <c r="F32" s="210" t="n">
        <v>0</v>
      </c>
      <c r="G32" s="210" t="n">
        <v>0</v>
      </c>
      <c r="H32" s="210" t="n">
        <v>0</v>
      </c>
      <c r="I32" s="210" t="n">
        <v>0</v>
      </c>
      <c r="J32" s="210" t="n">
        <v>198</v>
      </c>
      <c r="K32" s="211" t="n">
        <v>-2012</v>
      </c>
      <c r="L32" s="210" t="n">
        <v>-1858</v>
      </c>
      <c r="M32" s="210" t="n">
        <v>-152</v>
      </c>
      <c r="N32" s="210" t="n">
        <v>0</v>
      </c>
      <c r="O32" s="210" t="n">
        <v>-2</v>
      </c>
      <c r="P32" s="43"/>
      <c r="Q32" s="210" t="n">
        <v>254</v>
      </c>
      <c r="R32" s="210" t="n">
        <v>0</v>
      </c>
      <c r="S32" s="210" t="n">
        <v>-2012</v>
      </c>
      <c r="T32" s="210" t="n">
        <v>0</v>
      </c>
    </row>
    <row r="33" customFormat="false" ht="12.75" hidden="false" customHeight="false" outlineLevel="0" collapsed="false">
      <c r="A33" s="206" t="s">
        <v>222</v>
      </c>
      <c r="B33" s="208" t="n">
        <v>26272</v>
      </c>
      <c r="C33" s="207" t="n">
        <v>0</v>
      </c>
      <c r="D33" s="207" t="n">
        <v>8751</v>
      </c>
      <c r="E33" s="207" t="n">
        <v>8625</v>
      </c>
      <c r="F33" s="207" t="n">
        <v>5</v>
      </c>
      <c r="G33" s="207" t="n">
        <v>0</v>
      </c>
      <c r="H33" s="207" t="n">
        <v>121</v>
      </c>
      <c r="I33" s="207" t="n">
        <v>17353</v>
      </c>
      <c r="J33" s="207" t="n">
        <v>168</v>
      </c>
      <c r="K33" s="208" t="n">
        <v>-17001</v>
      </c>
      <c r="L33" s="207" t="n">
        <v>-16063</v>
      </c>
      <c r="M33" s="207" t="n">
        <v>-862</v>
      </c>
      <c r="N33" s="207" t="n">
        <v>0</v>
      </c>
      <c r="O33" s="207" t="n">
        <v>-76</v>
      </c>
      <c r="P33" s="43"/>
      <c r="Q33" s="207" t="n">
        <v>21606</v>
      </c>
      <c r="R33" s="207" t="n">
        <v>4545</v>
      </c>
      <c r="S33" s="207" t="n">
        <v>-16185</v>
      </c>
      <c r="T33" s="207" t="n">
        <v>-816</v>
      </c>
    </row>
    <row r="34" customFormat="false" ht="12.75" hidden="false" customHeight="false" outlineLevel="0" collapsed="false">
      <c r="A34" s="206" t="s">
        <v>223</v>
      </c>
      <c r="B34" s="208" t="n">
        <v>2685</v>
      </c>
      <c r="C34" s="207" t="n">
        <v>38</v>
      </c>
      <c r="D34" s="207" t="n">
        <v>39</v>
      </c>
      <c r="E34" s="207" t="n">
        <v>39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2608</v>
      </c>
      <c r="K34" s="208" t="n">
        <v>-397</v>
      </c>
      <c r="L34" s="207" t="n">
        <v>-387</v>
      </c>
      <c r="M34" s="207" t="n">
        <v>-10</v>
      </c>
      <c r="N34" s="207" t="n">
        <v>0</v>
      </c>
      <c r="O34" s="207" t="n">
        <v>0</v>
      </c>
      <c r="P34" s="43"/>
      <c r="Q34" s="207" t="n">
        <v>2666</v>
      </c>
      <c r="R34" s="207" t="n">
        <v>19</v>
      </c>
      <c r="S34" s="207" t="n">
        <v>-397</v>
      </c>
      <c r="T34" s="207" t="n">
        <v>0</v>
      </c>
    </row>
    <row r="35" customFormat="false" ht="12.75" hidden="false" customHeight="false" outlineLevel="0" collapsed="false">
      <c r="A35" s="206" t="s">
        <v>224</v>
      </c>
      <c r="B35" s="208" t="n">
        <v>37118</v>
      </c>
      <c r="C35" s="207" t="n">
        <v>721</v>
      </c>
      <c r="D35" s="207" t="n">
        <v>34261</v>
      </c>
      <c r="E35" s="207" t="n">
        <v>34261</v>
      </c>
      <c r="F35" s="207" t="n">
        <v>0</v>
      </c>
      <c r="G35" s="207" t="n">
        <v>0</v>
      </c>
      <c r="H35" s="207" t="n">
        <v>0</v>
      </c>
      <c r="I35" s="207" t="n">
        <v>2050</v>
      </c>
      <c r="J35" s="207" t="n">
        <v>86</v>
      </c>
      <c r="K35" s="208" t="n">
        <v>-12950</v>
      </c>
      <c r="L35" s="207" t="n">
        <v>-4744</v>
      </c>
      <c r="M35" s="207" t="n">
        <v>-5294</v>
      </c>
      <c r="N35" s="207" t="n">
        <v>-2373</v>
      </c>
      <c r="O35" s="207" t="n">
        <v>-539</v>
      </c>
      <c r="P35" s="43"/>
      <c r="Q35" s="207" t="n">
        <v>35065</v>
      </c>
      <c r="R35" s="207" t="n">
        <v>2053</v>
      </c>
      <c r="S35" s="207" t="n">
        <v>-12481</v>
      </c>
      <c r="T35" s="207" t="n">
        <v>-70</v>
      </c>
    </row>
    <row r="36" customFormat="false" ht="12.75" hidden="false" customHeight="false" outlineLevel="0" collapsed="false">
      <c r="A36" s="213" t="s">
        <v>225</v>
      </c>
      <c r="B36" s="208" t="n">
        <v>459660</v>
      </c>
      <c r="C36" s="207" t="n">
        <v>1100</v>
      </c>
      <c r="D36" s="207" t="n">
        <v>432613</v>
      </c>
      <c r="E36" s="207" t="n">
        <v>156974</v>
      </c>
      <c r="F36" s="207" t="n">
        <v>119336</v>
      </c>
      <c r="G36" s="207" t="n">
        <v>153774</v>
      </c>
      <c r="H36" s="207" t="n">
        <v>2529</v>
      </c>
      <c r="I36" s="207" t="n">
        <v>13439</v>
      </c>
      <c r="J36" s="207" t="n">
        <v>12508</v>
      </c>
      <c r="K36" s="208" t="n">
        <v>-235864</v>
      </c>
      <c r="L36" s="207" t="n">
        <v>-81683</v>
      </c>
      <c r="M36" s="207" t="n">
        <v>-9928</v>
      </c>
      <c r="N36" s="207" t="n">
        <v>-138659</v>
      </c>
      <c r="O36" s="207" t="n">
        <v>-5594</v>
      </c>
      <c r="P36" s="43"/>
      <c r="Q36" s="207" t="n">
        <v>345972</v>
      </c>
      <c r="R36" s="207" t="n">
        <v>109320</v>
      </c>
      <c r="S36" s="207" t="n">
        <v>-147608</v>
      </c>
      <c r="T36" s="207" t="n">
        <v>-88256</v>
      </c>
    </row>
    <row r="37" customFormat="false" ht="13.5" hidden="false" customHeight="false" outlineLevel="0" collapsed="false">
      <c r="A37" s="214" t="s">
        <v>226</v>
      </c>
      <c r="B37" s="216" t="n">
        <v>2225</v>
      </c>
      <c r="C37" s="215" t="n">
        <v>547</v>
      </c>
      <c r="D37" s="215" t="n">
        <v>847</v>
      </c>
      <c r="E37" s="215" t="n">
        <v>847</v>
      </c>
      <c r="F37" s="215" t="n">
        <v>0</v>
      </c>
      <c r="G37" s="215" t="n">
        <v>0</v>
      </c>
      <c r="H37" s="215" t="n">
        <v>0</v>
      </c>
      <c r="I37" s="215" t="n">
        <v>190</v>
      </c>
      <c r="J37" s="215" t="n">
        <v>641</v>
      </c>
      <c r="K37" s="216" t="n">
        <v>-134</v>
      </c>
      <c r="L37" s="215" t="n">
        <v>-133</v>
      </c>
      <c r="M37" s="215" t="n">
        <v>0</v>
      </c>
      <c r="N37" s="215" t="n">
        <v>0</v>
      </c>
      <c r="O37" s="215" t="n">
        <v>-1</v>
      </c>
      <c r="P37" s="43"/>
      <c r="Q37" s="215" t="n">
        <v>2225</v>
      </c>
      <c r="R37" s="215" t="n">
        <v>0</v>
      </c>
      <c r="S37" s="215" t="n">
        <v>-134</v>
      </c>
      <c r="T37" s="215" t="n">
        <v>0</v>
      </c>
    </row>
    <row r="38" customFormat="false" ht="13.5" hidden="false" customHeight="false" outlineLevel="0" collapsed="false">
      <c r="A38" s="217"/>
      <c r="B38" s="164"/>
      <c r="C38" s="129"/>
      <c r="D38" s="129"/>
      <c r="E38" s="129"/>
      <c r="F38" s="129"/>
      <c r="G38" s="129"/>
      <c r="H38" s="129"/>
      <c r="I38" s="129"/>
      <c r="J38" s="129"/>
      <c r="K38" s="164"/>
      <c r="L38" s="129"/>
      <c r="M38" s="129"/>
      <c r="N38" s="129"/>
      <c r="O38" s="129"/>
      <c r="P38" s="38"/>
      <c r="Q38" s="129"/>
      <c r="R38" s="129"/>
      <c r="S38" s="129"/>
      <c r="T38" s="129"/>
    </row>
    <row r="39" customFormat="false" ht="13.5" hidden="false" customHeight="false" outlineLevel="0" collapsed="false">
      <c r="A39" s="218" t="s">
        <v>1</v>
      </c>
      <c r="B39" s="219" t="n">
        <v>8301934</v>
      </c>
      <c r="C39" s="219" t="n">
        <v>40114</v>
      </c>
      <c r="D39" s="219" t="n">
        <v>7915508</v>
      </c>
      <c r="E39" s="219" t="n">
        <v>3711093</v>
      </c>
      <c r="F39" s="219" t="n">
        <v>2110824</v>
      </c>
      <c r="G39" s="219" t="n">
        <v>2032075</v>
      </c>
      <c r="H39" s="219" t="n">
        <v>61516</v>
      </c>
      <c r="I39" s="219" t="n">
        <v>389256</v>
      </c>
      <c r="J39" s="219" t="n">
        <v>-42944</v>
      </c>
      <c r="K39" s="219" t="n">
        <v>-3758889</v>
      </c>
      <c r="L39" s="219" t="n">
        <v>-1975645</v>
      </c>
      <c r="M39" s="219" t="n">
        <v>-91065</v>
      </c>
      <c r="N39" s="219" t="n">
        <v>-1497145</v>
      </c>
      <c r="O39" s="219" t="n">
        <v>-195034</v>
      </c>
      <c r="P39" s="43"/>
      <c r="Q39" s="219" t="n">
        <v>6619813</v>
      </c>
      <c r="R39" s="219" t="n">
        <v>1754865</v>
      </c>
      <c r="S39" s="219" t="n">
        <v>-2667767</v>
      </c>
      <c r="T39" s="219" t="n">
        <v>-1033510</v>
      </c>
    </row>
    <row r="40" customFormat="false" ht="12.75" hidden="false" customHeight="false" outlineLevel="0" collapsed="false">
      <c r="A40" s="88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43"/>
      <c r="Q40" s="221"/>
      <c r="R40" s="221"/>
      <c r="S40" s="221"/>
      <c r="T40" s="221"/>
    </row>
    <row r="41" customFormat="false" ht="12.75" hidden="false" customHeight="false" outlineLevel="0" collapsed="false">
      <c r="A41" s="129" t="s">
        <v>119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43"/>
      <c r="Q41" s="221"/>
      <c r="R41" s="221"/>
      <c r="S41" s="221"/>
      <c r="T41" s="221"/>
    </row>
    <row r="42" customFormat="false" ht="12.75" hidden="false" customHeight="false" outlineLevel="0" collapsed="false">
      <c r="A42" s="129" t="s">
        <v>265</v>
      </c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43"/>
      <c r="Q42" s="221"/>
      <c r="R42" s="221"/>
      <c r="S42" s="221"/>
      <c r="T42" s="221"/>
    </row>
    <row r="43" customFormat="false" ht="12.75" hidden="false" customHeight="false" outlineLevel="0" collapsed="false">
      <c r="A43" s="222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43"/>
      <c r="Q43" s="221"/>
      <c r="R43" s="221"/>
      <c r="S43" s="221"/>
      <c r="T43" s="221"/>
    </row>
    <row r="44" customFormat="false" ht="12.75" hidden="false" customHeight="false" outlineLevel="0" collapsed="false">
      <c r="A44" s="129" t="s">
        <v>128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33:A37 A14:A31">
    <cfRule type="cellIs" priority="2" operator="equal" aboveAverage="0" equalAverage="0" bottom="0" percent="0" rank="0" text="" dxfId="14">
      <formula>"División"</formula>
    </cfRule>
  </conditionalFormatting>
  <conditionalFormatting sqref="Q8:T8">
    <cfRule type="cellIs" priority="3" operator="equal" aboveAverage="0" equalAverage="0" bottom="0" percent="0" rank="0" text="" dxfId="15">
      <formula>"Fecha Manual"</formula>
    </cfRule>
  </conditionalFormatting>
  <conditionalFormatting sqref="A32">
    <cfRule type="cellIs" priority="4" operator="equal" aboveAverage="0" equalAverage="0" bottom="0" percent="0" rank="0" text="" dxfId="1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2.29"/>
    <col collapsed="false" customWidth="true" hidden="false" outlineLevel="0" max="3" min="3" style="1" width="12.71"/>
    <col collapsed="false" customWidth="false" hidden="false" outlineLevel="0" max="5" min="4" style="1" width="11.43"/>
    <col collapsed="false" customWidth="true" hidden="false" outlineLevel="0" max="6" min="6" style="1" width="13.01"/>
    <col collapsed="false" customWidth="true" hidden="false" outlineLevel="0" max="7" min="7" style="1" width="12.42"/>
    <col collapsed="false" customWidth="true" hidden="false" outlineLevel="0" max="8" min="8" style="1" width="13.15"/>
    <col collapsed="false" customWidth="true" hidden="false" outlineLevel="0" max="9" min="9" style="1" width="18.01"/>
    <col collapsed="false" customWidth="true" hidden="false" outlineLevel="0" max="10" min="10" style="1" width="14.71"/>
    <col collapsed="false" customWidth="true" hidden="false" outlineLevel="0" max="11" min="11" style="1" width="11.14"/>
    <col collapsed="false" customWidth="true" hidden="false" outlineLevel="0" max="12" min="12" style="1" width="11"/>
    <col collapsed="false" customWidth="false" hidden="false" outlineLevel="0" max="13" min="13" style="1" width="11.43"/>
    <col collapsed="false" customWidth="true" hidden="false" outlineLevel="0" max="14" min="14" style="1" width="12"/>
    <col collapsed="false" customWidth="true" hidden="false" outlineLevel="0" max="15" min="15" style="1" width="14.71"/>
    <col collapsed="false" customWidth="true" hidden="false" outlineLevel="0" max="16" min="16" style="1" width="10.29"/>
    <col collapsed="false" customWidth="true" hidden="false" outlineLevel="0" max="17" min="17" style="1" width="14.86"/>
    <col collapsed="false" customWidth="true" hidden="false" outlineLevel="0" max="18" min="18" style="1" width="11.14"/>
    <col collapsed="false" customWidth="true" hidden="false" outlineLevel="0" max="19" min="19" style="1" width="1.28"/>
    <col collapsed="false" customWidth="false" hidden="false" outlineLevel="0" max="21" min="20" style="1" width="11.43"/>
    <col collapsed="false" customWidth="true" hidden="false" outlineLevel="0" max="22" min="22" style="1" width="12.71"/>
    <col collapsed="false" customWidth="false" hidden="false" outlineLevel="0" max="24" min="23" style="1" width="11.43"/>
    <col collapsed="false" customWidth="true" hidden="false" outlineLevel="0" max="25" min="25" style="1" width="11.86"/>
    <col collapsed="false" customWidth="true" hidden="false" outlineLevel="0" max="26" min="26" style="1" width="15.43"/>
    <col collapsed="false" customWidth="true" hidden="false" outlineLevel="0" max="27" min="27" style="1" width="9.14"/>
    <col collapsed="false" customWidth="false" hidden="false" outlineLevel="0" max="257" min="28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14"/>
      <c r="W1" s="0"/>
      <c r="X1" s="0"/>
      <c r="Y1" s="0"/>
      <c r="Z1" s="0"/>
      <c r="AA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14"/>
      <c r="X3" s="0"/>
      <c r="Y3" s="0"/>
      <c r="Z3" s="0"/>
      <c r="AA3" s="0"/>
    </row>
    <row r="4" customFormat="false" ht="19.9" hidden="false" customHeight="true" outlineLevel="0" collapsed="false">
      <c r="A4" s="244" t="s">
        <v>309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</row>
    <row r="5" customFormat="false" ht="19.9" hidden="false" customHeight="true" outlineLevel="0" collapsed="false">
      <c r="A5" s="245" t="s">
        <v>192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0"/>
      <c r="X6" s="0"/>
      <c r="Y6" s="0"/>
      <c r="Z6" s="0"/>
      <c r="AA6" s="0"/>
    </row>
    <row r="7" customFormat="false" ht="15.75" hidden="false" customHeight="true" outlineLevel="0" collapsed="false">
      <c r="A7" s="198" t="s">
        <v>193</v>
      </c>
      <c r="B7" s="238" t="s">
        <v>310</v>
      </c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7"/>
      <c r="T7" s="199" t="s">
        <v>311</v>
      </c>
      <c r="U7" s="199"/>
      <c r="V7" s="199"/>
      <c r="W7" s="199"/>
      <c r="X7" s="199"/>
      <c r="Y7" s="199"/>
      <c r="Z7" s="199"/>
      <c r="AA7" s="199"/>
    </row>
    <row r="8" customFormat="false" ht="12.75" hidden="false" customHeight="true" outlineLevel="0" collapsed="false">
      <c r="A8" s="198"/>
      <c r="B8" s="223" t="s">
        <v>312</v>
      </c>
      <c r="C8" s="223"/>
      <c r="D8" s="223"/>
      <c r="E8" s="223"/>
      <c r="F8" s="223"/>
      <c r="G8" s="223"/>
      <c r="H8" s="223"/>
      <c r="I8" s="223"/>
      <c r="J8" s="223"/>
      <c r="K8" s="223"/>
      <c r="L8" s="223" t="s">
        <v>313</v>
      </c>
      <c r="M8" s="223"/>
      <c r="N8" s="223"/>
      <c r="O8" s="223"/>
      <c r="P8" s="223"/>
      <c r="Q8" s="223"/>
      <c r="R8" s="223"/>
      <c r="S8" s="237"/>
      <c r="T8" s="199" t="s">
        <v>314</v>
      </c>
      <c r="U8" s="199"/>
      <c r="V8" s="199"/>
      <c r="W8" s="199" t="s">
        <v>315</v>
      </c>
      <c r="X8" s="199"/>
      <c r="Y8" s="199"/>
      <c r="Z8" s="199" t="s">
        <v>316</v>
      </c>
      <c r="AA8" s="199" t="s">
        <v>317</v>
      </c>
    </row>
    <row r="9" customFormat="false" ht="12.75" hidden="false" customHeight="true" outlineLevel="0" collapsed="false">
      <c r="A9" s="198"/>
      <c r="B9" s="239" t="s">
        <v>234</v>
      </c>
      <c r="C9" s="239" t="s">
        <v>318</v>
      </c>
      <c r="D9" s="239" t="s">
        <v>319</v>
      </c>
      <c r="E9" s="239" t="s">
        <v>320</v>
      </c>
      <c r="F9" s="239" t="s">
        <v>321</v>
      </c>
      <c r="G9" s="239" t="s">
        <v>322</v>
      </c>
      <c r="H9" s="239" t="s">
        <v>323</v>
      </c>
      <c r="I9" s="199" t="s">
        <v>324</v>
      </c>
      <c r="J9" s="241" t="s">
        <v>325</v>
      </c>
      <c r="K9" s="241"/>
      <c r="L9" s="241"/>
      <c r="M9" s="223" t="s">
        <v>326</v>
      </c>
      <c r="N9" s="223"/>
      <c r="O9" s="223"/>
      <c r="P9" s="223"/>
      <c r="Q9" s="241" t="s">
        <v>327</v>
      </c>
      <c r="R9" s="239"/>
      <c r="S9" s="237"/>
      <c r="T9" s="199" t="s">
        <v>234</v>
      </c>
      <c r="U9" s="199" t="s">
        <v>328</v>
      </c>
      <c r="V9" s="199" t="s">
        <v>329</v>
      </c>
      <c r="W9" s="199" t="s">
        <v>234</v>
      </c>
      <c r="X9" s="199" t="s">
        <v>330</v>
      </c>
      <c r="Y9" s="199" t="s">
        <v>329</v>
      </c>
      <c r="Z9" s="199"/>
      <c r="AA9" s="199"/>
    </row>
    <row r="10" customFormat="false" ht="12.75" hidden="false" customHeight="true" outlineLevel="0" collapsed="false">
      <c r="A10" s="198"/>
      <c r="B10" s="241"/>
      <c r="C10" s="241" t="s">
        <v>331</v>
      </c>
      <c r="D10" s="241" t="s">
        <v>332</v>
      </c>
      <c r="E10" s="241" t="s">
        <v>302</v>
      </c>
      <c r="F10" s="241" t="s">
        <v>302</v>
      </c>
      <c r="G10" s="241" t="s">
        <v>333</v>
      </c>
      <c r="H10" s="241" t="s">
        <v>334</v>
      </c>
      <c r="I10" s="199" t="s">
        <v>335</v>
      </c>
      <c r="J10" s="241" t="s">
        <v>336</v>
      </c>
      <c r="K10" s="241" t="s">
        <v>249</v>
      </c>
      <c r="L10" s="241" t="s">
        <v>337</v>
      </c>
      <c r="M10" s="226" t="s">
        <v>234</v>
      </c>
      <c r="N10" s="226" t="s">
        <v>314</v>
      </c>
      <c r="O10" s="199" t="s">
        <v>338</v>
      </c>
      <c r="P10" s="226" t="s">
        <v>339</v>
      </c>
      <c r="Q10" s="241" t="s">
        <v>340</v>
      </c>
      <c r="R10" s="241" t="s">
        <v>249</v>
      </c>
      <c r="S10" s="237"/>
      <c r="T10" s="199"/>
      <c r="U10" s="199"/>
      <c r="V10" s="199"/>
      <c r="W10" s="199"/>
      <c r="X10" s="199"/>
      <c r="Y10" s="199"/>
      <c r="Z10" s="199"/>
      <c r="AA10" s="199"/>
    </row>
    <row r="11" customFormat="false" ht="12.75" hidden="false" customHeight="false" outlineLevel="0" collapsed="false">
      <c r="A11" s="198"/>
      <c r="B11" s="240"/>
      <c r="C11" s="240" t="s">
        <v>341</v>
      </c>
      <c r="D11" s="240" t="s">
        <v>342</v>
      </c>
      <c r="E11" s="240" t="s">
        <v>343</v>
      </c>
      <c r="F11" s="240" t="s">
        <v>344</v>
      </c>
      <c r="G11" s="240" t="s">
        <v>345</v>
      </c>
      <c r="H11" s="240" t="s">
        <v>346</v>
      </c>
      <c r="I11" s="199" t="s">
        <v>347</v>
      </c>
      <c r="J11" s="240" t="s">
        <v>348</v>
      </c>
      <c r="K11" s="240"/>
      <c r="L11" s="240"/>
      <c r="M11" s="226"/>
      <c r="N11" s="226"/>
      <c r="O11" s="199"/>
      <c r="P11" s="226"/>
      <c r="Q11" s="240" t="s">
        <v>349</v>
      </c>
      <c r="R11" s="240"/>
      <c r="S11" s="237"/>
      <c r="T11" s="199"/>
      <c r="U11" s="199"/>
      <c r="V11" s="199"/>
      <c r="W11" s="199"/>
      <c r="X11" s="199"/>
      <c r="Y11" s="199"/>
      <c r="Z11" s="199"/>
      <c r="AA11" s="19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7"/>
      <c r="K12" s="20"/>
      <c r="L12" s="20"/>
      <c r="M12" s="20"/>
      <c r="N12" s="20"/>
      <c r="O12" s="20"/>
      <c r="P12" s="20"/>
      <c r="Q12" s="237"/>
      <c r="R12" s="20"/>
      <c r="S12" s="237"/>
      <c r="T12" s="20"/>
      <c r="U12" s="237"/>
      <c r="V12" s="237"/>
      <c r="W12" s="0"/>
      <c r="X12" s="0"/>
      <c r="Y12" s="0"/>
      <c r="Z12" s="0"/>
      <c r="AA12" s="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7"/>
      <c r="K13" s="20"/>
      <c r="L13" s="20"/>
      <c r="M13" s="20"/>
      <c r="N13" s="20"/>
      <c r="O13" s="20"/>
      <c r="P13" s="20"/>
      <c r="Q13" s="237"/>
      <c r="R13" s="20"/>
      <c r="S13" s="237"/>
      <c r="T13" s="20"/>
      <c r="U13" s="237"/>
      <c r="V13" s="237"/>
      <c r="W13" s="0"/>
      <c r="X13" s="0"/>
      <c r="Y13" s="0"/>
      <c r="Z13" s="0"/>
      <c r="AA13" s="0"/>
    </row>
    <row r="14" customFormat="false" ht="12.75" hidden="false" customHeight="false" outlineLevel="0" collapsed="false">
      <c r="A14" s="203" t="s">
        <v>203</v>
      </c>
      <c r="B14" s="205" t="n">
        <v>34980</v>
      </c>
      <c r="C14" s="204" t="n">
        <v>3886</v>
      </c>
      <c r="D14" s="204" t="n">
        <v>558</v>
      </c>
      <c r="E14" s="204" t="n">
        <v>3910</v>
      </c>
      <c r="F14" s="204" t="n">
        <v>287</v>
      </c>
      <c r="G14" s="204" t="n">
        <v>2644</v>
      </c>
      <c r="H14" s="204" t="n">
        <v>4896</v>
      </c>
      <c r="I14" s="204" t="n">
        <v>15281</v>
      </c>
      <c r="J14" s="204" t="n">
        <v>1164</v>
      </c>
      <c r="K14" s="204" t="n">
        <v>2354</v>
      </c>
      <c r="L14" s="205" t="n">
        <v>-5164</v>
      </c>
      <c r="M14" s="204" t="n">
        <v>-2473</v>
      </c>
      <c r="N14" s="204" t="n">
        <v>-901</v>
      </c>
      <c r="O14" s="204" t="n">
        <v>-1572</v>
      </c>
      <c r="P14" s="204" t="n">
        <v>0</v>
      </c>
      <c r="Q14" s="204" t="n">
        <v>-837</v>
      </c>
      <c r="R14" s="204" t="n">
        <v>-1854</v>
      </c>
      <c r="S14" s="43"/>
      <c r="T14" s="204" t="n">
        <v>1696</v>
      </c>
      <c r="U14" s="204" t="n">
        <v>370</v>
      </c>
      <c r="V14" s="204" t="n">
        <v>1326</v>
      </c>
      <c r="W14" s="204" t="n">
        <v>1902</v>
      </c>
      <c r="X14" s="204" t="n">
        <v>1902</v>
      </c>
      <c r="Y14" s="204" t="n">
        <v>0</v>
      </c>
      <c r="Z14" s="204" t="n">
        <v>0</v>
      </c>
      <c r="AA14" s="204" t="n">
        <v>312</v>
      </c>
    </row>
    <row r="15" customFormat="false" ht="12.75" hidden="false" customHeight="false" outlineLevel="0" collapsed="false">
      <c r="A15" s="206" t="s">
        <v>204</v>
      </c>
      <c r="B15" s="208" t="n">
        <v>63119</v>
      </c>
      <c r="C15" s="207" t="n">
        <v>3642</v>
      </c>
      <c r="D15" s="207" t="n">
        <v>6878</v>
      </c>
      <c r="E15" s="207" t="n">
        <v>19872</v>
      </c>
      <c r="F15" s="207" t="n">
        <v>3454</v>
      </c>
      <c r="G15" s="207" t="n">
        <v>10758</v>
      </c>
      <c r="H15" s="207" t="n">
        <v>692</v>
      </c>
      <c r="I15" s="207" t="n">
        <v>6143</v>
      </c>
      <c r="J15" s="207" t="n">
        <v>6023</v>
      </c>
      <c r="K15" s="207" t="n">
        <v>5657</v>
      </c>
      <c r="L15" s="208" t="n">
        <v>-25011</v>
      </c>
      <c r="M15" s="207" t="n">
        <v>-15417</v>
      </c>
      <c r="N15" s="207" t="n">
        <v>-10221</v>
      </c>
      <c r="O15" s="207" t="n">
        <v>-5196</v>
      </c>
      <c r="P15" s="207" t="n">
        <v>0</v>
      </c>
      <c r="Q15" s="207" t="n">
        <v>-571</v>
      </c>
      <c r="R15" s="207" t="n">
        <v>-9023</v>
      </c>
      <c r="S15" s="43"/>
      <c r="T15" s="207" t="n">
        <v>10959</v>
      </c>
      <c r="U15" s="207" t="n">
        <v>6749</v>
      </c>
      <c r="V15" s="207" t="n">
        <v>4210</v>
      </c>
      <c r="W15" s="207" t="n">
        <v>4723</v>
      </c>
      <c r="X15" s="207" t="n">
        <v>1606</v>
      </c>
      <c r="Y15" s="207" t="n">
        <v>3117</v>
      </c>
      <c r="Z15" s="207" t="n">
        <v>4190</v>
      </c>
      <c r="AA15" s="207" t="n">
        <v>0</v>
      </c>
    </row>
    <row r="16" customFormat="false" ht="12.75" hidden="false" customHeight="false" outlineLevel="0" collapsed="false">
      <c r="A16" s="206" t="s">
        <v>264</v>
      </c>
      <c r="B16" s="208" t="n">
        <v>61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61</v>
      </c>
      <c r="L16" s="208" t="n">
        <v>0</v>
      </c>
      <c r="M16" s="207" t="n">
        <v>0</v>
      </c>
      <c r="N16" s="207" t="n">
        <v>0</v>
      </c>
      <c r="O16" s="207" t="n">
        <v>0</v>
      </c>
      <c r="P16" s="207" t="n">
        <v>0</v>
      </c>
      <c r="Q16" s="207" t="n">
        <v>0</v>
      </c>
      <c r="R16" s="207" t="n">
        <v>0</v>
      </c>
      <c r="S16" s="43"/>
      <c r="T16" s="207" t="n">
        <v>0</v>
      </c>
      <c r="U16" s="207" t="n">
        <v>0</v>
      </c>
      <c r="V16" s="207" t="n">
        <v>0</v>
      </c>
      <c r="W16" s="207" t="n">
        <v>0</v>
      </c>
      <c r="X16" s="207" t="n">
        <v>0</v>
      </c>
      <c r="Y16" s="207" t="n">
        <v>0</v>
      </c>
      <c r="Z16" s="207" t="n">
        <v>0</v>
      </c>
      <c r="AA16" s="207" t="n">
        <v>0</v>
      </c>
    </row>
    <row r="17" customFormat="false" ht="12.75" hidden="false" customHeight="false" outlineLevel="0" collapsed="false">
      <c r="A17" s="206" t="s">
        <v>206</v>
      </c>
      <c r="B17" s="208" t="n">
        <v>5507</v>
      </c>
      <c r="C17" s="207" t="n">
        <v>0</v>
      </c>
      <c r="D17" s="207" t="n">
        <v>88</v>
      </c>
      <c r="E17" s="207" t="n">
        <v>12</v>
      </c>
      <c r="F17" s="207" t="n">
        <v>105</v>
      </c>
      <c r="G17" s="207" t="n">
        <v>130</v>
      </c>
      <c r="H17" s="207" t="n">
        <v>1954</v>
      </c>
      <c r="I17" s="207" t="n">
        <v>0</v>
      </c>
      <c r="J17" s="207" t="n">
        <v>0</v>
      </c>
      <c r="K17" s="207" t="n">
        <v>3218</v>
      </c>
      <c r="L17" s="208" t="n">
        <v>-1526</v>
      </c>
      <c r="M17" s="207" t="n">
        <v>-22</v>
      </c>
      <c r="N17" s="207" t="n">
        <v>-22</v>
      </c>
      <c r="O17" s="207" t="n">
        <v>0</v>
      </c>
      <c r="P17" s="207" t="n">
        <v>0</v>
      </c>
      <c r="Q17" s="207" t="n">
        <v>-315</v>
      </c>
      <c r="R17" s="207" t="n">
        <v>-1189</v>
      </c>
      <c r="S17" s="43"/>
      <c r="T17" s="207" t="n">
        <v>12</v>
      </c>
      <c r="U17" s="207" t="n">
        <v>12</v>
      </c>
      <c r="V17" s="207" t="n">
        <v>0</v>
      </c>
      <c r="W17" s="207" t="n">
        <v>0</v>
      </c>
      <c r="X17" s="207" t="n">
        <v>0</v>
      </c>
      <c r="Y17" s="207" t="n">
        <v>0</v>
      </c>
      <c r="Z17" s="207" t="n">
        <v>0</v>
      </c>
      <c r="AA17" s="207" t="n">
        <v>0</v>
      </c>
    </row>
    <row r="18" customFormat="false" ht="12.75" hidden="false" customHeight="false" outlineLevel="0" collapsed="false">
      <c r="A18" s="206" t="s">
        <v>207</v>
      </c>
      <c r="B18" s="208" t="n">
        <v>320520</v>
      </c>
      <c r="C18" s="207" t="n">
        <v>11616</v>
      </c>
      <c r="D18" s="207" t="n">
        <v>14918</v>
      </c>
      <c r="E18" s="207" t="n">
        <v>95615</v>
      </c>
      <c r="F18" s="207" t="n">
        <v>29115</v>
      </c>
      <c r="G18" s="207" t="n">
        <v>39048</v>
      </c>
      <c r="H18" s="207" t="n">
        <v>12668</v>
      </c>
      <c r="I18" s="207" t="n">
        <v>56971</v>
      </c>
      <c r="J18" s="207" t="n">
        <v>16294</v>
      </c>
      <c r="K18" s="207" t="n">
        <v>44275</v>
      </c>
      <c r="L18" s="208" t="n">
        <v>-97361</v>
      </c>
      <c r="M18" s="207" t="n">
        <v>-75506</v>
      </c>
      <c r="N18" s="207" t="n">
        <v>-21363</v>
      </c>
      <c r="O18" s="207" t="n">
        <v>-24042</v>
      </c>
      <c r="P18" s="207" t="n">
        <v>-30101</v>
      </c>
      <c r="Q18" s="207" t="n">
        <v>-2362</v>
      </c>
      <c r="R18" s="207" t="n">
        <v>-19493</v>
      </c>
      <c r="S18" s="43"/>
      <c r="T18" s="207" t="n">
        <v>52363</v>
      </c>
      <c r="U18" s="207" t="n">
        <v>25197</v>
      </c>
      <c r="V18" s="207" t="n">
        <v>27166</v>
      </c>
      <c r="W18" s="207" t="n">
        <v>20629</v>
      </c>
      <c r="X18" s="207" t="n">
        <v>6661</v>
      </c>
      <c r="Y18" s="207" t="n">
        <v>13968</v>
      </c>
      <c r="Z18" s="207" t="n">
        <v>22623</v>
      </c>
      <c r="AA18" s="207" t="n">
        <v>0</v>
      </c>
    </row>
    <row r="19" customFormat="false" ht="12.75" hidden="false" customHeight="false" outlineLevel="0" collapsed="false">
      <c r="A19" s="206" t="s">
        <v>208</v>
      </c>
      <c r="B19" s="208" t="n">
        <v>219859</v>
      </c>
      <c r="C19" s="207" t="n">
        <v>2605</v>
      </c>
      <c r="D19" s="207" t="n">
        <v>14869</v>
      </c>
      <c r="E19" s="207" t="n">
        <v>50207</v>
      </c>
      <c r="F19" s="207" t="n">
        <v>26053</v>
      </c>
      <c r="G19" s="207" t="n">
        <v>36335</v>
      </c>
      <c r="H19" s="207" t="n">
        <v>7594</v>
      </c>
      <c r="I19" s="207" t="n">
        <v>35303</v>
      </c>
      <c r="J19" s="207" t="n">
        <v>26583</v>
      </c>
      <c r="K19" s="207" t="n">
        <v>20310</v>
      </c>
      <c r="L19" s="208" t="n">
        <v>-50798</v>
      </c>
      <c r="M19" s="207" t="n">
        <v>-25166</v>
      </c>
      <c r="N19" s="207" t="n">
        <v>-6987</v>
      </c>
      <c r="O19" s="207" t="n">
        <v>-18179</v>
      </c>
      <c r="P19" s="207" t="n">
        <v>0</v>
      </c>
      <c r="Q19" s="207" t="n">
        <v>-12086</v>
      </c>
      <c r="R19" s="207" t="n">
        <v>-13546</v>
      </c>
      <c r="S19" s="43"/>
      <c r="T19" s="207" t="n">
        <v>25423</v>
      </c>
      <c r="U19" s="207" t="n">
        <v>13729</v>
      </c>
      <c r="V19" s="207" t="n">
        <v>11694</v>
      </c>
      <c r="W19" s="207" t="n">
        <v>12710</v>
      </c>
      <c r="X19" s="207" t="n">
        <v>12710</v>
      </c>
      <c r="Y19" s="207" t="n">
        <v>0</v>
      </c>
      <c r="Z19" s="207" t="n">
        <v>11575</v>
      </c>
      <c r="AA19" s="207" t="n">
        <v>499</v>
      </c>
    </row>
    <row r="20" customFormat="false" ht="12.75" hidden="false" customHeight="false" outlineLevel="0" collapsed="false">
      <c r="A20" s="209" t="s">
        <v>209</v>
      </c>
      <c r="B20" s="211" t="n">
        <v>84</v>
      </c>
      <c r="C20" s="210" t="n">
        <v>0</v>
      </c>
      <c r="D20" s="210" t="n">
        <v>62</v>
      </c>
      <c r="E20" s="210" t="n">
        <v>0</v>
      </c>
      <c r="F20" s="210" t="n">
        <v>0</v>
      </c>
      <c r="G20" s="210" t="n">
        <v>0</v>
      </c>
      <c r="H20" s="210" t="n">
        <v>0</v>
      </c>
      <c r="I20" s="210" t="n">
        <v>0</v>
      </c>
      <c r="J20" s="210" t="n">
        <v>0</v>
      </c>
      <c r="K20" s="210" t="n">
        <v>22</v>
      </c>
      <c r="L20" s="211" t="n">
        <v>-3</v>
      </c>
      <c r="M20" s="210" t="n">
        <v>0</v>
      </c>
      <c r="N20" s="210" t="n">
        <v>0</v>
      </c>
      <c r="O20" s="210" t="n">
        <v>0</v>
      </c>
      <c r="P20" s="210" t="n">
        <v>0</v>
      </c>
      <c r="Q20" s="210" t="n">
        <v>0</v>
      </c>
      <c r="R20" s="210" t="n">
        <v>-3</v>
      </c>
      <c r="S20" s="43"/>
      <c r="T20" s="210" t="n">
        <v>0</v>
      </c>
      <c r="U20" s="210" t="n">
        <v>0</v>
      </c>
      <c r="V20" s="210" t="n">
        <v>0</v>
      </c>
      <c r="W20" s="210" t="n">
        <v>0</v>
      </c>
      <c r="X20" s="210" t="n">
        <v>0</v>
      </c>
      <c r="Y20" s="210" t="n">
        <v>0</v>
      </c>
      <c r="Z20" s="210" t="n">
        <v>0</v>
      </c>
      <c r="AA20" s="210" t="n">
        <v>0</v>
      </c>
    </row>
    <row r="21" customFormat="false" ht="12.75" hidden="false" customHeight="false" outlineLevel="0" collapsed="false">
      <c r="A21" s="209" t="s">
        <v>210</v>
      </c>
      <c r="B21" s="211" t="n">
        <v>227219</v>
      </c>
      <c r="C21" s="210" t="n">
        <v>2033</v>
      </c>
      <c r="D21" s="210" t="n">
        <v>6098</v>
      </c>
      <c r="E21" s="210" t="n">
        <v>53573</v>
      </c>
      <c r="F21" s="210" t="n">
        <v>35920</v>
      </c>
      <c r="G21" s="210" t="n">
        <v>75495</v>
      </c>
      <c r="H21" s="210" t="n">
        <v>5414</v>
      </c>
      <c r="I21" s="210" t="n">
        <v>9576</v>
      </c>
      <c r="J21" s="210" t="n">
        <v>19689</v>
      </c>
      <c r="K21" s="210" t="n">
        <v>19421</v>
      </c>
      <c r="L21" s="211" t="n">
        <v>-82450</v>
      </c>
      <c r="M21" s="210" t="n">
        <v>-21528</v>
      </c>
      <c r="N21" s="210" t="n">
        <v>-7015</v>
      </c>
      <c r="O21" s="210" t="n">
        <v>-14513</v>
      </c>
      <c r="P21" s="210" t="n">
        <v>0</v>
      </c>
      <c r="Q21" s="210" t="n">
        <v>-14049</v>
      </c>
      <c r="R21" s="210" t="n">
        <v>-46873</v>
      </c>
      <c r="S21" s="43"/>
      <c r="T21" s="210" t="n">
        <v>11309</v>
      </c>
      <c r="U21" s="210" t="n">
        <v>6654</v>
      </c>
      <c r="V21" s="210" t="n">
        <v>4655</v>
      </c>
      <c r="W21" s="210" t="n">
        <v>27932</v>
      </c>
      <c r="X21" s="210" t="n">
        <v>397</v>
      </c>
      <c r="Y21" s="210" t="n">
        <v>27535</v>
      </c>
      <c r="Z21" s="210" t="n">
        <v>14329</v>
      </c>
      <c r="AA21" s="210" t="n">
        <v>3</v>
      </c>
    </row>
    <row r="22" customFormat="false" ht="12.75" hidden="false" customHeight="false" outlineLevel="0" collapsed="false">
      <c r="A22" s="209" t="s">
        <v>211</v>
      </c>
      <c r="B22" s="211" t="n">
        <v>245</v>
      </c>
      <c r="C22" s="210" t="n">
        <v>0</v>
      </c>
      <c r="D22" s="210" t="n">
        <v>9</v>
      </c>
      <c r="E22" s="210" t="n">
        <v>0</v>
      </c>
      <c r="F22" s="210" t="n">
        <v>3</v>
      </c>
      <c r="G22" s="210" t="n">
        <v>21</v>
      </c>
      <c r="H22" s="210" t="n">
        <v>0</v>
      </c>
      <c r="I22" s="210" t="n">
        <v>0</v>
      </c>
      <c r="J22" s="210" t="n">
        <v>0</v>
      </c>
      <c r="K22" s="210" t="n">
        <v>212</v>
      </c>
      <c r="L22" s="211" t="n">
        <v>-6</v>
      </c>
      <c r="M22" s="210" t="n">
        <v>0</v>
      </c>
      <c r="N22" s="210" t="n">
        <v>0</v>
      </c>
      <c r="O22" s="210" t="n">
        <v>0</v>
      </c>
      <c r="P22" s="210" t="n">
        <v>0</v>
      </c>
      <c r="Q22" s="210" t="n">
        <v>0</v>
      </c>
      <c r="R22" s="210" t="n">
        <v>-6</v>
      </c>
      <c r="S22" s="43"/>
      <c r="T22" s="210" t="n">
        <v>0</v>
      </c>
      <c r="U22" s="210" t="n">
        <v>0</v>
      </c>
      <c r="V22" s="210" t="n">
        <v>0</v>
      </c>
      <c r="W22" s="210" t="n">
        <v>0</v>
      </c>
      <c r="X22" s="210" t="n">
        <v>0</v>
      </c>
      <c r="Y22" s="210" t="n">
        <v>0</v>
      </c>
      <c r="Z22" s="210" t="n">
        <v>0</v>
      </c>
      <c r="AA22" s="210" t="n">
        <v>0</v>
      </c>
    </row>
    <row r="23" customFormat="false" ht="12.75" hidden="false" customHeight="false" outlineLevel="0" collapsed="false">
      <c r="A23" s="209" t="s">
        <v>212</v>
      </c>
      <c r="B23" s="211" t="n">
        <v>24235</v>
      </c>
      <c r="C23" s="210" t="n">
        <v>0</v>
      </c>
      <c r="D23" s="210" t="n">
        <v>0</v>
      </c>
      <c r="E23" s="210" t="n">
        <v>3977</v>
      </c>
      <c r="F23" s="210" t="n">
        <v>3561</v>
      </c>
      <c r="G23" s="210" t="n">
        <v>4009</v>
      </c>
      <c r="H23" s="210" t="n">
        <v>21</v>
      </c>
      <c r="I23" s="210" t="n">
        <v>0</v>
      </c>
      <c r="J23" s="210" t="n">
        <v>6589</v>
      </c>
      <c r="K23" s="210" t="n">
        <v>6078</v>
      </c>
      <c r="L23" s="211" t="n">
        <v>-10324</v>
      </c>
      <c r="M23" s="210" t="n">
        <v>-6983</v>
      </c>
      <c r="N23" s="210" t="n">
        <v>-1711</v>
      </c>
      <c r="O23" s="210" t="n">
        <v>-5257</v>
      </c>
      <c r="P23" s="210" t="n">
        <v>-15</v>
      </c>
      <c r="Q23" s="210" t="n">
        <v>-269</v>
      </c>
      <c r="R23" s="210" t="n">
        <v>-3072</v>
      </c>
      <c r="S23" s="43"/>
      <c r="T23" s="210" t="n">
        <v>500</v>
      </c>
      <c r="U23" s="210" t="n">
        <v>81</v>
      </c>
      <c r="V23" s="210" t="n">
        <v>419</v>
      </c>
      <c r="W23" s="210" t="n">
        <v>3477</v>
      </c>
      <c r="X23" s="210" t="n">
        <v>0</v>
      </c>
      <c r="Y23" s="210" t="n">
        <v>3477</v>
      </c>
      <c r="Z23" s="210" t="n">
        <v>0</v>
      </c>
      <c r="AA23" s="210" t="n">
        <v>0</v>
      </c>
    </row>
    <row r="24" customFormat="false" ht="12.75" hidden="false" customHeight="false" outlineLevel="0" collapsed="false">
      <c r="A24" s="212" t="s">
        <v>213</v>
      </c>
      <c r="B24" s="211" t="n">
        <v>2831</v>
      </c>
      <c r="C24" s="210" t="n">
        <v>97</v>
      </c>
      <c r="D24" s="210" t="n">
        <v>188</v>
      </c>
      <c r="E24" s="210" t="n">
        <v>120</v>
      </c>
      <c r="F24" s="210" t="n">
        <v>714</v>
      </c>
      <c r="G24" s="210" t="n">
        <v>689</v>
      </c>
      <c r="H24" s="210" t="n">
        <v>1</v>
      </c>
      <c r="I24" s="210" t="n">
        <v>0</v>
      </c>
      <c r="J24" s="210" t="n">
        <v>0</v>
      </c>
      <c r="K24" s="210" t="n">
        <v>1022</v>
      </c>
      <c r="L24" s="211" t="n">
        <v>-833</v>
      </c>
      <c r="M24" s="210" t="n">
        <v>0</v>
      </c>
      <c r="N24" s="210" t="n">
        <v>0</v>
      </c>
      <c r="O24" s="210" t="n">
        <v>0</v>
      </c>
      <c r="P24" s="210" t="n">
        <v>0</v>
      </c>
      <c r="Q24" s="210" t="n">
        <v>0</v>
      </c>
      <c r="R24" s="210" t="n">
        <v>-833</v>
      </c>
      <c r="S24" s="43"/>
      <c r="T24" s="210" t="n">
        <v>102</v>
      </c>
      <c r="U24" s="210" t="n">
        <v>102</v>
      </c>
      <c r="V24" s="210" t="n">
        <v>0</v>
      </c>
      <c r="W24" s="210" t="n">
        <v>0</v>
      </c>
      <c r="X24" s="210" t="n">
        <v>0</v>
      </c>
      <c r="Y24" s="210" t="n">
        <v>0</v>
      </c>
      <c r="Z24" s="210" t="n">
        <v>18</v>
      </c>
      <c r="AA24" s="210" t="n">
        <v>0</v>
      </c>
    </row>
    <row r="25" customFormat="false" ht="12.75" hidden="false" customHeight="false" outlineLevel="0" collapsed="false">
      <c r="A25" s="206" t="s">
        <v>214</v>
      </c>
      <c r="B25" s="208" t="n">
        <v>60780</v>
      </c>
      <c r="C25" s="207" t="n">
        <v>1187</v>
      </c>
      <c r="D25" s="207" t="n">
        <v>3988</v>
      </c>
      <c r="E25" s="207" t="n">
        <v>18107</v>
      </c>
      <c r="F25" s="207" t="n">
        <v>1506</v>
      </c>
      <c r="G25" s="207" t="n">
        <v>1634</v>
      </c>
      <c r="H25" s="207" t="n">
        <v>5163</v>
      </c>
      <c r="I25" s="207" t="n">
        <v>8884</v>
      </c>
      <c r="J25" s="207" t="n">
        <v>4505</v>
      </c>
      <c r="K25" s="207" t="n">
        <v>15806</v>
      </c>
      <c r="L25" s="208" t="n">
        <v>-7790</v>
      </c>
      <c r="M25" s="207" t="n">
        <v>-6133</v>
      </c>
      <c r="N25" s="207" t="n">
        <v>-2832</v>
      </c>
      <c r="O25" s="207" t="n">
        <v>-3301</v>
      </c>
      <c r="P25" s="207" t="n">
        <v>0</v>
      </c>
      <c r="Q25" s="207" t="n">
        <v>0</v>
      </c>
      <c r="R25" s="207" t="n">
        <v>-1657</v>
      </c>
      <c r="S25" s="43"/>
      <c r="T25" s="207" t="n">
        <v>11516</v>
      </c>
      <c r="U25" s="207" t="n">
        <v>3366</v>
      </c>
      <c r="V25" s="207" t="n">
        <v>8150</v>
      </c>
      <c r="W25" s="207" t="n">
        <v>5660</v>
      </c>
      <c r="X25" s="207" t="n">
        <v>3187</v>
      </c>
      <c r="Y25" s="207" t="n">
        <v>2473</v>
      </c>
      <c r="Z25" s="207" t="n">
        <v>931</v>
      </c>
      <c r="AA25" s="207" t="n">
        <v>0</v>
      </c>
    </row>
    <row r="26" customFormat="false" ht="12.75" hidden="false" customHeight="false" outlineLevel="0" collapsed="false">
      <c r="A26" s="206" t="s">
        <v>215</v>
      </c>
      <c r="B26" s="208" t="n">
        <v>2161</v>
      </c>
      <c r="C26" s="207" t="n">
        <v>0</v>
      </c>
      <c r="D26" s="207" t="n">
        <v>0</v>
      </c>
      <c r="E26" s="207" t="n">
        <v>1171</v>
      </c>
      <c r="F26" s="207" t="n">
        <v>0</v>
      </c>
      <c r="G26" s="207" t="n">
        <v>367</v>
      </c>
      <c r="H26" s="207" t="n">
        <v>0</v>
      </c>
      <c r="I26" s="207" t="n">
        <v>0</v>
      </c>
      <c r="J26" s="207" t="n">
        <v>288</v>
      </c>
      <c r="K26" s="207" t="n">
        <v>335</v>
      </c>
      <c r="L26" s="208" t="n">
        <v>-1281</v>
      </c>
      <c r="M26" s="207" t="n">
        <v>-890</v>
      </c>
      <c r="N26" s="207" t="n">
        <v>-890</v>
      </c>
      <c r="O26" s="207" t="n">
        <v>0</v>
      </c>
      <c r="P26" s="207" t="n">
        <v>0</v>
      </c>
      <c r="Q26" s="207" t="n">
        <v>0</v>
      </c>
      <c r="R26" s="207" t="n">
        <v>-391</v>
      </c>
      <c r="S26" s="43"/>
      <c r="T26" s="207" t="n">
        <v>1157</v>
      </c>
      <c r="U26" s="207" t="n">
        <v>686</v>
      </c>
      <c r="V26" s="207" t="n">
        <v>471</v>
      </c>
      <c r="W26" s="207" t="n">
        <v>0</v>
      </c>
      <c r="X26" s="207" t="n">
        <v>0</v>
      </c>
      <c r="Y26" s="207" t="n">
        <v>0</v>
      </c>
      <c r="Z26" s="207" t="n">
        <v>14</v>
      </c>
      <c r="AA26" s="207" t="n">
        <v>0</v>
      </c>
    </row>
    <row r="27" customFormat="false" ht="12.75" hidden="false" customHeight="false" outlineLevel="0" collapsed="false">
      <c r="A27" s="206" t="s">
        <v>216</v>
      </c>
      <c r="B27" s="208" t="n">
        <v>5543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1414</v>
      </c>
      <c r="I27" s="207" t="n">
        <v>2740</v>
      </c>
      <c r="J27" s="207" t="n">
        <v>0</v>
      </c>
      <c r="K27" s="207" t="n">
        <v>1389</v>
      </c>
      <c r="L27" s="208" t="n">
        <v>-635</v>
      </c>
      <c r="M27" s="207" t="n">
        <v>0</v>
      </c>
      <c r="N27" s="207" t="n">
        <v>0</v>
      </c>
      <c r="O27" s="207" t="n">
        <v>0</v>
      </c>
      <c r="P27" s="207" t="n">
        <v>0</v>
      </c>
      <c r="Q27" s="207" t="n">
        <v>-604</v>
      </c>
      <c r="R27" s="207" t="n">
        <v>-31</v>
      </c>
      <c r="S27" s="43"/>
      <c r="T27" s="207" t="n">
        <v>0</v>
      </c>
      <c r="U27" s="207" t="n">
        <v>0</v>
      </c>
      <c r="V27" s="207" t="n">
        <v>0</v>
      </c>
      <c r="W27" s="207" t="n">
        <v>0</v>
      </c>
      <c r="X27" s="207" t="n">
        <v>0</v>
      </c>
      <c r="Y27" s="207" t="n">
        <v>0</v>
      </c>
      <c r="Z27" s="207" t="n">
        <v>0</v>
      </c>
      <c r="AA27" s="207" t="n">
        <v>0</v>
      </c>
    </row>
    <row r="28" customFormat="false" ht="12.75" hidden="false" customHeight="false" outlineLevel="0" collapsed="false">
      <c r="A28" s="206" t="s">
        <v>217</v>
      </c>
      <c r="B28" s="208" t="n">
        <v>49868</v>
      </c>
      <c r="C28" s="207" t="n">
        <v>0</v>
      </c>
      <c r="D28" s="207" t="n">
        <v>0</v>
      </c>
      <c r="E28" s="207" t="n">
        <v>26508</v>
      </c>
      <c r="F28" s="207" t="n">
        <v>0</v>
      </c>
      <c r="G28" s="207" t="n">
        <v>9795</v>
      </c>
      <c r="H28" s="207" t="n">
        <v>0</v>
      </c>
      <c r="I28" s="207" t="n">
        <v>0</v>
      </c>
      <c r="J28" s="207" t="n">
        <v>7490</v>
      </c>
      <c r="K28" s="207" t="n">
        <v>6075</v>
      </c>
      <c r="L28" s="208" t="n">
        <v>-6103</v>
      </c>
      <c r="M28" s="207" t="n">
        <v>-4134</v>
      </c>
      <c r="N28" s="207" t="n">
        <v>-3534</v>
      </c>
      <c r="O28" s="207" t="n">
        <v>-1</v>
      </c>
      <c r="P28" s="207" t="n">
        <v>-599</v>
      </c>
      <c r="Q28" s="207" t="n">
        <v>0</v>
      </c>
      <c r="R28" s="207" t="n">
        <v>-1969</v>
      </c>
      <c r="S28" s="43"/>
      <c r="T28" s="207" t="n">
        <v>23585</v>
      </c>
      <c r="U28" s="207" t="n">
        <v>23380</v>
      </c>
      <c r="V28" s="207" t="n">
        <v>205</v>
      </c>
      <c r="W28" s="207" t="n">
        <v>0</v>
      </c>
      <c r="X28" s="207" t="n">
        <v>0</v>
      </c>
      <c r="Y28" s="207" t="n">
        <v>0</v>
      </c>
      <c r="Z28" s="207" t="n">
        <v>0</v>
      </c>
      <c r="AA28" s="207" t="n">
        <v>2923</v>
      </c>
    </row>
    <row r="29" customFormat="false" ht="12.75" hidden="false" customHeight="false" outlineLevel="0" collapsed="false">
      <c r="A29" s="206" t="s">
        <v>218</v>
      </c>
      <c r="B29" s="208" t="n">
        <v>297559</v>
      </c>
      <c r="C29" s="207" t="n">
        <v>5017</v>
      </c>
      <c r="D29" s="207" t="n">
        <v>26516</v>
      </c>
      <c r="E29" s="207" t="n">
        <v>129366</v>
      </c>
      <c r="F29" s="207" t="n">
        <v>22491</v>
      </c>
      <c r="G29" s="207" t="n">
        <v>21344</v>
      </c>
      <c r="H29" s="207" t="n">
        <v>7993</v>
      </c>
      <c r="I29" s="207" t="n">
        <v>0</v>
      </c>
      <c r="J29" s="207" t="n">
        <v>28722</v>
      </c>
      <c r="K29" s="207" t="n">
        <v>56110</v>
      </c>
      <c r="L29" s="208" t="n">
        <v>-119079</v>
      </c>
      <c r="M29" s="207" t="n">
        <v>-94206</v>
      </c>
      <c r="N29" s="207" t="n">
        <v>-63171</v>
      </c>
      <c r="O29" s="207" t="n">
        <v>-29622</v>
      </c>
      <c r="P29" s="207" t="n">
        <v>-1413</v>
      </c>
      <c r="Q29" s="207" t="n">
        <v>-1026</v>
      </c>
      <c r="R29" s="207" t="n">
        <v>-23847</v>
      </c>
      <c r="S29" s="43"/>
      <c r="T29" s="207" t="n">
        <v>78133</v>
      </c>
      <c r="U29" s="207" t="n">
        <v>41985</v>
      </c>
      <c r="V29" s="207" t="n">
        <v>36148</v>
      </c>
      <c r="W29" s="207" t="n">
        <v>51163</v>
      </c>
      <c r="X29" s="207" t="n">
        <v>37723</v>
      </c>
      <c r="Y29" s="207" t="n">
        <v>13440</v>
      </c>
      <c r="Z29" s="207" t="n">
        <v>0</v>
      </c>
      <c r="AA29" s="207" t="n">
        <v>70</v>
      </c>
    </row>
    <row r="30" customFormat="false" ht="12.75" hidden="false" customHeight="false" outlineLevel="0" collapsed="false">
      <c r="A30" s="209" t="s">
        <v>219</v>
      </c>
      <c r="B30" s="211" t="n">
        <v>42149</v>
      </c>
      <c r="C30" s="210" t="n">
        <v>1468</v>
      </c>
      <c r="D30" s="210" t="n">
        <v>3993</v>
      </c>
      <c r="E30" s="210" t="n">
        <v>4992</v>
      </c>
      <c r="F30" s="210" t="n">
        <v>2058</v>
      </c>
      <c r="G30" s="210" t="n">
        <v>7620</v>
      </c>
      <c r="H30" s="210" t="n">
        <v>2010</v>
      </c>
      <c r="I30" s="210" t="n">
        <v>15140</v>
      </c>
      <c r="J30" s="210" t="n">
        <v>0</v>
      </c>
      <c r="K30" s="210" t="n">
        <v>4868</v>
      </c>
      <c r="L30" s="211" t="n">
        <v>-6716</v>
      </c>
      <c r="M30" s="210" t="n">
        <v>0</v>
      </c>
      <c r="N30" s="210" t="n">
        <v>0</v>
      </c>
      <c r="O30" s="210" t="n">
        <v>0</v>
      </c>
      <c r="P30" s="210" t="n">
        <v>0</v>
      </c>
      <c r="Q30" s="210" t="n">
        <v>-403</v>
      </c>
      <c r="R30" s="210" t="n">
        <v>-6313</v>
      </c>
      <c r="S30" s="43"/>
      <c r="T30" s="210" t="n">
        <v>3297</v>
      </c>
      <c r="U30" s="210" t="n">
        <v>941</v>
      </c>
      <c r="V30" s="210" t="n">
        <v>2356</v>
      </c>
      <c r="W30" s="210" t="n">
        <v>1695</v>
      </c>
      <c r="X30" s="210" t="n">
        <v>698</v>
      </c>
      <c r="Y30" s="210" t="n">
        <v>997</v>
      </c>
      <c r="Z30" s="210" t="n">
        <v>0</v>
      </c>
      <c r="AA30" s="210" t="n">
        <v>0</v>
      </c>
    </row>
    <row r="31" customFormat="false" ht="12.75" hidden="false" customHeight="false" outlineLevel="0" collapsed="false">
      <c r="A31" s="209" t="s">
        <v>220</v>
      </c>
      <c r="B31" s="211" t="n">
        <v>146684</v>
      </c>
      <c r="C31" s="210" t="n">
        <v>7410</v>
      </c>
      <c r="D31" s="210" t="n">
        <v>7522</v>
      </c>
      <c r="E31" s="210" t="n">
        <v>28737</v>
      </c>
      <c r="F31" s="210" t="n">
        <v>8060</v>
      </c>
      <c r="G31" s="210" t="n">
        <v>26724</v>
      </c>
      <c r="H31" s="210" t="n">
        <v>7715</v>
      </c>
      <c r="I31" s="210" t="n">
        <v>15006</v>
      </c>
      <c r="J31" s="210" t="n">
        <v>13377</v>
      </c>
      <c r="K31" s="210" t="n">
        <v>32133</v>
      </c>
      <c r="L31" s="211" t="n">
        <v>-35365</v>
      </c>
      <c r="M31" s="210" t="n">
        <v>-18375</v>
      </c>
      <c r="N31" s="210" t="n">
        <v>-13341</v>
      </c>
      <c r="O31" s="210" t="n">
        <v>-5028</v>
      </c>
      <c r="P31" s="210" t="n">
        <v>-6</v>
      </c>
      <c r="Q31" s="210" t="n">
        <v>-3185</v>
      </c>
      <c r="R31" s="210" t="n">
        <v>-13805</v>
      </c>
      <c r="S31" s="43"/>
      <c r="T31" s="210" t="n">
        <v>15816</v>
      </c>
      <c r="U31" s="210" t="n">
        <v>6317</v>
      </c>
      <c r="V31" s="210" t="n">
        <v>9499</v>
      </c>
      <c r="W31" s="210" t="n">
        <v>3370</v>
      </c>
      <c r="X31" s="210" t="n">
        <v>2664</v>
      </c>
      <c r="Y31" s="210" t="n">
        <v>706</v>
      </c>
      <c r="Z31" s="210" t="n">
        <v>8454</v>
      </c>
      <c r="AA31" s="210" t="n">
        <v>1097</v>
      </c>
    </row>
    <row r="32" customFormat="false" ht="12.75" hidden="false" customHeight="false" outlineLevel="0" collapsed="false">
      <c r="A32" s="209" t="s">
        <v>221</v>
      </c>
      <c r="B32" s="211" t="n">
        <v>0</v>
      </c>
      <c r="C32" s="210" t="n">
        <v>0</v>
      </c>
      <c r="D32" s="210" t="n">
        <v>0</v>
      </c>
      <c r="E32" s="210" t="n">
        <v>0</v>
      </c>
      <c r="F32" s="210" t="n">
        <v>0</v>
      </c>
      <c r="G32" s="210" t="n">
        <v>0</v>
      </c>
      <c r="H32" s="210" t="n">
        <v>0</v>
      </c>
      <c r="I32" s="210" t="n">
        <v>0</v>
      </c>
      <c r="J32" s="210" t="n">
        <v>0</v>
      </c>
      <c r="K32" s="210" t="n">
        <v>0</v>
      </c>
      <c r="L32" s="211" t="n">
        <v>-263</v>
      </c>
      <c r="M32" s="210" t="n">
        <v>0</v>
      </c>
      <c r="N32" s="210" t="n">
        <v>0</v>
      </c>
      <c r="O32" s="210" t="n">
        <v>0</v>
      </c>
      <c r="P32" s="210" t="n">
        <v>0</v>
      </c>
      <c r="Q32" s="210" t="n">
        <v>0</v>
      </c>
      <c r="R32" s="210" t="n">
        <v>-263</v>
      </c>
      <c r="S32" s="43"/>
      <c r="T32" s="210" t="n">
        <v>0</v>
      </c>
      <c r="U32" s="210" t="n">
        <v>0</v>
      </c>
      <c r="V32" s="210" t="n">
        <v>0</v>
      </c>
      <c r="W32" s="210" t="n">
        <v>0</v>
      </c>
      <c r="X32" s="210" t="n">
        <v>0</v>
      </c>
      <c r="Y32" s="210" t="n">
        <v>0</v>
      </c>
      <c r="Z32" s="210" t="n">
        <v>0</v>
      </c>
      <c r="AA32" s="210" t="n">
        <v>0</v>
      </c>
    </row>
    <row r="33" customFormat="false" ht="12.75" hidden="false" customHeight="false" outlineLevel="0" collapsed="false">
      <c r="A33" s="206" t="s">
        <v>222</v>
      </c>
      <c r="B33" s="208" t="n">
        <v>2456</v>
      </c>
      <c r="C33" s="207" t="n">
        <v>0</v>
      </c>
      <c r="D33" s="207" t="n">
        <v>600</v>
      </c>
      <c r="E33" s="207" t="n">
        <v>0</v>
      </c>
      <c r="F33" s="207" t="n">
        <v>23</v>
      </c>
      <c r="G33" s="207" t="n">
        <v>173</v>
      </c>
      <c r="H33" s="207" t="n">
        <v>0</v>
      </c>
      <c r="I33" s="207" t="n">
        <v>0</v>
      </c>
      <c r="J33" s="207" t="n">
        <v>0</v>
      </c>
      <c r="K33" s="207" t="n">
        <v>1660</v>
      </c>
      <c r="L33" s="208" t="n">
        <v>-750</v>
      </c>
      <c r="M33" s="207" t="n">
        <v>0</v>
      </c>
      <c r="N33" s="207" t="n">
        <v>0</v>
      </c>
      <c r="O33" s="207" t="n">
        <v>0</v>
      </c>
      <c r="P33" s="207" t="n">
        <v>0</v>
      </c>
      <c r="Q33" s="207" t="n">
        <v>-544</v>
      </c>
      <c r="R33" s="207" t="n">
        <v>-206</v>
      </c>
      <c r="S33" s="43"/>
      <c r="T33" s="207" t="n">
        <v>0</v>
      </c>
      <c r="U33" s="207" t="n">
        <v>0</v>
      </c>
      <c r="V33" s="207" t="n">
        <v>0</v>
      </c>
      <c r="W33" s="207" t="n">
        <v>0</v>
      </c>
      <c r="X33" s="207" t="n">
        <v>0</v>
      </c>
      <c r="Y33" s="207" t="n">
        <v>0</v>
      </c>
      <c r="Z33" s="207" t="n">
        <v>0</v>
      </c>
      <c r="AA33" s="207" t="n">
        <v>0</v>
      </c>
    </row>
    <row r="34" customFormat="false" ht="12.75" hidden="false" customHeight="false" outlineLevel="0" collapsed="false">
      <c r="A34" s="206" t="s">
        <v>223</v>
      </c>
      <c r="B34" s="208" t="n">
        <v>1796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1796</v>
      </c>
      <c r="L34" s="208" t="n">
        <v>-820</v>
      </c>
      <c r="M34" s="207" t="n">
        <v>0</v>
      </c>
      <c r="N34" s="207" t="n">
        <v>0</v>
      </c>
      <c r="O34" s="207" t="n">
        <v>0</v>
      </c>
      <c r="P34" s="207" t="n">
        <v>0</v>
      </c>
      <c r="Q34" s="207" t="n">
        <v>-666</v>
      </c>
      <c r="R34" s="207" t="n">
        <v>-154</v>
      </c>
      <c r="S34" s="43"/>
      <c r="T34" s="207" t="n">
        <v>0</v>
      </c>
      <c r="U34" s="207" t="n">
        <v>0</v>
      </c>
      <c r="V34" s="207" t="n">
        <v>0</v>
      </c>
      <c r="W34" s="207" t="n">
        <v>0</v>
      </c>
      <c r="X34" s="207" t="n">
        <v>0</v>
      </c>
      <c r="Y34" s="207" t="n">
        <v>0</v>
      </c>
      <c r="Z34" s="207" t="n">
        <v>0</v>
      </c>
      <c r="AA34" s="207" t="n">
        <v>0</v>
      </c>
    </row>
    <row r="35" customFormat="false" ht="12.75" hidden="false" customHeight="false" outlineLevel="0" collapsed="false">
      <c r="A35" s="206" t="s">
        <v>224</v>
      </c>
      <c r="B35" s="208" t="n">
        <v>3362</v>
      </c>
      <c r="C35" s="207" t="n">
        <v>0</v>
      </c>
      <c r="D35" s="207" t="n">
        <v>10</v>
      </c>
      <c r="E35" s="207" t="n">
        <v>0</v>
      </c>
      <c r="F35" s="207" t="n">
        <v>88</v>
      </c>
      <c r="G35" s="207" t="n">
        <v>19</v>
      </c>
      <c r="H35" s="207" t="n">
        <v>530</v>
      </c>
      <c r="I35" s="207" t="n">
        <v>0</v>
      </c>
      <c r="J35" s="207" t="n">
        <v>0</v>
      </c>
      <c r="K35" s="207" t="n">
        <v>2715</v>
      </c>
      <c r="L35" s="208" t="n">
        <v>-210</v>
      </c>
      <c r="M35" s="207" t="n">
        <v>0</v>
      </c>
      <c r="N35" s="207" t="n">
        <v>0</v>
      </c>
      <c r="O35" s="207" t="n">
        <v>0</v>
      </c>
      <c r="P35" s="207" t="n">
        <v>0</v>
      </c>
      <c r="Q35" s="207" t="n">
        <v>0</v>
      </c>
      <c r="R35" s="207" t="n">
        <v>-210</v>
      </c>
      <c r="S35" s="43"/>
      <c r="T35" s="207" t="n">
        <v>0</v>
      </c>
      <c r="U35" s="207" t="n">
        <v>0</v>
      </c>
      <c r="V35" s="207" t="n">
        <v>0</v>
      </c>
      <c r="W35" s="207" t="n">
        <v>0</v>
      </c>
      <c r="X35" s="207" t="n">
        <v>0</v>
      </c>
      <c r="Y35" s="207" t="n">
        <v>0</v>
      </c>
      <c r="Z35" s="207" t="n">
        <v>0</v>
      </c>
      <c r="AA35" s="207" t="n">
        <v>0</v>
      </c>
    </row>
    <row r="36" customFormat="false" ht="12.75" hidden="false" customHeight="false" outlineLevel="0" collapsed="false">
      <c r="A36" s="213" t="s">
        <v>225</v>
      </c>
      <c r="B36" s="208" t="n">
        <v>61952</v>
      </c>
      <c r="C36" s="207" t="n">
        <v>876</v>
      </c>
      <c r="D36" s="207" t="n">
        <v>2469</v>
      </c>
      <c r="E36" s="207" t="n">
        <v>10307</v>
      </c>
      <c r="F36" s="207" t="n">
        <v>5357</v>
      </c>
      <c r="G36" s="207" t="n">
        <v>12622</v>
      </c>
      <c r="H36" s="207" t="n">
        <v>805</v>
      </c>
      <c r="I36" s="207" t="n">
        <v>9210</v>
      </c>
      <c r="J36" s="207" t="n">
        <v>11337</v>
      </c>
      <c r="K36" s="207" t="n">
        <v>8969</v>
      </c>
      <c r="L36" s="208" t="n">
        <v>-18904</v>
      </c>
      <c r="M36" s="207" t="n">
        <v>-11731</v>
      </c>
      <c r="N36" s="207" t="n">
        <v>-7498</v>
      </c>
      <c r="O36" s="207" t="n">
        <v>-4051</v>
      </c>
      <c r="P36" s="207" t="n">
        <v>-182</v>
      </c>
      <c r="Q36" s="207" t="n">
        <v>-4861</v>
      </c>
      <c r="R36" s="207" t="n">
        <v>-2312</v>
      </c>
      <c r="S36" s="43"/>
      <c r="T36" s="207" t="n">
        <v>5898</v>
      </c>
      <c r="U36" s="207" t="n">
        <v>3130</v>
      </c>
      <c r="V36" s="207" t="n">
        <v>2768</v>
      </c>
      <c r="W36" s="207" t="n">
        <v>2343</v>
      </c>
      <c r="X36" s="207" t="n">
        <v>2343</v>
      </c>
      <c r="Y36" s="207" t="n">
        <v>0</v>
      </c>
      <c r="Z36" s="207" t="n">
        <v>2066</v>
      </c>
      <c r="AA36" s="207" t="n">
        <v>0</v>
      </c>
    </row>
    <row r="37" customFormat="false" ht="13.5" hidden="false" customHeight="false" outlineLevel="0" collapsed="false">
      <c r="A37" s="214" t="s">
        <v>226</v>
      </c>
      <c r="B37" s="216" t="n">
        <v>879</v>
      </c>
      <c r="C37" s="215" t="n">
        <v>0</v>
      </c>
      <c r="D37" s="215" t="n">
        <v>8</v>
      </c>
      <c r="E37" s="215" t="n">
        <v>0</v>
      </c>
      <c r="F37" s="215" t="n">
        <v>1</v>
      </c>
      <c r="G37" s="215" t="n">
        <v>117</v>
      </c>
      <c r="H37" s="215" t="n">
        <v>58</v>
      </c>
      <c r="I37" s="215" t="n">
        <v>0</v>
      </c>
      <c r="J37" s="215" t="n">
        <v>0</v>
      </c>
      <c r="K37" s="215" t="n">
        <v>695</v>
      </c>
      <c r="L37" s="216" t="n">
        <v>-7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5" t="n">
        <v>-7</v>
      </c>
      <c r="S37" s="43"/>
      <c r="T37" s="215" t="n">
        <v>0</v>
      </c>
      <c r="U37" s="215" t="n">
        <v>0</v>
      </c>
      <c r="V37" s="215" t="n">
        <v>0</v>
      </c>
      <c r="W37" s="215" t="n">
        <v>0</v>
      </c>
      <c r="X37" s="215" t="n">
        <v>0</v>
      </c>
      <c r="Y37" s="215" t="n">
        <v>0</v>
      </c>
      <c r="Z37" s="215" t="n">
        <v>0</v>
      </c>
      <c r="AA37" s="215" t="n">
        <v>0</v>
      </c>
    </row>
    <row r="38" customFormat="false" ht="13.5" hidden="false" customHeight="false" outlineLevel="0" collapsed="false">
      <c r="A38" s="217"/>
      <c r="B38" s="164"/>
      <c r="C38" s="129"/>
      <c r="D38" s="129"/>
      <c r="E38" s="129"/>
      <c r="F38" s="129"/>
      <c r="G38" s="129"/>
      <c r="H38" s="129"/>
      <c r="I38" s="129"/>
      <c r="J38" s="129"/>
      <c r="K38" s="129"/>
      <c r="L38" s="164"/>
      <c r="M38" s="129"/>
      <c r="N38" s="129"/>
      <c r="O38" s="129"/>
      <c r="P38" s="129"/>
      <c r="Q38" s="129"/>
      <c r="R38" s="129"/>
      <c r="S38" s="38"/>
      <c r="T38" s="129"/>
      <c r="U38" s="129"/>
      <c r="V38" s="129"/>
      <c r="W38" s="129"/>
      <c r="X38" s="129"/>
      <c r="Y38" s="129"/>
      <c r="Z38" s="129"/>
      <c r="AA38" s="129"/>
    </row>
    <row r="39" customFormat="false" ht="13.5" hidden="false" customHeight="false" outlineLevel="0" collapsed="false">
      <c r="A39" s="218" t="s">
        <v>1</v>
      </c>
      <c r="B39" s="219" t="n">
        <v>1573849</v>
      </c>
      <c r="C39" s="219" t="n">
        <v>39837</v>
      </c>
      <c r="D39" s="219" t="n">
        <v>88774</v>
      </c>
      <c r="E39" s="219" t="n">
        <v>446474</v>
      </c>
      <c r="F39" s="219" t="n">
        <v>138796</v>
      </c>
      <c r="G39" s="219" t="n">
        <v>249544</v>
      </c>
      <c r="H39" s="219" t="n">
        <v>58928</v>
      </c>
      <c r="I39" s="219" t="n">
        <v>174254</v>
      </c>
      <c r="J39" s="219" t="n">
        <v>142061</v>
      </c>
      <c r="K39" s="219" t="n">
        <v>235181</v>
      </c>
      <c r="L39" s="219" t="n">
        <v>-471399</v>
      </c>
      <c r="M39" s="219" t="n">
        <v>-282564</v>
      </c>
      <c r="N39" s="219" t="n">
        <v>-139486</v>
      </c>
      <c r="O39" s="219" t="n">
        <v>-110762</v>
      </c>
      <c r="P39" s="219" t="n">
        <v>-32316</v>
      </c>
      <c r="Q39" s="219" t="n">
        <v>-41778</v>
      </c>
      <c r="R39" s="219" t="n">
        <v>-147057</v>
      </c>
      <c r="S39" s="43"/>
      <c r="T39" s="219" t="n">
        <v>241766</v>
      </c>
      <c r="U39" s="219" t="n">
        <v>132699</v>
      </c>
      <c r="V39" s="219" t="n">
        <v>109067</v>
      </c>
      <c r="W39" s="219" t="n">
        <v>135604</v>
      </c>
      <c r="X39" s="219" t="n">
        <v>69891</v>
      </c>
      <c r="Y39" s="219" t="n">
        <v>65713</v>
      </c>
      <c r="Z39" s="219" t="n">
        <v>64200</v>
      </c>
      <c r="AA39" s="219" t="n">
        <v>4904</v>
      </c>
    </row>
    <row r="40" customFormat="false" ht="12.75" hidden="false" customHeight="false" outlineLevel="0" collapsed="false">
      <c r="A40" s="88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43"/>
      <c r="T40" s="221"/>
      <c r="U40" s="221"/>
      <c r="V40" s="221"/>
    </row>
    <row r="41" customFormat="false" ht="12.75" hidden="false" customHeight="false" outlineLevel="0" collapsed="false">
      <c r="A41" s="129" t="s">
        <v>119</v>
      </c>
    </row>
    <row r="42" customFormat="false" ht="12.75" hidden="false" customHeight="false" outlineLevel="0" collapsed="false">
      <c r="A42" s="129" t="s">
        <v>265</v>
      </c>
    </row>
    <row r="43" customFormat="false" ht="12.75" hidden="false" customHeight="false" outlineLevel="0" collapsed="false">
      <c r="A43" s="129"/>
    </row>
    <row r="44" customFormat="false" ht="12.75" hidden="false" customHeight="false" outlineLevel="0" collapsed="false">
      <c r="A44" s="129"/>
    </row>
    <row r="45" customFormat="false" ht="12.75" hidden="false" customHeight="false" outlineLevel="0" collapsed="false">
      <c r="A45" s="129" t="s">
        <v>128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33:A37 A14:A31">
    <cfRule type="cellIs" priority="2" operator="equal" aboveAverage="0" equalAverage="0" bottom="0" percent="0" rank="0" text="" dxfId="17">
      <formula>"División"</formula>
    </cfRule>
  </conditionalFormatting>
  <conditionalFormatting sqref="A32">
    <cfRule type="cellIs" priority="3" operator="equal" aboveAverage="0" equalAverage="0" bottom="0" percent="0" rank="0" text="" dxfId="18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2.29"/>
    <col collapsed="false" customWidth="true" hidden="false" outlineLevel="0" max="3" min="3" style="1" width="14.58"/>
    <col collapsed="false" customWidth="true" hidden="false" outlineLevel="0" max="5" min="4" style="1" width="15.3"/>
    <col collapsed="false" customWidth="true" hidden="false" outlineLevel="0" max="6" min="6" style="1" width="18.29"/>
    <col collapsed="false" customWidth="true" hidden="false" outlineLevel="0" max="7" min="7" style="1" width="14.71"/>
    <col collapsed="false" customWidth="true" hidden="false" outlineLevel="0" max="9" min="8" style="1" width="16.3"/>
    <col collapsed="false" customWidth="true" hidden="false" outlineLevel="0" max="10" min="10" style="1" width="14.86"/>
    <col collapsed="false" customWidth="true" hidden="false" outlineLevel="0" max="11" min="11" style="1" width="2.28"/>
    <col collapsed="false" customWidth="true" hidden="false" outlineLevel="0" max="12" min="12" style="1" width="17.3"/>
    <col collapsed="false" customWidth="true" hidden="false" outlineLevel="0" max="13" min="13" style="1" width="17.59"/>
    <col collapsed="false" customWidth="true" hidden="false" outlineLevel="0" max="14" min="14" style="1" width="18.72"/>
    <col collapsed="false" customWidth="false" hidden="false" outlineLevel="0" max="257" min="15" style="1" width="15.15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8" hidden="false" customHeight="false" outlineLevel="0" collapsed="false">
      <c r="A4" s="16" t="s">
        <v>35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</row>
    <row r="8" customFormat="false" ht="18" hidden="false" customHeight="true" outlineLevel="0" collapsed="false">
      <c r="A8" s="198" t="s">
        <v>193</v>
      </c>
      <c r="B8" s="223" t="s">
        <v>139</v>
      </c>
      <c r="C8" s="223"/>
      <c r="D8" s="223"/>
      <c r="E8" s="223"/>
      <c r="F8" s="223"/>
      <c r="G8" s="223"/>
      <c r="H8" s="223"/>
      <c r="I8" s="223"/>
      <c r="J8" s="223"/>
      <c r="K8" s="224"/>
      <c r="L8" s="223" t="s">
        <v>140</v>
      </c>
      <c r="M8" s="223"/>
      <c r="N8" s="223"/>
    </row>
    <row r="9" customFormat="false" ht="19.15" hidden="false" customHeight="true" outlineLevel="0" collapsed="false">
      <c r="A9" s="198"/>
      <c r="B9" s="199" t="s">
        <v>351</v>
      </c>
      <c r="C9" s="199"/>
      <c r="D9" s="199"/>
      <c r="E9" s="199"/>
      <c r="F9" s="199"/>
      <c r="G9" s="199" t="s">
        <v>352</v>
      </c>
      <c r="H9" s="199" t="s">
        <v>353</v>
      </c>
      <c r="I9" s="199" t="s">
        <v>354</v>
      </c>
      <c r="J9" s="199" t="s">
        <v>355</v>
      </c>
      <c r="K9" s="224"/>
      <c r="L9" s="199" t="s">
        <v>356</v>
      </c>
      <c r="M9" s="199" t="s">
        <v>357</v>
      </c>
      <c r="N9" s="199" t="s">
        <v>358</v>
      </c>
    </row>
    <row r="10" customFormat="false" ht="21.6" hidden="false" customHeight="true" outlineLevel="0" collapsed="false">
      <c r="A10" s="198"/>
      <c r="B10" s="199" t="s">
        <v>234</v>
      </c>
      <c r="C10" s="199" t="s">
        <v>290</v>
      </c>
      <c r="D10" s="199" t="s">
        <v>359</v>
      </c>
      <c r="E10" s="199" t="s">
        <v>360</v>
      </c>
      <c r="F10" s="199" t="s">
        <v>361</v>
      </c>
      <c r="G10" s="199" t="s">
        <v>302</v>
      </c>
      <c r="H10" s="199"/>
      <c r="I10" s="199"/>
      <c r="J10" s="199" t="s">
        <v>302</v>
      </c>
      <c r="K10" s="224"/>
      <c r="L10" s="199" t="s">
        <v>302</v>
      </c>
      <c r="M10" s="199" t="s">
        <v>302</v>
      </c>
      <c r="N10" s="199" t="s">
        <v>302</v>
      </c>
    </row>
    <row r="11" customFormat="false" ht="19.9" hidden="false" customHeight="true" outlineLevel="0" collapsed="false">
      <c r="A11" s="198"/>
      <c r="B11" s="199"/>
      <c r="C11" s="199"/>
      <c r="D11" s="199"/>
      <c r="E11" s="199"/>
      <c r="F11" s="199"/>
      <c r="G11" s="199" t="s">
        <v>308</v>
      </c>
      <c r="H11" s="199"/>
      <c r="I11" s="199"/>
      <c r="J11" s="199" t="s">
        <v>308</v>
      </c>
      <c r="K11" s="224"/>
      <c r="L11" s="199" t="s">
        <v>308</v>
      </c>
      <c r="M11" s="199" t="s">
        <v>308</v>
      </c>
      <c r="N11" s="199" t="s">
        <v>30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7"/>
      <c r="H12" s="237"/>
      <c r="I12" s="237"/>
      <c r="J12" s="237"/>
      <c r="K12" s="237"/>
      <c r="L12" s="237"/>
      <c r="M12" s="237"/>
      <c r="N12" s="237"/>
    </row>
    <row r="13" customFormat="false" ht="13.5" hidden="false" customHeight="false" outlineLevel="0" collapsed="false">
      <c r="A13" s="129"/>
      <c r="B13" s="242"/>
      <c r="C13" s="242"/>
      <c r="D13" s="242"/>
      <c r="E13" s="242"/>
      <c r="F13" s="242"/>
      <c r="G13" s="243"/>
      <c r="H13" s="243"/>
      <c r="I13" s="243"/>
      <c r="J13" s="243"/>
      <c r="K13" s="224"/>
      <c r="L13" s="20"/>
      <c r="M13" s="237"/>
      <c r="N13" s="237"/>
    </row>
    <row r="14" customFormat="false" ht="12.75" hidden="false" customHeight="false" outlineLevel="0" collapsed="false">
      <c r="A14" s="203" t="s">
        <v>203</v>
      </c>
      <c r="B14" s="204" t="n">
        <v>7538</v>
      </c>
      <c r="C14" s="204" t="n">
        <v>5041</v>
      </c>
      <c r="D14" s="204" t="n">
        <v>439</v>
      </c>
      <c r="E14" s="204" t="n">
        <v>1531</v>
      </c>
      <c r="F14" s="204" t="n">
        <v>527</v>
      </c>
      <c r="G14" s="204" t="n">
        <v>-18007</v>
      </c>
      <c r="H14" s="204" t="n">
        <v>57</v>
      </c>
      <c r="I14" s="204" t="n">
        <v>0</v>
      </c>
      <c r="J14" s="204" t="n">
        <v>0</v>
      </c>
      <c r="K14" s="224"/>
      <c r="L14" s="204" t="n">
        <v>22776</v>
      </c>
      <c r="M14" s="204" t="n">
        <v>3425</v>
      </c>
      <c r="N14" s="204" t="n">
        <v>0</v>
      </c>
    </row>
    <row r="15" customFormat="false" ht="12.75" hidden="false" customHeight="false" outlineLevel="0" collapsed="false">
      <c r="A15" s="206" t="s">
        <v>204</v>
      </c>
      <c r="B15" s="207" t="n">
        <v>25411</v>
      </c>
      <c r="C15" s="207" t="n">
        <v>23869</v>
      </c>
      <c r="D15" s="207" t="n">
        <v>-1639</v>
      </c>
      <c r="E15" s="207" t="n">
        <v>1551</v>
      </c>
      <c r="F15" s="207" t="n">
        <v>1630</v>
      </c>
      <c r="G15" s="207" t="n">
        <v>-45575</v>
      </c>
      <c r="H15" s="207" t="n">
        <v>28</v>
      </c>
      <c r="I15" s="207" t="n">
        <v>3085</v>
      </c>
      <c r="J15" s="207" t="n">
        <v>-724</v>
      </c>
      <c r="K15" s="224"/>
      <c r="L15" s="207" t="n">
        <v>54898</v>
      </c>
      <c r="M15" s="207" t="n">
        <v>7139</v>
      </c>
      <c r="N15" s="207" t="n">
        <v>20103</v>
      </c>
    </row>
    <row r="16" customFormat="false" ht="12.75" hidden="false" customHeight="false" outlineLevel="0" collapsed="false">
      <c r="A16" s="206" t="s">
        <v>264</v>
      </c>
      <c r="B16" s="207" t="n">
        <v>1731</v>
      </c>
      <c r="C16" s="207" t="n">
        <v>988</v>
      </c>
      <c r="D16" s="207" t="n">
        <v>55</v>
      </c>
      <c r="E16" s="207" t="n">
        <v>688</v>
      </c>
      <c r="F16" s="207" t="n">
        <v>0</v>
      </c>
      <c r="G16" s="207" t="n">
        <v>-3099</v>
      </c>
      <c r="H16" s="207" t="n">
        <v>162</v>
      </c>
      <c r="I16" s="207" t="n">
        <v>0</v>
      </c>
      <c r="J16" s="207" t="n">
        <v>0</v>
      </c>
      <c r="K16" s="224"/>
      <c r="L16" s="207" t="n">
        <v>3701</v>
      </c>
      <c r="M16" s="207" t="n">
        <v>0</v>
      </c>
      <c r="N16" s="207" t="n">
        <v>0</v>
      </c>
    </row>
    <row r="17" customFormat="false" ht="12.75" hidden="false" customHeight="false" outlineLevel="0" collapsed="false">
      <c r="A17" s="206" t="s">
        <v>206</v>
      </c>
      <c r="B17" s="207" t="n">
        <v>19854</v>
      </c>
      <c r="C17" s="207" t="n">
        <v>19486</v>
      </c>
      <c r="D17" s="207" t="n">
        <v>1351</v>
      </c>
      <c r="E17" s="207" t="n">
        <v>-2141</v>
      </c>
      <c r="F17" s="207" t="n">
        <v>1158</v>
      </c>
      <c r="G17" s="207" t="n">
        <v>-13205</v>
      </c>
      <c r="H17" s="207" t="n">
        <v>2646</v>
      </c>
      <c r="I17" s="207" t="n">
        <v>3027</v>
      </c>
      <c r="J17" s="207" t="n">
        <v>0</v>
      </c>
      <c r="K17" s="224"/>
      <c r="L17" s="207" t="n">
        <v>14625</v>
      </c>
      <c r="M17" s="207" t="n">
        <v>3755</v>
      </c>
      <c r="N17" s="207" t="n">
        <v>0</v>
      </c>
    </row>
    <row r="18" customFormat="false" ht="12.75" hidden="false" customHeight="false" outlineLevel="0" collapsed="false">
      <c r="A18" s="206" t="s">
        <v>207</v>
      </c>
      <c r="B18" s="207" t="n">
        <v>14124</v>
      </c>
      <c r="C18" s="207" t="n">
        <v>9225</v>
      </c>
      <c r="D18" s="207" t="n">
        <v>-216</v>
      </c>
      <c r="E18" s="207" t="n">
        <v>267</v>
      </c>
      <c r="F18" s="207" t="n">
        <v>4848</v>
      </c>
      <c r="G18" s="207" t="n">
        <v>8599</v>
      </c>
      <c r="H18" s="207" t="n">
        <v>9509</v>
      </c>
      <c r="I18" s="207" t="n">
        <v>2690</v>
      </c>
      <c r="J18" s="207" t="n">
        <v>2001</v>
      </c>
      <c r="K18" s="224"/>
      <c r="L18" s="207" t="n">
        <v>-174869</v>
      </c>
      <c r="M18" s="207" t="n">
        <v>19540</v>
      </c>
      <c r="N18" s="207" t="n">
        <v>199927</v>
      </c>
    </row>
    <row r="19" customFormat="false" ht="12.75" hidden="false" customHeight="false" outlineLevel="0" collapsed="false">
      <c r="A19" s="206" t="s">
        <v>208</v>
      </c>
      <c r="B19" s="207" t="n">
        <v>68720</v>
      </c>
      <c r="C19" s="207" t="n">
        <v>57746</v>
      </c>
      <c r="D19" s="207" t="n">
        <v>9501</v>
      </c>
      <c r="E19" s="207" t="n">
        <v>1473</v>
      </c>
      <c r="F19" s="207" t="n">
        <v>0</v>
      </c>
      <c r="G19" s="207" t="n">
        <v>28516</v>
      </c>
      <c r="H19" s="207" t="n">
        <v>2197</v>
      </c>
      <c r="I19" s="207" t="n">
        <v>0</v>
      </c>
      <c r="J19" s="207" t="n">
        <v>129</v>
      </c>
      <c r="K19" s="224"/>
      <c r="L19" s="207" t="n">
        <v>-162485</v>
      </c>
      <c r="M19" s="207" t="n">
        <v>30155</v>
      </c>
      <c r="N19" s="207" t="n">
        <v>114694</v>
      </c>
    </row>
    <row r="20" customFormat="false" ht="12.75" hidden="false" customHeight="false" outlineLevel="0" collapsed="false">
      <c r="A20" s="209" t="s">
        <v>209</v>
      </c>
      <c r="B20" s="210" t="n">
        <v>0</v>
      </c>
      <c r="C20" s="210" t="n">
        <v>0</v>
      </c>
      <c r="D20" s="210" t="n">
        <v>0</v>
      </c>
      <c r="E20" s="210" t="n">
        <v>0</v>
      </c>
      <c r="F20" s="210" t="n">
        <v>0</v>
      </c>
      <c r="G20" s="210" t="n">
        <v>0</v>
      </c>
      <c r="H20" s="210" t="n">
        <v>0</v>
      </c>
      <c r="I20" s="210" t="n">
        <v>0</v>
      </c>
      <c r="J20" s="210" t="n">
        <v>0</v>
      </c>
      <c r="K20" s="224"/>
      <c r="L20" s="210" t="n">
        <v>62</v>
      </c>
      <c r="M20" s="210" t="n">
        <v>0</v>
      </c>
      <c r="N20" s="210" t="n">
        <v>0</v>
      </c>
    </row>
    <row r="21" customFormat="false" ht="12.75" hidden="false" customHeight="false" outlineLevel="0" collapsed="false">
      <c r="A21" s="209" t="s">
        <v>210</v>
      </c>
      <c r="B21" s="210" t="n">
        <v>52413</v>
      </c>
      <c r="C21" s="210" t="n">
        <v>44278</v>
      </c>
      <c r="D21" s="210" t="n">
        <v>-980</v>
      </c>
      <c r="E21" s="210" t="n">
        <v>6087</v>
      </c>
      <c r="F21" s="210" t="n">
        <v>3028</v>
      </c>
      <c r="G21" s="210" t="n">
        <v>-71675</v>
      </c>
      <c r="H21" s="210" t="n">
        <v>6145</v>
      </c>
      <c r="I21" s="210" t="n">
        <v>4217</v>
      </c>
      <c r="J21" s="210" t="n">
        <v>5018</v>
      </c>
      <c r="K21" s="224"/>
      <c r="L21" s="210" t="n">
        <v>-19247</v>
      </c>
      <c r="M21" s="210" t="n">
        <v>18239</v>
      </c>
      <c r="N21" s="210" t="n">
        <v>113979</v>
      </c>
    </row>
    <row r="22" customFormat="false" ht="12.75" hidden="false" customHeight="false" outlineLevel="0" collapsed="false">
      <c r="A22" s="209" t="s">
        <v>211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-2098</v>
      </c>
      <c r="H22" s="210" t="n">
        <v>0</v>
      </c>
      <c r="I22" s="210" t="n">
        <v>10</v>
      </c>
      <c r="J22" s="210" t="n">
        <v>0</v>
      </c>
      <c r="K22" s="224"/>
      <c r="L22" s="210" t="n">
        <v>2673</v>
      </c>
      <c r="M22" s="210" t="n">
        <v>0</v>
      </c>
      <c r="N22" s="210" t="n">
        <v>0</v>
      </c>
    </row>
    <row r="23" customFormat="false" ht="12.75" hidden="false" customHeight="false" outlineLevel="0" collapsed="false">
      <c r="A23" s="209" t="s">
        <v>212</v>
      </c>
      <c r="B23" s="210" t="n">
        <v>1714</v>
      </c>
      <c r="C23" s="210" t="n">
        <v>720</v>
      </c>
      <c r="D23" s="210" t="n">
        <v>-150</v>
      </c>
      <c r="E23" s="210" t="n">
        <v>383</v>
      </c>
      <c r="F23" s="210" t="n">
        <v>761</v>
      </c>
      <c r="G23" s="210" t="n">
        <v>-4731</v>
      </c>
      <c r="H23" s="210" t="n">
        <v>1447</v>
      </c>
      <c r="I23" s="210" t="n">
        <v>2</v>
      </c>
      <c r="J23" s="210" t="n">
        <v>0</v>
      </c>
      <c r="K23" s="224"/>
      <c r="L23" s="210" t="n">
        <v>9198</v>
      </c>
      <c r="M23" s="210" t="n">
        <v>0</v>
      </c>
      <c r="N23" s="210" t="n">
        <v>0</v>
      </c>
    </row>
    <row r="24" customFormat="false" ht="12.75" hidden="false" customHeight="false" outlineLevel="0" collapsed="false">
      <c r="A24" s="212" t="s">
        <v>213</v>
      </c>
      <c r="B24" s="210" t="n">
        <v>9699</v>
      </c>
      <c r="C24" s="210" t="n">
        <v>6024</v>
      </c>
      <c r="D24" s="210" t="n">
        <v>2607</v>
      </c>
      <c r="E24" s="210" t="n">
        <v>1068</v>
      </c>
      <c r="F24" s="210" t="n">
        <v>0</v>
      </c>
      <c r="G24" s="210" t="n">
        <v>-3170</v>
      </c>
      <c r="H24" s="210" t="n">
        <v>0</v>
      </c>
      <c r="I24" s="210" t="n">
        <v>0</v>
      </c>
      <c r="J24" s="210" t="n">
        <v>-2</v>
      </c>
      <c r="K24" s="224"/>
      <c r="L24" s="210" t="n">
        <v>777</v>
      </c>
      <c r="M24" s="210" t="n">
        <v>0</v>
      </c>
      <c r="N24" s="210" t="n">
        <v>0</v>
      </c>
    </row>
    <row r="25" customFormat="false" ht="12.75" hidden="false" customHeight="false" outlineLevel="0" collapsed="false">
      <c r="A25" s="206" t="s">
        <v>214</v>
      </c>
      <c r="B25" s="207" t="n">
        <v>924</v>
      </c>
      <c r="C25" s="207" t="n">
        <v>805</v>
      </c>
      <c r="D25" s="207" t="n">
        <v>151</v>
      </c>
      <c r="E25" s="207" t="n">
        <v>-114</v>
      </c>
      <c r="F25" s="207" t="n">
        <v>82</v>
      </c>
      <c r="G25" s="207" t="n">
        <v>-46162</v>
      </c>
      <c r="H25" s="207" t="n">
        <v>1517</v>
      </c>
      <c r="I25" s="207" t="n">
        <v>891</v>
      </c>
      <c r="J25" s="207" t="n">
        <v>0</v>
      </c>
      <c r="K25" s="224"/>
      <c r="L25" s="207" t="n">
        <v>64868</v>
      </c>
      <c r="M25" s="207" t="n">
        <v>0</v>
      </c>
      <c r="N25" s="207" t="n">
        <v>0</v>
      </c>
    </row>
    <row r="26" customFormat="false" ht="12.75" hidden="false" customHeight="false" outlineLevel="0" collapsed="false">
      <c r="A26" s="206" t="s">
        <v>215</v>
      </c>
      <c r="B26" s="207" t="n">
        <v>732</v>
      </c>
      <c r="C26" s="207" t="n">
        <v>0</v>
      </c>
      <c r="D26" s="207" t="n">
        <v>1</v>
      </c>
      <c r="E26" s="207" t="n">
        <v>0</v>
      </c>
      <c r="F26" s="207" t="n">
        <v>731</v>
      </c>
      <c r="G26" s="207" t="n">
        <v>0</v>
      </c>
      <c r="H26" s="207" t="n">
        <v>20</v>
      </c>
      <c r="I26" s="207" t="n">
        <v>3518</v>
      </c>
      <c r="J26" s="207" t="n">
        <v>-2</v>
      </c>
      <c r="K26" s="224"/>
      <c r="L26" s="207" t="n">
        <v>98</v>
      </c>
      <c r="M26" s="207" t="n">
        <v>0</v>
      </c>
      <c r="N26" s="207" t="n">
        <v>0</v>
      </c>
    </row>
    <row r="27" customFormat="false" ht="12.75" hidden="false" customHeight="false" outlineLevel="0" collapsed="false">
      <c r="A27" s="206" t="s">
        <v>216</v>
      </c>
      <c r="B27" s="207" t="n">
        <v>8500</v>
      </c>
      <c r="C27" s="207" t="n">
        <v>9395</v>
      </c>
      <c r="D27" s="207" t="n">
        <v>-814</v>
      </c>
      <c r="E27" s="207" t="n">
        <v>-674</v>
      </c>
      <c r="F27" s="207" t="n">
        <v>593</v>
      </c>
      <c r="G27" s="207" t="n">
        <v>-13412</v>
      </c>
      <c r="H27" s="207" t="n">
        <v>631</v>
      </c>
      <c r="I27" s="207" t="n">
        <v>-5979</v>
      </c>
      <c r="J27" s="207" t="n">
        <v>0</v>
      </c>
      <c r="K27" s="224"/>
      <c r="L27" s="207" t="n">
        <v>17664</v>
      </c>
      <c r="M27" s="207" t="n">
        <v>-40</v>
      </c>
      <c r="N27" s="207" t="n">
        <v>0</v>
      </c>
    </row>
    <row r="28" customFormat="false" ht="12.75" hidden="false" customHeight="false" outlineLevel="0" collapsed="false">
      <c r="A28" s="206" t="s">
        <v>217</v>
      </c>
      <c r="B28" s="207" t="n">
        <v>3369</v>
      </c>
      <c r="C28" s="207" t="n">
        <v>2469</v>
      </c>
      <c r="D28" s="207" t="n">
        <v>63</v>
      </c>
      <c r="E28" s="207" t="n">
        <v>220</v>
      </c>
      <c r="F28" s="207" t="n">
        <v>617</v>
      </c>
      <c r="G28" s="207" t="n">
        <v>1697</v>
      </c>
      <c r="H28" s="207" t="n">
        <v>0</v>
      </c>
      <c r="I28" s="207" t="n">
        <v>0</v>
      </c>
      <c r="J28" s="207" t="n">
        <v>-19</v>
      </c>
      <c r="K28" s="224"/>
      <c r="L28" s="207" t="n">
        <v>-47</v>
      </c>
      <c r="M28" s="207" t="n">
        <v>5</v>
      </c>
      <c r="N28" s="207" t="n">
        <v>465</v>
      </c>
    </row>
    <row r="29" customFormat="false" ht="12.75" hidden="false" customHeight="false" outlineLevel="0" collapsed="false">
      <c r="A29" s="206" t="s">
        <v>218</v>
      </c>
      <c r="B29" s="207" t="n">
        <v>20650</v>
      </c>
      <c r="C29" s="207" t="n">
        <v>14925</v>
      </c>
      <c r="D29" s="207" t="n">
        <v>5599</v>
      </c>
      <c r="E29" s="207" t="n">
        <v>-301</v>
      </c>
      <c r="F29" s="207" t="n">
        <v>427</v>
      </c>
      <c r="G29" s="207" t="n">
        <v>-390069</v>
      </c>
      <c r="H29" s="207" t="n">
        <v>23621</v>
      </c>
      <c r="I29" s="207" t="n">
        <v>-54</v>
      </c>
      <c r="J29" s="207" t="n">
        <v>-62</v>
      </c>
      <c r="K29" s="224"/>
      <c r="L29" s="207" t="n">
        <v>-207705</v>
      </c>
      <c r="M29" s="207" t="n">
        <v>23534</v>
      </c>
      <c r="N29" s="207" t="n">
        <v>641957</v>
      </c>
    </row>
    <row r="30" customFormat="false" ht="12.75" hidden="false" customHeight="false" outlineLevel="0" collapsed="false">
      <c r="A30" s="209" t="s">
        <v>219</v>
      </c>
      <c r="B30" s="210" t="n">
        <v>13587</v>
      </c>
      <c r="C30" s="210" t="n">
        <v>7129</v>
      </c>
      <c r="D30" s="210" t="n">
        <v>3321</v>
      </c>
      <c r="E30" s="210" t="n">
        <v>1752</v>
      </c>
      <c r="F30" s="210" t="n">
        <v>1385</v>
      </c>
      <c r="G30" s="210" t="n">
        <v>-14617</v>
      </c>
      <c r="H30" s="210" t="n">
        <v>-638</v>
      </c>
      <c r="I30" s="210" t="n">
        <v>-181</v>
      </c>
      <c r="J30" s="210" t="n">
        <v>1858</v>
      </c>
      <c r="K30" s="224"/>
      <c r="L30" s="210" t="n">
        <v>16371</v>
      </c>
      <c r="M30" s="210" t="n">
        <v>51</v>
      </c>
      <c r="N30" s="210" t="n">
        <v>0</v>
      </c>
    </row>
    <row r="31" customFormat="false" ht="12.75" hidden="false" customHeight="false" outlineLevel="0" collapsed="false">
      <c r="A31" s="209" t="s">
        <v>220</v>
      </c>
      <c r="B31" s="210" t="n">
        <v>7999</v>
      </c>
      <c r="C31" s="210" t="n">
        <v>28334</v>
      </c>
      <c r="D31" s="210" t="n">
        <v>-19510</v>
      </c>
      <c r="E31" s="210" t="n">
        <v>-992</v>
      </c>
      <c r="F31" s="210" t="n">
        <v>167</v>
      </c>
      <c r="G31" s="210" t="n">
        <v>202814</v>
      </c>
      <c r="H31" s="210" t="n">
        <v>11171</v>
      </c>
      <c r="I31" s="210" t="n">
        <v>21004</v>
      </c>
      <c r="J31" s="210" t="n">
        <v>131</v>
      </c>
      <c r="K31" s="224"/>
      <c r="L31" s="210" t="n">
        <v>-117484</v>
      </c>
      <c r="M31" s="210" t="n">
        <v>2149</v>
      </c>
      <c r="N31" s="210" t="n">
        <v>26057</v>
      </c>
    </row>
    <row r="32" customFormat="false" ht="12.75" hidden="false" customHeight="false" outlineLevel="0" collapsed="false">
      <c r="A32" s="209" t="s">
        <v>221</v>
      </c>
      <c r="B32" s="210" t="n">
        <v>3335</v>
      </c>
      <c r="C32" s="210" t="n">
        <v>1416</v>
      </c>
      <c r="D32" s="210" t="n">
        <v>409</v>
      </c>
      <c r="E32" s="210" t="n">
        <v>1510</v>
      </c>
      <c r="F32" s="210" t="n">
        <v>0</v>
      </c>
      <c r="G32" s="210" t="n">
        <v>-17574</v>
      </c>
      <c r="H32" s="210" t="n">
        <v>0</v>
      </c>
      <c r="I32" s="210" t="n">
        <v>0</v>
      </c>
      <c r="J32" s="210" t="n">
        <v>0</v>
      </c>
      <c r="K32" s="224"/>
      <c r="L32" s="210" t="n">
        <v>25639</v>
      </c>
      <c r="M32" s="210" t="n">
        <v>0</v>
      </c>
      <c r="N32" s="210" t="n">
        <v>0</v>
      </c>
    </row>
    <row r="33" customFormat="false" ht="12.75" hidden="false" customHeight="false" outlineLevel="0" collapsed="false">
      <c r="A33" s="206" t="s">
        <v>222</v>
      </c>
      <c r="B33" s="207" t="n">
        <v>356</v>
      </c>
      <c r="C33" s="207" t="n">
        <v>524</v>
      </c>
      <c r="D33" s="207" t="n">
        <v>-18</v>
      </c>
      <c r="E33" s="207" t="n">
        <v>-150</v>
      </c>
      <c r="F33" s="207" t="n">
        <v>0</v>
      </c>
      <c r="G33" s="207" t="n">
        <v>1088</v>
      </c>
      <c r="H33" s="207" t="n">
        <v>1791</v>
      </c>
      <c r="I33" s="207" t="n">
        <v>0</v>
      </c>
      <c r="J33" s="207" t="n">
        <v>0</v>
      </c>
      <c r="K33" s="224"/>
      <c r="L33" s="207" t="n">
        <v>4504</v>
      </c>
      <c r="M33" s="207" t="n">
        <v>-24</v>
      </c>
      <c r="N33" s="207" t="n">
        <v>0</v>
      </c>
    </row>
    <row r="34" customFormat="false" ht="12.75" hidden="false" customHeight="false" outlineLevel="0" collapsed="false">
      <c r="A34" s="206" t="s">
        <v>223</v>
      </c>
      <c r="B34" s="207" t="n">
        <v>788</v>
      </c>
      <c r="C34" s="207" t="n">
        <v>1547</v>
      </c>
      <c r="D34" s="207" t="n">
        <v>-125</v>
      </c>
      <c r="E34" s="207" t="n">
        <v>-634</v>
      </c>
      <c r="F34" s="207" t="n">
        <v>0</v>
      </c>
      <c r="G34" s="207" t="n">
        <v>-13131</v>
      </c>
      <c r="H34" s="207" t="n">
        <v>0</v>
      </c>
      <c r="I34" s="207" t="n">
        <v>0</v>
      </c>
      <c r="J34" s="207" t="n">
        <v>0</v>
      </c>
      <c r="K34" s="224"/>
      <c r="L34" s="207" t="n">
        <v>24422</v>
      </c>
      <c r="M34" s="207" t="n">
        <v>0</v>
      </c>
      <c r="N34" s="207" t="n">
        <v>0</v>
      </c>
    </row>
    <row r="35" customFormat="false" ht="12.75" hidden="false" customHeight="false" outlineLevel="0" collapsed="false">
      <c r="A35" s="206" t="s">
        <v>224</v>
      </c>
      <c r="B35" s="207" t="n">
        <v>94</v>
      </c>
      <c r="C35" s="207" t="n">
        <v>0</v>
      </c>
      <c r="D35" s="207" t="n">
        <v>84</v>
      </c>
      <c r="E35" s="207" t="n">
        <v>10</v>
      </c>
      <c r="F35" s="207" t="n">
        <v>0</v>
      </c>
      <c r="G35" s="207" t="n">
        <v>-3302</v>
      </c>
      <c r="H35" s="207" t="n">
        <v>0</v>
      </c>
      <c r="I35" s="207" t="n">
        <v>0</v>
      </c>
      <c r="J35" s="207" t="n">
        <v>77</v>
      </c>
      <c r="K35" s="224"/>
      <c r="L35" s="207" t="n">
        <v>-2618</v>
      </c>
      <c r="M35" s="207" t="n">
        <v>2878</v>
      </c>
      <c r="N35" s="207" t="n">
        <v>-57</v>
      </c>
    </row>
    <row r="36" customFormat="false" ht="12.75" hidden="false" customHeight="false" outlineLevel="0" collapsed="false">
      <c r="A36" s="213" t="s">
        <v>225</v>
      </c>
      <c r="B36" s="207" t="n">
        <v>5914</v>
      </c>
      <c r="C36" s="207" t="n">
        <v>3364</v>
      </c>
      <c r="D36" s="207" t="n">
        <v>458</v>
      </c>
      <c r="E36" s="207" t="n">
        <v>983</v>
      </c>
      <c r="F36" s="207" t="n">
        <v>1109</v>
      </c>
      <c r="G36" s="207" t="n">
        <v>-23352</v>
      </c>
      <c r="H36" s="207" t="n">
        <v>470</v>
      </c>
      <c r="I36" s="207" t="n">
        <v>12012</v>
      </c>
      <c r="J36" s="207" t="n">
        <v>-85</v>
      </c>
      <c r="K36" s="224"/>
      <c r="L36" s="207" t="n">
        <v>15380</v>
      </c>
      <c r="M36" s="207" t="n">
        <v>1611</v>
      </c>
      <c r="N36" s="207" t="n">
        <v>0</v>
      </c>
    </row>
    <row r="37" customFormat="false" ht="13.5" hidden="false" customHeight="false" outlineLevel="0" collapsed="false">
      <c r="A37" s="214" t="s">
        <v>226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492</v>
      </c>
      <c r="H37" s="215" t="n">
        <v>0</v>
      </c>
      <c r="I37" s="215" t="n">
        <v>0</v>
      </c>
      <c r="J37" s="215" t="n">
        <v>0</v>
      </c>
      <c r="K37" s="224"/>
      <c r="L37" s="215" t="n">
        <v>537</v>
      </c>
      <c r="M37" s="215" t="n">
        <v>0</v>
      </c>
      <c r="N37" s="215" t="n">
        <v>0</v>
      </c>
    </row>
    <row r="38" customFormat="false" ht="13.5" hidden="false" customHeight="false" outlineLevel="0" collapsed="false">
      <c r="A38" s="217"/>
      <c r="B38" s="129"/>
      <c r="C38" s="129"/>
      <c r="D38" s="129"/>
      <c r="E38" s="129"/>
      <c r="F38" s="129"/>
      <c r="G38" s="129"/>
      <c r="H38" s="129"/>
      <c r="I38" s="129"/>
      <c r="J38" s="129"/>
      <c r="K38" s="224"/>
      <c r="L38" s="129"/>
      <c r="M38" s="129"/>
      <c r="N38" s="129"/>
    </row>
    <row r="39" customFormat="false" ht="13.5" hidden="false" customHeight="false" outlineLevel="0" collapsed="false">
      <c r="A39" s="218" t="s">
        <v>1</v>
      </c>
      <c r="B39" s="219" t="n">
        <v>267452</v>
      </c>
      <c r="C39" s="219" t="n">
        <v>237285</v>
      </c>
      <c r="D39" s="219" t="n">
        <v>587</v>
      </c>
      <c r="E39" s="219" t="n">
        <v>12517</v>
      </c>
      <c r="F39" s="219" t="n">
        <v>17063</v>
      </c>
      <c r="G39" s="219" t="n">
        <v>-439973</v>
      </c>
      <c r="H39" s="219" t="n">
        <v>60774</v>
      </c>
      <c r="I39" s="219" t="n">
        <v>44242</v>
      </c>
      <c r="J39" s="219" t="n">
        <v>8320</v>
      </c>
      <c r="K39" s="224"/>
      <c r="L39" s="219" t="n">
        <v>-406262</v>
      </c>
      <c r="M39" s="219" t="n">
        <v>112417</v>
      </c>
      <c r="N39" s="219" t="n">
        <v>1117125</v>
      </c>
    </row>
    <row r="40" customFormat="false" ht="12.75" hidden="false" customHeight="false" outlineLevel="0" collapsed="false">
      <c r="A40" s="88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0"/>
      <c r="M40" s="0"/>
      <c r="N40" s="0"/>
    </row>
    <row r="41" customFormat="false" ht="12.75" hidden="false" customHeight="false" outlineLevel="0" collapsed="false">
      <c r="A41" s="129" t="s">
        <v>119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</row>
    <row r="42" customFormat="false" ht="12.75" hidden="false" customHeight="false" outlineLevel="0" collapsed="false">
      <c r="A42" s="129" t="s">
        <v>265</v>
      </c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</row>
    <row r="43" customFormat="false" ht="12.75" hidden="false" customHeight="false" outlineLevel="0" collapsed="false">
      <c r="A43" s="0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</row>
    <row r="44" customFormat="false" ht="12.75" hidden="false" customHeight="false" outlineLevel="0" collapsed="false">
      <c r="A44" s="129" t="s">
        <v>128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33:A37 A14:A31">
    <cfRule type="cellIs" priority="2" operator="equal" aboveAverage="0" equalAverage="0" bottom="0" percent="0" rank="0" text="" dxfId="19">
      <formula>"División"</formula>
    </cfRule>
  </conditionalFormatting>
  <conditionalFormatting sqref="A32">
    <cfRule type="cellIs" priority="3" operator="equal" aboveAverage="0" equalAverage="0" bottom="0" percent="0" rank="0" text="" dxfId="20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17"/>
    <col collapsed="false" customWidth="true" hidden="false" outlineLevel="0" max="2" min="2" style="12" width="12.29"/>
    <col collapsed="false" customWidth="true" hidden="false" outlineLevel="0" max="3" min="3" style="12" width="14.58"/>
    <col collapsed="false" customWidth="true" hidden="false" outlineLevel="0" max="5" min="4" style="12" width="12.29"/>
    <col collapsed="false" customWidth="true" hidden="false" outlineLevel="0" max="6" min="6" style="12" width="9.71"/>
    <col collapsed="false" customWidth="true" hidden="false" outlineLevel="0" max="7" min="7" style="12" width="12.42"/>
    <col collapsed="false" customWidth="true" hidden="false" outlineLevel="0" max="9" min="8" style="12" width="10.14"/>
    <col collapsed="false" customWidth="true" hidden="false" outlineLevel="0" max="10" min="10" style="12" width="15.58"/>
    <col collapsed="false" customWidth="true" hidden="false" outlineLevel="0" max="11" min="11" style="12" width="14.58"/>
    <col collapsed="false" customWidth="true" hidden="false" outlineLevel="0" max="12" min="12" style="12" width="1.13"/>
    <col collapsed="false" customWidth="true" hidden="false" outlineLevel="0" max="13" min="13" style="12" width="15.3"/>
    <col collapsed="false" customWidth="true" hidden="false" outlineLevel="0" max="15" min="14" style="12" width="13.43"/>
    <col collapsed="false" customWidth="false" hidden="false" outlineLevel="0" max="257" min="16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6" t="s">
        <v>36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6" t="s">
        <v>363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5.75" hidden="false" customHeight="tru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8" t="s">
        <v>193</v>
      </c>
      <c r="B8" s="223" t="s">
        <v>233</v>
      </c>
      <c r="C8" s="223"/>
      <c r="D8" s="223"/>
      <c r="E8" s="223"/>
      <c r="F8" s="223"/>
      <c r="G8" s="223"/>
      <c r="H8" s="223"/>
      <c r="I8" s="223"/>
      <c r="J8" s="246" t="s">
        <v>110</v>
      </c>
      <c r="K8" s="246" t="s">
        <v>364</v>
      </c>
      <c r="L8" s="247"/>
      <c r="M8" s="246" t="s">
        <v>101</v>
      </c>
      <c r="N8" s="246" t="s">
        <v>365</v>
      </c>
      <c r="O8" s="246" t="s">
        <v>105</v>
      </c>
    </row>
    <row r="9" customFormat="false" ht="13.15" hidden="false" customHeight="true" outlineLevel="0" collapsed="false">
      <c r="A9" s="198"/>
      <c r="B9" s="226" t="s">
        <v>234</v>
      </c>
      <c r="C9" s="199" t="s">
        <v>366</v>
      </c>
      <c r="D9" s="223" t="s">
        <v>171</v>
      </c>
      <c r="E9" s="223"/>
      <c r="F9" s="223"/>
      <c r="G9" s="223"/>
      <c r="H9" s="223"/>
      <c r="I9" s="223"/>
      <c r="J9" s="246"/>
      <c r="K9" s="246"/>
      <c r="L9" s="247"/>
      <c r="M9" s="246"/>
      <c r="N9" s="246"/>
      <c r="O9" s="246"/>
    </row>
    <row r="10" customFormat="false" ht="14.25" hidden="false" customHeight="true" outlineLevel="0" collapsed="false">
      <c r="A10" s="198"/>
      <c r="B10" s="226"/>
      <c r="C10" s="199"/>
      <c r="D10" s="226" t="s">
        <v>234</v>
      </c>
      <c r="E10" s="223" t="s">
        <v>172</v>
      </c>
      <c r="F10" s="223"/>
      <c r="G10" s="223"/>
      <c r="H10" s="223"/>
      <c r="I10" s="226" t="s">
        <v>173</v>
      </c>
      <c r="J10" s="246"/>
      <c r="K10" s="246"/>
      <c r="L10" s="247"/>
      <c r="M10" s="246"/>
      <c r="N10" s="246"/>
      <c r="O10" s="246"/>
    </row>
    <row r="11" customFormat="false" ht="27" hidden="false" customHeight="true" outlineLevel="0" collapsed="false">
      <c r="A11" s="198"/>
      <c r="B11" s="226"/>
      <c r="C11" s="199"/>
      <c r="D11" s="226"/>
      <c r="E11" s="199" t="s">
        <v>234</v>
      </c>
      <c r="F11" s="199" t="s">
        <v>247</v>
      </c>
      <c r="G11" s="199" t="s">
        <v>248</v>
      </c>
      <c r="H11" s="199" t="s">
        <v>249</v>
      </c>
      <c r="I11" s="226"/>
      <c r="J11" s="246"/>
      <c r="K11" s="246"/>
      <c r="L11" s="247"/>
      <c r="M11" s="246"/>
      <c r="N11" s="246"/>
      <c r="O11" s="246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0"/>
      <c r="N12" s="0"/>
      <c r="O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24"/>
      <c r="M13" s="224"/>
      <c r="N13" s="224"/>
      <c r="O13" s="224"/>
    </row>
    <row r="14" customFormat="false" ht="12.75" hidden="false" customHeight="false" outlineLevel="0" collapsed="false">
      <c r="A14" s="203" t="s">
        <v>203</v>
      </c>
      <c r="B14" s="248" t="n">
        <v>0.995629552195365</v>
      </c>
      <c r="C14" s="248" t="n">
        <v>0.946971893269155</v>
      </c>
      <c r="D14" s="248" t="n">
        <v>1.21929640203382</v>
      </c>
      <c r="E14" s="248" t="n">
        <v>0.643331308175843</v>
      </c>
      <c r="F14" s="248" t="n">
        <v>1.42315762325218</v>
      </c>
      <c r="G14" s="248" t="n">
        <v>-2.79592264223941</v>
      </c>
      <c r="H14" s="248" t="n">
        <v>1.67719938437354</v>
      </c>
      <c r="I14" s="248" t="n">
        <v>1.33896033226821</v>
      </c>
      <c r="J14" s="248" t="n">
        <v>0.872555356012517</v>
      </c>
      <c r="K14" s="248" t="n">
        <v>0.830852592254372</v>
      </c>
      <c r="L14" s="249"/>
      <c r="M14" s="248" t="n">
        <v>-1.09557354248925</v>
      </c>
      <c r="N14" s="248" t="n">
        <v>6.06711240406954</v>
      </c>
      <c r="O14" s="248" t="n">
        <v>-0.477162646983076</v>
      </c>
    </row>
    <row r="15" customFormat="false" ht="12.75" hidden="false" customHeight="false" outlineLevel="0" collapsed="false">
      <c r="A15" s="206" t="s">
        <v>204</v>
      </c>
      <c r="B15" s="250" t="n">
        <v>0.629327907458444</v>
      </c>
      <c r="C15" s="250" t="n">
        <v>0.909310067501168</v>
      </c>
      <c r="D15" s="250" t="n">
        <v>0.245776292203814</v>
      </c>
      <c r="E15" s="250" t="n">
        <v>-1.2768552127205</v>
      </c>
      <c r="F15" s="250" t="n">
        <v>-1.71358988021514</v>
      </c>
      <c r="G15" s="250" t="n">
        <v>0.18535294597668</v>
      </c>
      <c r="H15" s="250" t="n">
        <v>-0.441739932230789</v>
      </c>
      <c r="I15" s="250" t="n">
        <v>0.776219985466886</v>
      </c>
      <c r="J15" s="250" t="n">
        <v>0.54974524751954</v>
      </c>
      <c r="K15" s="250" t="n">
        <v>-2.12192451594395</v>
      </c>
      <c r="L15" s="249"/>
      <c r="M15" s="250" t="n">
        <v>-0.0565924152648334</v>
      </c>
      <c r="N15" s="250" t="n">
        <v>-2.38024795641743</v>
      </c>
      <c r="O15" s="250" t="n">
        <v>-2.08215293862659</v>
      </c>
    </row>
    <row r="16" customFormat="false" ht="12.75" hidden="false" customHeight="false" outlineLevel="0" collapsed="false">
      <c r="A16" s="206" t="s">
        <v>250</v>
      </c>
      <c r="B16" s="250" t="n">
        <v>117.738781582988</v>
      </c>
      <c r="C16" s="250" t="n">
        <v>116.737250391109</v>
      </c>
      <c r="D16" s="250" t="s">
        <v>46</v>
      </c>
      <c r="E16" s="250" t="s">
        <v>46</v>
      </c>
      <c r="F16" s="250" t="s">
        <v>46</v>
      </c>
      <c r="G16" s="250" t="s">
        <v>46</v>
      </c>
      <c r="H16" s="250" t="s">
        <v>46</v>
      </c>
      <c r="I16" s="250" t="s">
        <v>46</v>
      </c>
      <c r="J16" s="250" t="n">
        <v>137.158345458769</v>
      </c>
      <c r="K16" s="250" t="n">
        <v>29.5071416541685</v>
      </c>
      <c r="L16" s="249"/>
      <c r="M16" s="250" t="s">
        <v>46</v>
      </c>
      <c r="N16" s="250" t="s">
        <v>46</v>
      </c>
      <c r="O16" s="250" t="s">
        <v>46</v>
      </c>
    </row>
    <row r="17" customFormat="false" ht="12.75" hidden="false" customHeight="false" outlineLevel="0" collapsed="false">
      <c r="A17" s="206" t="s">
        <v>206</v>
      </c>
      <c r="B17" s="250" t="n">
        <v>1.39942374225976</v>
      </c>
      <c r="C17" s="250" t="n">
        <v>0.941951391407003</v>
      </c>
      <c r="D17" s="250" t="n">
        <v>5.37661903799127</v>
      </c>
      <c r="E17" s="250" t="n">
        <v>-0.140691462967013</v>
      </c>
      <c r="F17" s="250" t="n">
        <v>-0.143668712259137</v>
      </c>
      <c r="G17" s="250" t="n">
        <v>0.102585920503584</v>
      </c>
      <c r="H17" s="250" t="n">
        <v>0.0692437953873082</v>
      </c>
      <c r="I17" s="250" t="n">
        <v>11.0254424386038</v>
      </c>
      <c r="J17" s="250" t="n">
        <v>2.06619208786136</v>
      </c>
      <c r="K17" s="250" t="n">
        <v>-0.471510937101483</v>
      </c>
      <c r="L17" s="249"/>
      <c r="M17" s="250" t="n">
        <v>1.05563003692715</v>
      </c>
      <c r="N17" s="250" t="n">
        <v>4.95529569020599</v>
      </c>
      <c r="O17" s="250" t="n">
        <v>-1.33781053259003</v>
      </c>
    </row>
    <row r="18" customFormat="false" ht="12.75" hidden="false" customHeight="false" outlineLevel="0" collapsed="false">
      <c r="A18" s="206" t="s">
        <v>207</v>
      </c>
      <c r="B18" s="250" t="n">
        <v>0.156478979724284</v>
      </c>
      <c r="C18" s="250" t="n">
        <v>-0.389170168968622</v>
      </c>
      <c r="D18" s="250" t="n">
        <v>0.98657680704668</v>
      </c>
      <c r="E18" s="250" t="n">
        <v>0.31240021014014</v>
      </c>
      <c r="F18" s="250" t="n">
        <v>0.967390963573078</v>
      </c>
      <c r="G18" s="250" t="n">
        <v>-1.67581009873418</v>
      </c>
      <c r="H18" s="250" t="n">
        <v>1.50104470428771</v>
      </c>
      <c r="I18" s="250" t="n">
        <v>1.37977981287647</v>
      </c>
      <c r="J18" s="250" t="n">
        <v>-0.0475435372157218</v>
      </c>
      <c r="K18" s="250" t="n">
        <v>0.222585928786456</v>
      </c>
      <c r="L18" s="249"/>
      <c r="M18" s="250" t="n">
        <v>0.933460315071533</v>
      </c>
      <c r="N18" s="250" t="n">
        <v>1.50214720221391</v>
      </c>
      <c r="O18" s="250" t="n">
        <v>-0.343930526988578</v>
      </c>
    </row>
    <row r="19" customFormat="false" ht="12.75" hidden="false" customHeight="false" outlineLevel="0" collapsed="false">
      <c r="A19" s="206" t="s">
        <v>208</v>
      </c>
      <c r="B19" s="250" t="n">
        <v>0.456151329845289</v>
      </c>
      <c r="C19" s="250" t="n">
        <v>0.314357121609787</v>
      </c>
      <c r="D19" s="250" t="n">
        <v>0.653790886855576</v>
      </c>
      <c r="E19" s="250" t="n">
        <v>0.509781856108438</v>
      </c>
      <c r="F19" s="250" t="n">
        <v>0.602277597946199</v>
      </c>
      <c r="G19" s="250" t="n">
        <v>-0.0123242645158395</v>
      </c>
      <c r="H19" s="250" t="n">
        <v>0.740873389660224</v>
      </c>
      <c r="I19" s="250" t="n">
        <v>0.73679406163274</v>
      </c>
      <c r="J19" s="250" t="n">
        <v>0.671272118087307</v>
      </c>
      <c r="K19" s="250" t="n">
        <v>-0.696855769626059</v>
      </c>
      <c r="L19" s="249"/>
      <c r="M19" s="250" t="n">
        <v>-0.248641241720493</v>
      </c>
      <c r="N19" s="250" t="n">
        <v>0.0777333841941452</v>
      </c>
      <c r="O19" s="250" t="n">
        <v>0.306384278014393</v>
      </c>
    </row>
    <row r="20" customFormat="false" ht="12.75" hidden="false" customHeight="false" outlineLevel="0" collapsed="false">
      <c r="A20" s="209" t="s">
        <v>209</v>
      </c>
      <c r="B20" s="251" t="n">
        <v>0.195890995241888</v>
      </c>
      <c r="C20" s="251" t="n">
        <v>0.138158928985921</v>
      </c>
      <c r="D20" s="251" t="n">
        <v>3.22062421434377</v>
      </c>
      <c r="E20" s="251" t="n">
        <v>3.22062421434377</v>
      </c>
      <c r="F20" s="251" t="n">
        <v>3.22062421434377</v>
      </c>
      <c r="G20" s="251" t="s">
        <v>46</v>
      </c>
      <c r="H20" s="251" t="s">
        <v>46</v>
      </c>
      <c r="I20" s="251" t="s">
        <v>46</v>
      </c>
      <c r="J20" s="251" t="n">
        <v>-0.772012359449181</v>
      </c>
      <c r="K20" s="251" t="n">
        <v>-0.913953209776597</v>
      </c>
      <c r="L20" s="249"/>
      <c r="M20" s="251" t="n">
        <v>21.0089840512932</v>
      </c>
      <c r="N20" s="251" t="n">
        <v>-0.602361867668977</v>
      </c>
      <c r="O20" s="251" t="n">
        <v>-1.47427097409294</v>
      </c>
    </row>
    <row r="21" customFormat="false" ht="12.75" hidden="false" customHeight="false" outlineLevel="0" collapsed="false">
      <c r="A21" s="209" t="s">
        <v>210</v>
      </c>
      <c r="B21" s="251" t="n">
        <v>1.57922543883413</v>
      </c>
      <c r="C21" s="251" t="n">
        <v>2.26178768749308</v>
      </c>
      <c r="D21" s="251" t="n">
        <v>0.725629372757286</v>
      </c>
      <c r="E21" s="251" t="n">
        <v>-0.170142574899845</v>
      </c>
      <c r="F21" s="251" t="n">
        <v>-0.183092145000785</v>
      </c>
      <c r="G21" s="251" t="n">
        <v>-0.250249251242918</v>
      </c>
      <c r="H21" s="251" t="n">
        <v>0.190332534251292</v>
      </c>
      <c r="I21" s="251" t="n">
        <v>0.934021084091752</v>
      </c>
      <c r="J21" s="251" t="n">
        <v>1.50410947115671</v>
      </c>
      <c r="K21" s="251" t="n">
        <v>-0.644033150242207</v>
      </c>
      <c r="L21" s="249"/>
      <c r="M21" s="251" t="n">
        <v>0.282553109986705</v>
      </c>
      <c r="N21" s="251" t="n">
        <v>0.391875786535301</v>
      </c>
      <c r="O21" s="251" t="n">
        <v>0.0470390153312295</v>
      </c>
    </row>
    <row r="22" customFormat="false" ht="12.75" hidden="false" customHeight="false" outlineLevel="0" collapsed="false">
      <c r="A22" s="209" t="s">
        <v>211</v>
      </c>
      <c r="B22" s="251" t="n">
        <v>-11.4195426633548</v>
      </c>
      <c r="C22" s="251" t="n">
        <v>-10.1837810191477</v>
      </c>
      <c r="D22" s="251" t="s">
        <v>46</v>
      </c>
      <c r="E22" s="251" t="s">
        <v>46</v>
      </c>
      <c r="F22" s="251" t="s">
        <v>46</v>
      </c>
      <c r="G22" s="251" t="s">
        <v>46</v>
      </c>
      <c r="H22" s="251" t="s">
        <v>46</v>
      </c>
      <c r="I22" s="251" t="s">
        <v>46</v>
      </c>
      <c r="J22" s="251" t="n">
        <v>-5.86088587790378</v>
      </c>
      <c r="K22" s="251" t="n">
        <v>-0.566484719813942</v>
      </c>
      <c r="L22" s="249"/>
      <c r="M22" s="251" t="n">
        <v>-1.48065109043154</v>
      </c>
      <c r="N22" s="251" t="n">
        <v>-0.602361867668977</v>
      </c>
      <c r="O22" s="251" t="n">
        <v>-0.0219204103356185</v>
      </c>
    </row>
    <row r="23" customFormat="false" ht="12.75" hidden="false" customHeight="false" outlineLevel="0" collapsed="false">
      <c r="A23" s="209" t="s">
        <v>212</v>
      </c>
      <c r="B23" s="251" t="n">
        <v>0.171535348247232</v>
      </c>
      <c r="C23" s="251" t="n">
        <v>-0.902997066001587</v>
      </c>
      <c r="D23" s="251" t="n">
        <v>0.257543675193861</v>
      </c>
      <c r="E23" s="251" t="n">
        <v>0.273334258679792</v>
      </c>
      <c r="F23" s="251" t="n">
        <v>0.268283927278024</v>
      </c>
      <c r="G23" s="251" t="n">
        <v>-0.167022200991862</v>
      </c>
      <c r="H23" s="251" t="n">
        <v>0.666791887476381</v>
      </c>
      <c r="I23" s="251" t="n">
        <v>0.224137675233171</v>
      </c>
      <c r="J23" s="251" t="n">
        <v>0.173489796895154</v>
      </c>
      <c r="K23" s="251" t="n">
        <v>0.214973060145973</v>
      </c>
      <c r="L23" s="249"/>
      <c r="M23" s="251" t="n">
        <v>1.53837659434799</v>
      </c>
      <c r="N23" s="251" t="n">
        <v>1.64434326443079</v>
      </c>
      <c r="O23" s="251" t="n">
        <v>-14.2825355425171</v>
      </c>
    </row>
    <row r="24" customFormat="false" ht="12.75" hidden="false" customHeight="false" outlineLevel="0" collapsed="false">
      <c r="A24" s="212" t="s">
        <v>213</v>
      </c>
      <c r="B24" s="251" t="n">
        <v>-0.846785658257943</v>
      </c>
      <c r="C24" s="251" t="n">
        <v>-0.788089983420792</v>
      </c>
      <c r="D24" s="251" t="n">
        <v>-1.50879581272022</v>
      </c>
      <c r="E24" s="251" t="n">
        <v>-2.7917695225906</v>
      </c>
      <c r="F24" s="251" t="n">
        <v>-2.42092282846196</v>
      </c>
      <c r="G24" s="251" t="n">
        <v>-1.77982648522869</v>
      </c>
      <c r="H24" s="251" t="n">
        <v>-4.45415408808223</v>
      </c>
      <c r="I24" s="251" t="n">
        <v>-0.63247171917572</v>
      </c>
      <c r="J24" s="251" t="n">
        <v>-0.818152759987556</v>
      </c>
      <c r="K24" s="251" t="n">
        <v>0.0576698796129094</v>
      </c>
      <c r="L24" s="249"/>
      <c r="M24" s="251" t="n">
        <v>0.103610724149794</v>
      </c>
      <c r="N24" s="251" t="n">
        <v>8.17989002342674</v>
      </c>
      <c r="O24" s="251" t="n">
        <v>0.106721760757766</v>
      </c>
    </row>
    <row r="25" customFormat="false" ht="12.75" hidden="false" customHeight="false" outlineLevel="0" collapsed="false">
      <c r="A25" s="206" t="s">
        <v>214</v>
      </c>
      <c r="B25" s="250" t="n">
        <v>0.278991749496704</v>
      </c>
      <c r="C25" s="250" t="n">
        <v>0.354374088659326</v>
      </c>
      <c r="D25" s="250" t="n">
        <v>0.0490881843595581</v>
      </c>
      <c r="E25" s="250" t="n">
        <v>-0.29334775303318</v>
      </c>
      <c r="F25" s="250" t="n">
        <v>0.507121315301973</v>
      </c>
      <c r="G25" s="250" t="n">
        <v>-1.71540116924025</v>
      </c>
      <c r="H25" s="250" t="n">
        <v>-0.63561123581739</v>
      </c>
      <c r="I25" s="250" t="n">
        <v>0.205744657958262</v>
      </c>
      <c r="J25" s="250" t="n">
        <v>0.20786458249944</v>
      </c>
      <c r="K25" s="250" t="n">
        <v>-1.25073723372405</v>
      </c>
      <c r="L25" s="249"/>
      <c r="M25" s="250" t="n">
        <v>-1.22556930511653</v>
      </c>
      <c r="N25" s="250" t="n">
        <v>6.45014573543503</v>
      </c>
      <c r="O25" s="250" t="n">
        <v>-1.33003279261597</v>
      </c>
    </row>
    <row r="26" customFormat="false" ht="12.75" hidden="false" customHeight="false" outlineLevel="0" collapsed="false">
      <c r="A26" s="206" t="s">
        <v>215</v>
      </c>
      <c r="B26" s="250" t="n">
        <v>-1.07536861618106</v>
      </c>
      <c r="C26" s="250" t="s">
        <v>46</v>
      </c>
      <c r="D26" s="250" t="n">
        <v>-1.29946518354002</v>
      </c>
      <c r="E26" s="250" t="n">
        <v>-24.4577950194284</v>
      </c>
      <c r="F26" s="250" t="s">
        <v>46</v>
      </c>
      <c r="G26" s="250" t="n">
        <v>-24.4577950194284</v>
      </c>
      <c r="H26" s="250" t="s">
        <v>46</v>
      </c>
      <c r="I26" s="250" t="n">
        <v>-1.24519971855761</v>
      </c>
      <c r="J26" s="250" t="n">
        <v>-1.29946518354002</v>
      </c>
      <c r="K26" s="250" t="n">
        <v>-13.8908161634351</v>
      </c>
      <c r="L26" s="249"/>
      <c r="M26" s="250" t="s">
        <v>46</v>
      </c>
      <c r="N26" s="250" t="n">
        <v>3.95081795265957</v>
      </c>
      <c r="O26" s="250" t="n">
        <v>-8.22661251986482</v>
      </c>
    </row>
    <row r="27" customFormat="false" ht="12.75" hidden="false" customHeight="false" outlineLevel="0" collapsed="false">
      <c r="A27" s="206" t="s">
        <v>216</v>
      </c>
      <c r="B27" s="250" t="n">
        <v>-5.88894697051223</v>
      </c>
      <c r="C27" s="250" t="n">
        <v>-6.33047838396383</v>
      </c>
      <c r="D27" s="250" t="s">
        <v>46</v>
      </c>
      <c r="E27" s="250" t="s">
        <v>46</v>
      </c>
      <c r="F27" s="250" t="s">
        <v>46</v>
      </c>
      <c r="G27" s="250" t="s">
        <v>46</v>
      </c>
      <c r="H27" s="250" t="s">
        <v>46</v>
      </c>
      <c r="I27" s="250" t="s">
        <v>46</v>
      </c>
      <c r="J27" s="250" t="n">
        <v>-6.33047838396383</v>
      </c>
      <c r="K27" s="250" t="n">
        <v>-82.9317187045492</v>
      </c>
      <c r="L27" s="249"/>
      <c r="M27" s="250" t="n">
        <v>-50.8842502126478</v>
      </c>
      <c r="N27" s="250" t="n">
        <v>-100</v>
      </c>
      <c r="O27" s="250" t="n">
        <v>-99.8873681154308</v>
      </c>
    </row>
    <row r="28" customFormat="false" ht="12.75" hidden="false" customHeight="false" outlineLevel="0" collapsed="false">
      <c r="A28" s="206" t="s">
        <v>217</v>
      </c>
      <c r="B28" s="250" t="n">
        <v>-1.00594693722839</v>
      </c>
      <c r="C28" s="250" t="n">
        <v>-0.738897084883716</v>
      </c>
      <c r="D28" s="250" t="n">
        <v>-0.995182672875872</v>
      </c>
      <c r="E28" s="250" t="n">
        <v>-1.01393248247911</v>
      </c>
      <c r="F28" s="250" t="n">
        <v>-0.444958191028211</v>
      </c>
      <c r="G28" s="250" t="n">
        <v>-1.24953621209774</v>
      </c>
      <c r="H28" s="250" t="s">
        <v>46</v>
      </c>
      <c r="I28" s="250" t="n">
        <v>-0.685570526945079</v>
      </c>
      <c r="J28" s="250" t="n">
        <v>-0.994920632109575</v>
      </c>
      <c r="K28" s="250" t="n">
        <v>-0.900737270593655</v>
      </c>
      <c r="L28" s="249"/>
      <c r="M28" s="250" t="n">
        <v>-0.948647832414851</v>
      </c>
      <c r="N28" s="250" t="n">
        <v>3.11689052522981</v>
      </c>
      <c r="O28" s="250" t="n">
        <v>-0.789017467312492</v>
      </c>
    </row>
    <row r="29" customFormat="false" ht="12.75" hidden="false" customHeight="false" outlineLevel="0" collapsed="false">
      <c r="A29" s="206" t="s">
        <v>218</v>
      </c>
      <c r="B29" s="250" t="n">
        <v>0.168081489427085</v>
      </c>
      <c r="C29" s="250" t="n">
        <v>-0.0307697558922015</v>
      </c>
      <c r="D29" s="250" t="n">
        <v>0.432521945056763</v>
      </c>
      <c r="E29" s="250" t="n">
        <v>-0.213332961261792</v>
      </c>
      <c r="F29" s="250" t="n">
        <v>-0.271890285219301</v>
      </c>
      <c r="G29" s="250" t="n">
        <v>-0.205895150871827</v>
      </c>
      <c r="H29" s="250" t="n">
        <v>0.348706906894059</v>
      </c>
      <c r="I29" s="250" t="n">
        <v>0.786654617078053</v>
      </c>
      <c r="J29" s="250" t="n">
        <v>0.35285057145682</v>
      </c>
      <c r="K29" s="250" t="n">
        <v>0.586743944597923</v>
      </c>
      <c r="L29" s="249"/>
      <c r="M29" s="250" t="n">
        <v>0.546793893149133</v>
      </c>
      <c r="N29" s="250" t="n">
        <v>-1.46110880171549</v>
      </c>
      <c r="O29" s="250" t="n">
        <v>2.16760100859381</v>
      </c>
    </row>
    <row r="30" customFormat="false" ht="12.75" hidden="false" customHeight="false" outlineLevel="0" collapsed="false">
      <c r="A30" s="209" t="s">
        <v>219</v>
      </c>
      <c r="B30" s="251" t="n">
        <v>0.399724958160763</v>
      </c>
      <c r="C30" s="251" t="n">
        <v>0.441494018832356</v>
      </c>
      <c r="D30" s="251" t="n">
        <v>0.371815475805359</v>
      </c>
      <c r="E30" s="251" t="n">
        <v>-0.512352520747339</v>
      </c>
      <c r="F30" s="251" t="n">
        <v>-0.822726943354047</v>
      </c>
      <c r="G30" s="251" t="n">
        <v>-0.738422654835469</v>
      </c>
      <c r="H30" s="251" t="n">
        <v>0.953357799153199</v>
      </c>
      <c r="I30" s="251" t="n">
        <v>0.944803456772237</v>
      </c>
      <c r="J30" s="251" t="n">
        <v>0.441906072052367</v>
      </c>
      <c r="K30" s="251" t="n">
        <v>1.96617336956393</v>
      </c>
      <c r="L30" s="249"/>
      <c r="M30" s="251" t="n">
        <v>-0.0299335768508824</v>
      </c>
      <c r="N30" s="251" t="n">
        <v>-6.95425775685116</v>
      </c>
      <c r="O30" s="251" t="n">
        <v>6.93179302706728</v>
      </c>
    </row>
    <row r="31" customFormat="false" ht="12.75" hidden="false" customHeight="false" outlineLevel="0" collapsed="false">
      <c r="A31" s="209" t="s">
        <v>220</v>
      </c>
      <c r="B31" s="251" t="n">
        <v>0.156023634531333</v>
      </c>
      <c r="C31" s="251" t="n">
        <v>0.202616285739032</v>
      </c>
      <c r="D31" s="251" t="n">
        <v>0.223754905708917</v>
      </c>
      <c r="E31" s="251" t="n">
        <v>0.570452371118901</v>
      </c>
      <c r="F31" s="251" t="n">
        <v>0.775914258896071</v>
      </c>
      <c r="G31" s="251" t="n">
        <v>1.06180923716683</v>
      </c>
      <c r="H31" s="251" t="n">
        <v>-1.69190709632641</v>
      </c>
      <c r="I31" s="251" t="n">
        <v>-0.0448197641534587</v>
      </c>
      <c r="J31" s="251" t="n">
        <v>0.215310617304954</v>
      </c>
      <c r="K31" s="251" t="n">
        <v>2.41142538055232</v>
      </c>
      <c r="L31" s="249"/>
      <c r="M31" s="251" t="n">
        <v>-1.72589369160954</v>
      </c>
      <c r="N31" s="251" t="n">
        <v>2.13083199634596</v>
      </c>
      <c r="O31" s="251" t="n">
        <v>0.573652993200979</v>
      </c>
    </row>
    <row r="32" customFormat="false" ht="12.75" hidden="false" customHeight="false" outlineLevel="0" collapsed="false">
      <c r="A32" s="209" t="s">
        <v>221</v>
      </c>
      <c r="B32" s="251" t="s">
        <v>46</v>
      </c>
      <c r="C32" s="251" t="s">
        <v>46</v>
      </c>
      <c r="D32" s="251" t="s">
        <v>46</v>
      </c>
      <c r="E32" s="251" t="s">
        <v>46</v>
      </c>
      <c r="F32" s="251" t="s">
        <v>46</v>
      </c>
      <c r="G32" s="251" t="s">
        <v>46</v>
      </c>
      <c r="H32" s="251" t="s">
        <v>46</v>
      </c>
      <c r="I32" s="251" t="s">
        <v>46</v>
      </c>
      <c r="J32" s="251" t="n">
        <v>-60.2409447470676</v>
      </c>
      <c r="K32" s="251" t="n">
        <v>-60.2409447470676</v>
      </c>
      <c r="L32" s="249"/>
      <c r="M32" s="251" t="s">
        <v>46</v>
      </c>
      <c r="N32" s="251" t="s">
        <v>46</v>
      </c>
      <c r="O32" s="251" t="s">
        <v>46</v>
      </c>
    </row>
    <row r="33" customFormat="false" ht="12.75" hidden="false" customHeight="false" outlineLevel="0" collapsed="false">
      <c r="A33" s="206" t="s">
        <v>222</v>
      </c>
      <c r="B33" s="250" t="n">
        <v>4.50837054416842</v>
      </c>
      <c r="C33" s="250" t="n">
        <v>4.49619860799784</v>
      </c>
      <c r="D33" s="250" t="n">
        <v>10.2017292336714</v>
      </c>
      <c r="E33" s="250" t="n">
        <v>10.2017292336714</v>
      </c>
      <c r="F33" s="250" t="n">
        <v>10.2017292336714</v>
      </c>
      <c r="G33" s="250" t="s">
        <v>46</v>
      </c>
      <c r="H33" s="250" t="s">
        <v>46</v>
      </c>
      <c r="I33" s="250" t="s">
        <v>46</v>
      </c>
      <c r="J33" s="250" t="n">
        <v>9.47198782974363</v>
      </c>
      <c r="K33" s="250" t="n">
        <v>4.62714763064851</v>
      </c>
      <c r="L33" s="249"/>
      <c r="M33" s="250" t="n">
        <v>-7.91156458462392</v>
      </c>
      <c r="N33" s="250" t="s">
        <v>46</v>
      </c>
      <c r="O33" s="250" t="n">
        <v>-0.706821794566326</v>
      </c>
    </row>
    <row r="34" customFormat="false" ht="12.75" hidden="false" customHeight="false" outlineLevel="0" collapsed="false">
      <c r="A34" s="206" t="s">
        <v>223</v>
      </c>
      <c r="B34" s="250" t="n">
        <v>-100</v>
      </c>
      <c r="C34" s="250" t="n">
        <v>-100</v>
      </c>
      <c r="D34" s="250" t="s">
        <v>46</v>
      </c>
      <c r="E34" s="250" t="s">
        <v>46</v>
      </c>
      <c r="F34" s="250" t="s">
        <v>46</v>
      </c>
      <c r="G34" s="250" t="s">
        <v>46</v>
      </c>
      <c r="H34" s="250" t="s">
        <v>46</v>
      </c>
      <c r="I34" s="250" t="s">
        <v>46</v>
      </c>
      <c r="J34" s="250" t="n">
        <v>-100</v>
      </c>
      <c r="K34" s="250" t="n">
        <v>-100</v>
      </c>
      <c r="L34" s="249"/>
      <c r="M34" s="250" t="s">
        <v>46</v>
      </c>
      <c r="N34" s="250" t="s">
        <v>46</v>
      </c>
      <c r="O34" s="250" t="s">
        <v>46</v>
      </c>
    </row>
    <row r="35" customFormat="false" ht="12.75" hidden="false" customHeight="false" outlineLevel="0" collapsed="false">
      <c r="A35" s="206" t="s">
        <v>224</v>
      </c>
      <c r="B35" s="250" t="n">
        <v>-0.771669012052223</v>
      </c>
      <c r="C35" s="250" t="n">
        <v>-0.668159576351157</v>
      </c>
      <c r="D35" s="250" t="s">
        <v>46</v>
      </c>
      <c r="E35" s="250" t="s">
        <v>46</v>
      </c>
      <c r="F35" s="250" t="s">
        <v>46</v>
      </c>
      <c r="G35" s="250" t="s">
        <v>46</v>
      </c>
      <c r="H35" s="250" t="s">
        <v>46</v>
      </c>
      <c r="I35" s="250" t="s">
        <v>46</v>
      </c>
      <c r="J35" s="250" t="n">
        <v>-0.668159576351157</v>
      </c>
      <c r="K35" s="250" t="n">
        <v>1.99701899667444</v>
      </c>
      <c r="L35" s="249"/>
      <c r="M35" s="250" t="n">
        <v>-3.63530389474286</v>
      </c>
      <c r="N35" s="250" t="n">
        <v>16.2179020881297</v>
      </c>
      <c r="O35" s="250" t="n">
        <v>5.68557408006292</v>
      </c>
    </row>
    <row r="36" customFormat="false" ht="12.75" hidden="false" customHeight="false" outlineLevel="0" collapsed="false">
      <c r="A36" s="213" t="s">
        <v>225</v>
      </c>
      <c r="B36" s="250" t="n">
        <v>2.05294532889988</v>
      </c>
      <c r="C36" s="250" t="n">
        <v>3.09177561470837</v>
      </c>
      <c r="D36" s="250" t="n">
        <v>1.00318927249607</v>
      </c>
      <c r="E36" s="250" t="n">
        <v>0.558561275634495</v>
      </c>
      <c r="F36" s="250" t="n">
        <v>1.36756221490977</v>
      </c>
      <c r="G36" s="250" t="n">
        <v>-0.410999112993149</v>
      </c>
      <c r="H36" s="250" t="n">
        <v>-1.06028988846181</v>
      </c>
      <c r="I36" s="250" t="n">
        <v>1.21737129442525</v>
      </c>
      <c r="J36" s="250" t="n">
        <v>2.04726393472887</v>
      </c>
      <c r="K36" s="250" t="n">
        <v>1.01010855226751</v>
      </c>
      <c r="L36" s="249"/>
      <c r="M36" s="250" t="n">
        <v>-5.45362967807542</v>
      </c>
      <c r="N36" s="250" t="n">
        <v>-2.06395599704028</v>
      </c>
      <c r="O36" s="250" t="n">
        <v>-0.152447596150451</v>
      </c>
    </row>
    <row r="37" customFormat="false" ht="13.5" hidden="false" customHeight="false" outlineLevel="0" collapsed="false">
      <c r="A37" s="214" t="s">
        <v>226</v>
      </c>
      <c r="B37" s="252" t="n">
        <v>4.55177531883635</v>
      </c>
      <c r="C37" s="252" t="n">
        <v>4.52481865382153</v>
      </c>
      <c r="D37" s="252" t="s">
        <v>46</v>
      </c>
      <c r="E37" s="252" t="s">
        <v>46</v>
      </c>
      <c r="F37" s="252" t="s">
        <v>46</v>
      </c>
      <c r="G37" s="252" t="s">
        <v>46</v>
      </c>
      <c r="H37" s="252" t="s">
        <v>46</v>
      </c>
      <c r="I37" s="252" t="s">
        <v>46</v>
      </c>
      <c r="J37" s="252" t="n">
        <v>23.7181993941668</v>
      </c>
      <c r="K37" s="252" t="n">
        <v>-3.45551362166141</v>
      </c>
      <c r="L37" s="249"/>
      <c r="M37" s="252" t="n">
        <v>-0.0831488260808033</v>
      </c>
      <c r="N37" s="252" t="s">
        <v>46</v>
      </c>
      <c r="O37" s="252" t="s">
        <v>46</v>
      </c>
    </row>
    <row r="38" customFormat="false" ht="13.5" hidden="false" customHeight="false" outlineLevel="0" collapsed="false">
      <c r="A38" s="217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4"/>
      <c r="M38" s="253"/>
      <c r="N38" s="253"/>
      <c r="O38" s="253"/>
    </row>
    <row r="39" customFormat="false" ht="13.5" hidden="false" customHeight="false" outlineLevel="0" collapsed="false">
      <c r="A39" s="218" t="s">
        <v>1</v>
      </c>
      <c r="B39" s="254" t="n">
        <v>0.57645287927699</v>
      </c>
      <c r="C39" s="254" t="n">
        <v>0.55049907455611</v>
      </c>
      <c r="D39" s="254" t="n">
        <v>0.595354447393581</v>
      </c>
      <c r="E39" s="254" t="n">
        <v>0.0313021763606702</v>
      </c>
      <c r="F39" s="254" t="n">
        <v>0.253048840652381</v>
      </c>
      <c r="G39" s="254" t="n">
        <v>-0.623216129660409</v>
      </c>
      <c r="H39" s="254" t="n">
        <v>0.21186319203772</v>
      </c>
      <c r="I39" s="254" t="n">
        <v>0.886547110220826</v>
      </c>
      <c r="J39" s="254" t="n">
        <v>0.602289199102657</v>
      </c>
      <c r="K39" s="254" t="n">
        <v>0.23715951047032</v>
      </c>
      <c r="L39" s="255"/>
      <c r="M39" s="254" t="n">
        <v>-0.431821548588063</v>
      </c>
      <c r="N39" s="254" t="n">
        <v>0.0551074562057829</v>
      </c>
      <c r="O39" s="254" t="n">
        <v>0.324880984377507</v>
      </c>
    </row>
    <row r="40" customFormat="false" ht="12.75" hidden="false" customHeight="false" outlineLevel="0" collapsed="false">
      <c r="A40" s="88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2.75" hidden="false" customHeight="false" outlineLevel="0" collapsed="false">
      <c r="A41" s="129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129" t="s">
        <v>367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129" t="s">
        <v>251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9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21">
      <formula>"División"</formula>
    </cfRule>
  </conditionalFormatting>
  <conditionalFormatting sqref="A32">
    <cfRule type="cellIs" priority="3" operator="equal" aboveAverage="0" equalAverage="0" bottom="0" percent="0" rank="0" text="" dxfId="2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17"/>
    <col collapsed="false" customWidth="true" hidden="false" outlineLevel="0" max="2" min="2" style="12" width="13.01"/>
    <col collapsed="false" customWidth="true" hidden="false" outlineLevel="0" max="3" min="3" style="12" width="14.71"/>
    <col collapsed="false" customWidth="true" hidden="false" outlineLevel="0" max="4" min="4" style="12" width="14.01"/>
    <col collapsed="false" customWidth="true" hidden="false" outlineLevel="0" max="5" min="5" style="12" width="11.43"/>
    <col collapsed="false" customWidth="true" hidden="false" outlineLevel="0" max="11" min="6" style="12" width="17.3"/>
    <col collapsed="false" customWidth="true" hidden="false" outlineLevel="0" max="12" min="12" style="12" width="0.56"/>
    <col collapsed="false" customWidth="true" hidden="false" outlineLevel="0" max="13" min="13" style="12" width="17.3"/>
    <col collapsed="false" customWidth="true" hidden="false" outlineLevel="0" max="14" min="14" style="12" width="12.42"/>
    <col collapsed="false" customWidth="true" hidden="false" outlineLevel="0" max="15" min="15" style="12" width="14.01"/>
    <col collapsed="false" customWidth="false" hidden="false" outlineLevel="0" max="257" min="16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6" t="s">
        <v>36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7" t="s">
        <v>363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8" t="s">
        <v>193</v>
      </c>
      <c r="B8" s="226" t="s">
        <v>369</v>
      </c>
      <c r="C8" s="226"/>
      <c r="D8" s="226"/>
      <c r="E8" s="226"/>
      <c r="F8" s="226"/>
      <c r="G8" s="226"/>
      <c r="H8" s="226"/>
      <c r="I8" s="226"/>
      <c r="J8" s="246" t="s">
        <v>110</v>
      </c>
      <c r="K8" s="246" t="s">
        <v>364</v>
      </c>
      <c r="L8" s="247"/>
      <c r="M8" s="246" t="s">
        <v>101</v>
      </c>
      <c r="N8" s="246" t="s">
        <v>365</v>
      </c>
      <c r="O8" s="246" t="s">
        <v>105</v>
      </c>
    </row>
    <row r="9" customFormat="false" ht="13.15" hidden="false" customHeight="true" outlineLevel="0" collapsed="false">
      <c r="A9" s="198"/>
      <c r="B9" s="199" t="s">
        <v>234</v>
      </c>
      <c r="C9" s="199" t="s">
        <v>366</v>
      </c>
      <c r="D9" s="258" t="s">
        <v>171</v>
      </c>
      <c r="E9" s="258"/>
      <c r="F9" s="258"/>
      <c r="G9" s="258"/>
      <c r="H9" s="258"/>
      <c r="I9" s="258"/>
      <c r="J9" s="246"/>
      <c r="K9" s="246"/>
      <c r="L9" s="259"/>
      <c r="M9" s="246"/>
      <c r="N9" s="246"/>
      <c r="O9" s="246"/>
    </row>
    <row r="10" customFormat="false" ht="14.25" hidden="false" customHeight="true" outlineLevel="0" collapsed="false">
      <c r="A10" s="198"/>
      <c r="B10" s="199"/>
      <c r="C10" s="199"/>
      <c r="D10" s="199" t="s">
        <v>234</v>
      </c>
      <c r="E10" s="258" t="s">
        <v>172</v>
      </c>
      <c r="F10" s="258"/>
      <c r="G10" s="258"/>
      <c r="H10" s="258"/>
      <c r="I10" s="199" t="s">
        <v>173</v>
      </c>
      <c r="J10" s="246"/>
      <c r="K10" s="246"/>
      <c r="L10" s="259"/>
      <c r="M10" s="246"/>
      <c r="N10" s="246"/>
      <c r="O10" s="246"/>
    </row>
    <row r="11" customFormat="false" ht="27" hidden="false" customHeight="true" outlineLevel="0" collapsed="false">
      <c r="A11" s="198"/>
      <c r="B11" s="199"/>
      <c r="C11" s="199"/>
      <c r="D11" s="199"/>
      <c r="E11" s="199" t="s">
        <v>234</v>
      </c>
      <c r="F11" s="199" t="s">
        <v>247</v>
      </c>
      <c r="G11" s="199" t="s">
        <v>248</v>
      </c>
      <c r="H11" s="199" t="s">
        <v>249</v>
      </c>
      <c r="I11" s="199"/>
      <c r="J11" s="246"/>
      <c r="K11" s="246"/>
      <c r="L11" s="259"/>
      <c r="M11" s="246"/>
      <c r="N11" s="246"/>
      <c r="O11" s="246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0"/>
      <c r="N12" s="0"/>
      <c r="O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24"/>
      <c r="M13" s="224"/>
      <c r="N13" s="224"/>
      <c r="O13" s="224"/>
    </row>
    <row r="14" customFormat="false" ht="12.75" hidden="false" customHeight="false" outlineLevel="0" collapsed="false">
      <c r="A14" s="203" t="s">
        <v>203</v>
      </c>
      <c r="B14" s="248" t="n">
        <v>6.46462965556511</v>
      </c>
      <c r="C14" s="248" t="n">
        <v>4.68882140561022</v>
      </c>
      <c r="D14" s="248" t="n">
        <v>15.5718257485757</v>
      </c>
      <c r="E14" s="248" t="n">
        <v>6.12580732613537</v>
      </c>
      <c r="F14" s="248" t="n">
        <v>7.68860673108893</v>
      </c>
      <c r="G14" s="248" t="n">
        <v>9.53916493891154</v>
      </c>
      <c r="H14" s="248" t="n">
        <v>-9.16265613574864</v>
      </c>
      <c r="I14" s="248" t="n">
        <v>17.7340742880815</v>
      </c>
      <c r="J14" s="248" t="n">
        <v>6.3797277617178</v>
      </c>
      <c r="K14" s="248" t="n">
        <v>6.32743374730835</v>
      </c>
      <c r="L14" s="249"/>
      <c r="M14" s="248" t="n">
        <v>11.6663767430943</v>
      </c>
      <c r="N14" s="248" t="n">
        <v>46.206294759605</v>
      </c>
      <c r="O14" s="248" t="n">
        <v>19.5754448170395</v>
      </c>
    </row>
    <row r="15" customFormat="false" ht="12.75" hidden="false" customHeight="false" outlineLevel="0" collapsed="false">
      <c r="A15" s="206" t="s">
        <v>204</v>
      </c>
      <c r="B15" s="250" t="n">
        <v>2.08352582819862</v>
      </c>
      <c r="C15" s="250" t="n">
        <v>0.632694974367309</v>
      </c>
      <c r="D15" s="250" t="n">
        <v>3.21673698591665</v>
      </c>
      <c r="E15" s="250" t="n">
        <v>-7.60679814620066</v>
      </c>
      <c r="F15" s="250" t="n">
        <v>-10.0565597961494</v>
      </c>
      <c r="G15" s="250" t="n">
        <v>2.221507567521</v>
      </c>
      <c r="H15" s="250" t="n">
        <v>-5.00312379365564</v>
      </c>
      <c r="I15" s="250" t="n">
        <v>7.51510908764472</v>
      </c>
      <c r="J15" s="250" t="n">
        <v>1.62187681067614</v>
      </c>
      <c r="K15" s="250" t="n">
        <v>-11.0925477143659</v>
      </c>
      <c r="L15" s="249"/>
      <c r="M15" s="250" t="n">
        <v>-5.6654362925922</v>
      </c>
      <c r="N15" s="250" t="n">
        <v>-1.94611384000369</v>
      </c>
      <c r="O15" s="250" t="n">
        <v>-11.0642712227756</v>
      </c>
    </row>
    <row r="16" customFormat="false" ht="12.75" hidden="false" customHeight="false" outlineLevel="0" collapsed="false">
      <c r="A16" s="206" t="s">
        <v>250</v>
      </c>
      <c r="B16" s="250" t="s">
        <v>46</v>
      </c>
      <c r="C16" s="250" t="s">
        <v>46</v>
      </c>
      <c r="D16" s="250" t="s">
        <v>46</v>
      </c>
      <c r="E16" s="250" t="s">
        <v>46</v>
      </c>
      <c r="F16" s="250" t="s">
        <v>46</v>
      </c>
      <c r="G16" s="250" t="s">
        <v>46</v>
      </c>
      <c r="H16" s="250" t="s">
        <v>46</v>
      </c>
      <c r="I16" s="250" t="s">
        <v>46</v>
      </c>
      <c r="J16" s="250" t="s">
        <v>46</v>
      </c>
      <c r="K16" s="250" t="s">
        <v>46</v>
      </c>
      <c r="L16" s="249"/>
      <c r="M16" s="250" t="s">
        <v>46</v>
      </c>
      <c r="N16" s="250" t="s">
        <v>46</v>
      </c>
      <c r="O16" s="250" t="s">
        <v>46</v>
      </c>
    </row>
    <row r="17" customFormat="false" ht="12.75" hidden="false" customHeight="false" outlineLevel="0" collapsed="false">
      <c r="A17" s="206" t="s">
        <v>206</v>
      </c>
      <c r="B17" s="250" t="n">
        <v>33.8587416086841</v>
      </c>
      <c r="C17" s="250" t="n">
        <v>39.4123746721536</v>
      </c>
      <c r="D17" s="250" t="n">
        <v>-1.87534561636589</v>
      </c>
      <c r="E17" s="250" t="n">
        <v>-3.76108015701329</v>
      </c>
      <c r="F17" s="250" t="n">
        <v>-3.55752524041723</v>
      </c>
      <c r="G17" s="250" t="n">
        <v>-16.8331341442125</v>
      </c>
      <c r="H17" s="250" t="n">
        <v>-21.0721714226523</v>
      </c>
      <c r="I17" s="250" t="n">
        <v>-0.0722762931724352</v>
      </c>
      <c r="J17" s="250" t="n">
        <v>34.7275456219972</v>
      </c>
      <c r="K17" s="250" t="n">
        <v>30.7417041494121</v>
      </c>
      <c r="L17" s="249"/>
      <c r="M17" s="250" t="n">
        <v>28.0250560032147</v>
      </c>
      <c r="N17" s="250" t="n">
        <v>47.1584760516589</v>
      </c>
      <c r="O17" s="250" t="n">
        <v>56.4275313185767</v>
      </c>
    </row>
    <row r="18" customFormat="false" ht="12.75" hidden="false" customHeight="false" outlineLevel="0" collapsed="false">
      <c r="A18" s="206" t="s">
        <v>207</v>
      </c>
      <c r="B18" s="250" t="n">
        <v>7.17820777501894</v>
      </c>
      <c r="C18" s="250" t="n">
        <v>6.05946548790606</v>
      </c>
      <c r="D18" s="250" t="n">
        <v>8.68689747092073</v>
      </c>
      <c r="E18" s="250" t="n">
        <v>4.02061944005363</v>
      </c>
      <c r="F18" s="250" t="n">
        <v>3.4488084150526</v>
      </c>
      <c r="G18" s="250" t="n">
        <v>5.79396002440398</v>
      </c>
      <c r="H18" s="250" t="n">
        <v>3.14692857253309</v>
      </c>
      <c r="I18" s="250" t="n">
        <v>11.5753543326755</v>
      </c>
      <c r="J18" s="250" t="n">
        <v>8.90849123602577</v>
      </c>
      <c r="K18" s="250" t="n">
        <v>3.90884611908131</v>
      </c>
      <c r="L18" s="249"/>
      <c r="M18" s="250" t="n">
        <v>14.5264212717531</v>
      </c>
      <c r="N18" s="250" t="n">
        <v>7.88874918695435</v>
      </c>
      <c r="O18" s="250" t="n">
        <v>3.31412154993149</v>
      </c>
    </row>
    <row r="19" customFormat="false" ht="12.75" hidden="false" customHeight="false" outlineLevel="0" collapsed="false">
      <c r="A19" s="206" t="s">
        <v>208</v>
      </c>
      <c r="B19" s="250" t="n">
        <v>5.81905926135775</v>
      </c>
      <c r="C19" s="250" t="n">
        <v>1.72905219637172</v>
      </c>
      <c r="D19" s="250" t="n">
        <v>13.3123487038241</v>
      </c>
      <c r="E19" s="250" t="n">
        <v>10.8225224581837</v>
      </c>
      <c r="F19" s="250" t="n">
        <v>9.61702773653128</v>
      </c>
      <c r="G19" s="250" t="n">
        <v>18.5208920752842</v>
      </c>
      <c r="H19" s="250" t="n">
        <v>7.05761369301741</v>
      </c>
      <c r="I19" s="250" t="n">
        <v>14.7955193733618</v>
      </c>
      <c r="J19" s="250" t="n">
        <v>6.11384495959029</v>
      </c>
      <c r="K19" s="250" t="n">
        <v>-6.85660413844708</v>
      </c>
      <c r="L19" s="249"/>
      <c r="M19" s="250" t="n">
        <v>6.96853365921244</v>
      </c>
      <c r="N19" s="250" t="n">
        <v>-16.8900728323569</v>
      </c>
      <c r="O19" s="250" t="n">
        <v>-0.458940270856312</v>
      </c>
    </row>
    <row r="20" customFormat="false" ht="12.75" hidden="false" customHeight="false" outlineLevel="0" collapsed="false">
      <c r="A20" s="209" t="s">
        <v>209</v>
      </c>
      <c r="B20" s="251" t="n">
        <v>17.4073296884119</v>
      </c>
      <c r="C20" s="251" t="n">
        <v>19.4454190135015</v>
      </c>
      <c r="D20" s="251" t="n">
        <v>18.8195911882013</v>
      </c>
      <c r="E20" s="251" t="n">
        <v>18.8195911882013</v>
      </c>
      <c r="F20" s="251" t="n">
        <v>18.8195911882013</v>
      </c>
      <c r="G20" s="251" t="s">
        <v>46</v>
      </c>
      <c r="H20" s="251" t="s">
        <v>46</v>
      </c>
      <c r="I20" s="251" t="s">
        <v>46</v>
      </c>
      <c r="J20" s="251" t="n">
        <v>7.97187162663744</v>
      </c>
      <c r="K20" s="251" t="n">
        <v>156.957621872789</v>
      </c>
      <c r="L20" s="249"/>
      <c r="M20" s="251" t="n">
        <v>-13.3048234582169</v>
      </c>
      <c r="N20" s="251" t="s">
        <v>46</v>
      </c>
      <c r="O20" s="251" t="s">
        <v>46</v>
      </c>
    </row>
    <row r="21" customFormat="false" ht="12.75" hidden="false" customHeight="false" outlineLevel="0" collapsed="false">
      <c r="A21" s="209" t="s">
        <v>210</v>
      </c>
      <c r="B21" s="251" t="n">
        <v>7.86296001476028</v>
      </c>
      <c r="C21" s="251" t="n">
        <v>6.23204855263961</v>
      </c>
      <c r="D21" s="251" t="n">
        <v>10.0361507779194</v>
      </c>
      <c r="E21" s="251" t="n">
        <v>5.62375270572488</v>
      </c>
      <c r="F21" s="251" t="n">
        <v>4.22946308257735</v>
      </c>
      <c r="G21" s="251" t="n">
        <v>16.1361016676256</v>
      </c>
      <c r="H21" s="251" t="n">
        <v>9.60293499917013</v>
      </c>
      <c r="I21" s="251" t="n">
        <v>11.1040961106918</v>
      </c>
      <c r="J21" s="251" t="n">
        <v>7.9460357392162</v>
      </c>
      <c r="K21" s="251" t="n">
        <v>14.1706665507464</v>
      </c>
      <c r="L21" s="249"/>
      <c r="M21" s="251" t="n">
        <v>2.92038976117905</v>
      </c>
      <c r="N21" s="251" t="n">
        <v>-0.966467284004125</v>
      </c>
      <c r="O21" s="251" t="n">
        <v>4.53075711872442</v>
      </c>
    </row>
    <row r="22" customFormat="false" ht="12.75" hidden="false" customHeight="false" outlineLevel="0" collapsed="false">
      <c r="A22" s="209" t="s">
        <v>211</v>
      </c>
      <c r="B22" s="251" t="n">
        <v>-36.7751050812136</v>
      </c>
      <c r="C22" s="251" t="n">
        <v>-30.7806913037213</v>
      </c>
      <c r="D22" s="251" t="s">
        <v>46</v>
      </c>
      <c r="E22" s="251" t="s">
        <v>46</v>
      </c>
      <c r="F22" s="251" t="s">
        <v>46</v>
      </c>
      <c r="G22" s="251" t="s">
        <v>46</v>
      </c>
      <c r="H22" s="251" t="s">
        <v>46</v>
      </c>
      <c r="I22" s="251" t="s">
        <v>46</v>
      </c>
      <c r="J22" s="251" t="n">
        <v>-22.4921131965632</v>
      </c>
      <c r="K22" s="251" t="n">
        <v>97.282497187328</v>
      </c>
      <c r="L22" s="249"/>
      <c r="M22" s="251" t="n">
        <v>-30.457089974192</v>
      </c>
      <c r="N22" s="251" t="n">
        <v>-64.2114054282085</v>
      </c>
      <c r="O22" s="251" t="n">
        <v>-4.87635681953238</v>
      </c>
    </row>
    <row r="23" customFormat="false" ht="12.75" hidden="false" customHeight="false" outlineLevel="0" collapsed="false">
      <c r="A23" s="209" t="s">
        <v>212</v>
      </c>
      <c r="B23" s="251" t="n">
        <v>2.69065678144247</v>
      </c>
      <c r="C23" s="251" t="n">
        <v>-2.64977283279972</v>
      </c>
      <c r="D23" s="251" t="n">
        <v>2.99871722148217</v>
      </c>
      <c r="E23" s="251" t="n">
        <v>4.10501745728054</v>
      </c>
      <c r="F23" s="251" t="n">
        <v>4.2358238306055</v>
      </c>
      <c r="G23" s="251" t="n">
        <v>-9.96770817838671</v>
      </c>
      <c r="H23" s="251" t="n">
        <v>8.61082260183397</v>
      </c>
      <c r="I23" s="251" t="n">
        <v>0.732965140383146</v>
      </c>
      <c r="J23" s="251" t="n">
        <v>2.57230406863245</v>
      </c>
      <c r="K23" s="251" t="n">
        <v>0.124107372368454</v>
      </c>
      <c r="L23" s="249"/>
      <c r="M23" s="251" t="n">
        <v>13.6097125099209</v>
      </c>
      <c r="N23" s="251" t="n">
        <v>7.77170182397651</v>
      </c>
      <c r="O23" s="251" t="n">
        <v>5.1105947940473</v>
      </c>
    </row>
    <row r="24" customFormat="false" ht="12.75" hidden="false" customHeight="false" outlineLevel="0" collapsed="false">
      <c r="A24" s="212" t="s">
        <v>213</v>
      </c>
      <c r="B24" s="251" t="n">
        <v>-0.317578254364681</v>
      </c>
      <c r="C24" s="251" t="n">
        <v>0.862935787161612</v>
      </c>
      <c r="D24" s="251" t="n">
        <v>-14.4254863894421</v>
      </c>
      <c r="E24" s="251" t="n">
        <v>-15.3994539854215</v>
      </c>
      <c r="F24" s="251" t="n">
        <v>-16.901284694689</v>
      </c>
      <c r="G24" s="251" t="n">
        <v>-7.8721971893284</v>
      </c>
      <c r="H24" s="251" t="n">
        <v>-12.4305391063987</v>
      </c>
      <c r="I24" s="251" t="n">
        <v>-13.7620869105564</v>
      </c>
      <c r="J24" s="251" t="n">
        <v>0.121994104614664</v>
      </c>
      <c r="K24" s="251" t="n">
        <v>15.5696613368329</v>
      </c>
      <c r="L24" s="249"/>
      <c r="M24" s="251" t="n">
        <v>-12.1652197859875</v>
      </c>
      <c r="N24" s="251" t="n">
        <v>0.507067789940785</v>
      </c>
      <c r="O24" s="251" t="n">
        <v>2.8383777906009</v>
      </c>
    </row>
    <row r="25" customFormat="false" ht="12.75" hidden="false" customHeight="false" outlineLevel="0" collapsed="false">
      <c r="A25" s="206" t="s">
        <v>214</v>
      </c>
      <c r="B25" s="250" t="n">
        <v>2.9877362781485</v>
      </c>
      <c r="C25" s="250" t="n">
        <v>1.34276953648671</v>
      </c>
      <c r="D25" s="250" t="n">
        <v>6.59148355031678</v>
      </c>
      <c r="E25" s="250" t="n">
        <v>-1.04055998178503</v>
      </c>
      <c r="F25" s="250" t="n">
        <v>-1.7352882144152</v>
      </c>
      <c r="G25" s="250" t="n">
        <v>7.34478413871216</v>
      </c>
      <c r="H25" s="250" t="n">
        <v>-10.5704286922741</v>
      </c>
      <c r="I25" s="250" t="n">
        <v>10.4696561813736</v>
      </c>
      <c r="J25" s="250" t="n">
        <v>6.10038001991087</v>
      </c>
      <c r="K25" s="250" t="n">
        <v>5.89833618736992</v>
      </c>
      <c r="L25" s="249"/>
      <c r="M25" s="250" t="n">
        <v>-4.61907213762576</v>
      </c>
      <c r="N25" s="250" t="n">
        <v>24.4134214721873</v>
      </c>
      <c r="O25" s="250" t="n">
        <v>5.72771595589954</v>
      </c>
    </row>
    <row r="26" customFormat="false" ht="12.75" hidden="false" customHeight="false" outlineLevel="0" collapsed="false">
      <c r="A26" s="206" t="s">
        <v>215</v>
      </c>
      <c r="B26" s="250" t="n">
        <v>-95.4540622869073</v>
      </c>
      <c r="C26" s="250" t="s">
        <v>46</v>
      </c>
      <c r="D26" s="250" t="n">
        <v>-95.8665065894078</v>
      </c>
      <c r="E26" s="250" t="n">
        <v>-99.992238678943</v>
      </c>
      <c r="F26" s="250" t="n">
        <v>-100</v>
      </c>
      <c r="G26" s="250" t="n">
        <v>-99.8859676440809</v>
      </c>
      <c r="H26" s="250" t="n">
        <v>-100</v>
      </c>
      <c r="I26" s="250" t="n">
        <v>-12.3797157029645</v>
      </c>
      <c r="J26" s="250" t="n">
        <v>-95.8665065894078</v>
      </c>
      <c r="K26" s="250" t="n">
        <v>-99.3971373485885</v>
      </c>
      <c r="L26" s="249"/>
      <c r="M26" s="250" t="n">
        <v>-100</v>
      </c>
      <c r="N26" s="250" t="n">
        <v>-91.3925992929811</v>
      </c>
      <c r="O26" s="250" t="n">
        <v>-91.6512580956181</v>
      </c>
    </row>
    <row r="27" customFormat="false" ht="12.75" hidden="false" customHeight="false" outlineLevel="0" collapsed="false">
      <c r="A27" s="206" t="s">
        <v>216</v>
      </c>
      <c r="B27" s="250" t="n">
        <v>-95.1527382439459</v>
      </c>
      <c r="C27" s="250" t="n">
        <v>-95.2017235210385</v>
      </c>
      <c r="D27" s="250" t="s">
        <v>46</v>
      </c>
      <c r="E27" s="250" t="s">
        <v>46</v>
      </c>
      <c r="F27" s="250" t="s">
        <v>46</v>
      </c>
      <c r="G27" s="250" t="s">
        <v>46</v>
      </c>
      <c r="H27" s="250" t="s">
        <v>46</v>
      </c>
      <c r="I27" s="250" t="s">
        <v>46</v>
      </c>
      <c r="J27" s="250" t="n">
        <v>-95.2017235210385</v>
      </c>
      <c r="K27" s="250" t="n">
        <v>-99.5501779022694</v>
      </c>
      <c r="L27" s="249"/>
      <c r="M27" s="250" t="n">
        <v>-66.3145108148415</v>
      </c>
      <c r="N27" s="250" t="n">
        <v>-100</v>
      </c>
      <c r="O27" s="250" t="n">
        <v>-99.9687020992427</v>
      </c>
    </row>
    <row r="28" customFormat="false" ht="12.75" hidden="false" customHeight="false" outlineLevel="0" collapsed="false">
      <c r="A28" s="206" t="s">
        <v>217</v>
      </c>
      <c r="B28" s="250" t="n">
        <v>-1.60198039689209</v>
      </c>
      <c r="C28" s="250" t="n">
        <v>-15.7730707949169</v>
      </c>
      <c r="D28" s="250" t="n">
        <v>-0.682139300702633</v>
      </c>
      <c r="E28" s="250" t="n">
        <v>0.0694161468841381</v>
      </c>
      <c r="F28" s="250" t="n">
        <v>0.248812051976999</v>
      </c>
      <c r="G28" s="250" t="n">
        <v>-0.00528443289143921</v>
      </c>
      <c r="H28" s="250" t="s">
        <v>46</v>
      </c>
      <c r="I28" s="250" t="n">
        <v>-11.6079957271553</v>
      </c>
      <c r="J28" s="250" t="n">
        <v>-0.700377374753925</v>
      </c>
      <c r="K28" s="250" t="n">
        <v>7.72161239342164</v>
      </c>
      <c r="L28" s="249"/>
      <c r="M28" s="250" t="n">
        <v>-20.9816868970537</v>
      </c>
      <c r="N28" s="250" t="n">
        <v>3.92850605840918</v>
      </c>
      <c r="O28" s="250" t="n">
        <v>14.7711240344346</v>
      </c>
    </row>
    <row r="29" customFormat="false" ht="12.75" hidden="false" customHeight="false" outlineLevel="0" collapsed="false">
      <c r="A29" s="206" t="s">
        <v>218</v>
      </c>
      <c r="B29" s="250" t="n">
        <v>8.12024110442724</v>
      </c>
      <c r="C29" s="250" t="n">
        <v>7.67818249701917</v>
      </c>
      <c r="D29" s="250" t="n">
        <v>8.31152667356876</v>
      </c>
      <c r="E29" s="250" t="n">
        <v>0.982927114597198</v>
      </c>
      <c r="F29" s="250" t="n">
        <v>2.44176808522267</v>
      </c>
      <c r="G29" s="250" t="n">
        <v>-1.32883325710143</v>
      </c>
      <c r="H29" s="250" t="n">
        <v>-0.24882195746615</v>
      </c>
      <c r="I29" s="250" t="n">
        <v>12.7537943350777</v>
      </c>
      <c r="J29" s="250" t="n">
        <v>7.74995568958652</v>
      </c>
      <c r="K29" s="250" t="n">
        <v>3.02429752196574</v>
      </c>
      <c r="L29" s="249"/>
      <c r="M29" s="250" t="n">
        <v>9.9939813794218</v>
      </c>
      <c r="N29" s="250" t="n">
        <v>-5.89574892305296</v>
      </c>
      <c r="O29" s="250" t="n">
        <v>0.93962566435557</v>
      </c>
    </row>
    <row r="30" customFormat="false" ht="12.75" hidden="false" customHeight="false" outlineLevel="0" collapsed="false">
      <c r="A30" s="209" t="s">
        <v>219</v>
      </c>
      <c r="B30" s="251" t="n">
        <v>6.96120872321713</v>
      </c>
      <c r="C30" s="251" t="n">
        <v>8.19600021353066</v>
      </c>
      <c r="D30" s="251" t="n">
        <v>3.7836447113025</v>
      </c>
      <c r="E30" s="251" t="n">
        <v>10.710839685069</v>
      </c>
      <c r="F30" s="251" t="n">
        <v>7.4138209774663</v>
      </c>
      <c r="G30" s="251" t="n">
        <v>17.0905651131518</v>
      </c>
      <c r="H30" s="251" t="n">
        <v>17.1151548457548</v>
      </c>
      <c r="I30" s="251" t="n">
        <v>-0.204528545520422</v>
      </c>
      <c r="J30" s="251" t="n">
        <v>6.80880178892942</v>
      </c>
      <c r="K30" s="251" t="n">
        <v>21.4951502941095</v>
      </c>
      <c r="L30" s="249"/>
      <c r="M30" s="251" t="n">
        <v>8.73425866844258</v>
      </c>
      <c r="N30" s="251" t="n">
        <v>29.5232197943518</v>
      </c>
      <c r="O30" s="251" t="n">
        <v>13.442134007231</v>
      </c>
    </row>
    <row r="31" customFormat="false" ht="12.75" hidden="false" customHeight="false" outlineLevel="0" collapsed="false">
      <c r="A31" s="209" t="s">
        <v>220</v>
      </c>
      <c r="B31" s="251" t="n">
        <v>-5.13291016357902</v>
      </c>
      <c r="C31" s="251" t="n">
        <v>-3.43380501728563</v>
      </c>
      <c r="D31" s="251" t="n">
        <v>-9.03703205699323</v>
      </c>
      <c r="E31" s="251" t="n">
        <v>-13.4917030979</v>
      </c>
      <c r="F31" s="251" t="n">
        <v>-1.53893929607831</v>
      </c>
      <c r="G31" s="251" t="n">
        <v>-12.446377948349</v>
      </c>
      <c r="H31" s="251" t="n">
        <v>-56.0531650713745</v>
      </c>
      <c r="I31" s="251" t="n">
        <v>-5.23345330478228</v>
      </c>
      <c r="J31" s="251" t="n">
        <v>-4.50552686772111</v>
      </c>
      <c r="K31" s="251" t="n">
        <v>-0.291521196847244</v>
      </c>
      <c r="L31" s="249"/>
      <c r="M31" s="251" t="n">
        <v>-11.1359858733435</v>
      </c>
      <c r="N31" s="251" t="n">
        <v>16.2851176831782</v>
      </c>
      <c r="O31" s="251" t="n">
        <v>11.9255474809473</v>
      </c>
    </row>
    <row r="32" customFormat="false" ht="12.75" hidden="false" customHeight="false" outlineLevel="0" collapsed="false">
      <c r="A32" s="209" t="s">
        <v>221</v>
      </c>
      <c r="B32" s="251" t="s">
        <v>46</v>
      </c>
      <c r="C32" s="251" t="s">
        <v>46</v>
      </c>
      <c r="D32" s="251" t="s">
        <v>46</v>
      </c>
      <c r="E32" s="251" t="s">
        <v>46</v>
      </c>
      <c r="F32" s="251" t="s">
        <v>46</v>
      </c>
      <c r="G32" s="251" t="s">
        <v>46</v>
      </c>
      <c r="H32" s="251" t="s">
        <v>46</v>
      </c>
      <c r="I32" s="251" t="s">
        <v>46</v>
      </c>
      <c r="J32" s="251" t="s">
        <v>46</v>
      </c>
      <c r="K32" s="251" t="s">
        <v>46</v>
      </c>
      <c r="L32" s="249"/>
      <c r="M32" s="251" t="s">
        <v>46</v>
      </c>
      <c r="N32" s="251" t="s">
        <v>46</v>
      </c>
      <c r="O32" s="251" t="s">
        <v>46</v>
      </c>
    </row>
    <row r="33" customFormat="false" ht="12.75" hidden="false" customHeight="false" outlineLevel="0" collapsed="false">
      <c r="A33" s="206" t="s">
        <v>222</v>
      </c>
      <c r="B33" s="250" t="n">
        <v>-6.23493356556379</v>
      </c>
      <c r="C33" s="250" t="n">
        <v>-8.10185668333697</v>
      </c>
      <c r="D33" s="250" t="n">
        <v>0.26395438179645</v>
      </c>
      <c r="E33" s="250" t="n">
        <v>0.26395438179645</v>
      </c>
      <c r="F33" s="250" t="n">
        <v>0.26395438179645</v>
      </c>
      <c r="G33" s="250" t="s">
        <v>46</v>
      </c>
      <c r="H33" s="250" t="s">
        <v>46</v>
      </c>
      <c r="I33" s="250" t="s">
        <v>46</v>
      </c>
      <c r="J33" s="250" t="n">
        <v>-3.32475142891593</v>
      </c>
      <c r="K33" s="250" t="n">
        <v>-34.5338813473524</v>
      </c>
      <c r="L33" s="249"/>
      <c r="M33" s="250" t="n">
        <v>-7.57014398696879</v>
      </c>
      <c r="N33" s="250" t="n">
        <v>-100</v>
      </c>
      <c r="O33" s="250" t="n">
        <v>-30.3029714049688</v>
      </c>
    </row>
    <row r="34" customFormat="false" ht="12.75" hidden="false" customHeight="false" outlineLevel="0" collapsed="false">
      <c r="A34" s="206" t="s">
        <v>223</v>
      </c>
      <c r="B34" s="250" t="n">
        <v>-100</v>
      </c>
      <c r="C34" s="250" t="n">
        <v>-100</v>
      </c>
      <c r="D34" s="250" t="s">
        <v>46</v>
      </c>
      <c r="E34" s="250" t="s">
        <v>46</v>
      </c>
      <c r="F34" s="250" t="s">
        <v>46</v>
      </c>
      <c r="G34" s="250" t="s">
        <v>46</v>
      </c>
      <c r="H34" s="250" t="s">
        <v>46</v>
      </c>
      <c r="I34" s="250" t="s">
        <v>46</v>
      </c>
      <c r="J34" s="250" t="n">
        <v>-100</v>
      </c>
      <c r="K34" s="250" t="n">
        <v>-100</v>
      </c>
      <c r="L34" s="249"/>
      <c r="M34" s="250" t="s">
        <v>46</v>
      </c>
      <c r="N34" s="250" t="s">
        <v>46</v>
      </c>
      <c r="O34" s="250" t="s">
        <v>46</v>
      </c>
    </row>
    <row r="35" customFormat="false" ht="12.75" hidden="false" customHeight="false" outlineLevel="0" collapsed="false">
      <c r="A35" s="206" t="s">
        <v>224</v>
      </c>
      <c r="B35" s="250" t="n">
        <v>-1.51538288805454</v>
      </c>
      <c r="C35" s="250" t="n">
        <v>-0.379829393053466</v>
      </c>
      <c r="D35" s="250" t="s">
        <v>46</v>
      </c>
      <c r="E35" s="250" t="s">
        <v>46</v>
      </c>
      <c r="F35" s="250" t="s">
        <v>46</v>
      </c>
      <c r="G35" s="250" t="s">
        <v>46</v>
      </c>
      <c r="H35" s="250" t="s">
        <v>46</v>
      </c>
      <c r="I35" s="250" t="s">
        <v>46</v>
      </c>
      <c r="J35" s="250" t="n">
        <v>-0.379829393053466</v>
      </c>
      <c r="K35" s="250" t="n">
        <v>40.0781481247274</v>
      </c>
      <c r="L35" s="249"/>
      <c r="M35" s="250" t="n">
        <v>98.6112725871507</v>
      </c>
      <c r="N35" s="250" t="n">
        <v>58.1229252627</v>
      </c>
      <c r="O35" s="250" t="n">
        <v>35.9366202671231</v>
      </c>
    </row>
    <row r="36" customFormat="false" ht="12.75" hidden="false" customHeight="false" outlineLevel="0" collapsed="false">
      <c r="A36" s="213" t="s">
        <v>225</v>
      </c>
      <c r="B36" s="250" t="n">
        <v>21.6158769383631</v>
      </c>
      <c r="C36" s="250" t="n">
        <v>15.6526363370569</v>
      </c>
      <c r="D36" s="250" t="n">
        <v>28.8148502595698</v>
      </c>
      <c r="E36" s="250" t="n">
        <v>99.8305038446534</v>
      </c>
      <c r="F36" s="250" t="n">
        <v>38.1371611270532</v>
      </c>
      <c r="G36" s="250" t="n">
        <v>534.987067377792</v>
      </c>
      <c r="H36" s="250" t="n">
        <v>-3.01574886658651</v>
      </c>
      <c r="I36" s="250" t="n">
        <v>10.0910306553829</v>
      </c>
      <c r="J36" s="250" t="n">
        <v>21.8674380029056</v>
      </c>
      <c r="K36" s="250" t="n">
        <v>36.6889851261053</v>
      </c>
      <c r="L36" s="249"/>
      <c r="M36" s="250" t="n">
        <v>190.218597719386</v>
      </c>
      <c r="N36" s="250" t="n">
        <v>2.8532714604802</v>
      </c>
      <c r="O36" s="250" t="n">
        <v>21.6964928598456</v>
      </c>
    </row>
    <row r="37" customFormat="false" ht="13.5" hidden="false" customHeight="false" outlineLevel="0" collapsed="false">
      <c r="A37" s="214" t="s">
        <v>226</v>
      </c>
      <c r="B37" s="252" t="n">
        <v>33.0111634010606</v>
      </c>
      <c r="C37" s="252" t="n">
        <v>32.7633293552606</v>
      </c>
      <c r="D37" s="252" t="s">
        <v>46</v>
      </c>
      <c r="E37" s="252" t="s">
        <v>46</v>
      </c>
      <c r="F37" s="252" t="s">
        <v>46</v>
      </c>
      <c r="G37" s="252" t="s">
        <v>46</v>
      </c>
      <c r="H37" s="252" t="s">
        <v>46</v>
      </c>
      <c r="I37" s="252" t="s">
        <v>46</v>
      </c>
      <c r="J37" s="252" t="n">
        <v>115.89927363049</v>
      </c>
      <c r="K37" s="252" t="n">
        <v>28.5005558996907</v>
      </c>
      <c r="L37" s="249"/>
      <c r="M37" s="252" t="n">
        <v>37.6333774689529</v>
      </c>
      <c r="N37" s="252" t="s">
        <v>46</v>
      </c>
      <c r="O37" s="252" t="s">
        <v>46</v>
      </c>
    </row>
    <row r="38" customFormat="false" ht="13.5" hidden="false" customHeight="false" outlineLevel="0" collapsed="false">
      <c r="A38" s="217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4"/>
      <c r="M38" s="253"/>
      <c r="N38" s="253"/>
      <c r="O38" s="253"/>
    </row>
    <row r="39" customFormat="false" ht="13.5" hidden="false" customHeight="false" outlineLevel="0" collapsed="false">
      <c r="A39" s="218" t="s">
        <v>1</v>
      </c>
      <c r="B39" s="254" t="n">
        <v>5.19288568272518</v>
      </c>
      <c r="C39" s="254" t="n">
        <v>3.63323518212986</v>
      </c>
      <c r="D39" s="254" t="n">
        <v>7.56878886626502</v>
      </c>
      <c r="E39" s="254" t="n">
        <v>3.14966605429319</v>
      </c>
      <c r="F39" s="254" t="n">
        <v>1.96930152204859</v>
      </c>
      <c r="G39" s="254" t="n">
        <v>12.8857247846821</v>
      </c>
      <c r="H39" s="254" t="n">
        <v>-14.4198434289447</v>
      </c>
      <c r="I39" s="254" t="n">
        <v>9.98062710434955</v>
      </c>
      <c r="J39" s="254" t="n">
        <v>5.75673528445457</v>
      </c>
      <c r="K39" s="254" t="n">
        <v>3.89565990467884</v>
      </c>
      <c r="L39" s="255"/>
      <c r="M39" s="254" t="n">
        <v>10.0216233198181</v>
      </c>
      <c r="N39" s="254" t="n">
        <v>-1.14598900230242</v>
      </c>
      <c r="O39" s="254" t="n">
        <v>4.416007461578</v>
      </c>
    </row>
    <row r="40" customFormat="false" ht="12.75" hidden="false" customHeight="false" outlineLevel="0" collapsed="false">
      <c r="A40" s="88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2.75" hidden="false" customHeight="false" outlineLevel="0" collapsed="false">
      <c r="A41" s="129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22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false" outlineLevel="0" collapsed="false">
      <c r="A43" s="129" t="s">
        <v>367</v>
      </c>
    </row>
    <row r="44" customFormat="false" ht="12.75" hidden="false" customHeight="false" outlineLevel="0" collapsed="false">
      <c r="A44" s="129" t="s">
        <v>251</v>
      </c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129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23">
      <formula>"División"</formula>
    </cfRule>
  </conditionalFormatting>
  <conditionalFormatting sqref="A32">
    <cfRule type="cellIs" priority="3" operator="equal" aboveAverage="0" equalAverage="0" bottom="0" percent="0" rank="0" text="" dxfId="24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41.89"/>
    <col collapsed="false" customWidth="true" hidden="false" outlineLevel="0" max="2" min="2" style="12" width="13.58"/>
    <col collapsed="false" customWidth="true" hidden="false" outlineLevel="0" max="3" min="3" style="12" width="14.58"/>
    <col collapsed="false" customWidth="true" hidden="false" outlineLevel="0" max="4" min="4" style="12" width="12.42"/>
    <col collapsed="false" customWidth="true" hidden="false" outlineLevel="0" max="5" min="5" style="12" width="12.15"/>
    <col collapsed="false" customWidth="true" hidden="false" outlineLevel="0" max="6" min="6" style="12" width="0.56"/>
    <col collapsed="false" customWidth="true" hidden="false" outlineLevel="0" max="7" min="7" style="12" width="18.43"/>
    <col collapsed="false" customWidth="true" hidden="false" outlineLevel="0" max="8" min="8" style="12" width="14.71"/>
    <col collapsed="false" customWidth="true" hidden="false" outlineLevel="0" max="9" min="9" style="12" width="0.7"/>
    <col collapsed="false" customWidth="true" hidden="false" outlineLevel="0" max="10" min="10" style="12" width="17.43"/>
    <col collapsed="false" customWidth="true" hidden="false" outlineLevel="0" max="11" min="11" style="12" width="14.29"/>
    <col collapsed="false" customWidth="false" hidden="false" outlineLevel="0" max="257" min="12" style="12" width="10.29"/>
  </cols>
  <sheetData>
    <row r="1" customFormat="false" ht="12.75" hidden="false" customHeight="false" outlineLevel="0" collapsed="false">
      <c r="A1" s="13" t="s">
        <v>30</v>
      </c>
      <c r="B1" s="0"/>
      <c r="C1" s="260"/>
      <c r="D1" s="0"/>
      <c r="E1" s="0"/>
      <c r="F1" s="0"/>
      <c r="G1" s="0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B2" s="0"/>
      <c r="C2" s="260"/>
      <c r="D2" s="0"/>
      <c r="E2" s="0"/>
      <c r="F2" s="0"/>
      <c r="G2" s="0"/>
      <c r="H2" s="0"/>
      <c r="I2" s="0"/>
      <c r="J2" s="0"/>
      <c r="K2" s="0"/>
    </row>
    <row r="3" customFormat="false" ht="13.5" hidden="false" customHeight="false" outlineLevel="0" collapsed="false">
      <c r="A3" s="13"/>
      <c r="B3" s="0"/>
      <c r="C3" s="260"/>
      <c r="D3" s="0"/>
      <c r="E3" s="0"/>
      <c r="F3" s="0"/>
      <c r="G3" s="0"/>
      <c r="H3" s="0"/>
      <c r="I3" s="0"/>
      <c r="J3" s="0"/>
      <c r="K3" s="0"/>
    </row>
    <row r="4" customFormat="false" ht="24" hidden="false" customHeight="true" outlineLevel="0" collapsed="false">
      <c r="A4" s="16" t="s">
        <v>370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6" t="s">
        <v>363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</row>
    <row r="6" customFormat="false" ht="12.75" hidden="false" customHeight="false" outlineLevel="0" collapsed="false">
      <c r="A6" s="224"/>
      <c r="B6" s="224"/>
      <c r="C6" s="224"/>
      <c r="D6" s="0"/>
      <c r="E6" s="0"/>
      <c r="G6" s="0"/>
      <c r="H6" s="0"/>
      <c r="I6" s="0"/>
      <c r="J6" s="0"/>
      <c r="K6" s="0"/>
    </row>
    <row r="7" customFormat="false" ht="15.75" hidden="false" customHeight="true" outlineLevel="0" collapsed="false">
      <c r="A7" s="198" t="s">
        <v>193</v>
      </c>
      <c r="B7" s="199" t="s">
        <v>371</v>
      </c>
      <c r="C7" s="199"/>
      <c r="D7" s="199" t="s">
        <v>372</v>
      </c>
      <c r="E7" s="199"/>
      <c r="G7" s="223" t="s">
        <v>373</v>
      </c>
      <c r="H7" s="223"/>
      <c r="I7" s="20"/>
      <c r="J7" s="223" t="s">
        <v>374</v>
      </c>
      <c r="K7" s="223"/>
    </row>
    <row r="8" customFormat="false" ht="19.9" hidden="false" customHeight="true" outlineLevel="0" collapsed="false">
      <c r="A8" s="198"/>
      <c r="B8" s="199"/>
      <c r="C8" s="199"/>
      <c r="D8" s="199"/>
      <c r="E8" s="199"/>
      <c r="G8" s="223" t="s">
        <v>375</v>
      </c>
      <c r="H8" s="223"/>
      <c r="I8" s="20"/>
      <c r="J8" s="223" t="s">
        <v>376</v>
      </c>
      <c r="K8" s="223"/>
    </row>
    <row r="9" customFormat="false" ht="13.15" hidden="false" customHeight="true" outlineLevel="0" collapsed="false">
      <c r="A9" s="198"/>
      <c r="B9" s="199" t="s">
        <v>377</v>
      </c>
      <c r="C9" s="199" t="s">
        <v>378</v>
      </c>
      <c r="D9" s="199" t="s">
        <v>377</v>
      </c>
      <c r="E9" s="199" t="s">
        <v>378</v>
      </c>
      <c r="G9" s="199" t="s">
        <v>379</v>
      </c>
      <c r="H9" s="199" t="s">
        <v>380</v>
      </c>
      <c r="I9" s="232"/>
      <c r="J9" s="199" t="s">
        <v>381</v>
      </c>
      <c r="K9" s="199" t="s">
        <v>380</v>
      </c>
    </row>
    <row r="10" customFormat="false" ht="14.25" hidden="false" customHeight="true" outlineLevel="0" collapsed="false">
      <c r="A10" s="198"/>
      <c r="B10" s="199" t="s">
        <v>382</v>
      </c>
      <c r="C10" s="199" t="s">
        <v>382</v>
      </c>
      <c r="D10" s="199" t="s">
        <v>382</v>
      </c>
      <c r="E10" s="199" t="s">
        <v>382</v>
      </c>
      <c r="G10" s="199"/>
      <c r="H10" s="199"/>
      <c r="I10" s="232"/>
      <c r="J10" s="199"/>
      <c r="K10" s="199"/>
    </row>
    <row r="11" customFormat="false" ht="27" hidden="false" customHeight="true" outlineLevel="0" collapsed="false">
      <c r="A11" s="198"/>
      <c r="B11" s="199"/>
      <c r="C11" s="199"/>
      <c r="D11" s="199"/>
      <c r="E11" s="199"/>
      <c r="G11" s="199"/>
      <c r="H11" s="199"/>
      <c r="I11" s="232"/>
      <c r="J11" s="199"/>
      <c r="K11" s="199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0"/>
      <c r="H12" s="0"/>
      <c r="J12" s="0"/>
      <c r="K12" s="0"/>
    </row>
    <row r="13" customFormat="false" ht="13.5" hidden="false" customHeight="false" outlineLevel="0" collapsed="false">
      <c r="A13" s="0"/>
      <c r="B13" s="0"/>
      <c r="C13" s="0"/>
      <c r="D13" s="0"/>
      <c r="E13" s="0"/>
      <c r="G13" s="0"/>
      <c r="H13" s="0"/>
      <c r="J13" s="0"/>
      <c r="K13" s="0"/>
    </row>
    <row r="14" customFormat="false" ht="12.75" hidden="false" customHeight="false" outlineLevel="0" collapsed="false">
      <c r="A14" s="203" t="s">
        <v>203</v>
      </c>
      <c r="B14" s="248" t="n">
        <v>16.8759620559972</v>
      </c>
      <c r="C14" s="248" t="n">
        <v>14.3479617268841</v>
      </c>
      <c r="D14" s="248" t="n">
        <v>1.25660165145629</v>
      </c>
      <c r="E14" s="248" t="n">
        <v>1.06836412295837</v>
      </c>
      <c r="G14" s="248" t="n">
        <v>53.807054433922</v>
      </c>
      <c r="H14" s="248" t="n">
        <v>1.73755951346189</v>
      </c>
      <c r="J14" s="248" t="n">
        <v>52.8786566834751</v>
      </c>
      <c r="K14" s="248" t="n">
        <v>1.59008891376939</v>
      </c>
    </row>
    <row r="15" customFormat="false" ht="12.75" hidden="false" customHeight="false" outlineLevel="0" collapsed="false">
      <c r="A15" s="206" t="s">
        <v>204</v>
      </c>
      <c r="B15" s="250" t="n">
        <v>14.5279554932456</v>
      </c>
      <c r="C15" s="250" t="n">
        <v>12.1119458206534</v>
      </c>
      <c r="D15" s="250" t="n">
        <v>0.833223721494151</v>
      </c>
      <c r="E15" s="250" t="n">
        <v>0.694658004418609</v>
      </c>
      <c r="G15" s="250" t="n">
        <v>52.8436749233701</v>
      </c>
      <c r="H15" s="250" t="n">
        <v>1.62980796107977</v>
      </c>
      <c r="J15" s="250" t="n">
        <v>48.9170600389336</v>
      </c>
      <c r="K15" s="250" t="n">
        <v>1.58970382523345</v>
      </c>
    </row>
    <row r="16" customFormat="false" ht="12.75" hidden="false" customHeight="false" outlineLevel="0" collapsed="false">
      <c r="A16" s="206" t="s">
        <v>383</v>
      </c>
      <c r="B16" s="250" t="n">
        <v>-5.50865051903114</v>
      </c>
      <c r="C16" s="250" t="n">
        <v>-3.33471741637832</v>
      </c>
      <c r="D16" s="250" t="n">
        <v>-2.10131728307067</v>
      </c>
      <c r="E16" s="250" t="n">
        <v>-1.27205371206322</v>
      </c>
      <c r="G16" s="250" t="n">
        <v>167.592592592593</v>
      </c>
      <c r="H16" s="250" t="n">
        <v>4.58699611942663</v>
      </c>
      <c r="J16" s="250" t="n">
        <v>167.592592592593</v>
      </c>
      <c r="K16" s="250" t="n">
        <v>4.58699611942663</v>
      </c>
    </row>
    <row r="17" customFormat="false" ht="12.75" hidden="false" customHeight="false" outlineLevel="0" collapsed="false">
      <c r="A17" s="206" t="s">
        <v>206</v>
      </c>
      <c r="B17" s="250" t="n">
        <v>16.2981563024257</v>
      </c>
      <c r="C17" s="250" t="n">
        <v>13.8344254169034</v>
      </c>
      <c r="D17" s="250" t="n">
        <v>1.62046105484177</v>
      </c>
      <c r="E17" s="250" t="n">
        <v>1.37550206220985</v>
      </c>
      <c r="G17" s="250" t="n">
        <v>37.0040536521998</v>
      </c>
      <c r="H17" s="250" t="n">
        <v>1.13404453941582</v>
      </c>
      <c r="J17" s="250" t="n">
        <v>35.6632285167884</v>
      </c>
      <c r="K17" s="250" t="n">
        <v>1.09125945591715</v>
      </c>
    </row>
    <row r="18" customFormat="false" ht="12.75" hidden="false" customHeight="false" outlineLevel="0" collapsed="false">
      <c r="A18" s="206" t="s">
        <v>207</v>
      </c>
      <c r="B18" s="250" t="n">
        <v>23.3567569613981</v>
      </c>
      <c r="C18" s="250" t="n">
        <v>20.9358530944815</v>
      </c>
      <c r="D18" s="250" t="n">
        <v>2.0216686426448</v>
      </c>
      <c r="E18" s="250" t="n">
        <v>1.8121247644989</v>
      </c>
      <c r="G18" s="250" t="n">
        <v>43.1115080556145</v>
      </c>
      <c r="H18" s="250" t="n">
        <v>2.29278352798843</v>
      </c>
      <c r="J18" s="250" t="n">
        <v>42.2831570288817</v>
      </c>
      <c r="K18" s="250" t="n">
        <v>2.22593488228995</v>
      </c>
    </row>
    <row r="19" customFormat="false" ht="12.75" hidden="false" customHeight="false" outlineLevel="0" collapsed="false">
      <c r="A19" s="206" t="s">
        <v>208</v>
      </c>
      <c r="B19" s="250" t="n">
        <v>21.2312971378195</v>
      </c>
      <c r="C19" s="250" t="n">
        <v>16.8055122559191</v>
      </c>
      <c r="D19" s="250" t="n">
        <v>1.63753720512827</v>
      </c>
      <c r="E19" s="250" t="n">
        <v>1.29618324267554</v>
      </c>
      <c r="G19" s="250" t="n">
        <v>47.7365054995113</v>
      </c>
      <c r="H19" s="250" t="n">
        <v>2.10260537248057</v>
      </c>
      <c r="J19" s="250" t="n">
        <v>44.8391221762023</v>
      </c>
      <c r="K19" s="250" t="n">
        <v>1.97851429760427</v>
      </c>
    </row>
    <row r="20" customFormat="false" ht="12.75" hidden="false" customHeight="false" outlineLevel="0" collapsed="false">
      <c r="A20" s="209" t="s">
        <v>209</v>
      </c>
      <c r="B20" s="251" t="n">
        <v>-1.02805010893246</v>
      </c>
      <c r="C20" s="251" t="n">
        <v>-1.04166666666667</v>
      </c>
      <c r="D20" s="251" t="n">
        <v>-0.691439430363807</v>
      </c>
      <c r="E20" s="251" t="n">
        <v>-0.700597568514321</v>
      </c>
      <c r="G20" s="251" t="n">
        <v>91.1971830985916</v>
      </c>
      <c r="H20" s="251" t="n">
        <v>3.55793667147469</v>
      </c>
      <c r="J20" s="251" t="n">
        <v>91.1971830985916</v>
      </c>
      <c r="K20" s="251" t="n">
        <v>3.55793667147469</v>
      </c>
    </row>
    <row r="21" customFormat="false" ht="12.75" hidden="false" customHeight="false" outlineLevel="0" collapsed="false">
      <c r="A21" s="209" t="s">
        <v>384</v>
      </c>
      <c r="B21" s="251" t="n">
        <v>17.5298450568673</v>
      </c>
      <c r="C21" s="251" t="n">
        <v>8.85526218628393</v>
      </c>
      <c r="D21" s="251" t="n">
        <v>0.780703036606302</v>
      </c>
      <c r="E21" s="251" t="n">
        <v>0.394374853648152</v>
      </c>
      <c r="G21" s="251" t="n">
        <v>65.0708197141575</v>
      </c>
      <c r="H21" s="251" t="n">
        <v>2.36740618825932</v>
      </c>
      <c r="J21" s="251" t="n">
        <v>59.8484578745281</v>
      </c>
      <c r="K21" s="251" t="n">
        <v>2.29244324572955</v>
      </c>
    </row>
    <row r="22" customFormat="false" ht="12.75" hidden="false" customHeight="false" outlineLevel="0" collapsed="false">
      <c r="A22" s="209" t="s">
        <v>211</v>
      </c>
      <c r="B22" s="251" t="n">
        <v>-3.74649859943978</v>
      </c>
      <c r="C22" s="251" t="n">
        <v>-2.49766573295985</v>
      </c>
      <c r="D22" s="251" t="n">
        <v>-1.6509797870699</v>
      </c>
      <c r="E22" s="251" t="n">
        <v>-1.10065319137993</v>
      </c>
      <c r="G22" s="251" t="n">
        <v>71.2242322254943</v>
      </c>
      <c r="H22" s="251" t="n">
        <v>4.3537519930052</v>
      </c>
      <c r="J22" s="251" t="n">
        <v>69.4136941369414</v>
      </c>
      <c r="K22" s="251" t="n">
        <v>4.3537519930052</v>
      </c>
    </row>
    <row r="23" customFormat="false" ht="12.75" hidden="false" customHeight="false" outlineLevel="0" collapsed="false">
      <c r="A23" s="209" t="s">
        <v>212</v>
      </c>
      <c r="B23" s="251" t="n">
        <v>37.4647372652196</v>
      </c>
      <c r="C23" s="251" t="n">
        <v>29.6616239128846</v>
      </c>
      <c r="D23" s="251" t="n">
        <v>3.2598293109292</v>
      </c>
      <c r="E23" s="251" t="n">
        <v>2.58087572739349</v>
      </c>
      <c r="G23" s="251" t="n">
        <v>43.8735203714603</v>
      </c>
      <c r="H23" s="251" t="n">
        <v>4.26608214467174</v>
      </c>
      <c r="J23" s="251" t="n">
        <v>38.4856786407892</v>
      </c>
      <c r="K23" s="251" t="n">
        <v>3.80562481598558</v>
      </c>
    </row>
    <row r="24" customFormat="false" ht="12.75" hidden="false" customHeight="false" outlineLevel="0" collapsed="false">
      <c r="A24" s="212" t="s">
        <v>213</v>
      </c>
      <c r="B24" s="251" t="n">
        <v>0.677406030565882</v>
      </c>
      <c r="C24" s="251" t="n">
        <v>3.0290513561889</v>
      </c>
      <c r="D24" s="251" t="n">
        <v>0.0397758324629001</v>
      </c>
      <c r="E24" s="251" t="n">
        <v>0.177859413451993</v>
      </c>
      <c r="G24" s="251" t="n">
        <v>63.7405279882669</v>
      </c>
      <c r="H24" s="251" t="n">
        <v>2.24868195395274</v>
      </c>
      <c r="J24" s="251" t="n">
        <v>59.5842956120092</v>
      </c>
      <c r="K24" s="251" t="n">
        <v>2.14142733796199</v>
      </c>
    </row>
    <row r="25" customFormat="false" ht="12.75" hidden="false" customHeight="false" outlineLevel="0" collapsed="false">
      <c r="A25" s="206" t="s">
        <v>214</v>
      </c>
      <c r="B25" s="250" t="n">
        <v>14.2026600213428</v>
      </c>
      <c r="C25" s="250" t="n">
        <v>11.4604320320434</v>
      </c>
      <c r="D25" s="250" t="n">
        <v>1.32176534571759</v>
      </c>
      <c r="E25" s="250" t="n">
        <v>1.06656090367181</v>
      </c>
      <c r="G25" s="250" t="n">
        <v>52.2649148269804</v>
      </c>
      <c r="H25" s="250" t="n">
        <v>2.08065644760538</v>
      </c>
      <c r="J25" s="250" t="n">
        <v>49.1109250320166</v>
      </c>
      <c r="K25" s="250" t="n">
        <v>1.91496962514957</v>
      </c>
    </row>
    <row r="26" customFormat="false" ht="12.75" hidden="false" customHeight="false" outlineLevel="0" collapsed="false">
      <c r="A26" s="206" t="s">
        <v>215</v>
      </c>
      <c r="B26" s="250" t="n">
        <v>2.47569287014847</v>
      </c>
      <c r="C26" s="250" t="n">
        <v>5.57318767047376</v>
      </c>
      <c r="D26" s="250" t="n">
        <v>0.911985450650718</v>
      </c>
      <c r="E26" s="250" t="n">
        <v>2.05302771216255</v>
      </c>
      <c r="G26" s="250" t="n">
        <v>77.6931949250288</v>
      </c>
      <c r="H26" s="250" t="n">
        <v>14.2863581292633</v>
      </c>
      <c r="J26" s="250" t="n">
        <v>70.0823471669303</v>
      </c>
      <c r="K26" s="250" t="n">
        <v>13.6278197980376</v>
      </c>
    </row>
    <row r="27" customFormat="false" ht="12.75" hidden="false" customHeight="false" outlineLevel="0" collapsed="false">
      <c r="A27" s="206" t="s">
        <v>216</v>
      </c>
      <c r="B27" s="250" t="n">
        <v>-5.45981840020413</v>
      </c>
      <c r="C27" s="250" t="n">
        <v>-4.64143686637665</v>
      </c>
      <c r="D27" s="250" t="n">
        <v>-1.65811432729472</v>
      </c>
      <c r="E27" s="250" t="n">
        <v>-1.40957673007683</v>
      </c>
      <c r="G27" s="250" t="n">
        <v>171.951775822744</v>
      </c>
      <c r="H27" s="250" t="n">
        <v>4.98700611421389</v>
      </c>
      <c r="J27" s="250" t="n">
        <v>166.831057157309</v>
      </c>
      <c r="K27" s="250" t="n">
        <v>4.98700611421389</v>
      </c>
    </row>
    <row r="28" customFormat="false" ht="12.75" hidden="false" customHeight="false" outlineLevel="0" collapsed="false">
      <c r="A28" s="206" t="s">
        <v>217</v>
      </c>
      <c r="B28" s="250" t="n">
        <v>19.3802629389249</v>
      </c>
      <c r="C28" s="250" t="n">
        <v>16.253619570644</v>
      </c>
      <c r="D28" s="250" t="n">
        <v>4.44657757169427</v>
      </c>
      <c r="E28" s="250" t="n">
        <v>3.72920535028024</v>
      </c>
      <c r="G28" s="250" t="n">
        <v>55.0660014255168</v>
      </c>
      <c r="H28" s="250" t="n">
        <v>14.7494294584619</v>
      </c>
      <c r="J28" s="250" t="n">
        <v>49.7648514851485</v>
      </c>
      <c r="K28" s="250" t="n">
        <v>14.739043826983</v>
      </c>
    </row>
    <row r="29" customFormat="false" ht="12.75" hidden="false" customHeight="false" outlineLevel="0" collapsed="false">
      <c r="A29" s="206" t="s">
        <v>218</v>
      </c>
      <c r="B29" s="250" t="n">
        <v>22.0287785636504</v>
      </c>
      <c r="C29" s="250" t="n">
        <v>18.5101261060378</v>
      </c>
      <c r="D29" s="250" t="n">
        <v>1.70249448387448</v>
      </c>
      <c r="E29" s="250" t="n">
        <v>1.43055537556451</v>
      </c>
      <c r="G29" s="250" t="n">
        <v>42.1618294241822</v>
      </c>
      <c r="H29" s="250" t="n">
        <v>1.9909063724989</v>
      </c>
      <c r="J29" s="250" t="n">
        <v>38.9057775340853</v>
      </c>
      <c r="K29" s="250" t="n">
        <v>1.8472629601951</v>
      </c>
    </row>
    <row r="30" customFormat="false" ht="12.75" hidden="false" customHeight="false" outlineLevel="0" collapsed="false">
      <c r="A30" s="209" t="s">
        <v>219</v>
      </c>
      <c r="B30" s="251" t="n">
        <v>17.5650926444018</v>
      </c>
      <c r="C30" s="251" t="n">
        <v>14.3304469000627</v>
      </c>
      <c r="D30" s="251" t="n">
        <v>1.31939849056073</v>
      </c>
      <c r="E30" s="251" t="n">
        <v>1.07642870958779</v>
      </c>
      <c r="G30" s="251" t="n">
        <v>46.7676463955499</v>
      </c>
      <c r="H30" s="251" t="n">
        <v>1.84308452630336</v>
      </c>
      <c r="J30" s="251" t="n">
        <v>45.4840365205381</v>
      </c>
      <c r="K30" s="251" t="n">
        <v>1.77220805392241</v>
      </c>
    </row>
    <row r="31" customFormat="false" ht="12.75" hidden="false" customHeight="false" outlineLevel="0" collapsed="false">
      <c r="A31" s="209" t="s">
        <v>220</v>
      </c>
      <c r="B31" s="251" t="n">
        <v>24.0951230818851</v>
      </c>
      <c r="C31" s="251" t="n">
        <v>16.0761028051473</v>
      </c>
      <c r="D31" s="251" t="n">
        <v>1.69742262756421</v>
      </c>
      <c r="E31" s="251" t="n">
        <v>1.13250887209705</v>
      </c>
      <c r="G31" s="251" t="n">
        <v>47.6240015611647</v>
      </c>
      <c r="H31" s="251" t="n">
        <v>2.25376367014526</v>
      </c>
      <c r="J31" s="251" t="n">
        <v>45.5146572329281</v>
      </c>
      <c r="K31" s="251" t="n">
        <v>2.16000519585377</v>
      </c>
    </row>
    <row r="32" customFormat="false" ht="12.75" hidden="false" customHeight="false" outlineLevel="0" collapsed="false">
      <c r="A32" s="209" t="s">
        <v>221</v>
      </c>
      <c r="B32" s="251" t="n">
        <v>6.64728521195005</v>
      </c>
      <c r="C32" s="251" t="n">
        <v>4.97383503613257</v>
      </c>
      <c r="D32" s="251" t="n">
        <v>0.674858973364322</v>
      </c>
      <c r="E32" s="251" t="n">
        <v>0.504963620356409</v>
      </c>
      <c r="G32" s="251" t="n">
        <v>46.2038273253227</v>
      </c>
      <c r="H32" s="251" t="n">
        <v>0.583670931478539</v>
      </c>
      <c r="J32" s="251" t="n">
        <v>46.19424908751</v>
      </c>
      <c r="K32" s="251" t="n">
        <v>0.583446053446762</v>
      </c>
    </row>
    <row r="33" customFormat="false" ht="12.75" hidden="false" customHeight="false" outlineLevel="0" collapsed="false">
      <c r="A33" s="206" t="s">
        <v>222</v>
      </c>
      <c r="B33" s="250" t="n">
        <v>4.06793833289783</v>
      </c>
      <c r="C33" s="250" t="n">
        <v>4.50692448392997</v>
      </c>
      <c r="D33" s="250" t="n">
        <v>0.265727562338785</v>
      </c>
      <c r="E33" s="250" t="n">
        <v>0.294403198562395</v>
      </c>
      <c r="G33" s="250" t="n">
        <v>67.6599614808474</v>
      </c>
      <c r="H33" s="250" t="n">
        <v>1.15130403593649</v>
      </c>
      <c r="J33" s="250" t="n">
        <v>67.2434303017195</v>
      </c>
      <c r="K33" s="250" t="n">
        <v>1.13209591135496</v>
      </c>
    </row>
    <row r="34" customFormat="false" ht="12.75" hidden="false" customHeight="false" outlineLevel="0" collapsed="false">
      <c r="A34" s="206" t="s">
        <v>223</v>
      </c>
      <c r="B34" s="250" t="n">
        <v>1.58935279324478</v>
      </c>
      <c r="C34" s="250" t="n">
        <v>2.17910466670467</v>
      </c>
      <c r="D34" s="250" t="n">
        <v>0.460694530514816</v>
      </c>
      <c r="E34" s="250" t="n">
        <v>0.631641763639285</v>
      </c>
      <c r="G34" s="250" t="n">
        <v>83.8707576053677</v>
      </c>
      <c r="H34" s="250" t="n">
        <v>2.36406619385343</v>
      </c>
      <c r="J34" s="250" t="n">
        <v>83.7287244529145</v>
      </c>
      <c r="K34" s="250" t="n">
        <v>2.33946154375818</v>
      </c>
    </row>
    <row r="35" customFormat="false" ht="12.75" hidden="false" customHeight="false" outlineLevel="0" collapsed="false">
      <c r="A35" s="206" t="s">
        <v>224</v>
      </c>
      <c r="B35" s="250" t="n">
        <v>-17.8611872376791</v>
      </c>
      <c r="C35" s="250" t="n">
        <v>-9.62688860543144</v>
      </c>
      <c r="D35" s="250" t="n">
        <v>-1.22833271522964</v>
      </c>
      <c r="E35" s="250" t="n">
        <v>-0.662051299421878</v>
      </c>
      <c r="G35" s="250" t="n">
        <v>72.4204127339626</v>
      </c>
      <c r="H35" s="250" t="n">
        <v>2.09697829804642</v>
      </c>
      <c r="J35" s="250" t="n">
        <v>96.7945318484474</v>
      </c>
      <c r="K35" s="250" t="n">
        <v>1.90231182361434</v>
      </c>
    </row>
    <row r="36" customFormat="false" ht="12.75" hidden="false" customHeight="false" outlineLevel="0" collapsed="false">
      <c r="A36" s="213" t="s">
        <v>225</v>
      </c>
      <c r="B36" s="250" t="n">
        <v>11.5873459332175</v>
      </c>
      <c r="C36" s="250" t="n">
        <v>9.86156414495632</v>
      </c>
      <c r="D36" s="250" t="n">
        <v>0.947433125508782</v>
      </c>
      <c r="E36" s="250" t="n">
        <v>0.806325503191996</v>
      </c>
      <c r="G36" s="250" t="n">
        <v>61.2874827499473</v>
      </c>
      <c r="H36" s="250" t="n">
        <v>2.37740368831222</v>
      </c>
      <c r="J36" s="250" t="n">
        <v>54.3198119197139</v>
      </c>
      <c r="K36" s="250" t="n">
        <v>2.27872592290213</v>
      </c>
    </row>
    <row r="37" customFormat="false" ht="13.5" hidden="false" customHeight="false" outlineLevel="0" collapsed="false">
      <c r="A37" s="214" t="s">
        <v>226</v>
      </c>
      <c r="B37" s="252" t="n">
        <v>-1.24269769926716</v>
      </c>
      <c r="C37" s="252" t="n">
        <v>-0.313577924114142</v>
      </c>
      <c r="D37" s="252" t="n">
        <v>-0.402799266679466</v>
      </c>
      <c r="E37" s="252" t="n">
        <v>-0.101640936451828</v>
      </c>
      <c r="G37" s="252" t="n">
        <v>103.244322435737</v>
      </c>
      <c r="H37" s="252" t="n">
        <v>3.11473003037935</v>
      </c>
      <c r="J37" s="252" t="n">
        <v>103.263871453678</v>
      </c>
      <c r="K37" s="252" t="n">
        <v>3.09666053056569</v>
      </c>
    </row>
    <row r="38" customFormat="false" ht="13.5" hidden="false" customHeight="false" outlineLevel="0" collapsed="false">
      <c r="A38" s="217"/>
      <c r="B38" s="253"/>
      <c r="C38" s="253"/>
      <c r="D38" s="253"/>
      <c r="E38" s="253"/>
      <c r="G38" s="253"/>
      <c r="H38" s="253"/>
      <c r="J38" s="253"/>
      <c r="K38" s="253"/>
    </row>
    <row r="39" customFormat="false" ht="13.5" hidden="false" customHeight="false" outlineLevel="0" collapsed="false">
      <c r="A39" s="218" t="s">
        <v>1</v>
      </c>
      <c r="B39" s="254" t="n">
        <v>18.8003251866743</v>
      </c>
      <c r="C39" s="254" t="n">
        <v>14.9786024908635</v>
      </c>
      <c r="D39" s="254" t="n">
        <v>1.42602644078554</v>
      </c>
      <c r="E39" s="254" t="n">
        <v>1.13614434781838</v>
      </c>
      <c r="G39" s="254" t="n">
        <v>49.9182160985089</v>
      </c>
      <c r="H39" s="254" t="n">
        <v>2.20789303488769</v>
      </c>
      <c r="J39" s="254" t="n">
        <v>47.0336154643118</v>
      </c>
      <c r="K39" s="254" t="n">
        <v>2.10608578100687</v>
      </c>
    </row>
    <row r="40" customFormat="false" ht="12.75" hidden="false" customHeight="false" outlineLevel="0" collapsed="false">
      <c r="A40" s="88"/>
      <c r="B40" s="256"/>
      <c r="C40" s="256"/>
      <c r="D40" s="256"/>
      <c r="E40" s="256"/>
      <c r="G40" s="256"/>
      <c r="H40" s="256"/>
    </row>
    <row r="41" customFormat="false" ht="12.75" hidden="false" customHeight="false" outlineLevel="0" collapsed="false">
      <c r="A41" s="129" t="s">
        <v>119</v>
      </c>
      <c r="B41" s="0"/>
      <c r="C41" s="0"/>
      <c r="G41" s="0"/>
      <c r="H41" s="261"/>
    </row>
    <row r="42" customFormat="false" ht="12.75" hidden="false" customHeight="false" outlineLevel="0" collapsed="false">
      <c r="A42" s="129" t="s">
        <v>385</v>
      </c>
      <c r="B42" s="0"/>
      <c r="C42" s="0"/>
      <c r="G42" s="0"/>
      <c r="H42" s="261"/>
    </row>
    <row r="43" customFormat="false" ht="12.75" hidden="false" customHeight="false" outlineLevel="0" collapsed="false">
      <c r="A43" s="129" t="s">
        <v>386</v>
      </c>
      <c r="B43" s="262"/>
      <c r="C43" s="262"/>
    </row>
    <row r="44" customFormat="false" ht="12.75" hidden="false" customHeight="false" outlineLevel="0" collapsed="false">
      <c r="A44" s="129" t="s">
        <v>387</v>
      </c>
    </row>
    <row r="45" customFormat="false" ht="12.75" hidden="false" customHeight="false" outlineLevel="0" collapsed="false">
      <c r="A45" s="129" t="s">
        <v>388</v>
      </c>
    </row>
    <row r="46" customFormat="false" ht="12.75" hidden="false" customHeight="false" outlineLevel="0" collapsed="false">
      <c r="A46" s="129" t="s">
        <v>389</v>
      </c>
    </row>
    <row r="47" customFormat="false" ht="12.75" hidden="false" customHeight="false" outlineLevel="0" collapsed="false">
      <c r="A47" s="129" t="s">
        <v>390</v>
      </c>
    </row>
    <row r="48" customFormat="false" ht="12.75" hidden="false" customHeight="false" outlineLevel="0" collapsed="false">
      <c r="A48" s="129"/>
    </row>
    <row r="49" customFormat="false" ht="12.75" hidden="false" customHeight="false" outlineLevel="0" collapsed="false">
      <c r="A49" s="129" t="s">
        <v>128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33:A37 A14:A31">
    <cfRule type="cellIs" priority="2" operator="equal" aboveAverage="0" equalAverage="0" bottom="0" percent="0" rank="0" text="" dxfId="25">
      <formula>"División"</formula>
    </cfRule>
  </conditionalFormatting>
  <conditionalFormatting sqref="A32">
    <cfRule type="cellIs" priority="3" operator="equal" aboveAverage="0" equalAverage="0" bottom="0" percent="0" rank="0" text="" dxfId="26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4.03"/>
    <col collapsed="false" customWidth="true" hidden="false" outlineLevel="0" max="2" min="2" style="12" width="16.15"/>
    <col collapsed="false" customWidth="true" hidden="false" outlineLevel="0" max="3" min="3" style="12" width="12.15"/>
    <col collapsed="false" customWidth="true" hidden="false" outlineLevel="0" max="4" min="4" style="12" width="15.01"/>
    <col collapsed="false" customWidth="true" hidden="false" outlineLevel="0" max="6" min="5" style="12" width="13.58"/>
    <col collapsed="false" customWidth="true" hidden="false" outlineLevel="0" max="7" min="7" style="12" width="14.86"/>
    <col collapsed="false" customWidth="true" hidden="false" outlineLevel="0" max="9" min="8" style="12" width="15.72"/>
    <col collapsed="false" customWidth="true" hidden="false" outlineLevel="0" max="12" min="10" style="12" width="13.58"/>
    <col collapsed="false" customWidth="true" hidden="false" outlineLevel="0" max="13" min="13" style="12" width="14.29"/>
    <col collapsed="false" customWidth="true" hidden="false" outlineLevel="0" max="14" min="14" style="12" width="13.58"/>
    <col collapsed="false" customWidth="true" hidden="false" outlineLevel="0" max="15" min="15" style="12" width="17.01"/>
    <col collapsed="false" customWidth="false" hidden="false" outlineLevel="0" max="257" min="16" style="12" width="10.29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5.5" hidden="false" customHeight="true" outlineLevel="0" collapsed="false">
      <c r="A4" s="16" t="s">
        <v>3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3" t="s">
        <v>3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0"/>
    </row>
    <row r="7" customFormat="false" ht="13.15" hidden="false" customHeight="true" outlineLevel="0" collapsed="false">
      <c r="A7" s="198" t="s">
        <v>193</v>
      </c>
      <c r="B7" s="199" t="s">
        <v>393</v>
      </c>
      <c r="C7" s="199"/>
      <c r="D7" s="199"/>
      <c r="E7" s="199"/>
      <c r="F7" s="199"/>
      <c r="G7" s="199"/>
      <c r="H7" s="199" t="s">
        <v>394</v>
      </c>
      <c r="I7" s="199" t="s">
        <v>395</v>
      </c>
      <c r="J7" s="199"/>
      <c r="K7" s="199"/>
      <c r="L7" s="199"/>
      <c r="M7" s="199"/>
      <c r="N7" s="199"/>
      <c r="O7" s="199" t="s">
        <v>396</v>
      </c>
    </row>
    <row r="8" customFormat="false" ht="12.7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</row>
    <row r="9" customFormat="false" ht="13.9" hidden="false" customHeight="true" outlineLevel="0" collapsed="false">
      <c r="A9" s="198"/>
      <c r="B9" s="239"/>
      <c r="C9" s="223" t="s">
        <v>397</v>
      </c>
      <c r="D9" s="223"/>
      <c r="E9" s="223"/>
      <c r="F9" s="223"/>
      <c r="G9" s="223"/>
      <c r="H9" s="199"/>
      <c r="I9" s="241"/>
      <c r="J9" s="240" t="s">
        <v>397</v>
      </c>
      <c r="K9" s="240"/>
      <c r="L9" s="240"/>
      <c r="M9" s="240"/>
      <c r="N9" s="240"/>
      <c r="O9" s="199"/>
    </row>
    <row r="10" customFormat="false" ht="12.75" hidden="false" customHeight="true" outlineLevel="0" collapsed="false">
      <c r="A10" s="198"/>
      <c r="B10" s="241" t="s">
        <v>110</v>
      </c>
      <c r="C10" s="227" t="s">
        <v>234</v>
      </c>
      <c r="D10" s="265" t="s">
        <v>269</v>
      </c>
      <c r="E10" s="266" t="s">
        <v>171</v>
      </c>
      <c r="F10" s="266"/>
      <c r="G10" s="266"/>
      <c r="H10" s="199"/>
      <c r="I10" s="241" t="s">
        <v>110</v>
      </c>
      <c r="J10" s="227" t="s">
        <v>234</v>
      </c>
      <c r="K10" s="265" t="s">
        <v>269</v>
      </c>
      <c r="L10" s="266" t="s">
        <v>171</v>
      </c>
      <c r="M10" s="266"/>
      <c r="N10" s="266"/>
      <c r="O10" s="199"/>
    </row>
    <row r="11" customFormat="false" ht="12.75" hidden="false" customHeight="true" outlineLevel="0" collapsed="false">
      <c r="A11" s="198"/>
      <c r="B11" s="240"/>
      <c r="C11" s="227"/>
      <c r="D11" s="267" t="s">
        <v>398</v>
      </c>
      <c r="E11" s="268" t="s">
        <v>234</v>
      </c>
      <c r="F11" s="268" t="s">
        <v>172</v>
      </c>
      <c r="G11" s="268" t="s">
        <v>173</v>
      </c>
      <c r="H11" s="199"/>
      <c r="I11" s="240"/>
      <c r="J11" s="227"/>
      <c r="K11" s="267" t="s">
        <v>398</v>
      </c>
      <c r="L11" s="268" t="s">
        <v>234</v>
      </c>
      <c r="M11" s="268" t="s">
        <v>172</v>
      </c>
      <c r="N11" s="268" t="s">
        <v>173</v>
      </c>
      <c r="O11" s="199"/>
    </row>
    <row r="12" customFormat="false" ht="12.75" hidden="false" customHeight="true" outlineLevel="0" collapsed="false">
      <c r="A12" s="269"/>
      <c r="B12" s="20"/>
      <c r="C12" s="20"/>
      <c r="D12" s="269"/>
      <c r="E12" s="269"/>
      <c r="F12" s="269"/>
      <c r="G12" s="269"/>
      <c r="H12" s="0"/>
      <c r="I12" s="20"/>
      <c r="J12" s="20"/>
      <c r="K12" s="269"/>
      <c r="L12" s="269"/>
      <c r="M12" s="269"/>
      <c r="N12" s="269"/>
      <c r="O12" s="0"/>
    </row>
    <row r="13" customFormat="false" ht="13.5" hidden="false" customHeight="false" outlineLevel="0" collapsed="false">
      <c r="A13" s="270"/>
      <c r="B13" s="129"/>
      <c r="C13" s="129"/>
      <c r="D13" s="264"/>
      <c r="E13" s="264"/>
      <c r="F13" s="264"/>
      <c r="G13" s="264"/>
      <c r="H13" s="0"/>
      <c r="I13" s="129"/>
      <c r="J13" s="129"/>
      <c r="K13" s="264"/>
      <c r="L13" s="264"/>
      <c r="M13" s="264"/>
      <c r="N13" s="264"/>
      <c r="O13" s="0"/>
    </row>
    <row r="14" customFormat="false" ht="12.75" hidden="false" customHeight="false" outlineLevel="0" collapsed="false">
      <c r="A14" s="203" t="s">
        <v>203</v>
      </c>
      <c r="B14" s="248" t="n">
        <v>1.22967109382699</v>
      </c>
      <c r="C14" s="248" t="n">
        <v>1.23053034570214</v>
      </c>
      <c r="D14" s="248" t="n">
        <v>1.4080713850651</v>
      </c>
      <c r="E14" s="248" t="n">
        <v>0.405120082583807</v>
      </c>
      <c r="F14" s="248" t="n">
        <v>1.73597294070832</v>
      </c>
      <c r="G14" s="248" t="n">
        <v>0.130516815800232</v>
      </c>
      <c r="H14" s="248" t="n">
        <v>1.22967109382699</v>
      </c>
      <c r="I14" s="248" t="n">
        <v>1.93641349608913</v>
      </c>
      <c r="J14" s="248" t="n">
        <v>1.93795414132712</v>
      </c>
      <c r="K14" s="248" t="n">
        <v>2.12735716841194</v>
      </c>
      <c r="L14" s="248" t="n">
        <v>1.05739602934107</v>
      </c>
      <c r="M14" s="248" t="n">
        <v>2.38841358270328</v>
      </c>
      <c r="N14" s="248" t="n">
        <v>0.782758779950017</v>
      </c>
      <c r="O14" s="248" t="n">
        <v>1.93641349608913</v>
      </c>
    </row>
    <row r="15" customFormat="false" ht="12.75" hidden="false" customHeight="false" outlineLevel="0" collapsed="false">
      <c r="A15" s="206" t="s">
        <v>204</v>
      </c>
      <c r="B15" s="250" t="n">
        <v>1.45511514327944</v>
      </c>
      <c r="C15" s="250" t="n">
        <v>1.46034832199801</v>
      </c>
      <c r="D15" s="250" t="n">
        <v>1.20211880769577</v>
      </c>
      <c r="E15" s="250" t="n">
        <v>1.73714248569011</v>
      </c>
      <c r="F15" s="250" t="n">
        <v>5.30531085248091</v>
      </c>
      <c r="G15" s="250" t="n">
        <v>0.519413246384077</v>
      </c>
      <c r="H15" s="250" t="n">
        <v>1.45511514327944</v>
      </c>
      <c r="I15" s="250" t="n">
        <v>1.48995498972213</v>
      </c>
      <c r="J15" s="250" t="n">
        <v>1.49532147560409</v>
      </c>
      <c r="K15" s="250" t="n">
        <v>1.2321288586103</v>
      </c>
      <c r="L15" s="250" t="n">
        <v>1.77743554961914</v>
      </c>
      <c r="M15" s="250" t="n">
        <v>5.43605571309017</v>
      </c>
      <c r="N15" s="250" t="n">
        <v>0.528837308000772</v>
      </c>
      <c r="O15" s="250" t="n">
        <v>1.48995498972213</v>
      </c>
    </row>
    <row r="16" customFormat="false" ht="12.75" hidden="false" customHeight="false" outlineLevel="0" collapsed="false">
      <c r="A16" s="206" t="s">
        <v>399</v>
      </c>
      <c r="B16" s="250" t="n">
        <v>0.614807033254689</v>
      </c>
      <c r="C16" s="250" t="n">
        <v>0.668965647200709</v>
      </c>
      <c r="D16" s="250" t="n">
        <v>0.668965647200709</v>
      </c>
      <c r="E16" s="250" t="s">
        <v>46</v>
      </c>
      <c r="F16" s="250" t="s">
        <v>46</v>
      </c>
      <c r="G16" s="250" t="s">
        <v>46</v>
      </c>
      <c r="H16" s="250" t="n">
        <v>0.614807033254689</v>
      </c>
      <c r="I16" s="250" t="n">
        <v>0.614807033254689</v>
      </c>
      <c r="J16" s="250" t="n">
        <v>0.668965647200709</v>
      </c>
      <c r="K16" s="250" t="n">
        <v>0.668965647200709</v>
      </c>
      <c r="L16" s="250" t="s">
        <v>46</v>
      </c>
      <c r="M16" s="250" t="s">
        <v>46</v>
      </c>
      <c r="N16" s="250" t="s">
        <v>46</v>
      </c>
      <c r="O16" s="250" t="n">
        <v>0.614807033254689</v>
      </c>
    </row>
    <row r="17" customFormat="false" ht="12.75" hidden="false" customHeight="false" outlineLevel="0" collapsed="false">
      <c r="A17" s="206" t="s">
        <v>206</v>
      </c>
      <c r="B17" s="250" t="n">
        <v>1.66769898649945</v>
      </c>
      <c r="C17" s="250" t="n">
        <v>1.67865244195224</v>
      </c>
      <c r="D17" s="250" t="n">
        <v>1.54652919740468</v>
      </c>
      <c r="E17" s="250" t="n">
        <v>2.8729740961352</v>
      </c>
      <c r="F17" s="250" t="n">
        <v>5.48861534905224</v>
      </c>
      <c r="G17" s="250" t="n">
        <v>0.464318024586238</v>
      </c>
      <c r="H17" s="250" t="n">
        <v>1.66769898649945</v>
      </c>
      <c r="I17" s="250" t="n">
        <v>1.8732493956818</v>
      </c>
      <c r="J17" s="250" t="n">
        <v>1.88562093306915</v>
      </c>
      <c r="K17" s="250" t="n">
        <v>1.74574520579014</v>
      </c>
      <c r="L17" s="250" t="n">
        <v>3.15002077850118</v>
      </c>
      <c r="M17" s="250" t="n">
        <v>6.0665164123902</v>
      </c>
      <c r="N17" s="250" t="n">
        <v>0.464318024586238</v>
      </c>
      <c r="O17" s="250" t="n">
        <v>1.8732493956818</v>
      </c>
    </row>
    <row r="18" customFormat="false" ht="12.75" hidden="false" customHeight="false" outlineLevel="0" collapsed="false">
      <c r="A18" s="206" t="s">
        <v>207</v>
      </c>
      <c r="B18" s="250" t="n">
        <v>2.31058762875705</v>
      </c>
      <c r="C18" s="250" t="n">
        <v>2.38094375642204</v>
      </c>
      <c r="D18" s="250" t="n">
        <v>2.45239902147066</v>
      </c>
      <c r="E18" s="250" t="n">
        <v>2.27423304794858</v>
      </c>
      <c r="F18" s="250" t="n">
        <v>5.41706491768155</v>
      </c>
      <c r="G18" s="250" t="n">
        <v>0.460524150748966</v>
      </c>
      <c r="H18" s="250" t="n">
        <v>2.31058762875705</v>
      </c>
      <c r="I18" s="250" t="n">
        <v>2.96058646327027</v>
      </c>
      <c r="J18" s="250" t="n">
        <v>3.05201489340999</v>
      </c>
      <c r="K18" s="250" t="n">
        <v>3.57283055204907</v>
      </c>
      <c r="L18" s="250" t="n">
        <v>2.27423304794858</v>
      </c>
      <c r="M18" s="250" t="n">
        <v>5.41706491768155</v>
      </c>
      <c r="N18" s="250" t="n">
        <v>0.460524150748966</v>
      </c>
      <c r="O18" s="250" t="n">
        <v>2.96058646327027</v>
      </c>
    </row>
    <row r="19" customFormat="false" ht="12.75" hidden="false" customHeight="false" outlineLevel="0" collapsed="false">
      <c r="A19" s="206" t="s">
        <v>208</v>
      </c>
      <c r="B19" s="250" t="n">
        <v>1.97051532866207</v>
      </c>
      <c r="C19" s="250" t="n">
        <v>1.99848816586603</v>
      </c>
      <c r="D19" s="250" t="n">
        <v>2.09560817459596</v>
      </c>
      <c r="E19" s="250" t="n">
        <v>1.82005252139138</v>
      </c>
      <c r="F19" s="250" t="n">
        <v>4.22373017378088</v>
      </c>
      <c r="G19" s="250" t="n">
        <v>0.437755388042308</v>
      </c>
      <c r="H19" s="250" t="n">
        <v>1.97051532866207</v>
      </c>
      <c r="I19" s="250" t="n">
        <v>2.34642602128191</v>
      </c>
      <c r="J19" s="250" t="n">
        <v>2.38018384393496</v>
      </c>
      <c r="K19" s="250" t="n">
        <v>2.60312960320771</v>
      </c>
      <c r="L19" s="250" t="n">
        <v>1.97057236676401</v>
      </c>
      <c r="M19" s="250" t="n">
        <v>4.49856946150738</v>
      </c>
      <c r="N19" s="250" t="n">
        <v>0.516782115935371</v>
      </c>
      <c r="O19" s="250" t="n">
        <v>2.34642602128191</v>
      </c>
    </row>
    <row r="20" customFormat="false" ht="12.75" hidden="false" customHeight="false" outlineLevel="0" collapsed="false">
      <c r="A20" s="209" t="s">
        <v>209</v>
      </c>
      <c r="B20" s="251" t="n">
        <v>1.87477891758047</v>
      </c>
      <c r="C20" s="251" t="n">
        <v>3.00303237797124</v>
      </c>
      <c r="D20" s="251" t="n">
        <v>3.02701636758036</v>
      </c>
      <c r="E20" s="251" t="n">
        <v>0</v>
      </c>
      <c r="F20" s="251" t="n">
        <v>0</v>
      </c>
      <c r="G20" s="251" t="s">
        <v>46</v>
      </c>
      <c r="H20" s="251" t="n">
        <v>1.87477891758047</v>
      </c>
      <c r="I20" s="251" t="n">
        <v>1.87477891758047</v>
      </c>
      <c r="J20" s="251" t="n">
        <v>3.00303237797124</v>
      </c>
      <c r="K20" s="251" t="n">
        <v>3.02701636758036</v>
      </c>
      <c r="L20" s="251" t="n">
        <v>0</v>
      </c>
      <c r="M20" s="251" t="n">
        <v>0</v>
      </c>
      <c r="N20" s="251" t="s">
        <v>46</v>
      </c>
      <c r="O20" s="251" t="n">
        <v>1.87477891758047</v>
      </c>
    </row>
    <row r="21" customFormat="false" ht="12.75" hidden="false" customHeight="false" outlineLevel="0" collapsed="false">
      <c r="A21" s="209" t="s">
        <v>210</v>
      </c>
      <c r="B21" s="251" t="n">
        <v>2.79265057089117</v>
      </c>
      <c r="C21" s="251" t="n">
        <v>2.84596833483755</v>
      </c>
      <c r="D21" s="251" t="n">
        <v>2.84178808248852</v>
      </c>
      <c r="E21" s="251" t="n">
        <v>2.8504522038307</v>
      </c>
      <c r="F21" s="251" t="n">
        <v>9.86910233145292</v>
      </c>
      <c r="G21" s="251" t="n">
        <v>1.23550082090628</v>
      </c>
      <c r="H21" s="251" t="n">
        <v>2.79265057089117</v>
      </c>
      <c r="I21" s="251" t="n">
        <v>5.04705862997233</v>
      </c>
      <c r="J21" s="251" t="n">
        <v>5.14802546670868</v>
      </c>
      <c r="K21" s="251" t="n">
        <v>3.68376234115904</v>
      </c>
      <c r="L21" s="251" t="n">
        <v>6.7186397450502</v>
      </c>
      <c r="M21" s="251" t="n">
        <v>11.4655657027891</v>
      </c>
      <c r="N21" s="251" t="n">
        <v>5.62639914312589</v>
      </c>
      <c r="O21" s="251" t="n">
        <v>5.04705862997233</v>
      </c>
    </row>
    <row r="22" customFormat="false" ht="12.75" hidden="false" customHeight="false" outlineLevel="0" collapsed="false">
      <c r="A22" s="209" t="s">
        <v>211</v>
      </c>
      <c r="B22" s="251" t="n">
        <v>11.1336520306914</v>
      </c>
      <c r="C22" s="251" t="n">
        <v>12.7561380838102</v>
      </c>
      <c r="D22" s="251" t="n">
        <v>12.7561380838102</v>
      </c>
      <c r="E22" s="251" t="s">
        <v>46</v>
      </c>
      <c r="F22" s="251" t="s">
        <v>46</v>
      </c>
      <c r="G22" s="251" t="s">
        <v>46</v>
      </c>
      <c r="H22" s="251" t="n">
        <v>11.1336520306914</v>
      </c>
      <c r="I22" s="251" t="n">
        <v>11.1336520306914</v>
      </c>
      <c r="J22" s="251" t="n">
        <v>12.7561380838102</v>
      </c>
      <c r="K22" s="251" t="n">
        <v>12.7561380838102</v>
      </c>
      <c r="L22" s="251" t="s">
        <v>46</v>
      </c>
      <c r="M22" s="251" t="s">
        <v>46</v>
      </c>
      <c r="N22" s="251" t="s">
        <v>46</v>
      </c>
      <c r="O22" s="251" t="n">
        <v>11.1336520306914</v>
      </c>
    </row>
    <row r="23" customFormat="false" ht="12.75" hidden="false" customHeight="false" outlineLevel="0" collapsed="false">
      <c r="A23" s="209" t="s">
        <v>212</v>
      </c>
      <c r="B23" s="251" t="n">
        <v>4.50129145242417</v>
      </c>
      <c r="C23" s="251" t="n">
        <v>4.50129145242417</v>
      </c>
      <c r="D23" s="251" t="n">
        <v>2.24943687980681</v>
      </c>
      <c r="E23" s="251" t="n">
        <v>4.67508466944657</v>
      </c>
      <c r="F23" s="251" t="n">
        <v>6.45607626637887</v>
      </c>
      <c r="G23" s="251" t="n">
        <v>0.905432350048445</v>
      </c>
      <c r="H23" s="251" t="n">
        <v>4.50129145242417</v>
      </c>
      <c r="I23" s="251" t="n">
        <v>4.75572902543867</v>
      </c>
      <c r="J23" s="251" t="n">
        <v>4.75572902543867</v>
      </c>
      <c r="K23" s="251" t="n">
        <v>2.24943687980681</v>
      </c>
      <c r="L23" s="251" t="n">
        <v>4.94915917855954</v>
      </c>
      <c r="M23" s="251" t="n">
        <v>6.85963868480161</v>
      </c>
      <c r="N23" s="251" t="n">
        <v>0.905432350048445</v>
      </c>
      <c r="O23" s="251" t="n">
        <v>4.75572902543867</v>
      </c>
    </row>
    <row r="24" customFormat="false" ht="12.75" hidden="false" customHeight="false" outlineLevel="0" collapsed="false">
      <c r="A24" s="212" t="s">
        <v>213</v>
      </c>
      <c r="B24" s="251" t="n">
        <v>3.19371589873107</v>
      </c>
      <c r="C24" s="251" t="n">
        <v>3.19371589873107</v>
      </c>
      <c r="D24" s="251" t="n">
        <v>3.18742976600223</v>
      </c>
      <c r="E24" s="251" t="n">
        <v>3.33918624364253</v>
      </c>
      <c r="F24" s="251" t="n">
        <v>7.73939989418789</v>
      </c>
      <c r="G24" s="251" t="n">
        <v>0.398969749002576</v>
      </c>
      <c r="H24" s="251" t="n">
        <v>3.19371589873107</v>
      </c>
      <c r="I24" s="251" t="n">
        <v>3.42119354284518</v>
      </c>
      <c r="J24" s="251" t="n">
        <v>3.42119354284518</v>
      </c>
      <c r="K24" s="251" t="n">
        <v>3.42473728069659</v>
      </c>
      <c r="L24" s="251" t="n">
        <v>3.33918624364253</v>
      </c>
      <c r="M24" s="251" t="n">
        <v>7.73939989418789</v>
      </c>
      <c r="N24" s="251" t="n">
        <v>0.398969749002576</v>
      </c>
      <c r="O24" s="251" t="n">
        <v>3.42119354284518</v>
      </c>
    </row>
    <row r="25" customFormat="false" ht="12.75" hidden="false" customHeight="false" outlineLevel="0" collapsed="false">
      <c r="A25" s="206" t="s">
        <v>214</v>
      </c>
      <c r="B25" s="250" t="n">
        <v>1.6441163194032</v>
      </c>
      <c r="C25" s="250" t="n">
        <v>1.69174861803866</v>
      </c>
      <c r="D25" s="250" t="n">
        <v>1.63085600954115</v>
      </c>
      <c r="E25" s="250" t="n">
        <v>1.81357151349151</v>
      </c>
      <c r="F25" s="250" t="n">
        <v>4.76609744680164</v>
      </c>
      <c r="G25" s="250" t="n">
        <v>0.469587057298973</v>
      </c>
      <c r="H25" s="250" t="n">
        <v>1.6441163194032</v>
      </c>
      <c r="I25" s="250" t="n">
        <v>1.6441163194032</v>
      </c>
      <c r="J25" s="250" t="n">
        <v>1.69174861803866</v>
      </c>
      <c r="K25" s="250" t="n">
        <v>1.63085600954115</v>
      </c>
      <c r="L25" s="250" t="n">
        <v>1.81357151349151</v>
      </c>
      <c r="M25" s="250" t="n">
        <v>4.76609744680164</v>
      </c>
      <c r="N25" s="250" t="n">
        <v>0.469587057298973</v>
      </c>
      <c r="O25" s="250" t="n">
        <v>1.6441163194032</v>
      </c>
    </row>
    <row r="26" customFormat="false" ht="12.75" hidden="false" customHeight="false" outlineLevel="0" collapsed="false">
      <c r="A26" s="206" t="s">
        <v>215</v>
      </c>
      <c r="B26" s="250" t="n">
        <v>1.52556737922592</v>
      </c>
      <c r="C26" s="250" t="n">
        <v>1.52556737922592</v>
      </c>
      <c r="D26" s="250" t="s">
        <v>46</v>
      </c>
      <c r="E26" s="250" t="n">
        <v>1.52556737922592</v>
      </c>
      <c r="F26" s="250" t="n">
        <v>10.5263157894737</v>
      </c>
      <c r="G26" s="250" t="n">
        <v>1.50943396226415</v>
      </c>
      <c r="H26" s="250" t="n">
        <v>1.52556737922592</v>
      </c>
      <c r="I26" s="250" t="n">
        <v>1.52556737922592</v>
      </c>
      <c r="J26" s="250" t="n">
        <v>1.52556737922592</v>
      </c>
      <c r="K26" s="250" t="s">
        <v>46</v>
      </c>
      <c r="L26" s="250" t="n">
        <v>1.52556737922592</v>
      </c>
      <c r="M26" s="250" t="n">
        <v>10.5263157894737</v>
      </c>
      <c r="N26" s="250" t="n">
        <v>1.50943396226415</v>
      </c>
      <c r="O26" s="250" t="n">
        <v>1.52556737922592</v>
      </c>
    </row>
    <row r="27" customFormat="false" ht="12.75" hidden="false" customHeight="false" outlineLevel="0" collapsed="false">
      <c r="A27" s="206" t="s">
        <v>216</v>
      </c>
      <c r="B27" s="250" t="n">
        <v>0.10442901898151</v>
      </c>
      <c r="C27" s="250" t="n">
        <v>0.10442901898151</v>
      </c>
      <c r="D27" s="250" t="n">
        <v>0.10442901898151</v>
      </c>
      <c r="E27" s="250" t="s">
        <v>46</v>
      </c>
      <c r="F27" s="250" t="s">
        <v>46</v>
      </c>
      <c r="G27" s="250" t="s">
        <v>46</v>
      </c>
      <c r="H27" s="250" t="n">
        <v>0.479144910621046</v>
      </c>
      <c r="I27" s="250" t="n">
        <v>0.10442901898151</v>
      </c>
      <c r="J27" s="250" t="n">
        <v>0.10442901898151</v>
      </c>
      <c r="K27" s="250" t="n">
        <v>0.10442901898151</v>
      </c>
      <c r="L27" s="250" t="s">
        <v>46</v>
      </c>
      <c r="M27" s="250" t="s">
        <v>46</v>
      </c>
      <c r="N27" s="250" t="s">
        <v>46</v>
      </c>
      <c r="O27" s="250" t="n">
        <v>0.479144910621046</v>
      </c>
    </row>
    <row r="28" customFormat="false" ht="12.75" hidden="false" customHeight="false" outlineLevel="0" collapsed="false">
      <c r="A28" s="206" t="s">
        <v>217</v>
      </c>
      <c r="B28" s="250" t="n">
        <v>10.4902855192971</v>
      </c>
      <c r="C28" s="250" t="n">
        <v>10.4902855192971</v>
      </c>
      <c r="D28" s="250" t="n">
        <v>0.275103163686382</v>
      </c>
      <c r="E28" s="250" t="n">
        <v>10.5007678496821</v>
      </c>
      <c r="F28" s="250" t="n">
        <v>11.1197785267357</v>
      </c>
      <c r="G28" s="250" t="n">
        <v>0.312954338237106</v>
      </c>
      <c r="H28" s="250" t="n">
        <v>10.4902855192971</v>
      </c>
      <c r="I28" s="250" t="n">
        <v>10.4902855192971</v>
      </c>
      <c r="J28" s="250" t="n">
        <v>10.4902855192971</v>
      </c>
      <c r="K28" s="250" t="n">
        <v>0.275103163686382</v>
      </c>
      <c r="L28" s="250" t="n">
        <v>10.5007678496821</v>
      </c>
      <c r="M28" s="250" t="n">
        <v>11.1197785267357</v>
      </c>
      <c r="N28" s="250" t="n">
        <v>0.312954338237106</v>
      </c>
      <c r="O28" s="250" t="n">
        <v>10.4902855192971</v>
      </c>
    </row>
    <row r="29" customFormat="false" ht="12.75" hidden="false" customHeight="false" outlineLevel="0" collapsed="false">
      <c r="A29" s="206" t="s">
        <v>218</v>
      </c>
      <c r="B29" s="250" t="n">
        <v>2.87734614320056</v>
      </c>
      <c r="C29" s="250" t="n">
        <v>2.88694960000514</v>
      </c>
      <c r="D29" s="250" t="n">
        <v>3.0714434485829</v>
      </c>
      <c r="E29" s="250" t="n">
        <v>2.66677153322006</v>
      </c>
      <c r="F29" s="250" t="n">
        <v>6.31192409203549</v>
      </c>
      <c r="G29" s="250" t="n">
        <v>0.687906249198794</v>
      </c>
      <c r="H29" s="250" t="n">
        <v>2.87734614320056</v>
      </c>
      <c r="I29" s="250" t="n">
        <v>2.87734614320056</v>
      </c>
      <c r="J29" s="250" t="n">
        <v>2.88694960000514</v>
      </c>
      <c r="K29" s="250" t="n">
        <v>3.0714434485829</v>
      </c>
      <c r="L29" s="250" t="n">
        <v>2.66677153322006</v>
      </c>
      <c r="M29" s="250" t="n">
        <v>6.31192409203549</v>
      </c>
      <c r="N29" s="250" t="n">
        <v>0.687906249198794</v>
      </c>
      <c r="O29" s="250" t="n">
        <v>2.87734614320056</v>
      </c>
    </row>
    <row r="30" customFormat="false" ht="12.75" hidden="false" customHeight="false" outlineLevel="0" collapsed="false">
      <c r="A30" s="209" t="s">
        <v>219</v>
      </c>
      <c r="B30" s="251" t="n">
        <v>1.69847934269658</v>
      </c>
      <c r="C30" s="251" t="n">
        <v>1.69919573161429</v>
      </c>
      <c r="D30" s="251" t="n">
        <v>1.8146095968875</v>
      </c>
      <c r="E30" s="251" t="n">
        <v>1.29728353446955</v>
      </c>
      <c r="F30" s="251" t="n">
        <v>3.03127529194127</v>
      </c>
      <c r="G30" s="251" t="n">
        <v>0.189785549713476</v>
      </c>
      <c r="H30" s="251" t="n">
        <v>1.70021284378593</v>
      </c>
      <c r="I30" s="251" t="n">
        <v>1.69847934269658</v>
      </c>
      <c r="J30" s="251" t="n">
        <v>1.69919573161429</v>
      </c>
      <c r="K30" s="251" t="n">
        <v>1.8146095968875</v>
      </c>
      <c r="L30" s="251" t="n">
        <v>1.29728353446955</v>
      </c>
      <c r="M30" s="251" t="n">
        <v>3.03127529194127</v>
      </c>
      <c r="N30" s="251" t="n">
        <v>0.189785549713476</v>
      </c>
      <c r="O30" s="251" t="n">
        <v>1.70021284378593</v>
      </c>
    </row>
    <row r="31" customFormat="false" ht="12.75" hidden="false" customHeight="false" outlineLevel="0" collapsed="false">
      <c r="A31" s="209" t="s">
        <v>220</v>
      </c>
      <c r="B31" s="251" t="n">
        <v>2.34728345534877</v>
      </c>
      <c r="C31" s="251" t="n">
        <v>2.37842841909253</v>
      </c>
      <c r="D31" s="251" t="n">
        <v>2.28989413648604</v>
      </c>
      <c r="E31" s="251" t="n">
        <v>2.61567908407468</v>
      </c>
      <c r="F31" s="251" t="n">
        <v>4.92126153801984</v>
      </c>
      <c r="G31" s="251" t="n">
        <v>0.818629173202885</v>
      </c>
      <c r="H31" s="251" t="n">
        <v>2.34728345534877</v>
      </c>
      <c r="I31" s="251" t="n">
        <v>2.37424273080206</v>
      </c>
      <c r="J31" s="251" t="n">
        <v>2.40576903373278</v>
      </c>
      <c r="K31" s="251" t="n">
        <v>2.32743738513526</v>
      </c>
      <c r="L31" s="251" t="n">
        <v>2.61567908407468</v>
      </c>
      <c r="M31" s="251" t="n">
        <v>4.92126153801984</v>
      </c>
      <c r="N31" s="251" t="n">
        <v>0.818629173202885</v>
      </c>
      <c r="O31" s="251" t="n">
        <v>2.37424273080206</v>
      </c>
    </row>
    <row r="32" customFormat="false" ht="12.75" hidden="false" customHeight="false" outlineLevel="0" collapsed="false">
      <c r="A32" s="209" t="s">
        <v>221</v>
      </c>
      <c r="B32" s="251" t="n">
        <v>0.0833333333333333</v>
      </c>
      <c r="C32" s="251" t="s">
        <v>46</v>
      </c>
      <c r="D32" s="251" t="s">
        <v>46</v>
      </c>
      <c r="E32" s="251" t="s">
        <v>46</v>
      </c>
      <c r="F32" s="251" t="s">
        <v>46</v>
      </c>
      <c r="G32" s="251" t="s">
        <v>46</v>
      </c>
      <c r="H32" s="251" t="n">
        <v>0.5</v>
      </c>
      <c r="I32" s="251" t="n">
        <v>0.0833333333333333</v>
      </c>
      <c r="J32" s="251" t="s">
        <v>46</v>
      </c>
      <c r="K32" s="251" t="s">
        <v>46</v>
      </c>
      <c r="L32" s="251" t="s">
        <v>46</v>
      </c>
      <c r="M32" s="251" t="s">
        <v>46</v>
      </c>
      <c r="N32" s="251" t="s">
        <v>46</v>
      </c>
      <c r="O32" s="251" t="n">
        <v>0.5</v>
      </c>
    </row>
    <row r="33" customFormat="false" ht="12.75" hidden="false" customHeight="false" outlineLevel="0" collapsed="false">
      <c r="A33" s="206" t="s">
        <v>222</v>
      </c>
      <c r="B33" s="250" t="n">
        <v>4.40564283324385</v>
      </c>
      <c r="C33" s="250" t="n">
        <v>4.64148382718842</v>
      </c>
      <c r="D33" s="250" t="n">
        <v>4.64302024661288</v>
      </c>
      <c r="E33" s="250" t="n">
        <v>0.980392156862745</v>
      </c>
      <c r="F33" s="250" t="n">
        <v>0.980392156862745</v>
      </c>
      <c r="G33" s="250" t="s">
        <v>46</v>
      </c>
      <c r="H33" s="250" t="n">
        <v>4.40564283324385</v>
      </c>
      <c r="I33" s="250" t="n">
        <v>4.40564283324385</v>
      </c>
      <c r="J33" s="250" t="n">
        <v>4.64148382718842</v>
      </c>
      <c r="K33" s="250" t="n">
        <v>4.64302024661288</v>
      </c>
      <c r="L33" s="250" t="n">
        <v>0.980392156862745</v>
      </c>
      <c r="M33" s="250" t="n">
        <v>0.980392156862745</v>
      </c>
      <c r="N33" s="250" t="s">
        <v>46</v>
      </c>
      <c r="O33" s="250" t="n">
        <v>4.40564283324385</v>
      </c>
    </row>
    <row r="34" customFormat="false" ht="12.75" hidden="false" customHeight="false" outlineLevel="0" collapsed="false">
      <c r="A34" s="206" t="s">
        <v>223</v>
      </c>
      <c r="B34" s="250" t="s">
        <v>46</v>
      </c>
      <c r="C34" s="250" t="s">
        <v>46</v>
      </c>
      <c r="D34" s="250" t="s">
        <v>46</v>
      </c>
      <c r="E34" s="250" t="s">
        <v>46</v>
      </c>
      <c r="F34" s="250" t="s">
        <v>46</v>
      </c>
      <c r="G34" s="250" t="s">
        <v>46</v>
      </c>
      <c r="H34" s="250" t="s">
        <v>46</v>
      </c>
      <c r="I34" s="250" t="s">
        <v>46</v>
      </c>
      <c r="J34" s="250" t="s">
        <v>46</v>
      </c>
      <c r="K34" s="250" t="s">
        <v>46</v>
      </c>
      <c r="L34" s="250" t="s">
        <v>46</v>
      </c>
      <c r="M34" s="250" t="s">
        <v>46</v>
      </c>
      <c r="N34" s="250" t="s">
        <v>46</v>
      </c>
      <c r="O34" s="250" t="s">
        <v>46</v>
      </c>
    </row>
    <row r="35" customFormat="false" ht="12.75" hidden="false" customHeight="false" outlineLevel="0" collapsed="false">
      <c r="A35" s="206" t="s">
        <v>224</v>
      </c>
      <c r="B35" s="250" t="n">
        <v>3.83888337178921</v>
      </c>
      <c r="C35" s="250" t="n">
        <v>3.83888337178921</v>
      </c>
      <c r="D35" s="250" t="n">
        <v>3.83888337178921</v>
      </c>
      <c r="E35" s="250" t="s">
        <v>46</v>
      </c>
      <c r="F35" s="250" t="s">
        <v>46</v>
      </c>
      <c r="G35" s="250" t="s">
        <v>46</v>
      </c>
      <c r="H35" s="250" t="n">
        <v>3.83888337178921</v>
      </c>
      <c r="I35" s="250" t="n">
        <v>4.42283005098081</v>
      </c>
      <c r="J35" s="250" t="n">
        <v>4.42283005098081</v>
      </c>
      <c r="K35" s="250" t="n">
        <v>4.42283005098081</v>
      </c>
      <c r="L35" s="250" t="s">
        <v>46</v>
      </c>
      <c r="M35" s="250" t="s">
        <v>46</v>
      </c>
      <c r="N35" s="250" t="s">
        <v>46</v>
      </c>
      <c r="O35" s="250" t="n">
        <v>4.42283005098081</v>
      </c>
    </row>
    <row r="36" customFormat="false" ht="12.75" hidden="false" customHeight="false" outlineLevel="0" collapsed="false">
      <c r="A36" s="213" t="s">
        <v>225</v>
      </c>
      <c r="B36" s="250" t="n">
        <v>2.36041602765651</v>
      </c>
      <c r="C36" s="250" t="n">
        <v>2.40401029635181</v>
      </c>
      <c r="D36" s="250" t="n">
        <v>2.27751461753234</v>
      </c>
      <c r="E36" s="250" t="n">
        <v>2.52805276062893</v>
      </c>
      <c r="F36" s="250" t="n">
        <v>5.90203283042437</v>
      </c>
      <c r="G36" s="250" t="n">
        <v>0.913349513722748</v>
      </c>
      <c r="H36" s="250" t="n">
        <v>2.36041602765651</v>
      </c>
      <c r="I36" s="250" t="n">
        <v>2.53056395509939</v>
      </c>
      <c r="J36" s="250" t="n">
        <v>2.57751656670921</v>
      </c>
      <c r="K36" s="250" t="n">
        <v>2.32357539919123</v>
      </c>
      <c r="L36" s="250" t="n">
        <v>2.82653288484995</v>
      </c>
      <c r="M36" s="250" t="n">
        <v>6.42155448144698</v>
      </c>
      <c r="N36" s="250" t="n">
        <v>1.10604464110196</v>
      </c>
      <c r="O36" s="250" t="n">
        <v>2.53056395509939</v>
      </c>
    </row>
    <row r="37" customFormat="false" ht="13.5" hidden="false" customHeight="false" outlineLevel="0" collapsed="false">
      <c r="A37" s="214" t="s">
        <v>226</v>
      </c>
      <c r="B37" s="252" t="n">
        <v>1.63414474972264</v>
      </c>
      <c r="C37" s="252" t="n">
        <v>2.56404813957931</v>
      </c>
      <c r="D37" s="252" t="n">
        <v>2.56404813957931</v>
      </c>
      <c r="E37" s="252" t="s">
        <v>46</v>
      </c>
      <c r="F37" s="252" t="s">
        <v>46</v>
      </c>
      <c r="G37" s="252" t="s">
        <v>46</v>
      </c>
      <c r="H37" s="252" t="n">
        <v>1.63414474972264</v>
      </c>
      <c r="I37" s="252" t="n">
        <v>1.63414474972264</v>
      </c>
      <c r="J37" s="252" t="n">
        <v>2.56404813957931</v>
      </c>
      <c r="K37" s="252" t="n">
        <v>2.56404813957931</v>
      </c>
      <c r="L37" s="252" t="s">
        <v>46</v>
      </c>
      <c r="M37" s="252" t="s">
        <v>46</v>
      </c>
      <c r="N37" s="252" t="s">
        <v>46</v>
      </c>
      <c r="O37" s="252" t="n">
        <v>1.63414474972264</v>
      </c>
    </row>
    <row r="38" customFormat="false" ht="13.5" hidden="false" customHeight="false" outlineLevel="0" collapsed="false">
      <c r="A38" s="217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</row>
    <row r="39" customFormat="false" ht="13.5" hidden="false" customHeight="false" outlineLevel="0" collapsed="false">
      <c r="A39" s="218" t="s">
        <v>1</v>
      </c>
      <c r="B39" s="254" t="n">
        <v>2.38568148012797</v>
      </c>
      <c r="C39" s="254" t="n">
        <v>2.42164922001301</v>
      </c>
      <c r="D39" s="254" t="n">
        <v>2.36307928654236</v>
      </c>
      <c r="E39" s="254" t="n">
        <v>2.51057634084971</v>
      </c>
      <c r="F39" s="254" t="n">
        <v>6.01568450457696</v>
      </c>
      <c r="G39" s="254" t="n">
        <v>0.716399840639952</v>
      </c>
      <c r="H39" s="254" t="n">
        <v>2.38585677049137</v>
      </c>
      <c r="I39" s="254" t="n">
        <v>2.89630230869919</v>
      </c>
      <c r="J39" s="254" t="n">
        <v>2.94050975266719</v>
      </c>
      <c r="K39" s="254" t="n">
        <v>2.7748273278878</v>
      </c>
      <c r="L39" s="254" t="n">
        <v>3.19206648383982</v>
      </c>
      <c r="M39" s="254" t="n">
        <v>6.25999797147587</v>
      </c>
      <c r="N39" s="254" t="n">
        <v>1.62166970227034</v>
      </c>
      <c r="O39" s="254" t="n">
        <v>2.89647759906259</v>
      </c>
    </row>
    <row r="40" customFormat="false" ht="12.75" hidden="false" customHeight="false" outlineLevel="0" collapsed="false">
      <c r="A40" s="271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2.75" hidden="false" customHeight="false" outlineLevel="0" collapsed="false">
      <c r="A41" s="222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22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</row>
    <row r="43" customFormat="false" ht="12.75" hidden="false" customHeight="false" outlineLevel="0" collapsed="false">
      <c r="A43" s="222" t="s">
        <v>119</v>
      </c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</row>
    <row r="44" customFormat="false" ht="12.75" hidden="false" customHeight="false" outlineLevel="0" collapsed="false">
      <c r="A44" s="222" t="s">
        <v>400</v>
      </c>
      <c r="I44" s="270"/>
      <c r="J44" s="270"/>
      <c r="K44" s="270"/>
      <c r="L44" s="270"/>
      <c r="M44" s="270"/>
      <c r="N44" s="270"/>
    </row>
    <row r="45" customFormat="false" ht="12.75" hidden="false" customHeight="false" outlineLevel="0" collapsed="false">
      <c r="A45" s="222" t="s">
        <v>401</v>
      </c>
      <c r="I45" s="270"/>
      <c r="J45" s="270"/>
      <c r="K45" s="270"/>
      <c r="L45" s="270"/>
      <c r="M45" s="270"/>
      <c r="N45" s="270"/>
    </row>
    <row r="46" customFormat="false" ht="12.75" hidden="false" customHeight="false" outlineLevel="0" collapsed="false">
      <c r="A46" s="129" t="s">
        <v>402</v>
      </c>
    </row>
    <row r="47" customFormat="false" ht="12.75" hidden="false" customHeight="false" outlineLevel="0" collapsed="false">
      <c r="A47" s="129" t="s">
        <v>403</v>
      </c>
    </row>
    <row r="48" customFormat="false" ht="12.75" hidden="false" customHeight="false" outlineLevel="0" collapsed="false">
      <c r="A48" s="129" t="s">
        <v>404</v>
      </c>
    </row>
    <row r="49" customFormat="false" ht="12.75" hidden="false" customHeight="false" outlineLevel="0" collapsed="false">
      <c r="A49" s="129"/>
    </row>
    <row r="50" customFormat="false" ht="12.75" hidden="false" customHeight="false" outlineLevel="0" collapsed="false">
      <c r="A50" s="129" t="s">
        <v>128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33:A37 A14:A31">
    <cfRule type="cellIs" priority="2" operator="equal" aboveAverage="0" equalAverage="0" bottom="0" percent="0" rank="0" text="" dxfId="27">
      <formula>"División"</formula>
    </cfRule>
  </conditionalFormatting>
  <conditionalFormatting sqref="A32">
    <cfRule type="cellIs" priority="3" operator="equal" aboveAverage="0" equalAverage="0" bottom="0" percent="0" rank="0" text="" dxfId="28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5.74"/>
    <col collapsed="false" customWidth="true" hidden="false" outlineLevel="0" max="2" min="2" style="12" width="19.59"/>
    <col collapsed="false" customWidth="true" hidden="false" outlineLevel="0" max="3" min="3" style="12" width="13.58"/>
    <col collapsed="false" customWidth="true" hidden="false" outlineLevel="0" max="4" min="4" style="12" width="15.43"/>
    <col collapsed="false" customWidth="true" hidden="false" outlineLevel="0" max="5" min="5" style="12" width="13.58"/>
    <col collapsed="false" customWidth="true" hidden="false" outlineLevel="0" max="6" min="6" style="12" width="14.29"/>
    <col collapsed="false" customWidth="true" hidden="false" outlineLevel="0" max="7" min="7" style="12" width="13.58"/>
    <col collapsed="false" customWidth="true" hidden="false" outlineLevel="0" max="8" min="8" style="12" width="17.87"/>
    <col collapsed="false" customWidth="true" hidden="false" outlineLevel="0" max="9" min="9" style="12" width="13.58"/>
    <col collapsed="false" customWidth="true" hidden="false" outlineLevel="0" max="10" min="10" style="12" width="14.86"/>
    <col collapsed="false" customWidth="true" hidden="false" outlineLevel="0" max="11" min="11" style="12" width="15.01"/>
    <col collapsed="false" customWidth="true" hidden="false" outlineLevel="0" max="13" min="12" style="12" width="13.58"/>
    <col collapsed="false" customWidth="false" hidden="false" outlineLevel="0" max="257" min="14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5.5" hidden="false" customHeight="true" outlineLevel="0" collapsed="false">
      <c r="A4" s="16" t="s">
        <v>40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3" t="s">
        <v>3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0"/>
      <c r="I6" s="0"/>
      <c r="J6" s="0"/>
      <c r="K6" s="0"/>
      <c r="L6" s="0"/>
      <c r="M6" s="0"/>
    </row>
    <row r="7" customFormat="false" ht="15.75" hidden="false" customHeight="true" outlineLevel="0" collapsed="false">
      <c r="A7" s="198" t="s">
        <v>193</v>
      </c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</row>
    <row r="8" customFormat="false" ht="12.75" hidden="false" customHeight="false" outlineLevel="0" collapsed="false">
      <c r="A8" s="198"/>
      <c r="B8" s="223" t="s">
        <v>406</v>
      </c>
      <c r="C8" s="223"/>
      <c r="D8" s="223"/>
      <c r="E8" s="223"/>
      <c r="F8" s="223"/>
      <c r="G8" s="223"/>
      <c r="H8" s="223" t="s">
        <v>407</v>
      </c>
      <c r="I8" s="223"/>
      <c r="J8" s="223"/>
      <c r="K8" s="223"/>
      <c r="L8" s="223"/>
      <c r="M8" s="223"/>
    </row>
    <row r="9" customFormat="false" ht="12.75" hidden="false" customHeight="true" outlineLevel="0" collapsed="false">
      <c r="A9" s="198"/>
      <c r="B9" s="239"/>
      <c r="C9" s="223" t="s">
        <v>397</v>
      </c>
      <c r="D9" s="223"/>
      <c r="E9" s="223"/>
      <c r="F9" s="223"/>
      <c r="G9" s="223"/>
      <c r="H9" s="239"/>
      <c r="I9" s="223" t="s">
        <v>397</v>
      </c>
      <c r="J9" s="223"/>
      <c r="K9" s="223"/>
      <c r="L9" s="223"/>
      <c r="M9" s="223"/>
    </row>
    <row r="10" customFormat="false" ht="12.75" hidden="false" customHeight="true" outlineLevel="0" collapsed="false">
      <c r="A10" s="198"/>
      <c r="B10" s="241" t="s">
        <v>110</v>
      </c>
      <c r="C10" s="227" t="s">
        <v>234</v>
      </c>
      <c r="D10" s="265" t="s">
        <v>269</v>
      </c>
      <c r="E10" s="266" t="s">
        <v>171</v>
      </c>
      <c r="F10" s="266"/>
      <c r="G10" s="266"/>
      <c r="H10" s="241" t="s">
        <v>110</v>
      </c>
      <c r="I10" s="274" t="s">
        <v>234</v>
      </c>
      <c r="J10" s="265" t="s">
        <v>269</v>
      </c>
      <c r="K10" s="266" t="s">
        <v>171</v>
      </c>
      <c r="L10" s="266"/>
      <c r="M10" s="266"/>
    </row>
    <row r="11" customFormat="false" ht="12.75" hidden="false" customHeight="true" outlineLevel="0" collapsed="false">
      <c r="A11" s="198"/>
      <c r="B11" s="240"/>
      <c r="C11" s="227"/>
      <c r="D11" s="267" t="s">
        <v>398</v>
      </c>
      <c r="E11" s="268" t="s">
        <v>234</v>
      </c>
      <c r="F11" s="268" t="s">
        <v>172</v>
      </c>
      <c r="G11" s="268" t="s">
        <v>173</v>
      </c>
      <c r="H11" s="240"/>
      <c r="I11" s="227"/>
      <c r="J11" s="267" t="s">
        <v>398</v>
      </c>
      <c r="K11" s="268" t="s">
        <v>234</v>
      </c>
      <c r="L11" s="268" t="s">
        <v>172</v>
      </c>
      <c r="M11" s="268" t="s">
        <v>173</v>
      </c>
    </row>
    <row r="12" customFormat="false" ht="12.75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0"/>
      <c r="I12" s="20"/>
      <c r="J12" s="269"/>
      <c r="K12" s="269"/>
      <c r="L12" s="269"/>
      <c r="M12" s="269"/>
    </row>
    <row r="13" customFormat="false" ht="13.5" hidden="false" customHeight="false" outlineLevel="0" collapsed="false">
      <c r="A13" s="270"/>
      <c r="B13" s="264"/>
      <c r="C13" s="264"/>
      <c r="D13" s="264"/>
      <c r="E13" s="264"/>
      <c r="F13" s="264"/>
      <c r="G13" s="264"/>
      <c r="H13" s="129"/>
      <c r="I13" s="129"/>
      <c r="J13" s="264"/>
      <c r="K13" s="264"/>
      <c r="L13" s="264"/>
      <c r="M13" s="264"/>
    </row>
    <row r="14" customFormat="false" ht="12.75" hidden="false" customHeight="false" outlineLevel="0" collapsed="false">
      <c r="A14" s="203" t="s">
        <v>203</v>
      </c>
      <c r="B14" s="248" t="n">
        <v>0.413186439009052</v>
      </c>
      <c r="C14" s="248" t="n">
        <v>0.413584763473029</v>
      </c>
      <c r="D14" s="248" t="n">
        <v>0.451257231201029</v>
      </c>
      <c r="E14" s="248" t="n">
        <v>0.23844091006473</v>
      </c>
      <c r="F14" s="248" t="n">
        <v>0.368615311092685</v>
      </c>
      <c r="G14" s="248" t="n">
        <v>0.211581157819647</v>
      </c>
      <c r="H14" s="248" t="n">
        <v>1.89373260446474</v>
      </c>
      <c r="I14" s="248" t="n">
        <v>1.8955584137321</v>
      </c>
      <c r="J14" s="248" t="n">
        <v>2.19906309542073</v>
      </c>
      <c r="K14" s="248" t="n">
        <v>0.484527589145561</v>
      </c>
      <c r="L14" s="248" t="n">
        <v>1.76664677012866</v>
      </c>
      <c r="M14" s="248" t="n">
        <v>0.219979849435254</v>
      </c>
    </row>
    <row r="15" customFormat="false" ht="12.75" hidden="false" customHeight="false" outlineLevel="0" collapsed="false">
      <c r="A15" s="206" t="s">
        <v>204</v>
      </c>
      <c r="B15" s="250" t="n">
        <v>1.47260876344192</v>
      </c>
      <c r="C15" s="250" t="n">
        <v>1.47828323447482</v>
      </c>
      <c r="D15" s="250" t="n">
        <v>0.711664195234893</v>
      </c>
      <c r="E15" s="250" t="n">
        <v>2.30257417221719</v>
      </c>
      <c r="F15" s="250" t="n">
        <v>2.18366813122372</v>
      </c>
      <c r="G15" s="250" t="n">
        <v>2.34362912320826</v>
      </c>
      <c r="H15" s="250" t="n">
        <v>2.66043364347921</v>
      </c>
      <c r="I15" s="250" t="n">
        <v>2.67061321941375</v>
      </c>
      <c r="J15" s="250" t="n">
        <v>1.79315628146485</v>
      </c>
      <c r="K15" s="250" t="n">
        <v>3.611152336221</v>
      </c>
      <c r="L15" s="250" t="n">
        <v>4.74391571464934</v>
      </c>
      <c r="M15" s="250" t="n">
        <v>3.22456769521431</v>
      </c>
    </row>
    <row r="16" customFormat="false" ht="12.75" hidden="false" customHeight="false" outlineLevel="0" collapsed="false">
      <c r="A16" s="206" t="s">
        <v>205</v>
      </c>
      <c r="B16" s="250" t="n">
        <v>0</v>
      </c>
      <c r="C16" s="250" t="n">
        <v>0</v>
      </c>
      <c r="D16" s="250" t="n">
        <v>0</v>
      </c>
      <c r="E16" s="250" t="s">
        <v>46</v>
      </c>
      <c r="F16" s="250" t="s">
        <v>46</v>
      </c>
      <c r="G16" s="250" t="s">
        <v>46</v>
      </c>
      <c r="H16" s="250" t="n">
        <v>0</v>
      </c>
      <c r="I16" s="250" t="n">
        <v>0</v>
      </c>
      <c r="J16" s="250" t="n">
        <v>0</v>
      </c>
      <c r="K16" s="250" t="s">
        <v>46</v>
      </c>
      <c r="L16" s="250" t="s">
        <v>46</v>
      </c>
      <c r="M16" s="250" t="s">
        <v>46</v>
      </c>
    </row>
    <row r="17" customFormat="false" ht="12.75" hidden="false" customHeight="false" outlineLevel="0" collapsed="false">
      <c r="A17" s="206" t="s">
        <v>206</v>
      </c>
      <c r="B17" s="250" t="n">
        <v>0.637645510700677</v>
      </c>
      <c r="C17" s="250" t="n">
        <v>0.642046847610503</v>
      </c>
      <c r="D17" s="250" t="n">
        <v>0.583148661103971</v>
      </c>
      <c r="E17" s="250" t="n">
        <v>1.17707328772394</v>
      </c>
      <c r="F17" s="250" t="n">
        <v>2.17403798502315</v>
      </c>
      <c r="G17" s="250" t="n">
        <v>0.268409472894387</v>
      </c>
      <c r="H17" s="250" t="n">
        <v>0.965127687914184</v>
      </c>
      <c r="I17" s="250" t="n">
        <v>0.971786055290942</v>
      </c>
      <c r="J17" s="250" t="n">
        <v>0.81356752962955</v>
      </c>
      <c r="K17" s="250" t="n">
        <v>2.40199473611304</v>
      </c>
      <c r="L17" s="250" t="n">
        <v>4.71856218215442</v>
      </c>
      <c r="M17" s="250" t="n">
        <v>0.268745676121548</v>
      </c>
    </row>
    <row r="18" customFormat="false" ht="12.75" hidden="false" customHeight="false" outlineLevel="0" collapsed="false">
      <c r="A18" s="206" t="s">
        <v>207</v>
      </c>
      <c r="B18" s="250" t="n">
        <v>1.25157679770736</v>
      </c>
      <c r="C18" s="250" t="n">
        <v>1.29210474761985</v>
      </c>
      <c r="D18" s="250" t="n">
        <v>1.32118597381834</v>
      </c>
      <c r="E18" s="250" t="n">
        <v>1.24859118525824</v>
      </c>
      <c r="F18" s="250" t="n">
        <v>1.59167100811886</v>
      </c>
      <c r="G18" s="250" t="n">
        <v>1.05060201666579</v>
      </c>
      <c r="H18" s="250" t="n">
        <v>3.47883689742418</v>
      </c>
      <c r="I18" s="250" t="n">
        <v>3.59161725866543</v>
      </c>
      <c r="J18" s="250" t="n">
        <v>3.35656057960992</v>
      </c>
      <c r="K18" s="250" t="n">
        <v>3.94264898090964</v>
      </c>
      <c r="L18" s="250" t="n">
        <v>7.54553395708734</v>
      </c>
      <c r="M18" s="250" t="n">
        <v>1.86344627210055</v>
      </c>
    </row>
    <row r="19" customFormat="false" ht="12.75" hidden="false" customHeight="false" outlineLevel="0" collapsed="false">
      <c r="A19" s="206" t="s">
        <v>208</v>
      </c>
      <c r="B19" s="250" t="n">
        <v>1.88835126066971</v>
      </c>
      <c r="C19" s="250" t="n">
        <v>1.91618705293539</v>
      </c>
      <c r="D19" s="250" t="n">
        <v>2.03441701168801</v>
      </c>
      <c r="E19" s="250" t="n">
        <v>1.72640026547391</v>
      </c>
      <c r="F19" s="250" t="n">
        <v>1.51301354589824</v>
      </c>
      <c r="G19" s="250" t="n">
        <v>1.84911380251238</v>
      </c>
      <c r="H19" s="250" t="n">
        <v>5.11593008202764</v>
      </c>
      <c r="I19" s="250" t="n">
        <v>5.1946604338483</v>
      </c>
      <c r="J19" s="250" t="n">
        <v>4.6630363206344</v>
      </c>
      <c r="K19" s="250" t="n">
        <v>6.17139728241437</v>
      </c>
      <c r="L19" s="250" t="n">
        <v>8.66169757234457</v>
      </c>
      <c r="M19" s="250" t="n">
        <v>4.73928555623226</v>
      </c>
    </row>
    <row r="20" customFormat="false" ht="12.75" hidden="false" customHeight="false" outlineLevel="0" collapsed="false">
      <c r="A20" s="209" t="s">
        <v>209</v>
      </c>
      <c r="B20" s="251" t="n">
        <v>1.1775374392636</v>
      </c>
      <c r="C20" s="251" t="n">
        <v>1.95367401621502</v>
      </c>
      <c r="D20" s="251" t="n">
        <v>1.96919362351715</v>
      </c>
      <c r="E20" s="251" t="n">
        <v>0</v>
      </c>
      <c r="F20" s="251" t="n">
        <v>0</v>
      </c>
      <c r="G20" s="251" t="s">
        <v>46</v>
      </c>
      <c r="H20" s="251" t="n">
        <v>1.33239004834336</v>
      </c>
      <c r="I20" s="251" t="n">
        <v>2.21070135967915</v>
      </c>
      <c r="J20" s="251" t="n">
        <v>2.22835732597121</v>
      </c>
      <c r="K20" s="251" t="n">
        <v>0</v>
      </c>
      <c r="L20" s="251" t="n">
        <v>0</v>
      </c>
      <c r="M20" s="251" t="s">
        <v>46</v>
      </c>
    </row>
    <row r="21" customFormat="false" ht="12.75" hidden="false" customHeight="false" outlineLevel="0" collapsed="false">
      <c r="A21" s="209" t="s">
        <v>210</v>
      </c>
      <c r="B21" s="251" t="n">
        <v>3.19232996604785</v>
      </c>
      <c r="C21" s="251" t="n">
        <v>3.2252632942466</v>
      </c>
      <c r="D21" s="251" t="n">
        <v>1.27853719111355</v>
      </c>
      <c r="E21" s="251" t="n">
        <v>5.16413256972012</v>
      </c>
      <c r="F21" s="251" t="n">
        <v>1.73399527378009</v>
      </c>
      <c r="G21" s="251" t="n">
        <v>5.95338757879016</v>
      </c>
      <c r="H21" s="251" t="n">
        <v>8.16797720728188</v>
      </c>
      <c r="I21" s="251" t="n">
        <v>8.3406152259089</v>
      </c>
      <c r="J21" s="251" t="n">
        <v>3.84615053870702</v>
      </c>
      <c r="K21" s="251" t="n">
        <v>13.1615181688627</v>
      </c>
      <c r="L21" s="251" t="n">
        <v>7.95131218194012</v>
      </c>
      <c r="M21" s="251" t="n">
        <v>14.3603568644671</v>
      </c>
    </row>
    <row r="22" customFormat="false" ht="12.75" hidden="false" customHeight="false" outlineLevel="0" collapsed="false">
      <c r="A22" s="209" t="s">
        <v>211</v>
      </c>
      <c r="B22" s="251" t="n">
        <v>6.37769861129908</v>
      </c>
      <c r="C22" s="251" t="n">
        <v>7.3270199151198</v>
      </c>
      <c r="D22" s="251" t="n">
        <v>7.3270199151198</v>
      </c>
      <c r="E22" s="251" t="s">
        <v>46</v>
      </c>
      <c r="F22" s="251" t="s">
        <v>46</v>
      </c>
      <c r="G22" s="251" t="s">
        <v>46</v>
      </c>
      <c r="H22" s="251" t="n">
        <v>16.9525569437191</v>
      </c>
      <c r="I22" s="251" t="n">
        <v>19.4757245707956</v>
      </c>
      <c r="J22" s="251" t="n">
        <v>19.4757245707956</v>
      </c>
      <c r="K22" s="251" t="s">
        <v>46</v>
      </c>
      <c r="L22" s="251" t="s">
        <v>46</v>
      </c>
      <c r="M22" s="251" t="s">
        <v>46</v>
      </c>
    </row>
    <row r="23" customFormat="false" ht="12.75" hidden="false" customHeight="false" outlineLevel="0" collapsed="false">
      <c r="A23" s="209" t="s">
        <v>212</v>
      </c>
      <c r="B23" s="251" t="n">
        <v>3.74587347689783</v>
      </c>
      <c r="C23" s="251" t="n">
        <v>3.74587347689783</v>
      </c>
      <c r="D23" s="251" t="n">
        <v>9.54419589055993</v>
      </c>
      <c r="E23" s="251" t="n">
        <v>3.29837499075013</v>
      </c>
      <c r="F23" s="251" t="n">
        <v>2.72455586868184</v>
      </c>
      <c r="G23" s="251" t="n">
        <v>4.51292235809165</v>
      </c>
      <c r="H23" s="251" t="n">
        <v>8.93468442107819</v>
      </c>
      <c r="I23" s="251" t="n">
        <v>8.93468442107819</v>
      </c>
      <c r="J23" s="251" t="n">
        <v>15.1738062866535</v>
      </c>
      <c r="K23" s="251" t="n">
        <v>8.45316262406766</v>
      </c>
      <c r="L23" s="251" t="n">
        <v>6.93435538398388</v>
      </c>
      <c r="M23" s="251" t="n">
        <v>11.6678747233062</v>
      </c>
    </row>
    <row r="24" customFormat="false" ht="12.75" hidden="false" customHeight="false" outlineLevel="0" collapsed="false">
      <c r="A24" s="212" t="s">
        <v>213</v>
      </c>
      <c r="B24" s="251" t="n">
        <v>3.1394534945355</v>
      </c>
      <c r="C24" s="251" t="n">
        <v>3.1394534945355</v>
      </c>
      <c r="D24" s="251" t="n">
        <v>3.00790924398413</v>
      </c>
      <c r="E24" s="251" t="n">
        <v>6.18343137772627</v>
      </c>
      <c r="F24" s="251" t="n">
        <v>3.73233960857811</v>
      </c>
      <c r="G24" s="251" t="n">
        <v>7.82136168073007</v>
      </c>
      <c r="H24" s="251" t="n">
        <v>6.47960162570021</v>
      </c>
      <c r="I24" s="251" t="n">
        <v>6.47960162570021</v>
      </c>
      <c r="J24" s="251" t="n">
        <v>6.47794570707566</v>
      </c>
      <c r="K24" s="251" t="n">
        <v>6.51792201501574</v>
      </c>
      <c r="L24" s="251" t="n">
        <v>4.56503665633739</v>
      </c>
      <c r="M24" s="251" t="n">
        <v>7.82283723044291</v>
      </c>
    </row>
    <row r="25" customFormat="false" ht="12.75" hidden="false" customHeight="false" outlineLevel="0" collapsed="false">
      <c r="A25" s="206" t="s">
        <v>214</v>
      </c>
      <c r="B25" s="250" t="n">
        <v>1.42739941623074</v>
      </c>
      <c r="C25" s="250" t="n">
        <v>1.47055895877727</v>
      </c>
      <c r="D25" s="250" t="n">
        <v>1.28070461911588</v>
      </c>
      <c r="E25" s="250" t="n">
        <v>1.85038883278027</v>
      </c>
      <c r="F25" s="250" t="n">
        <v>1.89900019887056</v>
      </c>
      <c r="G25" s="250" t="n">
        <v>1.82826102305356</v>
      </c>
      <c r="H25" s="250" t="n">
        <v>3.44702549238555</v>
      </c>
      <c r="I25" s="250" t="n">
        <v>3.5512524658076</v>
      </c>
      <c r="J25" s="250" t="n">
        <v>3.039588508223</v>
      </c>
      <c r="K25" s="250" t="n">
        <v>4.57489698276673</v>
      </c>
      <c r="L25" s="250" t="n">
        <v>5.62352247163806</v>
      </c>
      <c r="M25" s="250" t="n">
        <v>4.09756455987068</v>
      </c>
    </row>
    <row r="26" customFormat="false" ht="12.75" hidden="false" customHeight="false" outlineLevel="0" collapsed="false">
      <c r="A26" s="206" t="s">
        <v>215</v>
      </c>
      <c r="B26" s="250" t="n">
        <v>7.08391324873773</v>
      </c>
      <c r="C26" s="250" t="n">
        <v>7.08391324873773</v>
      </c>
      <c r="D26" s="250" t="s">
        <v>46</v>
      </c>
      <c r="E26" s="250" t="n">
        <v>7.08391324873773</v>
      </c>
      <c r="F26" s="250" t="n">
        <v>0</v>
      </c>
      <c r="G26" s="250" t="n">
        <v>7.09651100933565</v>
      </c>
      <c r="H26" s="250" t="n">
        <v>12.2422073641586</v>
      </c>
      <c r="I26" s="250" t="n">
        <v>12.2422073641586</v>
      </c>
      <c r="J26" s="250" t="s">
        <v>46</v>
      </c>
      <c r="K26" s="250" t="n">
        <v>12.2422073641586</v>
      </c>
      <c r="L26" s="250" t="n">
        <v>0</v>
      </c>
      <c r="M26" s="250" t="n">
        <v>12.2641509433962</v>
      </c>
    </row>
    <row r="27" customFormat="false" ht="12.75" hidden="false" customHeight="false" outlineLevel="0" collapsed="false">
      <c r="A27" s="206" t="s">
        <v>216</v>
      </c>
      <c r="B27" s="250" t="n">
        <v>0</v>
      </c>
      <c r="C27" s="250" t="n">
        <v>0</v>
      </c>
      <c r="D27" s="250" t="n">
        <v>0</v>
      </c>
      <c r="E27" s="250" t="s">
        <v>46</v>
      </c>
      <c r="F27" s="250" t="s">
        <v>46</v>
      </c>
      <c r="G27" s="250" t="s">
        <v>46</v>
      </c>
      <c r="H27" s="250" t="n">
        <v>0.00614288346950058</v>
      </c>
      <c r="I27" s="250" t="n">
        <v>0.00614288346950058</v>
      </c>
      <c r="J27" s="250" t="n">
        <v>0.00614288346950058</v>
      </c>
      <c r="K27" s="250" t="s">
        <v>46</v>
      </c>
      <c r="L27" s="250" t="s">
        <v>46</v>
      </c>
      <c r="M27" s="250" t="s">
        <v>46</v>
      </c>
    </row>
    <row r="28" customFormat="false" ht="12.75" hidden="false" customHeight="false" outlineLevel="0" collapsed="false">
      <c r="A28" s="206" t="s">
        <v>217</v>
      </c>
      <c r="B28" s="250" t="n">
        <v>4.1051712696246</v>
      </c>
      <c r="C28" s="250" t="n">
        <v>4.1051712696246</v>
      </c>
      <c r="D28" s="250" t="n">
        <v>1.51894378631636</v>
      </c>
      <c r="E28" s="250" t="n">
        <v>4.11309363393311</v>
      </c>
      <c r="F28" s="250" t="n">
        <v>3.67371295028617</v>
      </c>
      <c r="G28" s="250" t="n">
        <v>6.24322523847443</v>
      </c>
      <c r="H28" s="250" t="n">
        <v>13.8650787719667</v>
      </c>
      <c r="I28" s="250" t="n">
        <v>13.8650787719667</v>
      </c>
      <c r="J28" s="250" t="n">
        <v>1.5130674002751</v>
      </c>
      <c r="K28" s="250" t="n">
        <v>13.8777538138416</v>
      </c>
      <c r="L28" s="250" t="n">
        <v>14.3414119968678</v>
      </c>
      <c r="M28" s="250" t="n">
        <v>6.24676572780365</v>
      </c>
    </row>
    <row r="29" customFormat="false" ht="12.75" hidden="false" customHeight="false" outlineLevel="0" collapsed="false">
      <c r="A29" s="206" t="s">
        <v>218</v>
      </c>
      <c r="B29" s="250" t="n">
        <v>2.51724017785871</v>
      </c>
      <c r="C29" s="250" t="n">
        <v>2.525878424433</v>
      </c>
      <c r="D29" s="250" t="n">
        <v>2.60861704194688</v>
      </c>
      <c r="E29" s="250" t="n">
        <v>2.42715028049037</v>
      </c>
      <c r="F29" s="250" t="n">
        <v>2.4937004861682</v>
      </c>
      <c r="G29" s="250" t="n">
        <v>2.39102178409719</v>
      </c>
      <c r="H29" s="250" t="n">
        <v>6.63364980890268</v>
      </c>
      <c r="I29" s="250" t="n">
        <v>6.65641217823564</v>
      </c>
      <c r="J29" s="250" t="n">
        <v>6.84933354358184</v>
      </c>
      <c r="K29" s="250" t="n">
        <v>6.42617657097333</v>
      </c>
      <c r="L29" s="250" t="n">
        <v>8.77175240204279</v>
      </c>
      <c r="M29" s="250" t="n">
        <v>5.15282010420007</v>
      </c>
    </row>
    <row r="30" customFormat="false" ht="12.75" hidden="false" customHeight="false" outlineLevel="0" collapsed="false">
      <c r="A30" s="209" t="s">
        <v>219</v>
      </c>
      <c r="B30" s="251" t="n">
        <v>1.65661409374227</v>
      </c>
      <c r="C30" s="251" t="n">
        <v>1.65733758108535</v>
      </c>
      <c r="D30" s="251" t="n">
        <v>1.77540005071463</v>
      </c>
      <c r="E30" s="251" t="n">
        <v>1.24619357709806</v>
      </c>
      <c r="F30" s="251" t="n">
        <v>1.0286400607263</v>
      </c>
      <c r="G30" s="251" t="n">
        <v>1.38514510585282</v>
      </c>
      <c r="H30" s="251" t="n">
        <v>3.65557694935966</v>
      </c>
      <c r="I30" s="251" t="n">
        <v>3.65717290325078</v>
      </c>
      <c r="J30" s="251" t="n">
        <v>4.20928605189932</v>
      </c>
      <c r="K30" s="251" t="n">
        <v>1.73451821942624</v>
      </c>
      <c r="L30" s="251" t="n">
        <v>2.28147762747138</v>
      </c>
      <c r="M30" s="251" t="n">
        <v>1.38517605009748</v>
      </c>
    </row>
    <row r="31" customFormat="false" ht="12.75" hidden="false" customHeight="false" outlineLevel="0" collapsed="false">
      <c r="A31" s="209" t="s">
        <v>220</v>
      </c>
      <c r="B31" s="251" t="n">
        <v>1.40068296742133</v>
      </c>
      <c r="C31" s="251" t="n">
        <v>1.40068296742133</v>
      </c>
      <c r="D31" s="251" t="n">
        <v>1.39352876641565</v>
      </c>
      <c r="E31" s="251" t="n">
        <v>1.42084880854528</v>
      </c>
      <c r="F31" s="251" t="n">
        <v>1.48110488910509</v>
      </c>
      <c r="G31" s="251" t="n">
        <v>1.400536332464</v>
      </c>
      <c r="H31" s="251" t="n">
        <v>3.11368173793508</v>
      </c>
      <c r="I31" s="251" t="n">
        <v>3.15772479333742</v>
      </c>
      <c r="J31" s="251" t="n">
        <v>3.58007726212856</v>
      </c>
      <c r="K31" s="251" t="n">
        <v>2.02592137066856</v>
      </c>
      <c r="L31" s="251" t="n">
        <v>2.64693300411995</v>
      </c>
      <c r="M31" s="251" t="n">
        <v>1.54188363927684</v>
      </c>
    </row>
    <row r="32" customFormat="false" ht="12.75" hidden="false" customHeight="false" outlineLevel="0" collapsed="false">
      <c r="A32" s="209" t="s">
        <v>221</v>
      </c>
      <c r="B32" s="251" t="n">
        <v>0</v>
      </c>
      <c r="C32" s="251" t="s">
        <v>46</v>
      </c>
      <c r="D32" s="251" t="s">
        <v>46</v>
      </c>
      <c r="E32" s="251" t="s">
        <v>46</v>
      </c>
      <c r="F32" s="251" t="s">
        <v>46</v>
      </c>
      <c r="G32" s="251" t="s">
        <v>46</v>
      </c>
      <c r="H32" s="251" t="n">
        <v>0</v>
      </c>
      <c r="I32" s="251" t="s">
        <v>46</v>
      </c>
      <c r="J32" s="251" t="s">
        <v>46</v>
      </c>
      <c r="K32" s="251" t="s">
        <v>46</v>
      </c>
      <c r="L32" s="251" t="s">
        <v>46</v>
      </c>
      <c r="M32" s="251" t="s">
        <v>46</v>
      </c>
    </row>
    <row r="33" customFormat="false" ht="12.75" hidden="false" customHeight="false" outlineLevel="0" collapsed="false">
      <c r="A33" s="206" t="s">
        <v>222</v>
      </c>
      <c r="B33" s="250" t="n">
        <v>0</v>
      </c>
      <c r="C33" s="250" t="n">
        <v>0</v>
      </c>
      <c r="D33" s="250" t="n">
        <v>0</v>
      </c>
      <c r="E33" s="250" t="n">
        <v>0</v>
      </c>
      <c r="F33" s="250" t="n">
        <v>0</v>
      </c>
      <c r="G33" s="250" t="s">
        <v>46</v>
      </c>
      <c r="H33" s="250" t="n">
        <v>4.80753518989706</v>
      </c>
      <c r="I33" s="250" t="n">
        <v>5.08194361621188</v>
      </c>
      <c r="J33" s="250" t="n">
        <v>5.0840763125738</v>
      </c>
      <c r="K33" s="250" t="n">
        <v>0</v>
      </c>
      <c r="L33" s="250" t="n">
        <v>0</v>
      </c>
      <c r="M33" s="250" t="s">
        <v>46</v>
      </c>
    </row>
    <row r="34" customFormat="false" ht="12.75" hidden="false" customHeight="false" outlineLevel="0" collapsed="false">
      <c r="A34" s="206" t="s">
        <v>223</v>
      </c>
      <c r="B34" s="250" t="s">
        <v>46</v>
      </c>
      <c r="C34" s="250" t="s">
        <v>46</v>
      </c>
      <c r="D34" s="250" t="s">
        <v>46</v>
      </c>
      <c r="E34" s="250" t="s">
        <v>46</v>
      </c>
      <c r="F34" s="250" t="s">
        <v>46</v>
      </c>
      <c r="G34" s="250" t="s">
        <v>46</v>
      </c>
      <c r="H34" s="250" t="s">
        <v>46</v>
      </c>
      <c r="I34" s="250" t="s">
        <v>46</v>
      </c>
      <c r="J34" s="250" t="s">
        <v>46</v>
      </c>
      <c r="K34" s="250" t="s">
        <v>46</v>
      </c>
      <c r="L34" s="250" t="s">
        <v>46</v>
      </c>
      <c r="M34" s="250" t="s">
        <v>46</v>
      </c>
    </row>
    <row r="35" customFormat="false" ht="12.75" hidden="false" customHeight="false" outlineLevel="0" collapsed="false">
      <c r="A35" s="206" t="s">
        <v>224</v>
      </c>
      <c r="B35" s="250" t="n">
        <v>2.85811665889488</v>
      </c>
      <c r="C35" s="250" t="n">
        <v>2.85811665889488</v>
      </c>
      <c r="D35" s="250" t="n">
        <v>2.85811665889488</v>
      </c>
      <c r="E35" s="250" t="s">
        <v>46</v>
      </c>
      <c r="F35" s="250" t="s">
        <v>46</v>
      </c>
      <c r="G35" s="250" t="s">
        <v>46</v>
      </c>
      <c r="H35" s="250" t="n">
        <v>14.4398587575679</v>
      </c>
      <c r="I35" s="250" t="n">
        <v>14.4398587575679</v>
      </c>
      <c r="J35" s="250" t="n">
        <v>14.4398587575679</v>
      </c>
      <c r="K35" s="250" t="s">
        <v>46</v>
      </c>
      <c r="L35" s="250" t="s">
        <v>46</v>
      </c>
      <c r="M35" s="250" t="s">
        <v>46</v>
      </c>
    </row>
    <row r="36" customFormat="false" ht="12.75" hidden="false" customHeight="false" outlineLevel="0" collapsed="false">
      <c r="A36" s="213" t="s">
        <v>225</v>
      </c>
      <c r="B36" s="250" t="n">
        <v>2.37599403753721</v>
      </c>
      <c r="C36" s="250" t="n">
        <v>2.42395414964855</v>
      </c>
      <c r="D36" s="250" t="n">
        <v>2.0120130719657</v>
      </c>
      <c r="E36" s="250" t="n">
        <v>2.96455353126042</v>
      </c>
      <c r="F36" s="250" t="n">
        <v>2.05048482144081</v>
      </c>
      <c r="G36" s="250" t="n">
        <v>3.19694034014727</v>
      </c>
      <c r="H36" s="250" t="n">
        <v>6.96711190511187</v>
      </c>
      <c r="I36" s="250" t="n">
        <v>7.10462724986387</v>
      </c>
      <c r="J36" s="250" t="n">
        <v>6.05083719981226</v>
      </c>
      <c r="K36" s="250" t="n">
        <v>8.13798045100888</v>
      </c>
      <c r="L36" s="250" t="n">
        <v>8.31668715118378</v>
      </c>
      <c r="M36" s="250" t="n">
        <v>8.05245585304236</v>
      </c>
    </row>
    <row r="37" customFormat="false" ht="13.5" hidden="false" customHeight="false" outlineLevel="0" collapsed="false">
      <c r="A37" s="214" t="s">
        <v>226</v>
      </c>
      <c r="B37" s="252" t="n">
        <v>0</v>
      </c>
      <c r="C37" s="252" t="n">
        <v>0</v>
      </c>
      <c r="D37" s="252" t="n">
        <v>0</v>
      </c>
      <c r="E37" s="252" t="s">
        <v>46</v>
      </c>
      <c r="F37" s="252" t="s">
        <v>46</v>
      </c>
      <c r="G37" s="252" t="s">
        <v>46</v>
      </c>
      <c r="H37" s="252" t="n">
        <v>0</v>
      </c>
      <c r="I37" s="252" t="n">
        <v>0</v>
      </c>
      <c r="J37" s="252" t="n">
        <v>0</v>
      </c>
      <c r="K37" s="252" t="s">
        <v>46</v>
      </c>
      <c r="L37" s="252" t="s">
        <v>46</v>
      </c>
      <c r="M37" s="252" t="s">
        <v>46</v>
      </c>
    </row>
    <row r="38" customFormat="false" ht="13.5" hidden="false" customHeight="false" outlineLevel="0" collapsed="false">
      <c r="A38" s="217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</row>
    <row r="39" customFormat="false" ht="13.5" hidden="false" customHeight="false" outlineLevel="0" collapsed="false">
      <c r="A39" s="218" t="s">
        <v>1</v>
      </c>
      <c r="B39" s="254" t="n">
        <v>1.9769382100901</v>
      </c>
      <c r="C39" s="254" t="n">
        <v>2.00411420934138</v>
      </c>
      <c r="D39" s="254" t="n">
        <v>1.6578749028975</v>
      </c>
      <c r="E39" s="254" t="n">
        <v>2.51985171973044</v>
      </c>
      <c r="F39" s="254" t="n">
        <v>1.96099405990428</v>
      </c>
      <c r="G39" s="254" t="n">
        <v>2.77507332695555</v>
      </c>
      <c r="H39" s="254" t="n">
        <v>5.13165011816534</v>
      </c>
      <c r="I39" s="254" t="n">
        <v>5.2144577046661</v>
      </c>
      <c r="J39" s="254" t="n">
        <v>4.35217449239738</v>
      </c>
      <c r="K39" s="254" t="n">
        <v>6.52366806003227</v>
      </c>
      <c r="L39" s="254" t="n">
        <v>7.40501463258563</v>
      </c>
      <c r="M39" s="254" t="n">
        <v>6.07252896955292</v>
      </c>
    </row>
    <row r="40" customFormat="false" ht="12.75" hidden="false" customHeight="false" outlineLevel="0" collapsed="false">
      <c r="A40" s="271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</row>
    <row r="41" customFormat="false" ht="12.75" hidden="false" customHeight="false" outlineLevel="0" collapsed="false">
      <c r="A41" s="222" t="s">
        <v>119</v>
      </c>
      <c r="B41" s="0"/>
      <c r="C41" s="0"/>
      <c r="D41" s="0"/>
      <c r="E41" s="0"/>
      <c r="F41" s="0"/>
      <c r="G41" s="0"/>
      <c r="H41" s="275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222" t="s">
        <v>408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</row>
    <row r="43" customFormat="false" ht="12.75" hidden="false" customHeight="false" outlineLevel="0" collapsed="false">
      <c r="A43" s="222" t="s">
        <v>409</v>
      </c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</row>
    <row r="44" customFormat="false" ht="12.75" hidden="false" customHeight="false" outlineLevel="0" collapsed="false">
      <c r="A44" s="222" t="s">
        <v>410</v>
      </c>
      <c r="B44" s="270"/>
      <c r="C44" s="270"/>
      <c r="D44" s="270"/>
      <c r="E44" s="270"/>
      <c r="F44" s="270"/>
      <c r="G44" s="270"/>
      <c r="H44" s="270"/>
      <c r="I44" s="270"/>
    </row>
    <row r="45" customFormat="false" ht="12.75" hidden="false" customHeight="false" outlineLevel="0" collapsed="false">
      <c r="A45" s="129" t="s">
        <v>229</v>
      </c>
      <c r="B45" s="270"/>
      <c r="C45" s="270"/>
      <c r="D45" s="270"/>
      <c r="E45" s="270"/>
      <c r="F45" s="270"/>
      <c r="G45" s="270"/>
      <c r="H45" s="270"/>
      <c r="I45" s="27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129" t="s">
        <v>128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33:A37 A14:A31">
    <cfRule type="cellIs" priority="2" operator="equal" aboveAverage="0" equalAverage="0" bottom="0" percent="0" rank="0" text="" dxfId="29">
      <formula>"División"</formula>
    </cfRule>
  </conditionalFormatting>
  <conditionalFormatting sqref="A32">
    <cfRule type="cellIs" priority="3" operator="equal" aboveAverage="0" equalAverage="0" bottom="0" percent="0" rank="0" text="" dxfId="30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7.43"/>
    <col collapsed="false" customWidth="true" hidden="false" outlineLevel="0" max="5" min="5" style="12" width="1.13"/>
    <col collapsed="false" customWidth="true" hidden="false" outlineLevel="0" max="6" min="6" style="12" width="17.01"/>
    <col collapsed="false" customWidth="true" hidden="false" outlineLevel="0" max="7" min="7" style="12" width="15.43"/>
    <col collapsed="false" customWidth="true" hidden="false" outlineLevel="0" max="8" min="8" style="12" width="18.29"/>
    <col collapsed="false" customWidth="false" hidden="false" outlineLevel="0" max="257" min="9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14" t="s">
        <v>31</v>
      </c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  <c r="H2" s="0"/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2004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3427137</v>
      </c>
      <c r="E12" s="35"/>
      <c r="F12" s="40" t="n">
        <v>2.74386019566237</v>
      </c>
      <c r="G12" s="40" t="n">
        <v>-11.8751614819285</v>
      </c>
      <c r="H12" s="40" t="n">
        <v>44.9158056834296</v>
      </c>
    </row>
    <row r="13" customFormat="false" ht="12.75" hidden="false" customHeight="false" outlineLevel="0" collapsed="false">
      <c r="B13" s="41" t="s">
        <v>43</v>
      </c>
      <c r="C13" s="38"/>
      <c r="D13" s="42" t="n">
        <v>564216</v>
      </c>
      <c r="E13" s="43"/>
      <c r="F13" s="44" t="n">
        <v>11.4028171573919</v>
      </c>
      <c r="G13" s="44" t="n">
        <v>52.864965434526</v>
      </c>
      <c r="H13" s="44" t="n">
        <v>4389.48195130318</v>
      </c>
    </row>
    <row r="14" customFormat="false" ht="12.75" hidden="false" customHeight="false" outlineLevel="0" collapsed="false">
      <c r="B14" s="45" t="s">
        <v>44</v>
      </c>
      <c r="C14" s="38"/>
      <c r="D14" s="46" t="n">
        <v>562993</v>
      </c>
      <c r="E14" s="47"/>
      <c r="F14" s="48" t="n">
        <v>11.1772402959329</v>
      </c>
      <c r="G14" s="48" t="n">
        <v>52.4507170179648</v>
      </c>
      <c r="H14" s="48" t="n">
        <v>4399.65216501427</v>
      </c>
    </row>
    <row r="15" customFormat="false" ht="12.75" hidden="false" customHeight="false" outlineLevel="0" collapsed="false">
      <c r="B15" s="45" t="s">
        <v>45</v>
      </c>
      <c r="C15" s="38"/>
      <c r="D15" s="46" t="n">
        <v>725</v>
      </c>
      <c r="E15" s="47"/>
      <c r="F15" s="48" t="n">
        <v>79.2619095670149</v>
      </c>
      <c r="G15" s="48" t="s">
        <v>46</v>
      </c>
      <c r="H15" s="48" t="s">
        <v>46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619117</v>
      </c>
      <c r="E17" s="43"/>
      <c r="F17" s="52" t="n">
        <v>0.266906110539922</v>
      </c>
      <c r="G17" s="52" t="n">
        <v>-1.90871408431921</v>
      </c>
      <c r="H17" s="52" t="n">
        <v>22.2927566256409</v>
      </c>
    </row>
    <row r="18" customFormat="false" ht="12.75" hidden="false" customHeight="false" outlineLevel="0" collapsed="false">
      <c r="B18" s="53" t="s">
        <v>44</v>
      </c>
      <c r="C18" s="38"/>
      <c r="D18" s="54" t="n">
        <v>897912</v>
      </c>
      <c r="E18" s="43"/>
      <c r="F18" s="55" t="n">
        <v>-0.687305769931879</v>
      </c>
      <c r="G18" s="55" t="n">
        <v>-6.71020792390009</v>
      </c>
      <c r="H18" s="55" t="n">
        <v>42.6832062832138</v>
      </c>
    </row>
    <row r="19" customFormat="false" ht="12.75" hidden="false" customHeight="false" outlineLevel="0" collapsed="false">
      <c r="B19" s="53" t="s">
        <v>45</v>
      </c>
      <c r="C19" s="38"/>
      <c r="D19" s="54" t="n">
        <v>370136</v>
      </c>
      <c r="E19" s="43"/>
      <c r="F19" s="55" t="n">
        <v>-3.06977013329063</v>
      </c>
      <c r="G19" s="55" t="n">
        <v>-6.66944227627905</v>
      </c>
      <c r="H19" s="55" t="n">
        <v>-29.0174103175082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422</v>
      </c>
      <c r="E21" s="43"/>
      <c r="F21" s="55" t="n">
        <v>-3.42455488675844</v>
      </c>
      <c r="G21" s="55" t="n">
        <v>-13.7305779275223</v>
      </c>
      <c r="H21" s="55" t="n">
        <v>6.10876911770195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1247226</v>
      </c>
      <c r="E23" s="43"/>
      <c r="F23" s="52" t="n">
        <v>2.70807639374355</v>
      </c>
      <c r="G23" s="52" t="n">
        <v>-33.2762999449321</v>
      </c>
      <c r="H23" s="52" t="n">
        <v>21.2806065608817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132026273</v>
      </c>
      <c r="E26" s="43"/>
      <c r="F26" s="40" t="n">
        <v>0.57645287927699</v>
      </c>
      <c r="G26" s="40" t="n">
        <v>4.47315009471396</v>
      </c>
      <c r="H26" s="40" t="n">
        <v>5.19288568272518</v>
      </c>
    </row>
    <row r="27" customFormat="false" ht="16.5" hidden="false" customHeight="true" outlineLevel="0" collapsed="false">
      <c r="B27" s="37" t="s">
        <v>51</v>
      </c>
      <c r="C27" s="38"/>
      <c r="D27" s="39" t="n">
        <v>81575130</v>
      </c>
      <c r="E27" s="43"/>
      <c r="F27" s="40" t="n">
        <v>0.55049907455611</v>
      </c>
      <c r="G27" s="40" t="n">
        <v>3.56929536306223</v>
      </c>
      <c r="H27" s="40" t="n">
        <v>3.63323518212986</v>
      </c>
    </row>
    <row r="28" customFormat="false" ht="12.75" hidden="false" customHeight="false" outlineLevel="0" collapsed="false">
      <c r="B28" s="61" t="s">
        <v>52</v>
      </c>
      <c r="C28" s="24"/>
      <c r="D28" s="46" t="n">
        <v>60101527</v>
      </c>
      <c r="E28" s="47"/>
      <c r="F28" s="48" t="n">
        <v>0.907017658023768</v>
      </c>
      <c r="G28" s="48" t="n">
        <v>2.726052401985</v>
      </c>
      <c r="H28" s="48" t="n">
        <v>3.9199409382644</v>
      </c>
    </row>
    <row r="29" customFormat="false" ht="12.75" hidden="false" customHeight="false" outlineLevel="0" collapsed="false">
      <c r="B29" s="61" t="s">
        <v>53</v>
      </c>
      <c r="C29" s="24"/>
      <c r="D29" s="46" t="n">
        <v>8818299</v>
      </c>
      <c r="E29" s="47"/>
      <c r="F29" s="48" t="n">
        <v>-2.33858952818351</v>
      </c>
      <c r="G29" s="48" t="n">
        <v>13.4165635462944</v>
      </c>
      <c r="H29" s="48" t="n">
        <v>8.32982762837304</v>
      </c>
    </row>
    <row r="30" customFormat="false" ht="12.75" hidden="false" customHeight="false" outlineLevel="0" collapsed="false">
      <c r="B30" s="61" t="s">
        <v>54</v>
      </c>
      <c r="C30" s="24"/>
      <c r="D30" s="46" t="n">
        <v>2093511</v>
      </c>
      <c r="E30" s="47"/>
      <c r="F30" s="48" t="n">
        <v>7.39987427474751</v>
      </c>
      <c r="G30" s="48" t="n">
        <v>-12.0870501805621</v>
      </c>
      <c r="H30" s="48" t="n">
        <v>-11.715912436751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53727703</v>
      </c>
      <c r="E32" s="43"/>
      <c r="F32" s="52" t="n">
        <v>0.595354447393581</v>
      </c>
      <c r="G32" s="52" t="n">
        <v>5.79810968838974</v>
      </c>
      <c r="H32" s="52" t="n">
        <v>7.56878886626502</v>
      </c>
    </row>
    <row r="33" customFormat="false" ht="12.75" hidden="false" customHeight="false" outlineLevel="0" collapsed="false">
      <c r="B33" s="62" t="s">
        <v>56</v>
      </c>
      <c r="C33" s="24"/>
      <c r="D33" s="54" t="n">
        <v>18190565</v>
      </c>
      <c r="E33" s="47"/>
      <c r="F33" s="55" t="n">
        <v>0.0313021763606702</v>
      </c>
      <c r="G33" s="55" t="n">
        <v>2.86166155819341</v>
      </c>
      <c r="H33" s="55" t="n">
        <v>3.14966605429319</v>
      </c>
    </row>
    <row r="34" customFormat="false" ht="12.75" hidden="false" customHeight="false" outlineLevel="0" collapsed="false">
      <c r="B34" s="62" t="s">
        <v>57</v>
      </c>
      <c r="C34" s="24"/>
      <c r="D34" s="54" t="n">
        <v>12478852</v>
      </c>
      <c r="E34" s="47"/>
      <c r="F34" s="55" t="n">
        <v>0.253048840652381</v>
      </c>
      <c r="G34" s="55" t="n">
        <v>3.06072348314166</v>
      </c>
      <c r="H34" s="55" t="n">
        <v>1.96930152204859</v>
      </c>
    </row>
    <row r="35" customFormat="false" ht="12.75" hidden="false" customHeight="false" outlineLevel="0" collapsed="false">
      <c r="B35" s="62" t="s">
        <v>58</v>
      </c>
      <c r="C35" s="24"/>
      <c r="D35" s="54" t="n">
        <v>4517503</v>
      </c>
      <c r="E35" s="47"/>
      <c r="F35" s="55" t="n">
        <v>-0.623216129660409</v>
      </c>
      <c r="G35" s="55" t="n">
        <v>7.64776143784582</v>
      </c>
      <c r="H35" s="55" t="n">
        <v>12.8857247846821</v>
      </c>
    </row>
    <row r="36" customFormat="false" ht="12.75" hidden="false" customHeight="false" outlineLevel="0" collapsed="false">
      <c r="B36" s="62" t="s">
        <v>59</v>
      </c>
      <c r="C36" s="24"/>
      <c r="D36" s="54" t="n">
        <v>1194210</v>
      </c>
      <c r="E36" s="47"/>
      <c r="F36" s="55" t="n">
        <v>0.21186319203772</v>
      </c>
      <c r="G36" s="55" t="n">
        <v>-13.4431372519483</v>
      </c>
      <c r="H36" s="55" t="n">
        <v>-14.4198434289447</v>
      </c>
    </row>
    <row r="37" customFormat="false" ht="12.75" hidden="false" customHeight="false" outlineLevel="0" collapsed="false">
      <c r="B37" s="62" t="s">
        <v>60</v>
      </c>
      <c r="C37" s="24"/>
      <c r="D37" s="54" t="n">
        <v>35537138</v>
      </c>
      <c r="E37" s="47"/>
      <c r="F37" s="55" t="n">
        <v>0.886547110220826</v>
      </c>
      <c r="G37" s="55" t="n">
        <v>7.36703950426501</v>
      </c>
      <c r="H37" s="55" t="n">
        <v>9.98062710434955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24"/>
      <c r="D39" s="64" t="n">
        <v>3276560</v>
      </c>
      <c r="E39" s="47"/>
      <c r="F39" s="65" t="n">
        <v>0.241128916986333</v>
      </c>
      <c r="G39" s="65" t="n">
        <v>3.24260720848271</v>
      </c>
      <c r="H39" s="65" t="n">
        <v>3.89339681692058</v>
      </c>
    </row>
    <row r="40" customFormat="false" ht="12.75" hidden="false" customHeight="false" outlineLevel="0" collapsed="false">
      <c r="B40" s="60" t="s">
        <v>62</v>
      </c>
      <c r="C40" s="24"/>
      <c r="D40" s="39" t="n">
        <v>135302833</v>
      </c>
      <c r="E40" s="47"/>
      <c r="F40" s="40" t="n">
        <v>0.568306005078179</v>
      </c>
      <c r="G40" s="40" t="n">
        <v>4.44300418589958</v>
      </c>
      <c r="H40" s="40" t="n">
        <v>5.1610326568712</v>
      </c>
    </row>
    <row r="41" customFormat="false" ht="12.75" hidden="false" customHeight="true" outlineLevel="0" collapsed="false">
      <c r="B41" s="60" t="s">
        <v>63</v>
      </c>
      <c r="C41" s="24"/>
      <c r="D41" s="66" t="n">
        <v>20625345</v>
      </c>
      <c r="E41" s="43"/>
      <c r="F41" s="67" t="n">
        <v>-4.68215614329269</v>
      </c>
      <c r="G41" s="67" t="n">
        <v>0.578297534657501</v>
      </c>
      <c r="H41" s="67" t="n">
        <v>6.56935115013184</v>
      </c>
    </row>
    <row r="42" customFormat="false" ht="12.75" hidden="false" customHeight="true" outlineLevel="0" collapsed="false">
      <c r="B42" s="49" t="s">
        <v>64</v>
      </c>
      <c r="C42" s="24"/>
      <c r="D42" s="42" t="n">
        <v>6521767</v>
      </c>
      <c r="E42" s="43"/>
      <c r="F42" s="44" t="n">
        <v>-11.2508204102752</v>
      </c>
      <c r="G42" s="44" t="n">
        <v>-14.4091361392844</v>
      </c>
      <c r="H42" s="44" t="n">
        <v>2.96376724238936</v>
      </c>
    </row>
    <row r="43" customFormat="false" ht="12.75" hidden="false" customHeight="true" outlineLevel="0" collapsed="false">
      <c r="B43" s="49" t="s">
        <v>65</v>
      </c>
      <c r="C43" s="24"/>
      <c r="D43" s="42" t="n">
        <v>14103578</v>
      </c>
      <c r="E43" s="43"/>
      <c r="F43" s="44" t="n">
        <v>-1.30425349928344</v>
      </c>
      <c r="G43" s="44" t="n">
        <v>9.43988362925383</v>
      </c>
      <c r="H43" s="44" t="n">
        <v>8.32343183917805</v>
      </c>
    </row>
    <row r="44" customFormat="false" ht="12.75" hidden="false" customHeight="true" outlineLevel="0" collapsed="false">
      <c r="B44" s="61" t="s">
        <v>66</v>
      </c>
      <c r="C44" s="24"/>
      <c r="D44" s="46" t="n">
        <v>13776521</v>
      </c>
      <c r="E44" s="47"/>
      <c r="F44" s="48" t="n">
        <v>-1.16164270085283</v>
      </c>
      <c r="G44" s="48" t="n">
        <v>9.04498479465068</v>
      </c>
      <c r="H44" s="48" t="n">
        <v>8.39052374341684</v>
      </c>
    </row>
    <row r="45" customFormat="false" ht="12.75" hidden="false" customHeight="false" outlineLevel="0" collapsed="false">
      <c r="B45" s="68" t="s">
        <v>67</v>
      </c>
      <c r="C45" s="24"/>
      <c r="D45" s="46" t="n">
        <v>327057</v>
      </c>
      <c r="E45" s="47"/>
      <c r="F45" s="48" t="n">
        <v>-6.9590519383238</v>
      </c>
      <c r="G45" s="48" t="n">
        <v>29.1393713989354</v>
      </c>
      <c r="H45" s="48" t="n">
        <v>5.57085808260063</v>
      </c>
    </row>
    <row r="46" customFormat="false" ht="12.75" hidden="false" customHeight="false" outlineLevel="0" collapsed="false">
      <c r="B46" s="69" t="s">
        <v>68</v>
      </c>
      <c r="C46" s="38"/>
      <c r="D46" s="70" t="n">
        <v>449821</v>
      </c>
      <c r="E46" s="43"/>
      <c r="F46" s="71" t="n">
        <v>-20.5779048765387</v>
      </c>
      <c r="G46" s="71" t="n">
        <v>-9.32574722684699</v>
      </c>
      <c r="H46" s="71" t="n">
        <v>-36.1325311334043</v>
      </c>
    </row>
    <row r="47" customFormat="false" ht="12.75" hidden="false" customHeight="false" outlineLevel="0" collapsed="false">
      <c r="B47" s="62" t="s">
        <v>69</v>
      </c>
      <c r="C47" s="24"/>
      <c r="D47" s="54" t="n">
        <v>449821</v>
      </c>
      <c r="E47" s="47"/>
      <c r="F47" s="55" t="n">
        <v>-20.5056059228594</v>
      </c>
      <c r="G47" s="55" t="n">
        <v>-9.3001554101672</v>
      </c>
      <c r="H47" s="55" t="n">
        <v>-36.014860072689</v>
      </c>
    </row>
    <row r="48" customFormat="false" ht="12.75" hidden="false" customHeight="false" outlineLevel="0" collapsed="false">
      <c r="B48" s="62" t="s">
        <v>70</v>
      </c>
      <c r="C48" s="24"/>
      <c r="D48" s="54" t="n">
        <v>0</v>
      </c>
      <c r="E48" s="47"/>
      <c r="F48" s="55" t="n">
        <v>-100</v>
      </c>
      <c r="G48" s="55" t="n">
        <v>-100</v>
      </c>
      <c r="H48" s="55" t="n">
        <v>-100</v>
      </c>
    </row>
    <row r="49" customFormat="false" ht="12.75" hidden="false" customHeight="false" outlineLevel="0" collapsed="false">
      <c r="B49" s="69" t="s">
        <v>71</v>
      </c>
      <c r="C49" s="38"/>
      <c r="D49" s="70" t="n">
        <v>12833790</v>
      </c>
      <c r="E49" s="43"/>
      <c r="F49" s="71" t="n">
        <v>-1.86900191374887</v>
      </c>
      <c r="G49" s="71" t="n">
        <v>24.9385578660267</v>
      </c>
      <c r="H49" s="71" t="n">
        <v>27.5936671395651</v>
      </c>
    </row>
    <row r="50" customFormat="false" ht="12.75" hidden="false" customHeight="false" outlineLevel="0" collapsed="false">
      <c r="B50" s="62" t="s">
        <v>72</v>
      </c>
      <c r="C50" s="24"/>
      <c r="D50" s="54" t="n">
        <v>11601524</v>
      </c>
      <c r="E50" s="47"/>
      <c r="F50" s="55" t="n">
        <v>-2.02226961320841</v>
      </c>
      <c r="G50" s="55" t="n">
        <v>38.4821159048351</v>
      </c>
      <c r="H50" s="55" t="n">
        <v>37.6713101184451</v>
      </c>
    </row>
    <row r="51" customFormat="false" ht="12.75" hidden="false" customHeight="false" outlineLevel="0" collapsed="false">
      <c r="B51" s="72" t="s">
        <v>73</v>
      </c>
      <c r="C51" s="24"/>
      <c r="D51" s="73" t="n">
        <v>1232266</v>
      </c>
      <c r="E51" s="47"/>
      <c r="F51" s="74" t="n">
        <v>-0.402158459073043</v>
      </c>
      <c r="G51" s="74" t="n">
        <v>-34.9538128354495</v>
      </c>
      <c r="H51" s="74" t="n">
        <v>-24.4636722339394</v>
      </c>
    </row>
    <row r="52" customFormat="false" ht="8.25" hidden="false" customHeight="true" outlineLevel="0" collapsed="false">
      <c r="B52" s="75"/>
      <c r="C52" s="24"/>
      <c r="D52" s="47"/>
      <c r="E52" s="47"/>
      <c r="F52" s="76"/>
      <c r="G52" s="76"/>
      <c r="H52" s="76"/>
    </row>
    <row r="53" customFormat="false" ht="4.15" hidden="false" customHeight="true" outlineLevel="0" collapsed="false">
      <c r="B53" s="75"/>
      <c r="C53" s="24"/>
      <c r="D53" s="47"/>
      <c r="E53" s="47"/>
      <c r="F53" s="76"/>
      <c r="G53" s="76"/>
      <c r="H53" s="76"/>
    </row>
    <row r="54" customFormat="false" ht="12.75" hidden="false" customHeight="false" outlineLevel="0" collapsed="false">
      <c r="B54" s="69" t="s">
        <v>74</v>
      </c>
      <c r="C54" s="38"/>
      <c r="D54" s="70" t="n">
        <v>196812433</v>
      </c>
      <c r="E54" s="43"/>
      <c r="F54" s="71" t="n">
        <v>0.519457881248431</v>
      </c>
      <c r="G54" s="71" t="n">
        <v>5.7385264768733</v>
      </c>
      <c r="H54" s="71" t="n">
        <v>6.77326972869159</v>
      </c>
    </row>
    <row r="55" customFormat="false" ht="5.25" hidden="false" customHeight="true" outlineLevel="0" collapsed="false">
      <c r="B55" s="77"/>
      <c r="C55" s="78"/>
      <c r="D55" s="79"/>
      <c r="E55" s="79"/>
      <c r="F55" s="80"/>
      <c r="G55" s="80"/>
      <c r="H55" s="80"/>
    </row>
    <row r="56" customFormat="false" ht="12.75" hidden="false" customHeight="false" outlineLevel="0" collapsed="false">
      <c r="B56" s="60" t="s">
        <v>75</v>
      </c>
      <c r="C56" s="38"/>
      <c r="D56" s="66" t="n">
        <v>110807107</v>
      </c>
      <c r="E56" s="43"/>
      <c r="F56" s="67" t="n">
        <v>0.338137363427293</v>
      </c>
      <c r="G56" s="67" t="n">
        <v>2.09848367660246</v>
      </c>
      <c r="H56" s="67" t="n">
        <v>5.4015518515721</v>
      </c>
    </row>
    <row r="57" customFormat="false" ht="12.75" hidden="false" customHeight="false" outlineLevel="0" collapsed="false">
      <c r="B57" s="61" t="s">
        <v>76</v>
      </c>
      <c r="C57" s="24"/>
      <c r="D57" s="46" t="n">
        <v>34155535</v>
      </c>
      <c r="E57" s="47"/>
      <c r="F57" s="48" t="n">
        <v>0.469451395195208</v>
      </c>
      <c r="G57" s="48" t="n">
        <v>-1.59818170647774</v>
      </c>
      <c r="H57" s="48" t="n">
        <v>7.40835015140173</v>
      </c>
    </row>
    <row r="58" customFormat="false" ht="12.75" hidden="false" customHeight="false" outlineLevel="0" collapsed="false">
      <c r="B58" s="45" t="s">
        <v>77</v>
      </c>
      <c r="C58" s="24"/>
      <c r="D58" s="46" t="n">
        <v>25049271</v>
      </c>
      <c r="E58" s="47"/>
      <c r="F58" s="48" t="n">
        <v>-1.00626804842683</v>
      </c>
      <c r="G58" s="48" t="n">
        <v>-2.98067698287892</v>
      </c>
      <c r="H58" s="48" t="n">
        <v>8.57900468297788</v>
      </c>
    </row>
    <row r="59" customFormat="false" ht="12.75" hidden="false" customHeight="false" outlineLevel="0" collapsed="false">
      <c r="B59" s="81" t="s">
        <v>78</v>
      </c>
      <c r="C59" s="24"/>
      <c r="D59" s="46" t="n">
        <v>17793524</v>
      </c>
      <c r="E59" s="47"/>
      <c r="F59" s="48" t="n">
        <v>-1.94730239995227</v>
      </c>
      <c r="G59" s="48" t="n">
        <v>-6.17487712362348</v>
      </c>
      <c r="H59" s="48" t="n">
        <v>7.04509378584648</v>
      </c>
    </row>
    <row r="60" customFormat="false" ht="12.75" hidden="false" customHeight="false" outlineLevel="0" collapsed="false">
      <c r="B60" s="81" t="s">
        <v>79</v>
      </c>
      <c r="C60" s="24"/>
      <c r="D60" s="46" t="n">
        <v>7192309</v>
      </c>
      <c r="E60" s="47"/>
      <c r="F60" s="48" t="n">
        <v>1.25606894178729</v>
      </c>
      <c r="G60" s="48" t="n">
        <v>5.55509372275975</v>
      </c>
      <c r="H60" s="48" t="n">
        <v>12.2011564932168</v>
      </c>
    </row>
    <row r="61" customFormat="false" ht="12.75" hidden="false" customHeight="false" outlineLevel="0" collapsed="false">
      <c r="B61" s="61" t="s">
        <v>80</v>
      </c>
      <c r="C61" s="24"/>
      <c r="D61" s="46" t="n">
        <v>76651572</v>
      </c>
      <c r="E61" s="47"/>
      <c r="F61" s="48" t="n">
        <v>0.279735015258797</v>
      </c>
      <c r="G61" s="48" t="n">
        <v>3.83667597184583</v>
      </c>
      <c r="H61" s="48" t="n">
        <v>4.53128588874707</v>
      </c>
    </row>
    <row r="62" customFormat="false" ht="12.75" hidden="false" customHeight="false" outlineLevel="0" collapsed="false">
      <c r="B62" s="68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69" t="s">
        <v>81</v>
      </c>
      <c r="C63" s="38"/>
      <c r="D63" s="70" t="n">
        <v>3240479</v>
      </c>
      <c r="E63" s="43"/>
      <c r="F63" s="71" t="n">
        <v>9.23698619391926</v>
      </c>
      <c r="G63" s="71" t="n">
        <v>-3.96884499710242</v>
      </c>
      <c r="H63" s="71" t="n">
        <v>31.6745106095518</v>
      </c>
    </row>
    <row r="64" customFormat="false" ht="12.75" hidden="false" customHeight="false" outlineLevel="0" collapsed="false">
      <c r="B64" s="62" t="s">
        <v>69</v>
      </c>
      <c r="C64" s="24"/>
      <c r="D64" s="54" t="n">
        <v>3240479</v>
      </c>
      <c r="E64" s="47"/>
      <c r="F64" s="55" t="n">
        <v>9.25595760008966</v>
      </c>
      <c r="G64" s="55" t="n">
        <v>-3.02395399720296</v>
      </c>
      <c r="H64" s="55" t="n">
        <v>33.1658545893351</v>
      </c>
    </row>
    <row r="65" customFormat="false" ht="12.75" hidden="false" customHeight="false" outlineLevel="0" collapsed="false">
      <c r="B65" s="62" t="s">
        <v>82</v>
      </c>
      <c r="C65" s="24"/>
      <c r="D65" s="54" t="n">
        <v>0</v>
      </c>
      <c r="E65" s="47"/>
      <c r="F65" s="55" t="n">
        <v>-100</v>
      </c>
      <c r="G65" s="55" t="n">
        <v>-100</v>
      </c>
      <c r="H65" s="55" t="n">
        <v>-100</v>
      </c>
    </row>
    <row r="66" customFormat="false" ht="12.75" hidden="false" customHeight="false" outlineLevel="0" collapsed="false">
      <c r="B66" s="69" t="s">
        <v>83</v>
      </c>
      <c r="C66" s="38"/>
      <c r="D66" s="70" t="n">
        <v>9695723</v>
      </c>
      <c r="E66" s="47"/>
      <c r="F66" s="71" t="n">
        <v>0.850283598430468</v>
      </c>
      <c r="G66" s="71" t="n">
        <v>2.62201586412258</v>
      </c>
      <c r="H66" s="71" t="n">
        <v>5.93177284709407</v>
      </c>
    </row>
    <row r="67" customFormat="false" ht="12.75" hidden="false" customHeight="false" outlineLevel="0" collapsed="false">
      <c r="B67" s="62" t="s">
        <v>84</v>
      </c>
      <c r="C67" s="24"/>
      <c r="D67" s="54" t="n">
        <v>1086792</v>
      </c>
      <c r="E67" s="47"/>
      <c r="F67" s="55" t="n">
        <v>3.05592273813844</v>
      </c>
      <c r="G67" s="55" t="n">
        <v>20.4515123791311</v>
      </c>
      <c r="H67" s="55" t="n">
        <v>148.663009137892</v>
      </c>
    </row>
    <row r="68" customFormat="false" ht="12.75" hidden="false" customHeight="false" outlineLevel="0" collapsed="false">
      <c r="B68" s="53" t="s">
        <v>85</v>
      </c>
      <c r="C68" s="24"/>
      <c r="D68" s="54" t="n">
        <v>841707</v>
      </c>
      <c r="E68" s="47"/>
      <c r="F68" s="55" t="n">
        <v>5.32040716319655</v>
      </c>
      <c r="G68" s="55" t="n">
        <v>17.7775013258371</v>
      </c>
      <c r="H68" s="55" t="n">
        <v>193.884244758435</v>
      </c>
    </row>
    <row r="69" customFormat="false" ht="12.75" hidden="false" customHeight="false" outlineLevel="0" collapsed="false">
      <c r="B69" s="62" t="s">
        <v>86</v>
      </c>
      <c r="C69" s="24"/>
      <c r="D69" s="54" t="n">
        <v>8595894</v>
      </c>
      <c r="E69" s="47"/>
      <c r="F69" s="55" t="n">
        <v>0.459546971183933</v>
      </c>
      <c r="G69" s="55" t="n">
        <v>0.589454543797019</v>
      </c>
      <c r="H69" s="55" t="n">
        <v>-1.37256381719869</v>
      </c>
    </row>
    <row r="70" customFormat="false" ht="12.75" hidden="false" customHeight="false" outlineLevel="0" collapsed="false">
      <c r="B70" s="62" t="s">
        <v>87</v>
      </c>
      <c r="C70" s="38"/>
      <c r="D70" s="54" t="n">
        <v>13037</v>
      </c>
      <c r="E70" s="47"/>
      <c r="F70" s="55" t="n">
        <v>359.194545829624</v>
      </c>
      <c r="G70" s="55" t="n">
        <v>6170.68362506434</v>
      </c>
      <c r="H70" s="55" t="n">
        <v>5681.70058402743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69" t="s">
        <v>88</v>
      </c>
      <c r="C72" s="38"/>
      <c r="D72" s="70" t="n">
        <v>881065</v>
      </c>
      <c r="E72" s="43"/>
      <c r="F72" s="71" t="n">
        <v>-7.4708573663295</v>
      </c>
      <c r="G72" s="71" t="n">
        <v>-7.85059900696521</v>
      </c>
      <c r="H72" s="71" t="n">
        <v>-11.5580436546904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6" t="n">
        <v>34376149</v>
      </c>
      <c r="E74" s="43"/>
      <c r="F74" s="67" t="n">
        <v>-1.33196998132524</v>
      </c>
      <c r="G74" s="67" t="n">
        <v>10.2763880898901</v>
      </c>
      <c r="H74" s="67" t="n">
        <v>10.5620181586412</v>
      </c>
    </row>
    <row r="75" customFormat="false" ht="12.75" hidden="false" customHeight="false" outlineLevel="0" collapsed="false">
      <c r="B75" s="61" t="s">
        <v>90</v>
      </c>
      <c r="C75" s="24"/>
      <c r="D75" s="46" t="n">
        <v>1693952</v>
      </c>
      <c r="E75" s="47"/>
      <c r="F75" s="48" t="n">
        <v>-0.53219221096803</v>
      </c>
      <c r="G75" s="48" t="n">
        <v>-12.7481679899242</v>
      </c>
      <c r="H75" s="48" t="n">
        <v>-16.6425108935819</v>
      </c>
    </row>
    <row r="76" customFormat="false" ht="15" hidden="false" customHeight="true" outlineLevel="0" collapsed="false">
      <c r="B76" s="61" t="s">
        <v>91</v>
      </c>
      <c r="C76" s="24"/>
      <c r="D76" s="46" t="n">
        <v>27145926</v>
      </c>
      <c r="E76" s="47"/>
      <c r="F76" s="48" t="n">
        <v>-1.61120316730268</v>
      </c>
      <c r="G76" s="48" t="n">
        <v>14.5335929357658</v>
      </c>
      <c r="H76" s="48" t="n">
        <v>16.2783127695247</v>
      </c>
    </row>
    <row r="77" customFormat="false" ht="12.75" hidden="false" customHeight="false" outlineLevel="0" collapsed="false">
      <c r="B77" s="61" t="s">
        <v>92</v>
      </c>
      <c r="C77" s="24"/>
      <c r="D77" s="46" t="n">
        <v>5429278</v>
      </c>
      <c r="E77" s="47"/>
      <c r="F77" s="48" t="n">
        <v>-0.197123008417455</v>
      </c>
      <c r="G77" s="48" t="n">
        <v>0.215582264064262</v>
      </c>
      <c r="H77" s="48" t="n">
        <v>-3.07371098832492</v>
      </c>
    </row>
    <row r="78" customFormat="false" ht="12.75" hidden="false" customHeight="false" outlineLevel="0" collapsed="false">
      <c r="B78" s="61" t="s">
        <v>93</v>
      </c>
      <c r="C78" s="24"/>
      <c r="D78" s="46" t="n">
        <v>106993</v>
      </c>
      <c r="E78" s="47"/>
      <c r="F78" s="48" t="n">
        <v>0.247454863907515</v>
      </c>
      <c r="G78" s="48" t="n">
        <v>-4.80255392120144</v>
      </c>
      <c r="H78" s="48" t="n">
        <v>-5.26103336734416</v>
      </c>
    </row>
    <row r="79" customFormat="false" ht="12.75" hidden="false" customHeight="false" outlineLevel="0" collapsed="false">
      <c r="B79" s="69" t="s">
        <v>94</v>
      </c>
      <c r="C79" s="38"/>
      <c r="D79" s="70" t="n">
        <v>12656713</v>
      </c>
      <c r="E79" s="43"/>
      <c r="F79" s="71" t="n">
        <v>0.132290525746348</v>
      </c>
      <c r="G79" s="71" t="n">
        <v>24.6731490841848</v>
      </c>
      <c r="H79" s="71" t="n">
        <v>27.623969549904</v>
      </c>
    </row>
    <row r="80" customFormat="false" ht="12.75" hidden="false" customHeight="false" outlineLevel="0" collapsed="false">
      <c r="B80" s="62" t="s">
        <v>72</v>
      </c>
      <c r="C80" s="24"/>
      <c r="D80" s="54" t="n">
        <v>12167253</v>
      </c>
      <c r="E80" s="47"/>
      <c r="F80" s="55" t="n">
        <v>-0.23618618601603</v>
      </c>
      <c r="G80" s="55" t="n">
        <v>42.1639817337007</v>
      </c>
      <c r="H80" s="55" t="n">
        <v>41.3100575046162</v>
      </c>
    </row>
    <row r="81" customFormat="false" ht="12.75" hidden="false" customHeight="false" outlineLevel="0" collapsed="false">
      <c r="B81" s="62" t="s">
        <v>73</v>
      </c>
      <c r="C81" s="24"/>
      <c r="D81" s="54" t="n">
        <v>489460</v>
      </c>
      <c r="E81" s="47"/>
      <c r="F81" s="55" t="n">
        <v>10.255355608046</v>
      </c>
      <c r="G81" s="55" t="n">
        <v>-69.2803256328595</v>
      </c>
      <c r="H81" s="55" t="n">
        <v>-62.5470888104734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69" t="s">
        <v>95</v>
      </c>
      <c r="C83" s="38"/>
      <c r="D83" s="70" t="n">
        <v>702033</v>
      </c>
      <c r="E83" s="43"/>
      <c r="F83" s="71" t="n">
        <v>4.05095765809931</v>
      </c>
      <c r="G83" s="71" t="n">
        <v>4.47061010749272</v>
      </c>
      <c r="H83" s="71" t="n">
        <v>7.40491965777925</v>
      </c>
    </row>
    <row r="84" customFormat="false" ht="12.75" hidden="false" customHeight="false" outlineLevel="0" collapsed="false">
      <c r="B84" s="69" t="s">
        <v>96</v>
      </c>
      <c r="C84" s="38"/>
      <c r="D84" s="70" t="n">
        <v>224527</v>
      </c>
      <c r="E84" s="43"/>
      <c r="F84" s="71" t="n">
        <v>0.909525991860694</v>
      </c>
      <c r="G84" s="71" t="n">
        <v>5.60836707703372</v>
      </c>
      <c r="H84" s="71" t="n">
        <v>9.37068792092053</v>
      </c>
    </row>
    <row r="85" customFormat="false" ht="12.75" hidden="false" customHeight="false" outlineLevel="0" collapsed="false">
      <c r="B85" s="69" t="s">
        <v>97</v>
      </c>
      <c r="C85" s="38"/>
      <c r="D85" s="70" t="n">
        <v>254</v>
      </c>
      <c r="E85" s="43"/>
      <c r="F85" s="71" t="n">
        <v>-80.5192900573981</v>
      </c>
      <c r="G85" s="71" t="n">
        <v>-97.0437587679407</v>
      </c>
      <c r="H85" s="71" t="n">
        <v>-96.1490443817891</v>
      </c>
    </row>
    <row r="86" customFormat="false" ht="9.6" hidden="false" customHeight="true" outlineLevel="0" collapsed="false">
      <c r="B86" s="75"/>
      <c r="C86" s="24"/>
      <c r="D86" s="47"/>
      <c r="E86" s="47"/>
      <c r="F86" s="76"/>
      <c r="G86" s="76"/>
      <c r="H86" s="76"/>
    </row>
    <row r="87" customFormat="false" ht="12.75" hidden="false" customHeight="false" outlineLevel="0" collapsed="false">
      <c r="B87" s="60" t="s">
        <v>98</v>
      </c>
      <c r="C87" s="38"/>
      <c r="D87" s="66" t="n">
        <v>14928451</v>
      </c>
      <c r="E87" s="43"/>
      <c r="F87" s="67" t="n">
        <v>-0.0353164745724666</v>
      </c>
      <c r="G87" s="67" t="n">
        <v>0.618069430460211</v>
      </c>
      <c r="H87" s="67" t="n">
        <v>1.48540509650259</v>
      </c>
    </row>
    <row r="88" customFormat="false" ht="2.45" hidden="false" customHeight="true" outlineLevel="0" collapsed="false">
      <c r="B88" s="75"/>
      <c r="C88" s="24"/>
      <c r="D88" s="47"/>
      <c r="E88" s="47"/>
      <c r="F88" s="76"/>
      <c r="G88" s="76"/>
      <c r="H88" s="76"/>
    </row>
    <row r="89" customFormat="false" ht="2.45" hidden="false" customHeight="true" outlineLevel="0" collapsed="false">
      <c r="B89" s="82"/>
      <c r="C89" s="82"/>
      <c r="D89" s="82"/>
      <c r="E89" s="82"/>
      <c r="F89" s="82"/>
      <c r="G89" s="82"/>
      <c r="H89" s="82"/>
    </row>
    <row r="90" customFormat="false" ht="2.45" hidden="false" customHeight="true" outlineLevel="0" collapsed="false">
      <c r="B90" s="83"/>
      <c r="C90" s="38"/>
      <c r="D90" s="84"/>
      <c r="E90" s="85"/>
      <c r="F90" s="86"/>
      <c r="G90" s="86"/>
      <c r="H90" s="86"/>
    </row>
    <row r="91" customFormat="false" ht="12.75" hidden="false" customHeight="false" outlineLevel="0" collapsed="false">
      <c r="B91" s="87" t="s">
        <v>99</v>
      </c>
      <c r="C91" s="88"/>
      <c r="D91" s="43"/>
      <c r="E91" s="43"/>
      <c r="F91" s="82"/>
      <c r="G91" s="82"/>
      <c r="H91" s="82"/>
    </row>
    <row r="92" customFormat="false" ht="12.75" hidden="false" customHeight="false" outlineLevel="0" collapsed="false">
      <c r="B92" s="89" t="s">
        <v>100</v>
      </c>
      <c r="C92" s="24"/>
      <c r="D92" s="90" t="n">
        <v>137486166</v>
      </c>
      <c r="E92" s="47"/>
      <c r="F92" s="91" t="n">
        <v>0.602289199102657</v>
      </c>
      <c r="G92" s="91" t="n">
        <v>4.49600758041482</v>
      </c>
      <c r="H92" s="91" t="n">
        <v>5.75673528445457</v>
      </c>
    </row>
    <row r="93" customFormat="false" ht="4.9" hidden="false" customHeight="true" outlineLevel="0" collapsed="false">
      <c r="B93" s="92"/>
      <c r="C93" s="24"/>
      <c r="D93" s="93"/>
      <c r="E93" s="47"/>
      <c r="F93" s="94"/>
      <c r="G93" s="94"/>
      <c r="H93" s="94"/>
    </row>
    <row r="94" customFormat="false" ht="12.75" hidden="false" customHeight="false" outlineLevel="0" collapsed="false">
      <c r="B94" s="95" t="s">
        <v>101</v>
      </c>
      <c r="C94" s="24"/>
      <c r="D94" s="96" t="n">
        <v>42056880</v>
      </c>
      <c r="E94" s="47"/>
      <c r="F94" s="97" t="n">
        <v>-0.431821548588063</v>
      </c>
      <c r="G94" s="97" t="n">
        <v>10.5902870047184</v>
      </c>
      <c r="H94" s="97" t="n">
        <v>10.0216233198181</v>
      </c>
    </row>
    <row r="95" customFormat="false" ht="12.75" hidden="false" customHeight="false" outlineLevel="0" collapsed="false">
      <c r="B95" s="61" t="s">
        <v>102</v>
      </c>
      <c r="C95" s="24"/>
      <c r="D95" s="98" t="n">
        <v>9189160</v>
      </c>
      <c r="E95" s="47"/>
      <c r="F95" s="99" t="n">
        <v>-2.36474893347858</v>
      </c>
      <c r="G95" s="99" t="n">
        <v>12.450631969134</v>
      </c>
      <c r="H95" s="99" t="n">
        <v>6.08983733451562</v>
      </c>
    </row>
    <row r="96" customFormat="false" ht="12.75" hidden="false" customHeight="false" outlineLevel="0" collapsed="false">
      <c r="B96" s="68" t="s">
        <v>103</v>
      </c>
      <c r="C96" s="24"/>
      <c r="D96" s="100" t="n">
        <v>7190720</v>
      </c>
      <c r="E96" s="47"/>
      <c r="F96" s="101" t="n">
        <v>0.115669890989145</v>
      </c>
      <c r="G96" s="101" t="n">
        <v>-1.57442341632261</v>
      </c>
      <c r="H96" s="101" t="n">
        <v>-2.33333974760268</v>
      </c>
    </row>
    <row r="97" customFormat="false" ht="3.6" hidden="false" customHeight="true" outlineLevel="0" collapsed="false">
      <c r="B97" s="92"/>
      <c r="C97" s="24"/>
      <c r="D97" s="93"/>
      <c r="E97" s="47"/>
      <c r="F97" s="94"/>
      <c r="G97" s="94"/>
      <c r="H97" s="94"/>
    </row>
    <row r="98" customFormat="false" ht="3.6" hidden="false" customHeight="true" outlineLevel="0" collapsed="false">
      <c r="B98" s="92"/>
      <c r="C98" s="24"/>
      <c r="D98" s="93"/>
      <c r="E98" s="47"/>
      <c r="F98" s="94"/>
      <c r="G98" s="94"/>
      <c r="H98" s="94"/>
    </row>
    <row r="99" customFormat="false" ht="12.75" hidden="false" customHeight="false" outlineLevel="0" collapsed="false">
      <c r="B99" s="102" t="s">
        <v>104</v>
      </c>
      <c r="C99" s="24"/>
      <c r="D99" s="103" t="n">
        <v>2541982.455544</v>
      </c>
      <c r="E99" s="47"/>
      <c r="F99" s="104" t="n">
        <v>0.0551074562057829</v>
      </c>
      <c r="G99" s="104" t="n">
        <v>-1.17630774561239</v>
      </c>
      <c r="H99" s="104" t="n">
        <v>-1.14598900230239</v>
      </c>
    </row>
    <row r="100" customFormat="false" ht="12.75" hidden="false" customHeight="false" outlineLevel="0" collapsed="false">
      <c r="B100" s="105" t="s">
        <v>105</v>
      </c>
      <c r="C100" s="24"/>
      <c r="D100" s="106" t="n">
        <v>7055309</v>
      </c>
      <c r="E100" s="47"/>
      <c r="F100" s="107" t="n">
        <v>0.324880984377507</v>
      </c>
      <c r="G100" s="107" t="n">
        <v>3.2023248739979</v>
      </c>
      <c r="H100" s="107" t="n">
        <v>4.416007461578</v>
      </c>
    </row>
    <row r="101" customFormat="false" ht="12.75" hidden="false" customHeight="false" outlineLevel="0" collapsed="false">
      <c r="B101" s="105" t="s">
        <v>106</v>
      </c>
      <c r="C101" s="24"/>
      <c r="D101" s="106" t="n">
        <v>127866889</v>
      </c>
      <c r="E101" s="47"/>
      <c r="F101" s="107" t="n">
        <v>0.603069569012349</v>
      </c>
      <c r="G101" s="107" t="n">
        <v>4.28450053967431</v>
      </c>
      <c r="H101" s="107" t="n">
        <v>5.35442476186732</v>
      </c>
    </row>
    <row r="102" customFormat="false" ht="12.75" hidden="false" customHeight="false" outlineLevel="0" collapsed="false">
      <c r="B102" s="105" t="s">
        <v>107</v>
      </c>
      <c r="C102" s="24"/>
      <c r="D102" s="106" t="n">
        <v>3280548</v>
      </c>
      <c r="E102" s="47"/>
      <c r="F102" s="107" t="n">
        <v>2.18094979010717</v>
      </c>
      <c r="G102" s="107" t="n">
        <v>16.0841407044184</v>
      </c>
      <c r="H102" s="107" t="n">
        <v>29.3943604383743</v>
      </c>
    </row>
    <row r="103" customFormat="false" ht="12.75" hidden="false" customHeight="false" outlineLevel="0" collapsed="false">
      <c r="B103" s="108" t="s">
        <v>108</v>
      </c>
      <c r="C103" s="24"/>
      <c r="D103" s="109" t="n">
        <v>6328652</v>
      </c>
      <c r="E103" s="47"/>
      <c r="F103" s="110" t="n">
        <v>-0.20592311785399</v>
      </c>
      <c r="G103" s="110" t="n">
        <v>3.42362434604313</v>
      </c>
      <c r="H103" s="110" t="n">
        <v>4.03456953888177</v>
      </c>
    </row>
    <row r="104" customFormat="false" ht="14.45" hidden="false" customHeight="true" outlineLevel="0" collapsed="false">
      <c r="B104" s="24"/>
      <c r="C104" s="24"/>
      <c r="D104" s="47"/>
      <c r="E104" s="47"/>
      <c r="F104" s="111"/>
      <c r="G104" s="111"/>
      <c r="H104" s="111"/>
    </row>
    <row r="105" customFormat="false" ht="15.6" hidden="false" customHeight="true" outlineLevel="0" collapsed="false">
      <c r="B105" s="112" t="s">
        <v>109</v>
      </c>
      <c r="C105" s="24"/>
      <c r="D105" s="47"/>
      <c r="E105" s="47"/>
      <c r="F105" s="111"/>
      <c r="G105" s="111"/>
      <c r="H105" s="111"/>
    </row>
    <row r="106" customFormat="false" ht="12.75" hidden="false" customHeight="false" outlineLevel="0" collapsed="false">
      <c r="B106" s="113" t="s">
        <v>110</v>
      </c>
      <c r="C106" s="38"/>
      <c r="D106" s="114" t="n">
        <v>132233157</v>
      </c>
      <c r="E106" s="47"/>
      <c r="F106" s="115" t="n">
        <v>0.660874157319547</v>
      </c>
      <c r="G106" s="116" t="n">
        <v>4.88803094690784</v>
      </c>
      <c r="H106" s="116" t="n">
        <v>6.92126748830586</v>
      </c>
    </row>
    <row r="107" customFormat="false" ht="12.75" hidden="false" customHeight="false" outlineLevel="0" collapsed="false">
      <c r="B107" s="117" t="s">
        <v>111</v>
      </c>
      <c r="C107" s="24"/>
      <c r="D107" s="118" t="n">
        <v>78002124</v>
      </c>
      <c r="E107" s="47"/>
      <c r="F107" s="119" t="n">
        <v>0.635955650361342</v>
      </c>
      <c r="G107" s="120" t="n">
        <v>3.86683832999062</v>
      </c>
      <c r="H107" s="120" t="n">
        <v>4.78318857575439</v>
      </c>
    </row>
    <row r="108" customFormat="false" ht="12.75" hidden="false" customHeight="false" outlineLevel="0" collapsed="false">
      <c r="B108" s="117" t="s">
        <v>112</v>
      </c>
      <c r="C108" s="24"/>
      <c r="D108" s="118" t="n">
        <v>17049256</v>
      </c>
      <c r="E108" s="47"/>
      <c r="F108" s="119" t="n">
        <v>-0.0310539885639671</v>
      </c>
      <c r="G108" s="120" t="n">
        <v>3.49862388048923</v>
      </c>
      <c r="H108" s="120" t="n">
        <v>5.1201492016373</v>
      </c>
    </row>
    <row r="109" customFormat="false" ht="12.75" hidden="false" customHeight="false" outlineLevel="0" collapsed="false">
      <c r="B109" s="117" t="s">
        <v>113</v>
      </c>
      <c r="C109" s="24"/>
      <c r="D109" s="118" t="n">
        <v>11613519</v>
      </c>
      <c r="E109" s="47"/>
      <c r="F109" s="119" t="n">
        <v>0.170650504278225</v>
      </c>
      <c r="G109" s="120" t="n">
        <v>3.55129181024128</v>
      </c>
      <c r="H109" s="120" t="n">
        <v>3.66826414599208</v>
      </c>
    </row>
    <row r="110" customFormat="false" ht="12.75" hidden="false" customHeight="false" outlineLevel="0" collapsed="false">
      <c r="B110" s="117" t="s">
        <v>114</v>
      </c>
      <c r="C110" s="24"/>
      <c r="D110" s="118" t="n">
        <v>4363619</v>
      </c>
      <c r="E110" s="47"/>
      <c r="F110" s="119" t="n">
        <v>-0.685957726352127</v>
      </c>
      <c r="G110" s="120" t="n">
        <v>8.29375919330262</v>
      </c>
      <c r="H110" s="120" t="n">
        <v>14.7533782769271</v>
      </c>
    </row>
    <row r="111" customFormat="false" ht="12.75" hidden="false" customHeight="false" outlineLevel="0" collapsed="false">
      <c r="B111" s="117" t="s">
        <v>115</v>
      </c>
      <c r="C111" s="24"/>
      <c r="D111" s="118" t="n">
        <v>35044567</v>
      </c>
      <c r="E111" s="47"/>
      <c r="F111" s="119" t="n">
        <v>0.890846873248097</v>
      </c>
      <c r="G111" s="120" t="n">
        <v>7.56063336990467</v>
      </c>
      <c r="H111" s="120" t="n">
        <v>10.464183815869</v>
      </c>
    </row>
    <row r="112" customFormat="false" ht="12.75" hidden="false" customHeight="false" outlineLevel="0" collapsed="false">
      <c r="B112" s="121" t="s">
        <v>116</v>
      </c>
      <c r="C112" s="24"/>
      <c r="D112" s="122" t="n">
        <v>3058537</v>
      </c>
      <c r="E112" s="47"/>
      <c r="F112" s="123" t="n">
        <v>0.0850869046337799</v>
      </c>
      <c r="G112" s="124" t="n">
        <v>2.97427174696936</v>
      </c>
      <c r="H112" s="124" t="n">
        <v>4.52245043970179</v>
      </c>
    </row>
    <row r="113" customFormat="false" ht="12.75" hidden="false" customHeight="false" outlineLevel="0" collapsed="false">
      <c r="B113" s="121" t="s">
        <v>75</v>
      </c>
      <c r="C113" s="38"/>
      <c r="D113" s="122" t="n">
        <v>105780728</v>
      </c>
      <c r="E113" s="47"/>
      <c r="F113" s="123" t="n">
        <v>0.378584850000197</v>
      </c>
      <c r="G113" s="124" t="n">
        <v>2.42114913296072</v>
      </c>
      <c r="H113" s="124" t="n">
        <v>6.64698599568785</v>
      </c>
    </row>
    <row r="114" customFormat="false" ht="12.75" hidden="false" customHeight="false" outlineLevel="0" collapsed="false">
      <c r="B114" s="117" t="s">
        <v>117</v>
      </c>
      <c r="C114" s="24"/>
      <c r="D114" s="118" t="n">
        <v>31424102</v>
      </c>
      <c r="E114" s="47"/>
      <c r="F114" s="119" t="n">
        <v>0.434015754791872</v>
      </c>
      <c r="G114" s="120" t="n">
        <v>-1.06871806001521</v>
      </c>
      <c r="H114" s="120" t="n">
        <v>10.2856951564861</v>
      </c>
    </row>
    <row r="115" customFormat="false" ht="12.75" hidden="false" customHeight="false" outlineLevel="0" collapsed="false">
      <c r="B115" s="117" t="s">
        <v>118</v>
      </c>
      <c r="C115" s="24"/>
      <c r="D115" s="118" t="n">
        <v>74356626</v>
      </c>
      <c r="E115" s="47"/>
      <c r="F115" s="119" t="n">
        <v>0.355177398972284</v>
      </c>
      <c r="G115" s="120" t="n">
        <v>3.97114772041762</v>
      </c>
      <c r="H115" s="120" t="n">
        <v>5.18040451489481</v>
      </c>
    </row>
    <row r="116" customFormat="false" ht="6" hidden="false" customHeight="true" outlineLevel="0" collapsed="false">
      <c r="B116" s="125"/>
      <c r="C116" s="24"/>
      <c r="D116" s="126"/>
      <c r="E116" s="47"/>
      <c r="F116" s="127"/>
      <c r="G116" s="128"/>
      <c r="H116" s="128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B118" s="129" t="s">
        <v>119</v>
      </c>
      <c r="C118" s="24"/>
      <c r="D118" s="47"/>
      <c r="E118" s="47"/>
      <c r="F118" s="111"/>
      <c r="G118" s="111"/>
      <c r="H118" s="111"/>
    </row>
    <row r="119" customFormat="false" ht="12.75" hidden="false" customHeight="false" outlineLevel="0" collapsed="false">
      <c r="B119" s="129" t="s">
        <v>120</v>
      </c>
      <c r="C119" s="24"/>
      <c r="D119" s="47"/>
      <c r="E119" s="47"/>
      <c r="F119" s="111"/>
      <c r="G119" s="111"/>
      <c r="H119" s="111"/>
    </row>
    <row r="120" customFormat="false" ht="12.75" hidden="false" customHeight="false" outlineLevel="0" collapsed="false">
      <c r="B120" s="129" t="s">
        <v>121</v>
      </c>
    </row>
    <row r="121" customFormat="false" ht="12.75" hidden="false" customHeight="false" outlineLevel="0" collapsed="false">
      <c r="B121" s="129" t="s">
        <v>122</v>
      </c>
    </row>
    <row r="122" customFormat="false" ht="12.75" hidden="false" customHeight="false" outlineLevel="0" collapsed="false">
      <c r="B122" s="129" t="s">
        <v>123</v>
      </c>
    </row>
    <row r="123" customFormat="false" ht="12.75" hidden="false" customHeight="false" outlineLevel="0" collapsed="false">
      <c r="B123" s="129" t="s">
        <v>124</v>
      </c>
    </row>
    <row r="124" customFormat="false" ht="12.75" hidden="false" customHeight="false" outlineLevel="0" collapsed="false">
      <c r="B124" s="129" t="s">
        <v>125</v>
      </c>
    </row>
    <row r="125" customFormat="false" ht="12.75" hidden="false" customHeight="false" outlineLevel="0" collapsed="false">
      <c r="B125" s="129" t="s">
        <v>126</v>
      </c>
    </row>
    <row r="126" customFormat="false" ht="12.75" hidden="false" customHeight="false" outlineLevel="0" collapsed="false">
      <c r="B126" s="129" t="s">
        <v>127</v>
      </c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129" t="s">
        <v>128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30" t="n">
        <v>42306.3791881944</v>
      </c>
    </row>
  </sheetData>
  <mergeCells count="5">
    <mergeCell ref="B3:H3"/>
    <mergeCell ref="B4:H4"/>
    <mergeCell ref="B5:H5"/>
    <mergeCell ref="B7:H7"/>
    <mergeCell ref="F9:H9"/>
  </mergeCells>
  <conditionalFormatting sqref="F10">
    <cfRule type="cellIs" priority="2" operator="notEqual" aboveAverage="0" equalAverage="0" bottom="0" percent="0" rank="0" text="" dxfId="0">
      <formula>"mes anterior"</formula>
    </cfRule>
  </conditionalFormatting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74"/>
    <col collapsed="false" customWidth="true" hidden="false" outlineLevel="0" max="5" min="2" style="1" width="18.43"/>
    <col collapsed="false" customWidth="true" hidden="false" outlineLevel="0" max="6" min="6" style="1" width="15.01"/>
    <col collapsed="false" customWidth="true" hidden="false" outlineLevel="0" max="9" min="7" style="1" width="18.43"/>
    <col collapsed="false" customWidth="false" hidden="false" outlineLevel="0" max="257" min="10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8" hidden="false" customHeight="false" outlineLevel="0" collapsed="false">
      <c r="A4" s="16" t="s">
        <v>411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3" t="s">
        <v>412</v>
      </c>
      <c r="B5" s="263"/>
      <c r="C5" s="263"/>
      <c r="D5" s="263"/>
      <c r="E5" s="263"/>
      <c r="F5" s="263"/>
      <c r="G5" s="263"/>
      <c r="H5" s="263"/>
      <c r="I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</row>
    <row r="7" customFormat="false" ht="15.75" hidden="false" customHeight="true" outlineLevel="0" collapsed="false">
      <c r="A7" s="198" t="s">
        <v>193</v>
      </c>
      <c r="B7" s="238" t="s">
        <v>413</v>
      </c>
      <c r="C7" s="238"/>
      <c r="D7" s="238"/>
      <c r="E7" s="238"/>
      <c r="F7" s="238"/>
      <c r="G7" s="238"/>
      <c r="H7" s="238"/>
      <c r="I7" s="238"/>
    </row>
    <row r="8" customFormat="false" ht="13.15" hidden="false" customHeight="true" outlineLevel="0" collapsed="false">
      <c r="A8" s="198"/>
      <c r="B8" s="276" t="s">
        <v>234</v>
      </c>
      <c r="C8" s="277" t="s">
        <v>414</v>
      </c>
      <c r="D8" s="277"/>
      <c r="E8" s="277"/>
      <c r="F8" s="276" t="s">
        <v>415</v>
      </c>
      <c r="G8" s="277" t="s">
        <v>416</v>
      </c>
      <c r="H8" s="277"/>
      <c r="I8" s="277"/>
    </row>
    <row r="9" customFormat="false" ht="12.75" hidden="false" customHeight="false" outlineLevel="0" collapsed="false">
      <c r="A9" s="198"/>
      <c r="B9" s="276"/>
      <c r="C9" s="278"/>
      <c r="D9" s="239"/>
      <c r="E9" s="279"/>
      <c r="F9" s="276"/>
      <c r="G9" s="278"/>
      <c r="H9" s="239"/>
      <c r="I9" s="239"/>
    </row>
    <row r="10" customFormat="false" ht="12.75" hidden="false" customHeight="false" outlineLevel="0" collapsed="false">
      <c r="A10" s="198"/>
      <c r="B10" s="276"/>
      <c r="C10" s="241" t="s">
        <v>234</v>
      </c>
      <c r="D10" s="278" t="s">
        <v>417</v>
      </c>
      <c r="E10" s="280" t="s">
        <v>418</v>
      </c>
      <c r="F10" s="276"/>
      <c r="G10" s="241" t="s">
        <v>234</v>
      </c>
      <c r="H10" s="278" t="s">
        <v>417</v>
      </c>
      <c r="I10" s="278" t="s">
        <v>418</v>
      </c>
    </row>
    <row r="11" customFormat="false" ht="12.75" hidden="false" customHeight="false" outlineLevel="0" collapsed="false">
      <c r="A11" s="198"/>
      <c r="B11" s="276"/>
      <c r="C11" s="240"/>
      <c r="D11" s="281"/>
      <c r="E11" s="282"/>
      <c r="F11" s="276"/>
      <c r="G11" s="240"/>
      <c r="H11" s="281"/>
      <c r="I11" s="240"/>
    </row>
    <row r="12" customFormat="false" ht="12.75" hidden="false" customHeight="false" outlineLevel="0" collapsed="false">
      <c r="A12" s="269"/>
      <c r="B12" s="269"/>
      <c r="C12" s="20"/>
      <c r="D12" s="20"/>
      <c r="E12" s="269"/>
      <c r="F12" s="269"/>
      <c r="G12" s="269"/>
      <c r="H12" s="269"/>
      <c r="I12" s="269"/>
    </row>
    <row r="13" customFormat="false" ht="13.5" hidden="false" customHeight="false" outlineLevel="0" collapsed="false">
      <c r="A13" s="270"/>
      <c r="B13" s="270"/>
      <c r="C13" s="129"/>
      <c r="D13" s="129"/>
      <c r="E13" s="264"/>
      <c r="F13" s="264"/>
      <c r="G13" s="264"/>
      <c r="H13" s="264"/>
      <c r="I13" s="264"/>
    </row>
    <row r="14" customFormat="false" ht="12.75" hidden="false" customHeight="false" outlineLevel="0" collapsed="false">
      <c r="A14" s="203" t="s">
        <v>203</v>
      </c>
      <c r="B14" s="205" t="n">
        <v>3987733</v>
      </c>
      <c r="C14" s="204" t="n">
        <v>3818450</v>
      </c>
      <c r="D14" s="204" t="n">
        <v>2922448</v>
      </c>
      <c r="E14" s="204" t="n">
        <v>896002</v>
      </c>
      <c r="F14" s="204" t="n">
        <v>122142</v>
      </c>
      <c r="G14" s="204" t="n">
        <v>47141</v>
      </c>
      <c r="H14" s="204" t="n">
        <v>36048</v>
      </c>
      <c r="I14" s="204" t="n">
        <v>11093</v>
      </c>
    </row>
    <row r="15" customFormat="false" ht="12.75" hidden="false" customHeight="false" outlineLevel="0" collapsed="false">
      <c r="A15" s="206" t="s">
        <v>204</v>
      </c>
      <c r="B15" s="208" t="n">
        <v>8698638</v>
      </c>
      <c r="C15" s="207" t="n">
        <v>8418912</v>
      </c>
      <c r="D15" s="207" t="n">
        <v>3941743</v>
      </c>
      <c r="E15" s="207" t="n">
        <v>4477169</v>
      </c>
      <c r="F15" s="207" t="n">
        <v>89381</v>
      </c>
      <c r="G15" s="207" t="n">
        <v>190345</v>
      </c>
      <c r="H15" s="207" t="n">
        <v>27512</v>
      </c>
      <c r="I15" s="207" t="n">
        <v>162833</v>
      </c>
    </row>
    <row r="16" customFormat="false" ht="12.75" hidden="false" customHeight="false" outlineLevel="0" collapsed="false">
      <c r="A16" s="206" t="s">
        <v>264</v>
      </c>
      <c r="B16" s="208" t="n">
        <v>58067</v>
      </c>
      <c r="C16" s="207" t="n">
        <v>58067</v>
      </c>
      <c r="D16" s="207" t="n">
        <v>58067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</row>
    <row r="17" customFormat="false" ht="12.75" hidden="false" customHeight="false" outlineLevel="0" collapsed="false">
      <c r="A17" s="206" t="s">
        <v>206</v>
      </c>
      <c r="B17" s="208" t="n">
        <v>1459496</v>
      </c>
      <c r="C17" s="207" t="n">
        <v>1431306</v>
      </c>
      <c r="D17" s="207" t="n">
        <v>1276326</v>
      </c>
      <c r="E17" s="207" t="n">
        <v>154980</v>
      </c>
      <c r="F17" s="207" t="n">
        <v>14303</v>
      </c>
      <c r="G17" s="207" t="n">
        <v>13887</v>
      </c>
      <c r="H17" s="207" t="n">
        <v>10383</v>
      </c>
      <c r="I17" s="207" t="n">
        <v>3504</v>
      </c>
    </row>
    <row r="18" customFormat="false" ht="12.75" hidden="false" customHeight="false" outlineLevel="0" collapsed="false">
      <c r="A18" s="206" t="s">
        <v>207</v>
      </c>
      <c r="B18" s="208" t="n">
        <v>24795419</v>
      </c>
      <c r="C18" s="207" t="n">
        <v>23765807</v>
      </c>
      <c r="D18" s="207" t="n">
        <v>12427193</v>
      </c>
      <c r="E18" s="207" t="n">
        <v>11338614</v>
      </c>
      <c r="F18" s="207" t="n">
        <v>226025</v>
      </c>
      <c r="G18" s="207" t="n">
        <v>803587</v>
      </c>
      <c r="H18" s="207" t="n">
        <v>204876</v>
      </c>
      <c r="I18" s="207" t="n">
        <v>598711</v>
      </c>
    </row>
    <row r="19" customFormat="false" ht="12.75" hidden="false" customHeight="false" outlineLevel="0" collapsed="false">
      <c r="A19" s="206" t="s">
        <v>208</v>
      </c>
      <c r="B19" s="208" t="n">
        <v>17226252</v>
      </c>
      <c r="C19" s="207" t="n">
        <v>15960981</v>
      </c>
      <c r="D19" s="207" t="n">
        <v>8372480</v>
      </c>
      <c r="E19" s="207" t="n">
        <v>7588501</v>
      </c>
      <c r="F19" s="207" t="n">
        <v>419042</v>
      </c>
      <c r="G19" s="207" t="n">
        <v>846229</v>
      </c>
      <c r="H19" s="207" t="n">
        <v>171832</v>
      </c>
      <c r="I19" s="207" t="n">
        <v>674397</v>
      </c>
    </row>
    <row r="20" customFormat="false" ht="12.75" hidden="false" customHeight="false" outlineLevel="0" collapsed="false">
      <c r="A20" s="209" t="s">
        <v>209</v>
      </c>
      <c r="B20" s="211" t="n">
        <v>16963</v>
      </c>
      <c r="C20" s="210" t="n">
        <v>16737</v>
      </c>
      <c r="D20" s="210" t="n">
        <v>16656</v>
      </c>
      <c r="E20" s="210" t="n">
        <v>81</v>
      </c>
      <c r="F20" s="210" t="n">
        <v>0</v>
      </c>
      <c r="G20" s="210" t="n">
        <v>226</v>
      </c>
      <c r="H20" s="210" t="n">
        <v>226</v>
      </c>
      <c r="I20" s="210" t="n">
        <v>0</v>
      </c>
    </row>
    <row r="21" customFormat="false" ht="12.75" hidden="false" customHeight="false" outlineLevel="0" collapsed="false">
      <c r="A21" s="209" t="s">
        <v>210</v>
      </c>
      <c r="B21" s="211" t="n">
        <v>18356038</v>
      </c>
      <c r="C21" s="210" t="n">
        <v>16700961</v>
      </c>
      <c r="D21" s="210" t="n">
        <v>6936146</v>
      </c>
      <c r="E21" s="210" t="n">
        <v>9764815</v>
      </c>
      <c r="F21" s="210" t="n">
        <v>267808</v>
      </c>
      <c r="G21" s="210" t="n">
        <v>1387269</v>
      </c>
      <c r="H21" s="210" t="n">
        <v>95677</v>
      </c>
      <c r="I21" s="210" t="n">
        <v>1291592</v>
      </c>
    </row>
    <row r="22" customFormat="false" ht="12.75" hidden="false" customHeight="false" outlineLevel="0" collapsed="false">
      <c r="A22" s="209" t="s">
        <v>211</v>
      </c>
      <c r="B22" s="211" t="n">
        <v>49786</v>
      </c>
      <c r="C22" s="210" t="n">
        <v>41346</v>
      </c>
      <c r="D22" s="210" t="n">
        <v>41346</v>
      </c>
      <c r="E22" s="210" t="n">
        <v>0</v>
      </c>
      <c r="F22" s="210" t="n">
        <v>0</v>
      </c>
      <c r="G22" s="210" t="n">
        <v>8440</v>
      </c>
      <c r="H22" s="210" t="n">
        <v>8440</v>
      </c>
      <c r="I22" s="210" t="n">
        <v>0</v>
      </c>
    </row>
    <row r="23" customFormat="false" ht="12.75" hidden="false" customHeight="false" outlineLevel="0" collapsed="false">
      <c r="A23" s="209" t="s">
        <v>212</v>
      </c>
      <c r="B23" s="211" t="n">
        <v>1375583</v>
      </c>
      <c r="C23" s="210" t="n">
        <v>1252679</v>
      </c>
      <c r="D23" s="210" t="n">
        <v>0</v>
      </c>
      <c r="E23" s="210" t="n">
        <v>1252679</v>
      </c>
      <c r="F23" s="210" t="n">
        <v>0</v>
      </c>
      <c r="G23" s="210" t="n">
        <v>122904</v>
      </c>
      <c r="H23" s="210" t="n">
        <v>0</v>
      </c>
      <c r="I23" s="210" t="n">
        <v>122904</v>
      </c>
    </row>
    <row r="24" customFormat="false" ht="12.75" hidden="false" customHeight="false" outlineLevel="0" collapsed="false">
      <c r="A24" s="212" t="s">
        <v>213</v>
      </c>
      <c r="B24" s="211" t="n">
        <v>797445</v>
      </c>
      <c r="C24" s="210" t="n">
        <v>702571</v>
      </c>
      <c r="D24" s="210" t="n">
        <v>668634</v>
      </c>
      <c r="E24" s="210" t="n">
        <v>33937</v>
      </c>
      <c r="F24" s="210" t="n">
        <v>54103</v>
      </c>
      <c r="G24" s="210" t="n">
        <v>40771</v>
      </c>
      <c r="H24" s="210" t="n">
        <v>38353</v>
      </c>
      <c r="I24" s="210" t="n">
        <v>2418</v>
      </c>
    </row>
    <row r="25" customFormat="false" ht="12.75" hidden="false" customHeight="false" outlineLevel="0" collapsed="false">
      <c r="A25" s="206" t="s">
        <v>214</v>
      </c>
      <c r="B25" s="208" t="n">
        <v>6734560</v>
      </c>
      <c r="C25" s="207" t="n">
        <v>6458434</v>
      </c>
      <c r="D25" s="207" t="n">
        <v>3507652</v>
      </c>
      <c r="E25" s="207" t="n">
        <v>2950782</v>
      </c>
      <c r="F25" s="207" t="n">
        <v>51151</v>
      </c>
      <c r="G25" s="207" t="n">
        <v>224975</v>
      </c>
      <c r="H25" s="207" t="n">
        <v>68757</v>
      </c>
      <c r="I25" s="207" t="n">
        <v>156218</v>
      </c>
    </row>
    <row r="26" customFormat="false" ht="12.75" hidden="false" customHeight="false" outlineLevel="0" collapsed="false">
      <c r="A26" s="206" t="s">
        <v>215</v>
      </c>
      <c r="B26" s="208" t="n">
        <v>10619</v>
      </c>
      <c r="C26" s="207" t="n">
        <v>9319</v>
      </c>
      <c r="D26" s="207" t="n">
        <v>0</v>
      </c>
      <c r="E26" s="207" t="n">
        <v>9319</v>
      </c>
      <c r="F26" s="207" t="n">
        <v>0</v>
      </c>
      <c r="G26" s="207" t="n">
        <v>1300</v>
      </c>
      <c r="H26" s="207" t="n">
        <v>0</v>
      </c>
      <c r="I26" s="207" t="n">
        <v>1300</v>
      </c>
    </row>
    <row r="27" customFormat="false" ht="12.75" hidden="false" customHeight="false" outlineLevel="0" collapsed="false">
      <c r="A27" s="206" t="s">
        <v>216</v>
      </c>
      <c r="B27" s="208" t="n">
        <v>32558</v>
      </c>
      <c r="C27" s="207" t="n">
        <v>32556</v>
      </c>
      <c r="D27" s="207" t="n">
        <v>32556</v>
      </c>
      <c r="E27" s="207" t="n">
        <v>0</v>
      </c>
      <c r="F27" s="207" t="n">
        <v>2</v>
      </c>
      <c r="G27" s="207" t="n">
        <v>0</v>
      </c>
      <c r="H27" s="207" t="n">
        <v>0</v>
      </c>
      <c r="I27" s="207" t="n">
        <v>0</v>
      </c>
    </row>
    <row r="28" customFormat="false" ht="12.75" hidden="false" customHeight="false" outlineLevel="0" collapsed="false">
      <c r="A28" s="206" t="s">
        <v>217</v>
      </c>
      <c r="B28" s="208" t="n">
        <v>709199</v>
      </c>
      <c r="C28" s="207" t="n">
        <v>610868</v>
      </c>
      <c r="D28" s="207" t="n">
        <v>0</v>
      </c>
      <c r="E28" s="207" t="n">
        <v>610868</v>
      </c>
      <c r="F28" s="207" t="n">
        <v>0</v>
      </c>
      <c r="G28" s="207" t="n">
        <v>98331</v>
      </c>
      <c r="H28" s="207" t="n">
        <v>0</v>
      </c>
      <c r="I28" s="207" t="n">
        <v>98331</v>
      </c>
    </row>
    <row r="29" customFormat="false" ht="12.75" hidden="false" customHeight="false" outlineLevel="0" collapsed="false">
      <c r="A29" s="206" t="s">
        <v>218</v>
      </c>
      <c r="B29" s="208" t="n">
        <v>25292440</v>
      </c>
      <c r="C29" s="207" t="n">
        <v>23306376</v>
      </c>
      <c r="D29" s="207" t="n">
        <v>10103248</v>
      </c>
      <c r="E29" s="207" t="n">
        <v>13203128</v>
      </c>
      <c r="F29" s="207" t="n">
        <v>494848</v>
      </c>
      <c r="G29" s="207" t="n">
        <v>1491216</v>
      </c>
      <c r="H29" s="207" t="n">
        <v>372875</v>
      </c>
      <c r="I29" s="207" t="n">
        <v>1118341</v>
      </c>
    </row>
    <row r="30" customFormat="false" ht="12.75" hidden="false" customHeight="false" outlineLevel="0" collapsed="false">
      <c r="A30" s="209" t="s">
        <v>219</v>
      </c>
      <c r="B30" s="211" t="n">
        <v>3980220</v>
      </c>
      <c r="C30" s="210" t="n">
        <v>3239370</v>
      </c>
      <c r="D30" s="210" t="n">
        <v>2138125</v>
      </c>
      <c r="E30" s="210" t="n">
        <v>1101245</v>
      </c>
      <c r="F30" s="210" t="n">
        <v>601505</v>
      </c>
      <c r="G30" s="210" t="n">
        <v>139345</v>
      </c>
      <c r="H30" s="210" t="n">
        <v>112300</v>
      </c>
      <c r="I30" s="210" t="n">
        <v>27045</v>
      </c>
    </row>
    <row r="31" customFormat="false" ht="12.75" hidden="false" customHeight="false" outlineLevel="0" collapsed="false">
      <c r="A31" s="209" t="s">
        <v>220</v>
      </c>
      <c r="B31" s="211" t="n">
        <v>14837194</v>
      </c>
      <c r="C31" s="210" t="n">
        <v>14051956</v>
      </c>
      <c r="D31" s="210" t="n">
        <v>9354372</v>
      </c>
      <c r="E31" s="210" t="n">
        <v>4697584</v>
      </c>
      <c r="F31" s="210" t="n">
        <v>437219</v>
      </c>
      <c r="G31" s="210" t="n">
        <v>348019</v>
      </c>
      <c r="H31" s="210" t="n">
        <v>208146</v>
      </c>
      <c r="I31" s="210" t="n">
        <v>139873</v>
      </c>
    </row>
    <row r="32" customFormat="false" ht="12.75" hidden="false" customHeight="false" outlineLevel="0" collapsed="false">
      <c r="A32" s="209" t="s">
        <v>221</v>
      </c>
      <c r="B32" s="211" t="n">
        <v>12000</v>
      </c>
      <c r="C32" s="210" t="n">
        <v>12000</v>
      </c>
      <c r="D32" s="210" t="n">
        <v>12000</v>
      </c>
      <c r="E32" s="210" t="n">
        <v>0</v>
      </c>
      <c r="F32" s="210" t="n">
        <v>0</v>
      </c>
      <c r="G32" s="210" t="n">
        <v>0</v>
      </c>
      <c r="H32" s="210" t="n">
        <v>0</v>
      </c>
      <c r="I32" s="210" t="n">
        <v>0</v>
      </c>
    </row>
    <row r="33" customFormat="false" ht="12.75" hidden="false" customHeight="false" outlineLevel="0" collapsed="false">
      <c r="A33" s="206" t="s">
        <v>222</v>
      </c>
      <c r="B33" s="208" t="n">
        <v>257034</v>
      </c>
      <c r="C33" s="207" t="n">
        <v>200991</v>
      </c>
      <c r="D33" s="207" t="n">
        <v>200889</v>
      </c>
      <c r="E33" s="207" t="n">
        <v>102</v>
      </c>
      <c r="F33" s="207" t="n">
        <v>56043</v>
      </c>
      <c r="G33" s="207" t="n">
        <v>0</v>
      </c>
      <c r="H33" s="207" t="n">
        <v>0</v>
      </c>
      <c r="I33" s="207" t="n">
        <v>0</v>
      </c>
    </row>
    <row r="34" customFormat="false" ht="12.75" hidden="false" customHeight="false" outlineLevel="0" collapsed="false">
      <c r="A34" s="206" t="s">
        <v>223</v>
      </c>
      <c r="B34" s="208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</row>
    <row r="35" customFormat="false" ht="12.75" hidden="false" customHeight="false" outlineLevel="0" collapsed="false">
      <c r="A35" s="206" t="s">
        <v>224</v>
      </c>
      <c r="B35" s="208" t="n">
        <v>949574</v>
      </c>
      <c r="C35" s="207" t="n">
        <v>565379</v>
      </c>
      <c r="D35" s="207" t="n">
        <v>565379</v>
      </c>
      <c r="E35" s="207" t="n">
        <v>0</v>
      </c>
      <c r="F35" s="207" t="n">
        <v>290733</v>
      </c>
      <c r="G35" s="207" t="n">
        <v>93462</v>
      </c>
      <c r="H35" s="207" t="n">
        <v>93462</v>
      </c>
      <c r="I35" s="207" t="n">
        <v>0</v>
      </c>
    </row>
    <row r="36" customFormat="false" ht="12.75" hidden="false" customHeight="false" outlineLevel="0" collapsed="false">
      <c r="A36" s="213" t="s">
        <v>225</v>
      </c>
      <c r="B36" s="208" t="n">
        <v>7762657</v>
      </c>
      <c r="C36" s="207" t="n">
        <v>7135209</v>
      </c>
      <c r="D36" s="207" t="n">
        <v>2665831</v>
      </c>
      <c r="E36" s="207" t="n">
        <v>4469378</v>
      </c>
      <c r="F36" s="207" t="n">
        <v>156243</v>
      </c>
      <c r="G36" s="207" t="n">
        <v>471205</v>
      </c>
      <c r="H36" s="207" t="n">
        <v>45286</v>
      </c>
      <c r="I36" s="207" t="n">
        <v>425919</v>
      </c>
    </row>
    <row r="37" customFormat="false" ht="13.5" hidden="false" customHeight="false" outlineLevel="0" collapsed="false">
      <c r="A37" s="214" t="s">
        <v>226</v>
      </c>
      <c r="B37" s="216" t="n">
        <v>76614</v>
      </c>
      <c r="C37" s="215" t="n">
        <v>76614</v>
      </c>
      <c r="D37" s="215" t="n">
        <v>76614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</row>
    <row r="38" customFormat="false" ht="13.5" hidden="false" customHeight="false" outlineLevel="0" collapsed="false">
      <c r="A38" s="217"/>
      <c r="B38" s="164"/>
      <c r="C38" s="129"/>
      <c r="D38" s="129"/>
      <c r="E38" s="129"/>
      <c r="F38" s="129"/>
      <c r="G38" s="129"/>
      <c r="H38" s="129"/>
      <c r="I38" s="129"/>
    </row>
    <row r="39" customFormat="false" ht="13.5" hidden="false" customHeight="false" outlineLevel="0" collapsed="false">
      <c r="A39" s="218" t="s">
        <v>1</v>
      </c>
      <c r="B39" s="219" t="n">
        <v>137476089</v>
      </c>
      <c r="C39" s="219" t="n">
        <v>127866889</v>
      </c>
      <c r="D39" s="219" t="n">
        <v>65317705</v>
      </c>
      <c r="E39" s="219" t="n">
        <v>62549184</v>
      </c>
      <c r="F39" s="219" t="n">
        <v>3280548</v>
      </c>
      <c r="G39" s="219" t="n">
        <v>6328652</v>
      </c>
      <c r="H39" s="219" t="n">
        <v>1494173</v>
      </c>
      <c r="I39" s="219" t="n">
        <v>4834479</v>
      </c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283"/>
    </row>
    <row r="42" customFormat="false" ht="12.75" hidden="false" customHeight="false" outlineLevel="0" collapsed="false">
      <c r="A42" s="272" t="s">
        <v>119</v>
      </c>
    </row>
    <row r="43" customFormat="false" ht="12.75" hidden="false" customHeight="false" outlineLevel="0" collapsed="false">
      <c r="A43" s="129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9" t="s">
        <v>128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33:A37 A14:A31">
    <cfRule type="cellIs" priority="2" operator="equal" aboveAverage="0" equalAverage="0" bottom="0" percent="0" rank="0" text="" dxfId="31">
      <formula>"División"</formula>
    </cfRule>
  </conditionalFormatting>
  <conditionalFormatting sqref="A32">
    <cfRule type="cellIs" priority="3" operator="equal" aboveAverage="0" equalAverage="0" bottom="0" percent="0" rank="0" text="" dxfId="32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.74"/>
    <col collapsed="false" customWidth="true" hidden="false" outlineLevel="0" max="3" min="2" style="1" width="12.15"/>
    <col collapsed="false" customWidth="true" hidden="false" outlineLevel="0" max="4" min="4" style="1" width="14.71"/>
    <col collapsed="false" customWidth="true" hidden="false" outlineLevel="0" max="5" min="5" style="1" width="17.87"/>
    <col collapsed="false" customWidth="true" hidden="false" outlineLevel="0" max="10" min="6" style="1" width="15.15"/>
    <col collapsed="false" customWidth="true" hidden="false" outlineLevel="0" max="11" min="11" style="1" width="13.29"/>
    <col collapsed="false" customWidth="true" hidden="false" outlineLevel="0" max="13" min="12" style="1" width="15.15"/>
    <col collapsed="false" customWidth="false" hidden="false" outlineLevel="0" max="257" min="14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false" outlineLevel="0" collapsed="false">
      <c r="A4" s="16" t="s">
        <v>41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3" t="s">
        <v>1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12"/>
      <c r="M6" s="12"/>
    </row>
    <row r="7" customFormat="false" ht="15.75" hidden="false" customHeight="true" outlineLevel="0" collapsed="false">
      <c r="A7" s="198" t="s">
        <v>193</v>
      </c>
      <c r="B7" s="284" t="s">
        <v>420</v>
      </c>
      <c r="C7" s="284"/>
      <c r="D7" s="284"/>
      <c r="E7" s="284"/>
      <c r="F7" s="238" t="s">
        <v>421</v>
      </c>
      <c r="G7" s="238"/>
      <c r="H7" s="238"/>
      <c r="I7" s="238"/>
      <c r="J7" s="238"/>
      <c r="K7" s="238"/>
      <c r="L7" s="238"/>
      <c r="M7" s="238"/>
    </row>
    <row r="8" customFormat="false" ht="15.75" hidden="false" customHeight="true" outlineLevel="0" collapsed="false">
      <c r="A8" s="198"/>
      <c r="B8" s="284"/>
      <c r="C8" s="284"/>
      <c r="D8" s="284"/>
      <c r="E8" s="284"/>
      <c r="F8" s="276" t="s">
        <v>234</v>
      </c>
      <c r="G8" s="277" t="s">
        <v>414</v>
      </c>
      <c r="H8" s="277"/>
      <c r="I8" s="277"/>
      <c r="J8" s="276" t="s">
        <v>415</v>
      </c>
      <c r="K8" s="277" t="s">
        <v>416</v>
      </c>
      <c r="L8" s="277"/>
      <c r="M8" s="277"/>
    </row>
    <row r="9" customFormat="false" ht="12.75" hidden="false" customHeight="true" outlineLevel="0" collapsed="false">
      <c r="A9" s="198"/>
      <c r="B9" s="199" t="s">
        <v>234</v>
      </c>
      <c r="C9" s="285" t="s">
        <v>422</v>
      </c>
      <c r="D9" s="285"/>
      <c r="E9" s="285"/>
      <c r="F9" s="276"/>
      <c r="G9" s="199" t="s">
        <v>234</v>
      </c>
      <c r="H9" s="199" t="s">
        <v>417</v>
      </c>
      <c r="I9" s="199" t="s">
        <v>418</v>
      </c>
      <c r="J9" s="276"/>
      <c r="K9" s="199" t="s">
        <v>234</v>
      </c>
      <c r="L9" s="199" t="s">
        <v>417</v>
      </c>
      <c r="M9" s="199" t="s">
        <v>418</v>
      </c>
    </row>
    <row r="10" customFormat="false" ht="12.75" hidden="false" customHeight="true" outlineLevel="0" collapsed="false">
      <c r="A10" s="198"/>
      <c r="B10" s="199"/>
      <c r="C10" s="276" t="s">
        <v>423</v>
      </c>
      <c r="D10" s="276" t="s">
        <v>424</v>
      </c>
      <c r="E10" s="276" t="s">
        <v>425</v>
      </c>
      <c r="F10" s="276"/>
      <c r="G10" s="276"/>
      <c r="H10" s="276"/>
      <c r="I10" s="276"/>
      <c r="J10" s="276"/>
      <c r="K10" s="276"/>
      <c r="L10" s="276"/>
      <c r="M10" s="276"/>
    </row>
    <row r="11" customFormat="false" ht="12.75" hidden="false" customHeight="false" outlineLevel="0" collapsed="false">
      <c r="A11" s="198"/>
      <c r="B11" s="199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69"/>
      <c r="H12" s="269"/>
      <c r="I12" s="269"/>
      <c r="J12" s="269"/>
      <c r="K12" s="269"/>
      <c r="L12" s="20"/>
      <c r="M12" s="20"/>
    </row>
    <row r="13" customFormat="false" ht="13.5" hidden="false" customHeight="false" outlineLevel="0" collapsed="false">
      <c r="A13" s="270"/>
      <c r="B13" s="270"/>
      <c r="C13" s="129"/>
      <c r="D13" s="264"/>
      <c r="E13" s="264"/>
      <c r="F13" s="264"/>
      <c r="G13" s="264"/>
      <c r="H13" s="264"/>
      <c r="I13" s="264"/>
      <c r="J13" s="264"/>
      <c r="K13" s="264"/>
      <c r="L13" s="129"/>
      <c r="M13" s="129"/>
    </row>
    <row r="14" customFormat="false" ht="12.75" hidden="false" customHeight="false" outlineLevel="0" collapsed="false">
      <c r="A14" s="203" t="s">
        <v>203</v>
      </c>
      <c r="B14" s="204" t="n">
        <v>3841</v>
      </c>
      <c r="C14" s="204" t="n">
        <v>3841</v>
      </c>
      <c r="D14" s="204" t="n">
        <v>0</v>
      </c>
      <c r="E14" s="204" t="n">
        <v>0</v>
      </c>
      <c r="F14" s="204" t="n">
        <v>3278669</v>
      </c>
      <c r="G14" s="204" t="n">
        <v>3112803</v>
      </c>
      <c r="H14" s="204" t="n">
        <v>2918607</v>
      </c>
      <c r="I14" s="204" t="n">
        <v>194196</v>
      </c>
      <c r="J14" s="204" t="n">
        <v>122142</v>
      </c>
      <c r="K14" s="204" t="n">
        <v>43724</v>
      </c>
      <c r="L14" s="204" t="n">
        <v>36048</v>
      </c>
      <c r="M14" s="204" t="n">
        <v>7676</v>
      </c>
    </row>
    <row r="15" customFormat="false" ht="12.75" hidden="false" customHeight="false" outlineLevel="0" collapsed="false">
      <c r="A15" s="206" t="s">
        <v>204</v>
      </c>
      <c r="B15" s="207" t="n">
        <v>33172</v>
      </c>
      <c r="C15" s="207" t="n">
        <v>33172</v>
      </c>
      <c r="D15" s="207" t="n">
        <v>0</v>
      </c>
      <c r="E15" s="207" t="n">
        <v>0</v>
      </c>
      <c r="F15" s="207" t="n">
        <v>4481123</v>
      </c>
      <c r="G15" s="207" t="n">
        <v>4336123</v>
      </c>
      <c r="H15" s="207" t="n">
        <v>3908571</v>
      </c>
      <c r="I15" s="207" t="n">
        <v>427552</v>
      </c>
      <c r="J15" s="207" t="n">
        <v>89381</v>
      </c>
      <c r="K15" s="207" t="n">
        <v>55619</v>
      </c>
      <c r="L15" s="207" t="n">
        <v>27512</v>
      </c>
      <c r="M15" s="207" t="n">
        <v>28107</v>
      </c>
    </row>
    <row r="16" customFormat="false" ht="12.75" hidden="false" customHeight="false" outlineLevel="0" collapsed="false">
      <c r="A16" s="206" t="s">
        <v>264</v>
      </c>
      <c r="B16" s="207" t="n">
        <v>5000</v>
      </c>
      <c r="C16" s="207" t="n">
        <v>5000</v>
      </c>
      <c r="D16" s="207" t="n">
        <v>0</v>
      </c>
      <c r="E16" s="207" t="n">
        <v>0</v>
      </c>
      <c r="F16" s="207" t="n">
        <v>53067</v>
      </c>
      <c r="G16" s="207" t="n">
        <v>53067</v>
      </c>
      <c r="H16" s="207" t="n">
        <v>53067</v>
      </c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</row>
    <row r="17" customFormat="false" ht="12.75" hidden="false" customHeight="false" outlineLevel="0" collapsed="false">
      <c r="A17" s="206" t="s">
        <v>206</v>
      </c>
      <c r="B17" s="207" t="n">
        <v>10000</v>
      </c>
      <c r="C17" s="207" t="n">
        <v>10000</v>
      </c>
      <c r="D17" s="207" t="n">
        <v>0</v>
      </c>
      <c r="E17" s="207" t="n">
        <v>0</v>
      </c>
      <c r="F17" s="207" t="n">
        <v>1305116</v>
      </c>
      <c r="G17" s="207" t="n">
        <v>1280394</v>
      </c>
      <c r="H17" s="207" t="n">
        <v>1266326</v>
      </c>
      <c r="I17" s="207" t="n">
        <v>14068</v>
      </c>
      <c r="J17" s="207" t="n">
        <v>14303</v>
      </c>
      <c r="K17" s="207" t="n">
        <v>10419</v>
      </c>
      <c r="L17" s="207" t="n">
        <v>10383</v>
      </c>
      <c r="M17" s="207" t="n">
        <v>36</v>
      </c>
    </row>
    <row r="18" customFormat="false" ht="12.75" hidden="false" customHeight="false" outlineLevel="0" collapsed="false">
      <c r="A18" s="206" t="s">
        <v>207</v>
      </c>
      <c r="B18" s="207" t="n">
        <v>778635</v>
      </c>
      <c r="C18" s="207" t="n">
        <v>778635</v>
      </c>
      <c r="D18" s="207" t="n">
        <v>0</v>
      </c>
      <c r="E18" s="207" t="n">
        <v>0</v>
      </c>
      <c r="F18" s="207" t="n">
        <v>14384174</v>
      </c>
      <c r="G18" s="207" t="n">
        <v>13734342</v>
      </c>
      <c r="H18" s="207" t="n">
        <v>11648558</v>
      </c>
      <c r="I18" s="207" t="n">
        <v>2085784</v>
      </c>
      <c r="J18" s="207" t="n">
        <v>226025</v>
      </c>
      <c r="K18" s="207" t="n">
        <v>423807</v>
      </c>
      <c r="L18" s="207" t="n">
        <v>204876</v>
      </c>
      <c r="M18" s="207" t="n">
        <v>218931</v>
      </c>
    </row>
    <row r="19" customFormat="false" ht="12.75" hidden="false" customHeight="false" outlineLevel="0" collapsed="false">
      <c r="A19" s="206" t="s">
        <v>208</v>
      </c>
      <c r="B19" s="207" t="n">
        <v>261076</v>
      </c>
      <c r="C19" s="207" t="n">
        <v>261076</v>
      </c>
      <c r="D19" s="207" t="n">
        <v>0</v>
      </c>
      <c r="E19" s="207" t="n">
        <v>0</v>
      </c>
      <c r="F19" s="207" t="n">
        <v>10985898</v>
      </c>
      <c r="G19" s="207" t="n">
        <v>10089632</v>
      </c>
      <c r="H19" s="207" t="n">
        <v>8111404</v>
      </c>
      <c r="I19" s="207" t="n">
        <v>1978228</v>
      </c>
      <c r="J19" s="207" t="n">
        <v>419042</v>
      </c>
      <c r="K19" s="207" t="n">
        <v>477224</v>
      </c>
      <c r="L19" s="207" t="n">
        <v>171832</v>
      </c>
      <c r="M19" s="207" t="n">
        <v>305392</v>
      </c>
    </row>
    <row r="20" customFormat="false" ht="12.75" hidden="false" customHeight="false" outlineLevel="0" collapsed="false">
      <c r="A20" s="209" t="s">
        <v>209</v>
      </c>
      <c r="B20" s="210" t="n">
        <v>6739</v>
      </c>
      <c r="C20" s="210" t="n">
        <v>6739</v>
      </c>
      <c r="D20" s="210" t="n">
        <v>0</v>
      </c>
      <c r="E20" s="210" t="n">
        <v>0</v>
      </c>
      <c r="F20" s="210" t="n">
        <v>10143</v>
      </c>
      <c r="G20" s="210" t="n">
        <v>9917</v>
      </c>
      <c r="H20" s="210" t="n">
        <v>9917</v>
      </c>
      <c r="I20" s="210" t="n">
        <v>0</v>
      </c>
      <c r="J20" s="210" t="n">
        <v>0</v>
      </c>
      <c r="K20" s="210" t="n">
        <v>226</v>
      </c>
      <c r="L20" s="210" t="n">
        <v>226</v>
      </c>
      <c r="M20" s="210" t="n">
        <v>0</v>
      </c>
    </row>
    <row r="21" customFormat="false" ht="12.75" hidden="false" customHeight="false" outlineLevel="0" collapsed="false">
      <c r="A21" s="209" t="s">
        <v>210</v>
      </c>
      <c r="B21" s="210" t="n">
        <v>379942</v>
      </c>
      <c r="C21" s="210" t="n">
        <v>379942</v>
      </c>
      <c r="D21" s="210" t="n">
        <v>0</v>
      </c>
      <c r="E21" s="210" t="n">
        <v>0</v>
      </c>
      <c r="F21" s="210" t="n">
        <v>9303016</v>
      </c>
      <c r="G21" s="210" t="n">
        <v>8789448</v>
      </c>
      <c r="H21" s="210" t="n">
        <v>6556204</v>
      </c>
      <c r="I21" s="210" t="n">
        <v>2233244</v>
      </c>
      <c r="J21" s="210" t="n">
        <v>267808</v>
      </c>
      <c r="K21" s="210" t="n">
        <v>245760</v>
      </c>
      <c r="L21" s="210" t="n">
        <v>95677</v>
      </c>
      <c r="M21" s="210" t="n">
        <v>150083</v>
      </c>
    </row>
    <row r="22" customFormat="false" ht="12.75" hidden="false" customHeight="false" outlineLevel="0" collapsed="false">
      <c r="A22" s="209" t="s">
        <v>211</v>
      </c>
      <c r="B22" s="210" t="n">
        <v>6450</v>
      </c>
      <c r="C22" s="210" t="n">
        <v>6450</v>
      </c>
      <c r="D22" s="210" t="n">
        <v>0</v>
      </c>
      <c r="E22" s="210" t="n">
        <v>0</v>
      </c>
      <c r="F22" s="210" t="n">
        <v>43336</v>
      </c>
      <c r="G22" s="210" t="n">
        <v>34896</v>
      </c>
      <c r="H22" s="210" t="n">
        <v>34896</v>
      </c>
      <c r="I22" s="210" t="n">
        <v>0</v>
      </c>
      <c r="J22" s="210" t="n">
        <v>0</v>
      </c>
      <c r="K22" s="210" t="n">
        <v>8440</v>
      </c>
      <c r="L22" s="210" t="n">
        <v>8440</v>
      </c>
      <c r="M22" s="210" t="n">
        <v>0</v>
      </c>
    </row>
    <row r="23" customFormat="false" ht="12.75" hidden="false" customHeight="false" outlineLevel="0" collapsed="false">
      <c r="A23" s="209" t="s">
        <v>212</v>
      </c>
      <c r="B23" s="210" t="n">
        <v>0</v>
      </c>
      <c r="C23" s="210" t="n">
        <v>0</v>
      </c>
      <c r="D23" s="210" t="n">
        <v>0</v>
      </c>
      <c r="E23" s="210" t="n">
        <v>0</v>
      </c>
      <c r="F23" s="210" t="n">
        <v>98557</v>
      </c>
      <c r="G23" s="210" t="n">
        <v>83602</v>
      </c>
      <c r="H23" s="210" t="n">
        <v>0</v>
      </c>
      <c r="I23" s="210" t="n">
        <v>83602</v>
      </c>
      <c r="J23" s="210" t="n">
        <v>0</v>
      </c>
      <c r="K23" s="210" t="n">
        <v>14955</v>
      </c>
      <c r="L23" s="210" t="n">
        <v>0</v>
      </c>
      <c r="M23" s="210" t="n">
        <v>14955</v>
      </c>
    </row>
    <row r="24" customFormat="false" ht="12.75" hidden="false" customHeight="false" outlineLevel="0" collapsed="false">
      <c r="A24" s="212" t="s">
        <v>213</v>
      </c>
      <c r="B24" s="210" t="n">
        <v>0</v>
      </c>
      <c r="C24" s="210" t="n">
        <v>0</v>
      </c>
      <c r="D24" s="210" t="n">
        <v>0</v>
      </c>
      <c r="E24" s="210" t="n">
        <v>0</v>
      </c>
      <c r="F24" s="210" t="n">
        <v>764411</v>
      </c>
      <c r="G24" s="210" t="n">
        <v>671690</v>
      </c>
      <c r="H24" s="210" t="n">
        <v>668634</v>
      </c>
      <c r="I24" s="210" t="n">
        <v>3056</v>
      </c>
      <c r="J24" s="210" t="n">
        <v>54103</v>
      </c>
      <c r="K24" s="210" t="n">
        <v>38618</v>
      </c>
      <c r="L24" s="210" t="n">
        <v>38353</v>
      </c>
      <c r="M24" s="210" t="n">
        <v>265</v>
      </c>
    </row>
    <row r="25" customFormat="false" ht="12.75" hidden="false" customHeight="false" outlineLevel="0" collapsed="false">
      <c r="A25" s="206" t="s">
        <v>214</v>
      </c>
      <c r="B25" s="207" t="n">
        <v>197655</v>
      </c>
      <c r="C25" s="207" t="n">
        <v>197655</v>
      </c>
      <c r="D25" s="207" t="n">
        <v>0</v>
      </c>
      <c r="E25" s="207" t="n">
        <v>0</v>
      </c>
      <c r="F25" s="207" t="n">
        <v>4358386</v>
      </c>
      <c r="G25" s="207" t="n">
        <v>4181925</v>
      </c>
      <c r="H25" s="207" t="n">
        <v>3309997</v>
      </c>
      <c r="I25" s="207" t="n">
        <v>871928</v>
      </c>
      <c r="J25" s="207" t="n">
        <v>51151</v>
      </c>
      <c r="K25" s="207" t="n">
        <v>125310</v>
      </c>
      <c r="L25" s="207" t="n">
        <v>68757</v>
      </c>
      <c r="M25" s="207" t="n">
        <v>56553</v>
      </c>
    </row>
    <row r="26" customFormat="false" ht="12.75" hidden="false" customHeight="false" outlineLevel="0" collapsed="false">
      <c r="A26" s="206" t="s">
        <v>215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</row>
    <row r="27" customFormat="false" ht="12.75" hidden="false" customHeight="false" outlineLevel="0" collapsed="false">
      <c r="A27" s="206" t="s">
        <v>216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32558</v>
      </c>
      <c r="G27" s="207" t="n">
        <v>32556</v>
      </c>
      <c r="H27" s="207" t="n">
        <v>32556</v>
      </c>
      <c r="I27" s="207" t="n">
        <v>0</v>
      </c>
      <c r="J27" s="207" t="n">
        <v>2</v>
      </c>
      <c r="K27" s="207" t="n">
        <v>0</v>
      </c>
      <c r="L27" s="207" t="n">
        <v>0</v>
      </c>
      <c r="M27" s="207" t="n">
        <v>0</v>
      </c>
    </row>
    <row r="28" customFormat="false" ht="12.75" hidden="false" customHeight="false" outlineLevel="0" collapsed="false">
      <c r="A28" s="206" t="s">
        <v>217</v>
      </c>
      <c r="B28" s="207" t="n">
        <v>0</v>
      </c>
      <c r="C28" s="207" t="n">
        <v>0</v>
      </c>
      <c r="D28" s="207" t="n">
        <v>0</v>
      </c>
      <c r="E28" s="207" t="n">
        <v>0</v>
      </c>
      <c r="F28" s="207" t="n">
        <v>727</v>
      </c>
      <c r="G28" s="207" t="n">
        <v>716</v>
      </c>
      <c r="H28" s="207" t="n">
        <v>0</v>
      </c>
      <c r="I28" s="207" t="n">
        <v>716</v>
      </c>
      <c r="J28" s="207" t="n">
        <v>0</v>
      </c>
      <c r="K28" s="207" t="n">
        <v>11</v>
      </c>
      <c r="L28" s="207" t="n">
        <v>0</v>
      </c>
      <c r="M28" s="207" t="n">
        <v>11</v>
      </c>
    </row>
    <row r="29" customFormat="false" ht="12.75" hidden="false" customHeight="false" outlineLevel="0" collapsed="false">
      <c r="A29" s="206" t="s">
        <v>218</v>
      </c>
      <c r="B29" s="207" t="n">
        <v>86509</v>
      </c>
      <c r="C29" s="207" t="n">
        <v>86509</v>
      </c>
      <c r="D29" s="207" t="n">
        <v>0</v>
      </c>
      <c r="E29" s="207" t="n">
        <v>0</v>
      </c>
      <c r="F29" s="207" t="n">
        <v>13715226</v>
      </c>
      <c r="G29" s="207" t="n">
        <v>12467785</v>
      </c>
      <c r="H29" s="207" t="n">
        <v>10016739</v>
      </c>
      <c r="I29" s="207" t="n">
        <v>2451046</v>
      </c>
      <c r="J29" s="207" t="n">
        <v>494848</v>
      </c>
      <c r="K29" s="207" t="n">
        <v>752593</v>
      </c>
      <c r="L29" s="207" t="n">
        <v>372875</v>
      </c>
      <c r="M29" s="207" t="n">
        <v>379718</v>
      </c>
    </row>
    <row r="30" customFormat="false" ht="12.75" hidden="false" customHeight="false" outlineLevel="0" collapsed="false">
      <c r="A30" s="209" t="s">
        <v>219</v>
      </c>
      <c r="B30" s="210" t="n">
        <v>1738</v>
      </c>
      <c r="C30" s="210" t="n">
        <v>1738</v>
      </c>
      <c r="D30" s="210" t="n">
        <v>0</v>
      </c>
      <c r="E30" s="210" t="n">
        <v>0</v>
      </c>
      <c r="F30" s="210" t="n">
        <v>3090858</v>
      </c>
      <c r="G30" s="210" t="n">
        <v>2365404</v>
      </c>
      <c r="H30" s="210" t="n">
        <v>2136387</v>
      </c>
      <c r="I30" s="210" t="n">
        <v>229017</v>
      </c>
      <c r="J30" s="210" t="n">
        <v>601505</v>
      </c>
      <c r="K30" s="210" t="n">
        <v>123949</v>
      </c>
      <c r="L30" s="210" t="n">
        <v>112300</v>
      </c>
      <c r="M30" s="210" t="n">
        <v>11649</v>
      </c>
    </row>
    <row r="31" customFormat="false" ht="12.75" hidden="false" customHeight="false" outlineLevel="0" collapsed="false">
      <c r="A31" s="209" t="s">
        <v>220</v>
      </c>
      <c r="B31" s="210" t="n">
        <v>206945</v>
      </c>
      <c r="C31" s="210" t="n">
        <v>206945</v>
      </c>
      <c r="D31" s="210" t="n">
        <v>0</v>
      </c>
      <c r="E31" s="210" t="n">
        <v>0</v>
      </c>
      <c r="F31" s="210" t="n">
        <v>10654379</v>
      </c>
      <c r="G31" s="210" t="n">
        <v>9949689</v>
      </c>
      <c r="H31" s="210" t="n">
        <v>9147427</v>
      </c>
      <c r="I31" s="210" t="n">
        <v>802262</v>
      </c>
      <c r="J31" s="210" t="n">
        <v>437219</v>
      </c>
      <c r="K31" s="210" t="n">
        <v>267471</v>
      </c>
      <c r="L31" s="210" t="n">
        <v>208146</v>
      </c>
      <c r="M31" s="210" t="n">
        <v>59325</v>
      </c>
    </row>
    <row r="32" customFormat="false" ht="12.75" hidden="false" customHeight="false" outlineLevel="0" collapsed="false">
      <c r="A32" s="209" t="s">
        <v>221</v>
      </c>
      <c r="B32" s="210" t="n">
        <v>12000</v>
      </c>
      <c r="C32" s="210" t="n">
        <v>12000</v>
      </c>
      <c r="D32" s="210" t="n">
        <v>0</v>
      </c>
      <c r="E32" s="210" t="n">
        <v>0</v>
      </c>
      <c r="F32" s="210" t="n">
        <v>0</v>
      </c>
      <c r="G32" s="210" t="n">
        <v>0</v>
      </c>
      <c r="H32" s="210" t="n">
        <v>0</v>
      </c>
      <c r="I32" s="210" t="n">
        <v>0</v>
      </c>
      <c r="J32" s="210" t="n">
        <v>0</v>
      </c>
      <c r="K32" s="210" t="n">
        <v>0</v>
      </c>
      <c r="L32" s="210" t="n">
        <v>0</v>
      </c>
      <c r="M32" s="210" t="n">
        <v>0</v>
      </c>
    </row>
    <row r="33" customFormat="false" ht="12.75" hidden="false" customHeight="false" outlineLevel="0" collapsed="false">
      <c r="A33" s="206" t="s">
        <v>222</v>
      </c>
      <c r="B33" s="207" t="n">
        <v>13879</v>
      </c>
      <c r="C33" s="207" t="n">
        <v>13879</v>
      </c>
      <c r="D33" s="207" t="n">
        <v>0</v>
      </c>
      <c r="E33" s="207" t="n">
        <v>0</v>
      </c>
      <c r="F33" s="207" t="n">
        <v>243053</v>
      </c>
      <c r="G33" s="207" t="n">
        <v>187010</v>
      </c>
      <c r="H33" s="207" t="n">
        <v>187010</v>
      </c>
      <c r="I33" s="207" t="n">
        <v>0</v>
      </c>
      <c r="J33" s="207" t="n">
        <v>56043</v>
      </c>
      <c r="K33" s="207" t="n">
        <v>0</v>
      </c>
      <c r="L33" s="207" t="n">
        <v>0</v>
      </c>
      <c r="M33" s="207" t="n">
        <v>0</v>
      </c>
    </row>
    <row r="34" customFormat="false" ht="12.75" hidden="false" customHeight="false" outlineLevel="0" collapsed="false">
      <c r="A34" s="206" t="s">
        <v>223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0</v>
      </c>
      <c r="M34" s="207" t="n">
        <v>0</v>
      </c>
    </row>
    <row r="35" customFormat="false" ht="12.75" hidden="false" customHeight="false" outlineLevel="0" collapsed="false">
      <c r="A35" s="206" t="s">
        <v>224</v>
      </c>
      <c r="B35" s="207" t="n">
        <v>0</v>
      </c>
      <c r="C35" s="207" t="n">
        <v>0</v>
      </c>
      <c r="D35" s="207" t="n">
        <v>0</v>
      </c>
      <c r="E35" s="207" t="n">
        <v>0</v>
      </c>
      <c r="F35" s="207" t="n">
        <v>949574</v>
      </c>
      <c r="G35" s="207" t="n">
        <v>565379</v>
      </c>
      <c r="H35" s="207" t="n">
        <v>565379</v>
      </c>
      <c r="I35" s="207" t="n">
        <v>0</v>
      </c>
      <c r="J35" s="207" t="n">
        <v>290733</v>
      </c>
      <c r="K35" s="207" t="n">
        <v>93462</v>
      </c>
      <c r="L35" s="207" t="n">
        <v>93462</v>
      </c>
      <c r="M35" s="207" t="n">
        <v>0</v>
      </c>
    </row>
    <row r="36" customFormat="false" ht="12.75" hidden="false" customHeight="false" outlineLevel="0" collapsed="false">
      <c r="A36" s="213" t="s">
        <v>225</v>
      </c>
      <c r="B36" s="207" t="n">
        <v>150252</v>
      </c>
      <c r="C36" s="207" t="n">
        <v>150252</v>
      </c>
      <c r="D36" s="207" t="n">
        <v>0</v>
      </c>
      <c r="E36" s="207" t="n">
        <v>0</v>
      </c>
      <c r="F36" s="207" t="n">
        <v>3768933</v>
      </c>
      <c r="G36" s="207" t="n">
        <v>3454266</v>
      </c>
      <c r="H36" s="207" t="n">
        <v>2515579</v>
      </c>
      <c r="I36" s="207" t="n">
        <v>938687</v>
      </c>
      <c r="J36" s="207" t="n">
        <v>156243</v>
      </c>
      <c r="K36" s="207" t="n">
        <v>158424</v>
      </c>
      <c r="L36" s="207" t="n">
        <v>45286</v>
      </c>
      <c r="M36" s="207" t="n">
        <v>113138</v>
      </c>
    </row>
    <row r="37" customFormat="false" ht="13.5" hidden="false" customHeight="false" outlineLevel="0" collapsed="false">
      <c r="A37" s="214" t="s">
        <v>226</v>
      </c>
      <c r="B37" s="215" t="n">
        <v>29502</v>
      </c>
      <c r="C37" s="215" t="n">
        <v>29502</v>
      </c>
      <c r="D37" s="215" t="n">
        <v>0</v>
      </c>
      <c r="E37" s="215" t="n">
        <v>0</v>
      </c>
      <c r="F37" s="215" t="n">
        <v>47112</v>
      </c>
      <c r="G37" s="215" t="n">
        <v>47112</v>
      </c>
      <c r="H37" s="215" t="n">
        <v>47112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</row>
    <row r="38" customFormat="false" ht="13.5" hidden="false" customHeight="false" outlineLevel="0" collapsed="false">
      <c r="A38" s="217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</row>
    <row r="39" customFormat="false" ht="13.5" hidden="false" customHeight="false" outlineLevel="0" collapsed="false">
      <c r="A39" s="218" t="s">
        <v>1</v>
      </c>
      <c r="B39" s="219" t="n">
        <v>2183335</v>
      </c>
      <c r="C39" s="219" t="n">
        <v>2183335</v>
      </c>
      <c r="D39" s="219" t="n">
        <v>0</v>
      </c>
      <c r="E39" s="219" t="n">
        <v>0</v>
      </c>
      <c r="F39" s="219" t="n">
        <v>81568316</v>
      </c>
      <c r="G39" s="219" t="n">
        <v>75447756</v>
      </c>
      <c r="H39" s="219" t="n">
        <v>63134370</v>
      </c>
      <c r="I39" s="219" t="n">
        <v>12313386</v>
      </c>
      <c r="J39" s="219" t="n">
        <v>3280548</v>
      </c>
      <c r="K39" s="219" t="n">
        <v>2840012</v>
      </c>
      <c r="L39" s="219" t="n">
        <v>1494173</v>
      </c>
      <c r="M39" s="219" t="n">
        <v>1345839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272" t="s">
        <v>119</v>
      </c>
    </row>
    <row r="43" customFormat="false" ht="12.75" hidden="false" customHeight="false" outlineLevel="0" collapsed="false">
      <c r="A43" s="129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9" t="s">
        <v>128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33:A37 A14:A31">
    <cfRule type="cellIs" priority="2" operator="equal" aboveAverage="0" equalAverage="0" bottom="0" percent="0" rank="0" text="" dxfId="33">
      <formula>"División"</formula>
    </cfRule>
  </conditionalFormatting>
  <conditionalFormatting sqref="A32">
    <cfRule type="cellIs" priority="3" operator="equal" aboveAverage="0" equalAverage="0" bottom="0" percent="0" rank="0" text="" dxfId="34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6.88"/>
    <col collapsed="false" customWidth="true" hidden="false" outlineLevel="0" max="3" min="2" style="1" width="15.58"/>
    <col collapsed="false" customWidth="true" hidden="false" outlineLevel="0" max="4" min="4" style="1" width="16.86"/>
    <col collapsed="false" customWidth="true" hidden="false" outlineLevel="0" max="6" min="5" style="1" width="16.3"/>
    <col collapsed="false" customWidth="true" hidden="false" outlineLevel="0" max="7" min="7" style="1" width="17.15"/>
    <col collapsed="false" customWidth="true" hidden="false" outlineLevel="0" max="8" min="8" style="1" width="15.15"/>
    <col collapsed="false" customWidth="true" hidden="false" outlineLevel="0" max="9" min="9" style="1" width="13.87"/>
    <col collapsed="false" customWidth="true" hidden="false" outlineLevel="0" max="10" min="10" style="1" width="17.3"/>
    <col collapsed="false" customWidth="false" hidden="false" outlineLevel="0" max="257" min="11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8" hidden="false" customHeight="false" outlineLevel="0" collapsed="false">
      <c r="A4" s="16" t="s">
        <v>426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3" t="s">
        <v>192</v>
      </c>
      <c r="B5" s="263"/>
      <c r="C5" s="263"/>
      <c r="D5" s="263"/>
      <c r="E5" s="263"/>
      <c r="F5" s="263"/>
      <c r="G5" s="263"/>
      <c r="H5" s="263"/>
      <c r="I5" s="263"/>
      <c r="J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12"/>
      <c r="H6" s="12"/>
      <c r="I6" s="12"/>
      <c r="J6" s="12"/>
    </row>
    <row r="7" customFormat="false" ht="15.75" hidden="false" customHeight="true" outlineLevel="0" collapsed="false">
      <c r="A7" s="198" t="s">
        <v>193</v>
      </c>
      <c r="B7" s="284" t="s">
        <v>427</v>
      </c>
      <c r="C7" s="284"/>
      <c r="D7" s="284"/>
      <c r="E7" s="284" t="s">
        <v>428</v>
      </c>
      <c r="F7" s="284"/>
      <c r="G7" s="284"/>
      <c r="H7" s="284" t="s">
        <v>429</v>
      </c>
      <c r="I7" s="284"/>
      <c r="J7" s="284"/>
    </row>
    <row r="8" customFormat="false" ht="15.75" hidden="false" customHeight="true" outlineLevel="0" collapsed="false">
      <c r="A8" s="198"/>
      <c r="B8" s="284"/>
      <c r="C8" s="284"/>
      <c r="D8" s="284"/>
      <c r="E8" s="284"/>
      <c r="F8" s="284"/>
      <c r="G8" s="284"/>
      <c r="H8" s="284"/>
      <c r="I8" s="284"/>
      <c r="J8" s="284"/>
    </row>
    <row r="9" customFormat="false" ht="12.75" hidden="false" customHeight="true" outlineLevel="0" collapsed="false">
      <c r="A9" s="198"/>
      <c r="B9" s="199" t="s">
        <v>234</v>
      </c>
      <c r="C9" s="277" t="s">
        <v>430</v>
      </c>
      <c r="D9" s="277"/>
      <c r="E9" s="199" t="s">
        <v>234</v>
      </c>
      <c r="F9" s="277" t="s">
        <v>430</v>
      </c>
      <c r="G9" s="277"/>
      <c r="H9" s="199" t="s">
        <v>234</v>
      </c>
      <c r="I9" s="277" t="s">
        <v>430</v>
      </c>
      <c r="J9" s="277"/>
    </row>
    <row r="10" customFormat="false" ht="12.75" hidden="false" customHeight="true" outlineLevel="0" collapsed="false">
      <c r="A10" s="198"/>
      <c r="B10" s="199"/>
      <c r="C10" s="276" t="s">
        <v>423</v>
      </c>
      <c r="D10" s="276" t="s">
        <v>425</v>
      </c>
      <c r="E10" s="199"/>
      <c r="F10" s="276" t="s">
        <v>423</v>
      </c>
      <c r="G10" s="276" t="s">
        <v>425</v>
      </c>
      <c r="H10" s="199"/>
      <c r="I10" s="276" t="s">
        <v>423</v>
      </c>
      <c r="J10" s="276" t="s">
        <v>425</v>
      </c>
    </row>
    <row r="11" customFormat="false" ht="12.75" hidden="false" customHeight="false" outlineLevel="0" collapsed="false">
      <c r="A11" s="198"/>
      <c r="B11" s="199"/>
      <c r="C11" s="276"/>
      <c r="D11" s="276"/>
      <c r="E11" s="199"/>
      <c r="F11" s="276"/>
      <c r="G11" s="276"/>
      <c r="H11" s="199"/>
      <c r="I11" s="276"/>
      <c r="J11" s="276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0"/>
      <c r="H12" s="20"/>
      <c r="I12" s="269"/>
      <c r="J12" s="269"/>
    </row>
    <row r="13" customFormat="false" ht="13.5" hidden="false" customHeight="false" outlineLevel="0" collapsed="false">
      <c r="A13" s="270"/>
      <c r="B13" s="270"/>
      <c r="C13" s="129"/>
      <c r="D13" s="264"/>
      <c r="E13" s="264"/>
      <c r="F13" s="264"/>
      <c r="G13" s="129"/>
      <c r="H13" s="129"/>
      <c r="I13" s="264"/>
      <c r="J13" s="264"/>
    </row>
    <row r="14" customFormat="false" ht="12.75" hidden="false" customHeight="false" outlineLevel="0" collapsed="false">
      <c r="A14" s="203" t="s">
        <v>203</v>
      </c>
      <c r="B14" s="204" t="n">
        <v>705223</v>
      </c>
      <c r="C14" s="204" t="n">
        <v>701806</v>
      </c>
      <c r="D14" s="204" t="n">
        <v>3417</v>
      </c>
      <c r="E14" s="204" t="n">
        <v>120624</v>
      </c>
      <c r="F14" s="204" t="n">
        <v>118493</v>
      </c>
      <c r="G14" s="204" t="n">
        <v>2131</v>
      </c>
      <c r="H14" s="204" t="n">
        <v>584599</v>
      </c>
      <c r="I14" s="204" t="n">
        <v>583313</v>
      </c>
      <c r="J14" s="204" t="n">
        <v>1286</v>
      </c>
    </row>
    <row r="15" customFormat="false" ht="12.75" hidden="false" customHeight="false" outlineLevel="0" collapsed="false">
      <c r="A15" s="206" t="s">
        <v>204</v>
      </c>
      <c r="B15" s="207" t="n">
        <v>4184343</v>
      </c>
      <c r="C15" s="207" t="n">
        <v>4049617</v>
      </c>
      <c r="D15" s="207" t="n">
        <v>134726</v>
      </c>
      <c r="E15" s="207" t="n">
        <v>1064669</v>
      </c>
      <c r="F15" s="207" t="n">
        <v>1027634</v>
      </c>
      <c r="G15" s="207" t="n">
        <v>37035</v>
      </c>
      <c r="H15" s="207" t="n">
        <v>3119674</v>
      </c>
      <c r="I15" s="207" t="n">
        <v>3021983</v>
      </c>
      <c r="J15" s="207" t="n">
        <v>97691</v>
      </c>
    </row>
    <row r="16" customFormat="false" ht="12.75" hidden="false" customHeight="false" outlineLevel="0" collapsed="false">
      <c r="A16" s="206" t="s">
        <v>264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</row>
    <row r="17" customFormat="false" ht="12.75" hidden="false" customHeight="false" outlineLevel="0" collapsed="false">
      <c r="A17" s="206" t="s">
        <v>206</v>
      </c>
      <c r="B17" s="207" t="n">
        <v>144380</v>
      </c>
      <c r="C17" s="207" t="n">
        <v>140912</v>
      </c>
      <c r="D17" s="207" t="n">
        <v>3468</v>
      </c>
      <c r="E17" s="207" t="n">
        <v>69216</v>
      </c>
      <c r="F17" s="207" t="n">
        <v>65950</v>
      </c>
      <c r="G17" s="207" t="n">
        <v>3266</v>
      </c>
      <c r="H17" s="207" t="n">
        <v>75164</v>
      </c>
      <c r="I17" s="207" t="n">
        <v>74962</v>
      </c>
      <c r="J17" s="207" t="n">
        <v>202</v>
      </c>
    </row>
    <row r="18" customFormat="false" ht="12.75" hidden="false" customHeight="false" outlineLevel="0" collapsed="false">
      <c r="A18" s="206" t="s">
        <v>207</v>
      </c>
      <c r="B18" s="207" t="n">
        <v>9632610</v>
      </c>
      <c r="C18" s="207" t="n">
        <v>9252830</v>
      </c>
      <c r="D18" s="207" t="n">
        <v>379780</v>
      </c>
      <c r="E18" s="207" t="n">
        <v>3524787</v>
      </c>
      <c r="F18" s="207" t="n">
        <v>3258823</v>
      </c>
      <c r="G18" s="207" t="n">
        <v>265964</v>
      </c>
      <c r="H18" s="207" t="n">
        <v>6107823</v>
      </c>
      <c r="I18" s="207" t="n">
        <v>5994007</v>
      </c>
      <c r="J18" s="207" t="n">
        <v>113816</v>
      </c>
    </row>
    <row r="19" customFormat="false" ht="12.75" hidden="false" customHeight="false" outlineLevel="0" collapsed="false">
      <c r="A19" s="206" t="s">
        <v>208</v>
      </c>
      <c r="B19" s="207" t="n">
        <v>5979278</v>
      </c>
      <c r="C19" s="207" t="n">
        <v>5610273</v>
      </c>
      <c r="D19" s="207" t="n">
        <v>369005</v>
      </c>
      <c r="E19" s="207" t="n">
        <v>2183094</v>
      </c>
      <c r="F19" s="207" t="n">
        <v>1994001</v>
      </c>
      <c r="G19" s="207" t="n">
        <v>189093</v>
      </c>
      <c r="H19" s="207" t="n">
        <v>3796184</v>
      </c>
      <c r="I19" s="207" t="n">
        <v>3616272</v>
      </c>
      <c r="J19" s="207" t="n">
        <v>179912</v>
      </c>
    </row>
    <row r="20" customFormat="false" ht="12.75" hidden="false" customHeight="false" outlineLevel="0" collapsed="false">
      <c r="A20" s="209" t="s">
        <v>209</v>
      </c>
      <c r="B20" s="210" t="n">
        <v>81</v>
      </c>
      <c r="C20" s="210" t="n">
        <v>81</v>
      </c>
      <c r="D20" s="210" t="n">
        <v>0</v>
      </c>
      <c r="E20" s="210" t="n">
        <v>81</v>
      </c>
      <c r="F20" s="210" t="n">
        <v>81</v>
      </c>
      <c r="G20" s="210" t="n">
        <v>0</v>
      </c>
      <c r="H20" s="210" t="n">
        <v>0</v>
      </c>
      <c r="I20" s="210" t="n">
        <v>0</v>
      </c>
      <c r="J20" s="210" t="n">
        <v>0</v>
      </c>
    </row>
    <row r="21" customFormat="false" ht="12.75" hidden="false" customHeight="false" outlineLevel="0" collapsed="false">
      <c r="A21" s="209" t="s">
        <v>210</v>
      </c>
      <c r="B21" s="210" t="n">
        <v>8673080</v>
      </c>
      <c r="C21" s="210" t="n">
        <v>7531571</v>
      </c>
      <c r="D21" s="210" t="n">
        <v>1141509</v>
      </c>
      <c r="E21" s="210" t="n">
        <v>1622336</v>
      </c>
      <c r="F21" s="210" t="n">
        <v>1493339</v>
      </c>
      <c r="G21" s="210" t="n">
        <v>128997</v>
      </c>
      <c r="H21" s="210" t="n">
        <v>7050744</v>
      </c>
      <c r="I21" s="210" t="n">
        <v>6038232</v>
      </c>
      <c r="J21" s="210" t="n">
        <v>1012512</v>
      </c>
    </row>
    <row r="22" customFormat="false" ht="12.75" hidden="false" customHeight="false" outlineLevel="0" collapsed="false">
      <c r="A22" s="209" t="s">
        <v>211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</row>
    <row r="23" customFormat="false" ht="12.75" hidden="false" customHeight="false" outlineLevel="0" collapsed="false">
      <c r="A23" s="209" t="s">
        <v>212</v>
      </c>
      <c r="B23" s="210" t="n">
        <v>1277026</v>
      </c>
      <c r="C23" s="210" t="n">
        <v>1169077</v>
      </c>
      <c r="D23" s="210" t="n">
        <v>107949</v>
      </c>
      <c r="E23" s="210" t="n">
        <v>867277</v>
      </c>
      <c r="F23" s="210" t="n">
        <v>807137</v>
      </c>
      <c r="G23" s="210" t="n">
        <v>60140</v>
      </c>
      <c r="H23" s="210" t="n">
        <v>409749</v>
      </c>
      <c r="I23" s="210" t="n">
        <v>361940</v>
      </c>
      <c r="J23" s="210" t="n">
        <v>47809</v>
      </c>
    </row>
    <row r="24" customFormat="false" ht="12.75" hidden="false" customHeight="false" outlineLevel="0" collapsed="false">
      <c r="A24" s="212" t="s">
        <v>213</v>
      </c>
      <c r="B24" s="210" t="n">
        <v>33034</v>
      </c>
      <c r="C24" s="210" t="n">
        <v>30881</v>
      </c>
      <c r="D24" s="210" t="n">
        <v>2153</v>
      </c>
      <c r="E24" s="210" t="n">
        <v>13232</v>
      </c>
      <c r="F24" s="210" t="n">
        <v>12628</v>
      </c>
      <c r="G24" s="210" t="n">
        <v>604</v>
      </c>
      <c r="H24" s="210" t="n">
        <v>19802</v>
      </c>
      <c r="I24" s="210" t="n">
        <v>18253</v>
      </c>
      <c r="J24" s="210" t="n">
        <v>1549</v>
      </c>
    </row>
    <row r="25" customFormat="false" ht="12.75" hidden="false" customHeight="false" outlineLevel="0" collapsed="false">
      <c r="A25" s="206" t="s">
        <v>214</v>
      </c>
      <c r="B25" s="207" t="n">
        <v>2178519</v>
      </c>
      <c r="C25" s="207" t="n">
        <v>2078854</v>
      </c>
      <c r="D25" s="207" t="n">
        <v>99665</v>
      </c>
      <c r="E25" s="207" t="n">
        <v>681459</v>
      </c>
      <c r="F25" s="207" t="n">
        <v>643137</v>
      </c>
      <c r="G25" s="207" t="n">
        <v>38322</v>
      </c>
      <c r="H25" s="207" t="n">
        <v>1497060</v>
      </c>
      <c r="I25" s="207" t="n">
        <v>1435717</v>
      </c>
      <c r="J25" s="207" t="n">
        <v>61343</v>
      </c>
    </row>
    <row r="26" customFormat="false" ht="12.75" hidden="false" customHeight="false" outlineLevel="0" collapsed="false">
      <c r="A26" s="206" t="s">
        <v>215</v>
      </c>
      <c r="B26" s="207" t="n">
        <v>10619</v>
      </c>
      <c r="C26" s="207" t="n">
        <v>9319</v>
      </c>
      <c r="D26" s="207" t="n">
        <v>1300</v>
      </c>
      <c r="E26" s="207" t="n">
        <v>19</v>
      </c>
      <c r="F26" s="207" t="n">
        <v>19</v>
      </c>
      <c r="G26" s="207" t="n">
        <v>0</v>
      </c>
      <c r="H26" s="207" t="n">
        <v>10600</v>
      </c>
      <c r="I26" s="207" t="n">
        <v>9300</v>
      </c>
      <c r="J26" s="207" t="n">
        <v>1300</v>
      </c>
    </row>
    <row r="27" customFormat="false" ht="12.75" hidden="false" customHeight="false" outlineLevel="0" collapsed="false">
      <c r="A27" s="206" t="s">
        <v>216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</row>
    <row r="28" customFormat="false" ht="12.75" hidden="false" customHeight="false" outlineLevel="0" collapsed="false">
      <c r="A28" s="206" t="s">
        <v>217</v>
      </c>
      <c r="B28" s="207" t="n">
        <v>708472</v>
      </c>
      <c r="C28" s="207" t="n">
        <v>610152</v>
      </c>
      <c r="D28" s="207" t="n">
        <v>98320</v>
      </c>
      <c r="E28" s="207" t="n">
        <v>667891</v>
      </c>
      <c r="F28" s="207" t="n">
        <v>572106</v>
      </c>
      <c r="G28" s="207" t="n">
        <v>95785</v>
      </c>
      <c r="H28" s="207" t="n">
        <v>40581</v>
      </c>
      <c r="I28" s="207" t="n">
        <v>38046</v>
      </c>
      <c r="J28" s="207" t="n">
        <v>2535</v>
      </c>
    </row>
    <row r="29" customFormat="false" ht="12.75" hidden="false" customHeight="false" outlineLevel="0" collapsed="false">
      <c r="A29" s="206" t="s">
        <v>218</v>
      </c>
      <c r="B29" s="207" t="n">
        <v>11490705</v>
      </c>
      <c r="C29" s="207" t="n">
        <v>10752082</v>
      </c>
      <c r="D29" s="207" t="n">
        <v>738623</v>
      </c>
      <c r="E29" s="207" t="n">
        <v>4044266</v>
      </c>
      <c r="F29" s="207" t="n">
        <v>3689513</v>
      </c>
      <c r="G29" s="207" t="n">
        <v>354753</v>
      </c>
      <c r="H29" s="207" t="n">
        <v>7446439</v>
      </c>
      <c r="I29" s="207" t="n">
        <v>7062569</v>
      </c>
      <c r="J29" s="207" t="n">
        <v>383870</v>
      </c>
    </row>
    <row r="30" customFormat="false" ht="12.75" hidden="false" customHeight="false" outlineLevel="0" collapsed="false">
      <c r="A30" s="209" t="s">
        <v>219</v>
      </c>
      <c r="B30" s="210" t="n">
        <v>887624</v>
      </c>
      <c r="C30" s="210" t="n">
        <v>872228</v>
      </c>
      <c r="D30" s="210" t="n">
        <v>15396</v>
      </c>
      <c r="E30" s="210" t="n">
        <v>345961</v>
      </c>
      <c r="F30" s="210" t="n">
        <v>338068</v>
      </c>
      <c r="G30" s="210" t="n">
        <v>7893</v>
      </c>
      <c r="H30" s="210" t="n">
        <v>541663</v>
      </c>
      <c r="I30" s="210" t="n">
        <v>534160</v>
      </c>
      <c r="J30" s="210" t="n">
        <v>7503</v>
      </c>
    </row>
    <row r="31" customFormat="false" ht="12.75" hidden="false" customHeight="false" outlineLevel="0" collapsed="false">
      <c r="A31" s="209" t="s">
        <v>220</v>
      </c>
      <c r="B31" s="210" t="n">
        <v>3975870</v>
      </c>
      <c r="C31" s="210" t="n">
        <v>3895322</v>
      </c>
      <c r="D31" s="210" t="n">
        <v>80548</v>
      </c>
      <c r="E31" s="210" t="n">
        <v>1741525</v>
      </c>
      <c r="F31" s="210" t="n">
        <v>1695428</v>
      </c>
      <c r="G31" s="210" t="n">
        <v>46097</v>
      </c>
      <c r="H31" s="210" t="n">
        <v>2234345</v>
      </c>
      <c r="I31" s="210" t="n">
        <v>2199894</v>
      </c>
      <c r="J31" s="210" t="n">
        <v>34451</v>
      </c>
    </row>
    <row r="32" customFormat="false" ht="12.75" hidden="false" customHeight="false" outlineLevel="0" collapsed="false">
      <c r="A32" s="209" t="s">
        <v>221</v>
      </c>
      <c r="B32" s="210" t="n">
        <v>0</v>
      </c>
      <c r="C32" s="210" t="n">
        <v>0</v>
      </c>
      <c r="D32" s="210" t="n">
        <v>0</v>
      </c>
      <c r="E32" s="210" t="n">
        <v>0</v>
      </c>
      <c r="F32" s="210" t="n">
        <v>0</v>
      </c>
      <c r="G32" s="210" t="n">
        <v>0</v>
      </c>
      <c r="H32" s="210" t="n">
        <v>0</v>
      </c>
      <c r="I32" s="210" t="n">
        <v>0</v>
      </c>
      <c r="J32" s="210" t="n">
        <v>0</v>
      </c>
    </row>
    <row r="33" customFormat="false" ht="12.75" hidden="false" customHeight="false" outlineLevel="0" collapsed="false">
      <c r="A33" s="206" t="s">
        <v>222</v>
      </c>
      <c r="B33" s="207" t="n">
        <v>102</v>
      </c>
      <c r="C33" s="207" t="n">
        <v>102</v>
      </c>
      <c r="D33" s="207" t="n">
        <v>0</v>
      </c>
      <c r="E33" s="207" t="n">
        <v>102</v>
      </c>
      <c r="F33" s="207" t="n">
        <v>102</v>
      </c>
      <c r="G33" s="207" t="n">
        <v>0</v>
      </c>
      <c r="H33" s="207" t="n">
        <v>0</v>
      </c>
      <c r="I33" s="207" t="n">
        <v>0</v>
      </c>
      <c r="J33" s="207" t="n">
        <v>0</v>
      </c>
    </row>
    <row r="34" customFormat="false" ht="12.75" hidden="false" customHeight="false" outlineLevel="0" collapsed="false">
      <c r="A34" s="206" t="s">
        <v>223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</row>
    <row r="35" customFormat="false" ht="12.75" hidden="false" customHeight="false" outlineLevel="0" collapsed="false">
      <c r="A35" s="206" t="s">
        <v>224</v>
      </c>
      <c r="B35" s="207" t="n">
        <v>0</v>
      </c>
      <c r="C35" s="207" t="n">
        <v>0</v>
      </c>
      <c r="D35" s="207" t="n">
        <v>0</v>
      </c>
      <c r="E35" s="207" t="n">
        <v>0</v>
      </c>
      <c r="F35" s="207" t="n">
        <v>0</v>
      </c>
      <c r="G35" s="207" t="n">
        <v>0</v>
      </c>
      <c r="H35" s="207" t="n">
        <v>0</v>
      </c>
      <c r="I35" s="207" t="n">
        <v>0</v>
      </c>
      <c r="J35" s="207" t="n">
        <v>0</v>
      </c>
    </row>
    <row r="36" customFormat="false" ht="12.75" hidden="false" customHeight="false" outlineLevel="0" collapsed="false">
      <c r="A36" s="213" t="s">
        <v>225</v>
      </c>
      <c r="B36" s="207" t="n">
        <v>3843472</v>
      </c>
      <c r="C36" s="207" t="n">
        <v>3530691</v>
      </c>
      <c r="D36" s="207" t="n">
        <v>312781</v>
      </c>
      <c r="E36" s="207" t="n">
        <v>1244029</v>
      </c>
      <c r="F36" s="207" t="n">
        <v>1140567</v>
      </c>
      <c r="G36" s="207" t="n">
        <v>103462</v>
      </c>
      <c r="H36" s="207" t="n">
        <v>2599443</v>
      </c>
      <c r="I36" s="207" t="n">
        <v>2390124</v>
      </c>
      <c r="J36" s="207" t="n">
        <v>209319</v>
      </c>
    </row>
    <row r="37" customFormat="false" ht="13.5" hidden="false" customHeight="false" outlineLevel="0" collapsed="false">
      <c r="A37" s="214" t="s">
        <v>226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  <c r="J37" s="215" t="n">
        <v>0</v>
      </c>
    </row>
    <row r="38" customFormat="false" ht="13.5" hidden="false" customHeight="false" outlineLevel="0" collapsed="false">
      <c r="A38" s="217"/>
      <c r="B38" s="129"/>
      <c r="C38" s="129"/>
      <c r="D38" s="129"/>
      <c r="E38" s="129"/>
      <c r="F38" s="129"/>
      <c r="G38" s="129"/>
      <c r="H38" s="129"/>
      <c r="I38" s="129"/>
      <c r="J38" s="129"/>
    </row>
    <row r="39" customFormat="false" ht="13.5" hidden="false" customHeight="false" outlineLevel="0" collapsed="false">
      <c r="A39" s="218" t="s">
        <v>1</v>
      </c>
      <c r="B39" s="219" t="n">
        <v>53724438</v>
      </c>
      <c r="C39" s="219" t="n">
        <v>50235798</v>
      </c>
      <c r="D39" s="219" t="n">
        <v>3488640</v>
      </c>
      <c r="E39" s="219" t="n">
        <v>18190568</v>
      </c>
      <c r="F39" s="219" t="n">
        <v>16857026</v>
      </c>
      <c r="G39" s="219" t="n">
        <v>1333542</v>
      </c>
      <c r="H39" s="219" t="n">
        <v>35533870</v>
      </c>
      <c r="I39" s="219" t="n">
        <v>33378772</v>
      </c>
      <c r="J39" s="219" t="n">
        <v>2155098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272" t="s">
        <v>119</v>
      </c>
    </row>
    <row r="43" customFormat="false" ht="12.75" hidden="false" customHeight="false" outlineLevel="0" collapsed="false">
      <c r="A43" s="129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9" t="s">
        <v>128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33:A37 A14:A31">
    <cfRule type="cellIs" priority="2" operator="equal" aboveAverage="0" equalAverage="0" bottom="0" percent="0" rank="0" text="" dxfId="35">
      <formula>"División"</formula>
    </cfRule>
  </conditionalFormatting>
  <conditionalFormatting sqref="A32">
    <cfRule type="cellIs" priority="3" operator="equal" aboveAverage="0" equalAverage="0" bottom="0" percent="0" rank="0" text="" dxfId="3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2.03"/>
    <col collapsed="false" customWidth="true" hidden="false" outlineLevel="0" max="2" min="2" style="12" width="17.01"/>
    <col collapsed="false" customWidth="true" hidden="false" outlineLevel="0" max="3" min="3" style="12" width="12.29"/>
    <col collapsed="false" customWidth="true" hidden="false" outlineLevel="0" max="4" min="4" style="12" width="14.15"/>
    <col collapsed="false" customWidth="true" hidden="false" outlineLevel="0" max="5" min="5" style="12" width="17.3"/>
    <col collapsed="false" customWidth="true" hidden="false" outlineLevel="0" max="6" min="6" style="12" width="12.87"/>
    <col collapsed="false" customWidth="true" hidden="false" outlineLevel="0" max="8" min="7" style="12" width="16.3"/>
    <col collapsed="false" customWidth="true" hidden="false" outlineLevel="0" max="9" min="9" style="12" width="12.71"/>
    <col collapsed="false" customWidth="true" hidden="false" outlineLevel="0" max="10" min="10" style="12" width="16.58"/>
    <col collapsed="false" customWidth="true" hidden="false" outlineLevel="0" max="11" min="11" style="12" width="12.29"/>
    <col collapsed="false" customWidth="true" hidden="false" outlineLevel="0" max="12" min="12" style="12" width="15.58"/>
    <col collapsed="false" customWidth="false" hidden="false" outlineLevel="0" max="257" min="13" style="12" width="11.58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260"/>
      <c r="K1" s="0"/>
      <c r="L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24"/>
      <c r="J2" s="24"/>
      <c r="K2" s="24"/>
      <c r="L2" s="24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24"/>
      <c r="J3" s="24"/>
      <c r="K3" s="24"/>
      <c r="L3" s="24"/>
    </row>
    <row r="4" customFormat="false" ht="24" hidden="false" customHeight="true" outlineLevel="0" collapsed="false">
      <c r="A4" s="16" t="s">
        <v>4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</row>
    <row r="6" customFormat="false" ht="11.45" hidden="false" customHeight="true" outlineLevel="0" collapsed="false">
      <c r="A6" s="224"/>
      <c r="B6" s="224"/>
      <c r="C6" s="224"/>
      <c r="D6" s="224"/>
      <c r="E6" s="224"/>
      <c r="F6" s="224"/>
      <c r="G6" s="224"/>
      <c r="H6" s="0"/>
      <c r="I6" s="24"/>
      <c r="J6" s="24"/>
      <c r="K6" s="24"/>
      <c r="L6" s="24"/>
    </row>
    <row r="7" customFormat="false" ht="15.75" hidden="false" customHeight="true" outlineLevel="0" collapsed="false">
      <c r="A7" s="199" t="s">
        <v>193</v>
      </c>
      <c r="B7" s="199" t="s">
        <v>234</v>
      </c>
      <c r="C7" s="238" t="s">
        <v>432</v>
      </c>
      <c r="D7" s="238"/>
      <c r="E7" s="238"/>
      <c r="F7" s="238"/>
      <c r="G7" s="238"/>
      <c r="H7" s="238"/>
      <c r="I7" s="238"/>
      <c r="J7" s="238"/>
      <c r="K7" s="238"/>
      <c r="L7" s="238"/>
    </row>
    <row r="8" customFormat="false" ht="13.15" hidden="false" customHeight="true" outlineLevel="0" collapsed="false">
      <c r="A8" s="199"/>
      <c r="B8" s="199"/>
      <c r="C8" s="199" t="s">
        <v>433</v>
      </c>
      <c r="D8" s="199" t="s">
        <v>434</v>
      </c>
      <c r="E8" s="199" t="s">
        <v>435</v>
      </c>
      <c r="F8" s="199" t="s">
        <v>436</v>
      </c>
      <c r="G8" s="199" t="s">
        <v>437</v>
      </c>
      <c r="H8" s="199" t="s">
        <v>438</v>
      </c>
      <c r="I8" s="231" t="s">
        <v>439</v>
      </c>
      <c r="J8" s="231"/>
      <c r="K8" s="231"/>
      <c r="L8" s="199" t="s">
        <v>440</v>
      </c>
    </row>
    <row r="9" customFormat="false" ht="12.75" hidden="false" customHeight="true" outlineLevel="0" collapsed="false">
      <c r="A9" s="199"/>
      <c r="B9" s="199"/>
      <c r="C9" s="199" t="s">
        <v>234</v>
      </c>
      <c r="D9" s="199"/>
      <c r="E9" s="199"/>
      <c r="F9" s="199" t="s">
        <v>234</v>
      </c>
      <c r="G9" s="199"/>
      <c r="H9" s="199"/>
      <c r="I9" s="199" t="s">
        <v>234</v>
      </c>
      <c r="J9" s="199" t="s">
        <v>441</v>
      </c>
      <c r="K9" s="199" t="s">
        <v>249</v>
      </c>
      <c r="L9" s="199" t="s">
        <v>249</v>
      </c>
    </row>
    <row r="10" customFormat="false" ht="14.25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199"/>
      <c r="K10" s="199" t="s">
        <v>442</v>
      </c>
      <c r="L10" s="199" t="s">
        <v>442</v>
      </c>
    </row>
    <row r="11" customFormat="false" ht="27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0"/>
      <c r="I13" s="24"/>
      <c r="J13" s="24"/>
      <c r="K13" s="24"/>
      <c r="L13" s="24"/>
    </row>
    <row r="14" customFormat="false" ht="12.75" hidden="false" customHeight="false" outlineLevel="0" collapsed="false">
      <c r="A14" s="203" t="s">
        <v>203</v>
      </c>
      <c r="B14" s="205" t="n">
        <v>1146438</v>
      </c>
      <c r="C14" s="204" t="n">
        <v>12973</v>
      </c>
      <c r="D14" s="204" t="n">
        <v>12969</v>
      </c>
      <c r="E14" s="204" t="n">
        <v>22184</v>
      </c>
      <c r="F14" s="204" t="n">
        <v>269796</v>
      </c>
      <c r="G14" s="204" t="n">
        <v>14497</v>
      </c>
      <c r="H14" s="204" t="n">
        <v>635898</v>
      </c>
      <c r="I14" s="204" t="n">
        <v>173789</v>
      </c>
      <c r="J14" s="204" t="n">
        <v>0</v>
      </c>
      <c r="K14" s="204" t="n">
        <v>173789</v>
      </c>
      <c r="L14" s="204" t="n">
        <v>4332</v>
      </c>
    </row>
    <row r="15" customFormat="false" ht="12.75" hidden="false" customHeight="false" outlineLevel="0" collapsed="false">
      <c r="A15" s="206" t="s">
        <v>204</v>
      </c>
      <c r="B15" s="208" t="n">
        <v>2204445</v>
      </c>
      <c r="C15" s="207" t="n">
        <v>85611</v>
      </c>
      <c r="D15" s="207" t="n">
        <v>21716</v>
      </c>
      <c r="E15" s="207" t="n">
        <v>68785</v>
      </c>
      <c r="F15" s="207" t="n">
        <v>545223</v>
      </c>
      <c r="G15" s="207" t="n">
        <v>0</v>
      </c>
      <c r="H15" s="207" t="n">
        <v>1271595</v>
      </c>
      <c r="I15" s="207" t="n">
        <v>211515</v>
      </c>
      <c r="J15" s="207" t="n">
        <v>0</v>
      </c>
      <c r="K15" s="207" t="n">
        <v>211515</v>
      </c>
      <c r="L15" s="207" t="n">
        <v>0</v>
      </c>
    </row>
    <row r="16" customFormat="false" ht="12.75" hidden="false" customHeight="false" outlineLevel="0" collapsed="false">
      <c r="A16" s="206" t="s">
        <v>264</v>
      </c>
      <c r="B16" s="208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0</v>
      </c>
    </row>
    <row r="17" customFormat="false" ht="12.75" hidden="false" customHeight="false" outlineLevel="0" collapsed="false">
      <c r="A17" s="206" t="s">
        <v>206</v>
      </c>
      <c r="B17" s="208" t="n">
        <v>64181</v>
      </c>
      <c r="C17" s="207" t="n">
        <v>0</v>
      </c>
      <c r="D17" s="207" t="n">
        <v>8286</v>
      </c>
      <c r="E17" s="207" t="n">
        <v>0</v>
      </c>
      <c r="F17" s="207" t="n">
        <v>38795</v>
      </c>
      <c r="G17" s="207" t="n">
        <v>0</v>
      </c>
      <c r="H17" s="207" t="n">
        <v>13493</v>
      </c>
      <c r="I17" s="207" t="n">
        <v>3607</v>
      </c>
      <c r="J17" s="207" t="n">
        <v>0</v>
      </c>
      <c r="K17" s="207" t="n">
        <v>3607</v>
      </c>
      <c r="L17" s="207" t="n">
        <v>0</v>
      </c>
    </row>
    <row r="18" customFormat="false" ht="12.75" hidden="false" customHeight="false" outlineLevel="0" collapsed="false">
      <c r="A18" s="206" t="s">
        <v>207</v>
      </c>
      <c r="B18" s="208" t="n">
        <v>9754942</v>
      </c>
      <c r="C18" s="207" t="n">
        <v>449172</v>
      </c>
      <c r="D18" s="207" t="n">
        <v>105541</v>
      </c>
      <c r="E18" s="207" t="n">
        <v>136354</v>
      </c>
      <c r="F18" s="207" t="n">
        <v>1761225</v>
      </c>
      <c r="G18" s="207" t="n">
        <v>0</v>
      </c>
      <c r="H18" s="207" t="n">
        <v>7128332</v>
      </c>
      <c r="I18" s="207" t="n">
        <v>174318</v>
      </c>
      <c r="J18" s="207" t="n">
        <v>0</v>
      </c>
      <c r="K18" s="207" t="n">
        <v>174318</v>
      </c>
      <c r="L18" s="207" t="n">
        <v>0</v>
      </c>
    </row>
    <row r="19" customFormat="false" ht="12.75" hidden="false" customHeight="false" outlineLevel="0" collapsed="false">
      <c r="A19" s="206" t="s">
        <v>208</v>
      </c>
      <c r="B19" s="208" t="n">
        <v>5168607</v>
      </c>
      <c r="C19" s="207" t="n">
        <v>157757</v>
      </c>
      <c r="D19" s="207" t="n">
        <v>1144</v>
      </c>
      <c r="E19" s="207" t="n">
        <v>176513</v>
      </c>
      <c r="F19" s="207" t="n">
        <v>934557</v>
      </c>
      <c r="G19" s="207" t="n">
        <v>0</v>
      </c>
      <c r="H19" s="207" t="n">
        <v>3671275</v>
      </c>
      <c r="I19" s="207" t="n">
        <v>227361</v>
      </c>
      <c r="J19" s="207" t="n">
        <v>63249</v>
      </c>
      <c r="K19" s="207" t="n">
        <v>164112</v>
      </c>
      <c r="L19" s="207" t="n">
        <v>0</v>
      </c>
    </row>
    <row r="20" customFormat="false" ht="12.75" hidden="false" customHeight="false" outlineLevel="0" collapsed="false">
      <c r="A20" s="209" t="s">
        <v>209</v>
      </c>
      <c r="B20" s="211" t="n">
        <v>1663</v>
      </c>
      <c r="C20" s="210" t="n">
        <v>201</v>
      </c>
      <c r="D20" s="210" t="n">
        <v>1282</v>
      </c>
      <c r="E20" s="210" t="n">
        <v>0</v>
      </c>
      <c r="F20" s="210" t="n">
        <v>180</v>
      </c>
      <c r="G20" s="210" t="n">
        <v>0</v>
      </c>
      <c r="H20" s="210" t="n">
        <v>0</v>
      </c>
      <c r="I20" s="210" t="n">
        <v>0</v>
      </c>
      <c r="J20" s="210" t="n">
        <v>0</v>
      </c>
      <c r="K20" s="210" t="n">
        <v>0</v>
      </c>
      <c r="L20" s="210" t="n">
        <v>0</v>
      </c>
    </row>
    <row r="21" customFormat="false" ht="12.75" hidden="false" customHeight="false" outlineLevel="0" collapsed="false">
      <c r="A21" s="209" t="s">
        <v>210</v>
      </c>
      <c r="B21" s="211" t="n">
        <v>3564849</v>
      </c>
      <c r="C21" s="210" t="n">
        <v>124293</v>
      </c>
      <c r="D21" s="210" t="n">
        <v>69005</v>
      </c>
      <c r="E21" s="210" t="n">
        <v>67068</v>
      </c>
      <c r="F21" s="210" t="n">
        <v>994947</v>
      </c>
      <c r="G21" s="210" t="n">
        <v>0</v>
      </c>
      <c r="H21" s="210" t="n">
        <v>1231026</v>
      </c>
      <c r="I21" s="210" t="n">
        <v>1078510</v>
      </c>
      <c r="J21" s="210" t="n">
        <v>663288</v>
      </c>
      <c r="K21" s="210" t="n">
        <v>415222</v>
      </c>
      <c r="L21" s="210" t="n">
        <v>0</v>
      </c>
    </row>
    <row r="22" customFormat="false" ht="12.75" hidden="false" customHeight="false" outlineLevel="0" collapsed="false">
      <c r="A22" s="209" t="s">
        <v>211</v>
      </c>
      <c r="B22" s="211" t="n">
        <v>7179</v>
      </c>
      <c r="C22" s="210" t="n">
        <v>2764</v>
      </c>
      <c r="D22" s="210" t="n">
        <v>1003</v>
      </c>
      <c r="E22" s="210" t="n">
        <v>152</v>
      </c>
      <c r="F22" s="210" t="n">
        <v>326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</row>
    <row r="23" customFormat="false" ht="12.75" hidden="false" customHeight="false" outlineLevel="0" collapsed="false">
      <c r="A23" s="209" t="s">
        <v>212</v>
      </c>
      <c r="B23" s="211" t="n">
        <v>149504</v>
      </c>
      <c r="C23" s="210" t="n">
        <v>0</v>
      </c>
      <c r="D23" s="210" t="n">
        <v>0</v>
      </c>
      <c r="E23" s="210" t="n">
        <v>0</v>
      </c>
      <c r="F23" s="210" t="n">
        <v>0</v>
      </c>
      <c r="G23" s="210" t="n">
        <v>0</v>
      </c>
      <c r="H23" s="210" t="n">
        <v>148082</v>
      </c>
      <c r="I23" s="210" t="n">
        <v>1422</v>
      </c>
      <c r="J23" s="210" t="n">
        <v>1422</v>
      </c>
      <c r="K23" s="210" t="n">
        <v>0</v>
      </c>
      <c r="L23" s="210" t="n">
        <v>0</v>
      </c>
    </row>
    <row r="24" customFormat="false" ht="12.75" hidden="false" customHeight="false" outlineLevel="0" collapsed="false">
      <c r="A24" s="212" t="s">
        <v>213</v>
      </c>
      <c r="B24" s="211" t="n">
        <v>72741</v>
      </c>
      <c r="C24" s="210" t="n">
        <v>1212</v>
      </c>
      <c r="D24" s="210" t="n">
        <v>0</v>
      </c>
      <c r="E24" s="210" t="n">
        <v>4654</v>
      </c>
      <c r="F24" s="210" t="n">
        <v>34624</v>
      </c>
      <c r="G24" s="210" t="n">
        <v>0</v>
      </c>
      <c r="H24" s="210" t="n">
        <v>32251</v>
      </c>
      <c r="I24" s="210" t="n">
        <v>0</v>
      </c>
      <c r="J24" s="210" t="n">
        <v>0</v>
      </c>
      <c r="K24" s="210" t="n">
        <v>0</v>
      </c>
      <c r="L24" s="210" t="n">
        <v>0</v>
      </c>
    </row>
    <row r="25" customFormat="false" ht="12.75" hidden="false" customHeight="false" outlineLevel="0" collapsed="false">
      <c r="A25" s="206" t="s">
        <v>214</v>
      </c>
      <c r="B25" s="208" t="n">
        <v>2639395</v>
      </c>
      <c r="C25" s="207" t="n">
        <v>304903</v>
      </c>
      <c r="D25" s="207" t="n">
        <v>0</v>
      </c>
      <c r="E25" s="207" t="n">
        <v>32827</v>
      </c>
      <c r="F25" s="207" t="n">
        <v>246922</v>
      </c>
      <c r="G25" s="207" t="n">
        <v>0</v>
      </c>
      <c r="H25" s="207" t="n">
        <v>1099792</v>
      </c>
      <c r="I25" s="207" t="n">
        <v>954951</v>
      </c>
      <c r="J25" s="207" t="n">
        <v>541727</v>
      </c>
      <c r="K25" s="207" t="n">
        <v>413224</v>
      </c>
      <c r="L25" s="207" t="n">
        <v>0</v>
      </c>
    </row>
    <row r="26" customFormat="false" ht="12.75" hidden="false" customHeight="false" outlineLevel="0" collapsed="false">
      <c r="A26" s="206" t="s">
        <v>215</v>
      </c>
      <c r="B26" s="208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</row>
    <row r="27" customFormat="false" ht="12.75" hidden="false" customHeight="false" outlineLevel="0" collapsed="false">
      <c r="A27" s="206" t="s">
        <v>216</v>
      </c>
      <c r="B27" s="208" t="n">
        <v>11751</v>
      </c>
      <c r="C27" s="207" t="n">
        <v>0</v>
      </c>
      <c r="D27" s="207" t="n">
        <v>0</v>
      </c>
      <c r="E27" s="207" t="n">
        <v>0</v>
      </c>
      <c r="F27" s="207" t="n">
        <v>3751</v>
      </c>
      <c r="G27" s="207" t="n">
        <v>0</v>
      </c>
      <c r="H27" s="207" t="n">
        <v>8000</v>
      </c>
      <c r="I27" s="207" t="n">
        <v>0</v>
      </c>
      <c r="J27" s="207" t="n">
        <v>0</v>
      </c>
      <c r="K27" s="207" t="n">
        <v>0</v>
      </c>
      <c r="L27" s="207" t="n">
        <v>0</v>
      </c>
    </row>
    <row r="28" customFormat="false" ht="12.75" hidden="false" customHeight="false" outlineLevel="0" collapsed="false">
      <c r="A28" s="206" t="s">
        <v>217</v>
      </c>
      <c r="B28" s="208" t="n">
        <v>1000279</v>
      </c>
      <c r="C28" s="207" t="n">
        <v>0</v>
      </c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1000279</v>
      </c>
      <c r="I28" s="207" t="n">
        <v>0</v>
      </c>
      <c r="J28" s="207" t="n">
        <v>0</v>
      </c>
      <c r="K28" s="207" t="n">
        <v>0</v>
      </c>
      <c r="L28" s="207" t="n">
        <v>0</v>
      </c>
    </row>
    <row r="29" customFormat="false" ht="12.75" hidden="false" customHeight="false" outlineLevel="0" collapsed="false">
      <c r="A29" s="206" t="s">
        <v>218</v>
      </c>
      <c r="B29" s="208" t="n">
        <v>8743848</v>
      </c>
      <c r="C29" s="207" t="n">
        <v>175990</v>
      </c>
      <c r="D29" s="207" t="n">
        <v>74332</v>
      </c>
      <c r="E29" s="207" t="n">
        <v>171087</v>
      </c>
      <c r="F29" s="207" t="n">
        <v>1625017</v>
      </c>
      <c r="G29" s="207" t="n">
        <v>0</v>
      </c>
      <c r="H29" s="207" t="n">
        <v>6601080</v>
      </c>
      <c r="I29" s="207" t="n">
        <v>96342</v>
      </c>
      <c r="J29" s="207" t="n">
        <v>26612</v>
      </c>
      <c r="K29" s="207" t="n">
        <v>69730</v>
      </c>
      <c r="L29" s="207" t="n">
        <v>0</v>
      </c>
    </row>
    <row r="30" customFormat="false" ht="12.75" hidden="false" customHeight="false" outlineLevel="0" collapsed="false">
      <c r="A30" s="209" t="s">
        <v>219</v>
      </c>
      <c r="B30" s="211" t="n">
        <v>1025149</v>
      </c>
      <c r="C30" s="210" t="n">
        <v>8114</v>
      </c>
      <c r="D30" s="210" t="n">
        <v>0</v>
      </c>
      <c r="E30" s="210" t="n">
        <v>18783</v>
      </c>
      <c r="F30" s="210" t="n">
        <v>226337</v>
      </c>
      <c r="G30" s="210" t="n">
        <v>0</v>
      </c>
      <c r="H30" s="210" t="n">
        <v>771915</v>
      </c>
      <c r="I30" s="210" t="n">
        <v>0</v>
      </c>
      <c r="J30" s="210" t="n">
        <v>0</v>
      </c>
      <c r="K30" s="210" t="n">
        <v>0</v>
      </c>
      <c r="L30" s="210" t="n">
        <v>0</v>
      </c>
    </row>
    <row r="31" customFormat="false" ht="12.75" hidden="false" customHeight="false" outlineLevel="0" collapsed="false">
      <c r="A31" s="209" t="s">
        <v>220</v>
      </c>
      <c r="B31" s="211" t="n">
        <v>3103397</v>
      </c>
      <c r="C31" s="210" t="n">
        <v>183692</v>
      </c>
      <c r="D31" s="210" t="n">
        <v>436</v>
      </c>
      <c r="E31" s="210" t="n">
        <v>51399</v>
      </c>
      <c r="F31" s="210" t="n">
        <v>852737</v>
      </c>
      <c r="G31" s="210" t="n">
        <v>0</v>
      </c>
      <c r="H31" s="210" t="n">
        <v>1586217</v>
      </c>
      <c r="I31" s="210" t="n">
        <v>428916</v>
      </c>
      <c r="J31" s="210" t="n">
        <v>363899</v>
      </c>
      <c r="K31" s="210" t="n">
        <v>65017</v>
      </c>
      <c r="L31" s="210" t="n">
        <v>0</v>
      </c>
    </row>
    <row r="32" customFormat="false" ht="12.75" hidden="false" customHeight="false" outlineLevel="0" collapsed="false">
      <c r="A32" s="209" t="s">
        <v>221</v>
      </c>
      <c r="B32" s="211" t="n">
        <v>0</v>
      </c>
      <c r="C32" s="210" t="n">
        <v>0</v>
      </c>
      <c r="D32" s="210" t="n">
        <v>0</v>
      </c>
      <c r="E32" s="210" t="n">
        <v>0</v>
      </c>
      <c r="F32" s="210" t="n">
        <v>0</v>
      </c>
      <c r="G32" s="210" t="n">
        <v>0</v>
      </c>
      <c r="H32" s="210" t="n">
        <v>0</v>
      </c>
      <c r="I32" s="210" t="n">
        <v>0</v>
      </c>
      <c r="J32" s="210" t="n">
        <v>0</v>
      </c>
      <c r="K32" s="210" t="n">
        <v>0</v>
      </c>
      <c r="L32" s="210" t="n">
        <v>0</v>
      </c>
    </row>
    <row r="33" customFormat="false" ht="12.75" hidden="false" customHeight="false" outlineLevel="0" collapsed="false">
      <c r="A33" s="206" t="s">
        <v>222</v>
      </c>
      <c r="B33" s="208" t="n">
        <v>80835</v>
      </c>
      <c r="C33" s="207" t="n">
        <v>16482</v>
      </c>
      <c r="D33" s="207" t="n">
        <v>6296</v>
      </c>
      <c r="E33" s="207" t="n">
        <v>2517</v>
      </c>
      <c r="F33" s="207" t="n">
        <v>21629</v>
      </c>
      <c r="G33" s="207" t="n">
        <v>0</v>
      </c>
      <c r="H33" s="207" t="n">
        <v>33911</v>
      </c>
      <c r="I33" s="207" t="n">
        <v>0</v>
      </c>
      <c r="J33" s="207" t="n">
        <v>0</v>
      </c>
      <c r="K33" s="207" t="n">
        <v>0</v>
      </c>
      <c r="L33" s="207" t="n">
        <v>0</v>
      </c>
    </row>
    <row r="34" customFormat="false" ht="12.75" hidden="false" customHeight="false" outlineLevel="0" collapsed="false">
      <c r="A34" s="206" t="s">
        <v>223</v>
      </c>
      <c r="B34" s="208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0</v>
      </c>
    </row>
    <row r="35" customFormat="false" ht="12.75" hidden="false" customHeight="false" outlineLevel="0" collapsed="false">
      <c r="A35" s="206" t="s">
        <v>224</v>
      </c>
      <c r="B35" s="208" t="n">
        <v>30470</v>
      </c>
      <c r="C35" s="207" t="n">
        <v>0</v>
      </c>
      <c r="D35" s="207" t="n">
        <v>2</v>
      </c>
      <c r="E35" s="207" t="n">
        <v>0</v>
      </c>
      <c r="F35" s="207" t="n">
        <v>1115</v>
      </c>
      <c r="G35" s="207" t="n">
        <v>0</v>
      </c>
      <c r="H35" s="207" t="n">
        <v>2114</v>
      </c>
      <c r="I35" s="207" t="n">
        <v>0</v>
      </c>
      <c r="J35" s="207" t="n">
        <v>0</v>
      </c>
      <c r="K35" s="207" t="n">
        <v>0</v>
      </c>
      <c r="L35" s="207" t="n">
        <v>27239</v>
      </c>
    </row>
    <row r="36" customFormat="false" ht="12.75" hidden="false" customHeight="false" outlineLevel="0" collapsed="false">
      <c r="A36" s="213" t="s">
        <v>225</v>
      </c>
      <c r="B36" s="208" t="n">
        <v>3279317</v>
      </c>
      <c r="C36" s="207" t="n">
        <v>85905</v>
      </c>
      <c r="D36" s="207" t="n">
        <v>18646</v>
      </c>
      <c r="E36" s="207" t="n">
        <v>48340</v>
      </c>
      <c r="F36" s="207" t="n">
        <v>186617</v>
      </c>
      <c r="G36" s="207" t="n">
        <v>0</v>
      </c>
      <c r="H36" s="207" t="n">
        <v>2697730</v>
      </c>
      <c r="I36" s="207" t="n">
        <v>242079</v>
      </c>
      <c r="J36" s="207" t="n">
        <v>242079</v>
      </c>
      <c r="K36" s="207" t="n">
        <v>0</v>
      </c>
      <c r="L36" s="207" t="n">
        <v>0</v>
      </c>
    </row>
    <row r="37" customFormat="false" ht="13.5" hidden="false" customHeight="false" outlineLevel="0" collapsed="false">
      <c r="A37" s="214" t="s">
        <v>226</v>
      </c>
      <c r="B37" s="216" t="n">
        <v>7890</v>
      </c>
      <c r="C37" s="215" t="n">
        <v>0</v>
      </c>
      <c r="D37" s="215" t="n">
        <v>35</v>
      </c>
      <c r="E37" s="215" t="n">
        <v>0</v>
      </c>
      <c r="F37" s="215" t="n">
        <v>7855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</row>
    <row r="38" customFormat="false" ht="13.5" hidden="false" customHeight="false" outlineLevel="0" collapsed="false">
      <c r="A38" s="217"/>
      <c r="B38" s="164"/>
      <c r="C38" s="0"/>
      <c r="D38" s="0"/>
      <c r="E38" s="0"/>
      <c r="F38" s="0"/>
      <c r="G38" s="0"/>
      <c r="H38" s="129"/>
      <c r="I38" s="0"/>
      <c r="J38" s="0"/>
      <c r="K38" s="0"/>
      <c r="L38" s="0"/>
    </row>
    <row r="39" customFormat="false" ht="13.5" hidden="false" customHeight="false" outlineLevel="0" collapsed="false">
      <c r="A39" s="218" t="s">
        <v>1</v>
      </c>
      <c r="B39" s="219" t="n">
        <v>42056880</v>
      </c>
      <c r="C39" s="219" t="n">
        <v>1609069</v>
      </c>
      <c r="D39" s="219" t="n">
        <v>320693</v>
      </c>
      <c r="E39" s="219" t="n">
        <v>800663</v>
      </c>
      <c r="F39" s="219" t="n">
        <v>7754587</v>
      </c>
      <c r="G39" s="219" t="n">
        <v>14497</v>
      </c>
      <c r="H39" s="219" t="n">
        <v>27932990</v>
      </c>
      <c r="I39" s="219" t="n">
        <v>3592810</v>
      </c>
      <c r="J39" s="219" t="n">
        <v>1902276</v>
      </c>
      <c r="K39" s="219" t="n">
        <v>1690534</v>
      </c>
      <c r="L39" s="219" t="n">
        <v>31571</v>
      </c>
    </row>
    <row r="40" customFormat="false" ht="12.75" hidden="false" customHeight="false" outlineLevel="0" collapsed="false">
      <c r="A40" s="0"/>
      <c r="H40" s="129"/>
    </row>
    <row r="41" customFormat="false" ht="12.75" hidden="false" customHeight="false" outlineLevel="0" collapsed="false">
      <c r="A41" s="0"/>
      <c r="H41" s="129"/>
    </row>
    <row r="42" customFormat="false" ht="12.75" hidden="false" customHeight="false" outlineLevel="0" collapsed="false">
      <c r="A42" s="129" t="s">
        <v>119</v>
      </c>
      <c r="H42" s="129"/>
    </row>
    <row r="43" customFormat="false" ht="12.75" hidden="false" customHeight="false" outlineLevel="0" collapsed="false">
      <c r="A43" s="222" t="s">
        <v>265</v>
      </c>
      <c r="H43" s="129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9" t="s">
        <v>128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33:A37 A14:A31">
    <cfRule type="cellIs" priority="2" operator="equal" aboveAverage="0" equalAverage="0" bottom="0" percent="0" rank="0" text="" dxfId="37">
      <formula>"División"</formula>
    </cfRule>
  </conditionalFormatting>
  <conditionalFormatting sqref="A32">
    <cfRule type="cellIs" priority="3" operator="equal" aboveAverage="0" equalAverage="0" bottom="0" percent="0" rank="0" text="" dxfId="38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45"/>
    <col collapsed="false" customWidth="true" hidden="false" outlineLevel="0" max="2" min="2" style="1" width="15.72"/>
    <col collapsed="false" customWidth="true" hidden="false" outlineLevel="0" max="3" min="3" style="1" width="15.15"/>
    <col collapsed="false" customWidth="true" hidden="false" outlineLevel="0" max="4" min="4" style="1" width="15.01"/>
    <col collapsed="false" customWidth="true" hidden="false" outlineLevel="0" max="5" min="5" style="1" width="14.01"/>
    <col collapsed="false" customWidth="true" hidden="false" outlineLevel="0" max="6" min="6" style="1" width="14.43"/>
    <col collapsed="false" customWidth="true" hidden="false" outlineLevel="0" max="9" min="7" style="1" width="12.29"/>
    <col collapsed="false" customWidth="false" hidden="false" outlineLevel="0" max="257" min="10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8" hidden="false" customHeight="false" outlineLevel="0" collapsed="false">
      <c r="A4" s="286" t="s">
        <v>443</v>
      </c>
      <c r="B4" s="286"/>
      <c r="C4" s="286"/>
      <c r="D4" s="286"/>
      <c r="E4" s="286"/>
      <c r="F4" s="286"/>
      <c r="G4" s="286"/>
      <c r="H4" s="286"/>
      <c r="I4" s="286"/>
    </row>
    <row r="5" customFormat="false" ht="18" hidden="false" customHeight="false" outlineLevel="0" collapsed="false">
      <c r="A5" s="287" t="s">
        <v>444</v>
      </c>
      <c r="B5" s="287"/>
      <c r="C5" s="287"/>
      <c r="D5" s="287"/>
      <c r="E5" s="287"/>
      <c r="F5" s="287"/>
      <c r="G5" s="287"/>
      <c r="H5" s="287"/>
      <c r="I5" s="287"/>
    </row>
    <row r="6" customFormat="false" ht="13.5" hidden="false" customHeight="false" outlineLevel="0" collapsed="false">
      <c r="A6" s="263" t="s">
        <v>412</v>
      </c>
      <c r="B6" s="263"/>
      <c r="C6" s="263"/>
      <c r="D6" s="263"/>
      <c r="E6" s="263"/>
      <c r="F6" s="263"/>
      <c r="G6" s="263"/>
      <c r="H6" s="263"/>
      <c r="I6" s="263"/>
    </row>
    <row r="7" customFormat="false" ht="12.75" hidden="false" customHeight="false" outlineLevel="0" collapsed="false">
      <c r="A7" s="264"/>
      <c r="B7" s="264"/>
      <c r="C7" s="264"/>
      <c r="D7" s="264"/>
      <c r="E7" s="264"/>
      <c r="F7" s="264"/>
      <c r="G7" s="264"/>
      <c r="H7" s="12"/>
      <c r="I7" s="12"/>
    </row>
    <row r="8" customFormat="false" ht="15.75" hidden="false" customHeight="true" outlineLevel="0" collapsed="false">
      <c r="A8" s="198" t="s">
        <v>193</v>
      </c>
      <c r="B8" s="238" t="s">
        <v>445</v>
      </c>
      <c r="C8" s="238"/>
      <c r="D8" s="238"/>
      <c r="E8" s="238"/>
      <c r="F8" s="238"/>
      <c r="G8" s="238"/>
      <c r="H8" s="238"/>
      <c r="I8" s="238"/>
    </row>
    <row r="9" customFormat="false" ht="12.75" hidden="false" customHeight="true" outlineLevel="0" collapsed="false">
      <c r="A9" s="198"/>
      <c r="B9" s="276" t="s">
        <v>234</v>
      </c>
      <c r="C9" s="277" t="s">
        <v>414</v>
      </c>
      <c r="D9" s="277"/>
      <c r="E9" s="277"/>
      <c r="F9" s="276" t="s">
        <v>415</v>
      </c>
      <c r="G9" s="277" t="s">
        <v>416</v>
      </c>
      <c r="H9" s="277"/>
      <c r="I9" s="277"/>
    </row>
    <row r="10" customFormat="false" ht="12.75" hidden="false" customHeight="true" outlineLevel="0" collapsed="false">
      <c r="A10" s="198"/>
      <c r="B10" s="276"/>
      <c r="C10" s="199" t="s">
        <v>234</v>
      </c>
      <c r="D10" s="199" t="s">
        <v>417</v>
      </c>
      <c r="E10" s="199" t="s">
        <v>418</v>
      </c>
      <c r="F10" s="276" t="s">
        <v>446</v>
      </c>
      <c r="G10" s="199" t="s">
        <v>234</v>
      </c>
      <c r="H10" s="199" t="s">
        <v>417</v>
      </c>
      <c r="I10" s="199" t="s">
        <v>418</v>
      </c>
    </row>
    <row r="11" customFormat="false" ht="12.75" hidden="false" customHeight="false" outlineLevel="0" collapsed="false">
      <c r="A11" s="198"/>
      <c r="B11" s="276"/>
      <c r="C11" s="276"/>
      <c r="D11" s="276"/>
      <c r="E11" s="276"/>
      <c r="F11" s="276"/>
      <c r="G11" s="276"/>
      <c r="H11" s="276"/>
      <c r="I11" s="276"/>
    </row>
    <row r="12" customFormat="false" ht="12.75" hidden="false" customHeight="false" outlineLevel="0" collapsed="false">
      <c r="A12" s="198"/>
      <c r="B12" s="276"/>
      <c r="C12" s="276"/>
      <c r="D12" s="276"/>
      <c r="E12" s="276"/>
      <c r="F12" s="276"/>
      <c r="G12" s="276"/>
      <c r="H12" s="276"/>
      <c r="I12" s="276"/>
    </row>
    <row r="13" customFormat="false" ht="13.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0"/>
      <c r="I13" s="20"/>
    </row>
    <row r="14" customFormat="false" ht="12.75" hidden="false" customHeight="false" outlineLevel="0" collapsed="false">
      <c r="A14" s="203" t="s">
        <v>203</v>
      </c>
      <c r="B14" s="205" t="n">
        <v>1146438</v>
      </c>
      <c r="C14" s="204" t="n">
        <v>1141426</v>
      </c>
      <c r="D14" s="204" t="n">
        <v>874151</v>
      </c>
      <c r="E14" s="204" t="n">
        <v>267275</v>
      </c>
      <c r="F14" s="204" t="n">
        <v>4581</v>
      </c>
      <c r="G14" s="204" t="n">
        <v>431</v>
      </c>
      <c r="H14" s="204" t="n">
        <v>240</v>
      </c>
      <c r="I14" s="204" t="n">
        <v>191</v>
      </c>
    </row>
    <row r="15" customFormat="false" ht="12.75" hidden="false" customHeight="false" outlineLevel="0" collapsed="false">
      <c r="A15" s="206" t="s">
        <v>204</v>
      </c>
      <c r="B15" s="208" t="n">
        <v>2204445</v>
      </c>
      <c r="C15" s="207" t="n">
        <v>2198683</v>
      </c>
      <c r="D15" s="207" t="n">
        <v>1300635</v>
      </c>
      <c r="E15" s="207" t="n">
        <v>898048</v>
      </c>
      <c r="F15" s="207" t="n">
        <v>2259</v>
      </c>
      <c r="G15" s="207" t="n">
        <v>3503</v>
      </c>
      <c r="H15" s="207" t="n">
        <v>364</v>
      </c>
      <c r="I15" s="207" t="n">
        <v>3139</v>
      </c>
    </row>
    <row r="16" customFormat="false" ht="12.75" hidden="false" customHeight="false" outlineLevel="0" collapsed="false">
      <c r="A16" s="206" t="s">
        <v>264</v>
      </c>
      <c r="B16" s="208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</row>
    <row r="17" customFormat="false" ht="12.75" hidden="false" customHeight="false" outlineLevel="0" collapsed="false">
      <c r="A17" s="206" t="s">
        <v>206</v>
      </c>
      <c r="B17" s="208" t="n">
        <v>64181</v>
      </c>
      <c r="C17" s="207" t="n">
        <v>63594</v>
      </c>
      <c r="D17" s="207" t="n">
        <v>62387</v>
      </c>
      <c r="E17" s="207" t="n">
        <v>1207</v>
      </c>
      <c r="F17" s="207" t="n">
        <v>150</v>
      </c>
      <c r="G17" s="207" t="n">
        <v>437</v>
      </c>
      <c r="H17" s="207" t="n">
        <v>437</v>
      </c>
      <c r="I17" s="207" t="n">
        <v>0</v>
      </c>
    </row>
    <row r="18" customFormat="false" ht="12.75" hidden="false" customHeight="false" outlineLevel="0" collapsed="false">
      <c r="A18" s="206" t="s">
        <v>207</v>
      </c>
      <c r="B18" s="208" t="n">
        <v>9754942</v>
      </c>
      <c r="C18" s="207" t="n">
        <v>9717338</v>
      </c>
      <c r="D18" s="207" t="n">
        <v>4191961</v>
      </c>
      <c r="E18" s="207" t="n">
        <v>5525377</v>
      </c>
      <c r="F18" s="207" t="n">
        <v>10903</v>
      </c>
      <c r="G18" s="207" t="n">
        <v>26701</v>
      </c>
      <c r="H18" s="207" t="n">
        <v>3510</v>
      </c>
      <c r="I18" s="207" t="n">
        <v>23191</v>
      </c>
    </row>
    <row r="19" customFormat="false" ht="12.75" hidden="false" customHeight="false" outlineLevel="0" collapsed="false">
      <c r="A19" s="206" t="s">
        <v>208</v>
      </c>
      <c r="B19" s="208" t="n">
        <v>5168607</v>
      </c>
      <c r="C19" s="207" t="n">
        <v>5116047</v>
      </c>
      <c r="D19" s="207" t="n">
        <v>2220584</v>
      </c>
      <c r="E19" s="207" t="n">
        <v>2895463</v>
      </c>
      <c r="F19" s="207" t="n">
        <v>22519</v>
      </c>
      <c r="G19" s="207" t="n">
        <v>30041</v>
      </c>
      <c r="H19" s="207" t="n">
        <v>12108</v>
      </c>
      <c r="I19" s="207" t="n">
        <v>17933</v>
      </c>
    </row>
    <row r="20" customFormat="false" ht="12.75" hidden="false" customHeight="false" outlineLevel="0" collapsed="false">
      <c r="A20" s="209" t="s">
        <v>209</v>
      </c>
      <c r="B20" s="211" t="n">
        <v>1663</v>
      </c>
      <c r="C20" s="210" t="n">
        <v>1663</v>
      </c>
      <c r="D20" s="210" t="n">
        <v>1663</v>
      </c>
      <c r="E20" s="210" t="n">
        <v>0</v>
      </c>
      <c r="F20" s="210" t="n">
        <v>0</v>
      </c>
      <c r="G20" s="210" t="n">
        <v>0</v>
      </c>
      <c r="H20" s="210" t="n">
        <v>0</v>
      </c>
      <c r="I20" s="210" t="n">
        <v>0</v>
      </c>
    </row>
    <row r="21" customFormat="false" ht="12.75" hidden="false" customHeight="false" outlineLevel="0" collapsed="false">
      <c r="A21" s="209" t="s">
        <v>210</v>
      </c>
      <c r="B21" s="211" t="n">
        <v>3564849</v>
      </c>
      <c r="C21" s="210" t="n">
        <v>3536878</v>
      </c>
      <c r="D21" s="210" t="n">
        <v>2088897</v>
      </c>
      <c r="E21" s="210" t="n">
        <v>1447981</v>
      </c>
      <c r="F21" s="210" t="n">
        <v>20990</v>
      </c>
      <c r="G21" s="210" t="n">
        <v>6981</v>
      </c>
      <c r="H21" s="210" t="n">
        <v>623</v>
      </c>
      <c r="I21" s="210" t="n">
        <v>6358</v>
      </c>
    </row>
    <row r="22" customFormat="false" ht="12.75" hidden="false" customHeight="false" outlineLevel="0" collapsed="false">
      <c r="A22" s="209" t="s">
        <v>211</v>
      </c>
      <c r="B22" s="211" t="n">
        <v>7179</v>
      </c>
      <c r="C22" s="210" t="n">
        <v>7179</v>
      </c>
      <c r="D22" s="210" t="n">
        <v>7179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</row>
    <row r="23" customFormat="false" ht="12.75" hidden="false" customHeight="false" outlineLevel="0" collapsed="false">
      <c r="A23" s="209" t="s">
        <v>212</v>
      </c>
      <c r="B23" s="211" t="n">
        <v>149504</v>
      </c>
      <c r="C23" s="210" t="n">
        <v>145740</v>
      </c>
      <c r="D23" s="210" t="n">
        <v>1700</v>
      </c>
      <c r="E23" s="210" t="n">
        <v>144040</v>
      </c>
      <c r="F23" s="210" t="n">
        <v>0</v>
      </c>
      <c r="G23" s="210" t="n">
        <v>3764</v>
      </c>
      <c r="H23" s="210" t="n">
        <v>0</v>
      </c>
      <c r="I23" s="210" t="n">
        <v>3764</v>
      </c>
    </row>
    <row r="24" customFormat="false" ht="12.75" hidden="false" customHeight="false" outlineLevel="0" collapsed="false">
      <c r="A24" s="212" t="s">
        <v>213</v>
      </c>
      <c r="B24" s="211" t="n">
        <v>72741</v>
      </c>
      <c r="C24" s="210" t="n">
        <v>71428</v>
      </c>
      <c r="D24" s="210" t="n">
        <v>63217</v>
      </c>
      <c r="E24" s="210" t="n">
        <v>8211</v>
      </c>
      <c r="F24" s="210" t="n">
        <v>877</v>
      </c>
      <c r="G24" s="210" t="n">
        <v>436</v>
      </c>
      <c r="H24" s="210" t="n">
        <v>419</v>
      </c>
      <c r="I24" s="210" t="n">
        <v>17</v>
      </c>
    </row>
    <row r="25" customFormat="false" ht="12.75" hidden="false" customHeight="false" outlineLevel="0" collapsed="false">
      <c r="A25" s="206" t="s">
        <v>214</v>
      </c>
      <c r="B25" s="208" t="n">
        <v>2639395</v>
      </c>
      <c r="C25" s="207" t="n">
        <v>2636756</v>
      </c>
      <c r="D25" s="207" t="n">
        <v>1399494</v>
      </c>
      <c r="E25" s="207" t="n">
        <v>1237262</v>
      </c>
      <c r="F25" s="207" t="n">
        <v>619</v>
      </c>
      <c r="G25" s="207" t="n">
        <v>2020</v>
      </c>
      <c r="H25" s="207" t="n">
        <v>1510</v>
      </c>
      <c r="I25" s="207" t="n">
        <v>510</v>
      </c>
    </row>
    <row r="26" customFormat="false" ht="12.75" hidden="false" customHeight="false" outlineLevel="0" collapsed="false">
      <c r="A26" s="206" t="s">
        <v>215</v>
      </c>
      <c r="B26" s="208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</row>
    <row r="27" customFormat="false" ht="12.75" hidden="false" customHeight="false" outlineLevel="0" collapsed="false">
      <c r="A27" s="206" t="s">
        <v>216</v>
      </c>
      <c r="B27" s="208" t="n">
        <v>11751</v>
      </c>
      <c r="C27" s="207" t="n">
        <v>11751</v>
      </c>
      <c r="D27" s="207" t="n">
        <v>11751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</row>
    <row r="28" customFormat="false" ht="12.75" hidden="false" customHeight="false" outlineLevel="0" collapsed="false">
      <c r="A28" s="206" t="s">
        <v>217</v>
      </c>
      <c r="B28" s="208" t="n">
        <v>1000279</v>
      </c>
      <c r="C28" s="207" t="n">
        <v>1000279</v>
      </c>
      <c r="D28" s="207" t="n">
        <v>0</v>
      </c>
      <c r="E28" s="207" t="n">
        <v>1000279</v>
      </c>
      <c r="F28" s="207" t="n">
        <v>0</v>
      </c>
      <c r="G28" s="207" t="n">
        <v>0</v>
      </c>
      <c r="H28" s="207" t="n">
        <v>0</v>
      </c>
      <c r="I28" s="207" t="n">
        <v>0</v>
      </c>
    </row>
    <row r="29" customFormat="false" ht="12.75" hidden="false" customHeight="false" outlineLevel="0" collapsed="false">
      <c r="A29" s="206" t="s">
        <v>218</v>
      </c>
      <c r="B29" s="208" t="n">
        <v>8743848</v>
      </c>
      <c r="C29" s="207" t="n">
        <v>8683268</v>
      </c>
      <c r="D29" s="207" t="n">
        <v>3498894</v>
      </c>
      <c r="E29" s="207" t="n">
        <v>5184374</v>
      </c>
      <c r="F29" s="207" t="n">
        <v>41265</v>
      </c>
      <c r="G29" s="207" t="n">
        <v>19315</v>
      </c>
      <c r="H29" s="207" t="n">
        <v>9281</v>
      </c>
      <c r="I29" s="207" t="n">
        <v>10034</v>
      </c>
    </row>
    <row r="30" customFormat="false" ht="12.75" hidden="false" customHeight="false" outlineLevel="0" collapsed="false">
      <c r="A30" s="209" t="s">
        <v>219</v>
      </c>
      <c r="B30" s="211" t="n">
        <v>1025150</v>
      </c>
      <c r="C30" s="210" t="n">
        <v>1005785</v>
      </c>
      <c r="D30" s="210" t="n">
        <v>394505</v>
      </c>
      <c r="E30" s="210" t="n">
        <v>611280</v>
      </c>
      <c r="F30" s="210" t="n">
        <v>14799</v>
      </c>
      <c r="G30" s="210" t="n">
        <v>4566</v>
      </c>
      <c r="H30" s="210" t="n">
        <v>4270</v>
      </c>
      <c r="I30" s="210" t="n">
        <v>296</v>
      </c>
    </row>
    <row r="31" customFormat="false" ht="12.75" hidden="false" customHeight="false" outlineLevel="0" collapsed="false">
      <c r="A31" s="209" t="s">
        <v>220</v>
      </c>
      <c r="B31" s="211" t="n">
        <v>3103397</v>
      </c>
      <c r="C31" s="210" t="n">
        <v>3076739</v>
      </c>
      <c r="D31" s="210" t="n">
        <v>1449236</v>
      </c>
      <c r="E31" s="210" t="n">
        <v>1627503</v>
      </c>
      <c r="F31" s="210" t="n">
        <v>22489</v>
      </c>
      <c r="G31" s="210" t="n">
        <v>4169</v>
      </c>
      <c r="H31" s="210" t="n">
        <v>2345</v>
      </c>
      <c r="I31" s="210" t="n">
        <v>1824</v>
      </c>
    </row>
    <row r="32" customFormat="false" ht="12.75" hidden="false" customHeight="false" outlineLevel="0" collapsed="false">
      <c r="A32" s="209" t="s">
        <v>221</v>
      </c>
      <c r="B32" s="211" t="n">
        <v>0</v>
      </c>
      <c r="C32" s="210" t="n">
        <v>0</v>
      </c>
      <c r="D32" s="210" t="n">
        <v>0</v>
      </c>
      <c r="E32" s="210" t="n">
        <v>0</v>
      </c>
      <c r="F32" s="210" t="n">
        <v>0</v>
      </c>
      <c r="G32" s="210" t="n">
        <v>0</v>
      </c>
      <c r="H32" s="210" t="n">
        <v>0</v>
      </c>
      <c r="I32" s="210" t="n">
        <v>0</v>
      </c>
    </row>
    <row r="33" customFormat="false" ht="12.75" hidden="false" customHeight="false" outlineLevel="0" collapsed="false">
      <c r="A33" s="206" t="s">
        <v>222</v>
      </c>
      <c r="B33" s="208" t="n">
        <v>80835</v>
      </c>
      <c r="C33" s="207" t="n">
        <v>53720</v>
      </c>
      <c r="D33" s="207" t="n">
        <v>53720</v>
      </c>
      <c r="E33" s="207" t="n">
        <v>0</v>
      </c>
      <c r="F33" s="207" t="n">
        <v>27115</v>
      </c>
      <c r="G33" s="207" t="n">
        <v>0</v>
      </c>
      <c r="H33" s="207" t="n">
        <v>0</v>
      </c>
      <c r="I33" s="207" t="n">
        <v>0</v>
      </c>
    </row>
    <row r="34" customFormat="false" ht="12.75" hidden="false" customHeight="false" outlineLevel="0" collapsed="false">
      <c r="A34" s="206" t="s">
        <v>223</v>
      </c>
      <c r="B34" s="208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</row>
    <row r="35" customFormat="false" ht="12.75" hidden="false" customHeight="false" outlineLevel="0" collapsed="false">
      <c r="A35" s="206" t="s">
        <v>224</v>
      </c>
      <c r="B35" s="208" t="n">
        <v>30470</v>
      </c>
      <c r="C35" s="207" t="n">
        <v>29920</v>
      </c>
      <c r="D35" s="207" t="n">
        <v>29920</v>
      </c>
      <c r="E35" s="207" t="n">
        <v>0</v>
      </c>
      <c r="F35" s="207" t="n">
        <v>545</v>
      </c>
      <c r="G35" s="207" t="n">
        <v>5</v>
      </c>
      <c r="H35" s="207" t="n">
        <v>5</v>
      </c>
      <c r="I35" s="207" t="n">
        <v>0</v>
      </c>
    </row>
    <row r="36" customFormat="false" ht="12.75" hidden="false" customHeight="false" outlineLevel="0" collapsed="false">
      <c r="A36" s="213" t="s">
        <v>225</v>
      </c>
      <c r="B36" s="208" t="n">
        <v>3279317</v>
      </c>
      <c r="C36" s="207" t="n">
        <v>3264802</v>
      </c>
      <c r="D36" s="207" t="n">
        <v>427588</v>
      </c>
      <c r="E36" s="207" t="n">
        <v>2837214</v>
      </c>
      <c r="F36" s="207" t="n">
        <v>1587</v>
      </c>
      <c r="G36" s="207" t="n">
        <v>12928</v>
      </c>
      <c r="H36" s="207" t="n">
        <v>137</v>
      </c>
      <c r="I36" s="207" t="n">
        <v>12791</v>
      </c>
    </row>
    <row r="37" customFormat="false" ht="13.5" hidden="false" customHeight="false" outlineLevel="0" collapsed="false">
      <c r="A37" s="214" t="s">
        <v>226</v>
      </c>
      <c r="B37" s="216" t="n">
        <v>7890</v>
      </c>
      <c r="C37" s="215" t="n">
        <v>7890</v>
      </c>
      <c r="D37" s="215" t="n">
        <v>7890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</row>
    <row r="38" customFormat="false" ht="13.5" hidden="false" customHeight="false" outlineLevel="0" collapsed="false">
      <c r="A38" s="217"/>
      <c r="B38" s="164"/>
      <c r="C38" s="129"/>
      <c r="D38" s="129"/>
      <c r="E38" s="129"/>
      <c r="F38" s="129"/>
      <c r="G38" s="129"/>
      <c r="H38" s="129"/>
      <c r="I38" s="129"/>
    </row>
    <row r="39" customFormat="false" ht="13.5" hidden="false" customHeight="false" outlineLevel="0" collapsed="false">
      <c r="A39" s="218" t="s">
        <v>1</v>
      </c>
      <c r="B39" s="219" t="n">
        <v>42056881</v>
      </c>
      <c r="C39" s="219" t="n">
        <v>41770886</v>
      </c>
      <c r="D39" s="219" t="n">
        <v>18085372</v>
      </c>
      <c r="E39" s="219" t="n">
        <v>23685514</v>
      </c>
      <c r="F39" s="219" t="n">
        <v>170698</v>
      </c>
      <c r="G39" s="219" t="n">
        <v>115297</v>
      </c>
      <c r="H39" s="219" t="n">
        <v>35249</v>
      </c>
      <c r="I39" s="219" t="n">
        <v>80048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29" t="s">
        <v>119</v>
      </c>
    </row>
    <row r="43" customFormat="false" ht="12.75" hidden="false" customHeight="false" outlineLevel="0" collapsed="false">
      <c r="A43" s="272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9" t="s">
        <v>128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33:A37 A14:A31">
    <cfRule type="cellIs" priority="2" operator="equal" aboveAverage="0" equalAverage="0" bottom="0" percent="0" rank="0" text="" dxfId="39">
      <formula>"División"</formula>
    </cfRule>
  </conditionalFormatting>
  <conditionalFormatting sqref="A32">
    <cfRule type="cellIs" priority="3" operator="equal" aboveAverage="0" equalAverage="0" bottom="0" percent="0" rank="0" text="" dxfId="40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9.42"/>
    <col collapsed="false" customWidth="true" hidden="false" outlineLevel="0" max="2" min="2" style="12" width="63.92"/>
    <col collapsed="false" customWidth="true" hidden="false" outlineLevel="0" max="3" min="3" style="12" width="35.6"/>
    <col collapsed="false" customWidth="true" hidden="false" outlineLevel="0" max="4" min="4" style="12" width="37.45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2.75" hidden="false" customHeight="false" outlineLevel="0" collapsed="false">
      <c r="A1" s="13" t="s">
        <v>30</v>
      </c>
      <c r="B1" s="0"/>
      <c r="C1" s="288" t="s">
        <v>3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3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25" hidden="false" customHeight="false" outlineLevel="0" collapsed="false">
      <c r="A7" s="0"/>
      <c r="B7" s="289" t="s">
        <v>447</v>
      </c>
      <c r="C7" s="289"/>
      <c r="D7" s="29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0.15" hidden="false" customHeight="true" outlineLevel="0" collapsed="false">
      <c r="A8" s="0"/>
      <c r="B8" s="291"/>
      <c r="C8" s="291"/>
      <c r="D8" s="29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0"/>
      <c r="B9" s="238" t="s">
        <v>448</v>
      </c>
      <c r="C9" s="238"/>
      <c r="D9" s="29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4" customFormat="true" ht="15.75" hidden="false" customHeight="false" outlineLevel="0" collapsed="false">
      <c r="B10" s="292"/>
      <c r="C10" s="292"/>
      <c r="D10" s="293"/>
    </row>
    <row r="11" customFormat="false" ht="12.75" hidden="false" customHeight="false" outlineLevel="0" collapsed="false">
      <c r="A11" s="0"/>
      <c r="B11" s="226" t="s">
        <v>449</v>
      </c>
      <c r="C11" s="226" t="s">
        <v>450</v>
      </c>
      <c r="D11" s="29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294" t="s">
        <v>451</v>
      </c>
      <c r="C12" s="295" t="s">
        <v>452</v>
      </c>
      <c r="D12" s="29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296" t="s">
        <v>453</v>
      </c>
      <c r="C13" s="295" t="s">
        <v>454</v>
      </c>
      <c r="D13" s="29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297"/>
      <c r="C14" s="298" t="s">
        <v>455</v>
      </c>
      <c r="D14" s="29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53" t="s">
        <v>44</v>
      </c>
      <c r="C15" s="299" t="s">
        <v>456</v>
      </c>
      <c r="D15" s="29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187"/>
      <c r="C16" s="300" t="s">
        <v>457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301" t="s">
        <v>45</v>
      </c>
      <c r="C17" s="302" t="s">
        <v>458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56"/>
      <c r="C18" s="299" t="s">
        <v>459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303"/>
      <c r="C19" s="300" t="s">
        <v>46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296" t="s">
        <v>461</v>
      </c>
      <c r="C20" s="295" t="s">
        <v>462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297"/>
      <c r="C21" s="298" t="s">
        <v>46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301" t="s">
        <v>44</v>
      </c>
      <c r="C22" s="302" t="s">
        <v>464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187"/>
      <c r="C23" s="299" t="s">
        <v>465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304" t="s">
        <v>45</v>
      </c>
      <c r="C24" s="302" t="s">
        <v>466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305"/>
      <c r="C25" s="299" t="s">
        <v>467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4" customFormat="true" ht="12.75" hidden="false" customHeight="false" outlineLevel="0" collapsed="false">
      <c r="B26" s="305"/>
      <c r="C26" s="299" t="s">
        <v>468</v>
      </c>
    </row>
    <row r="27" customFormat="false" ht="12.75" hidden="false" customHeight="false" outlineLevel="0" collapsed="false">
      <c r="B27" s="296" t="s">
        <v>469</v>
      </c>
      <c r="C27" s="295" t="s">
        <v>470</v>
      </c>
      <c r="D27" s="0"/>
    </row>
    <row r="28" customFormat="false" ht="12.75" hidden="false" customHeight="false" outlineLevel="0" collapsed="false">
      <c r="B28" s="297"/>
      <c r="C28" s="298" t="s">
        <v>471</v>
      </c>
      <c r="D28" s="0"/>
    </row>
    <row r="29" customFormat="false" ht="12.75" hidden="false" customHeight="false" outlineLevel="0" collapsed="false">
      <c r="B29" s="306" t="s">
        <v>49</v>
      </c>
      <c r="C29" s="298" t="s">
        <v>472</v>
      </c>
      <c r="D29" s="0"/>
    </row>
    <row r="30" customFormat="false" ht="12.75" hidden="false" customHeight="false" outlineLevel="0" collapsed="false">
      <c r="B30" s="307"/>
      <c r="C30" s="308"/>
      <c r="D30" s="0"/>
    </row>
    <row r="31" customFormat="false" ht="12.75" hidden="false" customHeight="false" outlineLevel="0" collapsed="false">
      <c r="B31" s="309" t="s">
        <v>194</v>
      </c>
      <c r="C31" s="310" t="s">
        <v>473</v>
      </c>
      <c r="D31" s="0"/>
    </row>
    <row r="32" customFormat="false" ht="12.75" hidden="false" customHeight="false" outlineLevel="0" collapsed="false">
      <c r="B32" s="307"/>
      <c r="C32" s="308"/>
      <c r="D32" s="0"/>
    </row>
    <row r="33" customFormat="false" ht="12.75" hidden="false" customHeight="false" outlineLevel="0" collapsed="false">
      <c r="B33" s="309" t="s">
        <v>197</v>
      </c>
      <c r="C33" s="310" t="s">
        <v>474</v>
      </c>
      <c r="D33" s="0"/>
    </row>
    <row r="34" customFormat="false" ht="12.75" hidden="false" customHeight="false" outlineLevel="0" collapsed="false">
      <c r="B34" s="307"/>
      <c r="C34" s="308"/>
      <c r="D34" s="0"/>
    </row>
    <row r="35" customFormat="false" ht="12.75" hidden="false" customHeight="false" outlineLevel="0" collapsed="false">
      <c r="B35" s="311" t="s">
        <v>475</v>
      </c>
      <c r="C35" s="312" t="s">
        <v>476</v>
      </c>
      <c r="D35" s="0"/>
    </row>
    <row r="36" customFormat="false" ht="12.75" hidden="false" customHeight="false" outlineLevel="0" collapsed="false">
      <c r="B36" s="309" t="s">
        <v>477</v>
      </c>
      <c r="C36" s="310" t="s">
        <v>478</v>
      </c>
      <c r="D36" s="0"/>
    </row>
    <row r="37" customFormat="false" ht="12.75" hidden="false" customHeight="false" outlineLevel="0" collapsed="false">
      <c r="B37" s="313" t="s">
        <v>52</v>
      </c>
      <c r="C37" s="300" t="s">
        <v>479</v>
      </c>
      <c r="D37" s="0"/>
    </row>
    <row r="38" customFormat="false" ht="12.75" hidden="false" customHeight="false" outlineLevel="0" collapsed="false">
      <c r="B38" s="314" t="s">
        <v>53</v>
      </c>
      <c r="C38" s="315" t="s">
        <v>480</v>
      </c>
      <c r="D38" s="0"/>
    </row>
    <row r="39" customFormat="false" ht="12.75" hidden="false" customHeight="false" outlineLevel="0" collapsed="false">
      <c r="B39" s="314" t="s">
        <v>54</v>
      </c>
      <c r="C39" s="315" t="s">
        <v>481</v>
      </c>
      <c r="D39" s="0"/>
    </row>
    <row r="40" customFormat="false" ht="12.75" hidden="false" customHeight="false" outlineLevel="0" collapsed="false">
      <c r="B40" s="311" t="s">
        <v>482</v>
      </c>
      <c r="C40" s="311" t="s">
        <v>483</v>
      </c>
      <c r="D40" s="0"/>
    </row>
    <row r="41" customFormat="false" ht="12.75" hidden="false" customHeight="false" outlineLevel="0" collapsed="false">
      <c r="B41" s="316"/>
      <c r="C41" s="316" t="s">
        <v>484</v>
      </c>
      <c r="D41" s="0"/>
    </row>
    <row r="42" customFormat="false" ht="12.75" hidden="false" customHeight="false" outlineLevel="0" collapsed="false">
      <c r="B42" s="313" t="s">
        <v>485</v>
      </c>
      <c r="C42" s="317" t="s">
        <v>486</v>
      </c>
      <c r="D42" s="0"/>
    </row>
    <row r="43" customFormat="false" ht="12.75" hidden="false" customHeight="false" outlineLevel="0" collapsed="false">
      <c r="B43" s="314" t="s">
        <v>57</v>
      </c>
      <c r="C43" s="318" t="s">
        <v>487</v>
      </c>
      <c r="D43" s="0"/>
    </row>
    <row r="44" customFormat="false" ht="12.75" hidden="false" customHeight="false" outlineLevel="0" collapsed="false">
      <c r="B44" s="319" t="s">
        <v>58</v>
      </c>
      <c r="C44" s="320" t="s">
        <v>488</v>
      </c>
      <c r="D44" s="0"/>
    </row>
    <row r="45" customFormat="false" ht="12.75" hidden="false" customHeight="false" outlineLevel="0" collapsed="false">
      <c r="B45" s="321" t="s">
        <v>59</v>
      </c>
      <c r="C45" s="322" t="s">
        <v>489</v>
      </c>
      <c r="D45" s="0"/>
    </row>
    <row r="46" customFormat="false" ht="12.75" hidden="false" customHeight="false" outlineLevel="0" collapsed="false">
      <c r="B46" s="319"/>
      <c r="C46" s="320" t="s">
        <v>490</v>
      </c>
      <c r="D46" s="0"/>
    </row>
    <row r="47" customFormat="false" ht="12.75" hidden="false" customHeight="false" outlineLevel="0" collapsed="false">
      <c r="B47" s="313"/>
      <c r="C47" s="317" t="s">
        <v>491</v>
      </c>
      <c r="D47" s="0"/>
    </row>
    <row r="48" customFormat="false" ht="12.75" hidden="false" customHeight="false" outlineLevel="0" collapsed="false">
      <c r="B48" s="314" t="s">
        <v>492</v>
      </c>
      <c r="C48" s="315" t="s">
        <v>484</v>
      </c>
      <c r="D48" s="0"/>
    </row>
    <row r="49" customFormat="false" ht="25.5" hidden="false" customHeight="false" outlineLevel="0" collapsed="false">
      <c r="B49" s="323" t="s">
        <v>493</v>
      </c>
      <c r="C49" s="295" t="s">
        <v>494</v>
      </c>
      <c r="D49" s="0"/>
    </row>
    <row r="50" customFormat="false" ht="12.75" hidden="false" customHeight="false" outlineLevel="0" collapsed="false">
      <c r="B50" s="311" t="s">
        <v>495</v>
      </c>
      <c r="C50" s="295" t="s">
        <v>496</v>
      </c>
      <c r="D50" s="0"/>
    </row>
    <row r="51" customFormat="false" ht="12.75" hidden="false" customHeight="false" outlineLevel="0" collapsed="false">
      <c r="B51" s="316"/>
      <c r="C51" s="298" t="s">
        <v>494</v>
      </c>
      <c r="D51" s="0"/>
    </row>
    <row r="52" customFormat="false" ht="12.75" hidden="false" customHeight="false" outlineLevel="0" collapsed="false">
      <c r="B52" s="324"/>
      <c r="C52" s="308"/>
      <c r="D52" s="0"/>
    </row>
    <row r="53" customFormat="false" ht="12.75" hidden="false" customHeight="false" outlineLevel="0" collapsed="false">
      <c r="B53" s="311" t="s">
        <v>63</v>
      </c>
      <c r="C53" s="312" t="s">
        <v>497</v>
      </c>
      <c r="D53" s="0"/>
    </row>
    <row r="54" customFormat="false" ht="12.75" hidden="false" customHeight="false" outlineLevel="0" collapsed="false">
      <c r="B54" s="325"/>
      <c r="C54" s="326" t="s">
        <v>498</v>
      </c>
      <c r="D54" s="0"/>
    </row>
    <row r="55" customFormat="false" ht="12.75" hidden="false" customHeight="false" outlineLevel="0" collapsed="false">
      <c r="B55" s="316"/>
      <c r="C55" s="327" t="s">
        <v>499</v>
      </c>
      <c r="D55" s="0"/>
    </row>
    <row r="56" customFormat="false" ht="12.75" hidden="false" customHeight="false" outlineLevel="0" collapsed="false">
      <c r="B56" s="323" t="s">
        <v>64</v>
      </c>
      <c r="C56" s="326" t="s">
        <v>500</v>
      </c>
      <c r="D56" s="0"/>
    </row>
    <row r="57" customFormat="false" ht="12.75" hidden="false" customHeight="false" outlineLevel="0" collapsed="false">
      <c r="B57" s="311" t="s">
        <v>65</v>
      </c>
      <c r="C57" s="312" t="s">
        <v>501</v>
      </c>
      <c r="D57" s="0"/>
    </row>
    <row r="58" customFormat="false" ht="12.75" hidden="false" customHeight="false" outlineLevel="0" collapsed="false">
      <c r="B58" s="316"/>
      <c r="C58" s="327" t="s">
        <v>502</v>
      </c>
      <c r="D58" s="0"/>
    </row>
    <row r="59" customFormat="false" ht="12.75" hidden="false" customHeight="false" outlineLevel="0" collapsed="false">
      <c r="B59" s="321" t="s">
        <v>66</v>
      </c>
      <c r="C59" s="322" t="s">
        <v>503</v>
      </c>
      <c r="D59" s="0"/>
    </row>
    <row r="60" customFormat="false" ht="12.75" hidden="false" customHeight="false" outlineLevel="0" collapsed="false">
      <c r="B60" s="313" t="s">
        <v>67</v>
      </c>
      <c r="C60" s="317" t="s">
        <v>502</v>
      </c>
      <c r="D60" s="0"/>
    </row>
    <row r="61" customFormat="false" ht="12.75" hidden="false" customHeight="false" outlineLevel="0" collapsed="false">
      <c r="B61" s="328"/>
      <c r="C61" s="329"/>
      <c r="D61" s="0"/>
    </row>
    <row r="62" customFormat="false" ht="12.75" hidden="false" customHeight="false" outlineLevel="0" collapsed="false">
      <c r="B62" s="323" t="s">
        <v>68</v>
      </c>
      <c r="C62" s="330" t="s">
        <v>504</v>
      </c>
      <c r="D62" s="0"/>
    </row>
    <row r="63" customFormat="false" ht="12.75" hidden="false" customHeight="false" outlineLevel="0" collapsed="false">
      <c r="B63" s="321" t="s">
        <v>505</v>
      </c>
      <c r="C63" s="322" t="s">
        <v>506</v>
      </c>
      <c r="D63" s="0"/>
    </row>
    <row r="64" customFormat="false" ht="12.75" hidden="false" customHeight="false" outlineLevel="0" collapsed="false">
      <c r="B64" s="313"/>
      <c r="C64" s="317" t="s">
        <v>507</v>
      </c>
      <c r="D64" s="0"/>
    </row>
    <row r="65" customFormat="false" ht="12.75" hidden="false" customHeight="false" outlineLevel="0" collapsed="false">
      <c r="B65" s="319" t="s">
        <v>508</v>
      </c>
      <c r="C65" s="320" t="s">
        <v>509</v>
      </c>
      <c r="D65" s="0"/>
    </row>
    <row r="66" customFormat="false" ht="12.75" hidden="false" customHeight="false" outlineLevel="0" collapsed="false">
      <c r="B66" s="313" t="s">
        <v>271</v>
      </c>
      <c r="C66" s="317" t="s">
        <v>510</v>
      </c>
      <c r="D66" s="0"/>
    </row>
    <row r="67" customFormat="false" ht="12.75" hidden="false" customHeight="false" outlineLevel="0" collapsed="false">
      <c r="B67" s="328"/>
      <c r="C67" s="329"/>
      <c r="D67" s="0"/>
    </row>
    <row r="68" customFormat="false" ht="12.75" hidden="false" customHeight="false" outlineLevel="0" collapsed="false">
      <c r="B68" s="323" t="s">
        <v>71</v>
      </c>
      <c r="C68" s="330" t="s">
        <v>511</v>
      </c>
      <c r="D68" s="0"/>
    </row>
    <row r="69" customFormat="false" ht="12.75" hidden="false" customHeight="false" outlineLevel="0" collapsed="false">
      <c r="B69" s="319" t="s">
        <v>72</v>
      </c>
      <c r="C69" s="320" t="s">
        <v>512</v>
      </c>
      <c r="D69" s="0"/>
    </row>
    <row r="70" customFormat="false" ht="12.75" hidden="false" customHeight="false" outlineLevel="0" collapsed="false">
      <c r="B70" s="313" t="s">
        <v>73</v>
      </c>
      <c r="C70" s="317" t="s">
        <v>513</v>
      </c>
      <c r="D70" s="0"/>
    </row>
    <row r="71" customFormat="false" ht="12.75" hidden="false" customHeight="false" outlineLevel="0" collapsed="false">
      <c r="B71" s="328"/>
      <c r="C71" s="329"/>
      <c r="D71" s="0"/>
    </row>
    <row r="72" customFormat="false" ht="12.75" hidden="false" customHeight="false" outlineLevel="0" collapsed="false">
      <c r="B72" s="323" t="s">
        <v>198</v>
      </c>
      <c r="C72" s="330" t="s">
        <v>514</v>
      </c>
      <c r="D72" s="0"/>
    </row>
    <row r="73" customFormat="false" ht="12.75" hidden="false" customHeight="false" outlineLevel="0" collapsed="false">
      <c r="B73" s="324"/>
      <c r="C73" s="308"/>
      <c r="D73" s="0"/>
    </row>
    <row r="74" customFormat="false" ht="12.75" hidden="false" customHeight="false" outlineLevel="0" collapsed="false">
      <c r="B74" s="323" t="s">
        <v>74</v>
      </c>
      <c r="C74" s="330" t="s">
        <v>515</v>
      </c>
      <c r="D74" s="0"/>
    </row>
    <row r="75" customFormat="false" ht="12.75" hidden="false" customHeight="false" outlineLevel="0" collapsed="false">
      <c r="B75" s="324"/>
      <c r="C75" s="329"/>
      <c r="D75" s="0"/>
    </row>
    <row r="76" customFormat="false" ht="12.75" hidden="false" customHeight="false" outlineLevel="0" collapsed="false">
      <c r="B76" s="311" t="s">
        <v>75</v>
      </c>
      <c r="C76" s="312" t="s">
        <v>516</v>
      </c>
      <c r="D76" s="0"/>
    </row>
    <row r="77" customFormat="false" ht="12.75" hidden="false" customHeight="false" outlineLevel="0" collapsed="false">
      <c r="B77" s="316"/>
      <c r="C77" s="326" t="s">
        <v>517</v>
      </c>
      <c r="D77" s="0"/>
    </row>
    <row r="78" customFormat="false" ht="12.75" hidden="false" customHeight="false" outlineLevel="0" collapsed="false">
      <c r="B78" s="331" t="s">
        <v>76</v>
      </c>
      <c r="C78" s="315" t="s">
        <v>518</v>
      </c>
      <c r="D78" s="0"/>
    </row>
    <row r="79" customFormat="false" ht="12.75" hidden="false" customHeight="false" outlineLevel="0" collapsed="false">
      <c r="B79" s="332" t="s">
        <v>77</v>
      </c>
      <c r="C79" s="299" t="s">
        <v>519</v>
      </c>
      <c r="D79" s="0"/>
    </row>
    <row r="80" customFormat="false" ht="12.75" hidden="false" customHeight="false" outlineLevel="0" collapsed="false">
      <c r="B80" s="333" t="s">
        <v>78</v>
      </c>
      <c r="C80" s="299" t="s">
        <v>520</v>
      </c>
      <c r="D80" s="0"/>
    </row>
    <row r="81" customFormat="false" ht="12.75" hidden="false" customHeight="false" outlineLevel="0" collapsed="false">
      <c r="B81" s="334" t="s">
        <v>79</v>
      </c>
      <c r="C81" s="300" t="s">
        <v>521</v>
      </c>
      <c r="D81" s="0"/>
    </row>
    <row r="82" customFormat="false" ht="12.75" hidden="false" customHeight="false" outlineLevel="0" collapsed="false">
      <c r="B82" s="335" t="s">
        <v>80</v>
      </c>
      <c r="C82" s="300" t="s">
        <v>517</v>
      </c>
      <c r="D82" s="0"/>
    </row>
    <row r="83" customFormat="false" ht="12.75" hidden="false" customHeight="false" outlineLevel="0" collapsed="false">
      <c r="B83" s="328"/>
      <c r="C83" s="329"/>
      <c r="D83" s="0"/>
    </row>
    <row r="84" customFormat="false" ht="12.75" hidden="false" customHeight="false" outlineLevel="0" collapsed="false">
      <c r="B84" s="323" t="s">
        <v>81</v>
      </c>
      <c r="C84" s="330" t="s">
        <v>522</v>
      </c>
      <c r="D84" s="0"/>
    </row>
    <row r="85" customFormat="false" ht="12.75" hidden="false" customHeight="false" outlineLevel="0" collapsed="false">
      <c r="B85" s="321" t="s">
        <v>505</v>
      </c>
      <c r="C85" s="322" t="s">
        <v>523</v>
      </c>
      <c r="D85" s="0"/>
    </row>
    <row r="86" customFormat="false" ht="12.75" hidden="false" customHeight="false" outlineLevel="0" collapsed="false">
      <c r="B86" s="319"/>
      <c r="C86" s="320" t="s">
        <v>524</v>
      </c>
      <c r="D86" s="0"/>
    </row>
    <row r="87" customFormat="false" ht="12.75" hidden="false" customHeight="false" outlineLevel="0" collapsed="false">
      <c r="B87" s="313"/>
      <c r="C87" s="317" t="s">
        <v>525</v>
      </c>
      <c r="D87" s="0"/>
    </row>
    <row r="88" customFormat="false" ht="12.75" hidden="false" customHeight="false" outlineLevel="0" collapsed="false">
      <c r="B88" s="319" t="s">
        <v>526</v>
      </c>
      <c r="C88" s="320" t="s">
        <v>527</v>
      </c>
      <c r="D88" s="0"/>
    </row>
    <row r="89" customFormat="false" ht="12.75" hidden="false" customHeight="false" outlineLevel="0" collapsed="false">
      <c r="B89" s="313" t="s">
        <v>271</v>
      </c>
      <c r="C89" s="317" t="s">
        <v>528</v>
      </c>
      <c r="D89" s="0"/>
    </row>
    <row r="90" customFormat="false" ht="12.75" hidden="false" customHeight="false" outlineLevel="0" collapsed="false">
      <c r="B90" s="328"/>
      <c r="C90" s="329"/>
      <c r="D90" s="0"/>
    </row>
    <row r="91" customFormat="false" ht="12.75" hidden="false" customHeight="false" outlineLevel="0" collapsed="false">
      <c r="B91" s="323" t="s">
        <v>529</v>
      </c>
      <c r="C91" s="295" t="s">
        <v>530</v>
      </c>
      <c r="D91" s="0"/>
    </row>
    <row r="92" customFormat="false" ht="12.75" hidden="false" customHeight="false" outlineLevel="0" collapsed="false">
      <c r="B92" s="336" t="s">
        <v>84</v>
      </c>
      <c r="C92" s="302" t="s">
        <v>531</v>
      </c>
      <c r="D92" s="0"/>
    </row>
    <row r="93" customFormat="false" ht="12.75" hidden="false" customHeight="false" outlineLevel="0" collapsed="false">
      <c r="B93" s="332" t="s">
        <v>85</v>
      </c>
      <c r="C93" s="299" t="s">
        <v>532</v>
      </c>
      <c r="D93" s="0"/>
    </row>
    <row r="94" customFormat="false" ht="12.75" hidden="false" customHeight="false" outlineLevel="0" collapsed="false">
      <c r="B94" s="337" t="s">
        <v>86</v>
      </c>
      <c r="C94" s="299" t="s">
        <v>533</v>
      </c>
      <c r="D94" s="0"/>
    </row>
    <row r="95" customFormat="false" ht="12.75" hidden="false" customHeight="false" outlineLevel="0" collapsed="false">
      <c r="B95" s="335" t="s">
        <v>87</v>
      </c>
      <c r="C95" s="300" t="s">
        <v>534</v>
      </c>
      <c r="D95" s="0"/>
    </row>
    <row r="96" customFormat="false" ht="12.75" hidden="false" customHeight="false" outlineLevel="0" collapsed="false">
      <c r="B96" s="328"/>
      <c r="C96" s="329"/>
      <c r="D96" s="0"/>
    </row>
    <row r="97" customFormat="false" ht="12.75" hidden="false" customHeight="false" outlineLevel="0" collapsed="false">
      <c r="B97" s="323" t="s">
        <v>88</v>
      </c>
      <c r="C97" s="310" t="s">
        <v>535</v>
      </c>
      <c r="D97" s="0"/>
    </row>
    <row r="98" customFormat="false" ht="12.75" hidden="false" customHeight="false" outlineLevel="0" collapsed="false">
      <c r="B98" s="324"/>
      <c r="C98" s="308"/>
      <c r="D98" s="0"/>
    </row>
    <row r="99" customFormat="false" ht="12.75" hidden="false" customHeight="false" outlineLevel="0" collapsed="false">
      <c r="B99" s="323" t="s">
        <v>89</v>
      </c>
      <c r="C99" s="310" t="s">
        <v>536</v>
      </c>
      <c r="D99" s="0"/>
    </row>
    <row r="100" customFormat="false" ht="12.75" hidden="false" customHeight="false" outlineLevel="0" collapsed="false">
      <c r="B100" s="321" t="s">
        <v>90</v>
      </c>
      <c r="C100" s="302" t="s">
        <v>537</v>
      </c>
      <c r="D100" s="0"/>
    </row>
    <row r="101" customFormat="false" ht="12.75" hidden="false" customHeight="false" outlineLevel="0" collapsed="false">
      <c r="B101" s="319" t="s">
        <v>91</v>
      </c>
      <c r="C101" s="299" t="s">
        <v>538</v>
      </c>
      <c r="D101" s="0"/>
    </row>
    <row r="102" customFormat="false" ht="12.75" hidden="false" customHeight="false" outlineLevel="0" collapsed="false">
      <c r="B102" s="319" t="s">
        <v>92</v>
      </c>
      <c r="C102" s="299" t="s">
        <v>539</v>
      </c>
      <c r="D102" s="0"/>
    </row>
    <row r="103" customFormat="false" ht="12.75" hidden="false" customHeight="false" outlineLevel="0" collapsed="false">
      <c r="B103" s="313" t="s">
        <v>93</v>
      </c>
      <c r="C103" s="300" t="s">
        <v>540</v>
      </c>
      <c r="D103" s="0"/>
    </row>
    <row r="104" customFormat="false" ht="12.75" hidden="false" customHeight="false" outlineLevel="0" collapsed="false">
      <c r="B104" s="328"/>
      <c r="C104" s="329"/>
      <c r="D104" s="0"/>
    </row>
    <row r="105" customFormat="false" ht="12.75" hidden="false" customHeight="false" outlineLevel="0" collapsed="false">
      <c r="B105" s="323" t="s">
        <v>94</v>
      </c>
      <c r="C105" s="310" t="s">
        <v>541</v>
      </c>
      <c r="D105" s="0"/>
    </row>
    <row r="106" customFormat="false" ht="12.75" hidden="false" customHeight="false" outlineLevel="0" collapsed="false">
      <c r="B106" s="321" t="s">
        <v>72</v>
      </c>
      <c r="C106" s="322" t="s">
        <v>542</v>
      </c>
      <c r="D106" s="0"/>
    </row>
    <row r="107" customFormat="false" ht="12.75" hidden="false" customHeight="false" outlineLevel="0" collapsed="false">
      <c r="B107" s="313" t="s">
        <v>73</v>
      </c>
      <c r="C107" s="317" t="s">
        <v>543</v>
      </c>
      <c r="D107" s="0"/>
    </row>
    <row r="108" customFormat="false" ht="12.75" hidden="false" customHeight="false" outlineLevel="0" collapsed="false">
      <c r="B108" s="328"/>
      <c r="C108" s="329"/>
      <c r="D108" s="0"/>
    </row>
    <row r="109" customFormat="false" ht="12.75" hidden="false" customHeight="false" outlineLevel="0" collapsed="false">
      <c r="B109" s="338" t="s">
        <v>95</v>
      </c>
      <c r="C109" s="295" t="s">
        <v>544</v>
      </c>
      <c r="D109" s="0"/>
    </row>
    <row r="110" customFormat="false" ht="12.75" hidden="false" customHeight="false" outlineLevel="0" collapsed="false">
      <c r="B110" s="339"/>
      <c r="C110" s="340" t="s">
        <v>545</v>
      </c>
      <c r="D110" s="0"/>
    </row>
    <row r="111" customFormat="false" ht="12.75" hidden="false" customHeight="false" outlineLevel="0" collapsed="false">
      <c r="B111" s="341"/>
      <c r="C111" s="298" t="s">
        <v>546</v>
      </c>
      <c r="D111" s="0"/>
    </row>
    <row r="112" customFormat="false" ht="12.75" hidden="false" customHeight="false" outlineLevel="0" collapsed="false">
      <c r="B112" s="325" t="s">
        <v>96</v>
      </c>
      <c r="C112" s="295" t="s">
        <v>547</v>
      </c>
      <c r="D112" s="0"/>
    </row>
    <row r="113" customFormat="false" ht="12.75" hidden="false" customHeight="false" outlineLevel="0" collapsed="false">
      <c r="B113" s="338" t="s">
        <v>548</v>
      </c>
      <c r="C113" s="312" t="s">
        <v>549</v>
      </c>
      <c r="D113" s="0"/>
    </row>
    <row r="114" customFormat="false" ht="12.75" hidden="false" customHeight="false" outlineLevel="0" collapsed="false">
      <c r="B114" s="339"/>
      <c r="C114" s="326" t="s">
        <v>550</v>
      </c>
      <c r="D114" s="0"/>
    </row>
    <row r="115" customFormat="false" ht="12.75" hidden="false" customHeight="false" outlineLevel="0" collapsed="false">
      <c r="B115" s="341"/>
      <c r="C115" s="327" t="s">
        <v>551</v>
      </c>
      <c r="D115" s="0"/>
    </row>
    <row r="116" customFormat="false" ht="12.75" hidden="false" customHeight="false" outlineLevel="0" collapsed="false">
      <c r="B116" s="324"/>
      <c r="C116" s="308"/>
      <c r="D116" s="0"/>
    </row>
    <row r="117" customFormat="false" ht="12.75" hidden="false" customHeight="false" outlineLevel="0" collapsed="false">
      <c r="B117" s="342" t="s">
        <v>98</v>
      </c>
      <c r="C117" s="330" t="s">
        <v>552</v>
      </c>
      <c r="D117" s="0"/>
    </row>
    <row r="118" customFormat="false" ht="12.75" hidden="false" customHeight="false" outlineLevel="0" collapsed="false">
      <c r="B118" s="324"/>
      <c r="C118" s="308"/>
      <c r="D118" s="0"/>
    </row>
    <row r="119" customFormat="false" ht="12.75" hidden="false" customHeight="false" outlineLevel="0" collapsed="false">
      <c r="B119" s="324" t="s">
        <v>99</v>
      </c>
      <c r="C119" s="308"/>
      <c r="D119" s="0"/>
    </row>
    <row r="120" customFormat="false" ht="12.75" hidden="false" customHeight="false" outlineLevel="0" collapsed="false">
      <c r="B120" s="343" t="s">
        <v>110</v>
      </c>
      <c r="C120" s="344" t="s">
        <v>454</v>
      </c>
      <c r="D120" s="0"/>
    </row>
    <row r="121" customFormat="false" ht="12.75" hidden="false" customHeight="false" outlineLevel="0" collapsed="false">
      <c r="B121" s="345"/>
      <c r="C121" s="346" t="s">
        <v>455</v>
      </c>
      <c r="D121" s="0"/>
    </row>
    <row r="122" customFormat="false" ht="12.75" hidden="false" customHeight="false" outlineLevel="0" collapsed="false">
      <c r="B122" s="345"/>
      <c r="C122" s="346" t="s">
        <v>462</v>
      </c>
      <c r="D122" s="0"/>
    </row>
    <row r="123" customFormat="false" ht="12.75" hidden="false" customHeight="false" outlineLevel="0" collapsed="false">
      <c r="B123" s="345"/>
      <c r="C123" s="346" t="s">
        <v>463</v>
      </c>
      <c r="D123" s="0"/>
    </row>
    <row r="124" customFormat="false" ht="12.75" hidden="false" customHeight="false" outlineLevel="0" collapsed="false">
      <c r="B124" s="345"/>
      <c r="C124" s="346" t="s">
        <v>553</v>
      </c>
      <c r="D124" s="0"/>
    </row>
    <row r="125" customFormat="false" ht="12.75" hidden="false" customHeight="false" outlineLevel="0" collapsed="false">
      <c r="B125" s="347"/>
      <c r="C125" s="348" t="s">
        <v>554</v>
      </c>
      <c r="D125" s="0"/>
    </row>
    <row r="126" customFormat="false" ht="12.75" hidden="false" customHeight="false" outlineLevel="0" collapsed="false">
      <c r="B126" s="92"/>
      <c r="C126" s="349"/>
      <c r="D126" s="0"/>
    </row>
    <row r="127" customFormat="false" ht="12.75" hidden="false" customHeight="false" outlineLevel="0" collapsed="false">
      <c r="B127" s="314" t="s">
        <v>101</v>
      </c>
      <c r="C127" s="318" t="s">
        <v>555</v>
      </c>
      <c r="D127" s="0"/>
    </row>
    <row r="128" customFormat="false" ht="12.75" hidden="false" customHeight="false" outlineLevel="0" collapsed="false">
      <c r="B128" s="336" t="s">
        <v>102</v>
      </c>
      <c r="C128" s="302" t="s">
        <v>458</v>
      </c>
      <c r="D128" s="0"/>
    </row>
    <row r="129" customFormat="false" ht="12.75" hidden="false" customHeight="false" outlineLevel="0" collapsed="false">
      <c r="B129" s="345"/>
      <c r="C129" s="299" t="s">
        <v>459</v>
      </c>
      <c r="D129" s="0"/>
    </row>
    <row r="130" customFormat="false" ht="12.75" hidden="false" customHeight="false" outlineLevel="0" collapsed="false">
      <c r="B130" s="345"/>
      <c r="C130" s="299" t="s">
        <v>460</v>
      </c>
      <c r="D130" s="0"/>
    </row>
    <row r="131" customFormat="false" ht="12.75" hidden="false" customHeight="false" outlineLevel="0" collapsed="false">
      <c r="B131" s="345"/>
      <c r="C131" s="299" t="s">
        <v>466</v>
      </c>
      <c r="D131" s="0"/>
    </row>
    <row r="132" customFormat="false" ht="12.75" hidden="false" customHeight="false" outlineLevel="0" collapsed="false">
      <c r="B132" s="345"/>
      <c r="C132" s="299" t="s">
        <v>467</v>
      </c>
      <c r="D132" s="0"/>
    </row>
    <row r="133" customFormat="false" ht="12.75" hidden="false" customHeight="false" outlineLevel="0" collapsed="false">
      <c r="B133" s="345"/>
      <c r="C133" s="299" t="s">
        <v>468</v>
      </c>
      <c r="D133" s="0"/>
    </row>
    <row r="134" customFormat="false" ht="12.75" hidden="false" customHeight="false" outlineLevel="0" collapsed="false">
      <c r="B134" s="347"/>
      <c r="C134" s="300" t="s">
        <v>480</v>
      </c>
      <c r="D134" s="0"/>
    </row>
    <row r="135" customFormat="false" ht="12.75" hidden="false" customHeight="false" outlineLevel="0" collapsed="false">
      <c r="B135" s="336" t="s">
        <v>103</v>
      </c>
      <c r="C135" s="344" t="s">
        <v>556</v>
      </c>
      <c r="D135" s="0"/>
    </row>
    <row r="136" customFormat="false" ht="12.75" hidden="false" customHeight="false" outlineLevel="0" collapsed="false">
      <c r="B136" s="345"/>
      <c r="C136" s="346" t="s">
        <v>557</v>
      </c>
      <c r="D136" s="0"/>
    </row>
    <row r="137" customFormat="false" ht="12.75" hidden="false" customHeight="false" outlineLevel="0" collapsed="false">
      <c r="B137" s="347"/>
      <c r="C137" s="348" t="s">
        <v>558</v>
      </c>
      <c r="D137" s="0"/>
    </row>
    <row r="138" customFormat="false" ht="12.75" hidden="false" customHeight="false" outlineLevel="0" collapsed="false">
      <c r="B138" s="92"/>
      <c r="C138" s="349"/>
      <c r="D138" s="0"/>
    </row>
    <row r="139" customFormat="false" ht="12.75" hidden="false" customHeight="false" outlineLevel="0" collapsed="false">
      <c r="B139" s="350" t="s">
        <v>188</v>
      </c>
      <c r="C139" s="351" t="s">
        <v>559</v>
      </c>
      <c r="D139" s="0"/>
    </row>
    <row r="140" customFormat="false" ht="12.75" hidden="false" customHeight="false" outlineLevel="0" collapsed="false">
      <c r="B140" s="350" t="s">
        <v>105</v>
      </c>
      <c r="C140" s="351" t="s">
        <v>560</v>
      </c>
      <c r="D140" s="0"/>
    </row>
    <row r="141" customFormat="false" ht="12.75" hidden="false" customHeight="false" outlineLevel="0" collapsed="false">
      <c r="B141" s="352" t="s">
        <v>561</v>
      </c>
      <c r="C141" s="302" t="s">
        <v>562</v>
      </c>
      <c r="D141" s="0"/>
    </row>
    <row r="142" customFormat="false" ht="12.75" hidden="false" customHeight="false" outlineLevel="0" collapsed="false">
      <c r="B142" s="353"/>
      <c r="C142" s="300" t="s">
        <v>563</v>
      </c>
      <c r="D142" s="0"/>
    </row>
    <row r="143" customFormat="false" ht="12.75" hidden="false" customHeight="false" outlineLevel="0" collapsed="false">
      <c r="B143" s="352" t="s">
        <v>564</v>
      </c>
      <c r="C143" s="302" t="s">
        <v>565</v>
      </c>
      <c r="D143" s="0"/>
    </row>
    <row r="144" customFormat="false" ht="12.75" hidden="false" customHeight="false" outlineLevel="0" collapsed="false">
      <c r="B144" s="352" t="s">
        <v>566</v>
      </c>
      <c r="C144" s="302" t="s">
        <v>567</v>
      </c>
      <c r="D144" s="0"/>
    </row>
    <row r="145" customFormat="false" ht="12.75" hidden="false" customHeight="false" outlineLevel="0" collapsed="false">
      <c r="B145" s="353"/>
      <c r="C145" s="300" t="s">
        <v>568</v>
      </c>
      <c r="D145" s="0"/>
    </row>
    <row r="146" customFormat="false" ht="12.75" hidden="false" customHeight="false" outlineLevel="0" collapsed="false">
      <c r="B146" s="75"/>
      <c r="C146" s="329"/>
      <c r="D146" s="0"/>
    </row>
    <row r="147" customFormat="false" ht="12.75" hidden="false" customHeight="false" outlineLevel="0" collapsed="false">
      <c r="B147" s="75"/>
      <c r="C147" s="329"/>
      <c r="D147" s="0"/>
    </row>
    <row r="148" customFormat="false" ht="12.75" hidden="false" customHeight="false" outlineLevel="0" collapsed="false">
      <c r="B148" s="336" t="s">
        <v>135</v>
      </c>
      <c r="C148" s="354" t="s">
        <v>569</v>
      </c>
      <c r="D148" s="0"/>
    </row>
    <row r="149" customFormat="false" ht="12.75" hidden="false" customHeight="false" outlineLevel="0" collapsed="false">
      <c r="B149" s="331" t="s">
        <v>136</v>
      </c>
      <c r="C149" s="355" t="s">
        <v>570</v>
      </c>
      <c r="D149" s="0"/>
    </row>
    <row r="150" customFormat="false" ht="12.75" hidden="false" customHeight="false" outlineLevel="0" collapsed="false">
      <c r="B150" s="311" t="s">
        <v>571</v>
      </c>
      <c r="C150" s="312" t="s">
        <v>572</v>
      </c>
      <c r="D150" s="0"/>
    </row>
    <row r="151" customFormat="false" ht="12.75" hidden="false" customHeight="false" outlineLevel="0" collapsed="false">
      <c r="B151" s="316"/>
      <c r="C151" s="327" t="s">
        <v>570</v>
      </c>
      <c r="D151" s="0"/>
    </row>
    <row r="152" customFormat="false" ht="12.75" hidden="false" customHeight="false" outlineLevel="0" collapsed="false">
      <c r="B152" s="311" t="s">
        <v>138</v>
      </c>
      <c r="C152" s="312" t="s">
        <v>573</v>
      </c>
      <c r="D152" s="0"/>
    </row>
    <row r="153" customFormat="false" ht="12.75" hidden="false" customHeight="false" outlineLevel="0" collapsed="false">
      <c r="B153" s="356"/>
      <c r="C153" s="357" t="s">
        <v>574</v>
      </c>
      <c r="D153" s="0"/>
    </row>
    <row r="154" customFormat="false" ht="12.75" hidden="false" customHeight="false" outlineLevel="0" collapsed="false">
      <c r="B154" s="323" t="s">
        <v>139</v>
      </c>
      <c r="C154" s="330" t="s">
        <v>575</v>
      </c>
      <c r="D154" s="0"/>
    </row>
    <row r="155" customFormat="false" ht="12.75" hidden="false" customHeight="false" outlineLevel="0" collapsed="false">
      <c r="B155" s="358" t="s">
        <v>576</v>
      </c>
      <c r="C155" s="330" t="s">
        <v>577</v>
      </c>
      <c r="D155" s="0"/>
    </row>
    <row r="156" customFormat="false" ht="12.75" hidden="false" customHeight="false" outlineLevel="0" collapsed="false">
      <c r="B156" s="323" t="s">
        <v>141</v>
      </c>
      <c r="C156" s="330" t="s">
        <v>578</v>
      </c>
      <c r="D156" s="0"/>
    </row>
    <row r="157" customFormat="false" ht="12.75" hidden="false" customHeight="false" outlineLevel="0" collapsed="false">
      <c r="B157" s="311" t="s">
        <v>142</v>
      </c>
      <c r="C157" s="312" t="s">
        <v>579</v>
      </c>
      <c r="D157" s="0"/>
    </row>
    <row r="158" customFormat="false" ht="12.75" hidden="false" customHeight="false" outlineLevel="0" collapsed="false">
      <c r="B158" s="325"/>
      <c r="C158" s="326" t="s">
        <v>580</v>
      </c>
      <c r="D158" s="0"/>
    </row>
    <row r="159" customFormat="false" ht="12.75" hidden="false" customHeight="false" outlineLevel="0" collapsed="false">
      <c r="B159" s="316"/>
      <c r="C159" s="327" t="s">
        <v>581</v>
      </c>
      <c r="D159" s="0"/>
    </row>
    <row r="160" customFormat="false" ht="12.75" hidden="false" customHeight="false" outlineLevel="0" collapsed="false">
      <c r="B160" s="359" t="s">
        <v>582</v>
      </c>
      <c r="C160" s="360" t="s">
        <v>583</v>
      </c>
      <c r="D160" s="0"/>
    </row>
    <row r="161" customFormat="false" ht="25.5" hidden="false" customHeight="false" outlineLevel="0" collapsed="false">
      <c r="B161" s="359" t="s">
        <v>584</v>
      </c>
      <c r="C161" s="360" t="s">
        <v>585</v>
      </c>
      <c r="D161" s="0"/>
    </row>
    <row r="162" customFormat="false" ht="12.75" hidden="false" customHeight="false" outlineLevel="0" collapsed="false">
      <c r="B162" s="359" t="s">
        <v>586</v>
      </c>
      <c r="C162" s="360" t="s">
        <v>587</v>
      </c>
      <c r="D162" s="0"/>
    </row>
    <row r="163" customFormat="false" ht="12.75" hidden="false" customHeight="false" outlineLevel="0" collapsed="false">
      <c r="B163" s="359" t="s">
        <v>588</v>
      </c>
      <c r="C163" s="361" t="s">
        <v>589</v>
      </c>
      <c r="D163" s="0"/>
    </row>
    <row r="164" customFormat="false" ht="12.75" hidden="false" customHeight="false" outlineLevel="0" collapsed="false">
      <c r="B164" s="362"/>
      <c r="C164" s="363" t="s">
        <v>581</v>
      </c>
      <c r="D164" s="0"/>
    </row>
    <row r="165" customFormat="false" ht="12.75" hidden="false" customHeight="false" outlineLevel="0" collapsed="false">
      <c r="B165" s="328"/>
      <c r="C165" s="329"/>
      <c r="D165" s="0"/>
    </row>
    <row r="166" customFormat="false" ht="12.75" hidden="false" customHeight="false" outlineLevel="0" collapsed="false">
      <c r="B166" s="311" t="s">
        <v>143</v>
      </c>
      <c r="C166" s="312" t="s">
        <v>572</v>
      </c>
      <c r="D166" s="0"/>
    </row>
    <row r="167" customFormat="false" ht="12.75" hidden="false" customHeight="false" outlineLevel="0" collapsed="false">
      <c r="B167" s="325"/>
      <c r="C167" s="326" t="s">
        <v>590</v>
      </c>
      <c r="D167" s="24"/>
    </row>
    <row r="168" customFormat="false" ht="12.75" hidden="false" customHeight="false" outlineLevel="0" collapsed="false">
      <c r="B168" s="325"/>
      <c r="C168" s="326" t="s">
        <v>573</v>
      </c>
      <c r="D168" s="308"/>
    </row>
    <row r="169" customFormat="false" ht="12.75" hidden="false" customHeight="false" outlineLevel="0" collapsed="false">
      <c r="B169" s="325"/>
      <c r="C169" s="326" t="s">
        <v>591</v>
      </c>
      <c r="D169" s="308"/>
    </row>
    <row r="170" customFormat="false" ht="12.75" hidden="false" customHeight="false" outlineLevel="0" collapsed="false">
      <c r="B170" s="325"/>
      <c r="C170" s="326" t="s">
        <v>592</v>
      </c>
      <c r="D170" s="308"/>
    </row>
    <row r="171" customFormat="false" ht="12.75" hidden="false" customHeight="false" outlineLevel="0" collapsed="false">
      <c r="B171" s="325"/>
      <c r="C171" s="326" t="s">
        <v>593</v>
      </c>
      <c r="D171" s="308"/>
    </row>
    <row r="172" customFormat="false" ht="12.75" hidden="false" customHeight="false" outlineLevel="0" collapsed="false">
      <c r="B172" s="325"/>
      <c r="C172" s="326" t="s">
        <v>594</v>
      </c>
      <c r="D172" s="364"/>
    </row>
    <row r="173" customFormat="false" ht="12.75" hidden="false" customHeight="false" outlineLevel="0" collapsed="false">
      <c r="B173" s="325"/>
      <c r="C173" s="326" t="s">
        <v>579</v>
      </c>
      <c r="D173" s="308"/>
    </row>
    <row r="174" customFormat="false" ht="12.75" hidden="false" customHeight="false" outlineLevel="0" collapsed="false">
      <c r="B174" s="325"/>
      <c r="C174" s="326" t="s">
        <v>580</v>
      </c>
      <c r="D174" s="308"/>
    </row>
    <row r="175" customFormat="false" ht="12.75" hidden="false" customHeight="false" outlineLevel="0" collapsed="false">
      <c r="B175" s="316"/>
      <c r="C175" s="327" t="s">
        <v>581</v>
      </c>
      <c r="D175" s="308"/>
    </row>
    <row r="176" customFormat="false" ht="12.75" hidden="false" customHeight="false" outlineLevel="0" collapsed="false">
      <c r="B176" s="324"/>
      <c r="C176" s="308"/>
      <c r="D176" s="308"/>
    </row>
    <row r="177" customFormat="false" ht="12.75" hidden="false" customHeight="false" outlineLevel="0" collapsed="false">
      <c r="B177" s="338" t="s">
        <v>595</v>
      </c>
      <c r="C177" s="295" t="s">
        <v>596</v>
      </c>
      <c r="D177" s="308"/>
    </row>
    <row r="178" customFormat="false" ht="12.75" hidden="false" customHeight="false" outlineLevel="0" collapsed="false">
      <c r="B178" s="339"/>
      <c r="C178" s="340" t="s">
        <v>597</v>
      </c>
      <c r="D178" s="308"/>
    </row>
    <row r="179" customFormat="false" ht="12.75" hidden="false" customHeight="false" outlineLevel="0" collapsed="false">
      <c r="B179" s="339"/>
      <c r="C179" s="340" t="s">
        <v>598</v>
      </c>
      <c r="D179" s="308"/>
    </row>
    <row r="180" customFormat="false" ht="12.75" hidden="false" customHeight="false" outlineLevel="0" collapsed="false">
      <c r="B180" s="341"/>
      <c r="C180" s="298" t="s">
        <v>599</v>
      </c>
      <c r="D180" s="308"/>
    </row>
    <row r="181" customFormat="false" ht="12.75" hidden="false" customHeight="false" outlineLevel="0" collapsed="false">
      <c r="B181" s="309" t="s">
        <v>145</v>
      </c>
      <c r="C181" s="310" t="s">
        <v>600</v>
      </c>
      <c r="D181" s="24"/>
    </row>
    <row r="182" customFormat="false" ht="12.75" hidden="false" customHeight="false" outlineLevel="0" collapsed="false">
      <c r="B182" s="309" t="s">
        <v>146</v>
      </c>
      <c r="C182" s="310" t="s">
        <v>601</v>
      </c>
      <c r="D182" s="0"/>
    </row>
    <row r="183" customFormat="false" ht="12.75" hidden="false" customHeight="false" outlineLevel="0" collapsed="false">
      <c r="B183" s="309" t="s">
        <v>147</v>
      </c>
      <c r="C183" s="310" t="s">
        <v>602</v>
      </c>
      <c r="D183" s="0"/>
    </row>
    <row r="184" customFormat="false" ht="12.75" hidden="false" customHeight="false" outlineLevel="0" collapsed="false">
      <c r="B184" s="309" t="s">
        <v>148</v>
      </c>
      <c r="C184" s="310" t="s">
        <v>603</v>
      </c>
      <c r="D184" s="0"/>
    </row>
    <row r="185" customFormat="false" ht="12.75" hidden="false" customHeight="false" outlineLevel="0" collapsed="false">
      <c r="B185" s="311" t="s">
        <v>149</v>
      </c>
      <c r="C185" s="326" t="s">
        <v>604</v>
      </c>
      <c r="D185" s="0"/>
    </row>
    <row r="186" customFormat="false" ht="12.75" hidden="false" customHeight="false" outlineLevel="0" collapsed="false">
      <c r="B186" s="325"/>
      <c r="C186" s="326" t="s">
        <v>605</v>
      </c>
      <c r="D186" s="0"/>
    </row>
    <row r="187" customFormat="false" ht="12.75" hidden="false" customHeight="false" outlineLevel="0" collapsed="false">
      <c r="B187" s="316"/>
      <c r="C187" s="326" t="s">
        <v>606</v>
      </c>
      <c r="D187" s="308"/>
    </row>
    <row r="188" customFormat="false" ht="12.75" hidden="false" customHeight="false" outlineLevel="0" collapsed="false">
      <c r="B188" s="365" t="s">
        <v>375</v>
      </c>
      <c r="C188" s="366" t="s">
        <v>604</v>
      </c>
      <c r="D188" s="308"/>
    </row>
    <row r="189" customFormat="false" ht="12.75" hidden="false" customHeight="false" outlineLevel="0" collapsed="false">
      <c r="B189" s="367"/>
      <c r="C189" s="368" t="s">
        <v>605</v>
      </c>
      <c r="D189" s="308"/>
    </row>
    <row r="190" customFormat="false" ht="12.75" hidden="false" customHeight="false" outlineLevel="0" collapsed="false">
      <c r="B190" s="367"/>
      <c r="C190" s="368" t="s">
        <v>607</v>
      </c>
      <c r="D190" s="308"/>
    </row>
    <row r="191" customFormat="false" ht="12.75" hidden="false" customHeight="false" outlineLevel="0" collapsed="false">
      <c r="B191" s="367"/>
      <c r="C191" s="368" t="s">
        <v>589</v>
      </c>
      <c r="D191" s="308"/>
    </row>
    <row r="192" customFormat="false" ht="12.75" hidden="false" customHeight="false" outlineLevel="0" collapsed="false">
      <c r="B192" s="367"/>
      <c r="C192" s="368" t="s">
        <v>608</v>
      </c>
      <c r="D192" s="308"/>
    </row>
    <row r="193" customFormat="false" ht="12.75" hidden="false" customHeight="false" outlineLevel="0" collapsed="false">
      <c r="B193" s="362"/>
      <c r="C193" s="369" t="s">
        <v>609</v>
      </c>
      <c r="D193" s="308"/>
    </row>
    <row r="194" customFormat="false" ht="12.75" hidden="false" customHeight="false" outlineLevel="0" collapsed="false">
      <c r="B194" s="324"/>
      <c r="C194" s="308"/>
      <c r="D194" s="308"/>
    </row>
    <row r="195" customFormat="false" ht="12.75" hidden="false" customHeight="false" outlineLevel="0" collapsed="false">
      <c r="B195" s="338" t="s">
        <v>150</v>
      </c>
      <c r="C195" s="295" t="s">
        <v>572</v>
      </c>
      <c r="D195" s="308"/>
    </row>
    <row r="196" customFormat="false" ht="12.75" hidden="false" customHeight="false" outlineLevel="0" collapsed="false">
      <c r="B196" s="339"/>
      <c r="C196" s="340" t="s">
        <v>590</v>
      </c>
      <c r="D196" s="308"/>
    </row>
    <row r="197" customFormat="false" ht="12.75" hidden="false" customHeight="false" outlineLevel="0" collapsed="false">
      <c r="B197" s="339"/>
      <c r="C197" s="340" t="s">
        <v>573</v>
      </c>
      <c r="D197" s="308"/>
    </row>
    <row r="198" customFormat="false" ht="12.75" hidden="false" customHeight="false" outlineLevel="0" collapsed="false">
      <c r="B198" s="339"/>
      <c r="C198" s="340" t="s">
        <v>591</v>
      </c>
      <c r="D198" s="308"/>
    </row>
    <row r="199" customFormat="false" ht="12.75" hidden="false" customHeight="false" outlineLevel="0" collapsed="false">
      <c r="B199" s="339"/>
      <c r="C199" s="340" t="s">
        <v>592</v>
      </c>
      <c r="D199" s="308"/>
    </row>
    <row r="200" customFormat="false" ht="12.75" hidden="false" customHeight="false" outlineLevel="0" collapsed="false">
      <c r="B200" s="339"/>
      <c r="C200" s="340" t="s">
        <v>593</v>
      </c>
      <c r="D200" s="308"/>
    </row>
    <row r="201" customFormat="false" ht="12.75" hidden="false" customHeight="false" outlineLevel="0" collapsed="false">
      <c r="B201" s="339"/>
      <c r="C201" s="340" t="s">
        <v>594</v>
      </c>
      <c r="D201" s="308"/>
    </row>
    <row r="202" customFormat="false" ht="12.75" hidden="false" customHeight="false" outlineLevel="0" collapsed="false">
      <c r="B202" s="339"/>
      <c r="C202" s="340" t="s">
        <v>579</v>
      </c>
      <c r="D202" s="308"/>
    </row>
    <row r="203" customFormat="false" ht="12.75" hidden="false" customHeight="false" outlineLevel="0" collapsed="false">
      <c r="B203" s="339"/>
      <c r="C203" s="340" t="s">
        <v>580</v>
      </c>
      <c r="D203" s="308"/>
    </row>
    <row r="204" customFormat="false" ht="12.75" hidden="false" customHeight="false" outlineLevel="0" collapsed="false">
      <c r="B204" s="339"/>
      <c r="C204" s="340" t="s">
        <v>610</v>
      </c>
      <c r="D204" s="308"/>
    </row>
    <row r="205" customFormat="false" ht="12.75" hidden="false" customHeight="false" outlineLevel="0" collapsed="false">
      <c r="B205" s="339"/>
      <c r="C205" s="340" t="s">
        <v>611</v>
      </c>
      <c r="D205" s="308"/>
    </row>
    <row r="206" customFormat="false" ht="12.75" hidden="false" customHeight="false" outlineLevel="0" collapsed="false">
      <c r="B206" s="337"/>
      <c r="C206" s="340" t="s">
        <v>612</v>
      </c>
      <c r="D206" s="308"/>
    </row>
    <row r="207" customFormat="false" ht="12.75" hidden="false" customHeight="false" outlineLevel="0" collapsed="false">
      <c r="B207" s="337"/>
      <c r="C207" s="340" t="s">
        <v>613</v>
      </c>
      <c r="D207" s="308"/>
    </row>
    <row r="208" customFormat="false" ht="12.75" hidden="false" customHeight="false" outlineLevel="0" collapsed="false">
      <c r="B208" s="337"/>
      <c r="C208" s="340" t="s">
        <v>614</v>
      </c>
      <c r="D208" s="308"/>
    </row>
    <row r="209" customFormat="false" ht="12.75" hidden="false" customHeight="false" outlineLevel="0" collapsed="false">
      <c r="B209" s="337"/>
      <c r="C209" s="340" t="s">
        <v>615</v>
      </c>
      <c r="D209" s="24"/>
    </row>
    <row r="210" customFormat="false" ht="12.75" hidden="false" customHeight="false" outlineLevel="0" collapsed="false">
      <c r="B210" s="337"/>
      <c r="C210" s="340" t="s">
        <v>616</v>
      </c>
      <c r="D210" s="24"/>
    </row>
    <row r="211" customFormat="false" ht="12.75" hidden="false" customHeight="false" outlineLevel="0" collapsed="false">
      <c r="B211" s="335"/>
      <c r="C211" s="298" t="s">
        <v>606</v>
      </c>
      <c r="D211" s="0"/>
    </row>
    <row r="212" customFormat="false" ht="12.75" hidden="false" customHeight="false" outlineLevel="0" collapsed="false">
      <c r="B212" s="328"/>
      <c r="C212" s="329"/>
      <c r="D212" s="0"/>
    </row>
    <row r="213" customFormat="false" ht="12.75" hidden="false" customHeight="false" outlineLevel="0" collapsed="false">
      <c r="B213" s="323" t="s">
        <v>617</v>
      </c>
      <c r="C213" s="330" t="s">
        <v>618</v>
      </c>
      <c r="D213" s="308"/>
    </row>
    <row r="214" customFormat="false" ht="12.75" hidden="false" customHeight="false" outlineLevel="0" collapsed="false">
      <c r="B214" s="328"/>
      <c r="C214" s="329"/>
      <c r="D214" s="308"/>
    </row>
    <row r="215" customFormat="false" ht="12.75" hidden="false" customHeight="false" outlineLevel="0" collapsed="false">
      <c r="B215" s="338" t="s">
        <v>619</v>
      </c>
      <c r="C215" s="295" t="s">
        <v>572</v>
      </c>
      <c r="D215" s="308"/>
    </row>
    <row r="216" customFormat="false" ht="12.75" hidden="false" customHeight="false" outlineLevel="0" collapsed="false">
      <c r="B216" s="337"/>
      <c r="C216" s="340" t="s">
        <v>590</v>
      </c>
      <c r="D216" s="308"/>
    </row>
    <row r="217" customFormat="false" ht="12.75" hidden="false" customHeight="false" outlineLevel="0" collapsed="false">
      <c r="B217" s="337"/>
      <c r="C217" s="340" t="s">
        <v>573</v>
      </c>
      <c r="D217" s="308"/>
    </row>
    <row r="218" customFormat="false" ht="12.75" hidden="false" customHeight="false" outlineLevel="0" collapsed="false">
      <c r="B218" s="337"/>
      <c r="C218" s="340" t="s">
        <v>591</v>
      </c>
      <c r="D218" s="308"/>
    </row>
    <row r="219" customFormat="false" ht="12.75" hidden="false" customHeight="false" outlineLevel="0" collapsed="false">
      <c r="B219" s="337"/>
      <c r="C219" s="340" t="s">
        <v>592</v>
      </c>
      <c r="D219" s="308"/>
    </row>
    <row r="220" customFormat="false" ht="12.75" hidden="false" customHeight="false" outlineLevel="0" collapsed="false">
      <c r="B220" s="337"/>
      <c r="C220" s="340" t="s">
        <v>593</v>
      </c>
      <c r="D220" s="308"/>
    </row>
    <row r="221" customFormat="false" ht="12.75" hidden="false" customHeight="false" outlineLevel="0" collapsed="false">
      <c r="B221" s="337"/>
      <c r="C221" s="340" t="s">
        <v>594</v>
      </c>
      <c r="D221" s="308"/>
    </row>
    <row r="222" customFormat="false" ht="12.75" hidden="false" customHeight="false" outlineLevel="0" collapsed="false">
      <c r="B222" s="337"/>
      <c r="C222" s="340" t="s">
        <v>579</v>
      </c>
      <c r="D222" s="308"/>
    </row>
    <row r="223" customFormat="false" ht="12.75" hidden="false" customHeight="false" outlineLevel="0" collapsed="false">
      <c r="B223" s="337"/>
      <c r="C223" s="340" t="s">
        <v>580</v>
      </c>
      <c r="D223" s="308"/>
    </row>
    <row r="224" customFormat="false" ht="12.75" hidden="false" customHeight="false" outlineLevel="0" collapsed="false">
      <c r="B224" s="337"/>
      <c r="C224" s="340" t="s">
        <v>610</v>
      </c>
      <c r="D224" s="308"/>
    </row>
    <row r="225" customFormat="false" ht="12.75" hidden="false" customHeight="false" outlineLevel="0" collapsed="false">
      <c r="B225" s="337"/>
      <c r="C225" s="340" t="s">
        <v>611</v>
      </c>
      <c r="D225" s="308"/>
    </row>
    <row r="226" customFormat="false" ht="12.75" hidden="false" customHeight="false" outlineLevel="0" collapsed="false">
      <c r="B226" s="337"/>
      <c r="C226" s="340" t="s">
        <v>612</v>
      </c>
      <c r="D226" s="308"/>
    </row>
    <row r="227" customFormat="false" ht="12.75" hidden="false" customHeight="false" outlineLevel="0" collapsed="false">
      <c r="B227" s="337"/>
      <c r="C227" s="340" t="s">
        <v>613</v>
      </c>
      <c r="D227" s="308"/>
    </row>
    <row r="228" customFormat="false" ht="12.75" hidden="false" customHeight="false" outlineLevel="0" collapsed="false">
      <c r="B228" s="337"/>
      <c r="C228" s="340" t="s">
        <v>614</v>
      </c>
      <c r="D228" s="308"/>
    </row>
    <row r="229" customFormat="false" ht="12.75" hidden="false" customHeight="false" outlineLevel="0" collapsed="false">
      <c r="B229" s="337"/>
      <c r="C229" s="340" t="s">
        <v>615</v>
      </c>
      <c r="D229" s="329"/>
    </row>
    <row r="230" customFormat="false" ht="12.75" hidden="false" customHeight="false" outlineLevel="0" collapsed="false">
      <c r="B230" s="337"/>
      <c r="C230" s="340" t="s">
        <v>616</v>
      </c>
    </row>
    <row r="231" customFormat="false" ht="12.75" hidden="false" customHeight="false" outlineLevel="0" collapsed="false">
      <c r="B231" s="337"/>
      <c r="C231" s="340" t="s">
        <v>620</v>
      </c>
    </row>
    <row r="232" customFormat="false" ht="12.75" hidden="false" customHeight="false" outlineLevel="0" collapsed="false">
      <c r="B232" s="335"/>
      <c r="C232" s="298" t="s">
        <v>618</v>
      </c>
    </row>
    <row r="233" customFormat="false" ht="12.75" hidden="false" customHeight="false" outlineLevel="0" collapsed="false">
      <c r="B233" s="328"/>
      <c r="C233" s="329"/>
    </row>
    <row r="234" customFormat="false" ht="12.75" hidden="false" customHeight="false" outlineLevel="0" collapsed="false">
      <c r="B234" s="323" t="s">
        <v>153</v>
      </c>
      <c r="C234" s="330" t="s">
        <v>621</v>
      </c>
    </row>
    <row r="235" customFormat="false" ht="12.75" hidden="false" customHeight="false" outlineLevel="0" collapsed="false">
      <c r="B235" s="328"/>
      <c r="C235" s="329"/>
    </row>
    <row r="236" customFormat="false" ht="12.75" hidden="false" customHeight="false" outlineLevel="0" collapsed="false">
      <c r="B236" s="311" t="s">
        <v>622</v>
      </c>
      <c r="C236" s="295" t="s">
        <v>572</v>
      </c>
    </row>
    <row r="237" customFormat="false" ht="12.75" hidden="false" customHeight="false" outlineLevel="0" collapsed="false">
      <c r="B237" s="325"/>
      <c r="C237" s="340" t="s">
        <v>590</v>
      </c>
    </row>
    <row r="238" customFormat="false" ht="12.75" hidden="false" customHeight="false" outlineLevel="0" collapsed="false">
      <c r="B238" s="325"/>
      <c r="C238" s="340" t="s">
        <v>573</v>
      </c>
    </row>
    <row r="239" customFormat="false" ht="12.75" hidden="false" customHeight="false" outlineLevel="0" collapsed="false">
      <c r="B239" s="325"/>
      <c r="C239" s="340" t="s">
        <v>591</v>
      </c>
    </row>
    <row r="240" customFormat="false" ht="12.75" hidden="false" customHeight="false" outlineLevel="0" collapsed="false">
      <c r="B240" s="325"/>
      <c r="C240" s="340" t="s">
        <v>592</v>
      </c>
    </row>
    <row r="241" customFormat="false" ht="12.75" hidden="false" customHeight="false" outlineLevel="0" collapsed="false">
      <c r="B241" s="325"/>
      <c r="C241" s="340" t="s">
        <v>593</v>
      </c>
    </row>
    <row r="242" customFormat="false" ht="12.75" hidden="false" customHeight="false" outlineLevel="0" collapsed="false">
      <c r="B242" s="325"/>
      <c r="C242" s="340" t="s">
        <v>594</v>
      </c>
    </row>
    <row r="243" customFormat="false" ht="12.75" hidden="false" customHeight="false" outlineLevel="0" collapsed="false">
      <c r="B243" s="325"/>
      <c r="C243" s="340" t="s">
        <v>579</v>
      </c>
    </row>
    <row r="244" customFormat="false" ht="12.75" hidden="false" customHeight="false" outlineLevel="0" collapsed="false">
      <c r="B244" s="325"/>
      <c r="C244" s="340" t="s">
        <v>580</v>
      </c>
    </row>
    <row r="245" customFormat="false" ht="12.75" hidden="false" customHeight="false" outlineLevel="0" collapsed="false">
      <c r="B245" s="325"/>
      <c r="C245" s="340" t="s">
        <v>610</v>
      </c>
    </row>
    <row r="246" customFormat="false" ht="12.75" hidden="false" customHeight="false" outlineLevel="0" collapsed="false">
      <c r="B246" s="325"/>
      <c r="C246" s="340" t="s">
        <v>611</v>
      </c>
    </row>
    <row r="247" customFormat="false" ht="12.75" hidden="false" customHeight="false" outlineLevel="0" collapsed="false">
      <c r="B247" s="325"/>
      <c r="C247" s="340" t="s">
        <v>612</v>
      </c>
    </row>
    <row r="248" customFormat="false" ht="12.75" hidden="false" customHeight="false" outlineLevel="0" collapsed="false">
      <c r="B248" s="325"/>
      <c r="C248" s="340" t="s">
        <v>613</v>
      </c>
    </row>
    <row r="249" customFormat="false" ht="12.75" hidden="false" customHeight="false" outlineLevel="0" collapsed="false">
      <c r="B249" s="325"/>
      <c r="C249" s="340" t="s">
        <v>614</v>
      </c>
    </row>
    <row r="250" customFormat="false" ht="12.75" hidden="false" customHeight="false" outlineLevel="0" collapsed="false">
      <c r="B250" s="325"/>
      <c r="C250" s="340" t="s">
        <v>615</v>
      </c>
    </row>
    <row r="251" customFormat="false" ht="12.75" hidden="false" customHeight="false" outlineLevel="0" collapsed="false">
      <c r="B251" s="325"/>
      <c r="C251" s="340" t="s">
        <v>616</v>
      </c>
    </row>
    <row r="252" customFormat="false" ht="12.75" hidden="false" customHeight="false" outlineLevel="0" collapsed="false">
      <c r="B252" s="325"/>
      <c r="C252" s="340" t="s">
        <v>620</v>
      </c>
    </row>
    <row r="253" customFormat="false" ht="12.75" hidden="false" customHeight="false" outlineLevel="0" collapsed="false">
      <c r="B253" s="325"/>
      <c r="C253" s="340" t="s">
        <v>623</v>
      </c>
    </row>
    <row r="254" customFormat="false" ht="12.75" hidden="false" customHeight="false" outlineLevel="0" collapsed="false">
      <c r="B254" s="316"/>
      <c r="C254" s="298" t="s">
        <v>621</v>
      </c>
    </row>
    <row r="255" customFormat="false" ht="12.75" hidden="false" customHeight="false" outlineLevel="0" collapsed="false">
      <c r="B255" s="324"/>
      <c r="C255" s="308"/>
    </row>
    <row r="256" customFormat="false" ht="12.75" hidden="false" customHeight="false" outlineLevel="0" collapsed="false">
      <c r="B256" s="323" t="s">
        <v>155</v>
      </c>
      <c r="C256" s="315" t="s">
        <v>624</v>
      </c>
    </row>
    <row r="257" customFormat="false" ht="12.75" hidden="false" customHeight="false" outlineLevel="0" collapsed="false">
      <c r="B257" s="323" t="s">
        <v>156</v>
      </c>
      <c r="C257" s="315" t="s">
        <v>625</v>
      </c>
    </row>
    <row r="258" customFormat="false" ht="12.75" hidden="false" customHeight="false" outlineLevel="0" collapsed="false">
      <c r="B258" s="324"/>
      <c r="C258" s="329"/>
    </row>
    <row r="259" customFormat="false" ht="12.75" hidden="false" customHeight="false" outlineLevel="0" collapsed="false">
      <c r="B259" s="370" t="s">
        <v>99</v>
      </c>
      <c r="C259" s="371"/>
    </row>
    <row r="260" customFormat="false" ht="12.75" hidden="false" customHeight="false" outlineLevel="0" collapsed="false">
      <c r="B260" s="311" t="s">
        <v>157</v>
      </c>
      <c r="C260" s="372" t="s">
        <v>626</v>
      </c>
    </row>
    <row r="261" customFormat="false" ht="12.75" hidden="false" customHeight="false" outlineLevel="0" collapsed="false">
      <c r="B261" s="338" t="s">
        <v>285</v>
      </c>
      <c r="C261" s="295" t="s">
        <v>592</v>
      </c>
    </row>
    <row r="262" customFormat="false" ht="12.75" hidden="false" customHeight="false" outlineLevel="0" collapsed="false">
      <c r="B262" s="337"/>
      <c r="C262" s="340" t="s">
        <v>593</v>
      </c>
    </row>
    <row r="263" customFormat="false" ht="12.75" hidden="false" customHeight="false" outlineLevel="0" collapsed="false">
      <c r="B263" s="338" t="s">
        <v>627</v>
      </c>
      <c r="C263" s="295" t="s">
        <v>596</v>
      </c>
    </row>
    <row r="264" customFormat="false" ht="12.75" hidden="false" customHeight="false" outlineLevel="0" collapsed="false">
      <c r="B264" s="337"/>
      <c r="C264" s="340" t="s">
        <v>597</v>
      </c>
    </row>
    <row r="265" customFormat="false" ht="12.75" hidden="false" customHeight="false" outlineLevel="0" collapsed="false">
      <c r="B265" s="337"/>
      <c r="C265" s="340" t="s">
        <v>598</v>
      </c>
    </row>
    <row r="266" customFormat="false" ht="12.75" hidden="false" customHeight="false" outlineLevel="0" collapsed="false">
      <c r="B266" s="337"/>
      <c r="C266" s="340" t="s">
        <v>628</v>
      </c>
    </row>
    <row r="267" customFormat="false" ht="12.75" hidden="false" customHeight="false" outlineLevel="0" collapsed="false">
      <c r="B267" s="335"/>
      <c r="C267" s="298" t="s">
        <v>578</v>
      </c>
    </row>
    <row r="268" customFormat="false" ht="12.75" hidden="false" customHeight="false" outlineLevel="0" collapsed="false">
      <c r="B268" s="328"/>
      <c r="C268" s="373"/>
    </row>
    <row r="269" customFormat="false" ht="12.75" hidden="false" customHeight="false" outlineLevel="0" collapsed="false">
      <c r="B269" s="311" t="s">
        <v>135</v>
      </c>
      <c r="C269" s="312" t="s">
        <v>629</v>
      </c>
    </row>
    <row r="270" customFormat="false" ht="12.75" hidden="false" customHeight="false" outlineLevel="0" collapsed="false">
      <c r="B270" s="321" t="s">
        <v>630</v>
      </c>
      <c r="C270" s="322" t="s">
        <v>631</v>
      </c>
    </row>
    <row r="271" customFormat="false" ht="12.75" hidden="false" customHeight="false" outlineLevel="0" collapsed="false">
      <c r="B271" s="321" t="s">
        <v>632</v>
      </c>
      <c r="C271" s="322" t="s">
        <v>633</v>
      </c>
    </row>
    <row r="272" customFormat="false" ht="12.75" hidden="false" customHeight="false" outlineLevel="0" collapsed="false">
      <c r="B272" s="313"/>
      <c r="C272" s="317" t="s">
        <v>634</v>
      </c>
    </row>
    <row r="273" customFormat="false" ht="12.75" hidden="false" customHeight="false" outlineLevel="0" collapsed="false">
      <c r="B273" s="319" t="s">
        <v>635</v>
      </c>
      <c r="C273" s="320" t="s">
        <v>636</v>
      </c>
    </row>
    <row r="274" customFormat="false" ht="12.75" hidden="false" customHeight="false" outlineLevel="0" collapsed="false">
      <c r="B274" s="319"/>
      <c r="C274" s="320" t="s">
        <v>637</v>
      </c>
    </row>
    <row r="275" customFormat="false" ht="12.75" hidden="false" customHeight="false" outlineLevel="0" collapsed="false">
      <c r="B275" s="321" t="s">
        <v>638</v>
      </c>
      <c r="C275" s="322" t="s">
        <v>639</v>
      </c>
    </row>
    <row r="276" customFormat="false" ht="12.75" hidden="false" customHeight="false" outlineLevel="0" collapsed="false">
      <c r="B276" s="313"/>
      <c r="C276" s="317" t="s">
        <v>640</v>
      </c>
    </row>
    <row r="277" customFormat="false" ht="12.75" hidden="false" customHeight="false" outlineLevel="0" collapsed="false">
      <c r="B277" s="321" t="s">
        <v>641</v>
      </c>
      <c r="C277" s="322" t="s">
        <v>642</v>
      </c>
    </row>
    <row r="278" customFormat="false" ht="12.75" hidden="false" customHeight="false" outlineLevel="0" collapsed="false">
      <c r="B278" s="319"/>
      <c r="C278" s="320" t="s">
        <v>643</v>
      </c>
    </row>
    <row r="279" customFormat="false" ht="12.75" hidden="false" customHeight="false" outlineLevel="0" collapsed="false">
      <c r="B279" s="313"/>
      <c r="C279" s="317" t="s">
        <v>644</v>
      </c>
    </row>
    <row r="280" customFormat="false" ht="12.75" hidden="false" customHeight="false" outlineLevel="0" collapsed="false">
      <c r="B280" s="314" t="s">
        <v>645</v>
      </c>
      <c r="C280" s="318" t="s">
        <v>646</v>
      </c>
    </row>
    <row r="281" customFormat="false" ht="12.75" hidden="false" customHeight="false" outlineLevel="0" collapsed="false">
      <c r="B281" s="321" t="s">
        <v>249</v>
      </c>
      <c r="C281" s="322" t="s">
        <v>647</v>
      </c>
    </row>
    <row r="282" customFormat="false" ht="12.75" hidden="false" customHeight="false" outlineLevel="0" collapsed="false">
      <c r="B282" s="319"/>
      <c r="C282" s="320" t="s">
        <v>648</v>
      </c>
    </row>
    <row r="283" customFormat="false" ht="12.75" hidden="false" customHeight="false" outlineLevel="0" collapsed="false">
      <c r="B283" s="313"/>
      <c r="C283" s="317" t="s">
        <v>649</v>
      </c>
    </row>
    <row r="284" customFormat="false" ht="12.75" hidden="false" customHeight="false" outlineLevel="0" collapsed="false">
      <c r="B284" s="328"/>
      <c r="C284" s="329"/>
    </row>
    <row r="285" customFormat="false" ht="12.75" hidden="false" customHeight="false" outlineLevel="0" collapsed="false">
      <c r="B285" s="374" t="s">
        <v>650</v>
      </c>
      <c r="C285" s="302" t="s">
        <v>651</v>
      </c>
    </row>
    <row r="286" customFormat="false" ht="12.75" hidden="false" customHeight="false" outlineLevel="0" collapsed="false">
      <c r="B286" s="375"/>
      <c r="C286" s="299" t="s">
        <v>652</v>
      </c>
    </row>
    <row r="287" customFormat="false" ht="12.75" hidden="false" customHeight="false" outlineLevel="0" collapsed="false">
      <c r="B287" s="375"/>
      <c r="C287" s="299" t="s">
        <v>653</v>
      </c>
    </row>
    <row r="288" customFormat="false" ht="12.75" hidden="false" customHeight="false" outlineLevel="0" collapsed="false">
      <c r="B288" s="375"/>
      <c r="C288" s="299" t="s">
        <v>654</v>
      </c>
    </row>
    <row r="289" customFormat="false" ht="12.75" hidden="false" customHeight="false" outlineLevel="0" collapsed="false">
      <c r="B289" s="375"/>
      <c r="C289" s="299" t="s">
        <v>655</v>
      </c>
    </row>
    <row r="290" customFormat="false" ht="12.75" hidden="false" customHeight="false" outlineLevel="0" collapsed="false">
      <c r="B290" s="375"/>
      <c r="C290" s="299" t="s">
        <v>656</v>
      </c>
    </row>
    <row r="291" customFormat="false" ht="12.75" hidden="false" customHeight="false" outlineLevel="0" collapsed="false">
      <c r="B291" s="375"/>
      <c r="C291" s="299" t="s">
        <v>657</v>
      </c>
    </row>
    <row r="292" customFormat="false" ht="12.75" hidden="false" customHeight="false" outlineLevel="0" collapsed="false">
      <c r="B292" s="375"/>
      <c r="C292" s="299" t="s">
        <v>658</v>
      </c>
    </row>
    <row r="293" customFormat="false" ht="12.75" hidden="false" customHeight="false" outlineLevel="0" collapsed="false">
      <c r="B293" s="375"/>
      <c r="C293" s="299" t="s">
        <v>659</v>
      </c>
    </row>
    <row r="294" customFormat="false" ht="12.75" hidden="false" customHeight="false" outlineLevel="0" collapsed="false">
      <c r="B294" s="375"/>
      <c r="C294" s="299" t="s">
        <v>660</v>
      </c>
    </row>
    <row r="295" customFormat="false" ht="12.75" hidden="false" customHeight="false" outlineLevel="0" collapsed="false">
      <c r="B295" s="375"/>
      <c r="C295" s="299" t="s">
        <v>661</v>
      </c>
    </row>
    <row r="296" customFormat="false" ht="12.75" hidden="false" customHeight="false" outlineLevel="0" collapsed="false">
      <c r="B296" s="375"/>
      <c r="C296" s="299" t="s">
        <v>662</v>
      </c>
    </row>
    <row r="297" customFormat="false" ht="12.75" hidden="false" customHeight="false" outlineLevel="0" collapsed="false">
      <c r="B297" s="375"/>
      <c r="C297" s="299" t="s">
        <v>663</v>
      </c>
    </row>
    <row r="298" customFormat="false" ht="12.75" hidden="false" customHeight="false" outlineLevel="0" collapsed="false">
      <c r="B298" s="375"/>
      <c r="C298" s="299" t="s">
        <v>664</v>
      </c>
    </row>
    <row r="299" customFormat="false" ht="12.75" hidden="false" customHeight="false" outlineLevel="0" collapsed="false">
      <c r="B299" s="375"/>
      <c r="C299" s="299" t="s">
        <v>665</v>
      </c>
    </row>
    <row r="300" customFormat="false" ht="12.75" hidden="false" customHeight="false" outlineLevel="0" collapsed="false">
      <c r="B300" s="375"/>
      <c r="C300" s="299" t="s">
        <v>666</v>
      </c>
    </row>
    <row r="301" customFormat="false" ht="12.75" hidden="false" customHeight="false" outlineLevel="0" collapsed="false">
      <c r="B301" s="375"/>
      <c r="C301" s="299" t="s">
        <v>667</v>
      </c>
    </row>
    <row r="302" customFormat="false" ht="12.75" hidden="false" customHeight="false" outlineLevel="0" collapsed="false">
      <c r="B302" s="375"/>
      <c r="C302" s="299" t="s">
        <v>668</v>
      </c>
    </row>
    <row r="303" customFormat="false" ht="12.75" hidden="false" customHeight="false" outlineLevel="0" collapsed="false">
      <c r="B303" s="375"/>
      <c r="C303" s="299" t="s">
        <v>669</v>
      </c>
    </row>
    <row r="304" customFormat="false" ht="12.75" hidden="false" customHeight="false" outlineLevel="0" collapsed="false">
      <c r="B304" s="375"/>
      <c r="C304" s="299" t="s">
        <v>670</v>
      </c>
    </row>
    <row r="305" customFormat="false" ht="12.75" hidden="false" customHeight="false" outlineLevel="0" collapsed="false">
      <c r="B305" s="375"/>
      <c r="C305" s="299" t="s">
        <v>671</v>
      </c>
    </row>
    <row r="306" customFormat="false" ht="12.75" hidden="false" customHeight="false" outlineLevel="0" collapsed="false">
      <c r="B306" s="375"/>
      <c r="C306" s="299" t="s">
        <v>672</v>
      </c>
    </row>
    <row r="307" customFormat="false" ht="12.75" hidden="false" customHeight="false" outlineLevel="0" collapsed="false">
      <c r="B307" s="375"/>
      <c r="C307" s="299" t="s">
        <v>673</v>
      </c>
    </row>
    <row r="308" customFormat="false" ht="12.75" hidden="false" customHeight="false" outlineLevel="0" collapsed="false">
      <c r="B308" s="376"/>
      <c r="C308" s="300" t="s">
        <v>674</v>
      </c>
    </row>
    <row r="309" customFormat="false" ht="12.75" hidden="false" customHeight="false" outlineLevel="0" collapsed="false">
      <c r="B309" s="377"/>
      <c r="C309" s="329"/>
    </row>
    <row r="310" customFormat="false" ht="12.75" hidden="false" customHeight="false" outlineLevel="0" collapsed="false">
      <c r="B310" s="374" t="s">
        <v>675</v>
      </c>
      <c r="C310" s="302" t="s">
        <v>676</v>
      </c>
    </row>
    <row r="311" customFormat="false" ht="12.75" hidden="false" customHeight="false" outlineLevel="0" collapsed="false">
      <c r="B311" s="375"/>
      <c r="C311" s="299" t="s">
        <v>677</v>
      </c>
    </row>
    <row r="312" customFormat="false" ht="12.75" hidden="false" customHeight="false" outlineLevel="0" collapsed="false">
      <c r="B312" s="375"/>
      <c r="C312" s="299" t="s">
        <v>678</v>
      </c>
    </row>
    <row r="313" customFormat="false" ht="12.75" hidden="false" customHeight="false" outlineLevel="0" collapsed="false">
      <c r="B313" s="375"/>
      <c r="C313" s="299" t="s">
        <v>679</v>
      </c>
    </row>
    <row r="314" customFormat="false" ht="12.75" hidden="false" customHeight="false" outlineLevel="0" collapsed="false">
      <c r="B314" s="375"/>
      <c r="C314" s="299" t="s">
        <v>680</v>
      </c>
    </row>
    <row r="315" customFormat="false" ht="12.75" hidden="false" customHeight="false" outlineLevel="0" collapsed="false">
      <c r="B315" s="375"/>
      <c r="C315" s="299" t="s">
        <v>681</v>
      </c>
    </row>
    <row r="316" customFormat="false" ht="12.75" hidden="false" customHeight="false" outlineLevel="0" collapsed="false">
      <c r="B316" s="375"/>
      <c r="C316" s="299" t="s">
        <v>682</v>
      </c>
    </row>
    <row r="317" customFormat="false" ht="12.75" hidden="false" customHeight="false" outlineLevel="0" collapsed="false">
      <c r="B317" s="375"/>
      <c r="C317" s="299" t="s">
        <v>683</v>
      </c>
    </row>
    <row r="318" customFormat="false" ht="12.75" hidden="false" customHeight="false" outlineLevel="0" collapsed="false">
      <c r="B318" s="375"/>
      <c r="C318" s="299" t="s">
        <v>684</v>
      </c>
    </row>
    <row r="319" customFormat="false" ht="12.75" hidden="false" customHeight="false" outlineLevel="0" collapsed="false">
      <c r="B319" s="375"/>
      <c r="C319" s="299" t="s">
        <v>685</v>
      </c>
    </row>
    <row r="320" customFormat="false" ht="12.75" hidden="false" customHeight="false" outlineLevel="0" collapsed="false">
      <c r="B320" s="375"/>
      <c r="C320" s="299" t="s">
        <v>686</v>
      </c>
    </row>
    <row r="321" customFormat="false" ht="12.75" hidden="false" customHeight="false" outlineLevel="0" collapsed="false">
      <c r="B321" s="375"/>
      <c r="C321" s="299" t="s">
        <v>687</v>
      </c>
    </row>
    <row r="322" customFormat="false" ht="12.75" hidden="false" customHeight="false" outlineLevel="0" collapsed="false">
      <c r="B322" s="375"/>
      <c r="C322" s="299" t="s">
        <v>688</v>
      </c>
    </row>
    <row r="323" customFormat="false" ht="12.75" hidden="false" customHeight="false" outlineLevel="0" collapsed="false">
      <c r="B323" s="375"/>
      <c r="C323" s="299" t="s">
        <v>689</v>
      </c>
    </row>
    <row r="324" customFormat="false" ht="12.75" hidden="false" customHeight="false" outlineLevel="0" collapsed="false">
      <c r="B324" s="375"/>
      <c r="C324" s="299" t="s">
        <v>690</v>
      </c>
    </row>
    <row r="325" customFormat="false" ht="12.75" hidden="false" customHeight="false" outlineLevel="0" collapsed="false">
      <c r="B325" s="375"/>
      <c r="C325" s="299" t="s">
        <v>691</v>
      </c>
    </row>
    <row r="326" customFormat="false" ht="12.75" hidden="false" customHeight="false" outlineLevel="0" collapsed="false">
      <c r="B326" s="375"/>
      <c r="C326" s="299" t="s">
        <v>692</v>
      </c>
    </row>
    <row r="327" customFormat="false" ht="12.75" hidden="false" customHeight="false" outlineLevel="0" collapsed="false">
      <c r="B327" s="376"/>
      <c r="C327" s="300" t="s">
        <v>693</v>
      </c>
    </row>
    <row r="328" customFormat="false" ht="12.75" hidden="false" customHeight="false" outlineLevel="0" collapsed="false">
      <c r="B328" s="377"/>
      <c r="C328" s="329"/>
    </row>
    <row r="329" customFormat="false" ht="12.75" hidden="false" customHeight="false" outlineLevel="0" collapsed="false">
      <c r="B329" s="374" t="s">
        <v>694</v>
      </c>
      <c r="C329" s="302" t="s">
        <v>695</v>
      </c>
    </row>
    <row r="330" customFormat="false" ht="12.75" hidden="false" customHeight="false" outlineLevel="0" collapsed="false">
      <c r="B330" s="375"/>
      <c r="C330" s="299" t="s">
        <v>696</v>
      </c>
    </row>
    <row r="331" customFormat="false" ht="12.75" hidden="false" customHeight="false" outlineLevel="0" collapsed="false">
      <c r="B331" s="375"/>
      <c r="C331" s="299" t="s">
        <v>697</v>
      </c>
    </row>
    <row r="332" customFormat="false" ht="12.75" hidden="false" customHeight="false" outlineLevel="0" collapsed="false">
      <c r="B332" s="375"/>
      <c r="C332" s="299" t="s">
        <v>698</v>
      </c>
    </row>
    <row r="333" customFormat="false" ht="12.75" hidden="false" customHeight="false" outlineLevel="0" collapsed="false">
      <c r="B333" s="375"/>
      <c r="C333" s="299" t="s">
        <v>699</v>
      </c>
    </row>
    <row r="334" customFormat="false" ht="12.75" hidden="false" customHeight="false" outlineLevel="0" collapsed="false">
      <c r="B334" s="375"/>
      <c r="C334" s="299" t="s">
        <v>700</v>
      </c>
    </row>
    <row r="335" customFormat="false" ht="12.75" hidden="false" customHeight="false" outlineLevel="0" collapsed="false">
      <c r="B335" s="375"/>
      <c r="C335" s="299" t="s">
        <v>701</v>
      </c>
    </row>
    <row r="336" customFormat="false" ht="12.75" hidden="false" customHeight="false" outlineLevel="0" collapsed="false">
      <c r="B336" s="375"/>
      <c r="C336" s="299" t="s">
        <v>702</v>
      </c>
    </row>
    <row r="337" customFormat="false" ht="12.75" hidden="false" customHeight="false" outlineLevel="0" collapsed="false">
      <c r="B337" s="375"/>
      <c r="C337" s="299" t="s">
        <v>703</v>
      </c>
    </row>
    <row r="338" customFormat="false" ht="12.75" hidden="false" customHeight="false" outlineLevel="0" collapsed="false">
      <c r="B338" s="375"/>
      <c r="C338" s="299" t="s">
        <v>704</v>
      </c>
    </row>
    <row r="339" customFormat="false" ht="12.75" hidden="false" customHeight="false" outlineLevel="0" collapsed="false">
      <c r="B339" s="375"/>
      <c r="C339" s="299" t="s">
        <v>705</v>
      </c>
    </row>
    <row r="340" customFormat="false" ht="12.75" hidden="false" customHeight="false" outlineLevel="0" collapsed="false">
      <c r="B340" s="375"/>
      <c r="C340" s="299" t="s">
        <v>706</v>
      </c>
    </row>
    <row r="341" customFormat="false" ht="12.75" hidden="false" customHeight="false" outlineLevel="0" collapsed="false">
      <c r="B341" s="376"/>
      <c r="C341" s="300" t="s">
        <v>707</v>
      </c>
    </row>
    <row r="342" customFormat="false" ht="12.75" hidden="false" customHeight="false" outlineLevel="0" collapsed="false">
      <c r="B342" s="377"/>
      <c r="C342" s="329"/>
    </row>
    <row r="343" customFormat="false" ht="12.75" hidden="false" customHeight="false" outlineLevel="0" collapsed="false">
      <c r="B343" s="374" t="s">
        <v>708</v>
      </c>
      <c r="C343" s="302" t="s">
        <v>709</v>
      </c>
    </row>
    <row r="344" customFormat="false" ht="12.75" hidden="false" customHeight="false" outlineLevel="0" collapsed="false">
      <c r="B344" s="375"/>
      <c r="C344" s="299" t="s">
        <v>710</v>
      </c>
    </row>
    <row r="345" customFormat="false" ht="12.75" hidden="false" customHeight="false" outlineLevel="0" collapsed="false">
      <c r="B345" s="375"/>
      <c r="C345" s="299" t="s">
        <v>711</v>
      </c>
    </row>
    <row r="346" customFormat="false" ht="12.75" hidden="false" customHeight="false" outlineLevel="0" collapsed="false">
      <c r="B346" s="375"/>
      <c r="C346" s="299" t="s">
        <v>712</v>
      </c>
    </row>
    <row r="347" customFormat="false" ht="12.75" hidden="false" customHeight="false" outlineLevel="0" collapsed="false">
      <c r="B347" s="375"/>
      <c r="C347" s="299" t="s">
        <v>713</v>
      </c>
    </row>
    <row r="348" customFormat="false" ht="12.75" hidden="false" customHeight="false" outlineLevel="0" collapsed="false">
      <c r="B348" s="375"/>
      <c r="C348" s="299" t="s">
        <v>714</v>
      </c>
    </row>
    <row r="349" customFormat="false" ht="12.75" hidden="false" customHeight="false" outlineLevel="0" collapsed="false">
      <c r="B349" s="375"/>
      <c r="C349" s="299" t="s">
        <v>715</v>
      </c>
    </row>
    <row r="350" customFormat="false" ht="12.75" hidden="false" customHeight="false" outlineLevel="0" collapsed="false">
      <c r="B350" s="375"/>
      <c r="C350" s="299" t="s">
        <v>716</v>
      </c>
    </row>
    <row r="351" customFormat="false" ht="12.75" hidden="false" customHeight="false" outlineLevel="0" collapsed="false">
      <c r="B351" s="375"/>
      <c r="C351" s="299" t="s">
        <v>717</v>
      </c>
    </row>
    <row r="352" customFormat="false" ht="12.75" hidden="false" customHeight="false" outlineLevel="0" collapsed="false">
      <c r="B352" s="375"/>
      <c r="C352" s="299" t="s">
        <v>718</v>
      </c>
    </row>
    <row r="353" customFormat="false" ht="12.75" hidden="false" customHeight="false" outlineLevel="0" collapsed="false">
      <c r="B353" s="378"/>
      <c r="C353" s="300" t="s">
        <v>719</v>
      </c>
    </row>
    <row r="354" customFormat="false" ht="12.75" hidden="false" customHeight="false" outlineLevel="0" collapsed="false">
      <c r="B354" s="328"/>
      <c r="C354" s="329"/>
    </row>
    <row r="355" customFormat="false" ht="12.75" hidden="false" customHeight="false" outlineLevel="0" collapsed="false">
      <c r="B355" s="323" t="s">
        <v>294</v>
      </c>
      <c r="C355" s="330" t="s">
        <v>720</v>
      </c>
    </row>
    <row r="356" customFormat="false" ht="12.75" hidden="false" customHeight="false" outlineLevel="0" collapsed="false">
      <c r="B356" s="321" t="s">
        <v>75</v>
      </c>
      <c r="C356" s="322" t="s">
        <v>721</v>
      </c>
    </row>
    <row r="357" customFormat="false" ht="12.75" hidden="false" customHeight="false" outlineLevel="0" collapsed="false">
      <c r="B357" s="313"/>
      <c r="C357" s="317" t="s">
        <v>722</v>
      </c>
    </row>
    <row r="358" customFormat="false" ht="12.75" hidden="false" customHeight="false" outlineLevel="0" collapsed="false">
      <c r="B358" s="379" t="s">
        <v>89</v>
      </c>
      <c r="C358" s="380" t="s">
        <v>723</v>
      </c>
    </row>
    <row r="359" customFormat="false" ht="12.75" hidden="false" customHeight="false" outlineLevel="0" collapsed="false">
      <c r="B359" s="359" t="s">
        <v>724</v>
      </c>
      <c r="C359" s="361" t="s">
        <v>725</v>
      </c>
    </row>
    <row r="360" customFormat="false" ht="12.75" hidden="false" customHeight="false" outlineLevel="0" collapsed="false">
      <c r="B360" s="359" t="s">
        <v>249</v>
      </c>
      <c r="C360" s="381" t="s">
        <v>726</v>
      </c>
    </row>
    <row r="361" customFormat="false" ht="12.75" hidden="false" customHeight="false" outlineLevel="0" collapsed="false">
      <c r="B361" s="382"/>
      <c r="C361" s="361" t="s">
        <v>727</v>
      </c>
    </row>
    <row r="362" customFormat="false" ht="12.75" hidden="false" customHeight="false" outlineLevel="0" collapsed="false">
      <c r="B362" s="382"/>
      <c r="C362" s="361" t="s">
        <v>728</v>
      </c>
    </row>
    <row r="363" customFormat="false" ht="12.75" hidden="false" customHeight="false" outlineLevel="0" collapsed="false">
      <c r="B363" s="313"/>
      <c r="C363" s="317" t="s">
        <v>729</v>
      </c>
    </row>
    <row r="364" customFormat="false" ht="12.75" hidden="false" customHeight="false" outlineLevel="0" collapsed="false">
      <c r="B364" s="328"/>
      <c r="C364" s="329"/>
    </row>
    <row r="365" customFormat="false" ht="12.75" hidden="false" customHeight="false" outlineLevel="0" collapsed="false">
      <c r="B365" s="323" t="s">
        <v>730</v>
      </c>
      <c r="C365" s="330" t="s">
        <v>731</v>
      </c>
    </row>
    <row r="366" customFormat="false" ht="12.75" hidden="false" customHeight="false" outlineLevel="0" collapsed="false">
      <c r="B366" s="321" t="s">
        <v>732</v>
      </c>
      <c r="C366" s="322" t="s">
        <v>733</v>
      </c>
    </row>
    <row r="367" customFormat="false" ht="12.75" hidden="false" customHeight="false" outlineLevel="0" collapsed="false">
      <c r="B367" s="319" t="s">
        <v>734</v>
      </c>
      <c r="C367" s="320" t="s">
        <v>735</v>
      </c>
    </row>
    <row r="368" customFormat="false" ht="12.75" hidden="false" customHeight="false" outlineLevel="0" collapsed="false">
      <c r="B368" s="319" t="s">
        <v>736</v>
      </c>
      <c r="C368" s="320" t="s">
        <v>737</v>
      </c>
    </row>
    <row r="369" customFormat="false" ht="12.75" hidden="false" customHeight="false" outlineLevel="0" collapsed="false">
      <c r="B369" s="319" t="s">
        <v>738</v>
      </c>
      <c r="C369" s="320" t="s">
        <v>739</v>
      </c>
    </row>
    <row r="370" customFormat="false" ht="12.75" hidden="false" customHeight="false" outlineLevel="0" collapsed="false">
      <c r="B370" s="319" t="s">
        <v>740</v>
      </c>
      <c r="C370" s="320" t="s">
        <v>741</v>
      </c>
    </row>
    <row r="371" customFormat="false" ht="12.75" hidden="false" customHeight="false" outlineLevel="0" collapsed="false">
      <c r="B371" s="319" t="s">
        <v>742</v>
      </c>
      <c r="C371" s="320" t="s">
        <v>743</v>
      </c>
    </row>
    <row r="372" customFormat="false" ht="12.75" hidden="false" customHeight="false" outlineLevel="0" collapsed="false">
      <c r="B372" s="319" t="s">
        <v>744</v>
      </c>
      <c r="C372" s="320" t="s">
        <v>745</v>
      </c>
    </row>
    <row r="373" customFormat="false" ht="12.75" hidden="false" customHeight="false" outlineLevel="0" collapsed="false">
      <c r="B373" s="319" t="s">
        <v>746</v>
      </c>
      <c r="C373" s="320" t="s">
        <v>747</v>
      </c>
    </row>
    <row r="374" customFormat="false" ht="12.75" hidden="false" customHeight="false" outlineLevel="0" collapsed="false">
      <c r="B374" s="313" t="s">
        <v>748</v>
      </c>
      <c r="C374" s="317" t="s">
        <v>749</v>
      </c>
    </row>
    <row r="375" customFormat="false" ht="12.75" hidden="false" customHeight="false" outlineLevel="0" collapsed="false">
      <c r="B375" s="328"/>
      <c r="C375" s="329"/>
    </row>
    <row r="376" customFormat="false" ht="12.75" hidden="false" customHeight="false" outlineLevel="0" collapsed="false">
      <c r="B376" s="383" t="s">
        <v>736</v>
      </c>
      <c r="C376" s="384" t="s">
        <v>737</v>
      </c>
    </row>
    <row r="377" customFormat="false" ht="12.75" hidden="false" customHeight="false" outlineLevel="0" collapsed="false">
      <c r="B377" s="359" t="s">
        <v>750</v>
      </c>
      <c r="C377" s="385" t="s">
        <v>751</v>
      </c>
    </row>
    <row r="378" customFormat="false" ht="12.75" hidden="false" customHeight="false" outlineLevel="0" collapsed="false">
      <c r="B378" s="382" t="s">
        <v>752</v>
      </c>
      <c r="C378" s="386" t="s">
        <v>753</v>
      </c>
    </row>
    <row r="379" customFormat="false" ht="12.75" hidden="false" customHeight="true" outlineLevel="0" collapsed="false">
      <c r="B379" s="382" t="s">
        <v>754</v>
      </c>
      <c r="C379" s="386" t="s">
        <v>755</v>
      </c>
    </row>
    <row r="380" customFormat="false" ht="12.75" hidden="false" customHeight="true" outlineLevel="0" collapsed="false">
      <c r="B380" s="382" t="s">
        <v>756</v>
      </c>
      <c r="C380" s="386" t="s">
        <v>757</v>
      </c>
    </row>
    <row r="381" customFormat="false" ht="12.75" hidden="false" customHeight="true" outlineLevel="0" collapsed="false">
      <c r="B381" s="382" t="s">
        <v>758</v>
      </c>
      <c r="C381" s="386" t="s">
        <v>759</v>
      </c>
    </row>
    <row r="382" customFormat="false" ht="12.75" hidden="false" customHeight="true" outlineLevel="0" collapsed="false">
      <c r="B382" s="378" t="s">
        <v>760</v>
      </c>
      <c r="C382" s="387" t="s">
        <v>761</v>
      </c>
    </row>
    <row r="383" customFormat="false" ht="12.75" hidden="false" customHeight="false" outlineLevel="0" collapsed="false">
      <c r="B383" s="377"/>
      <c r="C383" s="388"/>
    </row>
    <row r="384" customFormat="false" ht="12.75" hidden="false" customHeight="false" outlineLevel="0" collapsed="false">
      <c r="B384" s="309" t="s">
        <v>762</v>
      </c>
      <c r="C384" s="310" t="s">
        <v>763</v>
      </c>
    </row>
    <row r="385" customFormat="false" ht="12.75" hidden="false" customHeight="false" outlineLevel="0" collapsed="false">
      <c r="B385" s="331" t="s">
        <v>764</v>
      </c>
      <c r="C385" s="315" t="s">
        <v>765</v>
      </c>
    </row>
    <row r="386" customFormat="false" ht="12.75" hidden="false" customHeight="false" outlineLevel="0" collapsed="false">
      <c r="B386" s="389" t="s">
        <v>766</v>
      </c>
      <c r="C386" s="385" t="s">
        <v>767</v>
      </c>
    </row>
    <row r="387" customFormat="false" ht="12.75" hidden="false" customHeight="false" outlineLevel="0" collapsed="false">
      <c r="B387" s="375" t="s">
        <v>768</v>
      </c>
      <c r="C387" s="386" t="s">
        <v>769</v>
      </c>
    </row>
    <row r="388" customFormat="false" ht="12.75" hidden="false" customHeight="false" outlineLevel="0" collapsed="false">
      <c r="B388" s="376" t="s">
        <v>339</v>
      </c>
      <c r="C388" s="387" t="s">
        <v>770</v>
      </c>
    </row>
    <row r="389" customFormat="false" ht="12.75" hidden="false" customHeight="false" outlineLevel="0" collapsed="false">
      <c r="B389" s="319" t="s">
        <v>771</v>
      </c>
      <c r="C389" s="320" t="s">
        <v>772</v>
      </c>
    </row>
    <row r="390" customFormat="false" ht="12.75" hidden="false" customHeight="false" outlineLevel="0" collapsed="false">
      <c r="B390" s="313" t="s">
        <v>773</v>
      </c>
      <c r="C390" s="317" t="s">
        <v>774</v>
      </c>
    </row>
    <row r="391" customFormat="false" ht="12.75" hidden="false" customHeight="false" outlineLevel="0" collapsed="false">
      <c r="B391" s="328"/>
      <c r="C391" s="329"/>
    </row>
    <row r="392" customFormat="false" ht="12.75" hidden="false" customHeight="false" outlineLevel="0" collapsed="false">
      <c r="B392" s="323" t="s">
        <v>139</v>
      </c>
      <c r="C392" s="312" t="s">
        <v>575</v>
      </c>
    </row>
    <row r="393" customFormat="false" ht="12.75" hidden="false" customHeight="false" outlineLevel="0" collapsed="false">
      <c r="B393" s="336" t="s">
        <v>775</v>
      </c>
      <c r="C393" s="302" t="s">
        <v>776</v>
      </c>
    </row>
    <row r="394" customFormat="false" ht="12.75" hidden="false" customHeight="false" outlineLevel="0" collapsed="false">
      <c r="B394" s="389" t="s">
        <v>290</v>
      </c>
      <c r="C394" s="385" t="s">
        <v>777</v>
      </c>
    </row>
    <row r="395" customFormat="false" ht="12.75" hidden="false" customHeight="false" outlineLevel="0" collapsed="false">
      <c r="B395" s="375" t="s">
        <v>778</v>
      </c>
      <c r="C395" s="386" t="s">
        <v>779</v>
      </c>
    </row>
    <row r="396" customFormat="false" ht="12.75" hidden="false" customHeight="false" outlineLevel="0" collapsed="false">
      <c r="B396" s="375" t="s">
        <v>360</v>
      </c>
      <c r="C396" s="386" t="s">
        <v>780</v>
      </c>
    </row>
    <row r="397" customFormat="false" ht="12.75" hidden="false" customHeight="false" outlineLevel="0" collapsed="false">
      <c r="B397" s="375"/>
      <c r="C397" s="386" t="s">
        <v>781</v>
      </c>
    </row>
    <row r="398" customFormat="false" ht="12.75" hidden="false" customHeight="false" outlineLevel="0" collapsed="false">
      <c r="B398" s="376" t="s">
        <v>782</v>
      </c>
      <c r="C398" s="387" t="s">
        <v>783</v>
      </c>
    </row>
    <row r="399" customFormat="false" ht="12.75" hidden="false" customHeight="false" outlineLevel="0" collapsed="false">
      <c r="B399" s="382" t="s">
        <v>784</v>
      </c>
      <c r="C399" s="361" t="s">
        <v>785</v>
      </c>
    </row>
    <row r="400" customFormat="false" ht="12.75" hidden="false" customHeight="false" outlineLevel="0" collapsed="false">
      <c r="B400" s="319" t="s">
        <v>786</v>
      </c>
      <c r="C400" s="320" t="s">
        <v>787</v>
      </c>
    </row>
    <row r="401" customFormat="false" ht="12.75" hidden="false" customHeight="false" outlineLevel="0" collapsed="false">
      <c r="B401" s="319" t="s">
        <v>354</v>
      </c>
      <c r="C401" s="320" t="s">
        <v>788</v>
      </c>
    </row>
    <row r="402" customFormat="false" ht="12.75" hidden="false" customHeight="false" outlineLevel="0" collapsed="false">
      <c r="B402" s="313" t="s">
        <v>789</v>
      </c>
      <c r="C402" s="317" t="s">
        <v>790</v>
      </c>
    </row>
    <row r="403" customFormat="false" ht="12.75" hidden="false" customHeight="false" outlineLevel="0" collapsed="false">
      <c r="B403" s="328"/>
      <c r="C403" s="329"/>
    </row>
    <row r="404" customFormat="false" ht="12.75" hidden="false" customHeight="false" outlineLevel="0" collapsed="false">
      <c r="B404" s="323" t="s">
        <v>791</v>
      </c>
      <c r="C404" s="330" t="s">
        <v>577</v>
      </c>
    </row>
    <row r="405" customFormat="false" ht="12.75" hidden="false" customHeight="false" outlineLevel="0" collapsed="false">
      <c r="B405" s="321" t="s">
        <v>356</v>
      </c>
      <c r="C405" s="302" t="s">
        <v>792</v>
      </c>
    </row>
    <row r="406" customFormat="false" ht="12.75" hidden="false" customHeight="false" outlineLevel="0" collapsed="false">
      <c r="B406" s="319" t="s">
        <v>793</v>
      </c>
      <c r="C406" s="299" t="s">
        <v>794</v>
      </c>
    </row>
    <row r="407" customFormat="false" ht="12.75" hidden="false" customHeight="false" outlineLevel="0" collapsed="false">
      <c r="B407" s="313" t="s">
        <v>358</v>
      </c>
      <c r="C407" s="300" t="s">
        <v>795</v>
      </c>
    </row>
    <row r="408" customFormat="false" ht="12.75" hidden="false" customHeight="false" outlineLevel="0" collapsed="false">
      <c r="B408" s="328"/>
      <c r="C408" s="329"/>
    </row>
    <row r="409" customFormat="false" ht="12.75" hidden="false" customHeight="false" outlineLevel="0" collapsed="false">
      <c r="B409" s="323" t="s">
        <v>157</v>
      </c>
      <c r="C409" s="390" t="s">
        <v>626</v>
      </c>
    </row>
    <row r="410" customFormat="false" ht="12.75" hidden="false" customHeight="false" outlineLevel="0" collapsed="false">
      <c r="B410" s="391" t="s">
        <v>451</v>
      </c>
      <c r="C410" s="391" t="s">
        <v>796</v>
      </c>
    </row>
    <row r="411" customFormat="false" ht="12.75" hidden="false" customHeight="false" outlineLevel="0" collapsed="false">
      <c r="B411" s="392" t="s">
        <v>475</v>
      </c>
      <c r="C411" s="393" t="s">
        <v>797</v>
      </c>
    </row>
    <row r="412" customFormat="false" ht="12.75" hidden="false" customHeight="false" outlineLevel="0" collapsed="false">
      <c r="B412" s="394"/>
      <c r="C412" s="395" t="s">
        <v>798</v>
      </c>
    </row>
    <row r="413" customFormat="false" ht="12.75" hidden="false" customHeight="false" outlineLevel="0" collapsed="false">
      <c r="B413" s="391"/>
      <c r="C413" s="395" t="s">
        <v>799</v>
      </c>
    </row>
    <row r="414" customFormat="false" ht="12.75" hidden="false" customHeight="false" outlineLevel="0" collapsed="false">
      <c r="B414" s="396" t="s">
        <v>800</v>
      </c>
      <c r="C414" s="397" t="s">
        <v>801</v>
      </c>
    </row>
    <row r="415" customFormat="false" ht="12.75" hidden="false" customHeight="false" outlineLevel="0" collapsed="false">
      <c r="B415" s="392" t="s">
        <v>802</v>
      </c>
      <c r="C415" s="392" t="s">
        <v>798</v>
      </c>
    </row>
    <row r="416" customFormat="false" ht="12.75" hidden="false" customHeight="false" outlineLevel="0" collapsed="false">
      <c r="B416" s="391"/>
      <c r="C416" s="391" t="s">
        <v>799</v>
      </c>
    </row>
    <row r="417" customFormat="false" ht="12.75" hidden="false" customHeight="false" outlineLevel="0" collapsed="false">
      <c r="B417" s="397" t="s">
        <v>803</v>
      </c>
      <c r="C417" s="397" t="s">
        <v>804</v>
      </c>
    </row>
    <row r="418" customFormat="false" ht="12.75" hidden="false" customHeight="false" outlineLevel="0" collapsed="false">
      <c r="B418" s="397" t="s">
        <v>57</v>
      </c>
      <c r="C418" s="397" t="s">
        <v>805</v>
      </c>
    </row>
    <row r="419" customFormat="false" ht="12.75" hidden="false" customHeight="false" outlineLevel="0" collapsed="false">
      <c r="B419" s="397" t="s">
        <v>58</v>
      </c>
      <c r="C419" s="397" t="s">
        <v>806</v>
      </c>
    </row>
    <row r="420" customFormat="false" ht="12.75" hidden="false" customHeight="false" outlineLevel="0" collapsed="false">
      <c r="B420" s="392" t="s">
        <v>59</v>
      </c>
      <c r="C420" s="392" t="s">
        <v>807</v>
      </c>
    </row>
    <row r="421" customFormat="false" ht="12.75" hidden="false" customHeight="false" outlineLevel="0" collapsed="false">
      <c r="B421" s="394"/>
      <c r="C421" s="394" t="s">
        <v>808</v>
      </c>
    </row>
    <row r="422" customFormat="false" ht="12.75" hidden="false" customHeight="false" outlineLevel="0" collapsed="false">
      <c r="B422" s="391"/>
      <c r="C422" s="391" t="s">
        <v>809</v>
      </c>
    </row>
    <row r="423" customFormat="false" ht="12.75" hidden="false" customHeight="false" outlineLevel="0" collapsed="false">
      <c r="B423" s="397" t="s">
        <v>810</v>
      </c>
      <c r="C423" s="397" t="s">
        <v>799</v>
      </c>
    </row>
    <row r="424" customFormat="false" ht="12.75" hidden="false" customHeight="false" outlineLevel="0" collapsed="false">
      <c r="B424" s="398"/>
      <c r="C424" s="398"/>
    </row>
    <row r="425" customFormat="false" ht="12.75" hidden="false" customHeight="false" outlineLevel="0" collapsed="false">
      <c r="B425" s="342" t="s">
        <v>105</v>
      </c>
      <c r="C425" s="399" t="s">
        <v>560</v>
      </c>
    </row>
    <row r="426" customFormat="false" ht="12.75" hidden="false" customHeight="false" outlineLevel="0" collapsed="false">
      <c r="B426" s="323" t="s">
        <v>451</v>
      </c>
      <c r="C426" s="310" t="s">
        <v>811</v>
      </c>
    </row>
    <row r="427" customFormat="false" ht="12.75" hidden="false" customHeight="false" outlineLevel="0" collapsed="false">
      <c r="B427" s="311" t="s">
        <v>475</v>
      </c>
      <c r="C427" s="312" t="s">
        <v>812</v>
      </c>
    </row>
    <row r="428" customFormat="false" ht="12.75" hidden="false" customHeight="false" outlineLevel="0" collapsed="false">
      <c r="B428" s="325"/>
      <c r="C428" s="326" t="s">
        <v>813</v>
      </c>
    </row>
    <row r="429" customFormat="false" ht="12.75" hidden="false" customHeight="false" outlineLevel="0" collapsed="false">
      <c r="B429" s="316"/>
      <c r="C429" s="327" t="s">
        <v>814</v>
      </c>
    </row>
    <row r="430" customFormat="false" ht="12.75" hidden="false" customHeight="false" outlineLevel="0" collapsed="false">
      <c r="B430" s="323" t="s">
        <v>800</v>
      </c>
      <c r="C430" s="330" t="s">
        <v>815</v>
      </c>
    </row>
    <row r="431" customFormat="false" ht="12.75" hidden="false" customHeight="false" outlineLevel="0" collapsed="false">
      <c r="B431" s="338" t="s">
        <v>802</v>
      </c>
      <c r="C431" s="295" t="s">
        <v>813</v>
      </c>
    </row>
    <row r="432" customFormat="false" ht="12.75" hidden="false" customHeight="false" outlineLevel="0" collapsed="false">
      <c r="B432" s="341"/>
      <c r="C432" s="298" t="s">
        <v>814</v>
      </c>
    </row>
    <row r="433" customFormat="false" ht="12.75" hidden="false" customHeight="false" outlineLevel="0" collapsed="false">
      <c r="B433" s="313" t="s">
        <v>803</v>
      </c>
      <c r="C433" s="317" t="s">
        <v>816</v>
      </c>
    </row>
    <row r="434" customFormat="false" ht="12.75" hidden="false" customHeight="false" outlineLevel="0" collapsed="false">
      <c r="B434" s="314" t="s">
        <v>57</v>
      </c>
      <c r="C434" s="317" t="s">
        <v>817</v>
      </c>
    </row>
    <row r="435" customFormat="false" ht="12.75" hidden="false" customHeight="false" outlineLevel="0" collapsed="false">
      <c r="B435" s="319" t="s">
        <v>58</v>
      </c>
      <c r="C435" s="317" t="s">
        <v>818</v>
      </c>
    </row>
    <row r="436" customFormat="false" ht="12.75" hidden="false" customHeight="false" outlineLevel="0" collapsed="false">
      <c r="B436" s="321" t="s">
        <v>59</v>
      </c>
      <c r="C436" s="322" t="s">
        <v>819</v>
      </c>
    </row>
    <row r="437" customFormat="false" ht="12.75" hidden="false" customHeight="false" outlineLevel="0" collapsed="false">
      <c r="B437" s="319"/>
      <c r="C437" s="320" t="s">
        <v>820</v>
      </c>
    </row>
    <row r="438" customFormat="false" ht="12.75" hidden="false" customHeight="false" outlineLevel="0" collapsed="false">
      <c r="B438" s="313"/>
      <c r="C438" s="317" t="s">
        <v>821</v>
      </c>
    </row>
    <row r="439" customFormat="false" ht="12.75" hidden="false" customHeight="false" outlineLevel="0" collapsed="false">
      <c r="B439" s="314" t="s">
        <v>810</v>
      </c>
      <c r="C439" s="315" t="s">
        <v>814</v>
      </c>
    </row>
    <row r="440" customFormat="false" ht="12.75" hidden="false" customHeight="false" outlineLevel="0" collapsed="false">
      <c r="B440" s="398"/>
      <c r="C440" s="398"/>
    </row>
    <row r="441" customFormat="false" ht="12.75" hidden="false" customHeight="false" outlineLevel="0" collapsed="false">
      <c r="B441" s="400" t="s">
        <v>822</v>
      </c>
      <c r="C441" s="401" t="s">
        <v>823</v>
      </c>
    </row>
    <row r="442" customFormat="false" ht="12.75" hidden="false" customHeight="false" outlineLevel="0" collapsed="false">
      <c r="B442" s="323" t="s">
        <v>451</v>
      </c>
      <c r="C442" s="310" t="s">
        <v>824</v>
      </c>
    </row>
    <row r="443" customFormat="false" ht="12.75" hidden="false" customHeight="false" outlineLevel="0" collapsed="false">
      <c r="B443" s="311" t="s">
        <v>475</v>
      </c>
      <c r="C443" s="312" t="s">
        <v>825</v>
      </c>
    </row>
    <row r="444" customFormat="false" ht="12.75" hidden="false" customHeight="false" outlineLevel="0" collapsed="false">
      <c r="B444" s="325"/>
      <c r="C444" s="326" t="s">
        <v>826</v>
      </c>
    </row>
    <row r="445" customFormat="false" ht="12.75" hidden="false" customHeight="false" outlineLevel="0" collapsed="false">
      <c r="B445" s="316"/>
      <c r="C445" s="327" t="s">
        <v>827</v>
      </c>
    </row>
    <row r="446" customFormat="false" ht="12.75" hidden="false" customHeight="false" outlineLevel="0" collapsed="false">
      <c r="B446" s="323" t="s">
        <v>800</v>
      </c>
      <c r="C446" s="330" t="s">
        <v>828</v>
      </c>
    </row>
    <row r="447" customFormat="false" ht="12.75" hidden="false" customHeight="false" outlineLevel="0" collapsed="false">
      <c r="B447" s="338" t="s">
        <v>802</v>
      </c>
      <c r="C447" s="295" t="s">
        <v>826</v>
      </c>
    </row>
    <row r="448" customFormat="false" ht="12.75" hidden="false" customHeight="false" outlineLevel="0" collapsed="false">
      <c r="B448" s="341"/>
      <c r="C448" s="298" t="s">
        <v>827</v>
      </c>
    </row>
    <row r="449" customFormat="false" ht="12.75" hidden="false" customHeight="false" outlineLevel="0" collapsed="false">
      <c r="B449" s="313" t="s">
        <v>803</v>
      </c>
      <c r="C449" s="317" t="s">
        <v>829</v>
      </c>
    </row>
    <row r="450" customFormat="false" ht="12.75" hidden="false" customHeight="false" outlineLevel="0" collapsed="false">
      <c r="B450" s="314" t="s">
        <v>57</v>
      </c>
      <c r="C450" s="317" t="s">
        <v>830</v>
      </c>
    </row>
    <row r="451" customFormat="false" ht="12.75" hidden="false" customHeight="false" outlineLevel="0" collapsed="false">
      <c r="B451" s="319" t="s">
        <v>58</v>
      </c>
      <c r="C451" s="317" t="s">
        <v>831</v>
      </c>
    </row>
    <row r="452" customFormat="false" ht="12.75" hidden="false" customHeight="false" outlineLevel="0" collapsed="false">
      <c r="B452" s="321" t="s">
        <v>59</v>
      </c>
      <c r="C452" s="322" t="s">
        <v>832</v>
      </c>
    </row>
    <row r="453" customFormat="false" ht="12.75" hidden="false" customHeight="false" outlineLevel="0" collapsed="false">
      <c r="B453" s="319"/>
      <c r="C453" s="320" t="s">
        <v>833</v>
      </c>
    </row>
    <row r="454" customFormat="false" ht="12.75" hidden="false" customHeight="false" outlineLevel="0" collapsed="false">
      <c r="B454" s="313"/>
      <c r="C454" s="317" t="s">
        <v>834</v>
      </c>
    </row>
    <row r="455" customFormat="false" ht="12.75" hidden="false" customHeight="false" outlineLevel="0" collapsed="false">
      <c r="B455" s="314" t="s">
        <v>810</v>
      </c>
      <c r="C455" s="315" t="s">
        <v>827</v>
      </c>
    </row>
    <row r="456" customFormat="false" ht="12.75" hidden="false" customHeight="false" outlineLevel="0" collapsed="false">
      <c r="B456" s="328"/>
      <c r="C456" s="329"/>
    </row>
    <row r="457" customFormat="false" ht="12.75" hidden="false" customHeight="false" outlineLevel="0" collapsed="false">
      <c r="B457" s="400" t="s">
        <v>101</v>
      </c>
      <c r="C457" s="401"/>
    </row>
    <row r="458" customFormat="false" ht="12.75" hidden="false" customHeight="false" outlineLevel="0" collapsed="false">
      <c r="B458" s="314" t="s">
        <v>835</v>
      </c>
      <c r="C458" s="315" t="s">
        <v>836</v>
      </c>
    </row>
    <row r="459" customFormat="false" ht="12.75" hidden="false" customHeight="false" outlineLevel="0" collapsed="false">
      <c r="B459" s="314" t="s">
        <v>837</v>
      </c>
      <c r="C459" s="315" t="s">
        <v>838</v>
      </c>
    </row>
    <row r="460" customFormat="false" ht="12.75" hidden="false" customHeight="false" outlineLevel="0" collapsed="false">
      <c r="B460" s="314" t="s">
        <v>839</v>
      </c>
      <c r="C460" s="315" t="s">
        <v>840</v>
      </c>
    </row>
    <row r="461" customFormat="false" ht="12.75" hidden="false" customHeight="false" outlineLevel="0" collapsed="false">
      <c r="B461" s="314" t="s">
        <v>841</v>
      </c>
      <c r="C461" s="315" t="s">
        <v>842</v>
      </c>
    </row>
    <row r="462" customFormat="false" ht="12.75" hidden="false" customHeight="false" outlineLevel="0" collapsed="false">
      <c r="B462" s="314" t="s">
        <v>843</v>
      </c>
      <c r="C462" s="315" t="s">
        <v>844</v>
      </c>
    </row>
    <row r="463" customFormat="false" ht="12.75" hidden="false" customHeight="false" outlineLevel="0" collapsed="false">
      <c r="B463" s="328"/>
      <c r="C463" s="329"/>
    </row>
    <row r="464" customFormat="false" ht="12.75" hidden="false" customHeight="false" outlineLevel="0" collapsed="false">
      <c r="B464" s="328"/>
      <c r="C464" s="329"/>
    </row>
    <row r="465" customFormat="false" ht="12.75" hidden="false" customHeight="false" outlineLevel="0" collapsed="false">
      <c r="B465" s="402" t="s">
        <v>845</v>
      </c>
      <c r="C465" s="290"/>
    </row>
    <row r="466" customFormat="false" ht="12.75" hidden="false" customHeight="false" outlineLevel="0" collapsed="false">
      <c r="B466" s="398" t="s">
        <v>846</v>
      </c>
      <c r="C466" s="290"/>
    </row>
    <row r="467" customFormat="false" ht="12.75" hidden="false" customHeight="false" outlineLevel="0" collapsed="false">
      <c r="B467" s="398" t="s">
        <v>847</v>
      </c>
      <c r="C467" s="290"/>
    </row>
    <row r="468" customFormat="false" ht="12.75" hidden="false" customHeight="false" outlineLevel="0" collapsed="false">
      <c r="B468" s="398" t="s">
        <v>848</v>
      </c>
      <c r="C468" s="290"/>
    </row>
    <row r="469" customFormat="false" ht="12.75" hidden="false" customHeight="false" outlineLevel="0" collapsed="false">
      <c r="B469" s="398" t="s">
        <v>849</v>
      </c>
      <c r="C469" s="290"/>
    </row>
    <row r="470" customFormat="false" ht="12.75" hidden="false" customHeight="false" outlineLevel="0" collapsed="false">
      <c r="B470" s="398" t="s">
        <v>850</v>
      </c>
      <c r="C470" s="290"/>
    </row>
    <row r="471" customFormat="false" ht="12.75" hidden="false" customHeight="false" outlineLevel="0" collapsed="false">
      <c r="B471" s="398" t="s">
        <v>851</v>
      </c>
      <c r="C471" s="290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7.43"/>
    <col collapsed="false" customWidth="true" hidden="false" outlineLevel="0" max="5" min="5" style="12" width="1.57"/>
    <col collapsed="false" customWidth="true" hidden="false" outlineLevel="0" max="6" min="6" style="12" width="17.01"/>
    <col collapsed="false" customWidth="true" hidden="false" outlineLevel="0" max="7" min="7" style="12" width="15.43"/>
    <col collapsed="false" customWidth="false" hidden="false" outlineLevel="0" max="257" min="8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14" t="s">
        <v>31</v>
      </c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</row>
    <row r="3" customFormat="false" ht="18" hidden="false" customHeight="false" outlineLevel="0" collapsed="false">
      <c r="A3" s="13"/>
      <c r="B3" s="16" t="s">
        <v>129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1" t="s">
        <v>130</v>
      </c>
      <c r="C7" s="131"/>
      <c r="D7" s="131"/>
      <c r="E7" s="131"/>
      <c r="F7" s="131"/>
      <c r="G7" s="131"/>
    </row>
    <row r="8" customFormat="false" ht="12.75" hidden="false" customHeight="false" outlineLevel="0" collapsed="false">
      <c r="B8" s="132"/>
      <c r="C8" s="132"/>
      <c r="D8" s="133"/>
      <c r="E8" s="133"/>
      <c r="F8" s="134"/>
      <c r="G8" s="134"/>
    </row>
    <row r="9" customFormat="false" ht="15" hidden="false" customHeight="false" outlineLevel="0" collapsed="false">
      <c r="B9" s="25"/>
      <c r="C9" s="26"/>
      <c r="D9" s="135" t="s">
        <v>131</v>
      </c>
      <c r="E9" s="136"/>
      <c r="F9" s="32" t="s">
        <v>132</v>
      </c>
      <c r="G9" s="32"/>
    </row>
    <row r="10" customFormat="false" ht="15" hidden="false" customHeight="false" outlineLevel="0" collapsed="false">
      <c r="B10" s="137"/>
      <c r="C10" s="138"/>
      <c r="D10" s="139" t="s">
        <v>39</v>
      </c>
      <c r="E10" s="136"/>
      <c r="F10" s="32" t="s">
        <v>133</v>
      </c>
      <c r="G10" s="32" t="s">
        <v>134</v>
      </c>
    </row>
    <row r="11" customFormat="false" ht="15" hidden="false" customHeight="false" outlineLevel="0" collapsed="false">
      <c r="B11" s="138"/>
      <c r="C11" s="138"/>
      <c r="D11" s="136"/>
      <c r="E11" s="136"/>
      <c r="F11" s="140"/>
      <c r="G11" s="140"/>
    </row>
    <row r="12" customFormat="false" ht="12.75" hidden="false" customHeight="false" outlineLevel="0" collapsed="false">
      <c r="B12" s="141" t="s">
        <v>135</v>
      </c>
      <c r="C12" s="24"/>
      <c r="D12" s="96" t="n">
        <v>8301934</v>
      </c>
      <c r="E12" s="47"/>
      <c r="F12" s="97" t="n">
        <v>6.33778004130856</v>
      </c>
      <c r="G12" s="97" t="n">
        <v>-7.56445839212416</v>
      </c>
    </row>
    <row r="13" customFormat="false" ht="12.75" hidden="false" customHeight="false" outlineLevel="0" collapsed="false">
      <c r="B13" s="142" t="s">
        <v>136</v>
      </c>
      <c r="C13" s="24"/>
      <c r="D13" s="143" t="n">
        <v>-3758889</v>
      </c>
      <c r="E13" s="47"/>
      <c r="F13" s="144" t="n">
        <v>12.3325354742487</v>
      </c>
      <c r="G13" s="144" t="n">
        <v>-12.6146819511776</v>
      </c>
    </row>
    <row r="14" customFormat="false" ht="12.75" hidden="false" customHeight="false" outlineLevel="0" collapsed="false">
      <c r="B14" s="145" t="s">
        <v>137</v>
      </c>
      <c r="C14" s="24"/>
      <c r="D14" s="146" t="n">
        <v>4543045</v>
      </c>
      <c r="E14" s="47"/>
      <c r="F14" s="147" t="n">
        <v>0.847285634142292</v>
      </c>
      <c r="G14" s="147" t="n">
        <v>-2.92247827841233</v>
      </c>
    </row>
    <row r="15" customFormat="false" ht="12.75" hidden="false" customHeight="false" outlineLevel="0" collapsed="false">
      <c r="B15" s="148" t="s">
        <v>138</v>
      </c>
      <c r="C15" s="24"/>
      <c r="D15" s="54" t="n">
        <v>1102450</v>
      </c>
      <c r="E15" s="149"/>
      <c r="F15" s="150" t="n">
        <v>2.2221523342955</v>
      </c>
      <c r="G15" s="150" t="n">
        <v>2.04608033483051</v>
      </c>
    </row>
    <row r="16" customFormat="false" ht="12.75" hidden="false" customHeight="false" outlineLevel="0" collapsed="false">
      <c r="B16" s="148" t="s">
        <v>139</v>
      </c>
      <c r="C16" s="24"/>
      <c r="D16" s="54" t="n">
        <v>-59185</v>
      </c>
      <c r="E16" s="149"/>
      <c r="F16" s="150" t="n">
        <v>252.809759888721</v>
      </c>
      <c r="G16" s="150" t="s">
        <v>46</v>
      </c>
    </row>
    <row r="17" customFormat="false" ht="12.75" hidden="false" customHeight="false" outlineLevel="0" collapsed="false">
      <c r="B17" s="148" t="s">
        <v>140</v>
      </c>
      <c r="C17" s="24"/>
      <c r="D17" s="54" t="n">
        <v>823280</v>
      </c>
      <c r="E17" s="149"/>
      <c r="F17" s="150" t="n">
        <v>-92.2104303062399</v>
      </c>
      <c r="G17" s="150" t="n">
        <v>114.331657933593</v>
      </c>
    </row>
    <row r="18" customFormat="false" ht="12.75" hidden="false" customHeight="false" outlineLevel="0" collapsed="false">
      <c r="B18" s="148" t="s">
        <v>141</v>
      </c>
      <c r="C18" s="24"/>
      <c r="D18" s="54" t="n">
        <v>294212</v>
      </c>
      <c r="E18" s="149"/>
      <c r="F18" s="150" t="n">
        <v>2.17738940408005</v>
      </c>
      <c r="G18" s="150" t="n">
        <v>4.47244354702538</v>
      </c>
    </row>
    <row r="19" customFormat="false" ht="12.75" hidden="false" customHeight="false" outlineLevel="0" collapsed="false">
      <c r="B19" s="148" t="s">
        <v>142</v>
      </c>
      <c r="C19" s="24"/>
      <c r="D19" s="54" t="n">
        <v>-49054</v>
      </c>
      <c r="E19" s="149"/>
      <c r="F19" s="150" t="s">
        <v>46</v>
      </c>
      <c r="G19" s="150" t="n">
        <v>-61.7815321930168</v>
      </c>
    </row>
    <row r="20" customFormat="false" ht="2.45" hidden="false" customHeight="true" outlineLevel="0" collapsed="false">
      <c r="B20" s="148"/>
      <c r="C20" s="24"/>
      <c r="D20" s="54"/>
      <c r="E20" s="149"/>
      <c r="F20" s="150"/>
      <c r="G20" s="150"/>
    </row>
    <row r="21" customFormat="false" ht="12.75" hidden="false" customHeight="false" outlineLevel="0" collapsed="false">
      <c r="B21" s="151" t="s">
        <v>143</v>
      </c>
      <c r="C21" s="38"/>
      <c r="D21" s="152" t="n">
        <v>6654748</v>
      </c>
      <c r="E21" s="153"/>
      <c r="F21" s="154" t="n">
        <v>-0.119638508834619</v>
      </c>
      <c r="G21" s="154" t="n">
        <v>-1.21979521403703</v>
      </c>
    </row>
    <row r="22" customFormat="false" ht="12.75" hidden="false" customHeight="false" outlineLevel="0" collapsed="false">
      <c r="B22" s="155" t="s">
        <v>144</v>
      </c>
      <c r="C22" s="24"/>
      <c r="D22" s="46" t="n">
        <v>-1459138</v>
      </c>
      <c r="E22" s="153"/>
      <c r="F22" s="156" t="n">
        <v>10.2500231225962</v>
      </c>
      <c r="G22" s="156" t="n">
        <v>-3.28869763385867</v>
      </c>
    </row>
    <row r="23" customFormat="false" ht="12.75" hidden="false" customHeight="false" outlineLevel="0" collapsed="false">
      <c r="B23" s="157" t="s">
        <v>145</v>
      </c>
      <c r="C23" s="38"/>
      <c r="D23" s="46" t="n">
        <v>-1409428</v>
      </c>
      <c r="E23" s="153"/>
      <c r="F23" s="156" t="n">
        <v>-9.44266345819012</v>
      </c>
      <c r="G23" s="156" t="n">
        <v>4.28575329134573</v>
      </c>
    </row>
    <row r="24" customFormat="false" ht="12.75" hidden="false" customHeight="false" outlineLevel="0" collapsed="false">
      <c r="B24" s="157" t="s">
        <v>146</v>
      </c>
      <c r="C24" s="38"/>
      <c r="D24" s="46" t="n">
        <v>-45052</v>
      </c>
      <c r="E24" s="153"/>
      <c r="F24" s="156" t="s">
        <v>46</v>
      </c>
      <c r="G24" s="156" t="n">
        <v>-71.3008130037206</v>
      </c>
    </row>
    <row r="25" customFormat="false" ht="12.75" hidden="false" customHeight="false" outlineLevel="0" collapsed="false">
      <c r="B25" s="157" t="s">
        <v>147</v>
      </c>
      <c r="C25" s="38"/>
      <c r="D25" s="46" t="n">
        <v>-12343</v>
      </c>
      <c r="E25" s="153"/>
      <c r="F25" s="156" t="n">
        <v>-25.2499704795649</v>
      </c>
      <c r="G25" s="156" t="s">
        <v>46</v>
      </c>
    </row>
    <row r="26" customFormat="false" ht="12.75" hidden="false" customHeight="false" outlineLevel="0" collapsed="false">
      <c r="B26" s="157" t="s">
        <v>148</v>
      </c>
      <c r="C26" s="38"/>
      <c r="D26" s="46" t="n">
        <v>7685</v>
      </c>
      <c r="E26" s="153"/>
      <c r="F26" s="156" t="n">
        <v>-134.961297187984</v>
      </c>
      <c r="G26" s="156" t="s">
        <v>46</v>
      </c>
    </row>
    <row r="27" customFormat="false" ht="12.75" hidden="false" customHeight="false" outlineLevel="0" collapsed="false">
      <c r="B27" s="155" t="s">
        <v>149</v>
      </c>
      <c r="C27" s="24"/>
      <c r="D27" s="46" t="n">
        <v>-3108779</v>
      </c>
      <c r="E27" s="149"/>
      <c r="F27" s="156" t="n">
        <v>-0.524445157661069</v>
      </c>
      <c r="G27" s="156" t="n">
        <v>4.48614177690094</v>
      </c>
    </row>
    <row r="28" customFormat="false" ht="12.75" hidden="false" customHeight="false" outlineLevel="0" collapsed="false">
      <c r="B28" s="158" t="s">
        <v>150</v>
      </c>
      <c r="C28" s="38"/>
      <c r="D28" s="159" t="n">
        <v>2086831</v>
      </c>
      <c r="E28" s="153"/>
      <c r="F28" s="147" t="n">
        <v>-7.27213183924479</v>
      </c>
      <c r="G28" s="147" t="n">
        <v>-7.3699269585406</v>
      </c>
    </row>
    <row r="29" customFormat="false" ht="12.75" hidden="false" customHeight="false" outlineLevel="0" collapsed="false">
      <c r="B29" s="148" t="s">
        <v>151</v>
      </c>
      <c r="C29" s="24"/>
      <c r="D29" s="54" t="n">
        <v>18117</v>
      </c>
      <c r="E29" s="149"/>
      <c r="F29" s="150" t="n">
        <v>-79.5079737817172</v>
      </c>
      <c r="G29" s="150" t="n">
        <v>18.5939052055792</v>
      </c>
    </row>
    <row r="30" customFormat="false" ht="12.75" hidden="false" customHeight="false" outlineLevel="0" collapsed="false">
      <c r="B30" s="151" t="s">
        <v>152</v>
      </c>
      <c r="C30" s="38"/>
      <c r="D30" s="152" t="n">
        <v>2104948</v>
      </c>
      <c r="E30" s="153"/>
      <c r="F30" s="154" t="n">
        <v>-8.50697448705191</v>
      </c>
      <c r="G30" s="154" t="n">
        <v>-7.19505408056366</v>
      </c>
    </row>
    <row r="31" customFormat="false" ht="12.75" hidden="false" customHeight="false" outlineLevel="0" collapsed="false">
      <c r="B31" s="148" t="s">
        <v>153</v>
      </c>
      <c r="C31" s="24"/>
      <c r="D31" s="54" t="n">
        <v>-427893</v>
      </c>
      <c r="E31" s="149"/>
      <c r="F31" s="150" t="n">
        <v>-53.2897437442572</v>
      </c>
      <c r="G31" s="150" t="n">
        <v>73.5515519747523</v>
      </c>
    </row>
    <row r="32" customFormat="false" ht="12.75" hidden="false" customHeight="false" outlineLevel="0" collapsed="false">
      <c r="B32" s="158" t="s">
        <v>154</v>
      </c>
      <c r="C32" s="38"/>
      <c r="D32" s="159" t="n">
        <v>1677055</v>
      </c>
      <c r="E32" s="153"/>
      <c r="F32" s="147" t="n">
        <v>4.82286646551795</v>
      </c>
      <c r="G32" s="147" t="n">
        <v>-17.0428182776804</v>
      </c>
    </row>
    <row r="33" customFormat="false" ht="5.25" hidden="false" customHeight="true" outlineLevel="0" collapsed="false">
      <c r="B33" s="160"/>
      <c r="C33" s="0"/>
      <c r="D33" s="161"/>
      <c r="E33" s="47"/>
      <c r="F33" s="162"/>
      <c r="G33" s="162"/>
    </row>
    <row r="34" customFormat="false" ht="2.45" hidden="false" customHeight="true" outlineLevel="0" collapsed="false">
      <c r="B34" s="163"/>
      <c r="C34" s="164"/>
      <c r="D34" s="0"/>
      <c r="E34" s="24"/>
      <c r="F34" s="162"/>
      <c r="G34" s="162"/>
    </row>
    <row r="35" customFormat="false" ht="12.75" hidden="false" customHeight="false" outlineLevel="0" collapsed="false">
      <c r="B35" s="165" t="s">
        <v>155</v>
      </c>
      <c r="C35" s="24"/>
      <c r="D35" s="166" t="n">
        <v>1639102</v>
      </c>
      <c r="E35" s="149"/>
      <c r="F35" s="167" t="n">
        <v>4.55342130825551</v>
      </c>
      <c r="G35" s="167" t="n">
        <v>-17.2615849174036</v>
      </c>
    </row>
    <row r="36" customFormat="false" ht="5.25" hidden="false" customHeight="true" outlineLevel="0" collapsed="false">
      <c r="B36" s="160"/>
      <c r="C36" s="0"/>
      <c r="D36" s="161"/>
      <c r="E36" s="47"/>
      <c r="F36" s="162"/>
      <c r="G36" s="162"/>
    </row>
    <row r="37" customFormat="false" ht="12.75" hidden="false" customHeight="false" outlineLevel="0" collapsed="false">
      <c r="B37" s="165" t="s">
        <v>156</v>
      </c>
      <c r="C37" s="24"/>
      <c r="D37" s="166" t="n">
        <v>37953</v>
      </c>
      <c r="E37" s="149"/>
      <c r="F37" s="167" t="n">
        <v>19.6951365739958</v>
      </c>
      <c r="G37" s="167" t="n">
        <v>-6.34862784594971</v>
      </c>
    </row>
    <row r="38" customFormat="false" ht="6" hidden="false" customHeight="true" outlineLevel="0" collapsed="false">
      <c r="B38" s="163"/>
      <c r="C38" s="0"/>
      <c r="D38" s="0"/>
      <c r="E38" s="0"/>
      <c r="F38" s="162"/>
      <c r="G38" s="162"/>
    </row>
    <row r="39" customFormat="false" ht="12.75" hidden="false" customHeight="false" outlineLevel="0" collapsed="false">
      <c r="B39" s="163" t="s">
        <v>99</v>
      </c>
      <c r="C39" s="164"/>
      <c r="D39" s="0"/>
      <c r="E39" s="24"/>
      <c r="F39" s="162"/>
      <c r="G39" s="162"/>
    </row>
    <row r="40" customFormat="false" ht="12.75" hidden="false" customHeight="false" outlineLevel="0" collapsed="false">
      <c r="B40" s="141" t="s">
        <v>157</v>
      </c>
      <c r="C40" s="24"/>
      <c r="D40" s="96" t="n">
        <v>1182862</v>
      </c>
      <c r="E40" s="149"/>
      <c r="F40" s="168" t="n">
        <v>-1.5634887074216</v>
      </c>
      <c r="G40" s="168" t="n">
        <v>6.92912096750094</v>
      </c>
    </row>
    <row r="41" customFormat="false" ht="12.75" hidden="false" customHeight="false" outlineLevel="0" collapsed="false">
      <c r="B41" s="155" t="s">
        <v>158</v>
      </c>
      <c r="C41" s="24"/>
      <c r="D41" s="46" t="n">
        <v>764095</v>
      </c>
      <c r="E41" s="149"/>
      <c r="F41" s="156" t="n">
        <v>-5.88633340538821</v>
      </c>
      <c r="G41" s="156" t="n">
        <v>-7.21402146416827</v>
      </c>
    </row>
    <row r="42" customFormat="false" ht="12.75" hidden="false" customHeight="false" outlineLevel="0" collapsed="false">
      <c r="B42" s="142" t="s">
        <v>159</v>
      </c>
      <c r="C42" s="24"/>
      <c r="D42" s="143" t="n">
        <v>-1164928</v>
      </c>
      <c r="E42" s="149"/>
      <c r="F42" s="169" t="n">
        <v>12.178897139755</v>
      </c>
      <c r="G42" s="169" t="n">
        <v>-5.0696426152874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6.6" hidden="false" customHeight="tru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112" t="s">
        <v>160</v>
      </c>
      <c r="C45" s="0"/>
      <c r="D45" s="0"/>
      <c r="E45" s="0"/>
      <c r="F45" s="0"/>
      <c r="G45" s="0"/>
    </row>
    <row r="46" customFormat="false" ht="12.75" hidden="false" customHeight="false" outlineLevel="0" collapsed="false">
      <c r="B46" s="170" t="s">
        <v>154</v>
      </c>
      <c r="C46" s="38"/>
      <c r="D46" s="171" t="n">
        <v>1620030</v>
      </c>
      <c r="E46" s="47"/>
      <c r="F46" s="172" t="n">
        <v>4.16588559874997</v>
      </c>
      <c r="G46" s="172" t="n">
        <v>-16.5534483369115</v>
      </c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129" t="s">
        <v>119</v>
      </c>
    </row>
    <row r="51" customFormat="false" ht="12.75" hidden="false" customHeight="false" outlineLevel="0" collapsed="false">
      <c r="B51" s="129" t="s">
        <v>161</v>
      </c>
    </row>
    <row r="52" customFormat="false" ht="13.9" hidden="false" customHeight="true" outlineLevel="0" collapsed="false">
      <c r="B52" s="129" t="s">
        <v>162</v>
      </c>
    </row>
    <row r="53" customFormat="false" ht="13.9" hidden="false" customHeight="true" outlineLevel="0" collapsed="false">
      <c r="B53" s="129" t="s">
        <v>163</v>
      </c>
    </row>
    <row r="54" customFormat="false" ht="13.9" hidden="false" customHeight="true" outlineLevel="0" collapsed="false">
      <c r="B54" s="129" t="s">
        <v>164</v>
      </c>
    </row>
    <row r="55" customFormat="false" ht="13.9" hidden="false" customHeight="true" outlineLevel="0" collapsed="false">
      <c r="B55" s="129" t="s">
        <v>165</v>
      </c>
    </row>
    <row r="56" customFormat="false" ht="13.9" hidden="false" customHeight="true" outlineLevel="0" collapsed="false">
      <c r="B56" s="0"/>
    </row>
    <row r="57" customFormat="false" ht="13.9" hidden="false" customHeight="true" outlineLevel="0" collapsed="false">
      <c r="B57" s="0"/>
    </row>
    <row r="58" customFormat="false" ht="12" hidden="false" customHeight="true" outlineLevel="0" collapsed="false">
      <c r="B58" s="0"/>
    </row>
    <row r="59" customFormat="false" ht="12.75" hidden="false" customHeight="false" outlineLevel="0" collapsed="false">
      <c r="B59" s="129" t="s">
        <v>128</v>
      </c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30" t="n">
        <v>42306.3791881944</v>
      </c>
    </row>
  </sheetData>
  <mergeCells count="5">
    <mergeCell ref="B3:G3"/>
    <mergeCell ref="B4:G4"/>
    <mergeCell ref="B5:G5"/>
    <mergeCell ref="B7:G7"/>
    <mergeCell ref="F9:G9"/>
  </mergeCells>
  <conditionalFormatting sqref="F10">
    <cfRule type="cellIs" priority="2" operator="notEqual" aboveAverage="0" equalAverage="0" bottom="0" percent="0" rank="0" text="" dxfId="1">
      <formula>"mes anterior (1)"</formula>
    </cfRule>
  </conditionalFormatting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5.72"/>
    <col collapsed="false" customWidth="true" hidden="false" outlineLevel="0" max="5" min="5" style="12" width="17.01"/>
    <col collapsed="false" customWidth="true" hidden="false" outlineLevel="0" max="6" min="6" style="12" width="15.43"/>
    <col collapsed="false" customWidth="false" hidden="false" outlineLevel="0" max="257" min="7" style="12" width="11.58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14" t="s">
        <v>3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13"/>
      <c r="B3" s="16" t="s">
        <v>166</v>
      </c>
      <c r="C3" s="16"/>
      <c r="D3" s="16"/>
      <c r="E3" s="16"/>
      <c r="F3" s="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false" outlineLevel="0" collapsed="false">
      <c r="A4" s="0"/>
      <c r="B4" s="17" t="s">
        <v>34</v>
      </c>
      <c r="C4" s="17"/>
      <c r="D4" s="17"/>
      <c r="E4" s="17"/>
      <c r="F4" s="1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75" hidden="false" customHeight="false" outlineLevel="0" collapsed="false">
      <c r="A5" s="0"/>
      <c r="B5" s="18" t="s">
        <v>35</v>
      </c>
      <c r="C5" s="18"/>
      <c r="D5" s="18"/>
      <c r="E5" s="18"/>
      <c r="F5" s="1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24"/>
      <c r="C6" s="24"/>
      <c r="D6" s="24"/>
      <c r="E6" s="24"/>
      <c r="F6" s="2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9" hidden="false" customHeight="true" outlineLevel="0" collapsed="false">
      <c r="A7" s="0"/>
      <c r="B7" s="131" t="s">
        <v>167</v>
      </c>
      <c r="C7" s="131"/>
      <c r="D7" s="131"/>
      <c r="E7" s="131"/>
      <c r="F7" s="13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132"/>
      <c r="C8" s="132"/>
      <c r="D8" s="132"/>
      <c r="E8" s="134"/>
      <c r="F8" s="13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0"/>
      <c r="B9" s="173"/>
      <c r="C9" s="138"/>
      <c r="D9" s="33" t="n">
        <v>41912</v>
      </c>
      <c r="E9" s="33" t="n">
        <v>42247</v>
      </c>
      <c r="F9" s="33" t="n">
        <v>4227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0"/>
      <c r="B10" s="138"/>
      <c r="C10" s="138"/>
      <c r="D10" s="174"/>
      <c r="E10" s="174"/>
      <c r="F10" s="17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175" t="s">
        <v>168</v>
      </c>
      <c r="C11" s="38"/>
      <c r="D11" s="176"/>
      <c r="E11" s="176"/>
      <c r="F11" s="17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177" t="s">
        <v>110</v>
      </c>
      <c r="C12" s="38"/>
      <c r="D12" s="178" t="n">
        <v>0.184593309583336</v>
      </c>
      <c r="E12" s="178" t="n">
        <v>0.852575735021333</v>
      </c>
      <c r="F12" s="178" t="n">
        <v>0.60228919910265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177" t="s">
        <v>169</v>
      </c>
      <c r="C13" s="38"/>
      <c r="D13" s="178" t="n">
        <v>0.355695045352578</v>
      </c>
      <c r="E13" s="178" t="n">
        <v>0.575461918963849</v>
      </c>
      <c r="F13" s="178" t="n">
        <v>0.5764528792769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177" t="s">
        <v>170</v>
      </c>
      <c r="C14" s="24"/>
      <c r="D14" s="178" t="n">
        <v>0.195976505928774</v>
      </c>
      <c r="E14" s="178" t="n">
        <v>0.642609133454886</v>
      </c>
      <c r="F14" s="178" t="n">
        <v>0.5504990745561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45" t="s">
        <v>171</v>
      </c>
      <c r="C15" s="38"/>
      <c r="D15" s="178" t="n">
        <v>0.608442153841882</v>
      </c>
      <c r="E15" s="178" t="n">
        <v>0.473637618392386</v>
      </c>
      <c r="F15" s="178" t="n">
        <v>0.59535444739358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45" t="s">
        <v>172</v>
      </c>
      <c r="C16" s="24"/>
      <c r="D16" s="178" t="n">
        <v>0.0379187092239386</v>
      </c>
      <c r="E16" s="178" t="n">
        <v>0.109770356383576</v>
      </c>
      <c r="F16" s="178" t="n">
        <v>0.031302176360670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179" t="s">
        <v>173</v>
      </c>
      <c r="C17" s="38"/>
      <c r="D17" s="169" t="n">
        <v>0.922572044571046</v>
      </c>
      <c r="E17" s="169" t="n">
        <v>0.662521717553033</v>
      </c>
      <c r="F17" s="169" t="n">
        <v>0.88654711022082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180"/>
      <c r="C18" s="75"/>
      <c r="D18" s="181"/>
      <c r="E18" s="181"/>
      <c r="F18" s="18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182" t="s">
        <v>174</v>
      </c>
      <c r="C19" s="24"/>
      <c r="D19" s="183"/>
      <c r="E19" s="183"/>
      <c r="F19" s="18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184" t="s">
        <v>110</v>
      </c>
      <c r="C20" s="38"/>
      <c r="D20" s="185" t="n">
        <v>5.58899724027369</v>
      </c>
      <c r="E20" s="185" t="n">
        <v>5.31763838150168</v>
      </c>
      <c r="F20" s="185" t="n">
        <v>5.75673528445457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186" t="s">
        <v>175</v>
      </c>
      <c r="C21" s="0"/>
      <c r="D21" s="185" t="n">
        <v>5.84961083794358</v>
      </c>
      <c r="E21" s="185" t="n">
        <v>4.93871223638223</v>
      </c>
      <c r="F21" s="185" t="n">
        <v>5.19288568272518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186" t="s">
        <v>170</v>
      </c>
      <c r="C22" s="164"/>
      <c r="D22" s="185" t="n">
        <v>3.49959621700142</v>
      </c>
      <c r="E22" s="185" t="n">
        <v>3.2678434528985</v>
      </c>
      <c r="F22" s="185" t="n">
        <v>3.6332351821298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186" t="s">
        <v>171</v>
      </c>
      <c r="C23" s="24"/>
      <c r="D23" s="185" t="n">
        <v>9.77780715262047</v>
      </c>
      <c r="E23" s="185" t="n">
        <v>7.58278383391948</v>
      </c>
      <c r="F23" s="185" t="n">
        <v>7.5687888662650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53" t="s">
        <v>172</v>
      </c>
      <c r="C24" s="0"/>
      <c r="D24" s="185" t="n">
        <v>8.85216052836571</v>
      </c>
      <c r="E24" s="185" t="n">
        <v>3.15648885016242</v>
      </c>
      <c r="F24" s="185" t="n">
        <v>3.1496660542931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187" t="s">
        <v>173</v>
      </c>
      <c r="C25" s="24"/>
      <c r="D25" s="188" t="n">
        <v>10.2896717789043</v>
      </c>
      <c r="E25" s="188" t="n">
        <v>10.0198993857856</v>
      </c>
      <c r="F25" s="188" t="n">
        <v>9.9806271043495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138"/>
      <c r="C26" s="138"/>
      <c r="D26" s="138"/>
      <c r="E26" s="140"/>
      <c r="F26" s="14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0"/>
      <c r="B27" s="175" t="s">
        <v>176</v>
      </c>
      <c r="C27" s="24"/>
      <c r="D27" s="176"/>
      <c r="E27" s="176"/>
      <c r="F27" s="17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0"/>
      <c r="B28" s="189" t="s">
        <v>177</v>
      </c>
      <c r="C28" s="24"/>
      <c r="D28" s="178" t="n">
        <v>20.5588031824502</v>
      </c>
      <c r="E28" s="178" t="n">
        <v>19.0106724908834</v>
      </c>
      <c r="F28" s="178" t="n">
        <v>18.8003251866743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0"/>
      <c r="B29" s="189" t="s">
        <v>178</v>
      </c>
      <c r="C29" s="24"/>
      <c r="D29" s="178" t="n">
        <v>18.3240258408607</v>
      </c>
      <c r="E29" s="178" t="n">
        <v>14.9624488927004</v>
      </c>
      <c r="F29" s="178" t="n">
        <v>14.978602490863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0"/>
      <c r="B30" s="189" t="s">
        <v>179</v>
      </c>
      <c r="C30" s="24"/>
      <c r="D30" s="178" t="n">
        <v>1.6406615433451</v>
      </c>
      <c r="E30" s="178" t="n">
        <v>1.44998409739896</v>
      </c>
      <c r="F30" s="178" t="n">
        <v>1.42602644078554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0"/>
      <c r="B31" s="190" t="s">
        <v>180</v>
      </c>
      <c r="C31" s="24"/>
      <c r="D31" s="169" t="n">
        <v>1.46231880569903</v>
      </c>
      <c r="E31" s="169" t="n">
        <v>1.14121754309135</v>
      </c>
      <c r="F31" s="169" t="n">
        <v>1.13614434781838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5" customFormat="true" ht="12.75" hidden="false" customHeight="false" outlineLevel="0" collapsed="false">
      <c r="B32" s="180"/>
      <c r="D32" s="181"/>
      <c r="E32" s="181"/>
      <c r="F32" s="181"/>
    </row>
    <row r="33" customFormat="false" ht="12.75" hidden="false" customHeight="false" outlineLevel="0" collapsed="false">
      <c r="A33" s="0"/>
      <c r="B33" s="191" t="s">
        <v>181</v>
      </c>
      <c r="C33" s="24"/>
      <c r="D33" s="192"/>
      <c r="E33" s="192"/>
      <c r="F33" s="19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193" t="s">
        <v>182</v>
      </c>
      <c r="C34" s="24"/>
      <c r="D34" s="150" t="n">
        <v>47.9148597661887</v>
      </c>
      <c r="E34" s="150" t="n">
        <v>50.0023318530256</v>
      </c>
      <c r="F34" s="150" t="n">
        <v>49.918216098508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193" t="s">
        <v>183</v>
      </c>
      <c r="C35" s="24"/>
      <c r="D35" s="150" t="n">
        <v>2.31306321824987</v>
      </c>
      <c r="E35" s="150" t="n">
        <v>2.22292172519744</v>
      </c>
      <c r="F35" s="150" t="n">
        <v>2.20789303488769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193" t="s">
        <v>184</v>
      </c>
      <c r="C36" s="38"/>
      <c r="D36" s="150" t="n">
        <v>45.2177468135925</v>
      </c>
      <c r="E36" s="150" t="n">
        <v>46.869349095932</v>
      </c>
      <c r="F36" s="150" t="n">
        <v>47.033615464311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0"/>
      <c r="B37" s="194" t="s">
        <v>185</v>
      </c>
      <c r="C37" s="24"/>
      <c r="D37" s="188" t="n">
        <v>2.15218651337858</v>
      </c>
      <c r="E37" s="188" t="n">
        <v>2.12017629879712</v>
      </c>
      <c r="F37" s="188" t="n">
        <v>2.10608578100687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5" customFormat="true" ht="12.75" hidden="false" customHeight="false" outlineLevel="0" collapsed="false">
      <c r="B38" s="180"/>
      <c r="D38" s="181"/>
      <c r="E38" s="181"/>
      <c r="F38" s="181"/>
    </row>
    <row r="39" customFormat="false" ht="12.75" hidden="false" customHeight="false" outlineLevel="0" collapsed="false">
      <c r="A39" s="0"/>
      <c r="B39" s="175" t="s">
        <v>186</v>
      </c>
      <c r="C39" s="38"/>
      <c r="D39" s="176"/>
      <c r="E39" s="176"/>
      <c r="F39" s="176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0"/>
      <c r="B40" s="189" t="s">
        <v>187</v>
      </c>
      <c r="C40" s="38"/>
      <c r="D40" s="178"/>
      <c r="E40" s="178"/>
      <c r="F40" s="17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0"/>
      <c r="B41" s="177" t="s">
        <v>110</v>
      </c>
      <c r="C41" s="38"/>
      <c r="D41" s="178" t="n">
        <v>2.42841601851703</v>
      </c>
      <c r="E41" s="178" t="n">
        <v>2.39437170180094</v>
      </c>
      <c r="F41" s="178" t="n">
        <v>2.38568148012797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0"/>
      <c r="B42" s="177" t="s">
        <v>169</v>
      </c>
      <c r="C42" s="38"/>
      <c r="D42" s="178" t="n">
        <v>2.45119651981384</v>
      </c>
      <c r="E42" s="178" t="n">
        <v>2.42955324253095</v>
      </c>
      <c r="F42" s="178" t="n">
        <v>2.42164922001301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0"/>
      <c r="B43" s="177" t="s">
        <v>170</v>
      </c>
      <c r="C43" s="24"/>
      <c r="D43" s="178" t="n">
        <v>2.32878713986751</v>
      </c>
      <c r="E43" s="178" t="n">
        <v>2.35136529489999</v>
      </c>
      <c r="F43" s="178" t="n">
        <v>2.36307928654236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0"/>
      <c r="B44" s="45" t="s">
        <v>171</v>
      </c>
      <c r="C44" s="38"/>
      <c r="D44" s="156" t="n">
        <v>2.64410948735473</v>
      </c>
      <c r="E44" s="156" t="n">
        <v>2.54831948293556</v>
      </c>
      <c r="F44" s="156" t="n">
        <v>2.51057634084971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0"/>
      <c r="B45" s="45" t="s">
        <v>172</v>
      </c>
      <c r="C45" s="24"/>
      <c r="D45" s="156" t="n">
        <v>6.17003900940819</v>
      </c>
      <c r="E45" s="156" t="n">
        <v>6.07006210784266</v>
      </c>
      <c r="F45" s="156" t="n">
        <v>6.01568450457696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179" t="s">
        <v>173</v>
      </c>
      <c r="C46" s="38"/>
      <c r="D46" s="169" t="n">
        <v>0.719752096100153</v>
      </c>
      <c r="E46" s="169" t="n">
        <v>0.730215620218874</v>
      </c>
      <c r="F46" s="169" t="n">
        <v>0.716399840639952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5" customFormat="true" ht="12.75" hidden="false" customHeight="false" outlineLevel="0" collapsed="false">
      <c r="B47" s="180"/>
      <c r="D47" s="181"/>
      <c r="E47" s="181"/>
      <c r="F47" s="181"/>
    </row>
    <row r="48" customFormat="false" ht="12.75" hidden="false" customHeight="false" outlineLevel="0" collapsed="false">
      <c r="A48" s="0"/>
      <c r="B48" s="182" t="s">
        <v>188</v>
      </c>
      <c r="C48" s="24"/>
      <c r="D48" s="183"/>
      <c r="E48" s="183"/>
      <c r="F48" s="183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0"/>
      <c r="B49" s="184" t="s">
        <v>110</v>
      </c>
      <c r="C49" s="38"/>
      <c r="D49" s="185" t="n">
        <v>2.13438546839234</v>
      </c>
      <c r="E49" s="185" t="n">
        <v>1.99025801081227</v>
      </c>
      <c r="F49" s="185" t="n">
        <v>1.9769382100901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186" t="s">
        <v>175</v>
      </c>
      <c r="C50" s="0"/>
      <c r="D50" s="185" t="n">
        <v>2.15148644140246</v>
      </c>
      <c r="E50" s="185" t="n">
        <v>2.01721627700165</v>
      </c>
      <c r="F50" s="185" t="n">
        <v>2.00411420934138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186" t="s">
        <v>170</v>
      </c>
      <c r="C51" s="164"/>
      <c r="D51" s="185" t="n">
        <v>1.75260536083047</v>
      </c>
      <c r="E51" s="185" t="n">
        <v>1.66464940479254</v>
      </c>
      <c r="F51" s="185" t="n">
        <v>1.657874902897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186" t="s">
        <v>171</v>
      </c>
      <c r="C52" s="24"/>
      <c r="D52" s="185" t="n">
        <v>2.75860644748162</v>
      </c>
      <c r="E52" s="185" t="n">
        <v>2.54153929867231</v>
      </c>
      <c r="F52" s="185" t="n">
        <v>2.51985171973044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53" t="s">
        <v>172</v>
      </c>
      <c r="C53" s="0"/>
      <c r="D53" s="195" t="n">
        <v>2.13687209489736</v>
      </c>
      <c r="E53" s="195" t="n">
        <v>1.9600235283225</v>
      </c>
      <c r="F53" s="195" t="n">
        <v>1.96099405990428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0"/>
      <c r="B54" s="187" t="s">
        <v>173</v>
      </c>
      <c r="C54" s="24"/>
      <c r="D54" s="188" t="n">
        <v>3.06772100798386</v>
      </c>
      <c r="E54" s="188" t="n">
        <v>2.80947055336254</v>
      </c>
      <c r="F54" s="188" t="n">
        <v>2.77507332695555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5" customFormat="true" ht="12.75" hidden="false" customHeight="false" outlineLevel="0" collapsed="false">
      <c r="B55" s="180"/>
      <c r="D55" s="181"/>
      <c r="F55" s="181"/>
    </row>
    <row r="56" customFormat="false" ht="12.75" hidden="false" customHeight="false" outlineLevel="0" collapsed="false">
      <c r="B56" s="175" t="s">
        <v>105</v>
      </c>
      <c r="D56" s="176"/>
      <c r="E56" s="176"/>
      <c r="F56" s="176"/>
    </row>
    <row r="57" customFormat="false" ht="12.75" hidden="false" customHeight="false" outlineLevel="0" collapsed="false">
      <c r="B57" s="189" t="s">
        <v>110</v>
      </c>
      <c r="D57" s="178" t="n">
        <v>5.19754179759222</v>
      </c>
      <c r="E57" s="178" t="n">
        <v>5.14583963809207</v>
      </c>
      <c r="F57" s="178" t="n">
        <v>5.13165011816534</v>
      </c>
    </row>
    <row r="58" customFormat="false" ht="12.75" hidden="false" customHeight="false" outlineLevel="0" collapsed="false">
      <c r="B58" s="177" t="s">
        <v>175</v>
      </c>
      <c r="D58" s="178" t="n">
        <v>5.25166370846007</v>
      </c>
      <c r="E58" s="178" t="n">
        <v>5.22710989485308</v>
      </c>
      <c r="F58" s="178" t="n">
        <v>5.2144577046661</v>
      </c>
    </row>
    <row r="59" customFormat="false" ht="12.75" hidden="false" customHeight="false" outlineLevel="0" collapsed="false">
      <c r="B59" s="177" t="s">
        <v>170</v>
      </c>
      <c r="D59" s="178" t="n">
        <v>4.34127760359481</v>
      </c>
      <c r="E59" s="178" t="n">
        <v>4.30814766960511</v>
      </c>
      <c r="F59" s="178" t="n">
        <v>4.35217449239738</v>
      </c>
    </row>
    <row r="60" customFormat="false" ht="12.75" hidden="false" customHeight="false" outlineLevel="0" collapsed="false">
      <c r="B60" s="177" t="s">
        <v>171</v>
      </c>
      <c r="D60" s="178" t="n">
        <v>6.68640085993118</v>
      </c>
      <c r="E60" s="178" t="n">
        <v>6.62299879938983</v>
      </c>
      <c r="F60" s="178" t="n">
        <v>6.52366806003227</v>
      </c>
    </row>
    <row r="61" customFormat="false" ht="12.75" hidden="false" customHeight="false" outlineLevel="0" collapsed="false">
      <c r="B61" s="45" t="s">
        <v>172</v>
      </c>
      <c r="D61" s="156" t="n">
        <v>7.3178887937485</v>
      </c>
      <c r="E61" s="156" t="n">
        <v>7.5257696482953</v>
      </c>
      <c r="F61" s="156" t="n">
        <v>7.40501463258563</v>
      </c>
    </row>
    <row r="62" customFormat="false" ht="12.75" hidden="false" customHeight="false" outlineLevel="0" collapsed="false">
      <c r="B62" s="179" t="s">
        <v>173</v>
      </c>
      <c r="D62" s="169" t="n">
        <v>6.34175174958206</v>
      </c>
      <c r="E62" s="169" t="n">
        <v>6.15694226364672</v>
      </c>
      <c r="F62" s="169" t="n">
        <v>6.07252896955292</v>
      </c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129" t="s">
        <v>119</v>
      </c>
    </row>
    <row r="65" customFormat="false" ht="12.75" hidden="false" customHeight="false" outlineLevel="0" collapsed="false">
      <c r="B65" s="129" t="s">
        <v>189</v>
      </c>
    </row>
    <row r="66" customFormat="false" ht="13.9" hidden="false" customHeight="true" outlineLevel="0" collapsed="false">
      <c r="B66" s="0"/>
    </row>
    <row r="67" customFormat="false" ht="13.9" hidden="false" customHeight="true" outlineLevel="0" collapsed="false">
      <c r="B67" s="0"/>
    </row>
    <row r="68" customFormat="false" ht="13.9" hidden="false" customHeight="true" outlineLevel="0" collapsed="false">
      <c r="B68" s="0"/>
    </row>
    <row r="69" customFormat="false" ht="12" hidden="false" customHeight="true" outlineLevel="0" collapsed="false">
      <c r="B69" s="0"/>
    </row>
    <row r="70" customFormat="false" ht="12.75" hidden="false" customHeight="false" outlineLevel="0" collapsed="false">
      <c r="B70" s="129" t="s">
        <v>128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30" t="n">
        <v>42306.3791881944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6.52"/>
    <col collapsed="false" customWidth="false" hidden="false" outlineLevel="0" max="15" min="3" style="1" width="11.43"/>
    <col collapsed="false" customWidth="true" hidden="false" outlineLevel="0" max="16" min="16" style="1" width="1.99"/>
    <col collapsed="false" customWidth="false" hidden="false" outlineLevel="0" max="257" min="17" style="1" width="11.43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5.75" hidden="false" customHeight="false" outlineLevel="0" collapsed="false">
      <c r="B6" s="2" t="s">
        <v>190</v>
      </c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2.31"/>
    <col collapsed="false" customWidth="true" hidden="false" outlineLevel="0" max="2" min="2" style="12" width="16.3"/>
    <col collapsed="false" customWidth="true" hidden="false" outlineLevel="0" max="3" min="3" style="12" width="14.29"/>
    <col collapsed="false" customWidth="true" hidden="false" outlineLevel="0" max="4" min="4" style="12" width="15.3"/>
    <col collapsed="false" customWidth="true" hidden="false" outlineLevel="0" max="5" min="5" style="12" width="16.15"/>
    <col collapsed="false" customWidth="true" hidden="false" outlineLevel="0" max="6" min="6" style="12" width="14.71"/>
    <col collapsed="false" customWidth="true" hidden="false" outlineLevel="0" max="7" min="7" style="12" width="16.3"/>
    <col collapsed="false" customWidth="true" hidden="false" outlineLevel="0" max="8" min="8" style="12" width="14.29"/>
    <col collapsed="false" customWidth="true" hidden="false" outlineLevel="0" max="9" min="9" style="12" width="15.01"/>
    <col collapsed="false" customWidth="true" hidden="false" outlineLevel="0" max="10" min="10" style="12" width="16.15"/>
    <col collapsed="false" customWidth="true" hidden="false" outlineLevel="0" max="11" min="11" style="12" width="0.7"/>
    <col collapsed="false" customWidth="true" hidden="false" outlineLevel="0" max="12" min="12" style="12" width="15.01"/>
    <col collapsed="false" customWidth="true" hidden="false" outlineLevel="0" max="13" min="13" style="12" width="15.58"/>
    <col collapsed="false" customWidth="true" hidden="false" outlineLevel="0" max="14" min="14" style="12" width="14.86"/>
    <col collapsed="false" customWidth="true" hidden="false" outlineLevel="0" max="15" min="15" style="12" width="14.58"/>
    <col collapsed="false" customWidth="true" hidden="false" outlineLevel="0" max="16" min="16" style="12" width="1.99"/>
    <col collapsed="false" customWidth="true" hidden="false" outlineLevel="0" max="17" min="17" style="12" width="16.3"/>
    <col collapsed="false" customWidth="true" hidden="false" outlineLevel="0" max="18" min="18" style="12" width="15.3"/>
    <col collapsed="false" customWidth="false" hidden="false" outlineLevel="0" max="257" min="19" style="12" width="11.58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14" t="s">
        <v>3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13"/>
      <c r="C3" s="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1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98" t="s">
        <v>193</v>
      </c>
      <c r="B7" s="199" t="s">
        <v>110</v>
      </c>
      <c r="C7" s="199" t="s">
        <v>194</v>
      </c>
      <c r="D7" s="199" t="s">
        <v>195</v>
      </c>
      <c r="E7" s="199" t="s">
        <v>196</v>
      </c>
      <c r="F7" s="199" t="s">
        <v>68</v>
      </c>
      <c r="G7" s="199" t="s">
        <v>197</v>
      </c>
      <c r="H7" s="199" t="s">
        <v>198</v>
      </c>
      <c r="I7" s="199" t="s">
        <v>199</v>
      </c>
      <c r="J7" s="199" t="s">
        <v>200</v>
      </c>
      <c r="K7" s="197"/>
      <c r="L7" s="199" t="s">
        <v>101</v>
      </c>
      <c r="M7" s="199" t="s">
        <v>102</v>
      </c>
      <c r="N7" s="199" t="s">
        <v>103</v>
      </c>
      <c r="O7" s="199" t="s">
        <v>201</v>
      </c>
      <c r="P7" s="200"/>
      <c r="Q7" s="199" t="s">
        <v>202</v>
      </c>
      <c r="R7" s="199" t="s">
        <v>105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4" customFormat="true" ht="12.75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7"/>
      <c r="L8" s="199"/>
      <c r="M8" s="199"/>
      <c r="N8" s="199"/>
      <c r="O8" s="199"/>
      <c r="P8" s="201"/>
      <c r="Q8" s="199"/>
      <c r="R8" s="199"/>
    </row>
    <row r="9" s="134" customFormat="true" ht="12.75" hidden="false" customHeight="tru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9"/>
      <c r="K9" s="197"/>
      <c r="L9" s="199"/>
      <c r="M9" s="199"/>
      <c r="N9" s="199"/>
      <c r="O9" s="199"/>
      <c r="P9" s="201"/>
      <c r="Q9" s="199"/>
      <c r="R9" s="199"/>
    </row>
    <row r="10" s="134" customFormat="true" ht="18" hidden="false" customHeight="true" outlineLevel="0" collapsed="false">
      <c r="A10" s="198"/>
      <c r="B10" s="199"/>
      <c r="C10" s="199"/>
      <c r="D10" s="199"/>
      <c r="E10" s="199"/>
      <c r="F10" s="199"/>
      <c r="G10" s="199"/>
      <c r="H10" s="199"/>
      <c r="I10" s="199"/>
      <c r="J10" s="199"/>
      <c r="K10" s="197"/>
      <c r="L10" s="199"/>
      <c r="M10" s="199"/>
      <c r="N10" s="199"/>
      <c r="O10" s="199"/>
      <c r="P10" s="201"/>
      <c r="Q10" s="199"/>
      <c r="R10" s="199"/>
    </row>
    <row r="11" customFormat="false" ht="19.5" hidden="false" customHeight="tru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7"/>
      <c r="L11" s="199"/>
      <c r="M11" s="199"/>
      <c r="N11" s="199"/>
      <c r="O11" s="199"/>
      <c r="P11" s="201"/>
      <c r="Q11" s="199"/>
      <c r="R11" s="199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0"/>
      <c r="B12" s="202"/>
      <c r="C12" s="202"/>
      <c r="D12" s="202"/>
      <c r="E12" s="202"/>
      <c r="F12" s="202"/>
      <c r="G12" s="202"/>
      <c r="H12" s="202"/>
      <c r="I12" s="202"/>
      <c r="J12" s="202"/>
      <c r="K12" s="197"/>
      <c r="L12" s="202"/>
      <c r="M12" s="20"/>
      <c r="N12" s="202"/>
      <c r="O12" s="20"/>
      <c r="P12" s="20"/>
      <c r="Q12" s="20"/>
      <c r="R12" s="129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61"/>
      <c r="C13" s="161"/>
      <c r="D13" s="161"/>
      <c r="E13" s="161"/>
      <c r="F13" s="161"/>
      <c r="G13" s="161"/>
      <c r="H13" s="161"/>
      <c r="I13" s="161"/>
      <c r="J13" s="161"/>
      <c r="K13" s="197"/>
      <c r="L13" s="0"/>
      <c r="M13" s="161"/>
      <c r="N13" s="161"/>
      <c r="O13" s="161"/>
      <c r="P13" s="161"/>
      <c r="Q13" s="161"/>
      <c r="R13" s="161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3" t="s">
        <v>203</v>
      </c>
      <c r="B14" s="204" t="n">
        <v>3987733</v>
      </c>
      <c r="C14" s="204" t="n">
        <v>391345</v>
      </c>
      <c r="D14" s="204" t="n">
        <v>543585</v>
      </c>
      <c r="E14" s="204" t="n">
        <v>68368</v>
      </c>
      <c r="F14" s="204" t="n">
        <v>0</v>
      </c>
      <c r="G14" s="204" t="n">
        <v>893</v>
      </c>
      <c r="H14" s="204" t="n">
        <v>26466</v>
      </c>
      <c r="I14" s="204" t="n">
        <v>253834</v>
      </c>
      <c r="J14" s="205" t="n">
        <v>5223188</v>
      </c>
      <c r="K14" s="197"/>
      <c r="L14" s="204" t="n">
        <v>1146438</v>
      </c>
      <c r="M14" s="204" t="n">
        <v>271790</v>
      </c>
      <c r="N14" s="204" t="n">
        <v>364694</v>
      </c>
      <c r="O14" s="204" t="n">
        <v>29</v>
      </c>
      <c r="P14" s="54"/>
      <c r="Q14" s="204" t="n">
        <v>16476.772822</v>
      </c>
      <c r="R14" s="204" t="n">
        <v>75517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6" t="s">
        <v>204</v>
      </c>
      <c r="B15" s="207" t="n">
        <v>8702679</v>
      </c>
      <c r="C15" s="207" t="n">
        <v>292527</v>
      </c>
      <c r="D15" s="207" t="n">
        <v>1006593</v>
      </c>
      <c r="E15" s="207" t="n">
        <v>1796848</v>
      </c>
      <c r="F15" s="207" t="n">
        <v>50896</v>
      </c>
      <c r="G15" s="207" t="n">
        <v>8028</v>
      </c>
      <c r="H15" s="207" t="n">
        <v>68735</v>
      </c>
      <c r="I15" s="207" t="n">
        <v>1246364</v>
      </c>
      <c r="J15" s="208" t="n">
        <v>13046036</v>
      </c>
      <c r="K15" s="197"/>
      <c r="L15" s="207" t="n">
        <v>2204445</v>
      </c>
      <c r="M15" s="207" t="n">
        <v>624103</v>
      </c>
      <c r="N15" s="207" t="n">
        <v>414367</v>
      </c>
      <c r="O15" s="207" t="n">
        <v>301629</v>
      </c>
      <c r="P15" s="54"/>
      <c r="Q15" s="207" t="n">
        <v>127258.439822</v>
      </c>
      <c r="R15" s="207" t="n">
        <v>231529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6" t="s">
        <v>205</v>
      </c>
      <c r="B16" s="207" t="n">
        <v>58067</v>
      </c>
      <c r="C16" s="207" t="n">
        <v>9151</v>
      </c>
      <c r="D16" s="207" t="n">
        <v>72680</v>
      </c>
      <c r="E16" s="207" t="n">
        <v>7085</v>
      </c>
      <c r="F16" s="207" t="n">
        <v>0</v>
      </c>
      <c r="G16" s="207" t="n">
        <v>0</v>
      </c>
      <c r="H16" s="207" t="n">
        <v>2205</v>
      </c>
      <c r="I16" s="207" t="n">
        <v>40574</v>
      </c>
      <c r="J16" s="208" t="n">
        <v>189405</v>
      </c>
      <c r="K16" s="197"/>
      <c r="L16" s="207" t="n">
        <v>0</v>
      </c>
      <c r="M16" s="207" t="n">
        <v>0</v>
      </c>
      <c r="N16" s="207" t="n">
        <v>0</v>
      </c>
      <c r="O16" s="207" t="n">
        <v>0</v>
      </c>
      <c r="P16" s="54"/>
      <c r="Q16" s="207" t="n">
        <v>0</v>
      </c>
      <c r="R16" s="207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6" t="s">
        <v>206</v>
      </c>
      <c r="B17" s="207" t="n">
        <v>1459496</v>
      </c>
      <c r="C17" s="207" t="n">
        <v>121998</v>
      </c>
      <c r="D17" s="207" t="n">
        <v>990103</v>
      </c>
      <c r="E17" s="207" t="n">
        <v>16912</v>
      </c>
      <c r="F17" s="207" t="n">
        <v>860</v>
      </c>
      <c r="G17" s="207" t="n">
        <v>2416</v>
      </c>
      <c r="H17" s="207" t="n">
        <v>7079</v>
      </c>
      <c r="I17" s="207" t="n">
        <v>205261</v>
      </c>
      <c r="J17" s="208" t="n">
        <v>2779785</v>
      </c>
      <c r="K17" s="197"/>
      <c r="L17" s="207" t="n">
        <v>64181</v>
      </c>
      <c r="M17" s="207" t="n">
        <v>61310</v>
      </c>
      <c r="N17" s="207" t="n">
        <v>32851</v>
      </c>
      <c r="O17" s="207" t="n">
        <v>42363</v>
      </c>
      <c r="P17" s="54"/>
      <c r="Q17" s="207" t="n">
        <v>9301.68034</v>
      </c>
      <c r="R17" s="207" t="n">
        <v>1408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6" t="s">
        <v>207</v>
      </c>
      <c r="B18" s="207" t="n">
        <v>24796506</v>
      </c>
      <c r="C18" s="207" t="n">
        <v>982340</v>
      </c>
      <c r="D18" s="207" t="n">
        <v>1812284</v>
      </c>
      <c r="E18" s="207" t="n">
        <v>1416203</v>
      </c>
      <c r="F18" s="207" t="n">
        <v>36890</v>
      </c>
      <c r="G18" s="207" t="n">
        <v>27570</v>
      </c>
      <c r="H18" s="207" t="n">
        <v>212585</v>
      </c>
      <c r="I18" s="207" t="n">
        <v>1324236</v>
      </c>
      <c r="J18" s="208" t="n">
        <v>30821866</v>
      </c>
      <c r="K18" s="197"/>
      <c r="L18" s="207" t="n">
        <v>9754942</v>
      </c>
      <c r="M18" s="207" t="n">
        <v>1798739</v>
      </c>
      <c r="N18" s="207" t="n">
        <v>1346205</v>
      </c>
      <c r="O18" s="207" t="n">
        <v>471173</v>
      </c>
      <c r="P18" s="54"/>
      <c r="Q18" s="207" t="n">
        <v>310695.115946</v>
      </c>
      <c r="R18" s="207" t="n">
        <v>86263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6" t="s">
        <v>208</v>
      </c>
      <c r="B19" s="207" t="n">
        <v>17225900</v>
      </c>
      <c r="C19" s="207" t="n">
        <v>1820152</v>
      </c>
      <c r="D19" s="207" t="n">
        <v>2367463</v>
      </c>
      <c r="E19" s="207" t="n">
        <v>1796613</v>
      </c>
      <c r="F19" s="207" t="n">
        <v>132368</v>
      </c>
      <c r="G19" s="207" t="n">
        <v>116198</v>
      </c>
      <c r="H19" s="207" t="n">
        <v>222641</v>
      </c>
      <c r="I19" s="207" t="n">
        <v>1777289</v>
      </c>
      <c r="J19" s="208" t="n">
        <v>25119185</v>
      </c>
      <c r="K19" s="197"/>
      <c r="L19" s="207" t="n">
        <v>5168607</v>
      </c>
      <c r="M19" s="207" t="n">
        <v>974452</v>
      </c>
      <c r="N19" s="207" t="n">
        <v>826130</v>
      </c>
      <c r="O19" s="207" t="n">
        <v>624946</v>
      </c>
      <c r="P19" s="54"/>
      <c r="Q19" s="207" t="n">
        <v>298492.535205</v>
      </c>
      <c r="R19" s="207" t="n">
        <v>881265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9" t="s">
        <v>209</v>
      </c>
      <c r="B20" s="210" t="n">
        <v>16962</v>
      </c>
      <c r="C20" s="210" t="n">
        <v>5509</v>
      </c>
      <c r="D20" s="210" t="n">
        <v>5871</v>
      </c>
      <c r="E20" s="210" t="n">
        <v>0</v>
      </c>
      <c r="F20" s="210" t="n">
        <v>0</v>
      </c>
      <c r="G20" s="210" t="n">
        <v>0</v>
      </c>
      <c r="H20" s="210" t="n">
        <v>802</v>
      </c>
      <c r="I20" s="210" t="n">
        <v>292</v>
      </c>
      <c r="J20" s="211" t="n">
        <v>29118</v>
      </c>
      <c r="K20" s="197"/>
      <c r="L20" s="210" t="n">
        <v>1663</v>
      </c>
      <c r="M20" s="210" t="n">
        <v>6615</v>
      </c>
      <c r="N20" s="210" t="n">
        <v>0</v>
      </c>
      <c r="O20" s="210" t="n">
        <v>0</v>
      </c>
      <c r="P20" s="54"/>
      <c r="Q20" s="210" t="n">
        <v>199.73525</v>
      </c>
      <c r="R20" s="210" t="n">
        <v>22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9" t="s">
        <v>210</v>
      </c>
      <c r="B21" s="210" t="n">
        <v>18356038</v>
      </c>
      <c r="C21" s="210" t="n">
        <v>4292670</v>
      </c>
      <c r="D21" s="210" t="n">
        <v>5653899</v>
      </c>
      <c r="E21" s="210" t="n">
        <v>475598</v>
      </c>
      <c r="F21" s="210" t="n">
        <v>23223</v>
      </c>
      <c r="G21" s="210" t="n">
        <v>12918</v>
      </c>
      <c r="H21" s="210" t="n">
        <v>289245</v>
      </c>
      <c r="I21" s="210" t="n">
        <v>1715559</v>
      </c>
      <c r="J21" s="211" t="n">
        <v>30306530</v>
      </c>
      <c r="K21" s="197"/>
      <c r="L21" s="210" t="n">
        <v>3564849</v>
      </c>
      <c r="M21" s="210" t="n">
        <v>766948</v>
      </c>
      <c r="N21" s="210" t="n">
        <v>604384</v>
      </c>
      <c r="O21" s="210" t="n">
        <v>196038</v>
      </c>
      <c r="P21" s="54"/>
      <c r="Q21" s="210" t="n">
        <v>558330.405633</v>
      </c>
      <c r="R21" s="210" t="n">
        <v>1499317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9" t="s">
        <v>211</v>
      </c>
      <c r="B22" s="210" t="n">
        <v>49786</v>
      </c>
      <c r="C22" s="210" t="n">
        <v>5121</v>
      </c>
      <c r="D22" s="210" t="n">
        <v>0</v>
      </c>
      <c r="E22" s="210" t="n">
        <v>2</v>
      </c>
      <c r="F22" s="210" t="n">
        <v>0</v>
      </c>
      <c r="G22" s="210" t="n">
        <v>0</v>
      </c>
      <c r="H22" s="210" t="n">
        <v>525</v>
      </c>
      <c r="I22" s="210" t="n">
        <v>1957</v>
      </c>
      <c r="J22" s="211" t="n">
        <v>51848</v>
      </c>
      <c r="K22" s="197"/>
      <c r="L22" s="210" t="n">
        <v>7179</v>
      </c>
      <c r="M22" s="210" t="n">
        <v>19886</v>
      </c>
      <c r="N22" s="210" t="n">
        <v>0</v>
      </c>
      <c r="O22" s="210" t="n">
        <v>0</v>
      </c>
      <c r="P22" s="54"/>
      <c r="Q22" s="210" t="n">
        <v>3175.229408</v>
      </c>
      <c r="R22" s="210" t="n">
        <v>844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9" t="s">
        <v>212</v>
      </c>
      <c r="B23" s="210" t="n">
        <v>1375583</v>
      </c>
      <c r="C23" s="210" t="n">
        <v>202869</v>
      </c>
      <c r="D23" s="210" t="n">
        <v>376234</v>
      </c>
      <c r="E23" s="210" t="n">
        <v>10533</v>
      </c>
      <c r="F23" s="210" t="n">
        <v>0</v>
      </c>
      <c r="G23" s="210" t="n">
        <v>229</v>
      </c>
      <c r="H23" s="210" t="n">
        <v>15485</v>
      </c>
      <c r="I23" s="210" t="n">
        <v>177742</v>
      </c>
      <c r="J23" s="211" t="n">
        <v>2096756</v>
      </c>
      <c r="K23" s="197"/>
      <c r="L23" s="210" t="n">
        <v>149504</v>
      </c>
      <c r="M23" s="210" t="n">
        <v>0</v>
      </c>
      <c r="N23" s="210" t="n">
        <v>0</v>
      </c>
      <c r="O23" s="210" t="n">
        <v>0</v>
      </c>
      <c r="P23" s="54"/>
      <c r="Q23" s="210" t="n">
        <v>51527.583661</v>
      </c>
      <c r="R23" s="210" t="n">
        <v>12290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2" t="s">
        <v>213</v>
      </c>
      <c r="B24" s="210" t="n">
        <v>797441</v>
      </c>
      <c r="C24" s="210" t="n">
        <v>63999</v>
      </c>
      <c r="D24" s="210" t="n">
        <v>185611</v>
      </c>
      <c r="E24" s="210" t="n">
        <v>44398</v>
      </c>
      <c r="F24" s="210" t="n">
        <v>0</v>
      </c>
      <c r="G24" s="210" t="n">
        <v>328</v>
      </c>
      <c r="H24" s="210" t="n">
        <v>12415</v>
      </c>
      <c r="I24" s="210" t="n">
        <v>158208</v>
      </c>
      <c r="J24" s="211" t="n">
        <v>1236932</v>
      </c>
      <c r="K24" s="197"/>
      <c r="L24" s="210" t="n">
        <v>72741</v>
      </c>
      <c r="M24" s="210" t="n">
        <v>66251</v>
      </c>
      <c r="N24" s="210" t="n">
        <v>118769</v>
      </c>
      <c r="O24" s="210" t="n">
        <v>33081</v>
      </c>
      <c r="P24" s="54"/>
      <c r="Q24" s="210" t="n">
        <v>25035.361357</v>
      </c>
      <c r="R24" s="210" t="n">
        <v>5167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6" t="s">
        <v>214</v>
      </c>
      <c r="B25" s="207" t="n">
        <v>6734560</v>
      </c>
      <c r="C25" s="207" t="n">
        <v>398504</v>
      </c>
      <c r="D25" s="207" t="n">
        <v>474479</v>
      </c>
      <c r="E25" s="207" t="n">
        <v>306427</v>
      </c>
      <c r="F25" s="207" t="n">
        <v>13526</v>
      </c>
      <c r="G25" s="207" t="n">
        <v>2620</v>
      </c>
      <c r="H25" s="207" t="n">
        <v>33694</v>
      </c>
      <c r="I25" s="207" t="n">
        <v>477490</v>
      </c>
      <c r="J25" s="208" t="n">
        <v>8330576</v>
      </c>
      <c r="K25" s="197"/>
      <c r="L25" s="207" t="n">
        <v>2639395</v>
      </c>
      <c r="M25" s="207" t="n">
        <v>414402</v>
      </c>
      <c r="N25" s="207" t="n">
        <v>247555</v>
      </c>
      <c r="O25" s="207" t="n">
        <v>44800</v>
      </c>
      <c r="P25" s="54"/>
      <c r="Q25" s="207" t="n">
        <v>96129.675627</v>
      </c>
      <c r="R25" s="207" t="n">
        <v>23214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6" t="s">
        <v>215</v>
      </c>
      <c r="B26" s="207" t="n">
        <v>10619</v>
      </c>
      <c r="C26" s="207" t="n">
        <v>2279</v>
      </c>
      <c r="D26" s="207" t="n">
        <v>97932</v>
      </c>
      <c r="E26" s="207" t="n">
        <v>0</v>
      </c>
      <c r="F26" s="207" t="n">
        <v>0</v>
      </c>
      <c r="G26" s="207" t="n">
        <v>12</v>
      </c>
      <c r="H26" s="207" t="n">
        <v>761</v>
      </c>
      <c r="I26" s="207" t="n">
        <v>14292</v>
      </c>
      <c r="J26" s="208" t="n">
        <v>125733</v>
      </c>
      <c r="K26" s="197"/>
      <c r="L26" s="207" t="n">
        <v>0</v>
      </c>
      <c r="M26" s="207" t="n">
        <v>0</v>
      </c>
      <c r="N26" s="207" t="n">
        <v>0</v>
      </c>
      <c r="O26" s="207" t="n">
        <v>0</v>
      </c>
      <c r="P26" s="54"/>
      <c r="Q26" s="207" t="n">
        <v>752.284162</v>
      </c>
      <c r="R26" s="207" t="n">
        <v>130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6" t="s">
        <v>216</v>
      </c>
      <c r="B27" s="207" t="n">
        <v>32558</v>
      </c>
      <c r="C27" s="207" t="n">
        <v>18754</v>
      </c>
      <c r="D27" s="207" t="n">
        <v>543936</v>
      </c>
      <c r="E27" s="207" t="n">
        <v>44990</v>
      </c>
      <c r="F27" s="207" t="n">
        <v>10801</v>
      </c>
      <c r="G27" s="207" t="n">
        <v>1186</v>
      </c>
      <c r="H27" s="207" t="n">
        <v>1744</v>
      </c>
      <c r="I27" s="207" t="n">
        <v>51525</v>
      </c>
      <c r="J27" s="208" t="n">
        <v>705460</v>
      </c>
      <c r="K27" s="197"/>
      <c r="L27" s="207" t="n">
        <v>11751</v>
      </c>
      <c r="M27" s="207" t="n">
        <v>25387</v>
      </c>
      <c r="N27" s="207" t="n">
        <v>0</v>
      </c>
      <c r="O27" s="207" t="n">
        <v>0</v>
      </c>
      <c r="P27" s="54"/>
      <c r="Q27" s="207" t="n">
        <v>0</v>
      </c>
      <c r="R27" s="207" t="n">
        <v>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6" t="s">
        <v>217</v>
      </c>
      <c r="B28" s="207" t="n">
        <v>709199</v>
      </c>
      <c r="C28" s="207" t="n">
        <v>24190</v>
      </c>
      <c r="D28" s="207" t="n">
        <v>122224</v>
      </c>
      <c r="E28" s="207" t="n">
        <v>6827</v>
      </c>
      <c r="F28" s="207" t="n">
        <v>0</v>
      </c>
      <c r="G28" s="207" t="n">
        <v>15</v>
      </c>
      <c r="H28" s="207" t="n">
        <v>5720</v>
      </c>
      <c r="I28" s="207" t="n">
        <v>79223</v>
      </c>
      <c r="J28" s="208" t="n">
        <v>873001</v>
      </c>
      <c r="K28" s="197"/>
      <c r="L28" s="207" t="n">
        <v>1000279</v>
      </c>
      <c r="M28" s="207" t="n">
        <v>0</v>
      </c>
      <c r="N28" s="207" t="n">
        <v>0</v>
      </c>
      <c r="O28" s="207" t="n">
        <v>0</v>
      </c>
      <c r="P28" s="54"/>
      <c r="Q28" s="207" t="n">
        <v>9772.191441</v>
      </c>
      <c r="R28" s="207" t="n">
        <v>98331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6" t="s">
        <v>218</v>
      </c>
      <c r="B29" s="207" t="n">
        <v>25297582</v>
      </c>
      <c r="C29" s="207" t="n">
        <v>1486170</v>
      </c>
      <c r="D29" s="207" t="n">
        <v>2264904</v>
      </c>
      <c r="E29" s="207" t="n">
        <v>3629660</v>
      </c>
      <c r="F29" s="207" t="n">
        <v>0</v>
      </c>
      <c r="G29" s="207" t="n">
        <v>19826</v>
      </c>
      <c r="H29" s="207" t="n">
        <v>213885</v>
      </c>
      <c r="I29" s="207" t="n">
        <v>2539822</v>
      </c>
      <c r="J29" s="208" t="n">
        <v>34723950</v>
      </c>
      <c r="K29" s="197"/>
      <c r="L29" s="207" t="n">
        <v>8743848</v>
      </c>
      <c r="M29" s="207" t="n">
        <v>2430233</v>
      </c>
      <c r="N29" s="207" t="n">
        <v>1540451</v>
      </c>
      <c r="O29" s="207" t="n">
        <v>263352</v>
      </c>
      <c r="P29" s="54"/>
      <c r="Q29" s="207" t="n">
        <v>636753.760166</v>
      </c>
      <c r="R29" s="207" t="n">
        <v>1678153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9" t="s">
        <v>219</v>
      </c>
      <c r="B30" s="210" t="n">
        <v>3980384</v>
      </c>
      <c r="C30" s="210" t="n">
        <v>420135</v>
      </c>
      <c r="D30" s="210" t="n">
        <v>599216</v>
      </c>
      <c r="E30" s="210" t="n">
        <v>175022</v>
      </c>
      <c r="F30" s="210" t="n">
        <v>749</v>
      </c>
      <c r="G30" s="210" t="n">
        <v>3005</v>
      </c>
      <c r="H30" s="210" t="n">
        <v>25585</v>
      </c>
      <c r="I30" s="210" t="n">
        <v>264456</v>
      </c>
      <c r="J30" s="211" t="n">
        <v>5400946</v>
      </c>
      <c r="K30" s="197"/>
      <c r="L30" s="210" t="n">
        <v>1025149</v>
      </c>
      <c r="M30" s="210" t="n">
        <v>245166</v>
      </c>
      <c r="N30" s="210" t="n">
        <v>286987</v>
      </c>
      <c r="O30" s="210" t="n">
        <v>0</v>
      </c>
      <c r="P30" s="54"/>
      <c r="Q30" s="210" t="n">
        <v>65940.635151</v>
      </c>
      <c r="R30" s="210" t="n">
        <v>145506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9" t="s">
        <v>220</v>
      </c>
      <c r="B31" s="210" t="n">
        <v>14837194</v>
      </c>
      <c r="C31" s="210" t="n">
        <v>1086769</v>
      </c>
      <c r="D31" s="210" t="n">
        <v>2243447</v>
      </c>
      <c r="E31" s="210" t="n">
        <v>1267606</v>
      </c>
      <c r="F31" s="210" t="n">
        <v>127324</v>
      </c>
      <c r="G31" s="210" t="n">
        <v>15049</v>
      </c>
      <c r="H31" s="210" t="n">
        <v>89580</v>
      </c>
      <c r="I31" s="210" t="n">
        <v>1533943</v>
      </c>
      <c r="J31" s="211" t="n">
        <v>20934641</v>
      </c>
      <c r="K31" s="197"/>
      <c r="L31" s="210" t="n">
        <v>3103397</v>
      </c>
      <c r="M31" s="210" t="n">
        <v>641316</v>
      </c>
      <c r="N31" s="210" t="n">
        <v>1159276</v>
      </c>
      <c r="O31" s="210" t="n">
        <v>58471</v>
      </c>
      <c r="P31" s="54"/>
      <c r="Q31" s="210" t="n">
        <v>124570.896743</v>
      </c>
      <c r="R31" s="210" t="n">
        <v>461983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9" t="s">
        <v>221</v>
      </c>
      <c r="B32" s="210" t="n">
        <v>12000</v>
      </c>
      <c r="C32" s="210" t="n">
        <v>158401</v>
      </c>
      <c r="D32" s="210" t="n">
        <v>43942</v>
      </c>
      <c r="E32" s="210" t="n">
        <v>899253</v>
      </c>
      <c r="F32" s="210" t="n">
        <v>0</v>
      </c>
      <c r="G32" s="210" t="n">
        <v>980</v>
      </c>
      <c r="H32" s="210" t="n">
        <v>123</v>
      </c>
      <c r="I32" s="210" t="n">
        <v>71139</v>
      </c>
      <c r="J32" s="211" t="n">
        <v>1185828</v>
      </c>
      <c r="K32" s="197"/>
      <c r="L32" s="210" t="n">
        <v>0</v>
      </c>
      <c r="M32" s="210" t="n">
        <v>0</v>
      </c>
      <c r="N32" s="210" t="n">
        <v>0</v>
      </c>
      <c r="O32" s="210" t="n">
        <v>0</v>
      </c>
      <c r="P32" s="54"/>
      <c r="Q32" s="210" t="n">
        <v>0</v>
      </c>
      <c r="R32" s="210" t="n">
        <v>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6" t="s">
        <v>222</v>
      </c>
      <c r="B33" s="207" t="n">
        <v>257034</v>
      </c>
      <c r="C33" s="207" t="n">
        <v>127074</v>
      </c>
      <c r="D33" s="207" t="n">
        <v>506049</v>
      </c>
      <c r="E33" s="207" t="n">
        <v>213471</v>
      </c>
      <c r="F33" s="207" t="n">
        <v>0</v>
      </c>
      <c r="G33" s="207" t="n">
        <v>292</v>
      </c>
      <c r="H33" s="207" t="n">
        <v>1501</v>
      </c>
      <c r="I33" s="207" t="n">
        <v>370561</v>
      </c>
      <c r="J33" s="208" t="n">
        <v>1464658</v>
      </c>
      <c r="K33" s="197"/>
      <c r="L33" s="207" t="n">
        <v>80835</v>
      </c>
      <c r="M33" s="207" t="n">
        <v>19911</v>
      </c>
      <c r="N33" s="207" t="n">
        <v>0</v>
      </c>
      <c r="O33" s="207" t="n">
        <v>0</v>
      </c>
      <c r="P33" s="54"/>
      <c r="Q33" s="207" t="n">
        <v>0</v>
      </c>
      <c r="R33" s="207" t="n">
        <v>12357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6" t="s">
        <v>223</v>
      </c>
      <c r="B34" s="207" t="n">
        <v>0</v>
      </c>
      <c r="C34" s="207" t="n">
        <v>266117</v>
      </c>
      <c r="D34" s="207" t="n">
        <v>49976</v>
      </c>
      <c r="E34" s="207" t="n">
        <v>232463</v>
      </c>
      <c r="F34" s="207" t="n">
        <v>0</v>
      </c>
      <c r="G34" s="207" t="n">
        <v>1016</v>
      </c>
      <c r="H34" s="207" t="n">
        <v>3628</v>
      </c>
      <c r="I34" s="207" t="n">
        <v>172950</v>
      </c>
      <c r="J34" s="208" t="n">
        <v>726150</v>
      </c>
      <c r="K34" s="197"/>
      <c r="L34" s="207" t="n">
        <v>0</v>
      </c>
      <c r="M34" s="207" t="n">
        <v>0</v>
      </c>
      <c r="N34" s="207" t="n">
        <v>0</v>
      </c>
      <c r="O34" s="207" t="n">
        <v>0</v>
      </c>
      <c r="P34" s="54"/>
      <c r="Q34" s="207" t="n">
        <v>0</v>
      </c>
      <c r="R34" s="207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6" t="s">
        <v>224</v>
      </c>
      <c r="B35" s="207" t="n">
        <v>949573</v>
      </c>
      <c r="C35" s="207" t="n">
        <v>64860</v>
      </c>
      <c r="D35" s="207" t="n">
        <v>112922</v>
      </c>
      <c r="E35" s="207" t="n">
        <v>10526</v>
      </c>
      <c r="F35" s="207" t="n">
        <v>0</v>
      </c>
      <c r="G35" s="207" t="n">
        <v>14</v>
      </c>
      <c r="H35" s="207" t="n">
        <v>5157</v>
      </c>
      <c r="I35" s="207" t="n">
        <v>44772</v>
      </c>
      <c r="J35" s="208" t="n">
        <v>1151371</v>
      </c>
      <c r="K35" s="197"/>
      <c r="L35" s="207" t="n">
        <v>30470</v>
      </c>
      <c r="M35" s="207" t="n">
        <v>98634</v>
      </c>
      <c r="N35" s="207" t="n">
        <v>20374</v>
      </c>
      <c r="O35" s="207" t="n">
        <v>0</v>
      </c>
      <c r="P35" s="54"/>
      <c r="Q35" s="207" t="n">
        <v>27139.911659</v>
      </c>
      <c r="R35" s="207" t="n">
        <v>137117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3" t="s">
        <v>225</v>
      </c>
      <c r="B36" s="207" t="n">
        <v>7762657</v>
      </c>
      <c r="C36" s="207" t="n">
        <v>199918</v>
      </c>
      <c r="D36" s="207" t="n">
        <v>526080</v>
      </c>
      <c r="E36" s="207" t="n">
        <v>414523</v>
      </c>
      <c r="F36" s="207" t="n">
        <v>53184</v>
      </c>
      <c r="G36" s="207" t="n">
        <v>8850</v>
      </c>
      <c r="H36" s="207" t="n">
        <v>63170</v>
      </c>
      <c r="I36" s="207" t="n">
        <v>888196</v>
      </c>
      <c r="J36" s="208" t="n">
        <v>10112376</v>
      </c>
      <c r="K36" s="197"/>
      <c r="L36" s="207" t="n">
        <v>3279317</v>
      </c>
      <c r="M36" s="207" t="n">
        <v>702326</v>
      </c>
      <c r="N36" s="207" t="n">
        <v>228677</v>
      </c>
      <c r="O36" s="207" t="n">
        <v>57629</v>
      </c>
      <c r="P36" s="54"/>
      <c r="Q36" s="207" t="n">
        <v>180430.241151</v>
      </c>
      <c r="R36" s="207" t="n">
        <v>54083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4" t="s">
        <v>226</v>
      </c>
      <c r="B37" s="215" t="n">
        <v>76615</v>
      </c>
      <c r="C37" s="215" t="n">
        <v>62095</v>
      </c>
      <c r="D37" s="215" t="n">
        <v>25915</v>
      </c>
      <c r="E37" s="215" t="n">
        <v>462</v>
      </c>
      <c r="F37" s="215" t="n">
        <v>0</v>
      </c>
      <c r="G37" s="215" t="n">
        <v>0</v>
      </c>
      <c r="H37" s="215" t="n">
        <v>401</v>
      </c>
      <c r="I37" s="215" t="n">
        <v>12858</v>
      </c>
      <c r="J37" s="216" t="n">
        <v>177094</v>
      </c>
      <c r="K37" s="197"/>
      <c r="L37" s="215" t="n">
        <v>7890</v>
      </c>
      <c r="M37" s="215" t="n">
        <v>21691</v>
      </c>
      <c r="N37" s="215" t="n">
        <v>0</v>
      </c>
      <c r="O37" s="215" t="n">
        <v>0</v>
      </c>
      <c r="P37" s="54"/>
      <c r="Q37" s="215" t="n">
        <v>0</v>
      </c>
      <c r="R37" s="215" t="n">
        <v>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7"/>
      <c r="B38" s="0"/>
      <c r="C38" s="0"/>
      <c r="D38" s="0"/>
      <c r="E38" s="0"/>
      <c r="F38" s="0"/>
      <c r="G38" s="0"/>
      <c r="H38" s="0"/>
      <c r="I38" s="0"/>
      <c r="J38" s="164"/>
      <c r="K38" s="197"/>
      <c r="L38" s="0"/>
      <c r="M38" s="0"/>
      <c r="N38" s="0"/>
      <c r="O38" s="0"/>
      <c r="P38" s="24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4" customFormat="true" ht="13.5" hidden="false" customHeight="false" outlineLevel="0" collapsed="false">
      <c r="A39" s="218" t="s">
        <v>1</v>
      </c>
      <c r="B39" s="219" t="n">
        <v>137486166</v>
      </c>
      <c r="C39" s="219" t="n">
        <v>12502947</v>
      </c>
      <c r="D39" s="219" t="n">
        <v>20625345</v>
      </c>
      <c r="E39" s="219" t="n">
        <v>12833790</v>
      </c>
      <c r="F39" s="219" t="n">
        <v>449821</v>
      </c>
      <c r="G39" s="219" t="n">
        <v>221445</v>
      </c>
      <c r="H39" s="219" t="n">
        <v>1303132</v>
      </c>
      <c r="I39" s="219" t="n">
        <v>13422543</v>
      </c>
      <c r="J39" s="219" t="n">
        <v>196812433</v>
      </c>
      <c r="K39" s="197"/>
      <c r="L39" s="219" t="n">
        <v>42056880</v>
      </c>
      <c r="M39" s="219" t="n">
        <v>9189160</v>
      </c>
      <c r="N39" s="219" t="n">
        <v>7190720</v>
      </c>
      <c r="O39" s="219" t="n">
        <v>2093511</v>
      </c>
      <c r="P39" s="220"/>
      <c r="Q39" s="219" t="n">
        <v>2541982.455544</v>
      </c>
      <c r="R39" s="219" t="n">
        <v>7055309</v>
      </c>
    </row>
    <row r="40" customFormat="false" ht="12.75" hidden="false" customHeight="false" outlineLevel="0" collapsed="false">
      <c r="A40" s="88"/>
      <c r="B40" s="88"/>
      <c r="C40" s="88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9" t="s">
        <v>119</v>
      </c>
      <c r="B41" s="222"/>
      <c r="C41" s="222"/>
      <c r="D41" s="221"/>
      <c r="E41" s="221"/>
      <c r="F41" s="221"/>
      <c r="G41" s="221"/>
      <c r="H41" s="221"/>
      <c r="I41" s="221"/>
      <c r="J41" s="221"/>
      <c r="K41" s="197"/>
      <c r="L41" s="221"/>
      <c r="M41" s="221"/>
      <c r="N41" s="221"/>
      <c r="O41" s="221"/>
      <c r="P41" s="221"/>
      <c r="Q41" s="221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4" customFormat="true" ht="12.75" hidden="false" customHeight="false" outlineLevel="0" collapsed="false">
      <c r="A42" s="24" t="s">
        <v>227</v>
      </c>
      <c r="B42" s="222"/>
      <c r="C42" s="222"/>
      <c r="D42" s="221"/>
      <c r="E42" s="221"/>
      <c r="F42" s="221"/>
      <c r="G42" s="221"/>
      <c r="H42" s="221"/>
      <c r="I42" s="221"/>
      <c r="J42" s="221"/>
      <c r="K42" s="197"/>
      <c r="L42" s="221"/>
      <c r="M42" s="221"/>
      <c r="N42" s="221"/>
      <c r="O42" s="221"/>
      <c r="P42" s="221"/>
      <c r="Q42" s="221"/>
      <c r="R42" s="129"/>
    </row>
    <row r="43" customFormat="false" ht="12.75" hidden="false" customHeight="false" outlineLevel="0" collapsed="false">
      <c r="A43" s="129" t="s">
        <v>228</v>
      </c>
      <c r="B43" s="24"/>
      <c r="C43" s="24"/>
      <c r="D43" s="221"/>
      <c r="E43" s="221"/>
      <c r="F43" s="221"/>
      <c r="G43" s="221"/>
      <c r="H43" s="221"/>
      <c r="I43" s="221"/>
      <c r="J43" s="221"/>
      <c r="K43" s="197"/>
      <c r="L43" s="221"/>
      <c r="M43" s="221"/>
      <c r="N43" s="221"/>
      <c r="O43" s="221"/>
      <c r="P43" s="221"/>
      <c r="Q43" s="221"/>
      <c r="R43" s="129"/>
    </row>
    <row r="44" customFormat="false" ht="12.75" hidden="false" customHeight="false" outlineLevel="0" collapsed="false">
      <c r="A44" s="129" t="s">
        <v>229</v>
      </c>
      <c r="B44" s="129"/>
      <c r="C44" s="129"/>
      <c r="D44" s="221"/>
      <c r="E44" s="221"/>
      <c r="F44" s="221"/>
      <c r="G44" s="221"/>
      <c r="H44" s="221"/>
      <c r="I44" s="221"/>
      <c r="J44" s="221"/>
      <c r="K44" s="197"/>
      <c r="L44" s="221"/>
      <c r="M44" s="221"/>
      <c r="N44" s="221"/>
      <c r="O44" s="221"/>
      <c r="P44" s="221"/>
      <c r="Q44" s="221"/>
      <c r="R44" s="129"/>
    </row>
    <row r="45" customFormat="false" ht="12.75" hidden="false" customHeight="false" outlineLevel="0" collapsed="false">
      <c r="A45" s="129"/>
      <c r="K45" s="197"/>
    </row>
    <row r="46" customFormat="false" ht="12.75" hidden="false" customHeight="false" outlineLevel="0" collapsed="false">
      <c r="A46" s="129" t="s">
        <v>128</v>
      </c>
      <c r="K46" s="197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33:A37 A14:A31">
    <cfRule type="cellIs" priority="2" operator="equal" aboveAverage="0" equalAverage="0" bottom="0" percent="0" rank="0" text="" dxfId="2">
      <formula>"División"</formula>
    </cfRule>
  </conditionalFormatting>
  <conditionalFormatting sqref="A32">
    <cfRule type="cellIs" priority="3" operator="equal" aboveAverage="0" equalAverage="0" bottom="0" percent="0" rank="0" text="" dxfId="3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32.31"/>
    <col collapsed="false" customWidth="true" hidden="false" outlineLevel="0" max="2" min="2" style="12" width="14.29"/>
    <col collapsed="false" customWidth="true" hidden="false" outlineLevel="0" max="3" min="3" style="12" width="12.87"/>
    <col collapsed="false" customWidth="true" hidden="false" outlineLevel="0" max="4" min="4" style="12" width="17.59"/>
    <col collapsed="false" customWidth="true" hidden="false" outlineLevel="0" max="5" min="5" style="12" width="15.15"/>
    <col collapsed="false" customWidth="true" hidden="false" outlineLevel="0" max="6" min="6" style="12" width="20.15"/>
    <col collapsed="false" customWidth="true" hidden="false" outlineLevel="0" max="7" min="7" style="12" width="15.15"/>
    <col collapsed="false" customWidth="true" hidden="false" outlineLevel="0" max="8" min="8" style="12" width="17.43"/>
    <col collapsed="false" customWidth="true" hidden="false" outlineLevel="0" max="9" min="9" style="12" width="15.01"/>
    <col collapsed="false" customWidth="true" hidden="false" outlineLevel="0" max="10" min="10" style="12" width="23.16"/>
    <col collapsed="false" customWidth="true" hidden="false" outlineLevel="0" max="11" min="11" style="12" width="14.01"/>
    <col collapsed="false" customWidth="true" hidden="false" outlineLevel="0" max="12" min="12" style="12" width="15.86"/>
    <col collapsed="false" customWidth="true" hidden="false" outlineLevel="0" max="13" min="13" style="12" width="16.58"/>
    <col collapsed="false" customWidth="true" hidden="false" outlineLevel="0" max="14" min="14" style="12" width="15.58"/>
    <col collapsed="false" customWidth="true" hidden="false" outlineLevel="0" max="15" min="15" style="12" width="16.01"/>
    <col collapsed="false" customWidth="true" hidden="false" outlineLevel="0" max="16" min="16" style="12" width="14.29"/>
    <col collapsed="false" customWidth="true" hidden="false" outlineLevel="0" max="17" min="17" style="12" width="14.15"/>
    <col collapsed="false" customWidth="true" hidden="false" outlineLevel="0" max="18" min="18" style="12" width="13.71"/>
    <col collapsed="false" customWidth="true" hidden="false" outlineLevel="0" max="19" min="19" style="12" width="13.29"/>
    <col collapsed="false" customWidth="true" hidden="false" outlineLevel="0" max="20" min="20" style="12" width="14.43"/>
    <col collapsed="false" customWidth="true" hidden="false" outlineLevel="0" max="22" min="21" style="12" width="14.86"/>
    <col collapsed="false" customWidth="true" hidden="false" outlineLevel="0" max="23" min="23" style="12" width="15.86"/>
    <col collapsed="false" customWidth="true" hidden="false" outlineLevel="0" max="24" min="24" style="12" width="13.58"/>
    <col collapsed="false" customWidth="true" hidden="false" outlineLevel="0" max="25" min="25" style="12" width="1.13"/>
    <col collapsed="false" customWidth="true" hidden="false" outlineLevel="0" max="26" min="26" style="12" width="16.72"/>
    <col collapsed="false" customWidth="false" hidden="false" outlineLevel="0" max="257" min="27" style="12" width="11.43"/>
  </cols>
  <sheetData>
    <row r="1" customFormat="false" ht="12.75" hidden="false" customHeight="false" outlineLevel="0" collapsed="false">
      <c r="A1" s="13" t="s">
        <v>30</v>
      </c>
      <c r="B1" s="1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4" t="s">
        <v>31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13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23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98" t="s">
        <v>193</v>
      </c>
      <c r="B7" s="223" t="s">
        <v>231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4"/>
      <c r="Z7" s="199" t="s">
        <v>11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4" customFormat="true" ht="12.75" hidden="false" customHeight="true" outlineLevel="0" collapsed="false">
      <c r="A8" s="198"/>
      <c r="B8" s="199" t="s">
        <v>232</v>
      </c>
      <c r="C8" s="199"/>
      <c r="D8" s="199"/>
      <c r="E8" s="199"/>
      <c r="F8" s="199"/>
      <c r="G8" s="199"/>
      <c r="H8" s="199"/>
      <c r="I8" s="199"/>
      <c r="J8" s="199"/>
      <c r="K8" s="199"/>
      <c r="L8" s="223" t="s">
        <v>233</v>
      </c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5"/>
      <c r="Z8" s="199"/>
    </row>
    <row r="9" customFormat="false" ht="28.9" hidden="false" customHeight="true" outlineLevel="0" collapsed="false">
      <c r="A9" s="198"/>
      <c r="B9" s="199" t="s">
        <v>234</v>
      </c>
      <c r="C9" s="199" t="s">
        <v>235</v>
      </c>
      <c r="D9" s="199"/>
      <c r="E9" s="199"/>
      <c r="F9" s="199"/>
      <c r="G9" s="199" t="s">
        <v>236</v>
      </c>
      <c r="H9" s="199"/>
      <c r="I9" s="199"/>
      <c r="J9" s="199"/>
      <c r="K9" s="199" t="s">
        <v>237</v>
      </c>
      <c r="L9" s="199" t="s">
        <v>238</v>
      </c>
      <c r="M9" s="199" t="s">
        <v>239</v>
      </c>
      <c r="N9" s="199" t="s">
        <v>240</v>
      </c>
      <c r="O9" s="199"/>
      <c r="P9" s="226" t="s">
        <v>171</v>
      </c>
      <c r="Q9" s="226"/>
      <c r="R9" s="226"/>
      <c r="S9" s="226"/>
      <c r="T9" s="226"/>
      <c r="U9" s="226"/>
      <c r="V9" s="226"/>
      <c r="W9" s="226"/>
      <c r="X9" s="226"/>
      <c r="Y9" s="225"/>
      <c r="Z9" s="199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198"/>
      <c r="B10" s="199"/>
      <c r="C10" s="199" t="s">
        <v>238</v>
      </c>
      <c r="D10" s="199" t="s">
        <v>85</v>
      </c>
      <c r="E10" s="199" t="s">
        <v>241</v>
      </c>
      <c r="F10" s="199" t="s">
        <v>242</v>
      </c>
      <c r="G10" s="199" t="s">
        <v>238</v>
      </c>
      <c r="H10" s="199" t="s">
        <v>85</v>
      </c>
      <c r="I10" s="199" t="s">
        <v>241</v>
      </c>
      <c r="J10" s="199" t="s">
        <v>243</v>
      </c>
      <c r="K10" s="199"/>
      <c r="L10" s="199"/>
      <c r="M10" s="199"/>
      <c r="N10" s="199" t="s">
        <v>110</v>
      </c>
      <c r="O10" s="199" t="s">
        <v>244</v>
      </c>
      <c r="P10" s="227" t="s">
        <v>234</v>
      </c>
      <c r="Q10" s="227" t="s">
        <v>244</v>
      </c>
      <c r="R10" s="228" t="s">
        <v>245</v>
      </c>
      <c r="S10" s="228"/>
      <c r="T10" s="228"/>
      <c r="U10" s="228"/>
      <c r="V10" s="228"/>
      <c r="W10" s="199" t="s">
        <v>246</v>
      </c>
      <c r="X10" s="199"/>
      <c r="Y10" s="225"/>
      <c r="Z10" s="19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5.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27" t="s">
        <v>234</v>
      </c>
      <c r="S11" s="227" t="s">
        <v>247</v>
      </c>
      <c r="T11" s="227" t="s">
        <v>248</v>
      </c>
      <c r="U11" s="227" t="s">
        <v>249</v>
      </c>
      <c r="V11" s="227" t="s">
        <v>244</v>
      </c>
      <c r="W11" s="227" t="s">
        <v>110</v>
      </c>
      <c r="X11" s="227" t="s">
        <v>244</v>
      </c>
      <c r="Y11" s="225"/>
      <c r="Z11" s="19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0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"/>
      <c r="N12" s="20"/>
      <c r="O12" s="20"/>
      <c r="P12" s="202"/>
      <c r="Q12" s="202"/>
      <c r="R12" s="20"/>
      <c r="S12" s="20"/>
      <c r="T12" s="20"/>
      <c r="U12" s="20"/>
      <c r="V12" s="20"/>
      <c r="W12" s="202"/>
      <c r="X12" s="0"/>
      <c r="Y12" s="225"/>
      <c r="Z12" s="22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0"/>
      <c r="Y13" s="0"/>
      <c r="Z13" s="16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3" t="s">
        <v>203</v>
      </c>
      <c r="B14" s="204" t="n">
        <v>3828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3841</v>
      </c>
      <c r="H14" s="204" t="n">
        <v>0</v>
      </c>
      <c r="I14" s="204" t="n">
        <v>3841</v>
      </c>
      <c r="J14" s="204" t="n">
        <v>13</v>
      </c>
      <c r="K14" s="204" t="n">
        <v>0</v>
      </c>
      <c r="L14" s="204" t="n">
        <v>3983892</v>
      </c>
      <c r="M14" s="204" t="n">
        <v>49023</v>
      </c>
      <c r="N14" s="204" t="n">
        <v>3278669</v>
      </c>
      <c r="O14" s="204" t="n">
        <v>46166</v>
      </c>
      <c r="P14" s="204" t="n">
        <v>705223</v>
      </c>
      <c r="Q14" s="204" t="n">
        <v>2857</v>
      </c>
      <c r="R14" s="204" t="n">
        <v>120624</v>
      </c>
      <c r="S14" s="204" t="n">
        <v>86826</v>
      </c>
      <c r="T14" s="204" t="n">
        <v>22201</v>
      </c>
      <c r="U14" s="204" t="n">
        <v>11597</v>
      </c>
      <c r="V14" s="204" t="n">
        <v>2094</v>
      </c>
      <c r="W14" s="204" t="n">
        <v>584599</v>
      </c>
      <c r="X14" s="204" t="n">
        <v>763</v>
      </c>
      <c r="Y14" s="0"/>
      <c r="Z14" s="205" t="n">
        <v>3987733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6" t="s">
        <v>204</v>
      </c>
      <c r="B15" s="207" t="n">
        <v>33143</v>
      </c>
      <c r="C15" s="207" t="n">
        <v>1</v>
      </c>
      <c r="D15" s="207" t="n">
        <v>0</v>
      </c>
      <c r="E15" s="207" t="n">
        <v>0</v>
      </c>
      <c r="F15" s="207" t="n">
        <v>0</v>
      </c>
      <c r="G15" s="207" t="n">
        <v>33171</v>
      </c>
      <c r="H15" s="207" t="n">
        <v>0</v>
      </c>
      <c r="I15" s="207" t="n">
        <v>33171</v>
      </c>
      <c r="J15" s="207" t="n">
        <v>29</v>
      </c>
      <c r="K15" s="207" t="n">
        <v>0</v>
      </c>
      <c r="L15" s="207" t="n">
        <v>8669507</v>
      </c>
      <c r="M15" s="207" t="n">
        <v>126605</v>
      </c>
      <c r="N15" s="207" t="n">
        <v>4485164</v>
      </c>
      <c r="O15" s="207" t="n">
        <v>53917</v>
      </c>
      <c r="P15" s="207" t="n">
        <v>4184343</v>
      </c>
      <c r="Q15" s="207" t="n">
        <v>72688</v>
      </c>
      <c r="R15" s="207" t="n">
        <v>1064669</v>
      </c>
      <c r="S15" s="207" t="n">
        <v>797186</v>
      </c>
      <c r="T15" s="207" t="n">
        <v>209219</v>
      </c>
      <c r="U15" s="207" t="n">
        <v>58264</v>
      </c>
      <c r="V15" s="207" t="n">
        <v>56484</v>
      </c>
      <c r="W15" s="207" t="n">
        <v>3119674</v>
      </c>
      <c r="X15" s="207" t="n">
        <v>16204</v>
      </c>
      <c r="Y15" s="0"/>
      <c r="Z15" s="208" t="n">
        <v>8702679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6" t="s">
        <v>250</v>
      </c>
      <c r="B16" s="207" t="n">
        <v>4998</v>
      </c>
      <c r="C16" s="207" t="n">
        <v>5000</v>
      </c>
      <c r="D16" s="207" t="n">
        <v>5000</v>
      </c>
      <c r="E16" s="207" t="n">
        <v>0</v>
      </c>
      <c r="F16" s="207" t="n">
        <v>2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53067</v>
      </c>
      <c r="M16" s="207" t="n">
        <v>355</v>
      </c>
      <c r="N16" s="207" t="n">
        <v>53067</v>
      </c>
      <c r="O16" s="207" t="n">
        <v>355</v>
      </c>
      <c r="P16" s="207" t="n">
        <v>0</v>
      </c>
      <c r="Q16" s="207" t="n">
        <v>0</v>
      </c>
      <c r="R16" s="207" t="n">
        <v>0</v>
      </c>
      <c r="S16" s="207" t="n">
        <v>0</v>
      </c>
      <c r="T16" s="207" t="n">
        <v>0</v>
      </c>
      <c r="U16" s="207" t="n">
        <v>0</v>
      </c>
      <c r="V16" s="207" t="n">
        <v>0</v>
      </c>
      <c r="W16" s="207" t="n">
        <v>0</v>
      </c>
      <c r="X16" s="207" t="n">
        <v>0</v>
      </c>
      <c r="Y16" s="0"/>
      <c r="Z16" s="208" t="n">
        <v>58067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6" t="s">
        <v>206</v>
      </c>
      <c r="B17" s="207" t="n">
        <v>9992</v>
      </c>
      <c r="C17" s="207" t="n">
        <v>10000</v>
      </c>
      <c r="D17" s="207" t="n">
        <v>10000</v>
      </c>
      <c r="E17" s="207" t="n">
        <v>0</v>
      </c>
      <c r="F17" s="207" t="n">
        <v>8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 t="n">
        <v>0</v>
      </c>
      <c r="L17" s="207" t="n">
        <v>1449496</v>
      </c>
      <c r="M17" s="207" t="n">
        <v>24332</v>
      </c>
      <c r="N17" s="207" t="n">
        <v>1305116</v>
      </c>
      <c r="O17" s="207" t="n">
        <v>20184</v>
      </c>
      <c r="P17" s="207" t="n">
        <v>144380</v>
      </c>
      <c r="Q17" s="207" t="n">
        <v>4148</v>
      </c>
      <c r="R17" s="207" t="n">
        <v>69216</v>
      </c>
      <c r="S17" s="207" t="n">
        <v>68357</v>
      </c>
      <c r="T17" s="207" t="n">
        <v>710</v>
      </c>
      <c r="U17" s="207" t="n">
        <v>149</v>
      </c>
      <c r="V17" s="207" t="n">
        <v>3799</v>
      </c>
      <c r="W17" s="207" t="n">
        <v>75164</v>
      </c>
      <c r="X17" s="207" t="n">
        <v>349</v>
      </c>
      <c r="Y17" s="0"/>
      <c r="Z17" s="208" t="n">
        <v>1459496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6" t="s">
        <v>207</v>
      </c>
      <c r="B18" s="207" t="n">
        <v>1563739</v>
      </c>
      <c r="C18" s="207" t="n">
        <v>216980</v>
      </c>
      <c r="D18" s="207" t="n">
        <v>216980</v>
      </c>
      <c r="E18" s="207" t="n">
        <v>0</v>
      </c>
      <c r="F18" s="207" t="n">
        <v>134</v>
      </c>
      <c r="G18" s="207" t="n">
        <v>561655</v>
      </c>
      <c r="H18" s="207" t="n">
        <v>319591</v>
      </c>
      <c r="I18" s="207" t="n">
        <v>242064</v>
      </c>
      <c r="J18" s="207" t="n">
        <v>959</v>
      </c>
      <c r="K18" s="207" t="n">
        <v>786197</v>
      </c>
      <c r="L18" s="207" t="n">
        <v>24017871</v>
      </c>
      <c r="M18" s="207" t="n">
        <v>571852</v>
      </c>
      <c r="N18" s="207" t="n">
        <v>14385261</v>
      </c>
      <c r="O18" s="207" t="n">
        <v>352784</v>
      </c>
      <c r="P18" s="207" t="n">
        <v>9632610</v>
      </c>
      <c r="Q18" s="207" t="n">
        <v>219068</v>
      </c>
      <c r="R18" s="207" t="n">
        <v>3524787</v>
      </c>
      <c r="S18" s="207" t="n">
        <v>2330913</v>
      </c>
      <c r="T18" s="207" t="n">
        <v>911386</v>
      </c>
      <c r="U18" s="207" t="n">
        <v>282488</v>
      </c>
      <c r="V18" s="207" t="n">
        <v>190940</v>
      </c>
      <c r="W18" s="207" t="n">
        <v>6107823</v>
      </c>
      <c r="X18" s="207" t="n">
        <v>28128</v>
      </c>
      <c r="Y18" s="0"/>
      <c r="Z18" s="208" t="n">
        <v>24796506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6" t="s">
        <v>208</v>
      </c>
      <c r="B19" s="207" t="n">
        <v>260677</v>
      </c>
      <c r="C19" s="207" t="n">
        <v>61021</v>
      </c>
      <c r="D19" s="207" t="n">
        <v>61021</v>
      </c>
      <c r="E19" s="207" t="n">
        <v>0</v>
      </c>
      <c r="F19" s="207" t="n">
        <v>22</v>
      </c>
      <c r="G19" s="207" t="n">
        <v>200055</v>
      </c>
      <c r="H19" s="207" t="n">
        <v>200055</v>
      </c>
      <c r="I19" s="207" t="n">
        <v>0</v>
      </c>
      <c r="J19" s="207" t="n">
        <v>377</v>
      </c>
      <c r="K19" s="207" t="n">
        <v>0</v>
      </c>
      <c r="L19" s="207" t="n">
        <v>16964824</v>
      </c>
      <c r="M19" s="207" t="n">
        <v>339040</v>
      </c>
      <c r="N19" s="207" t="n">
        <v>10985546</v>
      </c>
      <c r="O19" s="207" t="n">
        <v>230214</v>
      </c>
      <c r="P19" s="207" t="n">
        <v>5979278</v>
      </c>
      <c r="Q19" s="207" t="n">
        <v>108826</v>
      </c>
      <c r="R19" s="207" t="n">
        <v>2183094</v>
      </c>
      <c r="S19" s="207" t="n">
        <v>1717014</v>
      </c>
      <c r="T19" s="207" t="n">
        <v>352307</v>
      </c>
      <c r="U19" s="207" t="n">
        <v>113773</v>
      </c>
      <c r="V19" s="207" t="n">
        <v>92208</v>
      </c>
      <c r="W19" s="207" t="n">
        <v>3796184</v>
      </c>
      <c r="X19" s="207" t="n">
        <v>16618</v>
      </c>
      <c r="Y19" s="0"/>
      <c r="Z19" s="208" t="n">
        <v>1722590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9" t="s">
        <v>209</v>
      </c>
      <c r="B20" s="210" t="n">
        <v>6728</v>
      </c>
      <c r="C20" s="210" t="n">
        <v>2666</v>
      </c>
      <c r="D20" s="210" t="n">
        <v>2666</v>
      </c>
      <c r="E20" s="210" t="n">
        <v>0</v>
      </c>
      <c r="F20" s="210" t="n">
        <v>2</v>
      </c>
      <c r="G20" s="210" t="n">
        <v>4073</v>
      </c>
      <c r="H20" s="210" t="n">
        <v>0</v>
      </c>
      <c r="I20" s="210" t="n">
        <v>4073</v>
      </c>
      <c r="J20" s="210" t="n">
        <v>9</v>
      </c>
      <c r="K20" s="210" t="n">
        <v>0</v>
      </c>
      <c r="L20" s="210" t="n">
        <v>10223</v>
      </c>
      <c r="M20" s="210" t="n">
        <v>307</v>
      </c>
      <c r="N20" s="210" t="n">
        <v>10142</v>
      </c>
      <c r="O20" s="210" t="n">
        <v>307</v>
      </c>
      <c r="P20" s="210" t="n">
        <v>81</v>
      </c>
      <c r="Q20" s="210" t="n">
        <v>0</v>
      </c>
      <c r="R20" s="210" t="n">
        <v>81</v>
      </c>
      <c r="S20" s="210" t="n">
        <v>81</v>
      </c>
      <c r="T20" s="210" t="n">
        <v>0</v>
      </c>
      <c r="U20" s="210" t="n">
        <v>0</v>
      </c>
      <c r="V20" s="210" t="n">
        <v>0</v>
      </c>
      <c r="W20" s="210" t="n">
        <v>0</v>
      </c>
      <c r="X20" s="210" t="n">
        <v>0</v>
      </c>
      <c r="Y20" s="0"/>
      <c r="Z20" s="211" t="n">
        <v>16962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9" t="s">
        <v>210</v>
      </c>
      <c r="B21" s="210" t="n">
        <v>378916</v>
      </c>
      <c r="C21" s="210" t="n">
        <v>22015</v>
      </c>
      <c r="D21" s="210" t="n">
        <v>22015</v>
      </c>
      <c r="E21" s="210" t="n">
        <v>0</v>
      </c>
      <c r="F21" s="210" t="n">
        <v>25</v>
      </c>
      <c r="G21" s="210" t="n">
        <v>357927</v>
      </c>
      <c r="H21" s="210" t="n">
        <v>201353</v>
      </c>
      <c r="I21" s="210" t="n">
        <v>58324</v>
      </c>
      <c r="J21" s="210" t="n">
        <v>1001</v>
      </c>
      <c r="K21" s="210" t="n">
        <v>0</v>
      </c>
      <c r="L21" s="210" t="n">
        <v>17976096</v>
      </c>
      <c r="M21" s="210" t="n">
        <v>511594</v>
      </c>
      <c r="N21" s="210" t="n">
        <v>9303016</v>
      </c>
      <c r="O21" s="210" t="n">
        <v>264372</v>
      </c>
      <c r="P21" s="210" t="n">
        <v>8673080</v>
      </c>
      <c r="Q21" s="210" t="n">
        <v>247222</v>
      </c>
      <c r="R21" s="210" t="n">
        <v>1622336</v>
      </c>
      <c r="S21" s="210" t="n">
        <v>1368207</v>
      </c>
      <c r="T21" s="210" t="n">
        <v>167424</v>
      </c>
      <c r="U21" s="210" t="n">
        <v>86705</v>
      </c>
      <c r="V21" s="210" t="n">
        <v>160110</v>
      </c>
      <c r="W21" s="210" t="n">
        <v>7050744</v>
      </c>
      <c r="X21" s="210" t="n">
        <v>87112</v>
      </c>
      <c r="Y21" s="0"/>
      <c r="Z21" s="211" t="n">
        <v>18356038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9" t="s">
        <v>211</v>
      </c>
      <c r="B22" s="210" t="n">
        <v>6435</v>
      </c>
      <c r="C22" s="210" t="n">
        <v>3770</v>
      </c>
      <c r="D22" s="210" t="n">
        <v>3770</v>
      </c>
      <c r="E22" s="210" t="n">
        <v>0</v>
      </c>
      <c r="F22" s="210" t="n">
        <v>3</v>
      </c>
      <c r="G22" s="210" t="n">
        <v>2680</v>
      </c>
      <c r="H22" s="210" t="n">
        <v>0</v>
      </c>
      <c r="I22" s="210" t="n">
        <v>2680</v>
      </c>
      <c r="J22" s="210" t="n">
        <v>12</v>
      </c>
      <c r="K22" s="210" t="n">
        <v>0</v>
      </c>
      <c r="L22" s="210" t="n">
        <v>43336</v>
      </c>
      <c r="M22" s="210" t="n">
        <v>5528</v>
      </c>
      <c r="N22" s="210" t="n">
        <v>43336</v>
      </c>
      <c r="O22" s="210" t="n">
        <v>5528</v>
      </c>
      <c r="P22" s="210" t="n">
        <v>0</v>
      </c>
      <c r="Q22" s="210" t="n">
        <v>0</v>
      </c>
      <c r="R22" s="210" t="n">
        <v>0</v>
      </c>
      <c r="S22" s="210" t="n">
        <v>0</v>
      </c>
      <c r="T22" s="210" t="n">
        <v>0</v>
      </c>
      <c r="U22" s="210" t="n">
        <v>0</v>
      </c>
      <c r="V22" s="210" t="n">
        <v>0</v>
      </c>
      <c r="W22" s="210" t="n">
        <v>0</v>
      </c>
      <c r="X22" s="210" t="n">
        <v>0</v>
      </c>
      <c r="Y22" s="0"/>
      <c r="Z22" s="211" t="n">
        <v>49786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9" t="s">
        <v>212</v>
      </c>
      <c r="B23" s="210" t="n">
        <v>0</v>
      </c>
      <c r="C23" s="210" t="n">
        <v>0</v>
      </c>
      <c r="D23" s="210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 t="n">
        <v>1375583</v>
      </c>
      <c r="M23" s="210" t="n">
        <v>61919</v>
      </c>
      <c r="N23" s="210" t="n">
        <v>98558</v>
      </c>
      <c r="O23" s="210" t="n">
        <v>2217</v>
      </c>
      <c r="P23" s="210" t="n">
        <v>1277025</v>
      </c>
      <c r="Q23" s="210" t="n">
        <v>59702</v>
      </c>
      <c r="R23" s="210" t="n">
        <v>867276</v>
      </c>
      <c r="S23" s="210" t="n">
        <v>827809</v>
      </c>
      <c r="T23" s="210" t="n">
        <v>13530</v>
      </c>
      <c r="U23" s="210" t="n">
        <v>25937</v>
      </c>
      <c r="V23" s="210" t="n">
        <v>55992</v>
      </c>
      <c r="W23" s="210" t="n">
        <v>409749</v>
      </c>
      <c r="X23" s="210" t="n">
        <v>3710</v>
      </c>
      <c r="Y23" s="0"/>
      <c r="Z23" s="211" t="n">
        <v>1375583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2" t="s">
        <v>213</v>
      </c>
      <c r="B24" s="210" t="n">
        <v>0</v>
      </c>
      <c r="C24" s="210" t="n">
        <v>0</v>
      </c>
      <c r="D24" s="210" t="n">
        <v>0</v>
      </c>
      <c r="E24" s="210" t="n">
        <v>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797441</v>
      </c>
      <c r="M24" s="210" t="n">
        <v>25468</v>
      </c>
      <c r="N24" s="210" t="n">
        <v>764409</v>
      </c>
      <c r="O24" s="210" t="n">
        <v>24365</v>
      </c>
      <c r="P24" s="210" t="n">
        <v>33032</v>
      </c>
      <c r="Q24" s="210" t="n">
        <v>1103</v>
      </c>
      <c r="R24" s="210" t="n">
        <v>13231</v>
      </c>
      <c r="S24" s="210" t="n">
        <v>9551</v>
      </c>
      <c r="T24" s="210" t="n">
        <v>1001</v>
      </c>
      <c r="U24" s="210" t="n">
        <v>2679</v>
      </c>
      <c r="V24" s="210" t="n">
        <v>1024</v>
      </c>
      <c r="W24" s="210" t="n">
        <v>19801</v>
      </c>
      <c r="X24" s="210" t="n">
        <v>79</v>
      </c>
      <c r="Y24" s="0"/>
      <c r="Z24" s="211" t="n">
        <v>797441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6" t="s">
        <v>214</v>
      </c>
      <c r="B25" s="207" t="n">
        <v>197519</v>
      </c>
      <c r="C25" s="207" t="n">
        <v>140011</v>
      </c>
      <c r="D25" s="207" t="n">
        <v>140011</v>
      </c>
      <c r="E25" s="207" t="n">
        <v>0</v>
      </c>
      <c r="F25" s="207" t="n">
        <v>69</v>
      </c>
      <c r="G25" s="207" t="n">
        <v>57644</v>
      </c>
      <c r="H25" s="207" t="n">
        <v>57644</v>
      </c>
      <c r="I25" s="207" t="n">
        <v>0</v>
      </c>
      <c r="J25" s="207" t="n">
        <v>67</v>
      </c>
      <c r="K25" s="207" t="n">
        <v>0</v>
      </c>
      <c r="L25" s="207" t="n">
        <v>6536905</v>
      </c>
      <c r="M25" s="207" t="n">
        <v>110588</v>
      </c>
      <c r="N25" s="207" t="n">
        <v>4358386</v>
      </c>
      <c r="O25" s="207" t="n">
        <v>71079</v>
      </c>
      <c r="P25" s="207" t="n">
        <v>2178519</v>
      </c>
      <c r="Q25" s="207" t="n">
        <v>39509</v>
      </c>
      <c r="R25" s="207" t="n">
        <v>681459</v>
      </c>
      <c r="S25" s="207" t="n">
        <v>385185</v>
      </c>
      <c r="T25" s="207" t="n">
        <v>185701</v>
      </c>
      <c r="U25" s="207" t="n">
        <v>110573</v>
      </c>
      <c r="V25" s="207" t="n">
        <v>32479</v>
      </c>
      <c r="W25" s="207" t="n">
        <v>1497060</v>
      </c>
      <c r="X25" s="207" t="n">
        <v>7030</v>
      </c>
      <c r="Y25" s="0"/>
      <c r="Z25" s="208" t="n">
        <v>673456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6" t="s">
        <v>215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10619</v>
      </c>
      <c r="M26" s="207" t="n">
        <v>162</v>
      </c>
      <c r="N26" s="207" t="n">
        <v>0</v>
      </c>
      <c r="O26" s="207" t="n">
        <v>0</v>
      </c>
      <c r="P26" s="207" t="n">
        <v>10619</v>
      </c>
      <c r="Q26" s="207" t="n">
        <v>162</v>
      </c>
      <c r="R26" s="207" t="n">
        <v>19</v>
      </c>
      <c r="S26" s="207" t="n">
        <v>0</v>
      </c>
      <c r="T26" s="207" t="n">
        <v>19</v>
      </c>
      <c r="U26" s="207" t="n">
        <v>0</v>
      </c>
      <c r="V26" s="207" t="n">
        <v>2</v>
      </c>
      <c r="W26" s="207" t="n">
        <v>10600</v>
      </c>
      <c r="X26" s="207" t="n">
        <v>160</v>
      </c>
      <c r="Y26" s="0"/>
      <c r="Z26" s="208" t="n">
        <v>10619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6" t="s">
        <v>216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32558</v>
      </c>
      <c r="M27" s="207" t="n">
        <v>34</v>
      </c>
      <c r="N27" s="207" t="n">
        <v>32558</v>
      </c>
      <c r="O27" s="207" t="n">
        <v>34</v>
      </c>
      <c r="P27" s="207" t="n">
        <v>0</v>
      </c>
      <c r="Q27" s="207" t="n">
        <v>0</v>
      </c>
      <c r="R27" s="207" t="n">
        <v>0</v>
      </c>
      <c r="S27" s="207" t="n">
        <v>0</v>
      </c>
      <c r="T27" s="207" t="n">
        <v>0</v>
      </c>
      <c r="U27" s="207" t="n">
        <v>0</v>
      </c>
      <c r="V27" s="207" t="n">
        <v>0</v>
      </c>
      <c r="W27" s="207" t="n">
        <v>0</v>
      </c>
      <c r="X27" s="207" t="n">
        <v>0</v>
      </c>
      <c r="Y27" s="0"/>
      <c r="Z27" s="208" t="n">
        <v>32558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6" t="s">
        <v>217</v>
      </c>
      <c r="B28" s="207" t="n">
        <v>0</v>
      </c>
      <c r="C28" s="207" t="n">
        <v>0</v>
      </c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7" t="n">
        <v>0</v>
      </c>
      <c r="L28" s="207" t="n">
        <v>709199</v>
      </c>
      <c r="M28" s="207" t="n">
        <v>74397</v>
      </c>
      <c r="N28" s="207" t="n">
        <v>727</v>
      </c>
      <c r="O28" s="207" t="n">
        <v>2</v>
      </c>
      <c r="P28" s="207" t="n">
        <v>708472</v>
      </c>
      <c r="Q28" s="207" t="n">
        <v>74395</v>
      </c>
      <c r="R28" s="207" t="n">
        <v>667891</v>
      </c>
      <c r="S28" s="207" t="n">
        <v>196702</v>
      </c>
      <c r="T28" s="207" t="n">
        <v>471189</v>
      </c>
      <c r="U28" s="207" t="n">
        <v>0</v>
      </c>
      <c r="V28" s="207" t="n">
        <v>74268</v>
      </c>
      <c r="W28" s="207" t="n">
        <v>40581</v>
      </c>
      <c r="X28" s="207" t="n">
        <v>127</v>
      </c>
      <c r="Y28" s="0"/>
      <c r="Z28" s="208" t="n">
        <v>709199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6" t="s">
        <v>218</v>
      </c>
      <c r="B29" s="207" t="n">
        <v>86440</v>
      </c>
      <c r="C29" s="207" t="n">
        <v>60525</v>
      </c>
      <c r="D29" s="207" t="n">
        <v>60028</v>
      </c>
      <c r="E29" s="207" t="n">
        <v>0</v>
      </c>
      <c r="F29" s="207" t="n">
        <v>50</v>
      </c>
      <c r="G29" s="207" t="n">
        <v>25983</v>
      </c>
      <c r="H29" s="207" t="n">
        <v>0</v>
      </c>
      <c r="I29" s="207" t="n">
        <v>25983</v>
      </c>
      <c r="J29" s="207" t="n">
        <v>18</v>
      </c>
      <c r="K29" s="207" t="n">
        <v>0</v>
      </c>
      <c r="L29" s="207" t="n">
        <v>25211074</v>
      </c>
      <c r="M29" s="207" t="n">
        <v>727831</v>
      </c>
      <c r="N29" s="207" t="n">
        <v>13717101</v>
      </c>
      <c r="O29" s="207" t="n">
        <v>421313</v>
      </c>
      <c r="P29" s="207" t="n">
        <v>11493973</v>
      </c>
      <c r="Q29" s="207" t="n">
        <v>306518</v>
      </c>
      <c r="R29" s="207" t="n">
        <v>4044266</v>
      </c>
      <c r="S29" s="207" t="n">
        <v>2445284</v>
      </c>
      <c r="T29" s="207" t="n">
        <v>1360737</v>
      </c>
      <c r="U29" s="207" t="n">
        <v>238245</v>
      </c>
      <c r="V29" s="207" t="n">
        <v>255271</v>
      </c>
      <c r="W29" s="207" t="n">
        <v>7449707</v>
      </c>
      <c r="X29" s="207" t="n">
        <v>51247</v>
      </c>
      <c r="Y29" s="0"/>
      <c r="Z29" s="208" t="n">
        <v>25297582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9" t="s">
        <v>219</v>
      </c>
      <c r="B30" s="210" t="n">
        <v>1736</v>
      </c>
      <c r="C30" s="210" t="n">
        <v>725</v>
      </c>
      <c r="D30" s="210" t="n">
        <v>0</v>
      </c>
      <c r="E30" s="210" t="n">
        <v>725</v>
      </c>
      <c r="F30" s="210" t="n">
        <v>0</v>
      </c>
      <c r="G30" s="210" t="n">
        <v>1012</v>
      </c>
      <c r="H30" s="210" t="n">
        <v>1012</v>
      </c>
      <c r="I30" s="210" t="n">
        <v>0</v>
      </c>
      <c r="J30" s="210" t="n">
        <v>1</v>
      </c>
      <c r="K30" s="210" t="n">
        <v>0</v>
      </c>
      <c r="L30" s="210" t="n">
        <v>3978647</v>
      </c>
      <c r="M30" s="210" t="n">
        <v>67605</v>
      </c>
      <c r="N30" s="210" t="n">
        <v>3091023</v>
      </c>
      <c r="O30" s="210" t="n">
        <v>56090</v>
      </c>
      <c r="P30" s="210" t="n">
        <v>887624</v>
      </c>
      <c r="Q30" s="210" t="n">
        <v>11515</v>
      </c>
      <c r="R30" s="210" t="n">
        <v>345960</v>
      </c>
      <c r="S30" s="210" t="n">
        <v>221429</v>
      </c>
      <c r="T30" s="210" t="n">
        <v>66388</v>
      </c>
      <c r="U30" s="210" t="n">
        <v>58143</v>
      </c>
      <c r="V30" s="210" t="n">
        <v>10487</v>
      </c>
      <c r="W30" s="210" t="n">
        <v>541664</v>
      </c>
      <c r="X30" s="210" t="n">
        <v>1028</v>
      </c>
      <c r="Y30" s="0"/>
      <c r="Z30" s="211" t="n">
        <v>3980384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9" t="s">
        <v>220</v>
      </c>
      <c r="B31" s="210" t="n">
        <v>288644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206945</v>
      </c>
      <c r="H31" s="210" t="n">
        <v>118257</v>
      </c>
      <c r="I31" s="210" t="n">
        <v>0</v>
      </c>
      <c r="J31" s="210" t="n">
        <v>301</v>
      </c>
      <c r="K31" s="210" t="n">
        <v>82000</v>
      </c>
      <c r="L31" s="210" t="n">
        <v>14630249</v>
      </c>
      <c r="M31" s="210" t="n">
        <v>347970</v>
      </c>
      <c r="N31" s="210" t="n">
        <v>10654379</v>
      </c>
      <c r="O31" s="210" t="n">
        <v>243974</v>
      </c>
      <c r="P31" s="210" t="n">
        <v>3975870</v>
      </c>
      <c r="Q31" s="210" t="n">
        <v>103996</v>
      </c>
      <c r="R31" s="210" t="n">
        <v>1741525</v>
      </c>
      <c r="S31" s="210" t="n">
        <v>1327007</v>
      </c>
      <c r="T31" s="210" t="n">
        <v>245159</v>
      </c>
      <c r="U31" s="210" t="n">
        <v>169359</v>
      </c>
      <c r="V31" s="210" t="n">
        <v>85705</v>
      </c>
      <c r="W31" s="210" t="n">
        <v>2234345</v>
      </c>
      <c r="X31" s="210" t="n">
        <v>18291</v>
      </c>
      <c r="Y31" s="0"/>
      <c r="Z31" s="211" t="n">
        <v>14837194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9" t="s">
        <v>221</v>
      </c>
      <c r="B32" s="210" t="n">
        <v>11990</v>
      </c>
      <c r="C32" s="210" t="n">
        <v>12000</v>
      </c>
      <c r="D32" s="210" t="n">
        <v>12000</v>
      </c>
      <c r="E32" s="210" t="n">
        <v>0</v>
      </c>
      <c r="F32" s="210" t="n">
        <v>10</v>
      </c>
      <c r="G32" s="210" t="n">
        <v>0</v>
      </c>
      <c r="H32" s="210" t="n">
        <v>0</v>
      </c>
      <c r="I32" s="210" t="n">
        <v>0</v>
      </c>
      <c r="J32" s="210" t="n">
        <v>0</v>
      </c>
      <c r="K32" s="210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10" t="n">
        <v>0</v>
      </c>
      <c r="Q32" s="210" t="n">
        <v>0</v>
      </c>
      <c r="R32" s="210" t="n">
        <v>0</v>
      </c>
      <c r="S32" s="210" t="n">
        <v>0</v>
      </c>
      <c r="T32" s="210" t="n">
        <v>0</v>
      </c>
      <c r="U32" s="210" t="n">
        <v>0</v>
      </c>
      <c r="V32" s="210" t="n">
        <v>0</v>
      </c>
      <c r="W32" s="210" t="n">
        <v>0</v>
      </c>
      <c r="X32" s="210" t="n">
        <v>0</v>
      </c>
      <c r="Y32" s="0"/>
      <c r="Z32" s="211" t="n">
        <v>1200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6" t="s">
        <v>222</v>
      </c>
      <c r="B33" s="207" t="n">
        <v>13841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13879</v>
      </c>
      <c r="H33" s="207" t="n">
        <v>0</v>
      </c>
      <c r="I33" s="207" t="n">
        <v>0</v>
      </c>
      <c r="J33" s="207" t="n">
        <v>38</v>
      </c>
      <c r="K33" s="207" t="n">
        <v>0</v>
      </c>
      <c r="L33" s="207" t="n">
        <v>243155</v>
      </c>
      <c r="M33" s="207" t="n">
        <v>11286</v>
      </c>
      <c r="N33" s="207" t="n">
        <v>243053</v>
      </c>
      <c r="O33" s="207" t="n">
        <v>11285</v>
      </c>
      <c r="P33" s="207" t="n">
        <v>102</v>
      </c>
      <c r="Q33" s="207" t="n">
        <v>1</v>
      </c>
      <c r="R33" s="207" t="n">
        <v>102</v>
      </c>
      <c r="S33" s="207" t="n">
        <v>102</v>
      </c>
      <c r="T33" s="207" t="n">
        <v>0</v>
      </c>
      <c r="U33" s="207" t="n">
        <v>0</v>
      </c>
      <c r="V33" s="207" t="n">
        <v>1</v>
      </c>
      <c r="W33" s="207" t="n">
        <v>0</v>
      </c>
      <c r="X33" s="207" t="n">
        <v>0</v>
      </c>
      <c r="Y33" s="0"/>
      <c r="Z33" s="208" t="n">
        <v>257034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6" t="s">
        <v>223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0</v>
      </c>
      <c r="M34" s="207" t="n">
        <v>0</v>
      </c>
      <c r="N34" s="207" t="n">
        <v>0</v>
      </c>
      <c r="O34" s="207" t="n">
        <v>0</v>
      </c>
      <c r="P34" s="207" t="n">
        <v>0</v>
      </c>
      <c r="Q34" s="207" t="n">
        <v>0</v>
      </c>
      <c r="R34" s="207" t="n">
        <v>0</v>
      </c>
      <c r="S34" s="207" t="n">
        <v>0</v>
      </c>
      <c r="T34" s="207" t="n">
        <v>0</v>
      </c>
      <c r="U34" s="207" t="n">
        <v>0</v>
      </c>
      <c r="V34" s="207" t="n">
        <v>0</v>
      </c>
      <c r="W34" s="207" t="n">
        <v>0</v>
      </c>
      <c r="X34" s="207" t="n">
        <v>0</v>
      </c>
      <c r="Y34" s="0"/>
      <c r="Z34" s="208" t="n"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6" t="s">
        <v>224</v>
      </c>
      <c r="B35" s="207" t="n">
        <v>0</v>
      </c>
      <c r="C35" s="207" t="n">
        <v>0</v>
      </c>
      <c r="D35" s="207" t="n">
        <v>0</v>
      </c>
      <c r="E35" s="207" t="n">
        <v>0</v>
      </c>
      <c r="F35" s="207" t="n">
        <v>0</v>
      </c>
      <c r="G35" s="207" t="n">
        <v>0</v>
      </c>
      <c r="H35" s="207" t="n">
        <v>0</v>
      </c>
      <c r="I35" s="207" t="n">
        <v>0</v>
      </c>
      <c r="J35" s="207" t="n">
        <v>0</v>
      </c>
      <c r="K35" s="207" t="n">
        <v>0</v>
      </c>
      <c r="L35" s="207" t="n">
        <v>949573</v>
      </c>
      <c r="M35" s="207" t="n">
        <v>36453</v>
      </c>
      <c r="N35" s="207" t="n">
        <v>949573</v>
      </c>
      <c r="O35" s="207" t="n">
        <v>36453</v>
      </c>
      <c r="P35" s="207" t="n">
        <v>0</v>
      </c>
      <c r="Q35" s="207" t="n">
        <v>0</v>
      </c>
      <c r="R35" s="207" t="n">
        <v>0</v>
      </c>
      <c r="S35" s="207" t="n">
        <v>0</v>
      </c>
      <c r="T35" s="207" t="n">
        <v>0</v>
      </c>
      <c r="U35" s="207" t="n">
        <v>0</v>
      </c>
      <c r="V35" s="207" t="n">
        <v>0</v>
      </c>
      <c r="W35" s="207" t="n">
        <v>0</v>
      </c>
      <c r="X35" s="207" t="n">
        <v>0</v>
      </c>
      <c r="Y35" s="0"/>
      <c r="Z35" s="208" t="n">
        <v>949573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3" t="s">
        <v>225</v>
      </c>
      <c r="B36" s="207" t="n">
        <v>529053</v>
      </c>
      <c r="C36" s="207" t="n">
        <v>0</v>
      </c>
      <c r="D36" s="207" t="n">
        <v>0</v>
      </c>
      <c r="E36" s="207" t="n">
        <v>0</v>
      </c>
      <c r="F36" s="207" t="n">
        <v>0</v>
      </c>
      <c r="G36" s="207" t="n">
        <v>150252</v>
      </c>
      <c r="H36" s="207" t="n">
        <v>0</v>
      </c>
      <c r="I36" s="207" t="n">
        <v>0</v>
      </c>
      <c r="J36" s="207" t="n">
        <v>228</v>
      </c>
      <c r="K36" s="207" t="n">
        <v>379029</v>
      </c>
      <c r="L36" s="207" t="n">
        <v>7612405</v>
      </c>
      <c r="M36" s="207" t="n">
        <v>183003</v>
      </c>
      <c r="N36" s="207" t="n">
        <v>3768933</v>
      </c>
      <c r="O36" s="207" t="n">
        <v>85838</v>
      </c>
      <c r="P36" s="207" t="n">
        <v>3843472</v>
      </c>
      <c r="Q36" s="207" t="n">
        <v>97165</v>
      </c>
      <c r="R36" s="207" t="n">
        <v>1244029</v>
      </c>
      <c r="S36" s="207" t="n">
        <v>697199</v>
      </c>
      <c r="T36" s="207" t="n">
        <v>510532</v>
      </c>
      <c r="U36" s="207" t="n">
        <v>36298</v>
      </c>
      <c r="V36" s="207" t="n">
        <v>73423</v>
      </c>
      <c r="W36" s="207" t="n">
        <v>2599443</v>
      </c>
      <c r="X36" s="207" t="n">
        <v>23742</v>
      </c>
      <c r="Y36" s="0"/>
      <c r="Z36" s="208" t="n">
        <v>7762657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4" t="s">
        <v>226</v>
      </c>
      <c r="B37" s="215" t="n">
        <v>29458</v>
      </c>
      <c r="C37" s="215" t="n">
        <v>29502</v>
      </c>
      <c r="D37" s="215" t="n">
        <v>29502</v>
      </c>
      <c r="E37" s="215" t="n">
        <v>0</v>
      </c>
      <c r="F37" s="215" t="n">
        <v>44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47113</v>
      </c>
      <c r="M37" s="215" t="n">
        <v>1208</v>
      </c>
      <c r="N37" s="215" t="n">
        <v>47113</v>
      </c>
      <c r="O37" s="215" t="n">
        <v>1208</v>
      </c>
      <c r="P37" s="215" t="n">
        <v>0</v>
      </c>
      <c r="Q37" s="215" t="n">
        <v>0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5" t="n">
        <v>0</v>
      </c>
      <c r="Y37" s="0"/>
      <c r="Z37" s="216" t="n">
        <v>76615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7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164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4" customFormat="true" ht="13.5" hidden="false" customHeight="false" outlineLevel="0" collapsed="false">
      <c r="A39" s="218" t="s">
        <v>1</v>
      </c>
      <c r="B39" s="219" t="n">
        <v>3427137</v>
      </c>
      <c r="C39" s="219" t="n">
        <v>564216</v>
      </c>
      <c r="D39" s="219" t="n">
        <v>562993</v>
      </c>
      <c r="E39" s="219" t="n">
        <v>725</v>
      </c>
      <c r="F39" s="219" t="n">
        <v>369</v>
      </c>
      <c r="G39" s="219" t="n">
        <v>1619117</v>
      </c>
      <c r="H39" s="219" t="n">
        <v>897912</v>
      </c>
      <c r="I39" s="219" t="n">
        <v>370136</v>
      </c>
      <c r="J39" s="219" t="n">
        <v>3053</v>
      </c>
      <c r="K39" s="219" t="n">
        <v>1247226</v>
      </c>
      <c r="L39" s="219" t="n">
        <v>135302833</v>
      </c>
      <c r="M39" s="219" t="n">
        <v>3276560</v>
      </c>
      <c r="N39" s="219" t="n">
        <v>81575130</v>
      </c>
      <c r="O39" s="219" t="n">
        <v>1927685</v>
      </c>
      <c r="P39" s="219" t="n">
        <v>53727703</v>
      </c>
      <c r="Q39" s="219" t="n">
        <v>1348875</v>
      </c>
      <c r="R39" s="219" t="n">
        <v>18190565</v>
      </c>
      <c r="S39" s="219" t="n">
        <v>12478852</v>
      </c>
      <c r="T39" s="219" t="n">
        <v>4517503</v>
      </c>
      <c r="U39" s="219" t="n">
        <v>1194210</v>
      </c>
      <c r="V39" s="219" t="n">
        <v>1094287</v>
      </c>
      <c r="W39" s="219" t="n">
        <v>35537138</v>
      </c>
      <c r="X39" s="219" t="n">
        <v>254588</v>
      </c>
      <c r="Y39" s="230"/>
      <c r="Z39" s="219" t="n">
        <v>137486166</v>
      </c>
    </row>
    <row r="40" customFormat="false" ht="12.75" hidden="false" customHeight="false" outlineLevel="0" collapsed="false">
      <c r="A40" s="88"/>
      <c r="B40" s="88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129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9" t="s">
        <v>119</v>
      </c>
      <c r="B41" s="222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0"/>
      <c r="Z41" s="134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4" customFormat="true" ht="12.75" hidden="false" customHeight="false" outlineLevel="0" collapsed="false">
      <c r="A42" s="129" t="s">
        <v>120</v>
      </c>
      <c r="B42" s="222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129"/>
    </row>
    <row r="43" s="134" customFormat="true" ht="12.75" hidden="false" customHeight="false" outlineLevel="0" collapsed="false">
      <c r="A43" s="129" t="s">
        <v>251</v>
      </c>
      <c r="B43" s="24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129"/>
    </row>
    <row r="44" customFormat="false" ht="12.75" hidden="false" customHeight="false" outlineLevel="0" collapsed="false">
      <c r="A44" s="0"/>
      <c r="B44" s="129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129"/>
      <c r="Z44" s="133"/>
    </row>
    <row r="45" customFormat="false" ht="12.75" hidden="false" customHeight="false" outlineLevel="0" collapsed="false">
      <c r="A45" s="129" t="s">
        <v>128</v>
      </c>
      <c r="Z45" s="134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33:A37 A14:A31">
    <cfRule type="cellIs" priority="2" operator="equal" aboveAverage="0" equalAverage="0" bottom="0" percent="0" rank="0" text="" dxfId="4">
      <formula>"División"</formula>
    </cfRule>
  </conditionalFormatting>
  <conditionalFormatting sqref="A32">
    <cfRule type="cellIs" priority="3" operator="equal" aboveAverage="0" equalAverage="0" bottom="0" percent="0" rank="0" text="" dxfId="5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33.88"/>
    <col collapsed="false" customWidth="true" hidden="false" outlineLevel="0" max="2" min="2" style="12" width="13.87"/>
    <col collapsed="false" customWidth="true" hidden="false" outlineLevel="0" max="4" min="3" style="12" width="13.43"/>
    <col collapsed="false" customWidth="true" hidden="false" outlineLevel="0" max="5" min="5" style="12" width="17.01"/>
    <col collapsed="false" customWidth="true" hidden="false" outlineLevel="0" max="6" min="6" style="12" width="15.72"/>
    <col collapsed="false" customWidth="true" hidden="false" outlineLevel="0" max="7" min="7" style="12" width="14.86"/>
    <col collapsed="false" customWidth="true" hidden="false" outlineLevel="0" max="8" min="8" style="12" width="12.57"/>
    <col collapsed="false" customWidth="true" hidden="false" outlineLevel="0" max="9" min="9" style="12" width="12.42"/>
    <col collapsed="false" customWidth="true" hidden="false" outlineLevel="0" max="10" min="10" style="12" width="16.3"/>
    <col collapsed="false" customWidth="true" hidden="false" outlineLevel="0" max="11" min="11" style="12" width="12.29"/>
    <col collapsed="false" customWidth="true" hidden="false" outlineLevel="0" max="12" min="12" style="12" width="12.71"/>
    <col collapsed="false" customWidth="true" hidden="false" outlineLevel="0" max="13" min="13" style="12" width="13.43"/>
    <col collapsed="false" customWidth="true" hidden="false" outlineLevel="0" max="14" min="14" style="12" width="15.58"/>
    <col collapsed="false" customWidth="true" hidden="false" outlineLevel="0" max="15" min="15" style="12" width="13.29"/>
    <col collapsed="false" customWidth="true" hidden="false" outlineLevel="0" max="17" min="16" style="12" width="15.72"/>
    <col collapsed="false" customWidth="true" hidden="false" outlineLevel="0" max="18" min="18" style="12" width="14.58"/>
    <col collapsed="false" customWidth="false" hidden="false" outlineLevel="0" max="257" min="19" style="12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14" t="s">
        <v>3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2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6" t="s">
        <v>19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98" t="s">
        <v>193</v>
      </c>
      <c r="B7" s="223" t="s">
        <v>253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4" customFormat="true" ht="12.75" hidden="false" customHeight="true" outlineLevel="0" collapsed="false">
      <c r="A8" s="198"/>
      <c r="B8" s="223" t="s">
        <v>254</v>
      </c>
      <c r="C8" s="223"/>
      <c r="D8" s="223"/>
      <c r="E8" s="223"/>
      <c r="F8" s="223"/>
      <c r="G8" s="223"/>
      <c r="H8" s="223" t="s">
        <v>83</v>
      </c>
      <c r="I8" s="223"/>
      <c r="J8" s="223"/>
      <c r="K8" s="223"/>
      <c r="L8" s="223"/>
      <c r="M8" s="223" t="s">
        <v>89</v>
      </c>
      <c r="N8" s="223"/>
      <c r="O8" s="223"/>
      <c r="P8" s="223"/>
      <c r="Q8" s="223"/>
      <c r="R8" s="199" t="s">
        <v>98</v>
      </c>
    </row>
    <row r="9" customFormat="false" ht="12.75" hidden="false" customHeight="true" outlineLevel="0" collapsed="false">
      <c r="A9" s="198"/>
      <c r="B9" s="199" t="s">
        <v>234</v>
      </c>
      <c r="C9" s="199" t="s">
        <v>255</v>
      </c>
      <c r="D9" s="199"/>
      <c r="E9" s="199"/>
      <c r="F9" s="199"/>
      <c r="G9" s="199" t="s">
        <v>256</v>
      </c>
      <c r="H9" s="227" t="s">
        <v>234</v>
      </c>
      <c r="I9" s="231" t="s">
        <v>235</v>
      </c>
      <c r="J9" s="231"/>
      <c r="K9" s="227" t="s">
        <v>236</v>
      </c>
      <c r="L9" s="227" t="s">
        <v>237</v>
      </c>
      <c r="M9" s="227" t="s">
        <v>234</v>
      </c>
      <c r="N9" s="227" t="s">
        <v>257</v>
      </c>
      <c r="O9" s="227" t="s">
        <v>258</v>
      </c>
      <c r="P9" s="227" t="s">
        <v>259</v>
      </c>
      <c r="Q9" s="227" t="s">
        <v>260</v>
      </c>
      <c r="R9" s="19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98"/>
      <c r="B10" s="199"/>
      <c r="C10" s="199" t="s">
        <v>234</v>
      </c>
      <c r="D10" s="199" t="s">
        <v>261</v>
      </c>
      <c r="E10" s="199"/>
      <c r="F10" s="199"/>
      <c r="G10" s="199"/>
      <c r="H10" s="227"/>
      <c r="I10" s="199" t="s">
        <v>234</v>
      </c>
      <c r="J10" s="199" t="s">
        <v>85</v>
      </c>
      <c r="K10" s="227"/>
      <c r="L10" s="227"/>
      <c r="M10" s="227"/>
      <c r="N10" s="227"/>
      <c r="O10" s="227"/>
      <c r="P10" s="227"/>
      <c r="Q10" s="227"/>
      <c r="R10" s="227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53.25" hidden="false" customHeight="true" outlineLevel="0" collapsed="false">
      <c r="A11" s="198"/>
      <c r="B11" s="199"/>
      <c r="C11" s="199"/>
      <c r="D11" s="227" t="s">
        <v>234</v>
      </c>
      <c r="E11" s="227" t="s">
        <v>262</v>
      </c>
      <c r="F11" s="227" t="s">
        <v>263</v>
      </c>
      <c r="G11" s="199"/>
      <c r="H11" s="227"/>
      <c r="I11" s="199"/>
      <c r="J11" s="199"/>
      <c r="K11" s="227"/>
      <c r="L11" s="227"/>
      <c r="M11" s="227"/>
      <c r="N11" s="227"/>
      <c r="O11" s="227"/>
      <c r="P11" s="227"/>
      <c r="Q11" s="227"/>
      <c r="R11" s="22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true" outlineLevel="0" collapsed="false">
      <c r="A12" s="20"/>
      <c r="B12" s="202"/>
      <c r="C12" s="202"/>
      <c r="D12" s="232"/>
      <c r="E12" s="232"/>
      <c r="F12" s="232"/>
      <c r="G12" s="202"/>
      <c r="H12" s="232"/>
      <c r="I12" s="202"/>
      <c r="J12" s="202"/>
      <c r="K12" s="232"/>
      <c r="L12" s="232"/>
      <c r="M12" s="232"/>
      <c r="N12" s="232"/>
      <c r="O12" s="232"/>
      <c r="P12" s="232"/>
      <c r="Q12" s="232"/>
      <c r="R12" s="232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3" t="s">
        <v>203</v>
      </c>
      <c r="B14" s="204" t="n">
        <v>3253571</v>
      </c>
      <c r="C14" s="204" t="n">
        <v>857292</v>
      </c>
      <c r="D14" s="204" t="n">
        <v>670097</v>
      </c>
      <c r="E14" s="204" t="n">
        <v>508054</v>
      </c>
      <c r="F14" s="204" t="n">
        <v>162039</v>
      </c>
      <c r="G14" s="204" t="n">
        <v>2396279</v>
      </c>
      <c r="H14" s="204" t="n">
        <v>137986</v>
      </c>
      <c r="I14" s="204" t="n">
        <v>0</v>
      </c>
      <c r="J14" s="204" t="n">
        <v>0</v>
      </c>
      <c r="K14" s="204" t="n">
        <v>137986</v>
      </c>
      <c r="L14" s="204" t="n">
        <v>0</v>
      </c>
      <c r="M14" s="204" t="n">
        <v>923085</v>
      </c>
      <c r="N14" s="204" t="n">
        <v>7539</v>
      </c>
      <c r="O14" s="204" t="n">
        <v>742619</v>
      </c>
      <c r="P14" s="204" t="n">
        <v>172927</v>
      </c>
      <c r="Q14" s="204" t="n">
        <v>0</v>
      </c>
      <c r="R14" s="205" t="n">
        <v>388924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6" t="s">
        <v>204</v>
      </c>
      <c r="B15" s="207" t="n">
        <v>6269252</v>
      </c>
      <c r="C15" s="207" t="n">
        <v>1447962</v>
      </c>
      <c r="D15" s="207" t="n">
        <v>1076218</v>
      </c>
      <c r="E15" s="207" t="n">
        <v>777407</v>
      </c>
      <c r="F15" s="207" t="n">
        <v>298128</v>
      </c>
      <c r="G15" s="207" t="n">
        <v>4821290</v>
      </c>
      <c r="H15" s="207" t="n">
        <v>408477</v>
      </c>
      <c r="I15" s="207" t="n">
        <v>34808</v>
      </c>
      <c r="J15" s="207" t="n">
        <v>34808</v>
      </c>
      <c r="K15" s="207" t="n">
        <v>373669</v>
      </c>
      <c r="L15" s="207" t="n">
        <v>0</v>
      </c>
      <c r="M15" s="207" t="n">
        <v>2327356</v>
      </c>
      <c r="N15" s="207" t="n">
        <v>26356</v>
      </c>
      <c r="O15" s="207" t="n">
        <v>1864823</v>
      </c>
      <c r="P15" s="207" t="n">
        <v>436177</v>
      </c>
      <c r="Q15" s="207" t="n">
        <v>0</v>
      </c>
      <c r="R15" s="208" t="n">
        <v>748231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6" t="s">
        <v>264</v>
      </c>
      <c r="B16" s="207" t="n">
        <v>69944</v>
      </c>
      <c r="C16" s="207" t="n">
        <v>55124</v>
      </c>
      <c r="D16" s="207" t="n">
        <v>55124</v>
      </c>
      <c r="E16" s="207" t="n">
        <v>55124</v>
      </c>
      <c r="F16" s="207" t="n">
        <v>0</v>
      </c>
      <c r="G16" s="207" t="n">
        <v>1482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07" t="n">
        <v>0</v>
      </c>
      <c r="O16" s="207" t="n">
        <v>0</v>
      </c>
      <c r="P16" s="207" t="n">
        <v>0</v>
      </c>
      <c r="Q16" s="207" t="n">
        <v>0</v>
      </c>
      <c r="R16" s="208" t="n">
        <v>7225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6" t="s">
        <v>206</v>
      </c>
      <c r="B17" s="207" t="n">
        <v>1636798</v>
      </c>
      <c r="C17" s="207" t="n">
        <v>82324</v>
      </c>
      <c r="D17" s="207" t="n">
        <v>3097</v>
      </c>
      <c r="E17" s="207" t="n">
        <v>3095</v>
      </c>
      <c r="F17" s="207" t="n">
        <v>2</v>
      </c>
      <c r="G17" s="207" t="n">
        <v>1554474</v>
      </c>
      <c r="H17" s="207" t="n">
        <v>107936</v>
      </c>
      <c r="I17" s="207" t="n">
        <v>27889</v>
      </c>
      <c r="J17" s="207" t="n">
        <v>27889</v>
      </c>
      <c r="K17" s="207" t="n">
        <v>67083</v>
      </c>
      <c r="L17" s="207" t="n">
        <v>12964</v>
      </c>
      <c r="M17" s="207" t="n">
        <v>315798</v>
      </c>
      <c r="N17" s="207" t="n">
        <v>0</v>
      </c>
      <c r="O17" s="207" t="n">
        <v>214759</v>
      </c>
      <c r="P17" s="207" t="n">
        <v>101039</v>
      </c>
      <c r="Q17" s="207" t="n">
        <v>0</v>
      </c>
      <c r="R17" s="208" t="n">
        <v>276383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6" t="s">
        <v>207</v>
      </c>
      <c r="B18" s="207" t="n">
        <v>17600908</v>
      </c>
      <c r="C18" s="207" t="n">
        <v>7292658</v>
      </c>
      <c r="D18" s="207" t="n">
        <v>5999450</v>
      </c>
      <c r="E18" s="207" t="n">
        <v>3927969</v>
      </c>
      <c r="F18" s="207" t="n">
        <v>2054232</v>
      </c>
      <c r="G18" s="207" t="n">
        <v>10308250</v>
      </c>
      <c r="H18" s="207" t="n">
        <v>1569095</v>
      </c>
      <c r="I18" s="207" t="n">
        <v>0</v>
      </c>
      <c r="J18" s="207" t="n">
        <v>0</v>
      </c>
      <c r="K18" s="207" t="n">
        <v>1569088</v>
      </c>
      <c r="L18" s="207" t="n">
        <v>7</v>
      </c>
      <c r="M18" s="207" t="n">
        <v>5978984</v>
      </c>
      <c r="N18" s="207" t="n">
        <v>50156</v>
      </c>
      <c r="O18" s="207" t="n">
        <v>5138035</v>
      </c>
      <c r="P18" s="207" t="n">
        <v>790793</v>
      </c>
      <c r="Q18" s="207" t="n">
        <v>0</v>
      </c>
      <c r="R18" s="208" t="n">
        <v>266781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6" t="s">
        <v>208</v>
      </c>
      <c r="B19" s="207" t="n">
        <v>14077225</v>
      </c>
      <c r="C19" s="207" t="n">
        <v>4784902</v>
      </c>
      <c r="D19" s="207" t="n">
        <v>3970480</v>
      </c>
      <c r="E19" s="207" t="n">
        <v>2865529</v>
      </c>
      <c r="F19" s="207" t="n">
        <v>1080751</v>
      </c>
      <c r="G19" s="207" t="n">
        <v>9292323</v>
      </c>
      <c r="H19" s="207" t="n">
        <v>1613494</v>
      </c>
      <c r="I19" s="207" t="n">
        <v>456694</v>
      </c>
      <c r="J19" s="207" t="n">
        <v>297860</v>
      </c>
      <c r="K19" s="207" t="n">
        <v>1156772</v>
      </c>
      <c r="L19" s="207" t="n">
        <v>28</v>
      </c>
      <c r="M19" s="207" t="n">
        <v>3804710</v>
      </c>
      <c r="N19" s="207" t="n">
        <v>35883</v>
      </c>
      <c r="O19" s="207" t="n">
        <v>2976201</v>
      </c>
      <c r="P19" s="207" t="n">
        <v>792626</v>
      </c>
      <c r="Q19" s="207" t="n">
        <v>0</v>
      </c>
      <c r="R19" s="208" t="n">
        <v>1937404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9" t="s">
        <v>209</v>
      </c>
      <c r="B20" s="210" t="n">
        <v>7539</v>
      </c>
      <c r="C20" s="210" t="n">
        <v>5680</v>
      </c>
      <c r="D20" s="210" t="n">
        <v>1519</v>
      </c>
      <c r="E20" s="210" t="n">
        <v>662</v>
      </c>
      <c r="F20" s="210" t="n">
        <v>857</v>
      </c>
      <c r="G20" s="210" t="n">
        <v>1859</v>
      </c>
      <c r="H20" s="210" t="n">
        <v>1871</v>
      </c>
      <c r="I20" s="210" t="n">
        <v>0</v>
      </c>
      <c r="J20" s="210" t="n">
        <v>0</v>
      </c>
      <c r="K20" s="210" t="n">
        <v>1871</v>
      </c>
      <c r="L20" s="210" t="n">
        <v>0</v>
      </c>
      <c r="M20" s="210" t="n">
        <v>0</v>
      </c>
      <c r="N20" s="210" t="n">
        <v>0</v>
      </c>
      <c r="O20" s="210" t="n">
        <v>0</v>
      </c>
      <c r="P20" s="210" t="n">
        <v>0</v>
      </c>
      <c r="Q20" s="210" t="n">
        <v>0</v>
      </c>
      <c r="R20" s="211" t="n">
        <v>1958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9" t="s">
        <v>210</v>
      </c>
      <c r="B21" s="210" t="n">
        <v>20159089</v>
      </c>
      <c r="C21" s="210" t="n">
        <v>5880009</v>
      </c>
      <c r="D21" s="210" t="n">
        <v>3930272</v>
      </c>
      <c r="E21" s="210" t="n">
        <v>3216279</v>
      </c>
      <c r="F21" s="210" t="n">
        <v>709113</v>
      </c>
      <c r="G21" s="210" t="n">
        <v>14279080</v>
      </c>
      <c r="H21" s="210" t="n">
        <v>839200</v>
      </c>
      <c r="I21" s="210" t="n">
        <v>382000</v>
      </c>
      <c r="J21" s="210" t="n">
        <v>382000</v>
      </c>
      <c r="K21" s="210" t="n">
        <v>457200</v>
      </c>
      <c r="L21" s="210" t="n">
        <v>0</v>
      </c>
      <c r="M21" s="210" t="n">
        <v>5295639</v>
      </c>
      <c r="N21" s="210" t="n">
        <v>964333</v>
      </c>
      <c r="O21" s="210" t="n">
        <v>3474755</v>
      </c>
      <c r="P21" s="210" t="n">
        <v>856551</v>
      </c>
      <c r="Q21" s="210" t="n">
        <v>0</v>
      </c>
      <c r="R21" s="211" t="n">
        <v>1349721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9" t="s">
        <v>211</v>
      </c>
      <c r="B22" s="210" t="n">
        <v>16842</v>
      </c>
      <c r="C22" s="210" t="n">
        <v>2791</v>
      </c>
      <c r="D22" s="210" t="n">
        <v>2713</v>
      </c>
      <c r="E22" s="210" t="n">
        <v>2620</v>
      </c>
      <c r="F22" s="210" t="n">
        <v>93</v>
      </c>
      <c r="G22" s="210" t="n">
        <v>14051</v>
      </c>
      <c r="H22" s="210" t="n">
        <v>11247</v>
      </c>
      <c r="I22" s="210" t="n">
        <v>11247</v>
      </c>
      <c r="J22" s="210" t="n">
        <v>8877</v>
      </c>
      <c r="K22" s="210" t="n">
        <v>0</v>
      </c>
      <c r="L22" s="210" t="n">
        <v>0</v>
      </c>
      <c r="M22" s="210" t="n">
        <v>0</v>
      </c>
      <c r="N22" s="210" t="n">
        <v>0</v>
      </c>
      <c r="O22" s="210" t="n">
        <v>0</v>
      </c>
      <c r="P22" s="210" t="n">
        <v>0</v>
      </c>
      <c r="Q22" s="210" t="n">
        <v>0</v>
      </c>
      <c r="R22" s="211" t="n">
        <v>22848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9" t="s">
        <v>212</v>
      </c>
      <c r="B23" s="210" t="n">
        <v>1314291</v>
      </c>
      <c r="C23" s="210" t="n">
        <v>246135</v>
      </c>
      <c r="D23" s="210" t="n">
        <v>161928</v>
      </c>
      <c r="E23" s="210" t="n">
        <v>2942</v>
      </c>
      <c r="F23" s="210" t="n">
        <v>158986</v>
      </c>
      <c r="G23" s="210" t="n">
        <v>1068156</v>
      </c>
      <c r="H23" s="210" t="n">
        <v>186</v>
      </c>
      <c r="I23" s="210" t="n">
        <v>186</v>
      </c>
      <c r="J23" s="210" t="n">
        <v>0</v>
      </c>
      <c r="K23" s="210" t="n">
        <v>0</v>
      </c>
      <c r="L23" s="210" t="n">
        <v>0</v>
      </c>
      <c r="M23" s="210" t="n">
        <v>357561</v>
      </c>
      <c r="N23" s="210" t="n">
        <v>112438</v>
      </c>
      <c r="O23" s="210" t="n">
        <v>203213</v>
      </c>
      <c r="P23" s="210" t="n">
        <v>41910</v>
      </c>
      <c r="Q23" s="210" t="n">
        <v>0</v>
      </c>
      <c r="R23" s="211" t="n">
        <v>18244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2" t="s">
        <v>213</v>
      </c>
      <c r="B24" s="210" t="n">
        <v>856507</v>
      </c>
      <c r="C24" s="210" t="n">
        <v>90598</v>
      </c>
      <c r="D24" s="210" t="n">
        <v>64584</v>
      </c>
      <c r="E24" s="210" t="n">
        <v>57727</v>
      </c>
      <c r="F24" s="210" t="n">
        <v>6427</v>
      </c>
      <c r="G24" s="210" t="n">
        <v>765909</v>
      </c>
      <c r="H24" s="210" t="n">
        <v>67534</v>
      </c>
      <c r="I24" s="210" t="n">
        <v>0</v>
      </c>
      <c r="J24" s="210" t="n">
        <v>0</v>
      </c>
      <c r="K24" s="210" t="n">
        <v>67534</v>
      </c>
      <c r="L24" s="210" t="n">
        <v>0</v>
      </c>
      <c r="M24" s="210" t="n">
        <v>61134</v>
      </c>
      <c r="N24" s="210" t="n">
        <v>4407</v>
      </c>
      <c r="O24" s="210" t="n">
        <v>0</v>
      </c>
      <c r="P24" s="210" t="n">
        <v>56727</v>
      </c>
      <c r="Q24" s="210" t="n">
        <v>0</v>
      </c>
      <c r="R24" s="211" t="n">
        <v>7263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6" t="s">
        <v>214</v>
      </c>
      <c r="B25" s="207" t="n">
        <v>4906962</v>
      </c>
      <c r="C25" s="207" t="n">
        <v>965823</v>
      </c>
      <c r="D25" s="207" t="n">
        <v>741390</v>
      </c>
      <c r="E25" s="207" t="n">
        <v>432684</v>
      </c>
      <c r="F25" s="207" t="n">
        <v>308669</v>
      </c>
      <c r="G25" s="207" t="n">
        <v>3941139</v>
      </c>
      <c r="H25" s="207" t="n">
        <v>388278</v>
      </c>
      <c r="I25" s="207" t="n">
        <v>0</v>
      </c>
      <c r="J25" s="207" t="n">
        <v>0</v>
      </c>
      <c r="K25" s="207" t="n">
        <v>388278</v>
      </c>
      <c r="L25" s="207" t="n">
        <v>0</v>
      </c>
      <c r="M25" s="207" t="n">
        <v>1448825</v>
      </c>
      <c r="N25" s="207" t="n">
        <v>27293</v>
      </c>
      <c r="O25" s="207" t="n">
        <v>1325288</v>
      </c>
      <c r="P25" s="207" t="n">
        <v>96244</v>
      </c>
      <c r="Q25" s="207" t="n">
        <v>0</v>
      </c>
      <c r="R25" s="208" t="n">
        <v>77528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6" t="s">
        <v>215</v>
      </c>
      <c r="B26" s="207" t="n">
        <v>59911</v>
      </c>
      <c r="C26" s="207" t="n">
        <v>3504</v>
      </c>
      <c r="D26" s="207" t="n">
        <v>0</v>
      </c>
      <c r="E26" s="207" t="n">
        <v>0</v>
      </c>
      <c r="F26" s="207" t="n">
        <v>0</v>
      </c>
      <c r="G26" s="207" t="n">
        <v>56407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8425</v>
      </c>
      <c r="N26" s="207" t="n">
        <v>8425</v>
      </c>
      <c r="O26" s="207" t="n">
        <v>0</v>
      </c>
      <c r="P26" s="207" t="n">
        <v>0</v>
      </c>
      <c r="Q26" s="207" t="n">
        <v>0</v>
      </c>
      <c r="R26" s="208" t="n">
        <v>46317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6" t="s">
        <v>216</v>
      </c>
      <c r="B27" s="207" t="n">
        <v>161646</v>
      </c>
      <c r="C27" s="207" t="n">
        <v>19452</v>
      </c>
      <c r="D27" s="207" t="n">
        <v>0</v>
      </c>
      <c r="E27" s="207" t="n">
        <v>0</v>
      </c>
      <c r="F27" s="207" t="n">
        <v>0</v>
      </c>
      <c r="G27" s="207" t="n">
        <v>142194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0</v>
      </c>
      <c r="M27" s="207" t="n">
        <v>123720</v>
      </c>
      <c r="N27" s="207" t="n">
        <v>0</v>
      </c>
      <c r="O27" s="207" t="n">
        <v>123720</v>
      </c>
      <c r="P27" s="207" t="n">
        <v>0</v>
      </c>
      <c r="Q27" s="207" t="n">
        <v>0</v>
      </c>
      <c r="R27" s="208" t="n">
        <v>214244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6" t="s">
        <v>217</v>
      </c>
      <c r="B28" s="207" t="n">
        <v>391050</v>
      </c>
      <c r="C28" s="207" t="n">
        <v>9638</v>
      </c>
      <c r="D28" s="207" t="n">
        <v>6361</v>
      </c>
      <c r="E28" s="207" t="n">
        <v>6361</v>
      </c>
      <c r="F28" s="207" t="n">
        <v>0</v>
      </c>
      <c r="G28" s="207" t="n">
        <v>381412</v>
      </c>
      <c r="H28" s="207" t="n">
        <v>83005</v>
      </c>
      <c r="I28" s="207" t="n">
        <v>83005</v>
      </c>
      <c r="J28" s="207" t="n">
        <v>0</v>
      </c>
      <c r="K28" s="207" t="n">
        <v>0</v>
      </c>
      <c r="L28" s="207" t="n">
        <v>0</v>
      </c>
      <c r="M28" s="207" t="n">
        <v>135633</v>
      </c>
      <c r="N28" s="207" t="n">
        <v>36932</v>
      </c>
      <c r="O28" s="207" t="n">
        <v>98701</v>
      </c>
      <c r="P28" s="207" t="n">
        <v>0</v>
      </c>
      <c r="Q28" s="207" t="n">
        <v>0</v>
      </c>
      <c r="R28" s="208" t="n">
        <v>200300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6" t="s">
        <v>218</v>
      </c>
      <c r="B29" s="207" t="n">
        <v>18745583</v>
      </c>
      <c r="C29" s="207" t="n">
        <v>6644367</v>
      </c>
      <c r="D29" s="207" t="n">
        <v>5278769</v>
      </c>
      <c r="E29" s="207" t="n">
        <v>3570512</v>
      </c>
      <c r="F29" s="207" t="n">
        <v>1699437</v>
      </c>
      <c r="G29" s="207" t="n">
        <v>12101216</v>
      </c>
      <c r="H29" s="207" t="n">
        <v>1177381</v>
      </c>
      <c r="I29" s="207" t="n">
        <v>53770</v>
      </c>
      <c r="J29" s="207" t="n">
        <v>53770</v>
      </c>
      <c r="K29" s="207" t="n">
        <v>1123573</v>
      </c>
      <c r="L29" s="207" t="n">
        <v>38</v>
      </c>
      <c r="M29" s="207" t="n">
        <v>6212429</v>
      </c>
      <c r="N29" s="207" t="n">
        <v>67280</v>
      </c>
      <c r="O29" s="207" t="n">
        <v>5298724</v>
      </c>
      <c r="P29" s="207" t="n">
        <v>739432</v>
      </c>
      <c r="Q29" s="207" t="n">
        <v>106993</v>
      </c>
      <c r="R29" s="208" t="n">
        <v>268364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9" t="s">
        <v>219</v>
      </c>
      <c r="B30" s="210" t="n">
        <v>3144229</v>
      </c>
      <c r="C30" s="210" t="n">
        <v>545041</v>
      </c>
      <c r="D30" s="210" t="n">
        <v>454667</v>
      </c>
      <c r="E30" s="210" t="n">
        <v>324736</v>
      </c>
      <c r="F30" s="210" t="n">
        <v>129925</v>
      </c>
      <c r="G30" s="210" t="n">
        <v>2599188</v>
      </c>
      <c r="H30" s="210" t="n">
        <v>211242</v>
      </c>
      <c r="I30" s="210" t="n">
        <v>665</v>
      </c>
      <c r="J30" s="210" t="n">
        <v>0</v>
      </c>
      <c r="K30" s="210" t="n">
        <v>210577</v>
      </c>
      <c r="L30" s="210" t="n">
        <v>0</v>
      </c>
      <c r="M30" s="210" t="n">
        <v>1270208</v>
      </c>
      <c r="N30" s="210" t="n">
        <v>31065</v>
      </c>
      <c r="O30" s="210" t="n">
        <v>1042871</v>
      </c>
      <c r="P30" s="210" t="n">
        <v>196272</v>
      </c>
      <c r="Q30" s="210" t="n">
        <v>0</v>
      </c>
      <c r="R30" s="211" t="n">
        <v>40569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9" t="s">
        <v>220</v>
      </c>
      <c r="B31" s="210" t="n">
        <v>12408386</v>
      </c>
      <c r="C31" s="210" t="n">
        <v>3988550</v>
      </c>
      <c r="D31" s="210" t="n">
        <v>1669900</v>
      </c>
      <c r="E31" s="210" t="n">
        <v>1353857</v>
      </c>
      <c r="F31" s="210" t="n">
        <v>308919</v>
      </c>
      <c r="G31" s="210" t="n">
        <v>8419836</v>
      </c>
      <c r="H31" s="210" t="n">
        <v>1461013</v>
      </c>
      <c r="I31" s="210" t="n">
        <v>25</v>
      </c>
      <c r="J31" s="210" t="n">
        <v>0</v>
      </c>
      <c r="K31" s="210" t="n">
        <v>1460988</v>
      </c>
      <c r="L31" s="210" t="n">
        <v>0</v>
      </c>
      <c r="M31" s="210" t="n">
        <v>3187454</v>
      </c>
      <c r="N31" s="210" t="n">
        <v>84387</v>
      </c>
      <c r="O31" s="210" t="n">
        <v>2189877</v>
      </c>
      <c r="P31" s="210" t="n">
        <v>913190</v>
      </c>
      <c r="Q31" s="210" t="n">
        <v>0</v>
      </c>
      <c r="R31" s="211" t="n">
        <v>1474777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9" t="s">
        <v>221</v>
      </c>
      <c r="B32" s="210" t="n">
        <v>21599</v>
      </c>
      <c r="C32" s="210" t="n">
        <v>8319</v>
      </c>
      <c r="D32" s="210" t="n">
        <v>8267</v>
      </c>
      <c r="E32" s="210" t="n">
        <v>8267</v>
      </c>
      <c r="F32" s="210" t="n">
        <v>0</v>
      </c>
      <c r="G32" s="210" t="n">
        <v>13280</v>
      </c>
      <c r="H32" s="210" t="n">
        <v>0</v>
      </c>
      <c r="I32" s="210" t="n">
        <v>0</v>
      </c>
      <c r="J32" s="210" t="n">
        <v>0</v>
      </c>
      <c r="K32" s="210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10" t="n">
        <v>0</v>
      </c>
      <c r="Q32" s="210" t="n">
        <v>0</v>
      </c>
      <c r="R32" s="211" t="n">
        <v>12039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6" t="s">
        <v>222</v>
      </c>
      <c r="B33" s="207" t="n">
        <v>715068</v>
      </c>
      <c r="C33" s="207" t="n">
        <v>118744</v>
      </c>
      <c r="D33" s="207" t="n">
        <v>112841</v>
      </c>
      <c r="E33" s="207" t="n">
        <v>112836</v>
      </c>
      <c r="F33" s="207" t="n">
        <v>0</v>
      </c>
      <c r="G33" s="207" t="n">
        <v>596324</v>
      </c>
      <c r="H33" s="207" t="n">
        <v>34503</v>
      </c>
      <c r="I33" s="207" t="n">
        <v>34503</v>
      </c>
      <c r="J33" s="207" t="n">
        <v>34503</v>
      </c>
      <c r="K33" s="207" t="n">
        <v>0</v>
      </c>
      <c r="L33" s="207" t="n">
        <v>0</v>
      </c>
      <c r="M33" s="207" t="n">
        <v>0</v>
      </c>
      <c r="N33" s="207" t="n">
        <v>0</v>
      </c>
      <c r="O33" s="207" t="n">
        <v>0</v>
      </c>
      <c r="P33" s="207" t="n">
        <v>0</v>
      </c>
      <c r="Q33" s="207" t="n">
        <v>0</v>
      </c>
      <c r="R33" s="208" t="n">
        <v>95675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6" t="s">
        <v>223</v>
      </c>
      <c r="B34" s="207" t="n">
        <v>22883</v>
      </c>
      <c r="C34" s="207" t="n">
        <v>5817</v>
      </c>
      <c r="D34" s="207" t="n">
        <v>5160</v>
      </c>
      <c r="E34" s="207" t="n">
        <v>5160</v>
      </c>
      <c r="F34" s="207" t="n">
        <v>0</v>
      </c>
      <c r="G34" s="207" t="n">
        <v>17066</v>
      </c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0</v>
      </c>
      <c r="M34" s="207" t="n">
        <v>0</v>
      </c>
      <c r="N34" s="207" t="n">
        <v>0</v>
      </c>
      <c r="O34" s="207" t="n">
        <v>0</v>
      </c>
      <c r="P34" s="207" t="n">
        <v>0</v>
      </c>
      <c r="Q34" s="207" t="n">
        <v>0</v>
      </c>
      <c r="R34" s="208" t="n">
        <v>210484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6" t="s">
        <v>224</v>
      </c>
      <c r="B35" s="207" t="n">
        <v>250706</v>
      </c>
      <c r="C35" s="207" t="n">
        <v>43127</v>
      </c>
      <c r="D35" s="207" t="n">
        <v>40545</v>
      </c>
      <c r="E35" s="207" t="n">
        <v>40545</v>
      </c>
      <c r="F35" s="207" t="n">
        <v>0</v>
      </c>
      <c r="G35" s="207" t="n">
        <v>207579</v>
      </c>
      <c r="H35" s="207" t="n">
        <v>667956</v>
      </c>
      <c r="I35" s="207" t="n">
        <v>2000</v>
      </c>
      <c r="J35" s="207" t="n">
        <v>2000</v>
      </c>
      <c r="K35" s="207" t="n">
        <v>665956</v>
      </c>
      <c r="L35" s="207" t="n">
        <v>0</v>
      </c>
      <c r="M35" s="207" t="n">
        <v>100214</v>
      </c>
      <c r="N35" s="207" t="n">
        <v>0</v>
      </c>
      <c r="O35" s="207" t="n">
        <v>58313</v>
      </c>
      <c r="P35" s="207" t="n">
        <v>41901</v>
      </c>
      <c r="Q35" s="207" t="n">
        <v>0</v>
      </c>
      <c r="R35" s="208" t="n">
        <v>79181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3" t="s">
        <v>225</v>
      </c>
      <c r="B36" s="207" t="n">
        <v>4607318</v>
      </c>
      <c r="C36" s="207" t="n">
        <v>973084</v>
      </c>
      <c r="D36" s="207" t="n">
        <v>724640</v>
      </c>
      <c r="E36" s="207" t="n">
        <v>450066</v>
      </c>
      <c r="F36" s="207" t="n">
        <v>274574</v>
      </c>
      <c r="G36" s="207" t="n">
        <v>3634234</v>
      </c>
      <c r="H36" s="207" t="n">
        <v>915319</v>
      </c>
      <c r="I36" s="207" t="n">
        <v>0</v>
      </c>
      <c r="J36" s="207" t="n">
        <v>0</v>
      </c>
      <c r="K36" s="207" t="n">
        <v>915319</v>
      </c>
      <c r="L36" s="207" t="n">
        <v>0</v>
      </c>
      <c r="M36" s="207" t="n">
        <v>2824974</v>
      </c>
      <c r="N36" s="207" t="n">
        <v>237458</v>
      </c>
      <c r="O36" s="207" t="n">
        <v>2394027</v>
      </c>
      <c r="P36" s="207" t="n">
        <v>193489</v>
      </c>
      <c r="Q36" s="207" t="n">
        <v>0</v>
      </c>
      <c r="R36" s="208" t="n">
        <v>82683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4" t="s">
        <v>226</v>
      </c>
      <c r="B37" s="215" t="n">
        <v>109800</v>
      </c>
      <c r="C37" s="215" t="n">
        <v>84594</v>
      </c>
      <c r="D37" s="215" t="n">
        <v>71249</v>
      </c>
      <c r="E37" s="215" t="n">
        <v>71092</v>
      </c>
      <c r="F37" s="215" t="n">
        <v>157</v>
      </c>
      <c r="G37" s="215" t="n">
        <v>25206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6" t="n">
        <v>5740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7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164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4" customFormat="true" ht="13.5" hidden="false" customHeight="false" outlineLevel="0" collapsed="false">
      <c r="A39" s="218" t="s">
        <v>1</v>
      </c>
      <c r="B39" s="219" t="n">
        <v>110807107</v>
      </c>
      <c r="C39" s="219" t="n">
        <v>34155535</v>
      </c>
      <c r="D39" s="219" t="n">
        <v>25049271</v>
      </c>
      <c r="E39" s="219" t="n">
        <v>17793524</v>
      </c>
      <c r="F39" s="219" t="n">
        <v>7192309</v>
      </c>
      <c r="G39" s="219" t="n">
        <v>76651572</v>
      </c>
      <c r="H39" s="219" t="n">
        <v>9695723</v>
      </c>
      <c r="I39" s="219" t="n">
        <v>1086792</v>
      </c>
      <c r="J39" s="219" t="n">
        <v>841707</v>
      </c>
      <c r="K39" s="219" t="n">
        <v>8595894</v>
      </c>
      <c r="L39" s="219" t="n">
        <v>13037</v>
      </c>
      <c r="M39" s="219" t="n">
        <v>34376149</v>
      </c>
      <c r="N39" s="219" t="n">
        <v>1693952</v>
      </c>
      <c r="O39" s="219" t="n">
        <v>27145926</v>
      </c>
      <c r="P39" s="219" t="n">
        <v>5429278</v>
      </c>
      <c r="Q39" s="219" t="n">
        <v>106993</v>
      </c>
      <c r="R39" s="219" t="n">
        <v>14928451</v>
      </c>
    </row>
    <row r="40" customFormat="false" ht="12.75" hidden="false" customHeight="false" outlineLevel="0" collapsed="false">
      <c r="A40" s="88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9" t="s">
        <v>119</v>
      </c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4" customFormat="true" ht="12.75" hidden="false" customHeight="false" outlineLevel="0" collapsed="false">
      <c r="A42" s="129" t="s">
        <v>265</v>
      </c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</row>
    <row r="43" s="134" customFormat="true" ht="12.75" hidden="false" customHeight="false" outlineLevel="0" collapsed="false">
      <c r="A43" s="129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</row>
    <row r="44" customFormat="false" ht="12.75" hidden="false" customHeight="false" outlineLevel="0" collapsed="false">
      <c r="A44" s="129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</row>
    <row r="45" customFormat="false" ht="12.75" hidden="false" customHeight="false" outlineLevel="0" collapsed="false">
      <c r="A45" s="129" t="s">
        <v>128</v>
      </c>
    </row>
  </sheetData>
  <mergeCells count="24">
    <mergeCell ref="A4:R4"/>
    <mergeCell ref="A5:R5"/>
    <mergeCell ref="A7:A11"/>
    <mergeCell ref="B7:R7"/>
    <mergeCell ref="B8:G8"/>
    <mergeCell ref="H8:L8"/>
    <mergeCell ref="M8:Q8"/>
    <mergeCell ref="R8:R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Q9:Q11"/>
    <mergeCell ref="C10:C11"/>
    <mergeCell ref="D10:F10"/>
    <mergeCell ref="I10:I11"/>
    <mergeCell ref="J10:J11"/>
  </mergeCells>
  <conditionalFormatting sqref="A33:A37 A14:A31">
    <cfRule type="cellIs" priority="2" operator="equal" aboveAverage="0" equalAverage="0" bottom="0" percent="0" rank="0" text="" dxfId="6">
      <formula>"División"</formula>
    </cfRule>
  </conditionalFormatting>
  <conditionalFormatting sqref="A32">
    <cfRule type="cellIs" priority="3" operator="equal" aboveAverage="0" equalAverage="0" bottom="0" percent="0" rank="0" text="" dxfId="7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4.03"/>
    <col collapsed="false" customWidth="true" hidden="false" outlineLevel="0" max="2" min="2" style="1" width="17.3"/>
    <col collapsed="false" customWidth="true" hidden="false" outlineLevel="0" max="3" min="3" style="1" width="16.3"/>
    <col collapsed="false" customWidth="true" hidden="false" outlineLevel="0" max="4" min="4" style="1" width="18.87"/>
    <col collapsed="false" customWidth="true" hidden="false" outlineLevel="0" max="5" min="5" style="1" width="15.3"/>
    <col collapsed="false" customWidth="true" hidden="false" outlineLevel="0" max="6" min="6" style="1" width="18.72"/>
    <col collapsed="false" customWidth="true" hidden="false" outlineLevel="0" max="7" min="7" style="1" width="13.43"/>
    <col collapsed="false" customWidth="false" hidden="false" outlineLevel="0" max="257" min="8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26.45" hidden="false" customHeight="true" outlineLevel="0" collapsed="false">
      <c r="A4" s="234" t="s">
        <v>266</v>
      </c>
      <c r="B4" s="234"/>
      <c r="C4" s="234"/>
      <c r="D4" s="234"/>
      <c r="E4" s="234"/>
      <c r="F4" s="234"/>
      <c r="G4" s="234"/>
    </row>
    <row r="5" customFormat="false" ht="24.6" hidden="false" customHeight="true" outlineLevel="0" collapsed="false">
      <c r="A5" s="235" t="s">
        <v>192</v>
      </c>
      <c r="B5" s="235"/>
      <c r="C5" s="235"/>
      <c r="D5" s="235"/>
      <c r="E5" s="235"/>
      <c r="F5" s="235"/>
      <c r="G5" s="235"/>
    </row>
    <row r="6" customFormat="false" ht="12.75" hidden="false" customHeight="false" outlineLevel="0" collapsed="false">
      <c r="A6" s="197"/>
      <c r="B6" s="197"/>
      <c r="C6" s="197"/>
      <c r="D6" s="197"/>
      <c r="E6" s="129"/>
      <c r="F6" s="0"/>
      <c r="G6" s="0"/>
    </row>
    <row r="7" customFormat="false" ht="12.75" hidden="false" customHeight="true" outlineLevel="0" collapsed="false">
      <c r="A7" s="0"/>
      <c r="B7" s="0"/>
      <c r="C7" s="0"/>
      <c r="D7" s="0"/>
      <c r="E7" s="0"/>
      <c r="F7" s="236"/>
      <c r="G7" s="236"/>
    </row>
    <row r="8" customFormat="false" ht="12.75" hidden="false" customHeight="true" outlineLevel="0" collapsed="false">
      <c r="A8" s="198" t="s">
        <v>193</v>
      </c>
      <c r="B8" s="199" t="s">
        <v>267</v>
      </c>
      <c r="C8" s="199"/>
      <c r="D8" s="199"/>
      <c r="E8" s="199"/>
      <c r="F8" s="199" t="s">
        <v>268</v>
      </c>
      <c r="G8" s="199" t="s">
        <v>148</v>
      </c>
    </row>
    <row r="9" customFormat="false" ht="12.75" hidden="false" customHeight="true" outlineLevel="0" collapsed="false">
      <c r="A9" s="198"/>
      <c r="B9" s="199" t="s">
        <v>234</v>
      </c>
      <c r="C9" s="199" t="s">
        <v>269</v>
      </c>
      <c r="D9" s="199" t="s">
        <v>172</v>
      </c>
      <c r="E9" s="199" t="s">
        <v>173</v>
      </c>
      <c r="F9" s="199"/>
      <c r="G9" s="199"/>
    </row>
    <row r="10" customFormat="false" ht="12.75" hidden="false" customHeight="true" outlineLevel="0" collapsed="false">
      <c r="A10" s="198"/>
      <c r="B10" s="199"/>
      <c r="C10" s="199"/>
      <c r="D10" s="199"/>
      <c r="E10" s="199"/>
      <c r="F10" s="199"/>
      <c r="G10" s="199"/>
    </row>
    <row r="11" customFormat="false" ht="12.75" hidden="false" customHeight="false" outlineLevel="0" collapsed="false">
      <c r="A11" s="198"/>
      <c r="B11" s="199"/>
      <c r="C11" s="199"/>
      <c r="D11" s="199"/>
      <c r="E11" s="199"/>
      <c r="F11" s="199"/>
      <c r="G11" s="199"/>
    </row>
    <row r="12" customFormat="false" ht="12.75" hidden="false" customHeight="false" outlineLevel="0" collapsed="false">
      <c r="A12" s="198"/>
      <c r="B12" s="199"/>
      <c r="C12" s="199"/>
      <c r="D12" s="199"/>
      <c r="E12" s="199"/>
      <c r="F12" s="199"/>
      <c r="G12" s="199"/>
    </row>
    <row r="13" customFormat="false" ht="12.75" hidden="false" customHeight="true" outlineLevel="0" collapsed="false">
      <c r="A13" s="129"/>
      <c r="B13" s="161"/>
      <c r="C13" s="161"/>
      <c r="D13" s="161"/>
      <c r="E13" s="129"/>
      <c r="F13" s="161"/>
      <c r="G13" s="161"/>
    </row>
    <row r="14" customFormat="false" ht="12.75" hidden="false" customHeight="false" outlineLevel="0" collapsed="false">
      <c r="A14" s="203" t="s">
        <v>203</v>
      </c>
      <c r="B14" s="204" t="n">
        <v>28183</v>
      </c>
      <c r="C14" s="204" t="n">
        <v>23583</v>
      </c>
      <c r="D14" s="204" t="n">
        <v>787</v>
      </c>
      <c r="E14" s="204" t="n">
        <v>3813</v>
      </c>
      <c r="F14" s="204" t="n">
        <v>5215</v>
      </c>
      <c r="G14" s="204" t="n">
        <v>0</v>
      </c>
    </row>
    <row r="15" customFormat="false" ht="12.75" hidden="false" customHeight="false" outlineLevel="0" collapsed="false">
      <c r="A15" s="206" t="s">
        <v>204</v>
      </c>
      <c r="B15" s="207" t="n">
        <v>3032</v>
      </c>
      <c r="C15" s="207" t="n">
        <v>1346</v>
      </c>
      <c r="D15" s="207" t="n">
        <v>1392</v>
      </c>
      <c r="E15" s="207" t="n">
        <v>294</v>
      </c>
      <c r="F15" s="207" t="n">
        <v>15408</v>
      </c>
      <c r="G15" s="207" t="n">
        <v>0</v>
      </c>
    </row>
    <row r="16" customFormat="false" ht="12.75" hidden="false" customHeight="false" outlineLevel="0" collapsed="false">
      <c r="A16" s="206" t="s">
        <v>264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</row>
    <row r="17" customFormat="false" ht="12.75" hidden="false" customHeight="false" outlineLevel="0" collapsed="false">
      <c r="A17" s="206" t="s">
        <v>206</v>
      </c>
      <c r="B17" s="207" t="n">
        <v>3000</v>
      </c>
      <c r="C17" s="207" t="n">
        <v>2600</v>
      </c>
      <c r="D17" s="207" t="n">
        <v>400</v>
      </c>
      <c r="E17" s="207" t="n">
        <v>0</v>
      </c>
      <c r="F17" s="207" t="n">
        <v>694</v>
      </c>
      <c r="G17" s="207" t="n">
        <v>0</v>
      </c>
    </row>
    <row r="18" customFormat="false" ht="12.75" hidden="false" customHeight="false" outlineLevel="0" collapsed="false">
      <c r="A18" s="206" t="s">
        <v>207</v>
      </c>
      <c r="B18" s="207" t="n">
        <v>161177</v>
      </c>
      <c r="C18" s="207" t="n">
        <v>161177</v>
      </c>
      <c r="D18" s="207" t="n">
        <v>0</v>
      </c>
      <c r="E18" s="207" t="n">
        <v>0</v>
      </c>
      <c r="F18" s="207" t="n">
        <v>59132</v>
      </c>
      <c r="G18" s="207" t="n">
        <v>0</v>
      </c>
    </row>
    <row r="19" customFormat="false" ht="12.75" hidden="false" customHeight="false" outlineLevel="0" collapsed="false">
      <c r="A19" s="206" t="s">
        <v>208</v>
      </c>
      <c r="B19" s="207" t="n">
        <v>64754</v>
      </c>
      <c r="C19" s="207" t="n">
        <v>55754</v>
      </c>
      <c r="D19" s="207" t="n">
        <v>6000</v>
      </c>
      <c r="E19" s="207" t="n">
        <v>3000</v>
      </c>
      <c r="F19" s="207" t="n">
        <v>16081</v>
      </c>
      <c r="G19" s="207" t="n">
        <v>0</v>
      </c>
    </row>
    <row r="20" customFormat="false" ht="12.75" hidden="false" customHeight="false" outlineLevel="0" collapsed="false">
      <c r="A20" s="209" t="s">
        <v>209</v>
      </c>
      <c r="B20" s="210" t="n">
        <v>0</v>
      </c>
      <c r="C20" s="210" t="n">
        <v>0</v>
      </c>
      <c r="D20" s="210" t="n">
        <v>0</v>
      </c>
      <c r="E20" s="210" t="n">
        <v>0</v>
      </c>
      <c r="F20" s="210" t="n">
        <v>1</v>
      </c>
      <c r="G20" s="210" t="n">
        <v>0</v>
      </c>
    </row>
    <row r="21" customFormat="false" ht="12.75" hidden="false" customHeight="false" outlineLevel="0" collapsed="false">
      <c r="A21" s="209" t="s">
        <v>210</v>
      </c>
      <c r="B21" s="210" t="n">
        <v>413820</v>
      </c>
      <c r="C21" s="210" t="n">
        <v>78329</v>
      </c>
      <c r="D21" s="210" t="n">
        <v>25900</v>
      </c>
      <c r="E21" s="210" t="n">
        <v>309591</v>
      </c>
      <c r="F21" s="210" t="n">
        <v>46701</v>
      </c>
      <c r="G21" s="210" t="n">
        <v>0</v>
      </c>
    </row>
    <row r="22" customFormat="false" ht="12.75" hidden="false" customHeight="false" outlineLevel="0" collapsed="false">
      <c r="A22" s="209" t="s">
        <v>211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76</v>
      </c>
      <c r="G22" s="210" t="n">
        <v>0</v>
      </c>
    </row>
    <row r="23" customFormat="false" ht="12.75" hidden="false" customHeight="false" outlineLevel="0" collapsed="false">
      <c r="A23" s="209" t="s">
        <v>212</v>
      </c>
      <c r="B23" s="210" t="n">
        <v>3500</v>
      </c>
      <c r="C23" s="210" t="n">
        <v>0</v>
      </c>
      <c r="D23" s="210" t="n">
        <v>3500</v>
      </c>
      <c r="E23" s="210" t="n">
        <v>0</v>
      </c>
      <c r="F23" s="210" t="n">
        <v>2082</v>
      </c>
      <c r="G23" s="210" t="n">
        <v>4</v>
      </c>
    </row>
    <row r="24" customFormat="false" ht="12.75" hidden="false" customHeight="false" outlineLevel="0" collapsed="false">
      <c r="A24" s="212" t="s">
        <v>213</v>
      </c>
      <c r="B24" s="210" t="n">
        <v>1814</v>
      </c>
      <c r="C24" s="210" t="n">
        <v>1814</v>
      </c>
      <c r="D24" s="210" t="n">
        <v>0</v>
      </c>
      <c r="E24" s="210" t="n">
        <v>0</v>
      </c>
      <c r="F24" s="210" t="n">
        <v>963</v>
      </c>
      <c r="G24" s="210" t="n">
        <v>0</v>
      </c>
    </row>
    <row r="25" customFormat="false" ht="12.75" hidden="false" customHeight="false" outlineLevel="0" collapsed="false">
      <c r="A25" s="206" t="s">
        <v>214</v>
      </c>
      <c r="B25" s="207" t="n">
        <v>0</v>
      </c>
      <c r="C25" s="207" t="n">
        <v>0</v>
      </c>
      <c r="D25" s="207" t="n">
        <v>0</v>
      </c>
      <c r="E25" s="207" t="n">
        <v>0</v>
      </c>
      <c r="F25" s="207" t="n">
        <v>7237</v>
      </c>
      <c r="G25" s="207" t="n">
        <v>0</v>
      </c>
    </row>
    <row r="26" customFormat="false" ht="12.75" hidden="false" customHeight="false" outlineLevel="0" collapsed="false">
      <c r="A26" s="206" t="s">
        <v>215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</row>
    <row r="27" customFormat="false" ht="12.75" hidden="false" customHeight="false" outlineLevel="0" collapsed="false">
      <c r="A27" s="206" t="s">
        <v>216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37</v>
      </c>
      <c r="G27" s="207" t="n">
        <v>122</v>
      </c>
    </row>
    <row r="28" customFormat="false" ht="12.75" hidden="false" customHeight="false" outlineLevel="0" collapsed="false">
      <c r="A28" s="206" t="s">
        <v>217</v>
      </c>
      <c r="B28" s="207" t="n">
        <v>0</v>
      </c>
      <c r="C28" s="207" t="n">
        <v>0</v>
      </c>
      <c r="D28" s="207" t="n">
        <v>0</v>
      </c>
      <c r="E28" s="207" t="n">
        <v>0</v>
      </c>
      <c r="F28" s="207" t="n">
        <v>8270</v>
      </c>
      <c r="G28" s="207" t="n">
        <v>0</v>
      </c>
    </row>
    <row r="29" customFormat="false" ht="12.75" hidden="false" customHeight="false" outlineLevel="0" collapsed="false">
      <c r="A29" s="206" t="s">
        <v>218</v>
      </c>
      <c r="B29" s="207" t="n">
        <v>0</v>
      </c>
      <c r="C29" s="207" t="n">
        <v>0</v>
      </c>
      <c r="D29" s="207" t="n">
        <v>0</v>
      </c>
      <c r="E29" s="207" t="n">
        <v>0</v>
      </c>
      <c r="F29" s="207" t="n">
        <v>27727</v>
      </c>
      <c r="G29" s="207" t="n">
        <v>0</v>
      </c>
    </row>
    <row r="30" customFormat="false" ht="12.75" hidden="false" customHeight="false" outlineLevel="0" collapsed="false">
      <c r="A30" s="209" t="s">
        <v>219</v>
      </c>
      <c r="B30" s="210" t="n">
        <v>0</v>
      </c>
      <c r="C30" s="210" t="n">
        <v>0</v>
      </c>
      <c r="D30" s="210" t="n">
        <v>0</v>
      </c>
      <c r="E30" s="210" t="n">
        <v>0</v>
      </c>
      <c r="F30" s="210" t="n">
        <v>4984</v>
      </c>
      <c r="G30" s="210" t="n">
        <v>78</v>
      </c>
    </row>
    <row r="31" customFormat="false" ht="12.75" hidden="false" customHeight="false" outlineLevel="0" collapsed="false">
      <c r="A31" s="209" t="s">
        <v>220</v>
      </c>
      <c r="B31" s="210" t="n">
        <v>4000</v>
      </c>
      <c r="C31" s="210" t="n">
        <v>4000</v>
      </c>
      <c r="D31" s="210" t="n">
        <v>0</v>
      </c>
      <c r="E31" s="210" t="n">
        <v>0</v>
      </c>
      <c r="F31" s="210" t="n">
        <v>15447</v>
      </c>
      <c r="G31" s="210" t="n">
        <v>0</v>
      </c>
    </row>
    <row r="32" customFormat="false" ht="12.75" hidden="false" customHeight="false" outlineLevel="0" collapsed="false">
      <c r="A32" s="209" t="s">
        <v>221</v>
      </c>
      <c r="B32" s="210" t="n">
        <v>0</v>
      </c>
      <c r="C32" s="210" t="n">
        <v>0</v>
      </c>
      <c r="D32" s="210" t="n">
        <v>0</v>
      </c>
      <c r="E32" s="210" t="n">
        <v>0</v>
      </c>
      <c r="F32" s="210" t="n">
        <v>0</v>
      </c>
      <c r="G32" s="210" t="n">
        <v>50</v>
      </c>
    </row>
    <row r="33" customFormat="false" ht="12.75" hidden="false" customHeight="false" outlineLevel="0" collapsed="false">
      <c r="A33" s="206" t="s">
        <v>222</v>
      </c>
      <c r="B33" s="207" t="n">
        <v>0</v>
      </c>
      <c r="C33" s="207" t="n">
        <v>0</v>
      </c>
      <c r="D33" s="207" t="n">
        <v>0</v>
      </c>
      <c r="E33" s="207" t="n">
        <v>0</v>
      </c>
      <c r="F33" s="207" t="n">
        <v>1564</v>
      </c>
      <c r="G33" s="207" t="n">
        <v>0</v>
      </c>
    </row>
    <row r="34" customFormat="false" ht="12.75" hidden="false" customHeight="false" outlineLevel="0" collapsed="false">
      <c r="A34" s="206" t="s">
        <v>223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</row>
    <row r="35" customFormat="false" ht="12.75" hidden="false" customHeight="false" outlineLevel="0" collapsed="false">
      <c r="A35" s="206" t="s">
        <v>224</v>
      </c>
      <c r="B35" s="207" t="n">
        <v>5545</v>
      </c>
      <c r="C35" s="207" t="n">
        <v>5545</v>
      </c>
      <c r="D35" s="207" t="n">
        <v>0</v>
      </c>
      <c r="E35" s="207" t="n">
        <v>0</v>
      </c>
      <c r="F35" s="207" t="n">
        <v>210</v>
      </c>
      <c r="G35" s="207" t="n">
        <v>0</v>
      </c>
    </row>
    <row r="36" customFormat="false" ht="12.75" hidden="false" customHeight="false" outlineLevel="0" collapsed="false">
      <c r="A36" s="213" t="s">
        <v>225</v>
      </c>
      <c r="B36" s="207" t="n">
        <v>13208</v>
      </c>
      <c r="C36" s="207" t="n">
        <v>1736</v>
      </c>
      <c r="D36" s="207" t="n">
        <v>6463</v>
      </c>
      <c r="E36" s="207" t="n">
        <v>5009</v>
      </c>
      <c r="F36" s="207" t="n">
        <v>12671</v>
      </c>
      <c r="G36" s="207" t="n">
        <v>0</v>
      </c>
    </row>
    <row r="37" customFormat="false" ht="13.5" hidden="false" customHeight="false" outlineLevel="0" collapsed="false">
      <c r="A37" s="214" t="s">
        <v>226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27</v>
      </c>
      <c r="G37" s="215" t="n">
        <v>0</v>
      </c>
    </row>
    <row r="38" customFormat="false" ht="13.5" hidden="false" customHeight="false" outlineLevel="0" collapsed="false">
      <c r="A38" s="217"/>
      <c r="B38" s="129"/>
      <c r="C38" s="129"/>
      <c r="D38" s="129"/>
      <c r="E38" s="129"/>
      <c r="F38" s="129"/>
      <c r="G38" s="129"/>
    </row>
    <row r="39" customFormat="false" ht="13.5" hidden="false" customHeight="false" outlineLevel="0" collapsed="false">
      <c r="A39" s="218" t="s">
        <v>1</v>
      </c>
      <c r="B39" s="219" t="n">
        <v>702033</v>
      </c>
      <c r="C39" s="219" t="n">
        <v>335884</v>
      </c>
      <c r="D39" s="219" t="n">
        <v>44442</v>
      </c>
      <c r="E39" s="219" t="n">
        <v>321707</v>
      </c>
      <c r="F39" s="219" t="n">
        <v>224527</v>
      </c>
      <c r="G39" s="219" t="n">
        <v>254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129" t="s">
        <v>119</v>
      </c>
    </row>
    <row r="42" customFormat="false" ht="12.75" hidden="false" customHeight="false" outlineLevel="0" collapsed="false">
      <c r="A42" s="129" t="s">
        <v>265</v>
      </c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29" t="s">
        <v>128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33:A37 A14:A31">
    <cfRule type="cellIs" priority="2" operator="equal" aboveAverage="0" equalAverage="0" bottom="0" percent="0" rank="0" text="" dxfId="8">
      <formula>"División"</formula>
    </cfRule>
  </conditionalFormatting>
  <conditionalFormatting sqref="A32">
    <cfRule type="cellIs" priority="3" operator="equal" aboveAverage="0" equalAverage="0" bottom="0" percent="0" rank="0" text="" dxfId="9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5:06:01Z</dcterms:created>
  <dc:creator>Ricardo Lagos</dc:creator>
  <dc:description/>
  <dc:language>en-US</dc:language>
  <cp:lastModifiedBy/>
  <dcterms:modified xsi:type="dcterms:W3CDTF">2015-10-30T11:37:12Z</dcterms:modified>
  <cp:revision>1</cp:revision>
  <dc:subject>Superintendencia de Bancos e Instituciones Financieras - SBIF</dc:subject>
  <dc:title>Reporte de Información Financiera Mensual a Septiembre d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