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Area" vbProcedure="false">'Balance Sistema'!$B$3:$H$118</definedName>
    <definedName function="false" hidden="false" localSheetId="2" name="_xlnm.Print_Area" vbProcedure="false">'Estado de Resultados Sistema'!$B$3:$G$56</definedName>
    <definedName function="false" hidden="false" localSheetId="3" name="_xlnm.Print_Area" vbProcedure="false">Indicadores!$B$3:$F$79</definedName>
    <definedName function="false" hidden="false" name="APC" vbProcedure="false">NA()</definedName>
    <definedName function="false" hidden="false" name="bacilea" vbProcedure="false">NA()</definedName>
    <definedName function="false" hidden="false" name="BANCOS" vbProcedure="false">NA()</definedName>
    <definedName function="false" hidden="false" name="basilea" vbProcedure="false">NA()</definedName>
    <definedName function="false" hidden="false" name="basileac" vbProcedure="false">NA()</definedName>
    <definedName function="false" hidden="false" name="ccc" vbProcedure="false">"#ref!"</definedName>
    <definedName function="false" hidden="false" name="ChartRow" vbProcedure="false">3</definedName>
    <definedName function="false" hidden="false" name="codbanco" vbProcedure="false">NA()</definedName>
    <definedName function="false" hidden="false" name="codbco" vbProcedure="false">NA()</definedName>
    <definedName function="false" hidden="false" name="dolar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gpro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MES" vbProcedure="false">[1]PARAMETROS!$F$4:$G$15</definedName>
    <definedName function="false" hidden="false" name="resulmes" vbProcedure="false">NA()</definedName>
    <definedName function="false" hidden="false" name="UF" vbProcedure="false">'[2]0'!$J$2:$L$321</definedName>
    <definedName function="false" hidden="false" name="US" vbProcedure="false">NA()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NA()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18</definedName>
    <definedName function="false" hidden="false" localSheetId="1" name="_xlnm_Print_Area" vbProcedure="false">'Balance Sistema'!$B$3:$H$118</definedName>
    <definedName function="false" hidden="false" localSheetId="2" name="ccc" vbProcedure="false">NA()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56</definedName>
    <definedName function="false" hidden="false" localSheetId="2" name="_xlnm_Print_Area" vbProcedure="false">'Estado de Resultados Sistema'!$B$3:$G$56</definedName>
    <definedName function="false" hidden="false" localSheetId="3" name="ccc" vbProcedure="false">NA()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9</definedName>
    <definedName function="false" hidden="false" localSheetId="3" name="_xlnm_Print_Area" vbProcedure="false">Indicadores!$B$3:$F$79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6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5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U$45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3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4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5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4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5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4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6</definedName>
    <definedName function="false" hidden="false" localSheetId="16" name="ccc" vbProcedure="false">"#ref!"</definedName>
    <definedName function="false" hidden="false" localSheetId="16" name="ID" vbProcedure="false">"b9dd7369-5881-4d92-b3f2-a95fc40163ba"</definedName>
    <definedName function="false" hidden="false" localSheetId="16" name="ind_efi0" vbProcedure="false">NA()</definedName>
    <definedName function="false" hidden="false" localSheetId="16" name="ind_efi1" vbProcedure="false">NA()</definedName>
    <definedName function="false" hidden="false" localSheetId="16" name="Print_Area" vbProcedure="false">'Ind. de rentab. y eficiencia'!$A$4:$P$48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5</definedName>
    <definedName function="false" hidden="false" localSheetId="18" name="ccc" vbProcedure="false">"#ref!"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6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5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5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5</definedName>
    <definedName function="false" hidden="false" localSheetId="22" name="ID" vbProcedure="false">"38c80c85-9c4b-4b49-aa2b-c1fabc4cc41a"</definedName>
    <definedName function="false" hidden="false" localSheetId="22" name="INSTIT" vbProcedure="false">NA()</definedName>
    <definedName function="false" hidden="false" localSheetId="22" name="Print_Area" vbProcedure="false">Créditos_contingentes!$A$4:$K$45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4</definedName>
    <definedName function="false" hidden="false" localSheetId="24" name="ChartRow" vbProcedure="false">6</definedName>
    <definedName function="false" hidden="false" localSheetId="24" name="ID" vbProcedure="false">"3b1c52dc-2097-4f9c-bf90-2bbb3c5aeabd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849">
  <si>
    <t xml:space="preserve">REPORTE DE INFORMACIÓN FINANCIERA MENSUAL A OCTUBRE DE 2015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04/02/2016 17:26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oct 2015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OCTUBRE DE 2015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sivos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A partir de la información de noviembre 2015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, los montos correspondientes a los bancos que Corpbanca y BCI adquirieron en Colombia y</t>
  </si>
  <si>
    <t xml:space="preserve">      en Estados Unidos, respectivamente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Rentabilidad Promedio</t>
  </si>
  <si>
    <t xml:space="preserve">Rentabilidad sobre Patrimonio Promedio antes de impuestos</t>
  </si>
  <si>
    <t xml:space="preserve">Rentabilidad sobre Patrimonio Promedio después de impuestos (ROAE)</t>
  </si>
  <si>
    <t xml:space="preserve">Rentabilidad sobre Activos Promedio antes de impuestos</t>
  </si>
  <si>
    <t xml:space="preserve">Rentabilidad sobre Activos Promedio después de impuestos (ROAA)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 (Consolidada) (2)</t>
  </si>
  <si>
    <t xml:space="preserve">(1)  El indicador incluye las provisiones derivadas de la clasificación de riesgo de las Colocaciones.</t>
  </si>
  <si>
    <t xml:space="preserve">(2)  Disponible a partir de abril de 2014.</t>
  </si>
  <si>
    <t xml:space="preserve">A N E X O S</t>
  </si>
  <si>
    <t xml:space="preserve">PRINCIPALES ACTIVOS CONSOLIDADOS POR INSTITUCIONES I AL MES DE OCTUBRE DE 2015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OCTUBRE DE 2015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OCTUBRE DE 2015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Patrimonio de los propietarios</t>
  </si>
  <si>
    <t xml:space="preserve">Interes no controlador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OCTUBRE DE 2015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OCTUBRE DE 2015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OCTUBRE DE 2015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OCTUBRE DE 2015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OCTUBRE DE 2015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OCTUBRE DE 2015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OCTUBRE DE 2015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OCTUBRE DE 2015</t>
  </si>
  <si>
    <t xml:space="preserve">Créditos y cuentas por cobrar a clientes más provisiones</t>
  </si>
  <si>
    <t xml:space="preserve">INDICADORES DE RENTABILIDAD Y EFICIENCIA POR INSTITUCIONES AL MES DE OCTUBRE DE 2015</t>
  </si>
  <si>
    <t xml:space="preserve">Rentabilidad sobre Patrimonio  (1)</t>
  </si>
  <si>
    <t xml:space="preserve">Rentabilidad sobre Activos totales (1)</t>
  </si>
  <si>
    <t xml:space="preserve">Rentabilidad sobre Patrimonio Promedio (3)</t>
  </si>
  <si>
    <t xml:space="preserve">Rentabilidad sobre Activos Promedio (3)</t>
  </si>
  <si>
    <t xml:space="preserve">Eficiencia Operativa (4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después de impuestos (ROAE)</t>
  </si>
  <si>
    <t xml:space="preserve">después de impuestos (ROAA)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ROAE y ROAA corresponden, en el numerador, al resultado acumulado antes y después de impuestos para un periodo de 12 meses móviles y en el denominador</t>
  </si>
  <si>
    <t xml:space="preserve">    al promedio de los saldos de cierre durante 13 meses para el patrimonio y activos totales respectivamente.</t>
  </si>
  <si>
    <t xml:space="preserve">(4) La definición de Gastos Operacionales implícita en el indicador corresponde a gastos de apoyo más otros gastos operacionales, incluyendo gastos por deterioro de instrumentos de inversión, activos fijos y activos intangibles.</t>
  </si>
  <si>
    <t xml:space="preserve">      Por su parte, la definición de Ingresos Operacionales corresponde a margen de intereses, más comisiones netas, más utilidad neta de operaciones financieras, más utilidad (pérdida) de cambio neta y más otros ingresos operacionales.</t>
  </si>
  <si>
    <t xml:space="preserve">INDICADORES DE RIESGO DE CRÉDITO PROVISIONES AL MES DE OCTUBRE DE 2015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OCTUBRE DE 2015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 (Consolidada), aú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OCTUBRE DE 2015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OCTUBRE DE 2015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OCTUBRE DE 2015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OCTUBRE DE 2015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OCTUBRE DE 2015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5001; línea 0; ítem 0</t>
  </si>
  <si>
    <t xml:space="preserve">mb1: rubro 32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Cartera con morosidad de 90 días o más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mmm/yyyy"/>
    <numFmt numFmtId="169" formatCode="#,##0"/>
    <numFmt numFmtId="170" formatCode="0%"/>
    <numFmt numFmtId="171" formatCode="0.00"/>
    <numFmt numFmtId="172" formatCode="dd/mm/yyyy\ h:mm"/>
    <numFmt numFmtId="173" formatCode="0.0%"/>
  </numFmts>
  <fonts count="4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808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2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2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1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4" borderId="1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1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5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14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7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6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7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4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2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_ Public. D.Ofc. JUN'96" xfId="85"/>
    <cellStyle name="Normal_Información de Instrumentos financieros  2008 (prototipo)" xfId="86"/>
    <cellStyle name="Normal_Información Financiera Mensual" xfId="87"/>
    <cellStyle name="Normal_Información Financiera Mensual - 2008 (prot)" xfId="88"/>
    <cellStyle name="Normal_Información Financiera Mensual - 2008 (prototipo)" xfId="89"/>
    <cellStyle name="Normal_RIESGO DE CREDITO Y CONTIGENTES 2008" xfId="90"/>
    <cellStyle name="Note 1" xfId="91"/>
    <cellStyle name="Output" xfId="92"/>
    <cellStyle name="Title" xfId="93"/>
    <cellStyle name="Warning Text" xfId="94"/>
    <cellStyle name="*unknown*" xfId="20" builtinId="8"/>
  </cellStyles>
  <dxfs count="48"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CCFFCC"/>
      <rgbColor rgb="FFFFC7C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1</xdr:row>
      <xdr:rowOff>27360</xdr:rowOff>
    </xdr:from>
    <xdr:to>
      <xdr:col>1</xdr:col>
      <xdr:colOff>936360</xdr:colOff>
      <xdr:row>3</xdr:row>
      <xdr:rowOff>11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240" y="190440"/>
          <a:ext cx="901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160</xdr:colOff>
      <xdr:row>3</xdr:row>
      <xdr:rowOff>94680</xdr:rowOff>
    </xdr:from>
    <xdr:to>
      <xdr:col>0</xdr:col>
      <xdr:colOff>1240920</xdr:colOff>
      <xdr:row>4</xdr:row>
      <xdr:rowOff>22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4160" y="590040"/>
          <a:ext cx="896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6880</xdr:rowOff>
    </xdr:from>
    <xdr:to>
      <xdr:col>0</xdr:col>
      <xdr:colOff>1227240</xdr:colOff>
      <xdr:row>4</xdr:row>
      <xdr:rowOff>18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920" y="552240"/>
          <a:ext cx="895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7240</xdr:rowOff>
    </xdr:from>
    <xdr:to>
      <xdr:col>0</xdr:col>
      <xdr:colOff>1227240</xdr:colOff>
      <xdr:row>4</xdr:row>
      <xdr:rowOff>24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920" y="552600"/>
          <a:ext cx="8953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28440</xdr:rowOff>
    </xdr:from>
    <xdr:to>
      <xdr:col>0</xdr:col>
      <xdr:colOff>1018800</xdr:colOff>
      <xdr:row>4</xdr:row>
      <xdr:rowOff>198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680" y="523800"/>
          <a:ext cx="89712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7240</xdr:rowOff>
    </xdr:from>
    <xdr:to>
      <xdr:col>0</xdr:col>
      <xdr:colOff>1229040</xdr:colOff>
      <xdr:row>4</xdr:row>
      <xdr:rowOff>24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2280" y="552600"/>
          <a:ext cx="89676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98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8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3</xdr:row>
      <xdr:rowOff>47520</xdr:rowOff>
    </xdr:from>
    <xdr:to>
      <xdr:col>0</xdr:col>
      <xdr:colOff>980280</xdr:colOff>
      <xdr:row>4</xdr:row>
      <xdr:rowOff>1983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83520" y="542880"/>
          <a:ext cx="89676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1680" y="581400"/>
          <a:ext cx="7542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3120" y="581400"/>
          <a:ext cx="75276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520</xdr:colOff>
      <xdr:row>4</xdr:row>
      <xdr:rowOff>208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3120" y="581760"/>
          <a:ext cx="7524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880</xdr:colOff>
      <xdr:row>4</xdr:row>
      <xdr:rowOff>21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3120" y="581760"/>
          <a:ext cx="7527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</xdr:row>
      <xdr:rowOff>86400</xdr:rowOff>
    </xdr:from>
    <xdr:to>
      <xdr:col>0</xdr:col>
      <xdr:colOff>875880</xdr:colOff>
      <xdr:row>4</xdr:row>
      <xdr:rowOff>228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2040" y="581760"/>
          <a:ext cx="7538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3</xdr:row>
      <xdr:rowOff>28440</xdr:rowOff>
    </xdr:from>
    <xdr:to>
      <xdr:col>0</xdr:col>
      <xdr:colOff>1095480</xdr:colOff>
      <xdr:row>4</xdr:row>
      <xdr:rowOff>18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0736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3</xdr:row>
      <xdr:rowOff>86400</xdr:rowOff>
    </xdr:from>
    <xdr:to>
      <xdr:col>0</xdr:col>
      <xdr:colOff>808200</xdr:colOff>
      <xdr:row>4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5080" y="581760"/>
          <a:ext cx="7531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2</xdr:row>
      <xdr:rowOff>153000</xdr:rowOff>
    </xdr:from>
    <xdr:to>
      <xdr:col>1</xdr:col>
      <xdr:colOff>479520</xdr:colOff>
      <xdr:row>5</xdr:row>
      <xdr:rowOff>75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16720" y="477000"/>
          <a:ext cx="9270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</xdr:row>
      <xdr:rowOff>153000</xdr:rowOff>
    </xdr:from>
    <xdr:to>
      <xdr:col>1</xdr:col>
      <xdr:colOff>488520</xdr:colOff>
      <xdr:row>5</xdr:row>
      <xdr:rowOff>752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16720" y="477000"/>
          <a:ext cx="93600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</xdr:row>
      <xdr:rowOff>19080</xdr:rowOff>
    </xdr:from>
    <xdr:to>
      <xdr:col>1</xdr:col>
      <xdr:colOff>929880</xdr:colOff>
      <xdr:row>3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1600" y="181080"/>
          <a:ext cx="903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</xdr:row>
      <xdr:rowOff>68040</xdr:rowOff>
    </xdr:from>
    <xdr:to>
      <xdr:col>0</xdr:col>
      <xdr:colOff>1037880</xdr:colOff>
      <xdr:row>4</xdr:row>
      <xdr:rowOff>170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560" y="468000"/>
          <a:ext cx="88632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3</xdr:row>
      <xdr:rowOff>75960</xdr:rowOff>
    </xdr:from>
    <xdr:to>
      <xdr:col>0</xdr:col>
      <xdr:colOff>950760</xdr:colOff>
      <xdr:row>4</xdr:row>
      <xdr:rowOff>160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880" y="571320"/>
          <a:ext cx="87588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SBIF/OFICIOS/SVS%20MENSUAL/Anexos%20S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1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8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" hidden="false" customHeight="false" outlineLevel="0" collapsed="false">
      <c r="B6" s="2" t="s">
        <v>0</v>
      </c>
    </row>
    <row r="7" customFormat="false" ht="12.8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4.74"/>
    <col collapsed="false" customWidth="true" hidden="false" outlineLevel="0" max="2" min="2" style="12" width="19.43"/>
    <col collapsed="false" customWidth="true" hidden="false" outlineLevel="0" max="4" min="3" style="12" width="17.15"/>
    <col collapsed="false" customWidth="true" hidden="false" outlineLevel="0" max="5" min="5" style="12" width="14.86"/>
    <col collapsed="false" customWidth="true" hidden="false" outlineLevel="0" max="6" min="6" style="12" width="19.3"/>
    <col collapsed="false" customWidth="true" hidden="false" outlineLevel="0" max="9" min="7" style="12" width="17.15"/>
    <col collapsed="false" customWidth="true" hidden="false" outlineLevel="0" max="10" min="10" style="12" width="13.87"/>
    <col collapsed="false" customWidth="false" hidden="false" outlineLevel="0" max="257" min="11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14" t="s">
        <v>31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64</v>
      </c>
      <c r="B4" s="16"/>
      <c r="C4" s="16"/>
      <c r="D4" s="16"/>
      <c r="E4" s="16"/>
      <c r="F4" s="16"/>
      <c r="G4" s="16"/>
      <c r="H4" s="16"/>
      <c r="I4" s="16"/>
      <c r="J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20"/>
      <c r="B7" s="20"/>
      <c r="C7" s="20" t="s">
        <v>265</v>
      </c>
      <c r="D7" s="20"/>
      <c r="E7" s="20"/>
      <c r="F7" s="20"/>
      <c r="G7" s="20"/>
      <c r="H7" s="20"/>
      <c r="I7" s="20"/>
      <c r="J7" s="2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15" hidden="false" customHeight="true" outlineLevel="0" collapsed="false">
      <c r="A9" s="178" t="s">
        <v>191</v>
      </c>
      <c r="B9" s="178" t="s">
        <v>127</v>
      </c>
      <c r="C9" s="178" t="s">
        <v>128</v>
      </c>
      <c r="D9" s="178" t="s">
        <v>129</v>
      </c>
      <c r="E9" s="178" t="s">
        <v>266</v>
      </c>
      <c r="F9" s="178" t="s">
        <v>131</v>
      </c>
      <c r="G9" s="178" t="s">
        <v>132</v>
      </c>
      <c r="H9" s="178" t="s">
        <v>267</v>
      </c>
      <c r="I9" s="178" t="s">
        <v>134</v>
      </c>
      <c r="J9" s="178" t="s">
        <v>13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78"/>
      <c r="B10" s="178"/>
      <c r="C10" s="178"/>
      <c r="D10" s="178"/>
      <c r="E10" s="178"/>
      <c r="F10" s="178" t="s">
        <v>268</v>
      </c>
      <c r="G10" s="178" t="s">
        <v>269</v>
      </c>
      <c r="H10" s="178"/>
      <c r="I10" s="178"/>
      <c r="J10" s="17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15" hidden="false" customHeight="true" outlineLevel="0" collapsed="false">
      <c r="A11" s="178"/>
      <c r="B11" s="178"/>
      <c r="C11" s="178"/>
      <c r="D11" s="178"/>
      <c r="E11" s="178"/>
      <c r="F11" s="178"/>
      <c r="G11" s="178" t="s">
        <v>270</v>
      </c>
      <c r="H11" s="178"/>
      <c r="I11" s="178"/>
      <c r="J11" s="17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2" t="s">
        <v>201</v>
      </c>
      <c r="B14" s="183" t="n">
        <v>229768</v>
      </c>
      <c r="C14" s="183" t="n">
        <v>-139834</v>
      </c>
      <c r="D14" s="183" t="n">
        <v>89934</v>
      </c>
      <c r="E14" s="183" t="n">
        <v>33171</v>
      </c>
      <c r="F14" s="183" t="n">
        <v>-7798</v>
      </c>
      <c r="G14" s="183" t="n">
        <v>25835</v>
      </c>
      <c r="H14" s="183" t="n">
        <v>1069</v>
      </c>
      <c r="I14" s="183" t="n">
        <v>-4034</v>
      </c>
      <c r="J14" s="184" t="n">
        <v>13817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5" t="s">
        <v>202</v>
      </c>
      <c r="B15" s="186" t="n">
        <v>530254</v>
      </c>
      <c r="C15" s="186" t="n">
        <v>-323349</v>
      </c>
      <c r="D15" s="186" t="n">
        <v>206905</v>
      </c>
      <c r="E15" s="186" t="n">
        <v>42444</v>
      </c>
      <c r="F15" s="186" t="n">
        <v>-4208</v>
      </c>
      <c r="G15" s="186" t="n">
        <v>74212</v>
      </c>
      <c r="H15" s="186" t="n">
        <v>20755</v>
      </c>
      <c r="I15" s="186" t="n">
        <v>11336</v>
      </c>
      <c r="J15" s="187" t="n">
        <v>35144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5" t="s">
        <v>203</v>
      </c>
      <c r="B16" s="186" t="n">
        <v>1891</v>
      </c>
      <c r="C16" s="186" t="n">
        <v>-362</v>
      </c>
      <c r="D16" s="186" t="n">
        <v>1529</v>
      </c>
      <c r="E16" s="186" t="n">
        <v>61</v>
      </c>
      <c r="F16" s="186" t="n">
        <v>-978</v>
      </c>
      <c r="G16" s="186" t="n">
        <v>4097</v>
      </c>
      <c r="H16" s="186" t="n">
        <v>0</v>
      </c>
      <c r="I16" s="186" t="n">
        <v>0</v>
      </c>
      <c r="J16" s="187" t="n">
        <v>4709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5" t="s">
        <v>204</v>
      </c>
      <c r="B17" s="186" t="n">
        <v>101988</v>
      </c>
      <c r="C17" s="186" t="n">
        <v>-68755</v>
      </c>
      <c r="D17" s="186" t="n">
        <v>33233</v>
      </c>
      <c r="E17" s="186" t="n">
        <v>5046</v>
      </c>
      <c r="F17" s="186" t="n">
        <v>16279</v>
      </c>
      <c r="G17" s="186" t="n">
        <v>17367</v>
      </c>
      <c r="H17" s="186" t="n">
        <v>869</v>
      </c>
      <c r="I17" s="186" t="n">
        <v>-282</v>
      </c>
      <c r="J17" s="187" t="n">
        <v>7251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5" t="s">
        <v>205</v>
      </c>
      <c r="B18" s="186" t="n">
        <v>1585088</v>
      </c>
      <c r="C18" s="186" t="n">
        <v>-567004</v>
      </c>
      <c r="D18" s="186" t="n">
        <v>1018084</v>
      </c>
      <c r="E18" s="186" t="n">
        <v>252648</v>
      </c>
      <c r="F18" s="186" t="n">
        <v>38814</v>
      </c>
      <c r="G18" s="186" t="n">
        <v>46059</v>
      </c>
      <c r="H18" s="186" t="n">
        <v>43971</v>
      </c>
      <c r="I18" s="186" t="n">
        <v>-5125</v>
      </c>
      <c r="J18" s="187" t="n">
        <v>139445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5" t="s">
        <v>206</v>
      </c>
      <c r="B19" s="186" t="n">
        <v>1072346</v>
      </c>
      <c r="C19" s="186" t="n">
        <v>-447856</v>
      </c>
      <c r="D19" s="186" t="n">
        <v>624490</v>
      </c>
      <c r="E19" s="186" t="n">
        <v>189339</v>
      </c>
      <c r="F19" s="186" t="n">
        <v>122204</v>
      </c>
      <c r="G19" s="186" t="n">
        <v>-20772</v>
      </c>
      <c r="H19" s="186" t="n">
        <v>34849</v>
      </c>
      <c r="I19" s="186" t="n">
        <v>-4348</v>
      </c>
      <c r="J19" s="187" t="n">
        <v>94576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5" t="s">
        <v>207</v>
      </c>
      <c r="B20" s="186" t="n">
        <v>796</v>
      </c>
      <c r="C20" s="186" t="n">
        <v>-17</v>
      </c>
      <c r="D20" s="186" t="n">
        <v>779</v>
      </c>
      <c r="E20" s="186" t="n">
        <v>92</v>
      </c>
      <c r="F20" s="186" t="n">
        <v>0</v>
      </c>
      <c r="G20" s="186" t="n">
        <v>60</v>
      </c>
      <c r="H20" s="186" t="n">
        <v>0</v>
      </c>
      <c r="I20" s="186" t="n">
        <v>16</v>
      </c>
      <c r="J20" s="187" t="n">
        <v>94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8" t="s">
        <v>208</v>
      </c>
      <c r="B21" s="189" t="n">
        <v>1303901</v>
      </c>
      <c r="C21" s="189" t="n">
        <v>-675819</v>
      </c>
      <c r="D21" s="189" t="n">
        <v>628082</v>
      </c>
      <c r="E21" s="189" t="n">
        <v>164487</v>
      </c>
      <c r="F21" s="189" t="n">
        <v>17162</v>
      </c>
      <c r="G21" s="189" t="n">
        <v>102747</v>
      </c>
      <c r="H21" s="189" t="n">
        <v>72383</v>
      </c>
      <c r="I21" s="189" t="n">
        <v>-10416</v>
      </c>
      <c r="J21" s="190" t="n">
        <v>97444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88" t="s">
        <v>209</v>
      </c>
      <c r="B22" s="189" t="n">
        <v>2228</v>
      </c>
      <c r="C22" s="189" t="n">
        <v>-553</v>
      </c>
      <c r="D22" s="189" t="n">
        <v>1675</v>
      </c>
      <c r="E22" s="189" t="n">
        <v>290</v>
      </c>
      <c r="F22" s="189" t="n">
        <v>-1915</v>
      </c>
      <c r="G22" s="189" t="n">
        <v>2578</v>
      </c>
      <c r="H22" s="189" t="n">
        <v>0</v>
      </c>
      <c r="I22" s="189" t="n">
        <v>72</v>
      </c>
      <c r="J22" s="190" t="n">
        <v>27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88" t="s">
        <v>210</v>
      </c>
      <c r="B23" s="189" t="n">
        <v>202196</v>
      </c>
      <c r="C23" s="189" t="n">
        <v>-56277</v>
      </c>
      <c r="D23" s="189" t="n">
        <v>145919</v>
      </c>
      <c r="E23" s="189" t="n">
        <v>15550</v>
      </c>
      <c r="F23" s="189" t="n">
        <v>-396</v>
      </c>
      <c r="G23" s="189" t="n">
        <v>8509</v>
      </c>
      <c r="H23" s="189" t="n">
        <v>11140</v>
      </c>
      <c r="I23" s="189" t="n">
        <v>-6693</v>
      </c>
      <c r="J23" s="190" t="n">
        <v>174029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1" t="s">
        <v>211</v>
      </c>
      <c r="B24" s="189" t="n">
        <v>57741</v>
      </c>
      <c r="C24" s="189" t="n">
        <v>-33239</v>
      </c>
      <c r="D24" s="189" t="n">
        <v>24502</v>
      </c>
      <c r="E24" s="189" t="n">
        <v>2182</v>
      </c>
      <c r="F24" s="189" t="n">
        <v>7454</v>
      </c>
      <c r="G24" s="189" t="n">
        <v>563</v>
      </c>
      <c r="H24" s="189" t="n">
        <v>2780</v>
      </c>
      <c r="I24" s="189" t="n">
        <v>-221</v>
      </c>
      <c r="J24" s="190" t="n">
        <v>3726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88" t="s">
        <v>212</v>
      </c>
      <c r="B25" s="189" t="n">
        <v>416940</v>
      </c>
      <c r="C25" s="189" t="n">
        <v>-232582</v>
      </c>
      <c r="D25" s="189" t="n">
        <v>184358</v>
      </c>
      <c r="E25" s="189" t="n">
        <v>58306</v>
      </c>
      <c r="F25" s="189" t="n">
        <v>-23650</v>
      </c>
      <c r="G25" s="189" t="n">
        <v>61847</v>
      </c>
      <c r="H25" s="189" t="n">
        <v>6764</v>
      </c>
      <c r="I25" s="189" t="n">
        <v>-4334</v>
      </c>
      <c r="J25" s="190" t="n">
        <v>28329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5" t="s">
        <v>213</v>
      </c>
      <c r="B26" s="186" t="n">
        <v>17079</v>
      </c>
      <c r="C26" s="186" t="n">
        <v>-5489</v>
      </c>
      <c r="D26" s="186" t="n">
        <v>11590</v>
      </c>
      <c r="E26" s="186" t="n">
        <v>863</v>
      </c>
      <c r="F26" s="186" t="n">
        <v>4424</v>
      </c>
      <c r="G26" s="186" t="n">
        <v>100</v>
      </c>
      <c r="H26" s="186" t="n">
        <v>1635</v>
      </c>
      <c r="I26" s="186" t="n">
        <v>11</v>
      </c>
      <c r="J26" s="187" t="n">
        <v>1862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5" t="s">
        <v>214</v>
      </c>
      <c r="B27" s="186" t="n">
        <v>24818</v>
      </c>
      <c r="C27" s="186" t="n">
        <v>-23310</v>
      </c>
      <c r="D27" s="186" t="n">
        <v>1508</v>
      </c>
      <c r="E27" s="186" t="n">
        <v>5253</v>
      </c>
      <c r="F27" s="186" t="n">
        <v>-5958</v>
      </c>
      <c r="G27" s="186" t="n">
        <v>16850</v>
      </c>
      <c r="H27" s="186" t="n">
        <v>9</v>
      </c>
      <c r="I27" s="186" t="n">
        <v>313</v>
      </c>
      <c r="J27" s="187" t="n">
        <v>1797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5" t="s">
        <v>215</v>
      </c>
      <c r="B28" s="186" t="n">
        <v>164787</v>
      </c>
      <c r="C28" s="186" t="n">
        <v>-25764</v>
      </c>
      <c r="D28" s="186" t="n">
        <v>139023</v>
      </c>
      <c r="E28" s="186" t="n">
        <v>48849</v>
      </c>
      <c r="F28" s="186" t="n">
        <v>5037</v>
      </c>
      <c r="G28" s="186" t="n">
        <v>821</v>
      </c>
      <c r="H28" s="186" t="n">
        <v>21563</v>
      </c>
      <c r="I28" s="186" t="n">
        <v>388</v>
      </c>
      <c r="J28" s="187" t="n">
        <v>21568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5" t="s">
        <v>216</v>
      </c>
      <c r="B29" s="186" t="n">
        <v>1736337</v>
      </c>
      <c r="C29" s="186" t="n">
        <v>-688403</v>
      </c>
      <c r="D29" s="186" t="n">
        <v>1047934</v>
      </c>
      <c r="E29" s="186" t="n">
        <v>200008</v>
      </c>
      <c r="F29" s="186" t="n">
        <v>-340264</v>
      </c>
      <c r="G29" s="186" t="n">
        <v>458593</v>
      </c>
      <c r="H29" s="186" t="n">
        <v>56450</v>
      </c>
      <c r="I29" s="186" t="n">
        <v>-35631</v>
      </c>
      <c r="J29" s="187" t="n">
        <v>138709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88" t="s">
        <v>217</v>
      </c>
      <c r="B30" s="189" t="n">
        <v>263730</v>
      </c>
      <c r="C30" s="189" t="n">
        <v>-152577</v>
      </c>
      <c r="D30" s="189" t="n">
        <v>111153</v>
      </c>
      <c r="E30" s="189" t="n">
        <v>40225</v>
      </c>
      <c r="F30" s="189" t="n">
        <v>935</v>
      </c>
      <c r="G30" s="189" t="n">
        <v>16567</v>
      </c>
      <c r="H30" s="189" t="n">
        <v>3211</v>
      </c>
      <c r="I30" s="189" t="n">
        <v>2624</v>
      </c>
      <c r="J30" s="190" t="n">
        <v>17471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88" t="s">
        <v>218</v>
      </c>
      <c r="B31" s="189" t="n">
        <v>1081590</v>
      </c>
      <c r="C31" s="189" t="n">
        <v>-563359</v>
      </c>
      <c r="D31" s="189" t="n">
        <v>518231</v>
      </c>
      <c r="E31" s="189" t="n">
        <v>123061</v>
      </c>
      <c r="F31" s="189" t="n">
        <v>278446</v>
      </c>
      <c r="G31" s="189" t="n">
        <v>-122183</v>
      </c>
      <c r="H31" s="189" t="n">
        <v>17042</v>
      </c>
      <c r="I31" s="189" t="n">
        <v>2890</v>
      </c>
      <c r="J31" s="190" t="n">
        <v>81748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88" t="s">
        <v>219</v>
      </c>
      <c r="B32" s="189" t="n">
        <v>366</v>
      </c>
      <c r="C32" s="189" t="n">
        <v>-2020</v>
      </c>
      <c r="D32" s="189" t="n">
        <v>-1654</v>
      </c>
      <c r="E32" s="189" t="n">
        <v>-292</v>
      </c>
      <c r="F32" s="189" t="n">
        <v>-11867</v>
      </c>
      <c r="G32" s="189" t="n">
        <v>24398</v>
      </c>
      <c r="H32" s="189" t="n">
        <v>0</v>
      </c>
      <c r="I32" s="189" t="n">
        <v>2058</v>
      </c>
      <c r="J32" s="190" t="n">
        <v>12643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5" t="s">
        <v>220</v>
      </c>
      <c r="B33" s="186" t="n">
        <v>29186</v>
      </c>
      <c r="C33" s="186" t="n">
        <v>-18668</v>
      </c>
      <c r="D33" s="186" t="n">
        <v>10518</v>
      </c>
      <c r="E33" s="186" t="n">
        <v>1813</v>
      </c>
      <c r="F33" s="186" t="n">
        <v>3465</v>
      </c>
      <c r="G33" s="186" t="n">
        <v>4942</v>
      </c>
      <c r="H33" s="186" t="n">
        <v>4</v>
      </c>
      <c r="I33" s="186" t="n">
        <v>-210</v>
      </c>
      <c r="J33" s="187" t="n">
        <v>2053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5" t="s">
        <v>221</v>
      </c>
      <c r="B34" s="186" t="n">
        <v>2959</v>
      </c>
      <c r="C34" s="186" t="n">
        <v>-435</v>
      </c>
      <c r="D34" s="186" t="n">
        <v>2524</v>
      </c>
      <c r="E34" s="186" t="n">
        <v>1024</v>
      </c>
      <c r="F34" s="186" t="n">
        <v>11930</v>
      </c>
      <c r="G34" s="186" t="n">
        <v>-539</v>
      </c>
      <c r="H34" s="186" t="n">
        <v>0</v>
      </c>
      <c r="I34" s="186" t="n">
        <v>-132</v>
      </c>
      <c r="J34" s="187" t="n">
        <v>14807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5" t="s">
        <v>222</v>
      </c>
      <c r="B35" s="186" t="n">
        <v>41373</v>
      </c>
      <c r="C35" s="186" t="n">
        <v>-14031</v>
      </c>
      <c r="D35" s="186" t="n">
        <v>27342</v>
      </c>
      <c r="E35" s="186" t="n">
        <v>3490</v>
      </c>
      <c r="F35" s="186" t="n">
        <v>-3235</v>
      </c>
      <c r="G35" s="186" t="n">
        <v>25</v>
      </c>
      <c r="H35" s="186" t="n">
        <v>608</v>
      </c>
      <c r="I35" s="186" t="n">
        <v>-2629</v>
      </c>
      <c r="J35" s="187" t="n">
        <v>2560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2" t="s">
        <v>223</v>
      </c>
      <c r="B36" s="186" t="n">
        <v>529274</v>
      </c>
      <c r="C36" s="186" t="n">
        <v>-273420</v>
      </c>
      <c r="D36" s="186" t="n">
        <v>255854</v>
      </c>
      <c r="E36" s="186" t="n">
        <v>49302</v>
      </c>
      <c r="F36" s="186" t="n">
        <v>-1071</v>
      </c>
      <c r="G36" s="186" t="n">
        <v>15388</v>
      </c>
      <c r="H36" s="186" t="n">
        <v>35025</v>
      </c>
      <c r="I36" s="186" t="n">
        <v>10206</v>
      </c>
      <c r="J36" s="187" t="n">
        <v>364704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3" t="s">
        <v>224</v>
      </c>
      <c r="B37" s="194" t="n">
        <v>2470</v>
      </c>
      <c r="C37" s="194" t="n">
        <v>-144</v>
      </c>
      <c r="D37" s="194" t="n">
        <v>2326</v>
      </c>
      <c r="E37" s="194" t="n">
        <v>969</v>
      </c>
      <c r="F37" s="194" t="n">
        <v>523</v>
      </c>
      <c r="G37" s="194" t="n">
        <v>617</v>
      </c>
      <c r="H37" s="194" t="n">
        <v>0</v>
      </c>
      <c r="I37" s="194" t="n">
        <v>-9</v>
      </c>
      <c r="J37" s="195" t="n">
        <v>4426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6"/>
      <c r="B38" s="0"/>
      <c r="C38" s="0"/>
      <c r="D38" s="0"/>
      <c r="E38" s="0"/>
      <c r="F38" s="0"/>
      <c r="G38" s="0"/>
      <c r="H38" s="0"/>
      <c r="I38" s="0"/>
      <c r="J38" s="14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197" t="s">
        <v>1</v>
      </c>
      <c r="B39" s="198" t="n">
        <v>9399106</v>
      </c>
      <c r="C39" s="198" t="n">
        <v>-4313267</v>
      </c>
      <c r="D39" s="198" t="n">
        <v>5085839</v>
      </c>
      <c r="E39" s="198" t="n">
        <v>1238181</v>
      </c>
      <c r="F39" s="198" t="n">
        <v>105333</v>
      </c>
      <c r="G39" s="198" t="n">
        <v>738681</v>
      </c>
      <c r="H39" s="198" t="n">
        <v>330127</v>
      </c>
      <c r="I39" s="198" t="n">
        <v>-44150</v>
      </c>
      <c r="J39" s="198" t="n">
        <v>745401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7"/>
      <c r="B40" s="87"/>
      <c r="C40" s="87"/>
      <c r="D40" s="200"/>
      <c r="E40" s="200"/>
      <c r="F40" s="200"/>
      <c r="G40" s="200"/>
      <c r="H40" s="200"/>
      <c r="I40" s="200"/>
      <c r="J40" s="20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75" hidden="false" customHeight="false" outlineLevel="0" collapsed="false">
      <c r="A42" s="12"/>
      <c r="B42" s="201"/>
      <c r="C42" s="201"/>
      <c r="D42" s="200"/>
      <c r="E42" s="200"/>
      <c r="F42" s="200"/>
      <c r="G42" s="200"/>
      <c r="H42" s="200"/>
      <c r="I42" s="200"/>
      <c r="J42" s="20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20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33:A37 A14:A28 A30:A31">
    <cfRule type="cellIs" priority="2" operator="equal" aboveAverage="0" equalAverage="0" bottom="0" percent="0" rank="0" text="" dxfId="14">
      <formula>"División"</formula>
    </cfRule>
  </conditionalFormatting>
  <conditionalFormatting sqref="A32">
    <cfRule type="cellIs" priority="3" operator="equal" aboveAverage="0" equalAverage="0" bottom="0" percent="0" rank="0" text="" dxfId="15">
      <formula>"División"</formula>
    </cfRule>
  </conditionalFormatting>
  <conditionalFormatting sqref="A29">
    <cfRule type="cellIs" priority="4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6"/>
    <col collapsed="false" customWidth="true" hidden="false" outlineLevel="0" max="2" min="2" style="12" width="15.43"/>
    <col collapsed="false" customWidth="true" hidden="false" outlineLevel="0" max="7" min="3" style="12" width="16.15"/>
    <col collapsed="false" customWidth="true" hidden="false" outlineLevel="0" max="8" min="8" style="12" width="13.15"/>
    <col collapsed="false" customWidth="true" hidden="false" outlineLevel="0" max="9" min="9" style="12" width="14.15"/>
    <col collapsed="false" customWidth="true" hidden="false" outlineLevel="0" max="10" min="10" style="12" width="14.71"/>
    <col collapsed="false" customWidth="true" hidden="false" outlineLevel="0" max="11" min="11" style="12" width="13.58"/>
    <col collapsed="false" customWidth="true" hidden="false" outlineLevel="0" max="12" min="12" style="12" width="11.71"/>
    <col collapsed="false" customWidth="true" hidden="false" outlineLevel="0" max="13" min="13" style="12" width="15.15"/>
    <col collapsed="false" customWidth="true" hidden="false" outlineLevel="0" max="14" min="14" style="12" width="1.28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"/>
    <col collapsed="false" customWidth="true" hidden="false" outlineLevel="0" max="19" min="19" style="12" width="14.01"/>
    <col collapsed="false" customWidth="true" hidden="false" outlineLevel="0" max="20" min="20" style="12" width="15.86"/>
    <col collapsed="false" customWidth="true" hidden="false" outlineLevel="0" max="21" min="21" style="12" width="20.87"/>
    <col collapsed="false" customWidth="false" hidden="false" outlineLevel="0" max="257" min="22" style="1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4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9" hidden="false" customHeight="true" outlineLevel="0" collapsed="false">
      <c r="A9" s="178" t="s">
        <v>191</v>
      </c>
      <c r="B9" s="178" t="s">
        <v>135</v>
      </c>
      <c r="C9" s="210" t="s">
        <v>272</v>
      </c>
      <c r="D9" s="210"/>
      <c r="E9" s="210"/>
      <c r="F9" s="210"/>
      <c r="G9" s="210"/>
      <c r="H9" s="178" t="s">
        <v>141</v>
      </c>
      <c r="I9" s="178" t="s">
        <v>142</v>
      </c>
      <c r="J9" s="178" t="s">
        <v>273</v>
      </c>
      <c r="K9" s="178" t="s">
        <v>144</v>
      </c>
      <c r="L9" s="178" t="s">
        <v>145</v>
      </c>
      <c r="M9" s="178" t="s">
        <v>274</v>
      </c>
      <c r="N9" s="146"/>
      <c r="O9" s="178" t="s">
        <v>147</v>
      </c>
      <c r="P9" s="146"/>
      <c r="Q9" s="178" t="s">
        <v>148</v>
      </c>
      <c r="R9" s="0"/>
      <c r="S9" s="205" t="s">
        <v>275</v>
      </c>
      <c r="T9" s="205"/>
      <c r="U9" s="20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.6" hidden="false" customHeight="true" outlineLevel="0" collapsed="false">
      <c r="A10" s="178"/>
      <c r="B10" s="178" t="s">
        <v>276</v>
      </c>
      <c r="C10" s="178" t="s">
        <v>231</v>
      </c>
      <c r="D10" s="178" t="s">
        <v>277</v>
      </c>
      <c r="E10" s="178" t="s">
        <v>261</v>
      </c>
      <c r="F10" s="178" t="s">
        <v>278</v>
      </c>
      <c r="G10" s="178" t="s">
        <v>140</v>
      </c>
      <c r="H10" s="178"/>
      <c r="I10" s="178" t="s">
        <v>276</v>
      </c>
      <c r="J10" s="178"/>
      <c r="K10" s="178"/>
      <c r="L10" s="178"/>
      <c r="M10" s="178" t="s">
        <v>276</v>
      </c>
      <c r="N10" s="146"/>
      <c r="O10" s="178"/>
      <c r="P10" s="146"/>
      <c r="Q10" s="178"/>
      <c r="R10" s="0"/>
      <c r="S10" s="178" t="s">
        <v>149</v>
      </c>
      <c r="T10" s="178" t="s">
        <v>279</v>
      </c>
      <c r="U10" s="178" t="s">
        <v>28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9" hidden="false" customHeight="true" outlineLevel="0" collapsed="false">
      <c r="A11" s="178"/>
      <c r="B11" s="178" t="s">
        <v>281</v>
      </c>
      <c r="C11" s="178"/>
      <c r="D11" s="178"/>
      <c r="E11" s="178"/>
      <c r="F11" s="178"/>
      <c r="G11" s="178"/>
      <c r="H11" s="178"/>
      <c r="I11" s="178" t="s">
        <v>281</v>
      </c>
      <c r="J11" s="178"/>
      <c r="K11" s="178"/>
      <c r="L11" s="178"/>
      <c r="M11" s="178" t="s">
        <v>281</v>
      </c>
      <c r="N11" s="146"/>
      <c r="O11" s="178"/>
      <c r="P11" s="146"/>
      <c r="Q11" s="178"/>
      <c r="R11" s="0"/>
      <c r="S11" s="178"/>
      <c r="T11" s="178"/>
      <c r="U11" s="17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16"/>
      <c r="C12" s="20"/>
      <c r="D12" s="20"/>
      <c r="E12" s="20"/>
      <c r="F12" s="20"/>
      <c r="G12" s="20"/>
      <c r="H12" s="20"/>
      <c r="I12" s="216"/>
      <c r="J12" s="20"/>
      <c r="K12" s="216"/>
      <c r="L12" s="20"/>
      <c r="M12" s="216"/>
      <c r="N12" s="146"/>
      <c r="O12" s="216"/>
      <c r="P12" s="0"/>
      <c r="Q12" s="216"/>
      <c r="R12" s="0"/>
      <c r="S12" s="216"/>
      <c r="T12" s="216"/>
      <c r="U12" s="216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16"/>
      <c r="C13" s="20"/>
      <c r="D13" s="20"/>
      <c r="E13" s="20"/>
      <c r="F13" s="20"/>
      <c r="G13" s="20"/>
      <c r="H13" s="20"/>
      <c r="I13" s="216"/>
      <c r="J13" s="20"/>
      <c r="K13" s="216"/>
      <c r="L13" s="20"/>
      <c r="M13" s="216"/>
      <c r="N13" s="146"/>
      <c r="O13" s="216"/>
      <c r="P13" s="0"/>
      <c r="Q13" s="216"/>
      <c r="R13" s="0"/>
      <c r="S13" s="216"/>
      <c r="T13" s="216"/>
      <c r="U13" s="216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2" t="s">
        <v>201</v>
      </c>
      <c r="B14" s="184" t="n">
        <v>138177</v>
      </c>
      <c r="C14" s="184" t="n">
        <v>-11178</v>
      </c>
      <c r="D14" s="183" t="n">
        <v>-7833</v>
      </c>
      <c r="E14" s="183" t="n">
        <v>-4003</v>
      </c>
      <c r="F14" s="183" t="n">
        <v>658</v>
      </c>
      <c r="G14" s="183" t="n">
        <v>0</v>
      </c>
      <c r="H14" s="183" t="n">
        <v>-69225</v>
      </c>
      <c r="I14" s="184" t="n">
        <v>57774</v>
      </c>
      <c r="J14" s="183" t="n">
        <v>152</v>
      </c>
      <c r="K14" s="184" t="n">
        <v>57926</v>
      </c>
      <c r="L14" s="183" t="n">
        <v>-8939</v>
      </c>
      <c r="M14" s="184" t="n">
        <v>48987</v>
      </c>
      <c r="N14" s="0"/>
      <c r="O14" s="183" t="n">
        <v>48983</v>
      </c>
      <c r="P14" s="0"/>
      <c r="Q14" s="183" t="n">
        <v>4</v>
      </c>
      <c r="R14" s="0"/>
      <c r="S14" s="183" t="n">
        <v>4716</v>
      </c>
      <c r="T14" s="183" t="n">
        <v>18037</v>
      </c>
      <c r="U14" s="183" t="n">
        <v>-10109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5" t="s">
        <v>202</v>
      </c>
      <c r="B15" s="187" t="n">
        <v>351444</v>
      </c>
      <c r="C15" s="187" t="n">
        <v>-88472</v>
      </c>
      <c r="D15" s="186" t="n">
        <v>-85114</v>
      </c>
      <c r="E15" s="186" t="n">
        <v>964</v>
      </c>
      <c r="F15" s="186" t="n">
        <v>-4322</v>
      </c>
      <c r="G15" s="186" t="n">
        <v>0</v>
      </c>
      <c r="H15" s="186" t="n">
        <v>-173849</v>
      </c>
      <c r="I15" s="187" t="n">
        <v>89123</v>
      </c>
      <c r="J15" s="186" t="n">
        <v>225</v>
      </c>
      <c r="K15" s="187" t="n">
        <v>89348</v>
      </c>
      <c r="L15" s="186" t="n">
        <v>-14715</v>
      </c>
      <c r="M15" s="187" t="n">
        <v>74633</v>
      </c>
      <c r="N15" s="0"/>
      <c r="O15" s="186" t="n">
        <v>74578</v>
      </c>
      <c r="P15" s="0"/>
      <c r="Q15" s="186" t="n">
        <v>55</v>
      </c>
      <c r="R15" s="0"/>
      <c r="S15" s="186" t="n">
        <v>83607</v>
      </c>
      <c r="T15" s="186" t="n">
        <v>70004</v>
      </c>
      <c r="U15" s="186" t="n">
        <v>-67717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5" t="s">
        <v>203</v>
      </c>
      <c r="B16" s="187" t="n">
        <v>4709</v>
      </c>
      <c r="C16" s="187" t="n">
        <v>-281</v>
      </c>
      <c r="D16" s="186" t="n">
        <v>-281</v>
      </c>
      <c r="E16" s="186" t="n">
        <v>0</v>
      </c>
      <c r="F16" s="186" t="n">
        <v>0</v>
      </c>
      <c r="G16" s="186" t="n">
        <v>0</v>
      </c>
      <c r="H16" s="186" t="n">
        <v>-7188</v>
      </c>
      <c r="I16" s="187" t="n">
        <v>-2760</v>
      </c>
      <c r="J16" s="186" t="n">
        <v>0</v>
      </c>
      <c r="K16" s="187" t="n">
        <v>-2760</v>
      </c>
      <c r="L16" s="186" t="n">
        <v>1210</v>
      </c>
      <c r="M16" s="187" t="n">
        <v>-1550</v>
      </c>
      <c r="N16" s="0"/>
      <c r="O16" s="186" t="n">
        <v>-1550</v>
      </c>
      <c r="P16" s="0"/>
      <c r="Q16" s="186" t="n">
        <v>0</v>
      </c>
      <c r="R16" s="0"/>
      <c r="S16" s="186" t="n">
        <v>0</v>
      </c>
      <c r="T16" s="186" t="n">
        <v>3119</v>
      </c>
      <c r="U16" s="186" t="n">
        <v>-28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5" t="s">
        <v>204</v>
      </c>
      <c r="B17" s="187" t="n">
        <v>72512</v>
      </c>
      <c r="C17" s="187" t="n">
        <v>-9251</v>
      </c>
      <c r="D17" s="186" t="n">
        <v>-9213</v>
      </c>
      <c r="E17" s="186" t="n">
        <v>0</v>
      </c>
      <c r="F17" s="186" t="n">
        <v>-38</v>
      </c>
      <c r="G17" s="186" t="n">
        <v>0</v>
      </c>
      <c r="H17" s="186" t="n">
        <v>-24823</v>
      </c>
      <c r="I17" s="187" t="n">
        <v>38438</v>
      </c>
      <c r="J17" s="186" t="n">
        <v>3</v>
      </c>
      <c r="K17" s="187" t="n">
        <v>38441</v>
      </c>
      <c r="L17" s="186" t="n">
        <v>-5715</v>
      </c>
      <c r="M17" s="187" t="n">
        <v>32726</v>
      </c>
      <c r="N17" s="0"/>
      <c r="O17" s="186" t="n">
        <v>32726</v>
      </c>
      <c r="P17" s="0"/>
      <c r="Q17" s="186" t="n">
        <v>0</v>
      </c>
      <c r="R17" s="0"/>
      <c r="S17" s="186" t="n">
        <v>4890</v>
      </c>
      <c r="T17" s="186" t="n">
        <v>33646</v>
      </c>
      <c r="U17" s="186" t="n">
        <v>-8382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5" t="s">
        <v>205</v>
      </c>
      <c r="B18" s="187" t="n">
        <v>1394451</v>
      </c>
      <c r="C18" s="187" t="n">
        <v>-291959</v>
      </c>
      <c r="D18" s="186" t="n">
        <v>-257088</v>
      </c>
      <c r="E18" s="186" t="n">
        <v>-30922</v>
      </c>
      <c r="F18" s="186" t="n">
        <v>-3949</v>
      </c>
      <c r="G18" s="186" t="n">
        <v>0</v>
      </c>
      <c r="H18" s="186" t="n">
        <v>-576302</v>
      </c>
      <c r="I18" s="187" t="n">
        <v>526190</v>
      </c>
      <c r="J18" s="186" t="n">
        <v>3034</v>
      </c>
      <c r="K18" s="187" t="n">
        <v>529224</v>
      </c>
      <c r="L18" s="186" t="n">
        <v>-53336</v>
      </c>
      <c r="M18" s="187" t="n">
        <v>475888</v>
      </c>
      <c r="N18" s="0"/>
      <c r="O18" s="186" t="n">
        <v>475887</v>
      </c>
      <c r="P18" s="0"/>
      <c r="Q18" s="186" t="n">
        <v>1</v>
      </c>
      <c r="R18" s="0"/>
      <c r="S18" s="186" t="n">
        <v>218511</v>
      </c>
      <c r="T18" s="186" t="n">
        <v>84873</v>
      </c>
      <c r="U18" s="186" t="n">
        <v>-247988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5" t="s">
        <v>206</v>
      </c>
      <c r="B19" s="187" t="n">
        <v>945762</v>
      </c>
      <c r="C19" s="187" t="n">
        <v>-192482</v>
      </c>
      <c r="D19" s="186" t="n">
        <v>-186385</v>
      </c>
      <c r="E19" s="186" t="n">
        <v>-14000</v>
      </c>
      <c r="F19" s="186" t="n">
        <v>215</v>
      </c>
      <c r="G19" s="186" t="n">
        <v>7688</v>
      </c>
      <c r="H19" s="186" t="n">
        <v>-419832</v>
      </c>
      <c r="I19" s="187" t="n">
        <v>333448</v>
      </c>
      <c r="J19" s="186" t="n">
        <v>9445</v>
      </c>
      <c r="K19" s="187" t="n">
        <v>342893</v>
      </c>
      <c r="L19" s="186" t="n">
        <v>-68954</v>
      </c>
      <c r="M19" s="187" t="n">
        <v>273939</v>
      </c>
      <c r="N19" s="0"/>
      <c r="O19" s="186" t="n">
        <v>273939</v>
      </c>
      <c r="P19" s="0"/>
      <c r="Q19" s="186" t="n">
        <v>-1</v>
      </c>
      <c r="R19" s="0"/>
      <c r="S19" s="186" t="n">
        <v>186891</v>
      </c>
      <c r="T19" s="186" t="n">
        <v>101432</v>
      </c>
      <c r="U19" s="186" t="n">
        <v>-157633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5" t="s">
        <v>207</v>
      </c>
      <c r="B20" s="187" t="n">
        <v>947</v>
      </c>
      <c r="C20" s="187" t="n">
        <v>-226</v>
      </c>
      <c r="D20" s="186" t="n">
        <v>-226</v>
      </c>
      <c r="E20" s="186" t="n">
        <v>0</v>
      </c>
      <c r="F20" s="186" t="n">
        <v>0</v>
      </c>
      <c r="G20" s="186" t="n">
        <v>0</v>
      </c>
      <c r="H20" s="186" t="n">
        <v>-869</v>
      </c>
      <c r="I20" s="187" t="n">
        <v>-148</v>
      </c>
      <c r="J20" s="186" t="n">
        <v>0</v>
      </c>
      <c r="K20" s="187" t="n">
        <v>-148</v>
      </c>
      <c r="L20" s="186" t="n">
        <v>-2</v>
      </c>
      <c r="M20" s="187" t="n">
        <v>-150</v>
      </c>
      <c r="N20" s="0"/>
      <c r="O20" s="186" t="n">
        <v>-150</v>
      </c>
      <c r="P20" s="0"/>
      <c r="Q20" s="186" t="n">
        <v>0</v>
      </c>
      <c r="R20" s="0"/>
      <c r="S20" s="186" t="n">
        <v>0</v>
      </c>
      <c r="T20" s="186" t="n">
        <v>60</v>
      </c>
      <c r="U20" s="186" t="n">
        <v>-226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8" t="s">
        <v>208</v>
      </c>
      <c r="B21" s="190" t="n">
        <v>974445</v>
      </c>
      <c r="C21" s="190" t="n">
        <v>-194246</v>
      </c>
      <c r="D21" s="189" t="n">
        <v>-189532</v>
      </c>
      <c r="E21" s="189" t="n">
        <v>0</v>
      </c>
      <c r="F21" s="189" t="n">
        <v>-4714</v>
      </c>
      <c r="G21" s="189" t="n">
        <v>0</v>
      </c>
      <c r="H21" s="189" t="n">
        <v>-578109</v>
      </c>
      <c r="I21" s="190" t="n">
        <v>202090</v>
      </c>
      <c r="J21" s="189" t="n">
        <v>1135</v>
      </c>
      <c r="K21" s="190" t="n">
        <v>203225</v>
      </c>
      <c r="L21" s="189" t="n">
        <v>-97347</v>
      </c>
      <c r="M21" s="190" t="n">
        <v>105878</v>
      </c>
      <c r="N21" s="0"/>
      <c r="O21" s="189" t="n">
        <v>97867</v>
      </c>
      <c r="P21" s="0"/>
      <c r="Q21" s="189" t="n">
        <v>8011</v>
      </c>
      <c r="R21" s="0"/>
      <c r="S21" s="189" t="n">
        <v>120091</v>
      </c>
      <c r="T21" s="189" t="n">
        <v>119909</v>
      </c>
      <c r="U21" s="189" t="n">
        <v>-12186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88" t="s">
        <v>209</v>
      </c>
      <c r="B22" s="190" t="n">
        <v>2700</v>
      </c>
      <c r="C22" s="190" t="n">
        <v>-1264</v>
      </c>
      <c r="D22" s="189" t="n">
        <v>-1196</v>
      </c>
      <c r="E22" s="189" t="n">
        <v>0</v>
      </c>
      <c r="F22" s="189" t="n">
        <v>-68</v>
      </c>
      <c r="G22" s="189" t="n">
        <v>0</v>
      </c>
      <c r="H22" s="189" t="n">
        <v>-1871</v>
      </c>
      <c r="I22" s="190" t="n">
        <v>-435</v>
      </c>
      <c r="J22" s="189" t="n">
        <v>0</v>
      </c>
      <c r="K22" s="190" t="n">
        <v>-435</v>
      </c>
      <c r="L22" s="189" t="n">
        <v>160</v>
      </c>
      <c r="M22" s="190" t="n">
        <v>-275</v>
      </c>
      <c r="N22" s="0"/>
      <c r="O22" s="189" t="n">
        <v>-275</v>
      </c>
      <c r="P22" s="0"/>
      <c r="Q22" s="189" t="n">
        <v>0</v>
      </c>
      <c r="R22" s="0"/>
      <c r="S22" s="189" t="n">
        <v>0</v>
      </c>
      <c r="T22" s="189" t="n">
        <v>663</v>
      </c>
      <c r="U22" s="189" t="n">
        <v>-1264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88" t="s">
        <v>210</v>
      </c>
      <c r="B23" s="190" t="n">
        <v>174029</v>
      </c>
      <c r="C23" s="190" t="n">
        <v>-49809</v>
      </c>
      <c r="D23" s="189" t="n">
        <v>-49010</v>
      </c>
      <c r="E23" s="189" t="n">
        <v>0</v>
      </c>
      <c r="F23" s="189" t="n">
        <v>-924</v>
      </c>
      <c r="G23" s="189" t="n">
        <v>125</v>
      </c>
      <c r="H23" s="189" t="n">
        <v>-67037</v>
      </c>
      <c r="I23" s="190" t="n">
        <v>57183</v>
      </c>
      <c r="J23" s="189" t="n">
        <v>22</v>
      </c>
      <c r="K23" s="190" t="n">
        <v>57205</v>
      </c>
      <c r="L23" s="189" t="n">
        <v>-11619</v>
      </c>
      <c r="M23" s="190" t="n">
        <v>45586</v>
      </c>
      <c r="N23" s="0"/>
      <c r="O23" s="189" t="n">
        <v>45520</v>
      </c>
      <c r="P23" s="0"/>
      <c r="Q23" s="189" t="n">
        <v>66</v>
      </c>
      <c r="R23" s="0"/>
      <c r="S23" s="189" t="n">
        <v>45415</v>
      </c>
      <c r="T23" s="189" t="n">
        <v>8113</v>
      </c>
      <c r="U23" s="189" t="n">
        <v>-38669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1" t="s">
        <v>211</v>
      </c>
      <c r="B24" s="190" t="n">
        <v>37260</v>
      </c>
      <c r="C24" s="190" t="n">
        <v>-14183</v>
      </c>
      <c r="D24" s="189" t="n">
        <v>-13524</v>
      </c>
      <c r="E24" s="189" t="n">
        <v>-659</v>
      </c>
      <c r="F24" s="189" t="n">
        <v>0</v>
      </c>
      <c r="G24" s="189" t="n">
        <v>0</v>
      </c>
      <c r="H24" s="189" t="n">
        <v>-22280</v>
      </c>
      <c r="I24" s="190" t="n">
        <v>797</v>
      </c>
      <c r="J24" s="189" t="n">
        <v>29</v>
      </c>
      <c r="K24" s="190" t="n">
        <v>826</v>
      </c>
      <c r="L24" s="189" t="n">
        <v>1178</v>
      </c>
      <c r="M24" s="190" t="n">
        <v>2004</v>
      </c>
      <c r="N24" s="0"/>
      <c r="O24" s="189" t="n">
        <v>2004</v>
      </c>
      <c r="P24" s="0"/>
      <c r="Q24" s="189" t="n">
        <v>0</v>
      </c>
      <c r="R24" s="0"/>
      <c r="S24" s="189" t="n">
        <v>10309</v>
      </c>
      <c r="T24" s="189" t="n">
        <v>8017</v>
      </c>
      <c r="U24" s="189" t="n">
        <v>-1140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88" t="s">
        <v>212</v>
      </c>
      <c r="B25" s="190" t="n">
        <v>283291</v>
      </c>
      <c r="C25" s="190" t="n">
        <v>-45433</v>
      </c>
      <c r="D25" s="189" t="n">
        <v>-47539</v>
      </c>
      <c r="E25" s="189" t="n">
        <v>0</v>
      </c>
      <c r="F25" s="189" t="n">
        <v>2106</v>
      </c>
      <c r="G25" s="189" t="n">
        <v>0</v>
      </c>
      <c r="H25" s="189" t="n">
        <v>-131989</v>
      </c>
      <c r="I25" s="190" t="n">
        <v>105869</v>
      </c>
      <c r="J25" s="189" t="n">
        <v>197</v>
      </c>
      <c r="K25" s="190" t="n">
        <v>106066</v>
      </c>
      <c r="L25" s="189" t="n">
        <v>-18395</v>
      </c>
      <c r="M25" s="190" t="n">
        <v>87671</v>
      </c>
      <c r="N25" s="0"/>
      <c r="O25" s="189" t="n">
        <v>87664</v>
      </c>
      <c r="P25" s="0"/>
      <c r="Q25" s="189" t="n">
        <v>7</v>
      </c>
      <c r="R25" s="0"/>
      <c r="S25" s="189" t="n">
        <v>40619</v>
      </c>
      <c r="T25" s="189" t="n">
        <v>38197</v>
      </c>
      <c r="U25" s="189" t="n">
        <v>-38669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5" t="s">
        <v>213</v>
      </c>
      <c r="B26" s="187" t="n">
        <v>18623</v>
      </c>
      <c r="C26" s="187" t="n">
        <v>-4633</v>
      </c>
      <c r="D26" s="186" t="n">
        <v>-4430</v>
      </c>
      <c r="E26" s="186" t="n">
        <v>0</v>
      </c>
      <c r="F26" s="186" t="n">
        <v>-203</v>
      </c>
      <c r="G26" s="186" t="n">
        <v>0</v>
      </c>
      <c r="H26" s="186" t="n">
        <v>-13675</v>
      </c>
      <c r="I26" s="187" t="n">
        <v>315</v>
      </c>
      <c r="J26" s="186" t="n">
        <v>2</v>
      </c>
      <c r="K26" s="187" t="n">
        <v>317</v>
      </c>
      <c r="L26" s="186" t="n">
        <v>1275</v>
      </c>
      <c r="M26" s="187" t="n">
        <v>1592</v>
      </c>
      <c r="N26" s="0"/>
      <c r="O26" s="186" t="n">
        <v>1591</v>
      </c>
      <c r="P26" s="0"/>
      <c r="Q26" s="186" t="n">
        <v>1</v>
      </c>
      <c r="R26" s="0"/>
      <c r="S26" s="186" t="n">
        <v>0</v>
      </c>
      <c r="T26" s="186" t="n">
        <v>4524</v>
      </c>
      <c r="U26" s="186" t="n">
        <v>-2998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5" t="s">
        <v>214</v>
      </c>
      <c r="B27" s="187" t="n">
        <v>17975</v>
      </c>
      <c r="C27" s="187" t="n">
        <v>2138</v>
      </c>
      <c r="D27" s="186" t="n">
        <v>1180</v>
      </c>
      <c r="E27" s="186" t="n">
        <v>462</v>
      </c>
      <c r="F27" s="186" t="n">
        <v>496</v>
      </c>
      <c r="G27" s="186" t="n">
        <v>0</v>
      </c>
      <c r="H27" s="186" t="n">
        <v>-28076</v>
      </c>
      <c r="I27" s="187" t="n">
        <v>-7963</v>
      </c>
      <c r="J27" s="186" t="n">
        <v>124</v>
      </c>
      <c r="K27" s="187" t="n">
        <v>-7839</v>
      </c>
      <c r="L27" s="186" t="n">
        <v>1563</v>
      </c>
      <c r="M27" s="187" t="n">
        <v>-6276</v>
      </c>
      <c r="N27" s="0"/>
      <c r="O27" s="186" t="n">
        <v>-6276</v>
      </c>
      <c r="P27" s="0"/>
      <c r="Q27" s="186" t="n">
        <v>0</v>
      </c>
      <c r="R27" s="0"/>
      <c r="S27" s="186" t="n">
        <v>3</v>
      </c>
      <c r="T27" s="186" t="n">
        <v>10892</v>
      </c>
      <c r="U27" s="186" t="n">
        <v>2147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5" t="s">
        <v>215</v>
      </c>
      <c r="B28" s="187" t="n">
        <v>215681</v>
      </c>
      <c r="C28" s="187" t="n">
        <v>-76558</v>
      </c>
      <c r="D28" s="186" t="n">
        <v>-77577</v>
      </c>
      <c r="E28" s="186" t="n">
        <v>-1001</v>
      </c>
      <c r="F28" s="186" t="n">
        <v>2020</v>
      </c>
      <c r="G28" s="186" t="n">
        <v>0</v>
      </c>
      <c r="H28" s="186" t="n">
        <v>-107371</v>
      </c>
      <c r="I28" s="187" t="n">
        <v>31752</v>
      </c>
      <c r="J28" s="186" t="n">
        <v>2</v>
      </c>
      <c r="K28" s="187" t="n">
        <v>31754</v>
      </c>
      <c r="L28" s="186" t="n">
        <v>-4829</v>
      </c>
      <c r="M28" s="187" t="n">
        <v>26925</v>
      </c>
      <c r="N28" s="0"/>
      <c r="O28" s="186" t="n">
        <v>25677</v>
      </c>
      <c r="P28" s="0"/>
      <c r="Q28" s="186" t="n">
        <v>1248</v>
      </c>
      <c r="R28" s="0"/>
      <c r="S28" s="186" t="n">
        <v>73503</v>
      </c>
      <c r="T28" s="186" t="n">
        <v>5858</v>
      </c>
      <c r="U28" s="186" t="n">
        <v>-54995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5" t="s">
        <v>216</v>
      </c>
      <c r="B29" s="187" t="n">
        <v>1387090</v>
      </c>
      <c r="C29" s="187" t="n">
        <v>-371530</v>
      </c>
      <c r="D29" s="186" t="n">
        <v>-351506</v>
      </c>
      <c r="E29" s="186" t="n">
        <v>-20000</v>
      </c>
      <c r="F29" s="186" t="n">
        <v>-24</v>
      </c>
      <c r="G29" s="186" t="n">
        <v>0</v>
      </c>
      <c r="H29" s="186" t="n">
        <v>-540687</v>
      </c>
      <c r="I29" s="187" t="n">
        <v>474873</v>
      </c>
      <c r="J29" s="186" t="n">
        <v>2223</v>
      </c>
      <c r="K29" s="187" t="n">
        <v>477096</v>
      </c>
      <c r="L29" s="186" t="n">
        <v>-74326</v>
      </c>
      <c r="M29" s="187" t="n">
        <v>402770</v>
      </c>
      <c r="N29" s="0"/>
      <c r="O29" s="186" t="n">
        <v>399649</v>
      </c>
      <c r="P29" s="0"/>
      <c r="Q29" s="186" t="n">
        <v>3121</v>
      </c>
      <c r="R29" s="0"/>
      <c r="S29" s="186" t="n">
        <v>326196</v>
      </c>
      <c r="T29" s="186" t="n">
        <v>118329</v>
      </c>
      <c r="U29" s="186" t="n">
        <v>-31508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88" t="s">
        <v>217</v>
      </c>
      <c r="B30" s="190" t="n">
        <v>174715</v>
      </c>
      <c r="C30" s="190" t="n">
        <v>-38484</v>
      </c>
      <c r="D30" s="189" t="n">
        <v>-37556</v>
      </c>
      <c r="E30" s="189" t="n">
        <v>0</v>
      </c>
      <c r="F30" s="189" t="n">
        <v>-928</v>
      </c>
      <c r="G30" s="189" t="n">
        <v>0</v>
      </c>
      <c r="H30" s="189" t="n">
        <v>-79361</v>
      </c>
      <c r="I30" s="190" t="n">
        <v>56870</v>
      </c>
      <c r="J30" s="189" t="n">
        <v>280</v>
      </c>
      <c r="K30" s="190" t="n">
        <v>57150</v>
      </c>
      <c r="L30" s="189" t="n">
        <v>-10543</v>
      </c>
      <c r="M30" s="190" t="n">
        <v>46607</v>
      </c>
      <c r="N30" s="0"/>
      <c r="O30" s="189" t="n">
        <v>46601</v>
      </c>
      <c r="P30" s="0"/>
      <c r="Q30" s="189" t="n">
        <v>6</v>
      </c>
      <c r="R30" s="0"/>
      <c r="S30" s="189" t="n">
        <v>25841</v>
      </c>
      <c r="T30" s="189" t="n">
        <v>17502</v>
      </c>
      <c r="U30" s="189" t="n">
        <v>-35273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88" t="s">
        <v>218</v>
      </c>
      <c r="B31" s="190" t="n">
        <v>817487</v>
      </c>
      <c r="C31" s="190" t="n">
        <v>-153724</v>
      </c>
      <c r="D31" s="189" t="n">
        <v>-161005</v>
      </c>
      <c r="E31" s="189" t="n">
        <v>4000</v>
      </c>
      <c r="F31" s="189" t="n">
        <v>3281</v>
      </c>
      <c r="G31" s="189" t="n">
        <v>0</v>
      </c>
      <c r="H31" s="189" t="n">
        <v>-378052</v>
      </c>
      <c r="I31" s="190" t="n">
        <v>285711</v>
      </c>
      <c r="J31" s="189" t="n">
        <v>1285</v>
      </c>
      <c r="K31" s="190" t="n">
        <v>286996</v>
      </c>
      <c r="L31" s="189" t="n">
        <v>-84432</v>
      </c>
      <c r="M31" s="190" t="n">
        <v>202564</v>
      </c>
      <c r="N31" s="0"/>
      <c r="O31" s="189" t="n">
        <v>182876</v>
      </c>
      <c r="P31" s="0"/>
      <c r="Q31" s="189" t="n">
        <v>19688</v>
      </c>
      <c r="R31" s="0"/>
      <c r="S31" s="189" t="n">
        <v>95096</v>
      </c>
      <c r="T31" s="189" t="n">
        <v>156263</v>
      </c>
      <c r="U31" s="189" t="n">
        <v>-136682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88" t="s">
        <v>219</v>
      </c>
      <c r="B32" s="190" t="n">
        <v>12643</v>
      </c>
      <c r="C32" s="190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-5736</v>
      </c>
      <c r="I32" s="190" t="n">
        <v>6907</v>
      </c>
      <c r="J32" s="189" t="n">
        <v>19</v>
      </c>
      <c r="K32" s="190" t="n">
        <v>6926</v>
      </c>
      <c r="L32" s="189" t="n">
        <v>-1532</v>
      </c>
      <c r="M32" s="190" t="n">
        <v>5394</v>
      </c>
      <c r="N32" s="0"/>
      <c r="O32" s="189" t="n">
        <v>5394</v>
      </c>
      <c r="P32" s="0"/>
      <c r="Q32" s="189" t="n">
        <v>0</v>
      </c>
      <c r="R32" s="0"/>
      <c r="S32" s="189" t="n">
        <v>0</v>
      </c>
      <c r="T32" s="189" t="n">
        <v>12531</v>
      </c>
      <c r="U32" s="189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5" t="s">
        <v>220</v>
      </c>
      <c r="B33" s="187" t="n">
        <v>20532</v>
      </c>
      <c r="C33" s="187" t="n">
        <v>-3293</v>
      </c>
      <c r="D33" s="186" t="n">
        <v>-2466</v>
      </c>
      <c r="E33" s="186" t="n">
        <v>0</v>
      </c>
      <c r="F33" s="186" t="n">
        <v>-827</v>
      </c>
      <c r="G33" s="186" t="n">
        <v>0</v>
      </c>
      <c r="H33" s="186" t="n">
        <v>-13735</v>
      </c>
      <c r="I33" s="187" t="n">
        <v>3504</v>
      </c>
      <c r="J33" s="186" t="n">
        <v>21</v>
      </c>
      <c r="K33" s="187" t="n">
        <v>3525</v>
      </c>
      <c r="L33" s="186" t="n">
        <v>356</v>
      </c>
      <c r="M33" s="187" t="n">
        <v>3881</v>
      </c>
      <c r="N33" s="0"/>
      <c r="O33" s="186" t="n">
        <v>3881</v>
      </c>
      <c r="P33" s="0"/>
      <c r="Q33" s="186" t="n">
        <v>0</v>
      </c>
      <c r="R33" s="0"/>
      <c r="S33" s="186" t="n">
        <v>10638</v>
      </c>
      <c r="T33" s="186" t="n">
        <v>8407</v>
      </c>
      <c r="U33" s="186" t="n">
        <v>-3289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5" t="s">
        <v>221</v>
      </c>
      <c r="B34" s="187" t="n">
        <v>14807</v>
      </c>
      <c r="C34" s="187" t="n">
        <v>17</v>
      </c>
      <c r="D34" s="186" t="n">
        <v>17</v>
      </c>
      <c r="E34" s="186" t="n">
        <v>0</v>
      </c>
      <c r="F34" s="186" t="n">
        <v>0</v>
      </c>
      <c r="G34" s="186" t="n">
        <v>0</v>
      </c>
      <c r="H34" s="186" t="n">
        <v>-14157</v>
      </c>
      <c r="I34" s="187" t="n">
        <v>667</v>
      </c>
      <c r="J34" s="186" t="n">
        <v>16</v>
      </c>
      <c r="K34" s="187" t="n">
        <v>683</v>
      </c>
      <c r="L34" s="186" t="n">
        <v>972</v>
      </c>
      <c r="M34" s="187" t="n">
        <v>1655</v>
      </c>
      <c r="N34" s="0"/>
      <c r="O34" s="186" t="n">
        <v>1655</v>
      </c>
      <c r="P34" s="0"/>
      <c r="Q34" s="186" t="n">
        <v>0</v>
      </c>
      <c r="R34" s="0"/>
      <c r="S34" s="186" t="n">
        <v>0</v>
      </c>
      <c r="T34" s="186" t="n">
        <v>11391</v>
      </c>
      <c r="U34" s="186" t="n">
        <v>17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5" t="s">
        <v>222</v>
      </c>
      <c r="B35" s="187" t="n">
        <v>25601</v>
      </c>
      <c r="C35" s="187" t="n">
        <v>-18228</v>
      </c>
      <c r="D35" s="186" t="n">
        <v>-12878</v>
      </c>
      <c r="E35" s="186" t="n">
        <v>-5352</v>
      </c>
      <c r="F35" s="186" t="n">
        <v>2</v>
      </c>
      <c r="G35" s="186" t="n">
        <v>0</v>
      </c>
      <c r="H35" s="186" t="n">
        <v>-18253</v>
      </c>
      <c r="I35" s="187" t="n">
        <v>-10880</v>
      </c>
      <c r="J35" s="186" t="n">
        <v>0</v>
      </c>
      <c r="K35" s="187" t="n">
        <v>-10880</v>
      </c>
      <c r="L35" s="186" t="n">
        <v>4959</v>
      </c>
      <c r="M35" s="187" t="n">
        <v>-5921</v>
      </c>
      <c r="N35" s="0"/>
      <c r="O35" s="186" t="n">
        <v>-5921</v>
      </c>
      <c r="P35" s="0"/>
      <c r="Q35" s="186" t="n">
        <v>0</v>
      </c>
      <c r="R35" s="0"/>
      <c r="S35" s="186" t="n">
        <v>1647</v>
      </c>
      <c r="T35" s="186" t="n">
        <v>-3210</v>
      </c>
      <c r="U35" s="186" t="n">
        <v>-1762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2" t="s">
        <v>223</v>
      </c>
      <c r="B36" s="187" t="n">
        <v>364704</v>
      </c>
      <c r="C36" s="187" t="n">
        <v>-88095</v>
      </c>
      <c r="D36" s="186" t="n">
        <v>-85656</v>
      </c>
      <c r="E36" s="186" t="n">
        <v>1182</v>
      </c>
      <c r="F36" s="186" t="n">
        <v>-3621</v>
      </c>
      <c r="G36" s="186" t="n">
        <v>0</v>
      </c>
      <c r="H36" s="186" t="n">
        <v>-195922</v>
      </c>
      <c r="I36" s="187" t="n">
        <v>80687</v>
      </c>
      <c r="J36" s="186" t="n">
        <v>784</v>
      </c>
      <c r="K36" s="187" t="n">
        <v>81471</v>
      </c>
      <c r="L36" s="186" t="n">
        <v>-11898</v>
      </c>
      <c r="M36" s="187" t="n">
        <v>69573</v>
      </c>
      <c r="N36" s="0"/>
      <c r="O36" s="186" t="n">
        <v>66005</v>
      </c>
      <c r="P36" s="0"/>
      <c r="Q36" s="186" t="n">
        <v>3568</v>
      </c>
      <c r="R36" s="0"/>
      <c r="S36" s="186" t="n">
        <v>77392</v>
      </c>
      <c r="T36" s="186" t="n">
        <v>14317</v>
      </c>
      <c r="U36" s="186" t="n">
        <v>-5307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3" t="s">
        <v>224</v>
      </c>
      <c r="B37" s="195" t="n">
        <v>4426</v>
      </c>
      <c r="C37" s="195" t="n">
        <v>-316</v>
      </c>
      <c r="D37" s="194" t="n">
        <v>-318</v>
      </c>
      <c r="E37" s="194" t="n">
        <v>0</v>
      </c>
      <c r="F37" s="194" t="n">
        <v>2</v>
      </c>
      <c r="G37" s="194" t="n">
        <v>0</v>
      </c>
      <c r="H37" s="194" t="n">
        <v>-4477</v>
      </c>
      <c r="I37" s="195" t="n">
        <v>-367</v>
      </c>
      <c r="J37" s="194" t="n">
        <v>0</v>
      </c>
      <c r="K37" s="195" t="n">
        <v>-367</v>
      </c>
      <c r="L37" s="194" t="n">
        <v>409</v>
      </c>
      <c r="M37" s="195" t="n">
        <v>42</v>
      </c>
      <c r="N37" s="0"/>
      <c r="O37" s="194" t="n">
        <v>42</v>
      </c>
      <c r="P37" s="0"/>
      <c r="Q37" s="194" t="n">
        <v>0</v>
      </c>
      <c r="R37" s="0"/>
      <c r="S37" s="194" t="n">
        <v>0</v>
      </c>
      <c r="T37" s="194" t="n">
        <v>1140</v>
      </c>
      <c r="U37" s="194" t="n">
        <v>-316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6"/>
      <c r="B38" s="146"/>
      <c r="C38" s="146"/>
      <c r="D38" s="0"/>
      <c r="E38" s="0"/>
      <c r="F38" s="0"/>
      <c r="G38" s="0"/>
      <c r="H38" s="0"/>
      <c r="I38" s="146"/>
      <c r="J38" s="0"/>
      <c r="K38" s="146"/>
      <c r="L38" s="0"/>
      <c r="M38" s="14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197" t="s">
        <v>1</v>
      </c>
      <c r="B39" s="198" t="n">
        <v>7454011</v>
      </c>
      <c r="C39" s="198" t="n">
        <v>-1651490</v>
      </c>
      <c r="D39" s="198" t="n">
        <v>-1579136</v>
      </c>
      <c r="E39" s="198" t="n">
        <v>-69329</v>
      </c>
      <c r="F39" s="198" t="n">
        <v>-10838</v>
      </c>
      <c r="G39" s="198" t="n">
        <v>7813</v>
      </c>
      <c r="H39" s="198" t="n">
        <v>-3472876</v>
      </c>
      <c r="I39" s="198" t="n">
        <v>2329645</v>
      </c>
      <c r="J39" s="198" t="n">
        <v>18998</v>
      </c>
      <c r="K39" s="198" t="n">
        <v>2348643</v>
      </c>
      <c r="L39" s="198" t="n">
        <v>-454500</v>
      </c>
      <c r="M39" s="198" t="n">
        <v>1894143</v>
      </c>
      <c r="N39" s="0"/>
      <c r="O39" s="198" t="n">
        <v>1858367</v>
      </c>
      <c r="P39" s="0"/>
      <c r="Q39" s="198" t="n">
        <v>35775</v>
      </c>
      <c r="R39" s="0"/>
      <c r="S39" s="198" t="n">
        <v>1325365</v>
      </c>
      <c r="T39" s="198" t="n">
        <v>844014</v>
      </c>
      <c r="U39" s="198" t="n">
        <v>-1321363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200"/>
      <c r="I40" s="200"/>
      <c r="J40" s="200"/>
      <c r="K40" s="200"/>
      <c r="L40" s="200"/>
      <c r="M40" s="200"/>
      <c r="N40" s="200"/>
      <c r="O40" s="200"/>
      <c r="P40" s="43"/>
      <c r="Q40" s="200"/>
      <c r="R40" s="200"/>
      <c r="S40" s="43"/>
      <c r="T40" s="43"/>
      <c r="U40" s="4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14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75" hidden="false" customHeight="false" outlineLevel="0" collapsed="false">
      <c r="A42" s="12" t="s">
        <v>282</v>
      </c>
      <c r="B42" s="201"/>
      <c r="C42" s="201"/>
      <c r="D42" s="201"/>
      <c r="E42" s="201"/>
      <c r="F42" s="201"/>
      <c r="G42" s="201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</row>
    <row r="43" customFormat="false" ht="12.75" hidden="false" customHeight="false" outlineLevel="0" collapsed="false">
      <c r="A43" s="0"/>
    </row>
    <row r="45" customFormat="false" ht="12.75" hidden="false" customHeight="false" outlineLevel="0" collapsed="false">
      <c r="A45" s="12" t="s">
        <v>120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33:A37 A14:A28 A30:A31">
    <cfRule type="cellIs" priority="2" operator="equal" aboveAverage="0" equalAverage="0" bottom="0" percent="0" rank="0" text="" dxfId="17">
      <formula>"División"</formula>
    </cfRule>
  </conditionalFormatting>
  <conditionalFormatting sqref="A32">
    <cfRule type="cellIs" priority="3" operator="equal" aboveAverage="0" equalAverage="0" bottom="0" percent="0" rank="0" text="" dxfId="18">
      <formula>"División"</formula>
    </cfRule>
  </conditionalFormatting>
  <conditionalFormatting sqref="A29">
    <cfRule type="cellIs" priority="4" operator="equal" aboveAverage="0" equalAverage="0" bottom="0" percent="0" rank="0" text="" dxfId="19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6"/>
    <col collapsed="false" customWidth="true" hidden="false" outlineLevel="0" max="2" min="2" style="1" width="14.43"/>
    <col collapsed="false" customWidth="true" hidden="false" outlineLevel="0" max="3" min="3" style="1" width="11.58"/>
    <col collapsed="false" customWidth="true" hidden="false" outlineLevel="0" max="4" min="4" style="1" width="12.87"/>
    <col collapsed="false" customWidth="true" hidden="false" outlineLevel="0" max="7" min="5" style="1" width="13.71"/>
    <col collapsed="false" customWidth="true" hidden="false" outlineLevel="0" max="8" min="8" style="1" width="15.43"/>
    <col collapsed="false" customWidth="true" hidden="false" outlineLevel="0" max="9" min="9" style="1" width="13.15"/>
    <col collapsed="false" customWidth="true" hidden="false" outlineLevel="0" max="10" min="10" style="1" width="11.14"/>
    <col collapsed="false" customWidth="true" hidden="false" outlineLevel="0" max="11" min="11" style="1" width="13.29"/>
    <col collapsed="false" customWidth="true" hidden="false" outlineLevel="0" max="12" min="12" style="1" width="13.43"/>
    <col collapsed="false" customWidth="true" hidden="false" outlineLevel="0" max="13" min="13" style="1" width="15.72"/>
    <col collapsed="false" customWidth="true" hidden="false" outlineLevel="0" max="14" min="14" style="1" width="12.87"/>
    <col collapsed="false" customWidth="true" hidden="false" outlineLevel="0" max="15" min="15" style="1" width="12.57"/>
    <col collapsed="false" customWidth="true" hidden="false" outlineLevel="0" max="16" min="16" style="1" width="1.99"/>
    <col collapsed="false" customWidth="true" hidden="false" outlineLevel="0" max="17" min="17" style="1" width="16.58"/>
    <col collapsed="false" customWidth="true" hidden="false" outlineLevel="0" max="18" min="18" style="1" width="12.15"/>
    <col collapsed="false" customWidth="true" hidden="false" outlineLevel="0" max="19" min="19" style="1" width="15.58"/>
    <col collapsed="false" customWidth="true" hidden="false" outlineLevel="0" max="20" min="20" style="1" width="13.71"/>
    <col collapsed="false" customWidth="false" hidden="false" outlineLevel="0" max="257" min="21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8" hidden="false" customHeight="false" outlineLevel="0" collapsed="false">
      <c r="A4" s="16" t="s">
        <v>28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12"/>
    </row>
    <row r="8" customFormat="false" ht="15.75" hidden="false" customHeight="true" outlineLevel="0" collapsed="false">
      <c r="A8" s="177" t="s">
        <v>191</v>
      </c>
      <c r="B8" s="217" t="s">
        <v>284</v>
      </c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6"/>
      <c r="Q8" s="202" t="s">
        <v>285</v>
      </c>
      <c r="R8" s="202"/>
      <c r="S8" s="202"/>
      <c r="T8" s="202"/>
    </row>
    <row r="9" customFormat="false" ht="13.15" hidden="false" customHeight="true" outlineLevel="0" collapsed="false">
      <c r="A9" s="177"/>
      <c r="B9" s="202" t="s">
        <v>127</v>
      </c>
      <c r="C9" s="202"/>
      <c r="D9" s="202"/>
      <c r="E9" s="202"/>
      <c r="F9" s="202"/>
      <c r="G9" s="202"/>
      <c r="H9" s="202"/>
      <c r="I9" s="202"/>
      <c r="J9" s="202"/>
      <c r="K9" s="202" t="s">
        <v>128</v>
      </c>
      <c r="L9" s="202"/>
      <c r="M9" s="202"/>
      <c r="N9" s="202"/>
      <c r="O9" s="202"/>
      <c r="P9" s="216"/>
      <c r="Q9" s="178" t="s">
        <v>286</v>
      </c>
      <c r="R9" s="178" t="s">
        <v>287</v>
      </c>
      <c r="S9" s="178" t="s">
        <v>288</v>
      </c>
      <c r="T9" s="178" t="s">
        <v>289</v>
      </c>
    </row>
    <row r="10" customFormat="false" ht="12.75" hidden="false" customHeight="true" outlineLevel="0" collapsed="false">
      <c r="A10" s="177"/>
      <c r="B10" s="218" t="s">
        <v>231</v>
      </c>
      <c r="C10" s="178" t="s">
        <v>290</v>
      </c>
      <c r="D10" s="219" t="s">
        <v>291</v>
      </c>
      <c r="E10" s="219"/>
      <c r="F10" s="219"/>
      <c r="G10" s="219"/>
      <c r="H10" s="219"/>
      <c r="I10" s="220" t="s">
        <v>292</v>
      </c>
      <c r="J10" s="220" t="s">
        <v>246</v>
      </c>
      <c r="K10" s="220" t="s">
        <v>231</v>
      </c>
      <c r="L10" s="220" t="s">
        <v>293</v>
      </c>
      <c r="M10" s="220" t="s">
        <v>294</v>
      </c>
      <c r="N10" s="220" t="s">
        <v>295</v>
      </c>
      <c r="O10" s="218" t="s">
        <v>246</v>
      </c>
      <c r="P10" s="216"/>
      <c r="Q10" s="178"/>
      <c r="R10" s="178" t="s">
        <v>296</v>
      </c>
      <c r="S10" s="178"/>
      <c r="T10" s="178" t="s">
        <v>296</v>
      </c>
    </row>
    <row r="11" customFormat="false" ht="12.75" hidden="false" customHeight="false" outlineLevel="0" collapsed="false">
      <c r="A11" s="177"/>
      <c r="B11" s="219"/>
      <c r="C11" s="178"/>
      <c r="D11" s="219" t="s">
        <v>231</v>
      </c>
      <c r="E11" s="219" t="s">
        <v>263</v>
      </c>
      <c r="F11" s="219" t="s">
        <v>164</v>
      </c>
      <c r="G11" s="219" t="s">
        <v>165</v>
      </c>
      <c r="H11" s="219" t="s">
        <v>297</v>
      </c>
      <c r="I11" s="219" t="s">
        <v>298</v>
      </c>
      <c r="J11" s="219"/>
      <c r="K11" s="219"/>
      <c r="L11" s="219" t="s">
        <v>299</v>
      </c>
      <c r="M11" s="219" t="s">
        <v>300</v>
      </c>
      <c r="N11" s="219" t="s">
        <v>301</v>
      </c>
      <c r="O11" s="219"/>
      <c r="P11" s="216"/>
      <c r="Q11" s="178"/>
      <c r="R11" s="178" t="s">
        <v>302</v>
      </c>
      <c r="S11" s="178"/>
      <c r="T11" s="178" t="s">
        <v>302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6"/>
      <c r="K12" s="20"/>
      <c r="L12" s="20"/>
      <c r="M12" s="20"/>
      <c r="N12" s="216"/>
      <c r="O12" s="20"/>
      <c r="P12" s="216"/>
      <c r="Q12" s="20"/>
      <c r="R12" s="216"/>
      <c r="S12" s="216"/>
      <c r="T12" s="216"/>
    </row>
    <row r="13" customFormat="false" ht="13.5" hidden="false" customHeight="false" outlineLevel="0" collapsed="false">
      <c r="A13" s="12"/>
      <c r="B13" s="12"/>
      <c r="C13" s="12"/>
      <c r="D13" s="143"/>
      <c r="E13" s="143"/>
      <c r="F13" s="143"/>
      <c r="G13" s="143"/>
      <c r="H13" s="143"/>
      <c r="I13" s="143"/>
      <c r="J13" s="221"/>
      <c r="K13" s="143"/>
      <c r="L13" s="143"/>
      <c r="M13" s="143"/>
      <c r="N13" s="221"/>
      <c r="O13" s="143"/>
      <c r="P13" s="43"/>
      <c r="Q13" s="221"/>
      <c r="R13" s="222"/>
      <c r="S13" s="222"/>
      <c r="T13" s="222"/>
    </row>
    <row r="14" customFormat="false" ht="12.75" hidden="false" customHeight="false" outlineLevel="0" collapsed="false">
      <c r="A14" s="182" t="s">
        <v>201</v>
      </c>
      <c r="B14" s="184" t="n">
        <v>229768</v>
      </c>
      <c r="C14" s="183" t="n">
        <v>629</v>
      </c>
      <c r="D14" s="183" t="n">
        <v>216173</v>
      </c>
      <c r="E14" s="183" t="n">
        <v>166690</v>
      </c>
      <c r="F14" s="183" t="n">
        <v>10649</v>
      </c>
      <c r="G14" s="183" t="n">
        <v>36962</v>
      </c>
      <c r="H14" s="183" t="n">
        <v>1872</v>
      </c>
      <c r="I14" s="183" t="n">
        <v>7385</v>
      </c>
      <c r="J14" s="183" t="n">
        <v>5581</v>
      </c>
      <c r="K14" s="184" t="n">
        <v>-139834</v>
      </c>
      <c r="L14" s="183" t="n">
        <v>-86088</v>
      </c>
      <c r="M14" s="183" t="n">
        <v>-542</v>
      </c>
      <c r="N14" s="183" t="n">
        <v>-47993</v>
      </c>
      <c r="O14" s="183" t="n">
        <v>-5211</v>
      </c>
      <c r="P14" s="43"/>
      <c r="Q14" s="183" t="n">
        <v>165157</v>
      </c>
      <c r="R14" s="183" t="n">
        <v>62615</v>
      </c>
      <c r="S14" s="183" t="n">
        <v>-88310</v>
      </c>
      <c r="T14" s="183" t="n">
        <v>-51524</v>
      </c>
    </row>
    <row r="15" customFormat="false" ht="12.75" hidden="false" customHeight="false" outlineLevel="0" collapsed="false">
      <c r="A15" s="185" t="s">
        <v>202</v>
      </c>
      <c r="B15" s="187" t="n">
        <v>530254</v>
      </c>
      <c r="C15" s="186" t="n">
        <v>182</v>
      </c>
      <c r="D15" s="186" t="n">
        <v>515531</v>
      </c>
      <c r="E15" s="186" t="n">
        <v>186906</v>
      </c>
      <c r="F15" s="186" t="n">
        <v>117786</v>
      </c>
      <c r="G15" s="186" t="n">
        <v>207852</v>
      </c>
      <c r="H15" s="186" t="n">
        <v>2987</v>
      </c>
      <c r="I15" s="186" t="n">
        <v>21358</v>
      </c>
      <c r="J15" s="186" t="n">
        <v>-6817</v>
      </c>
      <c r="K15" s="187" t="n">
        <v>-323349</v>
      </c>
      <c r="L15" s="186" t="n">
        <v>-164930</v>
      </c>
      <c r="M15" s="186" t="n">
        <v>-4726</v>
      </c>
      <c r="N15" s="186" t="n">
        <v>-137219</v>
      </c>
      <c r="O15" s="186" t="n">
        <v>-16474</v>
      </c>
      <c r="P15" s="43"/>
      <c r="Q15" s="186" t="n">
        <v>397763</v>
      </c>
      <c r="R15" s="186" t="n">
        <v>143228</v>
      </c>
      <c r="S15" s="186" t="n">
        <v>-224965</v>
      </c>
      <c r="T15" s="186" t="n">
        <v>-98141</v>
      </c>
    </row>
    <row r="16" customFormat="false" ht="12.75" hidden="false" customHeight="false" outlineLevel="0" collapsed="false">
      <c r="A16" s="185" t="s">
        <v>203</v>
      </c>
      <c r="B16" s="187" t="n">
        <v>1891</v>
      </c>
      <c r="C16" s="186" t="n">
        <v>4</v>
      </c>
      <c r="D16" s="186" t="n">
        <v>691</v>
      </c>
      <c r="E16" s="186" t="n">
        <v>691</v>
      </c>
      <c r="F16" s="186" t="n">
        <v>0</v>
      </c>
      <c r="G16" s="186" t="n">
        <v>0</v>
      </c>
      <c r="H16" s="186" t="n">
        <v>0</v>
      </c>
      <c r="I16" s="186" t="n">
        <v>715</v>
      </c>
      <c r="J16" s="186" t="n">
        <v>481</v>
      </c>
      <c r="K16" s="187" t="n">
        <v>-362</v>
      </c>
      <c r="L16" s="186" t="n">
        <v>-325</v>
      </c>
      <c r="M16" s="186" t="n">
        <v>-8</v>
      </c>
      <c r="N16" s="186" t="n">
        <v>0</v>
      </c>
      <c r="O16" s="186" t="n">
        <v>-29</v>
      </c>
      <c r="P16" s="43"/>
      <c r="Q16" s="186" t="n">
        <v>1837</v>
      </c>
      <c r="R16" s="186" t="n">
        <v>54</v>
      </c>
      <c r="S16" s="186" t="n">
        <v>-122</v>
      </c>
      <c r="T16" s="186" t="n">
        <v>-240</v>
      </c>
    </row>
    <row r="17" customFormat="false" ht="12.75" hidden="false" customHeight="false" outlineLevel="0" collapsed="false">
      <c r="A17" s="185" t="s">
        <v>204</v>
      </c>
      <c r="B17" s="187" t="n">
        <v>101988</v>
      </c>
      <c r="C17" s="186" t="n">
        <v>659</v>
      </c>
      <c r="D17" s="186" t="n">
        <v>73999</v>
      </c>
      <c r="E17" s="186" t="n">
        <v>57192</v>
      </c>
      <c r="F17" s="186" t="n">
        <v>11926</v>
      </c>
      <c r="G17" s="186" t="n">
        <v>4447</v>
      </c>
      <c r="H17" s="186" t="n">
        <v>434</v>
      </c>
      <c r="I17" s="186" t="n">
        <v>26596</v>
      </c>
      <c r="J17" s="186" t="n">
        <v>734</v>
      </c>
      <c r="K17" s="187" t="n">
        <v>-68755</v>
      </c>
      <c r="L17" s="186" t="n">
        <v>-43052</v>
      </c>
      <c r="M17" s="186" t="n">
        <v>-998</v>
      </c>
      <c r="N17" s="186" t="n">
        <v>-17359</v>
      </c>
      <c r="O17" s="186" t="n">
        <v>-7346</v>
      </c>
      <c r="P17" s="43"/>
      <c r="Q17" s="186" t="n">
        <v>80513</v>
      </c>
      <c r="R17" s="186" t="n">
        <v>20937</v>
      </c>
      <c r="S17" s="186" t="n">
        <v>-52999</v>
      </c>
      <c r="T17" s="186" t="n">
        <v>-15756</v>
      </c>
    </row>
    <row r="18" customFormat="false" ht="12.75" hidden="false" customHeight="false" outlineLevel="0" collapsed="false">
      <c r="A18" s="185" t="s">
        <v>205</v>
      </c>
      <c r="B18" s="187" t="n">
        <v>1585088</v>
      </c>
      <c r="C18" s="186" t="n">
        <v>24277</v>
      </c>
      <c r="D18" s="186" t="n">
        <v>1578428</v>
      </c>
      <c r="E18" s="186" t="n">
        <v>706329</v>
      </c>
      <c r="F18" s="186" t="n">
        <v>467439</v>
      </c>
      <c r="G18" s="186" t="n">
        <v>390838</v>
      </c>
      <c r="H18" s="186" t="n">
        <v>13822</v>
      </c>
      <c r="I18" s="186" t="n">
        <v>54372</v>
      </c>
      <c r="J18" s="186" t="n">
        <v>-71989</v>
      </c>
      <c r="K18" s="187" t="n">
        <v>-567004</v>
      </c>
      <c r="L18" s="186" t="n">
        <v>-289817</v>
      </c>
      <c r="M18" s="186" t="n">
        <v>-8080</v>
      </c>
      <c r="N18" s="186" t="n">
        <v>-275290</v>
      </c>
      <c r="O18" s="186" t="n">
        <v>6183</v>
      </c>
      <c r="P18" s="43"/>
      <c r="Q18" s="186" t="n">
        <v>1268430</v>
      </c>
      <c r="R18" s="186" t="n">
        <v>377611</v>
      </c>
      <c r="S18" s="186" t="n">
        <v>-381364</v>
      </c>
      <c r="T18" s="186" t="n">
        <v>-201913</v>
      </c>
    </row>
    <row r="19" customFormat="false" ht="12.75" hidden="false" customHeight="false" outlineLevel="0" collapsed="false">
      <c r="A19" s="185" t="s">
        <v>206</v>
      </c>
      <c r="B19" s="187" t="n">
        <v>1072346</v>
      </c>
      <c r="C19" s="186" t="n">
        <v>2867</v>
      </c>
      <c r="D19" s="186" t="n">
        <v>1080795</v>
      </c>
      <c r="E19" s="186" t="n">
        <v>569237</v>
      </c>
      <c r="F19" s="186" t="n">
        <v>258807</v>
      </c>
      <c r="G19" s="186" t="n">
        <v>246561</v>
      </c>
      <c r="H19" s="186" t="n">
        <v>6190</v>
      </c>
      <c r="I19" s="186" t="n">
        <v>38634</v>
      </c>
      <c r="J19" s="186" t="n">
        <v>-49950</v>
      </c>
      <c r="K19" s="187" t="n">
        <v>-447856</v>
      </c>
      <c r="L19" s="186" t="n">
        <v>-228756</v>
      </c>
      <c r="M19" s="186" t="n">
        <v>-15269</v>
      </c>
      <c r="N19" s="186" t="n">
        <v>-186445</v>
      </c>
      <c r="O19" s="186" t="n">
        <v>-17386</v>
      </c>
      <c r="P19" s="43"/>
      <c r="Q19" s="186" t="n">
        <v>879679</v>
      </c>
      <c r="R19" s="186" t="n">
        <v>248766</v>
      </c>
      <c r="S19" s="186" t="n">
        <v>-328521</v>
      </c>
      <c r="T19" s="186" t="n">
        <v>-116740</v>
      </c>
    </row>
    <row r="20" customFormat="false" ht="12.75" hidden="false" customHeight="false" outlineLevel="0" collapsed="false">
      <c r="A20" s="185" t="s">
        <v>207</v>
      </c>
      <c r="B20" s="187" t="n">
        <v>796</v>
      </c>
      <c r="C20" s="186" t="n">
        <v>148</v>
      </c>
      <c r="D20" s="186" t="n">
        <v>403</v>
      </c>
      <c r="E20" s="186" t="n">
        <v>396</v>
      </c>
      <c r="F20" s="186" t="n">
        <v>7</v>
      </c>
      <c r="G20" s="186" t="n">
        <v>0</v>
      </c>
      <c r="H20" s="186" t="n">
        <v>0</v>
      </c>
      <c r="I20" s="186" t="n">
        <v>205</v>
      </c>
      <c r="J20" s="186" t="n">
        <v>40</v>
      </c>
      <c r="K20" s="187" t="n">
        <v>-17</v>
      </c>
      <c r="L20" s="186" t="n">
        <v>-11</v>
      </c>
      <c r="M20" s="186" t="n">
        <v>-5</v>
      </c>
      <c r="N20" s="186" t="n">
        <v>0</v>
      </c>
      <c r="O20" s="186" t="n">
        <v>-1</v>
      </c>
      <c r="P20" s="43"/>
      <c r="Q20" s="186" t="n">
        <v>790</v>
      </c>
      <c r="R20" s="186" t="n">
        <v>6</v>
      </c>
      <c r="S20" s="186" t="n">
        <v>-16</v>
      </c>
      <c r="T20" s="186" t="n">
        <v>-1</v>
      </c>
    </row>
    <row r="21" customFormat="false" ht="12.75" hidden="false" customHeight="false" outlineLevel="0" collapsed="false">
      <c r="A21" s="188" t="s">
        <v>208</v>
      </c>
      <c r="B21" s="190" t="n">
        <v>1303901</v>
      </c>
      <c r="C21" s="189" t="n">
        <v>3364</v>
      </c>
      <c r="D21" s="189" t="n">
        <v>1181091</v>
      </c>
      <c r="E21" s="189" t="n">
        <v>483582</v>
      </c>
      <c r="F21" s="189" t="n">
        <v>197874</v>
      </c>
      <c r="G21" s="189" t="n">
        <v>494963</v>
      </c>
      <c r="H21" s="189" t="n">
        <v>4672</v>
      </c>
      <c r="I21" s="189" t="n">
        <v>91485</v>
      </c>
      <c r="J21" s="189" t="n">
        <v>27961</v>
      </c>
      <c r="K21" s="190" t="n">
        <v>-675819</v>
      </c>
      <c r="L21" s="189" t="n">
        <v>-340662</v>
      </c>
      <c r="M21" s="189" t="n">
        <v>-6116</v>
      </c>
      <c r="N21" s="189" t="n">
        <v>-282315</v>
      </c>
      <c r="O21" s="189" t="n">
        <v>-46726</v>
      </c>
      <c r="P21" s="43"/>
      <c r="Q21" s="189" t="n">
        <v>943523</v>
      </c>
      <c r="R21" s="189" t="n">
        <v>342117</v>
      </c>
      <c r="S21" s="189" t="n">
        <v>-390606</v>
      </c>
      <c r="T21" s="189" t="n">
        <v>-258825</v>
      </c>
    </row>
    <row r="22" customFormat="false" ht="12.75" hidden="false" customHeight="false" outlineLevel="0" collapsed="false">
      <c r="A22" s="188" t="s">
        <v>209</v>
      </c>
      <c r="B22" s="190" t="n">
        <v>2228</v>
      </c>
      <c r="C22" s="189" t="n">
        <v>82</v>
      </c>
      <c r="D22" s="189" t="n">
        <v>2120</v>
      </c>
      <c r="E22" s="189" t="n">
        <v>212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26</v>
      </c>
      <c r="K22" s="190" t="n">
        <v>-553</v>
      </c>
      <c r="L22" s="189" t="n">
        <v>-316</v>
      </c>
      <c r="M22" s="189" t="n">
        <v>-237</v>
      </c>
      <c r="N22" s="189" t="n">
        <v>0</v>
      </c>
      <c r="O22" s="189" t="n">
        <v>0</v>
      </c>
      <c r="P22" s="43"/>
      <c r="Q22" s="189" t="n">
        <v>2228</v>
      </c>
      <c r="R22" s="189" t="n">
        <v>0</v>
      </c>
      <c r="S22" s="189" t="n">
        <v>-553</v>
      </c>
      <c r="T22" s="189" t="n">
        <v>0</v>
      </c>
    </row>
    <row r="23" customFormat="false" ht="12.75" hidden="false" customHeight="false" outlineLevel="0" collapsed="false">
      <c r="A23" s="188" t="s">
        <v>210</v>
      </c>
      <c r="B23" s="190" t="n">
        <v>202196</v>
      </c>
      <c r="C23" s="189" t="n">
        <v>173</v>
      </c>
      <c r="D23" s="189" t="n">
        <v>192811</v>
      </c>
      <c r="E23" s="189" t="n">
        <v>7214</v>
      </c>
      <c r="F23" s="189" t="n">
        <v>152357</v>
      </c>
      <c r="G23" s="189" t="n">
        <v>30822</v>
      </c>
      <c r="H23" s="189" t="n">
        <v>2418</v>
      </c>
      <c r="I23" s="189" t="n">
        <v>7857</v>
      </c>
      <c r="J23" s="189" t="n">
        <v>1355</v>
      </c>
      <c r="K23" s="190" t="n">
        <v>-56277</v>
      </c>
      <c r="L23" s="189" t="n">
        <v>-31292</v>
      </c>
      <c r="M23" s="189" t="n">
        <v>-89</v>
      </c>
      <c r="N23" s="189" t="n">
        <v>-21389</v>
      </c>
      <c r="O23" s="189" t="n">
        <v>-3507</v>
      </c>
      <c r="P23" s="43"/>
      <c r="Q23" s="189" t="n">
        <v>180399</v>
      </c>
      <c r="R23" s="189" t="n">
        <v>18804</v>
      </c>
      <c r="S23" s="189" t="n">
        <v>-41966</v>
      </c>
      <c r="T23" s="189" t="n">
        <v>-14311</v>
      </c>
    </row>
    <row r="24" customFormat="false" ht="12.75" hidden="false" customHeight="false" outlineLevel="0" collapsed="false">
      <c r="A24" s="191" t="s">
        <v>211</v>
      </c>
      <c r="B24" s="190" t="n">
        <v>57741</v>
      </c>
      <c r="C24" s="189" t="n">
        <v>0</v>
      </c>
      <c r="D24" s="189" t="n">
        <v>55046</v>
      </c>
      <c r="E24" s="189" t="n">
        <v>50153</v>
      </c>
      <c r="F24" s="189" t="n">
        <v>1038</v>
      </c>
      <c r="G24" s="189" t="n">
        <v>3646</v>
      </c>
      <c r="H24" s="189" t="n">
        <v>209</v>
      </c>
      <c r="I24" s="189" t="n">
        <v>892</v>
      </c>
      <c r="J24" s="189" t="n">
        <v>1803</v>
      </c>
      <c r="K24" s="190" t="n">
        <v>-33239</v>
      </c>
      <c r="L24" s="189" t="n">
        <v>-25427</v>
      </c>
      <c r="M24" s="189" t="n">
        <v>-569</v>
      </c>
      <c r="N24" s="189" t="n">
        <v>-6607</v>
      </c>
      <c r="O24" s="189" t="n">
        <v>-636</v>
      </c>
      <c r="P24" s="43"/>
      <c r="Q24" s="189" t="n">
        <v>46544</v>
      </c>
      <c r="R24" s="189" t="n">
        <v>10863</v>
      </c>
      <c r="S24" s="189" t="n">
        <v>-28487</v>
      </c>
      <c r="T24" s="189" t="n">
        <v>-4752</v>
      </c>
    </row>
    <row r="25" customFormat="false" ht="12.75" hidden="false" customHeight="false" outlineLevel="0" collapsed="false">
      <c r="A25" s="188" t="s">
        <v>212</v>
      </c>
      <c r="B25" s="190" t="n">
        <v>416940</v>
      </c>
      <c r="C25" s="189" t="n">
        <v>1263</v>
      </c>
      <c r="D25" s="189" t="n">
        <v>402207</v>
      </c>
      <c r="E25" s="189" t="n">
        <v>221226</v>
      </c>
      <c r="F25" s="189" t="n">
        <v>81456</v>
      </c>
      <c r="G25" s="189" t="n">
        <v>97855</v>
      </c>
      <c r="H25" s="189" t="n">
        <v>1670</v>
      </c>
      <c r="I25" s="189" t="n">
        <v>17414</v>
      </c>
      <c r="J25" s="189" t="n">
        <v>-3944</v>
      </c>
      <c r="K25" s="190" t="n">
        <v>-232582</v>
      </c>
      <c r="L25" s="189" t="n">
        <v>-135539</v>
      </c>
      <c r="M25" s="189" t="n">
        <v>-13389</v>
      </c>
      <c r="N25" s="189" t="n">
        <v>-79490</v>
      </c>
      <c r="O25" s="189" t="n">
        <v>-4164</v>
      </c>
      <c r="P25" s="43"/>
      <c r="Q25" s="189" t="n">
        <v>306456</v>
      </c>
      <c r="R25" s="189" t="n">
        <v>117653</v>
      </c>
      <c r="S25" s="189" t="n">
        <v>-154696</v>
      </c>
      <c r="T25" s="189" t="n">
        <v>-77886</v>
      </c>
    </row>
    <row r="26" customFormat="false" ht="12.75" hidden="false" customHeight="false" outlineLevel="0" collapsed="false">
      <c r="A26" s="185" t="s">
        <v>213</v>
      </c>
      <c r="B26" s="187" t="n">
        <v>17079</v>
      </c>
      <c r="C26" s="186" t="n">
        <v>5</v>
      </c>
      <c r="D26" s="186" t="n">
        <v>15543</v>
      </c>
      <c r="E26" s="186" t="n">
        <v>0</v>
      </c>
      <c r="F26" s="186" t="n">
        <v>14682</v>
      </c>
      <c r="G26" s="186" t="n">
        <v>860</v>
      </c>
      <c r="H26" s="186" t="n">
        <v>1</v>
      </c>
      <c r="I26" s="186" t="n">
        <v>1398</v>
      </c>
      <c r="J26" s="186" t="n">
        <v>133</v>
      </c>
      <c r="K26" s="187" t="n">
        <v>-5489</v>
      </c>
      <c r="L26" s="186" t="n">
        <v>-4864</v>
      </c>
      <c r="M26" s="186" t="n">
        <v>-1</v>
      </c>
      <c r="N26" s="186" t="n">
        <v>-624</v>
      </c>
      <c r="O26" s="186" t="n">
        <v>0</v>
      </c>
      <c r="P26" s="43"/>
      <c r="Q26" s="186" t="n">
        <v>16647</v>
      </c>
      <c r="R26" s="186" t="n">
        <v>380</v>
      </c>
      <c r="S26" s="186" t="n">
        <v>-5196</v>
      </c>
      <c r="T26" s="186" t="n">
        <v>-293</v>
      </c>
    </row>
    <row r="27" customFormat="false" ht="12.75" hidden="false" customHeight="false" outlineLevel="0" collapsed="false">
      <c r="A27" s="185" t="s">
        <v>214</v>
      </c>
      <c r="B27" s="187" t="n">
        <v>24818</v>
      </c>
      <c r="C27" s="186" t="n">
        <v>0</v>
      </c>
      <c r="D27" s="186" t="n">
        <v>22081</v>
      </c>
      <c r="E27" s="186" t="n">
        <v>22074</v>
      </c>
      <c r="F27" s="186" t="n">
        <v>0</v>
      </c>
      <c r="G27" s="186" t="n">
        <v>0</v>
      </c>
      <c r="H27" s="186" t="n">
        <v>7</v>
      </c>
      <c r="I27" s="186" t="n">
        <v>1342</v>
      </c>
      <c r="J27" s="186" t="n">
        <v>1395</v>
      </c>
      <c r="K27" s="187" t="n">
        <v>-23310</v>
      </c>
      <c r="L27" s="186" t="n">
        <v>-15068</v>
      </c>
      <c r="M27" s="186" t="n">
        <v>-105</v>
      </c>
      <c r="N27" s="186" t="n">
        <v>-6627</v>
      </c>
      <c r="O27" s="186" t="n">
        <v>-1510</v>
      </c>
      <c r="P27" s="43"/>
      <c r="Q27" s="186" t="n">
        <v>22073</v>
      </c>
      <c r="R27" s="186" t="n">
        <v>2738</v>
      </c>
      <c r="S27" s="186" t="n">
        <v>-20687</v>
      </c>
      <c r="T27" s="186" t="n">
        <v>-2623</v>
      </c>
    </row>
    <row r="28" customFormat="false" ht="12.75" hidden="false" customHeight="false" outlineLevel="0" collapsed="false">
      <c r="A28" s="185" t="s">
        <v>215</v>
      </c>
      <c r="B28" s="187" t="n">
        <v>164787</v>
      </c>
      <c r="C28" s="186" t="n">
        <v>0</v>
      </c>
      <c r="D28" s="186" t="n">
        <v>164515</v>
      </c>
      <c r="E28" s="186" t="n">
        <v>62</v>
      </c>
      <c r="F28" s="186" t="n">
        <v>160820</v>
      </c>
      <c r="G28" s="186" t="n">
        <v>3633</v>
      </c>
      <c r="H28" s="186" t="n">
        <v>0</v>
      </c>
      <c r="I28" s="186" t="n">
        <v>2</v>
      </c>
      <c r="J28" s="186" t="n">
        <v>270</v>
      </c>
      <c r="K28" s="187" t="n">
        <v>-25764</v>
      </c>
      <c r="L28" s="186" t="n">
        <v>-14792</v>
      </c>
      <c r="M28" s="186" t="n">
        <v>-3128</v>
      </c>
      <c r="N28" s="186" t="n">
        <v>-7065</v>
      </c>
      <c r="O28" s="186" t="n">
        <v>-779</v>
      </c>
      <c r="P28" s="43"/>
      <c r="Q28" s="186" t="n">
        <v>162680</v>
      </c>
      <c r="R28" s="186" t="n">
        <v>1597</v>
      </c>
      <c r="S28" s="186" t="n">
        <v>-19534</v>
      </c>
      <c r="T28" s="186" t="n">
        <v>-6230</v>
      </c>
    </row>
    <row r="29" customFormat="false" ht="12.75" hidden="false" customHeight="false" outlineLevel="0" collapsed="false">
      <c r="A29" s="185" t="s">
        <v>216</v>
      </c>
      <c r="B29" s="187" t="n">
        <v>1736337</v>
      </c>
      <c r="C29" s="186" t="n">
        <v>332</v>
      </c>
      <c r="D29" s="186" t="n">
        <v>1697199</v>
      </c>
      <c r="E29" s="186" t="n">
        <v>716012</v>
      </c>
      <c r="F29" s="186" t="n">
        <v>492477</v>
      </c>
      <c r="G29" s="186" t="n">
        <v>460222</v>
      </c>
      <c r="H29" s="186" t="n">
        <v>28488</v>
      </c>
      <c r="I29" s="186" t="n">
        <v>55374</v>
      </c>
      <c r="J29" s="186" t="n">
        <v>-16568</v>
      </c>
      <c r="K29" s="187" t="n">
        <v>-688403</v>
      </c>
      <c r="L29" s="186" t="n">
        <v>-335255</v>
      </c>
      <c r="M29" s="186" t="n">
        <v>-11766</v>
      </c>
      <c r="N29" s="186" t="n">
        <v>-249462</v>
      </c>
      <c r="O29" s="186" t="n">
        <v>-91920</v>
      </c>
      <c r="P29" s="43"/>
      <c r="Q29" s="186" t="n">
        <v>1332889</v>
      </c>
      <c r="R29" s="186" t="n">
        <v>404503</v>
      </c>
      <c r="S29" s="186" t="n">
        <v>-468654</v>
      </c>
      <c r="T29" s="186" t="n">
        <v>-153029</v>
      </c>
    </row>
    <row r="30" customFormat="false" ht="12.75" hidden="false" customHeight="false" outlineLevel="0" collapsed="false">
      <c r="A30" s="188" t="s">
        <v>217</v>
      </c>
      <c r="B30" s="190" t="n">
        <v>263730</v>
      </c>
      <c r="C30" s="189" t="n">
        <v>273</v>
      </c>
      <c r="D30" s="189" t="n">
        <v>243140</v>
      </c>
      <c r="E30" s="189" t="n">
        <v>169100</v>
      </c>
      <c r="F30" s="189" t="n">
        <v>37086</v>
      </c>
      <c r="G30" s="189" t="n">
        <v>35677</v>
      </c>
      <c r="H30" s="189" t="n">
        <v>1277</v>
      </c>
      <c r="I30" s="189" t="n">
        <v>16736</v>
      </c>
      <c r="J30" s="189" t="n">
        <v>3581</v>
      </c>
      <c r="K30" s="190" t="n">
        <v>-152577</v>
      </c>
      <c r="L30" s="189" t="n">
        <v>-71400</v>
      </c>
      <c r="M30" s="189" t="n">
        <v>-845</v>
      </c>
      <c r="N30" s="189" t="n">
        <v>-77748</v>
      </c>
      <c r="O30" s="189" t="n">
        <v>-2584</v>
      </c>
      <c r="P30" s="43"/>
      <c r="Q30" s="189" t="n">
        <v>200694</v>
      </c>
      <c r="R30" s="189" t="n">
        <v>61840</v>
      </c>
      <c r="S30" s="189" t="n">
        <v>-100420</v>
      </c>
      <c r="T30" s="189" t="n">
        <v>-51856</v>
      </c>
    </row>
    <row r="31" customFormat="false" ht="12.75" hidden="false" customHeight="false" outlineLevel="0" collapsed="false">
      <c r="A31" s="188" t="s">
        <v>218</v>
      </c>
      <c r="B31" s="190" t="n">
        <v>1081590</v>
      </c>
      <c r="C31" s="189" t="n">
        <v>8325</v>
      </c>
      <c r="D31" s="189" t="n">
        <v>989047</v>
      </c>
      <c r="E31" s="189" t="n">
        <v>615051</v>
      </c>
      <c r="F31" s="189" t="n">
        <v>212329</v>
      </c>
      <c r="G31" s="189" t="n">
        <v>159788</v>
      </c>
      <c r="H31" s="189" t="n">
        <v>1879</v>
      </c>
      <c r="I31" s="189" t="n">
        <v>62095</v>
      </c>
      <c r="J31" s="189" t="n">
        <v>22123</v>
      </c>
      <c r="K31" s="190" t="n">
        <v>-563359</v>
      </c>
      <c r="L31" s="189" t="n">
        <v>-339413</v>
      </c>
      <c r="M31" s="189" t="n">
        <v>-18443</v>
      </c>
      <c r="N31" s="189" t="n">
        <v>-171675</v>
      </c>
      <c r="O31" s="189" t="n">
        <v>-33828</v>
      </c>
      <c r="P31" s="43"/>
      <c r="Q31" s="189" t="n">
        <v>925075</v>
      </c>
      <c r="R31" s="189" t="n">
        <v>151401</v>
      </c>
      <c r="S31" s="189" t="n">
        <v>-481954</v>
      </c>
      <c r="T31" s="189" t="n">
        <v>-82849</v>
      </c>
    </row>
    <row r="32" customFormat="false" ht="12.75" hidden="false" customHeight="false" outlineLevel="0" collapsed="false">
      <c r="A32" s="188" t="s">
        <v>219</v>
      </c>
      <c r="B32" s="190" t="n">
        <v>366</v>
      </c>
      <c r="C32" s="189" t="n">
        <v>94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272</v>
      </c>
      <c r="K32" s="190" t="n">
        <v>-2020</v>
      </c>
      <c r="L32" s="189" t="n">
        <v>-1866</v>
      </c>
      <c r="M32" s="189" t="n">
        <v>-152</v>
      </c>
      <c r="N32" s="189" t="n">
        <v>0</v>
      </c>
      <c r="O32" s="189" t="n">
        <v>-2</v>
      </c>
      <c r="P32" s="43"/>
      <c r="Q32" s="189" t="n">
        <v>366</v>
      </c>
      <c r="R32" s="189" t="n">
        <v>0</v>
      </c>
      <c r="S32" s="189" t="n">
        <v>-2020</v>
      </c>
      <c r="T32" s="189" t="n">
        <v>0</v>
      </c>
    </row>
    <row r="33" customFormat="false" ht="12.75" hidden="false" customHeight="false" outlineLevel="0" collapsed="false">
      <c r="A33" s="185" t="s">
        <v>220</v>
      </c>
      <c r="B33" s="187" t="n">
        <v>29186</v>
      </c>
      <c r="C33" s="186" t="n">
        <v>1</v>
      </c>
      <c r="D33" s="186" t="n">
        <v>9787</v>
      </c>
      <c r="E33" s="186" t="n">
        <v>9660</v>
      </c>
      <c r="F33" s="186" t="n">
        <v>6</v>
      </c>
      <c r="G33" s="186" t="n">
        <v>0</v>
      </c>
      <c r="H33" s="186" t="n">
        <v>121</v>
      </c>
      <c r="I33" s="186" t="n">
        <v>19223</v>
      </c>
      <c r="J33" s="186" t="n">
        <v>175</v>
      </c>
      <c r="K33" s="187" t="n">
        <v>-18668</v>
      </c>
      <c r="L33" s="186" t="n">
        <v>-17575</v>
      </c>
      <c r="M33" s="186" t="n">
        <v>-986</v>
      </c>
      <c r="N33" s="186" t="n">
        <v>0</v>
      </c>
      <c r="O33" s="186" t="n">
        <v>-107</v>
      </c>
      <c r="P33" s="43"/>
      <c r="Q33" s="186" t="n">
        <v>23729</v>
      </c>
      <c r="R33" s="186" t="n">
        <v>5336</v>
      </c>
      <c r="S33" s="186" t="n">
        <v>-17744</v>
      </c>
      <c r="T33" s="186" t="n">
        <v>-924</v>
      </c>
    </row>
    <row r="34" customFormat="false" ht="12.75" hidden="false" customHeight="false" outlineLevel="0" collapsed="false">
      <c r="A34" s="185" t="s">
        <v>221</v>
      </c>
      <c r="B34" s="187" t="n">
        <v>2959</v>
      </c>
      <c r="C34" s="186" t="n">
        <v>38</v>
      </c>
      <c r="D34" s="186" t="n">
        <v>39</v>
      </c>
      <c r="E34" s="186" t="n">
        <v>39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2882</v>
      </c>
      <c r="K34" s="187" t="n">
        <v>-435</v>
      </c>
      <c r="L34" s="186" t="n">
        <v>-425</v>
      </c>
      <c r="M34" s="186" t="n">
        <v>-10</v>
      </c>
      <c r="N34" s="186" t="n">
        <v>0</v>
      </c>
      <c r="O34" s="186" t="n">
        <v>0</v>
      </c>
      <c r="P34" s="43"/>
      <c r="Q34" s="186" t="n">
        <v>2940</v>
      </c>
      <c r="R34" s="186" t="n">
        <v>19</v>
      </c>
      <c r="S34" s="186" t="n">
        <v>-435</v>
      </c>
      <c r="T34" s="186" t="n">
        <v>0</v>
      </c>
    </row>
    <row r="35" customFormat="false" ht="12.75" hidden="false" customHeight="false" outlineLevel="0" collapsed="false">
      <c r="A35" s="185" t="s">
        <v>222</v>
      </c>
      <c r="B35" s="187" t="n">
        <v>41373</v>
      </c>
      <c r="C35" s="186" t="n">
        <v>797</v>
      </c>
      <c r="D35" s="186" t="n">
        <v>38148</v>
      </c>
      <c r="E35" s="186" t="n">
        <v>38148</v>
      </c>
      <c r="F35" s="186" t="n">
        <v>0</v>
      </c>
      <c r="G35" s="186" t="n">
        <v>0</v>
      </c>
      <c r="H35" s="186" t="n">
        <v>0</v>
      </c>
      <c r="I35" s="186" t="n">
        <v>2338</v>
      </c>
      <c r="J35" s="186" t="n">
        <v>90</v>
      </c>
      <c r="K35" s="187" t="n">
        <v>-14031</v>
      </c>
      <c r="L35" s="186" t="n">
        <v>-5150</v>
      </c>
      <c r="M35" s="186" t="n">
        <v>-5972</v>
      </c>
      <c r="N35" s="186" t="n">
        <v>-2638</v>
      </c>
      <c r="O35" s="186" t="n">
        <v>-271</v>
      </c>
      <c r="P35" s="43"/>
      <c r="Q35" s="186" t="n">
        <v>39086</v>
      </c>
      <c r="R35" s="186" t="n">
        <v>2287</v>
      </c>
      <c r="S35" s="186" t="n">
        <v>-13983</v>
      </c>
      <c r="T35" s="186" t="n">
        <v>-82</v>
      </c>
    </row>
    <row r="36" customFormat="false" ht="12.75" hidden="false" customHeight="false" outlineLevel="0" collapsed="false">
      <c r="A36" s="192" t="s">
        <v>223</v>
      </c>
      <c r="B36" s="187" t="n">
        <v>529274</v>
      </c>
      <c r="C36" s="186" t="n">
        <v>1236</v>
      </c>
      <c r="D36" s="186" t="n">
        <v>498713</v>
      </c>
      <c r="E36" s="186" t="n">
        <v>178989</v>
      </c>
      <c r="F36" s="186" t="n">
        <v>138680</v>
      </c>
      <c r="G36" s="186" t="n">
        <v>178119</v>
      </c>
      <c r="H36" s="186" t="n">
        <v>2925</v>
      </c>
      <c r="I36" s="186" t="n">
        <v>14655</v>
      </c>
      <c r="J36" s="186" t="n">
        <v>14670</v>
      </c>
      <c r="K36" s="187" t="n">
        <v>-273420</v>
      </c>
      <c r="L36" s="186" t="n">
        <v>-93036</v>
      </c>
      <c r="M36" s="186" t="n">
        <v>-11156</v>
      </c>
      <c r="N36" s="186" t="n">
        <v>-162310</v>
      </c>
      <c r="O36" s="186" t="n">
        <v>-6918</v>
      </c>
      <c r="P36" s="43"/>
      <c r="Q36" s="186" t="n">
        <v>392280</v>
      </c>
      <c r="R36" s="186" t="n">
        <v>131937</v>
      </c>
      <c r="S36" s="186" t="n">
        <v>-166229</v>
      </c>
      <c r="T36" s="186" t="n">
        <v>-107191</v>
      </c>
    </row>
    <row r="37" customFormat="false" ht="13.5" hidden="false" customHeight="false" outlineLevel="0" collapsed="false">
      <c r="A37" s="193" t="s">
        <v>224</v>
      </c>
      <c r="B37" s="195" t="n">
        <v>2470</v>
      </c>
      <c r="C37" s="194" t="n">
        <v>625</v>
      </c>
      <c r="D37" s="194" t="n">
        <v>954</v>
      </c>
      <c r="E37" s="194" t="n">
        <v>954</v>
      </c>
      <c r="F37" s="194" t="n">
        <v>0</v>
      </c>
      <c r="G37" s="194" t="n">
        <v>0</v>
      </c>
      <c r="H37" s="194" t="n">
        <v>0</v>
      </c>
      <c r="I37" s="194" t="n">
        <v>207</v>
      </c>
      <c r="J37" s="194" t="n">
        <v>684</v>
      </c>
      <c r="K37" s="195" t="n">
        <v>-144</v>
      </c>
      <c r="L37" s="194" t="n">
        <v>-144</v>
      </c>
      <c r="M37" s="194" t="n">
        <v>0</v>
      </c>
      <c r="N37" s="194" t="n">
        <v>0</v>
      </c>
      <c r="O37" s="194" t="n">
        <v>0</v>
      </c>
      <c r="P37" s="43"/>
      <c r="Q37" s="194" t="n">
        <v>2470</v>
      </c>
      <c r="R37" s="194" t="n">
        <v>0</v>
      </c>
      <c r="S37" s="194" t="n">
        <v>-144</v>
      </c>
      <c r="T37" s="194" t="n">
        <v>0</v>
      </c>
    </row>
    <row r="38" customFormat="false" ht="13.5" hidden="false" customHeight="false" outlineLevel="0" collapsed="false">
      <c r="A38" s="196"/>
      <c r="B38" s="146"/>
      <c r="C38" s="12"/>
      <c r="D38" s="12"/>
      <c r="E38" s="12"/>
      <c r="F38" s="12"/>
      <c r="G38" s="12"/>
      <c r="H38" s="12"/>
      <c r="I38" s="12"/>
      <c r="J38" s="12"/>
      <c r="K38" s="146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197" t="s">
        <v>1</v>
      </c>
      <c r="B39" s="198" t="n">
        <v>9399106</v>
      </c>
      <c r="C39" s="198" t="n">
        <v>45374</v>
      </c>
      <c r="D39" s="198" t="n">
        <v>8978461</v>
      </c>
      <c r="E39" s="198" t="n">
        <v>4201825</v>
      </c>
      <c r="F39" s="198" t="n">
        <v>2355419</v>
      </c>
      <c r="G39" s="198" t="n">
        <v>2352245</v>
      </c>
      <c r="H39" s="198" t="n">
        <v>68972</v>
      </c>
      <c r="I39" s="198" t="n">
        <v>440283</v>
      </c>
      <c r="J39" s="198" t="n">
        <v>-65012</v>
      </c>
      <c r="K39" s="198" t="n">
        <v>-4313267</v>
      </c>
      <c r="L39" s="198" t="n">
        <v>-2245203</v>
      </c>
      <c r="M39" s="198" t="n">
        <v>-102592</v>
      </c>
      <c r="N39" s="198" t="n">
        <v>-1732256</v>
      </c>
      <c r="O39" s="198" t="n">
        <v>-233216</v>
      </c>
      <c r="P39" s="43"/>
      <c r="Q39" s="198" t="n">
        <v>7394248</v>
      </c>
      <c r="R39" s="198" t="n">
        <v>2104692</v>
      </c>
      <c r="S39" s="198" t="n">
        <v>-2989605</v>
      </c>
      <c r="T39" s="198" t="n">
        <v>-1245166</v>
      </c>
    </row>
    <row r="40" customFormat="false" ht="12.75" hidden="false" customHeight="false" outlineLevel="0" collapsed="false">
      <c r="A40" s="87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43"/>
      <c r="Q40" s="200"/>
      <c r="R40" s="200"/>
      <c r="S40" s="200"/>
      <c r="T40" s="200"/>
    </row>
    <row r="41" customFormat="false" ht="12.75" hidden="false" customHeight="false" outlineLevel="0" collapsed="false">
      <c r="A41" s="12" t="s">
        <v>110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43"/>
      <c r="Q41" s="200"/>
      <c r="R41" s="200"/>
      <c r="S41" s="200"/>
      <c r="T41" s="200"/>
    </row>
    <row r="42" customFormat="false" ht="12.75" hidden="false" customHeight="false" outlineLevel="0" collapsed="false">
      <c r="A42" s="12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43"/>
      <c r="Q42" s="200"/>
      <c r="R42" s="200"/>
      <c r="S42" s="200"/>
      <c r="T42" s="200"/>
    </row>
    <row r="43" customFormat="false" ht="12.75" hidden="false" customHeight="false" outlineLevel="0" collapsed="false">
      <c r="A43" s="201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43"/>
      <c r="Q43" s="200"/>
      <c r="R43" s="200"/>
      <c r="S43" s="200"/>
      <c r="T43" s="200"/>
    </row>
    <row r="44" customFormat="false" ht="12.75" hidden="false" customHeight="false" outlineLevel="0" collapsed="false">
      <c r="A44" s="12" t="s">
        <v>120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33:A37 A14:A28 A30:A31">
    <cfRule type="cellIs" priority="2" operator="equal" aboveAverage="0" equalAverage="0" bottom="0" percent="0" rank="0" text="" dxfId="20">
      <formula>"División"</formula>
    </cfRule>
  </conditionalFormatting>
  <conditionalFormatting sqref="Q8:T8">
    <cfRule type="cellIs" priority="3" operator="equal" aboveAverage="0" equalAverage="0" bottom="0" percent="0" rank="0" text="" dxfId="21">
      <formula>"Fecha Manual"</formula>
    </cfRule>
  </conditionalFormatting>
  <conditionalFormatting sqref="A32">
    <cfRule type="cellIs" priority="4" operator="equal" aboveAverage="0" equalAverage="0" bottom="0" percent="0" rank="0" text="" dxfId="22">
      <formula>"División"</formula>
    </cfRule>
  </conditionalFormatting>
  <conditionalFormatting sqref="A29">
    <cfRule type="cellIs" priority="5" operator="equal" aboveAverage="0" equalAverage="0" bottom="0" percent="0" rank="0" text="" dxfId="23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2.71"/>
    <col collapsed="false" customWidth="false" hidden="false" outlineLevel="0" max="5" min="4" style="1" width="11.43"/>
    <col collapsed="false" customWidth="true" hidden="false" outlineLevel="0" max="6" min="6" style="1" width="13.01"/>
    <col collapsed="false" customWidth="true" hidden="false" outlineLevel="0" max="7" min="7" style="1" width="12.42"/>
    <col collapsed="false" customWidth="true" hidden="false" outlineLevel="0" max="8" min="8" style="1" width="13.15"/>
    <col collapsed="false" customWidth="true" hidden="false" outlineLevel="0" max="9" min="9" style="1" width="18.01"/>
    <col collapsed="false" customWidth="true" hidden="false" outlineLevel="0" max="10" min="10" style="1" width="14.71"/>
    <col collapsed="false" customWidth="true" hidden="false" outlineLevel="0" max="11" min="11" style="1" width="11.14"/>
    <col collapsed="false" customWidth="true" hidden="false" outlineLevel="0" max="12" min="12" style="1" width="11"/>
    <col collapsed="false" customWidth="false" hidden="false" outlineLevel="0" max="13" min="13" style="1" width="11.43"/>
    <col collapsed="false" customWidth="true" hidden="false" outlineLevel="0" max="14" min="14" style="1" width="12"/>
    <col collapsed="false" customWidth="true" hidden="false" outlineLevel="0" max="15" min="15" style="1" width="14.71"/>
    <col collapsed="false" customWidth="true" hidden="false" outlineLevel="0" max="16" min="16" style="1" width="10.29"/>
    <col collapsed="false" customWidth="true" hidden="false" outlineLevel="0" max="17" min="17" style="1" width="14.86"/>
    <col collapsed="false" customWidth="true" hidden="false" outlineLevel="0" max="18" min="18" style="1" width="11.14"/>
    <col collapsed="false" customWidth="true" hidden="false" outlineLevel="0" max="19" min="19" style="1" width="1.28"/>
    <col collapsed="false" customWidth="false" hidden="false" outlineLevel="0" max="21" min="20" style="1" width="11.43"/>
    <col collapsed="false" customWidth="true" hidden="false" outlineLevel="0" max="22" min="22" style="1" width="12.71"/>
    <col collapsed="false" customWidth="false" hidden="false" outlineLevel="0" max="24" min="23" style="1" width="11.43"/>
    <col collapsed="false" customWidth="true" hidden="false" outlineLevel="0" max="25" min="25" style="1" width="11.86"/>
    <col collapsed="false" customWidth="true" hidden="false" outlineLevel="0" max="26" min="26" style="1" width="15.43"/>
    <col collapsed="false" customWidth="true" hidden="false" outlineLevel="0" max="27" min="27" style="1" width="9.14"/>
    <col collapsed="false" customWidth="false" hidden="false" outlineLevel="0" max="257" min="2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4"/>
      <c r="W1" s="0"/>
      <c r="X1" s="0"/>
      <c r="Y1" s="0"/>
      <c r="Z1" s="0"/>
      <c r="AA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14"/>
      <c r="X3" s="0"/>
      <c r="Y3" s="0"/>
      <c r="Z3" s="0"/>
      <c r="AA3" s="0"/>
    </row>
    <row r="4" customFormat="false" ht="19.9" hidden="false" customHeight="true" outlineLevel="0" collapsed="false">
      <c r="A4" s="223" t="s">
        <v>303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</row>
    <row r="5" customFormat="false" ht="19.9" hidden="false" customHeight="true" outlineLevel="0" collapsed="false">
      <c r="A5" s="224" t="s">
        <v>190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0"/>
      <c r="X6" s="0"/>
      <c r="Y6" s="0"/>
      <c r="Z6" s="0"/>
      <c r="AA6" s="0"/>
    </row>
    <row r="7" customFormat="false" ht="15.75" hidden="false" customHeight="true" outlineLevel="0" collapsed="false">
      <c r="A7" s="177" t="s">
        <v>191</v>
      </c>
      <c r="B7" s="217" t="s">
        <v>304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6"/>
      <c r="T7" s="178" t="s">
        <v>305</v>
      </c>
      <c r="U7" s="178"/>
      <c r="V7" s="178"/>
      <c r="W7" s="178"/>
      <c r="X7" s="178"/>
      <c r="Y7" s="178"/>
      <c r="Z7" s="178"/>
      <c r="AA7" s="178"/>
    </row>
    <row r="8" customFormat="false" ht="12.75" hidden="false" customHeight="true" outlineLevel="0" collapsed="false">
      <c r="A8" s="177"/>
      <c r="B8" s="202" t="s">
        <v>306</v>
      </c>
      <c r="C8" s="202"/>
      <c r="D8" s="202"/>
      <c r="E8" s="202"/>
      <c r="F8" s="202"/>
      <c r="G8" s="202"/>
      <c r="H8" s="202"/>
      <c r="I8" s="202"/>
      <c r="J8" s="202"/>
      <c r="K8" s="202"/>
      <c r="L8" s="202" t="s">
        <v>307</v>
      </c>
      <c r="M8" s="202"/>
      <c r="N8" s="202"/>
      <c r="O8" s="202"/>
      <c r="P8" s="202"/>
      <c r="Q8" s="202"/>
      <c r="R8" s="202"/>
      <c r="S8" s="216"/>
      <c r="T8" s="178" t="s">
        <v>308</v>
      </c>
      <c r="U8" s="178"/>
      <c r="V8" s="178"/>
      <c r="W8" s="178" t="s">
        <v>309</v>
      </c>
      <c r="X8" s="178"/>
      <c r="Y8" s="178"/>
      <c r="Z8" s="178" t="s">
        <v>310</v>
      </c>
      <c r="AA8" s="178" t="s">
        <v>311</v>
      </c>
    </row>
    <row r="9" customFormat="false" ht="12.75" hidden="false" customHeight="true" outlineLevel="0" collapsed="false">
      <c r="A9" s="177"/>
      <c r="B9" s="218" t="s">
        <v>231</v>
      </c>
      <c r="C9" s="218" t="s">
        <v>312</v>
      </c>
      <c r="D9" s="218" t="s">
        <v>313</v>
      </c>
      <c r="E9" s="218" t="s">
        <v>314</v>
      </c>
      <c r="F9" s="218" t="s">
        <v>315</v>
      </c>
      <c r="G9" s="218" t="s">
        <v>316</v>
      </c>
      <c r="H9" s="218" t="s">
        <v>317</v>
      </c>
      <c r="I9" s="178" t="s">
        <v>318</v>
      </c>
      <c r="J9" s="220" t="s">
        <v>319</v>
      </c>
      <c r="K9" s="220"/>
      <c r="L9" s="220"/>
      <c r="M9" s="202" t="s">
        <v>320</v>
      </c>
      <c r="N9" s="202"/>
      <c r="O9" s="202"/>
      <c r="P9" s="202"/>
      <c r="Q9" s="220" t="s">
        <v>321</v>
      </c>
      <c r="R9" s="218"/>
      <c r="S9" s="216"/>
      <c r="T9" s="178" t="s">
        <v>231</v>
      </c>
      <c r="U9" s="178" t="s">
        <v>322</v>
      </c>
      <c r="V9" s="178" t="s">
        <v>323</v>
      </c>
      <c r="W9" s="178" t="s">
        <v>231</v>
      </c>
      <c r="X9" s="178" t="s">
        <v>324</v>
      </c>
      <c r="Y9" s="178" t="s">
        <v>323</v>
      </c>
      <c r="Z9" s="178"/>
      <c r="AA9" s="178"/>
    </row>
    <row r="10" customFormat="false" ht="12.75" hidden="false" customHeight="true" outlineLevel="0" collapsed="false">
      <c r="A10" s="177"/>
      <c r="B10" s="220"/>
      <c r="C10" s="220" t="s">
        <v>325</v>
      </c>
      <c r="D10" s="220" t="s">
        <v>326</v>
      </c>
      <c r="E10" s="220" t="s">
        <v>296</v>
      </c>
      <c r="F10" s="220" t="s">
        <v>296</v>
      </c>
      <c r="G10" s="220" t="s">
        <v>327</v>
      </c>
      <c r="H10" s="220" t="s">
        <v>328</v>
      </c>
      <c r="I10" s="178" t="s">
        <v>329</v>
      </c>
      <c r="J10" s="220" t="s">
        <v>330</v>
      </c>
      <c r="K10" s="220" t="s">
        <v>246</v>
      </c>
      <c r="L10" s="220" t="s">
        <v>331</v>
      </c>
      <c r="M10" s="205" t="s">
        <v>231</v>
      </c>
      <c r="N10" s="205" t="s">
        <v>308</v>
      </c>
      <c r="O10" s="178" t="s">
        <v>332</v>
      </c>
      <c r="P10" s="205" t="s">
        <v>333</v>
      </c>
      <c r="Q10" s="220" t="s">
        <v>334</v>
      </c>
      <c r="R10" s="220" t="s">
        <v>246</v>
      </c>
      <c r="S10" s="216"/>
      <c r="T10" s="178"/>
      <c r="U10" s="178"/>
      <c r="V10" s="178"/>
      <c r="W10" s="178"/>
      <c r="X10" s="178"/>
      <c r="Y10" s="178"/>
      <c r="Z10" s="178"/>
      <c r="AA10" s="178"/>
    </row>
    <row r="11" customFormat="false" ht="12.75" hidden="false" customHeight="false" outlineLevel="0" collapsed="false">
      <c r="A11" s="177"/>
      <c r="B11" s="219"/>
      <c r="C11" s="219" t="s">
        <v>335</v>
      </c>
      <c r="D11" s="219" t="s">
        <v>336</v>
      </c>
      <c r="E11" s="219" t="s">
        <v>337</v>
      </c>
      <c r="F11" s="219" t="s">
        <v>338</v>
      </c>
      <c r="G11" s="219" t="s">
        <v>339</v>
      </c>
      <c r="H11" s="219" t="s">
        <v>340</v>
      </c>
      <c r="I11" s="178" t="s">
        <v>341</v>
      </c>
      <c r="J11" s="219" t="s">
        <v>342</v>
      </c>
      <c r="K11" s="219"/>
      <c r="L11" s="219"/>
      <c r="M11" s="205"/>
      <c r="N11" s="205"/>
      <c r="O11" s="178"/>
      <c r="P11" s="205"/>
      <c r="Q11" s="219" t="s">
        <v>343</v>
      </c>
      <c r="R11" s="219"/>
      <c r="S11" s="216"/>
      <c r="T11" s="178"/>
      <c r="U11" s="178"/>
      <c r="V11" s="178"/>
      <c r="W11" s="178"/>
      <c r="X11" s="178"/>
      <c r="Y11" s="178"/>
      <c r="Z11" s="178"/>
      <c r="AA11" s="17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6"/>
      <c r="K12" s="20"/>
      <c r="L12" s="20"/>
      <c r="M12" s="20"/>
      <c r="N12" s="20"/>
      <c r="O12" s="20"/>
      <c r="P12" s="20"/>
      <c r="Q12" s="216"/>
      <c r="R12" s="20"/>
      <c r="S12" s="216"/>
      <c r="T12" s="20"/>
      <c r="U12" s="216"/>
      <c r="V12" s="216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6"/>
      <c r="K13" s="20"/>
      <c r="L13" s="20"/>
      <c r="M13" s="20"/>
      <c r="N13" s="20"/>
      <c r="O13" s="20"/>
      <c r="P13" s="20"/>
      <c r="Q13" s="216"/>
      <c r="R13" s="20"/>
      <c r="S13" s="216"/>
      <c r="T13" s="20"/>
      <c r="U13" s="216"/>
      <c r="V13" s="216"/>
      <c r="W13" s="0"/>
      <c r="X13" s="0"/>
      <c r="Y13" s="0"/>
      <c r="Z13" s="0"/>
      <c r="AA13" s="0"/>
    </row>
    <row r="14" customFormat="false" ht="12.75" hidden="false" customHeight="false" outlineLevel="0" collapsed="false">
      <c r="A14" s="182" t="s">
        <v>201</v>
      </c>
      <c r="B14" s="184" t="n">
        <v>38898</v>
      </c>
      <c r="C14" s="183" t="n">
        <v>4256</v>
      </c>
      <c r="D14" s="183" t="n">
        <v>616</v>
      </c>
      <c r="E14" s="183" t="n">
        <v>4346</v>
      </c>
      <c r="F14" s="183" t="n">
        <v>322</v>
      </c>
      <c r="G14" s="183" t="n">
        <v>2968</v>
      </c>
      <c r="H14" s="183" t="n">
        <v>5416</v>
      </c>
      <c r="I14" s="183" t="n">
        <v>17096</v>
      </c>
      <c r="J14" s="183" t="n">
        <v>1288</v>
      </c>
      <c r="K14" s="183" t="n">
        <v>2590</v>
      </c>
      <c r="L14" s="184" t="n">
        <v>-5727</v>
      </c>
      <c r="M14" s="183" t="n">
        <v>-2773</v>
      </c>
      <c r="N14" s="183" t="n">
        <v>-1028</v>
      </c>
      <c r="O14" s="183" t="n">
        <v>-1745</v>
      </c>
      <c r="P14" s="183" t="n">
        <v>0</v>
      </c>
      <c r="Q14" s="183" t="n">
        <v>-928</v>
      </c>
      <c r="R14" s="183" t="n">
        <v>-2026</v>
      </c>
      <c r="S14" s="43"/>
      <c r="T14" s="183" t="n">
        <v>1879</v>
      </c>
      <c r="U14" s="183" t="n">
        <v>414</v>
      </c>
      <c r="V14" s="183" t="n">
        <v>1465</v>
      </c>
      <c r="W14" s="183" t="n">
        <v>2118</v>
      </c>
      <c r="X14" s="183" t="n">
        <v>2118</v>
      </c>
      <c r="Y14" s="183" t="n">
        <v>0</v>
      </c>
      <c r="Z14" s="183" t="n">
        <v>0</v>
      </c>
      <c r="AA14" s="183" t="n">
        <v>349</v>
      </c>
    </row>
    <row r="15" customFormat="false" ht="12.75" hidden="false" customHeight="false" outlineLevel="0" collapsed="false">
      <c r="A15" s="185" t="s">
        <v>202</v>
      </c>
      <c r="B15" s="187" t="n">
        <v>70263</v>
      </c>
      <c r="C15" s="186" t="n">
        <v>4052</v>
      </c>
      <c r="D15" s="186" t="n">
        <v>7721</v>
      </c>
      <c r="E15" s="186" t="n">
        <v>22050</v>
      </c>
      <c r="F15" s="186" t="n">
        <v>3847</v>
      </c>
      <c r="G15" s="186" t="n">
        <v>12260</v>
      </c>
      <c r="H15" s="186" t="n">
        <v>784</v>
      </c>
      <c r="I15" s="186" t="n">
        <v>6813</v>
      </c>
      <c r="J15" s="186" t="n">
        <v>6739</v>
      </c>
      <c r="K15" s="186" t="n">
        <v>5997</v>
      </c>
      <c r="L15" s="187" t="n">
        <v>-27819</v>
      </c>
      <c r="M15" s="186" t="n">
        <v>-17182</v>
      </c>
      <c r="N15" s="186" t="n">
        <v>-11456</v>
      </c>
      <c r="O15" s="186" t="n">
        <v>-5726</v>
      </c>
      <c r="P15" s="186" t="n">
        <v>0</v>
      </c>
      <c r="Q15" s="186" t="n">
        <v>-614</v>
      </c>
      <c r="R15" s="186" t="n">
        <v>-10023</v>
      </c>
      <c r="S15" s="43"/>
      <c r="T15" s="186" t="n">
        <v>12165</v>
      </c>
      <c r="U15" s="186" t="n">
        <v>7518</v>
      </c>
      <c r="V15" s="186" t="n">
        <v>4647</v>
      </c>
      <c r="W15" s="186" t="n">
        <v>5251</v>
      </c>
      <c r="X15" s="186" t="n">
        <v>1790</v>
      </c>
      <c r="Y15" s="186" t="n">
        <v>3461</v>
      </c>
      <c r="Z15" s="186" t="n">
        <v>4634</v>
      </c>
      <c r="AA15" s="186" t="n">
        <v>0</v>
      </c>
    </row>
    <row r="16" customFormat="false" ht="12.75" hidden="false" customHeight="false" outlineLevel="0" collapsed="false">
      <c r="A16" s="185" t="s">
        <v>203</v>
      </c>
      <c r="B16" s="187" t="n">
        <v>61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61</v>
      </c>
      <c r="L16" s="187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43"/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0</v>
      </c>
      <c r="Z16" s="186" t="n">
        <v>0</v>
      </c>
      <c r="AA16" s="186" t="n">
        <v>0</v>
      </c>
    </row>
    <row r="17" customFormat="false" ht="12.75" hidden="false" customHeight="false" outlineLevel="0" collapsed="false">
      <c r="A17" s="185" t="s">
        <v>204</v>
      </c>
      <c r="B17" s="187" t="n">
        <v>6742</v>
      </c>
      <c r="C17" s="186" t="n">
        <v>0</v>
      </c>
      <c r="D17" s="186" t="n">
        <v>92</v>
      </c>
      <c r="E17" s="186" t="n">
        <v>14</v>
      </c>
      <c r="F17" s="186" t="n">
        <v>120</v>
      </c>
      <c r="G17" s="186" t="n">
        <v>142</v>
      </c>
      <c r="H17" s="186" t="n">
        <v>2212</v>
      </c>
      <c r="I17" s="186" t="n">
        <v>0</v>
      </c>
      <c r="J17" s="186" t="n">
        <v>0</v>
      </c>
      <c r="K17" s="186" t="n">
        <v>4162</v>
      </c>
      <c r="L17" s="187" t="n">
        <v>-1696</v>
      </c>
      <c r="M17" s="186" t="n">
        <v>-23</v>
      </c>
      <c r="N17" s="186" t="n">
        <v>-23</v>
      </c>
      <c r="O17" s="186" t="n">
        <v>0</v>
      </c>
      <c r="P17" s="186" t="n">
        <v>0</v>
      </c>
      <c r="Q17" s="186" t="n">
        <v>-335</v>
      </c>
      <c r="R17" s="186" t="n">
        <v>-1338</v>
      </c>
      <c r="S17" s="43"/>
      <c r="T17" s="186" t="n">
        <v>14</v>
      </c>
      <c r="U17" s="186" t="n">
        <v>14</v>
      </c>
      <c r="V17" s="186" t="n">
        <v>0</v>
      </c>
      <c r="W17" s="186" t="n">
        <v>0</v>
      </c>
      <c r="X17" s="186" t="n">
        <v>0</v>
      </c>
      <c r="Y17" s="186" t="n">
        <v>0</v>
      </c>
      <c r="Z17" s="186" t="n">
        <v>0</v>
      </c>
      <c r="AA17" s="186" t="n">
        <v>0</v>
      </c>
    </row>
    <row r="18" customFormat="false" ht="12.75" hidden="false" customHeight="false" outlineLevel="0" collapsed="false">
      <c r="A18" s="185" t="s">
        <v>205</v>
      </c>
      <c r="B18" s="187" t="n">
        <v>359060</v>
      </c>
      <c r="C18" s="186" t="n">
        <v>12189</v>
      </c>
      <c r="D18" s="186" t="n">
        <v>16741</v>
      </c>
      <c r="E18" s="186" t="n">
        <v>106668</v>
      </c>
      <c r="F18" s="186" t="n">
        <v>32447</v>
      </c>
      <c r="G18" s="186" t="n">
        <v>43531</v>
      </c>
      <c r="H18" s="186" t="n">
        <v>14256</v>
      </c>
      <c r="I18" s="186" t="n">
        <v>63641</v>
      </c>
      <c r="J18" s="186" t="n">
        <v>18458</v>
      </c>
      <c r="K18" s="186" t="n">
        <v>51129</v>
      </c>
      <c r="L18" s="187" t="n">
        <v>-106412</v>
      </c>
      <c r="M18" s="186" t="n">
        <v>-81797</v>
      </c>
      <c r="N18" s="186" t="n">
        <v>-23934</v>
      </c>
      <c r="O18" s="186" t="n">
        <v>-26397</v>
      </c>
      <c r="P18" s="186" t="n">
        <v>-31466</v>
      </c>
      <c r="Q18" s="186" t="n">
        <v>-2647</v>
      </c>
      <c r="R18" s="186" t="n">
        <v>-21968</v>
      </c>
      <c r="S18" s="43"/>
      <c r="T18" s="186" t="n">
        <v>58553</v>
      </c>
      <c r="U18" s="186" t="n">
        <v>28535</v>
      </c>
      <c r="V18" s="186" t="n">
        <v>30018</v>
      </c>
      <c r="W18" s="186" t="n">
        <v>22938</v>
      </c>
      <c r="X18" s="186" t="n">
        <v>7418</v>
      </c>
      <c r="Y18" s="186" t="n">
        <v>15520</v>
      </c>
      <c r="Z18" s="186" t="n">
        <v>25177</v>
      </c>
      <c r="AA18" s="186" t="n">
        <v>0</v>
      </c>
    </row>
    <row r="19" customFormat="false" ht="12.75" hidden="false" customHeight="false" outlineLevel="0" collapsed="false">
      <c r="A19" s="185" t="s">
        <v>206</v>
      </c>
      <c r="B19" s="187" t="n">
        <v>245882</v>
      </c>
      <c r="C19" s="186" t="n">
        <v>3003</v>
      </c>
      <c r="D19" s="186" t="n">
        <v>16550</v>
      </c>
      <c r="E19" s="186" t="n">
        <v>55812</v>
      </c>
      <c r="F19" s="186" t="n">
        <v>29302</v>
      </c>
      <c r="G19" s="186" t="n">
        <v>40698</v>
      </c>
      <c r="H19" s="186" t="n">
        <v>8606</v>
      </c>
      <c r="I19" s="186" t="n">
        <v>39475</v>
      </c>
      <c r="J19" s="186" t="n">
        <v>29513</v>
      </c>
      <c r="K19" s="186" t="n">
        <v>22923</v>
      </c>
      <c r="L19" s="187" t="n">
        <v>-56543</v>
      </c>
      <c r="M19" s="186" t="n">
        <v>-27827</v>
      </c>
      <c r="N19" s="186" t="n">
        <v>-7794</v>
      </c>
      <c r="O19" s="186" t="n">
        <v>-20033</v>
      </c>
      <c r="P19" s="186" t="n">
        <v>0</v>
      </c>
      <c r="Q19" s="186" t="n">
        <v>-13785</v>
      </c>
      <c r="R19" s="186" t="n">
        <v>-14931</v>
      </c>
      <c r="S19" s="43"/>
      <c r="T19" s="186" t="n">
        <v>28325</v>
      </c>
      <c r="U19" s="186" t="n">
        <v>15352</v>
      </c>
      <c r="V19" s="186" t="n">
        <v>12973</v>
      </c>
      <c r="W19" s="186" t="n">
        <v>14127</v>
      </c>
      <c r="X19" s="186" t="n">
        <v>14127</v>
      </c>
      <c r="Y19" s="186" t="n">
        <v>0</v>
      </c>
      <c r="Z19" s="186" t="n">
        <v>12813</v>
      </c>
      <c r="AA19" s="186" t="n">
        <v>547</v>
      </c>
    </row>
    <row r="20" customFormat="false" ht="12.75" hidden="false" customHeight="false" outlineLevel="0" collapsed="false">
      <c r="A20" s="188" t="s">
        <v>207</v>
      </c>
      <c r="B20" s="190" t="n">
        <v>95</v>
      </c>
      <c r="C20" s="189" t="n">
        <v>0</v>
      </c>
      <c r="D20" s="189" t="n">
        <v>70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25</v>
      </c>
      <c r="L20" s="190" t="n">
        <v>-3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-3</v>
      </c>
      <c r="S20" s="43"/>
      <c r="T20" s="189" t="n">
        <v>0</v>
      </c>
      <c r="U20" s="189" t="n">
        <v>0</v>
      </c>
      <c r="V20" s="189" t="n">
        <v>0</v>
      </c>
      <c r="W20" s="189" t="n">
        <v>0</v>
      </c>
      <c r="X20" s="189" t="n">
        <v>0</v>
      </c>
      <c r="Y20" s="189" t="n">
        <v>0</v>
      </c>
      <c r="Z20" s="189" t="n">
        <v>0</v>
      </c>
      <c r="AA20" s="189" t="n">
        <v>0</v>
      </c>
    </row>
    <row r="21" customFormat="false" ht="12.75" hidden="false" customHeight="false" outlineLevel="0" collapsed="false">
      <c r="A21" s="188" t="s">
        <v>208</v>
      </c>
      <c r="B21" s="190" t="n">
        <v>255869</v>
      </c>
      <c r="C21" s="189" t="n">
        <v>2251</v>
      </c>
      <c r="D21" s="189" t="n">
        <v>6876</v>
      </c>
      <c r="E21" s="189" t="n">
        <v>59819</v>
      </c>
      <c r="F21" s="189" t="n">
        <v>40353</v>
      </c>
      <c r="G21" s="189" t="n">
        <v>85803</v>
      </c>
      <c r="H21" s="189" t="n">
        <v>6052</v>
      </c>
      <c r="I21" s="189" t="n">
        <v>10740</v>
      </c>
      <c r="J21" s="189" t="n">
        <v>22415</v>
      </c>
      <c r="K21" s="189" t="n">
        <v>21560</v>
      </c>
      <c r="L21" s="190" t="n">
        <v>-91382</v>
      </c>
      <c r="M21" s="189" t="n">
        <v>-23823</v>
      </c>
      <c r="N21" s="189" t="n">
        <v>-7810</v>
      </c>
      <c r="O21" s="189" t="n">
        <v>-16013</v>
      </c>
      <c r="P21" s="189" t="n">
        <v>0</v>
      </c>
      <c r="Q21" s="189" t="n">
        <v>-15755</v>
      </c>
      <c r="R21" s="189" t="n">
        <v>-51804</v>
      </c>
      <c r="S21" s="43"/>
      <c r="T21" s="189" t="n">
        <v>12544</v>
      </c>
      <c r="U21" s="189" t="n">
        <v>7377</v>
      </c>
      <c r="V21" s="189" t="n">
        <v>5167</v>
      </c>
      <c r="W21" s="189" t="n">
        <v>31253</v>
      </c>
      <c r="X21" s="189" t="n">
        <v>433</v>
      </c>
      <c r="Y21" s="189" t="n">
        <v>30820</v>
      </c>
      <c r="Z21" s="189" t="n">
        <v>16018</v>
      </c>
      <c r="AA21" s="189" t="n">
        <v>4</v>
      </c>
    </row>
    <row r="22" customFormat="false" ht="12.75" hidden="false" customHeight="false" outlineLevel="0" collapsed="false">
      <c r="A22" s="188" t="s">
        <v>209</v>
      </c>
      <c r="B22" s="190" t="n">
        <v>297</v>
      </c>
      <c r="C22" s="189" t="n">
        <v>0</v>
      </c>
      <c r="D22" s="189" t="n">
        <v>9</v>
      </c>
      <c r="E22" s="189" t="n">
        <v>0</v>
      </c>
      <c r="F22" s="189" t="n">
        <v>4</v>
      </c>
      <c r="G22" s="189" t="n">
        <v>23</v>
      </c>
      <c r="H22" s="189" t="n">
        <v>0</v>
      </c>
      <c r="I22" s="189" t="n">
        <v>0</v>
      </c>
      <c r="J22" s="189" t="n">
        <v>0</v>
      </c>
      <c r="K22" s="189" t="n">
        <v>261</v>
      </c>
      <c r="L22" s="190" t="n">
        <v>-7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-7</v>
      </c>
      <c r="S22" s="43"/>
      <c r="T22" s="189" t="n">
        <v>0</v>
      </c>
      <c r="U22" s="189" t="n">
        <v>0</v>
      </c>
      <c r="V22" s="189" t="n">
        <v>0</v>
      </c>
      <c r="W22" s="189" t="n">
        <v>0</v>
      </c>
      <c r="X22" s="189" t="n">
        <v>0</v>
      </c>
      <c r="Y22" s="189" t="n">
        <v>0</v>
      </c>
      <c r="Z22" s="189" t="n">
        <v>0</v>
      </c>
      <c r="AA22" s="189" t="n">
        <v>0</v>
      </c>
    </row>
    <row r="23" customFormat="false" ht="12.75" hidden="false" customHeight="false" outlineLevel="0" collapsed="false">
      <c r="A23" s="188" t="s">
        <v>210</v>
      </c>
      <c r="B23" s="190" t="n">
        <v>27185</v>
      </c>
      <c r="C23" s="189" t="n">
        <v>0</v>
      </c>
      <c r="D23" s="189" t="n">
        <v>0</v>
      </c>
      <c r="E23" s="189" t="n">
        <v>4438</v>
      </c>
      <c r="F23" s="189" t="n">
        <v>3938</v>
      </c>
      <c r="G23" s="189" t="n">
        <v>4633</v>
      </c>
      <c r="H23" s="189" t="n">
        <v>24</v>
      </c>
      <c r="I23" s="189" t="n">
        <v>0</v>
      </c>
      <c r="J23" s="189" t="n">
        <v>7484</v>
      </c>
      <c r="K23" s="189" t="n">
        <v>6668</v>
      </c>
      <c r="L23" s="190" t="n">
        <v>-11635</v>
      </c>
      <c r="M23" s="189" t="n">
        <v>-7875</v>
      </c>
      <c r="N23" s="189" t="n">
        <v>-1903</v>
      </c>
      <c r="O23" s="189" t="n">
        <v>-5957</v>
      </c>
      <c r="P23" s="189" t="n">
        <v>-15</v>
      </c>
      <c r="Q23" s="189" t="n">
        <v>-322</v>
      </c>
      <c r="R23" s="189" t="n">
        <v>-3438</v>
      </c>
      <c r="S23" s="43"/>
      <c r="T23" s="189" t="n">
        <v>536</v>
      </c>
      <c r="U23" s="189" t="n">
        <v>92</v>
      </c>
      <c r="V23" s="189" t="n">
        <v>444</v>
      </c>
      <c r="W23" s="189" t="n">
        <v>3902</v>
      </c>
      <c r="X23" s="189" t="n">
        <v>0</v>
      </c>
      <c r="Y23" s="189" t="n">
        <v>3902</v>
      </c>
      <c r="Z23" s="189" t="n">
        <v>0</v>
      </c>
      <c r="AA23" s="189" t="n">
        <v>0</v>
      </c>
    </row>
    <row r="24" customFormat="false" ht="12.75" hidden="false" customHeight="false" outlineLevel="0" collapsed="false">
      <c r="A24" s="191" t="s">
        <v>211</v>
      </c>
      <c r="B24" s="190" t="n">
        <v>3150</v>
      </c>
      <c r="C24" s="189" t="n">
        <v>109</v>
      </c>
      <c r="D24" s="189" t="n">
        <v>207</v>
      </c>
      <c r="E24" s="189" t="n">
        <v>134</v>
      </c>
      <c r="F24" s="189" t="n">
        <v>764</v>
      </c>
      <c r="G24" s="189" t="n">
        <v>734</v>
      </c>
      <c r="H24" s="189" t="n">
        <v>2</v>
      </c>
      <c r="I24" s="189" t="n">
        <v>0</v>
      </c>
      <c r="J24" s="189" t="n">
        <v>0</v>
      </c>
      <c r="K24" s="189" t="n">
        <v>1200</v>
      </c>
      <c r="L24" s="190" t="n">
        <v>-968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-968</v>
      </c>
      <c r="S24" s="43"/>
      <c r="T24" s="189" t="n">
        <v>114</v>
      </c>
      <c r="U24" s="189" t="n">
        <v>114</v>
      </c>
      <c r="V24" s="189" t="n">
        <v>0</v>
      </c>
      <c r="W24" s="189" t="n">
        <v>0</v>
      </c>
      <c r="X24" s="189" t="n">
        <v>0</v>
      </c>
      <c r="Y24" s="189" t="n">
        <v>0</v>
      </c>
      <c r="Z24" s="189" t="n">
        <v>20</v>
      </c>
      <c r="AA24" s="189" t="n">
        <v>0</v>
      </c>
    </row>
    <row r="25" customFormat="false" ht="12.75" hidden="false" customHeight="false" outlineLevel="0" collapsed="false">
      <c r="A25" s="185" t="s">
        <v>212</v>
      </c>
      <c r="B25" s="187" t="n">
        <v>66871</v>
      </c>
      <c r="C25" s="186" t="n">
        <v>1306</v>
      </c>
      <c r="D25" s="186" t="n">
        <v>4344</v>
      </c>
      <c r="E25" s="186" t="n">
        <v>20141</v>
      </c>
      <c r="F25" s="186" t="n">
        <v>1686</v>
      </c>
      <c r="G25" s="186" t="n">
        <v>1822</v>
      </c>
      <c r="H25" s="186" t="n">
        <v>5770</v>
      </c>
      <c r="I25" s="186" t="n">
        <v>9889</v>
      </c>
      <c r="J25" s="186" t="n">
        <v>5082</v>
      </c>
      <c r="K25" s="186" t="n">
        <v>16831</v>
      </c>
      <c r="L25" s="187" t="n">
        <v>-8565</v>
      </c>
      <c r="M25" s="186" t="n">
        <v>-6706</v>
      </c>
      <c r="N25" s="186" t="n">
        <v>-3107</v>
      </c>
      <c r="O25" s="186" t="n">
        <v>-3599</v>
      </c>
      <c r="P25" s="186" t="n">
        <v>0</v>
      </c>
      <c r="Q25" s="186" t="n">
        <v>0</v>
      </c>
      <c r="R25" s="186" t="n">
        <v>-1859</v>
      </c>
      <c r="S25" s="43"/>
      <c r="T25" s="186" t="n">
        <v>12798</v>
      </c>
      <c r="U25" s="186" t="n">
        <v>3753</v>
      </c>
      <c r="V25" s="186" t="n">
        <v>9045</v>
      </c>
      <c r="W25" s="186" t="n">
        <v>6315</v>
      </c>
      <c r="X25" s="186" t="n">
        <v>3571</v>
      </c>
      <c r="Y25" s="186" t="n">
        <v>2744</v>
      </c>
      <c r="Z25" s="186" t="n">
        <v>1028</v>
      </c>
      <c r="AA25" s="186" t="n">
        <v>0</v>
      </c>
    </row>
    <row r="26" customFormat="false" ht="12.75" hidden="false" customHeight="false" outlineLevel="0" collapsed="false">
      <c r="A26" s="185" t="s">
        <v>213</v>
      </c>
      <c r="B26" s="187" t="n">
        <v>2163</v>
      </c>
      <c r="C26" s="186" t="n">
        <v>0</v>
      </c>
      <c r="D26" s="186" t="n">
        <v>0</v>
      </c>
      <c r="E26" s="186" t="n">
        <v>1171</v>
      </c>
      <c r="F26" s="186" t="n">
        <v>0</v>
      </c>
      <c r="G26" s="186" t="n">
        <v>367</v>
      </c>
      <c r="H26" s="186" t="n">
        <v>0</v>
      </c>
      <c r="I26" s="186" t="n">
        <v>0</v>
      </c>
      <c r="J26" s="186" t="n">
        <v>290</v>
      </c>
      <c r="K26" s="186" t="n">
        <v>335</v>
      </c>
      <c r="L26" s="187" t="n">
        <v>-1300</v>
      </c>
      <c r="M26" s="186" t="n">
        <v>-897</v>
      </c>
      <c r="N26" s="186" t="n">
        <v>-897</v>
      </c>
      <c r="O26" s="186" t="n">
        <v>0</v>
      </c>
      <c r="P26" s="186" t="n">
        <v>0</v>
      </c>
      <c r="Q26" s="186" t="n">
        <v>0</v>
      </c>
      <c r="R26" s="186" t="n">
        <v>-403</v>
      </c>
      <c r="S26" s="43"/>
      <c r="T26" s="186" t="n">
        <v>1157</v>
      </c>
      <c r="U26" s="186" t="n">
        <v>686</v>
      </c>
      <c r="V26" s="186" t="n">
        <v>471</v>
      </c>
      <c r="W26" s="186" t="n">
        <v>0</v>
      </c>
      <c r="X26" s="186" t="n">
        <v>0</v>
      </c>
      <c r="Y26" s="186" t="n">
        <v>0</v>
      </c>
      <c r="Z26" s="186" t="n">
        <v>14</v>
      </c>
      <c r="AA26" s="186" t="n">
        <v>0</v>
      </c>
    </row>
    <row r="27" customFormat="false" ht="12.75" hidden="false" customHeight="false" outlineLevel="0" collapsed="false">
      <c r="A27" s="185" t="s">
        <v>214</v>
      </c>
      <c r="B27" s="187" t="n">
        <v>5954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1561</v>
      </c>
      <c r="I27" s="186" t="n">
        <v>2939</v>
      </c>
      <c r="J27" s="186" t="n">
        <v>0</v>
      </c>
      <c r="K27" s="186" t="n">
        <v>1454</v>
      </c>
      <c r="L27" s="187" t="n">
        <v>-701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-669</v>
      </c>
      <c r="R27" s="186" t="n">
        <v>-32</v>
      </c>
      <c r="S27" s="43"/>
      <c r="T27" s="186" t="n">
        <v>0</v>
      </c>
      <c r="U27" s="186" t="n">
        <v>0</v>
      </c>
      <c r="V27" s="186" t="n">
        <v>0</v>
      </c>
      <c r="W27" s="186" t="n">
        <v>0</v>
      </c>
      <c r="X27" s="186" t="n">
        <v>0</v>
      </c>
      <c r="Y27" s="186" t="n">
        <v>0</v>
      </c>
      <c r="Z27" s="186" t="n">
        <v>0</v>
      </c>
      <c r="AA27" s="186" t="n">
        <v>0</v>
      </c>
    </row>
    <row r="28" customFormat="false" ht="12.75" hidden="false" customHeight="false" outlineLevel="0" collapsed="false">
      <c r="A28" s="185" t="s">
        <v>215</v>
      </c>
      <c r="B28" s="187" t="n">
        <v>55633</v>
      </c>
      <c r="C28" s="186" t="n">
        <v>0</v>
      </c>
      <c r="D28" s="186" t="n">
        <v>0</v>
      </c>
      <c r="E28" s="186" t="n">
        <v>29437</v>
      </c>
      <c r="F28" s="186" t="n">
        <v>0</v>
      </c>
      <c r="G28" s="186" t="n">
        <v>11087</v>
      </c>
      <c r="H28" s="186" t="n">
        <v>0</v>
      </c>
      <c r="I28" s="186" t="n">
        <v>0</v>
      </c>
      <c r="J28" s="186" t="n">
        <v>8410</v>
      </c>
      <c r="K28" s="186" t="n">
        <v>6699</v>
      </c>
      <c r="L28" s="187" t="n">
        <v>-6784</v>
      </c>
      <c r="M28" s="186" t="n">
        <v>-4608</v>
      </c>
      <c r="N28" s="186" t="n">
        <v>-3940</v>
      </c>
      <c r="O28" s="186" t="n">
        <v>-1</v>
      </c>
      <c r="P28" s="186" t="n">
        <v>-667</v>
      </c>
      <c r="Q28" s="186" t="n">
        <v>0</v>
      </c>
      <c r="R28" s="186" t="n">
        <v>-2176</v>
      </c>
      <c r="S28" s="43"/>
      <c r="T28" s="186" t="n">
        <v>26209</v>
      </c>
      <c r="U28" s="186" t="n">
        <v>25977</v>
      </c>
      <c r="V28" s="186" t="n">
        <v>232</v>
      </c>
      <c r="W28" s="186" t="n">
        <v>0</v>
      </c>
      <c r="X28" s="186" t="n">
        <v>0</v>
      </c>
      <c r="Y28" s="186" t="n">
        <v>0</v>
      </c>
      <c r="Z28" s="186" t="n">
        <v>0</v>
      </c>
      <c r="AA28" s="186" t="n">
        <v>3228</v>
      </c>
    </row>
    <row r="29" customFormat="false" ht="12.75" hidden="false" customHeight="false" outlineLevel="0" collapsed="false">
      <c r="A29" s="185" t="s">
        <v>216</v>
      </c>
      <c r="B29" s="187" t="n">
        <v>332579</v>
      </c>
      <c r="C29" s="186" t="n">
        <v>5578</v>
      </c>
      <c r="D29" s="186" t="n">
        <v>29426</v>
      </c>
      <c r="E29" s="186" t="n">
        <v>144041</v>
      </c>
      <c r="F29" s="186" t="n">
        <v>25132</v>
      </c>
      <c r="G29" s="186" t="n">
        <v>24979</v>
      </c>
      <c r="H29" s="186" t="n">
        <v>8891</v>
      </c>
      <c r="I29" s="186" t="n">
        <v>0</v>
      </c>
      <c r="J29" s="186" t="n">
        <v>31907</v>
      </c>
      <c r="K29" s="186" t="n">
        <v>62625</v>
      </c>
      <c r="L29" s="187" t="n">
        <v>-132571</v>
      </c>
      <c r="M29" s="186" t="n">
        <v>-104669</v>
      </c>
      <c r="N29" s="186" t="n">
        <v>-70371</v>
      </c>
      <c r="O29" s="186" t="n">
        <v>-32756</v>
      </c>
      <c r="P29" s="186" t="n">
        <v>-1542</v>
      </c>
      <c r="Q29" s="186" t="n">
        <v>-1123</v>
      </c>
      <c r="R29" s="186" t="n">
        <v>-26779</v>
      </c>
      <c r="S29" s="43"/>
      <c r="T29" s="186" t="n">
        <v>87318</v>
      </c>
      <c r="U29" s="186" t="n">
        <v>46905</v>
      </c>
      <c r="V29" s="186" t="n">
        <v>40413</v>
      </c>
      <c r="W29" s="186" t="n">
        <v>56650</v>
      </c>
      <c r="X29" s="186" t="n">
        <v>41742</v>
      </c>
      <c r="Y29" s="186" t="n">
        <v>14908</v>
      </c>
      <c r="Z29" s="186" t="n">
        <v>0</v>
      </c>
      <c r="AA29" s="186" t="n">
        <v>73</v>
      </c>
    </row>
    <row r="30" customFormat="false" ht="12.75" hidden="false" customHeight="false" outlineLevel="0" collapsed="false">
      <c r="A30" s="188" t="s">
        <v>217</v>
      </c>
      <c r="B30" s="190" t="n">
        <v>47677</v>
      </c>
      <c r="C30" s="189" t="n">
        <v>1632</v>
      </c>
      <c r="D30" s="189" t="n">
        <v>4437</v>
      </c>
      <c r="E30" s="189" t="n">
        <v>5530</v>
      </c>
      <c r="F30" s="189" t="n">
        <v>2292</v>
      </c>
      <c r="G30" s="189" t="n">
        <v>8671</v>
      </c>
      <c r="H30" s="189" t="n">
        <v>2245</v>
      </c>
      <c r="I30" s="189" t="n">
        <v>16870</v>
      </c>
      <c r="J30" s="189" t="n">
        <v>0</v>
      </c>
      <c r="K30" s="189" t="n">
        <v>6000</v>
      </c>
      <c r="L30" s="190" t="n">
        <v>-7452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-424</v>
      </c>
      <c r="R30" s="189" t="n">
        <v>-7028</v>
      </c>
      <c r="S30" s="43"/>
      <c r="T30" s="189" t="n">
        <v>3655</v>
      </c>
      <c r="U30" s="189" t="n">
        <v>1043</v>
      </c>
      <c r="V30" s="189" t="n">
        <v>2612</v>
      </c>
      <c r="W30" s="189" t="n">
        <v>1875</v>
      </c>
      <c r="X30" s="189" t="n">
        <v>773</v>
      </c>
      <c r="Y30" s="189" t="n">
        <v>1102</v>
      </c>
      <c r="Z30" s="189" t="n">
        <v>0</v>
      </c>
      <c r="AA30" s="189" t="n">
        <v>0</v>
      </c>
    </row>
    <row r="31" customFormat="false" ht="12.75" hidden="false" customHeight="false" outlineLevel="0" collapsed="false">
      <c r="A31" s="188" t="s">
        <v>218</v>
      </c>
      <c r="B31" s="190" t="n">
        <v>162383</v>
      </c>
      <c r="C31" s="189" t="n">
        <v>8936</v>
      </c>
      <c r="D31" s="189" t="n">
        <v>8713</v>
      </c>
      <c r="E31" s="189" t="n">
        <v>31898</v>
      </c>
      <c r="F31" s="189" t="n">
        <v>8964</v>
      </c>
      <c r="G31" s="189" t="n">
        <v>29692</v>
      </c>
      <c r="H31" s="189" t="n">
        <v>8469</v>
      </c>
      <c r="I31" s="189" t="n">
        <v>16744</v>
      </c>
      <c r="J31" s="189" t="n">
        <v>14760</v>
      </c>
      <c r="K31" s="189" t="n">
        <v>34207</v>
      </c>
      <c r="L31" s="190" t="n">
        <v>-39322</v>
      </c>
      <c r="M31" s="189" t="n">
        <v>-20268</v>
      </c>
      <c r="N31" s="189" t="n">
        <v>-14682</v>
      </c>
      <c r="O31" s="189" t="n">
        <v>-5580</v>
      </c>
      <c r="P31" s="189" t="n">
        <v>-6</v>
      </c>
      <c r="Q31" s="189" t="n">
        <v>-3663</v>
      </c>
      <c r="R31" s="189" t="n">
        <v>-15391</v>
      </c>
      <c r="S31" s="43"/>
      <c r="T31" s="189" t="n">
        <v>17491</v>
      </c>
      <c r="U31" s="189" t="n">
        <v>6972</v>
      </c>
      <c r="V31" s="189" t="n">
        <v>10519</v>
      </c>
      <c r="W31" s="189" t="n">
        <v>3761</v>
      </c>
      <c r="X31" s="189" t="n">
        <v>2975</v>
      </c>
      <c r="Y31" s="189" t="n">
        <v>786</v>
      </c>
      <c r="Z31" s="189" t="n">
        <v>9409</v>
      </c>
      <c r="AA31" s="189" t="n">
        <v>1237</v>
      </c>
    </row>
    <row r="32" customFormat="false" ht="12.75" hidden="false" customHeight="false" outlineLevel="0" collapsed="false">
      <c r="A32" s="188" t="s">
        <v>219</v>
      </c>
      <c r="B32" s="190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90" t="n">
        <v>-292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-292</v>
      </c>
      <c r="S32" s="43"/>
      <c r="T32" s="189" t="n">
        <v>0</v>
      </c>
      <c r="U32" s="189" t="n">
        <v>0</v>
      </c>
      <c r="V32" s="189" t="n">
        <v>0</v>
      </c>
      <c r="W32" s="189" t="n">
        <v>0</v>
      </c>
      <c r="X32" s="189" t="n">
        <v>0</v>
      </c>
      <c r="Y32" s="189" t="n">
        <v>0</v>
      </c>
      <c r="Z32" s="189" t="n">
        <v>0</v>
      </c>
      <c r="AA32" s="189" t="n">
        <v>0</v>
      </c>
    </row>
    <row r="33" customFormat="false" ht="12.75" hidden="false" customHeight="false" outlineLevel="0" collapsed="false">
      <c r="A33" s="185" t="s">
        <v>220</v>
      </c>
      <c r="B33" s="187" t="n">
        <v>2644</v>
      </c>
      <c r="C33" s="186" t="n">
        <v>0</v>
      </c>
      <c r="D33" s="186" t="n">
        <v>665</v>
      </c>
      <c r="E33" s="186" t="n">
        <v>0</v>
      </c>
      <c r="F33" s="186" t="n">
        <v>25</v>
      </c>
      <c r="G33" s="186" t="n">
        <v>190</v>
      </c>
      <c r="H33" s="186" t="n">
        <v>0</v>
      </c>
      <c r="I33" s="186" t="n">
        <v>0</v>
      </c>
      <c r="J33" s="186" t="n">
        <v>0</v>
      </c>
      <c r="K33" s="186" t="n">
        <v>1764</v>
      </c>
      <c r="L33" s="187" t="n">
        <v>-831</v>
      </c>
      <c r="M33" s="186" t="n">
        <v>0</v>
      </c>
      <c r="N33" s="186" t="n">
        <v>0</v>
      </c>
      <c r="O33" s="186" t="n">
        <v>0</v>
      </c>
      <c r="P33" s="186" t="n">
        <v>0</v>
      </c>
      <c r="Q33" s="186" t="n">
        <v>-605</v>
      </c>
      <c r="R33" s="186" t="n">
        <v>-226</v>
      </c>
      <c r="S33" s="43"/>
      <c r="T33" s="186" t="n">
        <v>0</v>
      </c>
      <c r="U33" s="186" t="n">
        <v>0</v>
      </c>
      <c r="V33" s="186" t="n">
        <v>0</v>
      </c>
      <c r="W33" s="186" t="n">
        <v>0</v>
      </c>
      <c r="X33" s="186" t="n">
        <v>0</v>
      </c>
      <c r="Y33" s="186" t="n">
        <v>0</v>
      </c>
      <c r="Z33" s="186" t="n">
        <v>0</v>
      </c>
      <c r="AA33" s="186" t="n">
        <v>0</v>
      </c>
    </row>
    <row r="34" customFormat="false" ht="12.75" hidden="false" customHeight="false" outlineLevel="0" collapsed="false">
      <c r="A34" s="185" t="s">
        <v>221</v>
      </c>
      <c r="B34" s="187" t="n">
        <v>2039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2039</v>
      </c>
      <c r="L34" s="187" t="n">
        <v>-1015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-842</v>
      </c>
      <c r="R34" s="186" t="n">
        <v>-173</v>
      </c>
      <c r="S34" s="43"/>
      <c r="T34" s="186" t="n">
        <v>0</v>
      </c>
      <c r="U34" s="186" t="n">
        <v>0</v>
      </c>
      <c r="V34" s="186" t="n">
        <v>0</v>
      </c>
      <c r="W34" s="186" t="n">
        <v>0</v>
      </c>
      <c r="X34" s="186" t="n">
        <v>0</v>
      </c>
      <c r="Y34" s="186" t="n">
        <v>0</v>
      </c>
      <c r="Z34" s="186" t="n">
        <v>0</v>
      </c>
      <c r="AA34" s="186" t="n">
        <v>0</v>
      </c>
    </row>
    <row r="35" customFormat="false" ht="12.75" hidden="false" customHeight="false" outlineLevel="0" collapsed="false">
      <c r="A35" s="185" t="s">
        <v>222</v>
      </c>
      <c r="B35" s="187" t="n">
        <v>3701</v>
      </c>
      <c r="C35" s="186" t="n">
        <v>0</v>
      </c>
      <c r="D35" s="186" t="n">
        <v>10</v>
      </c>
      <c r="E35" s="186" t="n">
        <v>0</v>
      </c>
      <c r="F35" s="186" t="n">
        <v>96</v>
      </c>
      <c r="G35" s="186" t="n">
        <v>21</v>
      </c>
      <c r="H35" s="186" t="n">
        <v>653</v>
      </c>
      <c r="I35" s="186" t="n">
        <v>0</v>
      </c>
      <c r="J35" s="186" t="n">
        <v>0</v>
      </c>
      <c r="K35" s="186" t="n">
        <v>2921</v>
      </c>
      <c r="L35" s="187" t="n">
        <v>-211</v>
      </c>
      <c r="M35" s="186" t="n">
        <v>0</v>
      </c>
      <c r="N35" s="186" t="n">
        <v>0</v>
      </c>
      <c r="O35" s="186" t="n">
        <v>0</v>
      </c>
      <c r="P35" s="186" t="n">
        <v>0</v>
      </c>
      <c r="Q35" s="186" t="n">
        <v>0</v>
      </c>
      <c r="R35" s="186" t="n">
        <v>-211</v>
      </c>
      <c r="S35" s="43"/>
      <c r="T35" s="186" t="n">
        <v>0</v>
      </c>
      <c r="U35" s="186" t="n">
        <v>0</v>
      </c>
      <c r="V35" s="186" t="n">
        <v>0</v>
      </c>
      <c r="W35" s="186" t="n">
        <v>0</v>
      </c>
      <c r="X35" s="186" t="n">
        <v>0</v>
      </c>
      <c r="Y35" s="186" t="n">
        <v>0</v>
      </c>
      <c r="Z35" s="186" t="n">
        <v>0</v>
      </c>
      <c r="AA35" s="186" t="n">
        <v>0</v>
      </c>
    </row>
    <row r="36" customFormat="false" ht="12.75" hidden="false" customHeight="false" outlineLevel="0" collapsed="false">
      <c r="A36" s="192" t="s">
        <v>223</v>
      </c>
      <c r="B36" s="187" t="n">
        <v>70549</v>
      </c>
      <c r="C36" s="186" t="n">
        <v>930</v>
      </c>
      <c r="D36" s="186" t="n">
        <v>2742</v>
      </c>
      <c r="E36" s="186" t="n">
        <v>11478</v>
      </c>
      <c r="F36" s="186" t="n">
        <v>5968</v>
      </c>
      <c r="G36" s="186" t="n">
        <v>14366</v>
      </c>
      <c r="H36" s="186" t="n">
        <v>881</v>
      </c>
      <c r="I36" s="186" t="n">
        <v>10258</v>
      </c>
      <c r="J36" s="186" t="n">
        <v>13378</v>
      </c>
      <c r="K36" s="186" t="n">
        <v>10548</v>
      </c>
      <c r="L36" s="187" t="n">
        <v>-21247</v>
      </c>
      <c r="M36" s="186" t="n">
        <v>-13350</v>
      </c>
      <c r="N36" s="186" t="n">
        <v>-8706</v>
      </c>
      <c r="O36" s="186" t="n">
        <v>-4438</v>
      </c>
      <c r="P36" s="186" t="n">
        <v>-206</v>
      </c>
      <c r="Q36" s="186" t="n">
        <v>-5287</v>
      </c>
      <c r="R36" s="186" t="n">
        <v>-2610</v>
      </c>
      <c r="S36" s="43"/>
      <c r="T36" s="186" t="n">
        <v>6588</v>
      </c>
      <c r="U36" s="186" t="n">
        <v>3482</v>
      </c>
      <c r="V36" s="186" t="n">
        <v>3106</v>
      </c>
      <c r="W36" s="186" t="n">
        <v>2605</v>
      </c>
      <c r="X36" s="186" t="n">
        <v>2605</v>
      </c>
      <c r="Y36" s="186" t="n">
        <v>0</v>
      </c>
      <c r="Z36" s="186" t="n">
        <v>2285</v>
      </c>
      <c r="AA36" s="186" t="n">
        <v>0</v>
      </c>
    </row>
    <row r="37" customFormat="false" ht="13.5" hidden="false" customHeight="false" outlineLevel="0" collapsed="false">
      <c r="A37" s="193" t="s">
        <v>224</v>
      </c>
      <c r="B37" s="195" t="n">
        <v>978</v>
      </c>
      <c r="C37" s="194" t="n">
        <v>0</v>
      </c>
      <c r="D37" s="194" t="n">
        <v>10</v>
      </c>
      <c r="E37" s="194" t="n">
        <v>0</v>
      </c>
      <c r="F37" s="194" t="n">
        <v>1</v>
      </c>
      <c r="G37" s="194" t="n">
        <v>131</v>
      </c>
      <c r="H37" s="194" t="n">
        <v>67</v>
      </c>
      <c r="I37" s="194" t="n">
        <v>0</v>
      </c>
      <c r="J37" s="194" t="n">
        <v>0</v>
      </c>
      <c r="K37" s="194" t="n">
        <v>769</v>
      </c>
      <c r="L37" s="195" t="n">
        <v>-9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-9</v>
      </c>
      <c r="S37" s="43"/>
      <c r="T37" s="194" t="n">
        <v>0</v>
      </c>
      <c r="U37" s="194" t="n">
        <v>0</v>
      </c>
      <c r="V37" s="194" t="n">
        <v>0</v>
      </c>
      <c r="W37" s="194" t="n">
        <v>0</v>
      </c>
      <c r="X37" s="194" t="n">
        <v>0</v>
      </c>
      <c r="Y37" s="194" t="n">
        <v>0</v>
      </c>
      <c r="Z37" s="194" t="n">
        <v>0</v>
      </c>
      <c r="AA37" s="194" t="n">
        <v>0</v>
      </c>
    </row>
    <row r="38" customFormat="false" ht="13.5" hidden="false" customHeight="false" outlineLevel="0" collapsed="false">
      <c r="A38" s="196"/>
      <c r="B38" s="146"/>
      <c r="C38" s="12"/>
      <c r="D38" s="12"/>
      <c r="E38" s="12"/>
      <c r="F38" s="12"/>
      <c r="G38" s="12"/>
      <c r="H38" s="12"/>
      <c r="I38" s="12"/>
      <c r="J38" s="12"/>
      <c r="K38" s="12"/>
      <c r="L38" s="146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197" t="s">
        <v>1</v>
      </c>
      <c r="B39" s="198" t="n">
        <v>1760673</v>
      </c>
      <c r="C39" s="198" t="n">
        <v>44242</v>
      </c>
      <c r="D39" s="198" t="n">
        <v>99229</v>
      </c>
      <c r="E39" s="198" t="n">
        <v>496977</v>
      </c>
      <c r="F39" s="198" t="n">
        <v>155261</v>
      </c>
      <c r="G39" s="198" t="n">
        <v>282118</v>
      </c>
      <c r="H39" s="198" t="n">
        <v>65889</v>
      </c>
      <c r="I39" s="198" t="n">
        <v>194465</v>
      </c>
      <c r="J39" s="198" t="n">
        <v>159724</v>
      </c>
      <c r="K39" s="198" t="n">
        <v>262768</v>
      </c>
      <c r="L39" s="198" t="n">
        <v>-522492</v>
      </c>
      <c r="M39" s="198" t="n">
        <v>-311798</v>
      </c>
      <c r="N39" s="198" t="n">
        <v>-155651</v>
      </c>
      <c r="O39" s="198" t="n">
        <v>-122245</v>
      </c>
      <c r="P39" s="198" t="n">
        <v>-33902</v>
      </c>
      <c r="Q39" s="198" t="n">
        <v>-46999</v>
      </c>
      <c r="R39" s="198" t="n">
        <v>-163695</v>
      </c>
      <c r="S39" s="43"/>
      <c r="T39" s="198" t="n">
        <v>269346</v>
      </c>
      <c r="U39" s="198" t="n">
        <v>148234</v>
      </c>
      <c r="V39" s="198" t="n">
        <v>121112</v>
      </c>
      <c r="W39" s="198" t="n">
        <v>150795</v>
      </c>
      <c r="X39" s="198" t="n">
        <v>77552</v>
      </c>
      <c r="Y39" s="198" t="n">
        <v>73243</v>
      </c>
      <c r="Z39" s="198" t="n">
        <v>71398</v>
      </c>
      <c r="AA39" s="198" t="n">
        <v>5438</v>
      </c>
    </row>
    <row r="40" customFormat="false" ht="12.75" hidden="false" customHeight="false" outlineLevel="0" collapsed="false">
      <c r="A40" s="87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43"/>
      <c r="T40" s="200"/>
      <c r="U40" s="200"/>
      <c r="V40" s="200"/>
    </row>
    <row r="41" customFormat="false" ht="12.75" hidden="false" customHeight="false" outlineLevel="0" collapsed="false">
      <c r="A41" s="12" t="s">
        <v>110</v>
      </c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0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33:A37 A14:A31">
    <cfRule type="cellIs" priority="2" operator="equal" aboveAverage="0" equalAverage="0" bottom="0" percent="0" rank="0" text="" dxfId="24">
      <formula>"División"</formula>
    </cfRule>
  </conditionalFormatting>
  <conditionalFormatting sqref="A32">
    <cfRule type="cellIs" priority="3" operator="equal" aboveAverage="0" equalAverage="0" bottom="0" percent="0" rank="0" text="" dxfId="25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4.58"/>
    <col collapsed="false" customWidth="true" hidden="false" outlineLevel="0" max="5" min="4" style="1" width="15.3"/>
    <col collapsed="false" customWidth="true" hidden="false" outlineLevel="0" max="6" min="6" style="1" width="18.29"/>
    <col collapsed="false" customWidth="true" hidden="false" outlineLevel="0" max="7" min="7" style="1" width="14.71"/>
    <col collapsed="false" customWidth="true" hidden="false" outlineLevel="0" max="9" min="8" style="1" width="16.3"/>
    <col collapsed="false" customWidth="true" hidden="false" outlineLevel="0" max="10" min="10" style="1" width="14.86"/>
    <col collapsed="false" customWidth="true" hidden="false" outlineLevel="0" max="11" min="11" style="1" width="2.28"/>
    <col collapsed="false" customWidth="true" hidden="false" outlineLevel="0" max="12" min="12" style="1" width="17.3"/>
    <col collapsed="false" customWidth="true" hidden="false" outlineLevel="0" max="13" min="13" style="1" width="17.59"/>
    <col collapsed="false" customWidth="true" hidden="false" outlineLevel="0" max="14" min="14" style="1" width="18.72"/>
    <col collapsed="false" customWidth="false" hidden="false" outlineLevel="0" max="257" min="15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8" hidden="false" customHeight="false" outlineLevel="0" collapsed="false">
      <c r="A4" s="16" t="s">
        <v>34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customFormat="false" ht="18" hidden="false" customHeight="true" outlineLevel="0" collapsed="false">
      <c r="A8" s="177" t="s">
        <v>191</v>
      </c>
      <c r="B8" s="202" t="s">
        <v>131</v>
      </c>
      <c r="C8" s="202"/>
      <c r="D8" s="202"/>
      <c r="E8" s="202"/>
      <c r="F8" s="202"/>
      <c r="G8" s="202"/>
      <c r="H8" s="202"/>
      <c r="I8" s="202"/>
      <c r="J8" s="202"/>
      <c r="K8" s="203"/>
      <c r="L8" s="202" t="s">
        <v>132</v>
      </c>
      <c r="M8" s="202"/>
      <c r="N8" s="202"/>
    </row>
    <row r="9" customFormat="false" ht="19.15" hidden="false" customHeight="true" outlineLevel="0" collapsed="false">
      <c r="A9" s="177"/>
      <c r="B9" s="178" t="s">
        <v>345</v>
      </c>
      <c r="C9" s="178"/>
      <c r="D9" s="178"/>
      <c r="E9" s="178"/>
      <c r="F9" s="178"/>
      <c r="G9" s="178" t="s">
        <v>346</v>
      </c>
      <c r="H9" s="178" t="s">
        <v>347</v>
      </c>
      <c r="I9" s="178" t="s">
        <v>348</v>
      </c>
      <c r="J9" s="178" t="s">
        <v>349</v>
      </c>
      <c r="K9" s="203"/>
      <c r="L9" s="178" t="s">
        <v>350</v>
      </c>
      <c r="M9" s="178" t="s">
        <v>351</v>
      </c>
      <c r="N9" s="178" t="s">
        <v>352</v>
      </c>
    </row>
    <row r="10" customFormat="false" ht="21.6" hidden="false" customHeight="true" outlineLevel="0" collapsed="false">
      <c r="A10" s="177"/>
      <c r="B10" s="178" t="s">
        <v>231</v>
      </c>
      <c r="C10" s="178" t="s">
        <v>284</v>
      </c>
      <c r="D10" s="178" t="s">
        <v>353</v>
      </c>
      <c r="E10" s="178" t="s">
        <v>354</v>
      </c>
      <c r="F10" s="178" t="s">
        <v>355</v>
      </c>
      <c r="G10" s="178" t="s">
        <v>296</v>
      </c>
      <c r="H10" s="178"/>
      <c r="I10" s="178"/>
      <c r="J10" s="178" t="s">
        <v>296</v>
      </c>
      <c r="K10" s="203"/>
      <c r="L10" s="178" t="s">
        <v>296</v>
      </c>
      <c r="M10" s="178" t="s">
        <v>296</v>
      </c>
      <c r="N10" s="178" t="s">
        <v>296</v>
      </c>
    </row>
    <row r="11" customFormat="false" ht="19.9" hidden="false" customHeight="true" outlineLevel="0" collapsed="false">
      <c r="A11" s="177"/>
      <c r="B11" s="178"/>
      <c r="C11" s="178"/>
      <c r="D11" s="178"/>
      <c r="E11" s="178"/>
      <c r="F11" s="178"/>
      <c r="G11" s="178" t="s">
        <v>302</v>
      </c>
      <c r="H11" s="178"/>
      <c r="I11" s="178"/>
      <c r="J11" s="178" t="s">
        <v>302</v>
      </c>
      <c r="K11" s="203"/>
      <c r="L11" s="178" t="s">
        <v>302</v>
      </c>
      <c r="M11" s="178" t="s">
        <v>302</v>
      </c>
      <c r="N11" s="178" t="s">
        <v>302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6"/>
      <c r="H12" s="216"/>
      <c r="I12" s="216"/>
      <c r="J12" s="216"/>
      <c r="K12" s="216"/>
      <c r="L12" s="216"/>
      <c r="M12" s="216"/>
      <c r="N12" s="216"/>
    </row>
    <row r="13" customFormat="false" ht="13.5" hidden="false" customHeight="false" outlineLevel="0" collapsed="false">
      <c r="A13" s="12"/>
      <c r="B13" s="221"/>
      <c r="C13" s="221"/>
      <c r="D13" s="221"/>
      <c r="E13" s="221"/>
      <c r="F13" s="221"/>
      <c r="G13" s="222"/>
      <c r="H13" s="222"/>
      <c r="I13" s="222"/>
      <c r="J13" s="222"/>
      <c r="K13" s="203"/>
      <c r="L13" s="20"/>
      <c r="M13" s="216"/>
      <c r="N13" s="216"/>
    </row>
    <row r="14" customFormat="false" ht="12.75" hidden="false" customHeight="false" outlineLevel="0" collapsed="false">
      <c r="A14" s="182" t="s">
        <v>201</v>
      </c>
      <c r="B14" s="183" t="n">
        <v>7753</v>
      </c>
      <c r="C14" s="183" t="n">
        <v>5522</v>
      </c>
      <c r="D14" s="183" t="n">
        <v>17</v>
      </c>
      <c r="E14" s="183" t="n">
        <v>1635</v>
      </c>
      <c r="F14" s="183" t="n">
        <v>579</v>
      </c>
      <c r="G14" s="183" t="n">
        <v>-15640</v>
      </c>
      <c r="H14" s="183" t="n">
        <v>89</v>
      </c>
      <c r="I14" s="183" t="n">
        <v>0</v>
      </c>
      <c r="J14" s="183" t="n">
        <v>0</v>
      </c>
      <c r="K14" s="203"/>
      <c r="L14" s="183" t="n">
        <v>22884</v>
      </c>
      <c r="M14" s="183" t="n">
        <v>2951</v>
      </c>
      <c r="N14" s="183" t="n">
        <v>0</v>
      </c>
    </row>
    <row r="15" customFormat="false" ht="12.75" hidden="false" customHeight="false" outlineLevel="0" collapsed="false">
      <c r="A15" s="185" t="s">
        <v>202</v>
      </c>
      <c r="B15" s="186" t="n">
        <v>27250</v>
      </c>
      <c r="C15" s="186" t="n">
        <v>26557</v>
      </c>
      <c r="D15" s="186" t="n">
        <v>-2311</v>
      </c>
      <c r="E15" s="186" t="n">
        <v>1205</v>
      </c>
      <c r="F15" s="186" t="n">
        <v>1799</v>
      </c>
      <c r="G15" s="186" t="n">
        <v>-33765</v>
      </c>
      <c r="H15" s="186" t="n">
        <v>29</v>
      </c>
      <c r="I15" s="186" t="n">
        <v>3085</v>
      </c>
      <c r="J15" s="186" t="n">
        <v>-807</v>
      </c>
      <c r="K15" s="203"/>
      <c r="L15" s="186" t="n">
        <v>49919</v>
      </c>
      <c r="M15" s="186" t="n">
        <v>6116</v>
      </c>
      <c r="N15" s="186" t="n">
        <v>18177</v>
      </c>
    </row>
    <row r="16" customFormat="false" ht="12.75" hidden="false" customHeight="false" outlineLevel="0" collapsed="false">
      <c r="A16" s="185" t="s">
        <v>203</v>
      </c>
      <c r="B16" s="186" t="n">
        <v>1857</v>
      </c>
      <c r="C16" s="186" t="n">
        <v>1272</v>
      </c>
      <c r="D16" s="186" t="n">
        <v>-102</v>
      </c>
      <c r="E16" s="186" t="n">
        <v>687</v>
      </c>
      <c r="F16" s="186" t="n">
        <v>0</v>
      </c>
      <c r="G16" s="186" t="n">
        <v>-2997</v>
      </c>
      <c r="H16" s="186" t="n">
        <v>162</v>
      </c>
      <c r="I16" s="186" t="n">
        <v>0</v>
      </c>
      <c r="J16" s="186" t="n">
        <v>0</v>
      </c>
      <c r="K16" s="203"/>
      <c r="L16" s="186" t="n">
        <v>4097</v>
      </c>
      <c r="M16" s="186" t="n">
        <v>0</v>
      </c>
      <c r="N16" s="186" t="n">
        <v>0</v>
      </c>
    </row>
    <row r="17" customFormat="false" ht="12.75" hidden="false" customHeight="false" outlineLevel="0" collapsed="false">
      <c r="A17" s="185" t="s">
        <v>204</v>
      </c>
      <c r="B17" s="186" t="n">
        <v>22360</v>
      </c>
      <c r="C17" s="186" t="n">
        <v>21499</v>
      </c>
      <c r="D17" s="186" t="n">
        <v>1002</v>
      </c>
      <c r="E17" s="186" t="n">
        <v>-1490</v>
      </c>
      <c r="F17" s="186" t="n">
        <v>1349</v>
      </c>
      <c r="G17" s="186" t="n">
        <v>-11958</v>
      </c>
      <c r="H17" s="186" t="n">
        <v>2656</v>
      </c>
      <c r="I17" s="186" t="n">
        <v>3221</v>
      </c>
      <c r="J17" s="186" t="n">
        <v>0</v>
      </c>
      <c r="K17" s="203"/>
      <c r="L17" s="186" t="n">
        <v>14329</v>
      </c>
      <c r="M17" s="186" t="n">
        <v>3038</v>
      </c>
      <c r="N17" s="186" t="n">
        <v>0</v>
      </c>
    </row>
    <row r="18" customFormat="false" ht="12.75" hidden="false" customHeight="false" outlineLevel="0" collapsed="false">
      <c r="A18" s="185" t="s">
        <v>205</v>
      </c>
      <c r="B18" s="186" t="n">
        <v>15458</v>
      </c>
      <c r="C18" s="186" t="n">
        <v>10943</v>
      </c>
      <c r="D18" s="186" t="n">
        <v>-57</v>
      </c>
      <c r="E18" s="186" t="n">
        <v>-432</v>
      </c>
      <c r="F18" s="186" t="n">
        <v>5004</v>
      </c>
      <c r="G18" s="186" t="n">
        <v>7905</v>
      </c>
      <c r="H18" s="186" t="n">
        <v>9398</v>
      </c>
      <c r="I18" s="186" t="n">
        <v>3940</v>
      </c>
      <c r="J18" s="186" t="n">
        <v>2113</v>
      </c>
      <c r="K18" s="203"/>
      <c r="L18" s="186" t="n">
        <v>-151824</v>
      </c>
      <c r="M18" s="186" t="n">
        <v>18979</v>
      </c>
      <c r="N18" s="186" t="n">
        <v>178904</v>
      </c>
    </row>
    <row r="19" customFormat="false" ht="12.75" hidden="false" customHeight="false" outlineLevel="0" collapsed="false">
      <c r="A19" s="185" t="s">
        <v>206</v>
      </c>
      <c r="B19" s="186" t="n">
        <v>69726</v>
      </c>
      <c r="C19" s="186" t="n">
        <v>65986</v>
      </c>
      <c r="D19" s="186" t="n">
        <v>1861</v>
      </c>
      <c r="E19" s="186" t="n">
        <v>1863</v>
      </c>
      <c r="F19" s="186" t="n">
        <v>16</v>
      </c>
      <c r="G19" s="186" t="n">
        <v>49931</v>
      </c>
      <c r="H19" s="186" t="n">
        <v>2424</v>
      </c>
      <c r="I19" s="186" t="n">
        <v>0</v>
      </c>
      <c r="J19" s="186" t="n">
        <v>123</v>
      </c>
      <c r="K19" s="203"/>
      <c r="L19" s="186" t="n">
        <v>-148940</v>
      </c>
      <c r="M19" s="186" t="n">
        <v>24599</v>
      </c>
      <c r="N19" s="186" t="n">
        <v>103569</v>
      </c>
    </row>
    <row r="20" customFormat="false" ht="12.75" hidden="false" customHeight="false" outlineLevel="0" collapsed="false">
      <c r="A20" s="188" t="s">
        <v>207</v>
      </c>
      <c r="B20" s="189" t="n">
        <v>0</v>
      </c>
      <c r="C20" s="189" t="n">
        <v>0</v>
      </c>
      <c r="D20" s="189" t="n">
        <v>0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203"/>
      <c r="L20" s="189" t="n">
        <v>60</v>
      </c>
      <c r="M20" s="189" t="n">
        <v>0</v>
      </c>
      <c r="N20" s="189" t="n">
        <v>0</v>
      </c>
    </row>
    <row r="21" customFormat="false" ht="12.75" hidden="false" customHeight="false" outlineLevel="0" collapsed="false">
      <c r="A21" s="188" t="s">
        <v>208</v>
      </c>
      <c r="B21" s="189" t="n">
        <v>57621</v>
      </c>
      <c r="C21" s="189" t="n">
        <v>50370</v>
      </c>
      <c r="D21" s="189" t="n">
        <v>-1131</v>
      </c>
      <c r="E21" s="189" t="n">
        <v>5126</v>
      </c>
      <c r="F21" s="189" t="n">
        <v>3256</v>
      </c>
      <c r="G21" s="189" t="n">
        <v>-56763</v>
      </c>
      <c r="H21" s="189" t="n">
        <v>5997</v>
      </c>
      <c r="I21" s="189" t="n">
        <v>4686</v>
      </c>
      <c r="J21" s="189" t="n">
        <v>5621</v>
      </c>
      <c r="K21" s="203"/>
      <c r="L21" s="189" t="n">
        <v>-14315</v>
      </c>
      <c r="M21" s="189" t="n">
        <v>16469</v>
      </c>
      <c r="N21" s="189" t="n">
        <v>100593</v>
      </c>
    </row>
    <row r="22" customFormat="false" ht="12.75" hidden="false" customHeight="false" outlineLevel="0" collapsed="false">
      <c r="A22" s="188" t="s">
        <v>209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-1927</v>
      </c>
      <c r="H22" s="189" t="n">
        <v>0</v>
      </c>
      <c r="I22" s="189" t="n">
        <v>12</v>
      </c>
      <c r="J22" s="189" t="n">
        <v>0</v>
      </c>
      <c r="K22" s="203"/>
      <c r="L22" s="189" t="n">
        <v>2578</v>
      </c>
      <c r="M22" s="189" t="n">
        <v>0</v>
      </c>
      <c r="N22" s="189" t="n">
        <v>0</v>
      </c>
    </row>
    <row r="23" customFormat="false" ht="12.75" hidden="false" customHeight="false" outlineLevel="0" collapsed="false">
      <c r="A23" s="188" t="s">
        <v>210</v>
      </c>
      <c r="B23" s="189" t="n">
        <v>2036</v>
      </c>
      <c r="C23" s="189" t="n">
        <v>859</v>
      </c>
      <c r="D23" s="189" t="n">
        <v>-63</v>
      </c>
      <c r="E23" s="189" t="n">
        <v>479</v>
      </c>
      <c r="F23" s="189" t="n">
        <v>761</v>
      </c>
      <c r="G23" s="189" t="n">
        <v>-3830</v>
      </c>
      <c r="H23" s="189" t="n">
        <v>1402</v>
      </c>
      <c r="I23" s="189" t="n">
        <v>-4</v>
      </c>
      <c r="J23" s="189" t="n">
        <v>0</v>
      </c>
      <c r="K23" s="203"/>
      <c r="L23" s="189" t="n">
        <v>8509</v>
      </c>
      <c r="M23" s="189" t="n">
        <v>0</v>
      </c>
      <c r="N23" s="189" t="n">
        <v>0</v>
      </c>
    </row>
    <row r="24" customFormat="false" ht="12.75" hidden="false" customHeight="false" outlineLevel="0" collapsed="false">
      <c r="A24" s="191" t="s">
        <v>211</v>
      </c>
      <c r="B24" s="189" t="n">
        <v>9719</v>
      </c>
      <c r="C24" s="189" t="n">
        <v>6869</v>
      </c>
      <c r="D24" s="189" t="n">
        <v>1731</v>
      </c>
      <c r="E24" s="189" t="n">
        <v>1119</v>
      </c>
      <c r="F24" s="189" t="n">
        <v>0</v>
      </c>
      <c r="G24" s="189" t="n">
        <v>-2262</v>
      </c>
      <c r="H24" s="189" t="n">
        <v>0</v>
      </c>
      <c r="I24" s="189" t="n">
        <v>0</v>
      </c>
      <c r="J24" s="189" t="n">
        <v>-3</v>
      </c>
      <c r="K24" s="203"/>
      <c r="L24" s="189" t="n">
        <v>563</v>
      </c>
      <c r="M24" s="189" t="n">
        <v>0</v>
      </c>
      <c r="N24" s="189" t="n">
        <v>0</v>
      </c>
    </row>
    <row r="25" customFormat="false" ht="12.75" hidden="false" customHeight="false" outlineLevel="0" collapsed="false">
      <c r="A25" s="185" t="s">
        <v>212</v>
      </c>
      <c r="B25" s="186" t="n">
        <v>1651</v>
      </c>
      <c r="C25" s="186" t="n">
        <v>1540</v>
      </c>
      <c r="D25" s="186" t="n">
        <v>151</v>
      </c>
      <c r="E25" s="186" t="n">
        <v>-129</v>
      </c>
      <c r="F25" s="186" t="n">
        <v>89</v>
      </c>
      <c r="G25" s="186" t="n">
        <v>-39455</v>
      </c>
      <c r="H25" s="186" t="n">
        <v>1512</v>
      </c>
      <c r="I25" s="186" t="n">
        <v>12642</v>
      </c>
      <c r="J25" s="186" t="n">
        <v>0</v>
      </c>
      <c r="K25" s="203"/>
      <c r="L25" s="186" t="n">
        <v>61847</v>
      </c>
      <c r="M25" s="186" t="n">
        <v>0</v>
      </c>
      <c r="N25" s="186" t="n">
        <v>0</v>
      </c>
    </row>
    <row r="26" customFormat="false" ht="12.75" hidden="false" customHeight="false" outlineLevel="0" collapsed="false">
      <c r="A26" s="185" t="s">
        <v>213</v>
      </c>
      <c r="B26" s="186" t="n">
        <v>886</v>
      </c>
      <c r="C26" s="186" t="n">
        <v>0</v>
      </c>
      <c r="D26" s="186" t="n">
        <v>1</v>
      </c>
      <c r="E26" s="186" t="n">
        <v>0</v>
      </c>
      <c r="F26" s="186" t="n">
        <v>885</v>
      </c>
      <c r="G26" s="186" t="n">
        <v>0</v>
      </c>
      <c r="H26" s="186" t="n">
        <v>23</v>
      </c>
      <c r="I26" s="186" t="n">
        <v>3518</v>
      </c>
      <c r="J26" s="186" t="n">
        <v>-3</v>
      </c>
      <c r="K26" s="203"/>
      <c r="L26" s="186" t="n">
        <v>100</v>
      </c>
      <c r="M26" s="186" t="n">
        <v>0</v>
      </c>
      <c r="N26" s="186" t="n">
        <v>0</v>
      </c>
    </row>
    <row r="27" customFormat="false" ht="12.75" hidden="false" customHeight="false" outlineLevel="0" collapsed="false">
      <c r="A27" s="185" t="s">
        <v>214</v>
      </c>
      <c r="B27" s="186" t="n">
        <v>11623</v>
      </c>
      <c r="C27" s="186" t="n">
        <v>10892</v>
      </c>
      <c r="D27" s="186" t="n">
        <v>753</v>
      </c>
      <c r="E27" s="186" t="n">
        <v>-800</v>
      </c>
      <c r="F27" s="186" t="n">
        <v>778</v>
      </c>
      <c r="G27" s="186" t="n">
        <v>-12233</v>
      </c>
      <c r="H27" s="186" t="n">
        <v>631</v>
      </c>
      <c r="I27" s="186" t="n">
        <v>-5979</v>
      </c>
      <c r="J27" s="186" t="n">
        <v>0</v>
      </c>
      <c r="K27" s="203"/>
      <c r="L27" s="186" t="n">
        <v>16890</v>
      </c>
      <c r="M27" s="186" t="n">
        <v>-40</v>
      </c>
      <c r="N27" s="186" t="n">
        <v>0</v>
      </c>
    </row>
    <row r="28" customFormat="false" ht="12.75" hidden="false" customHeight="false" outlineLevel="0" collapsed="false">
      <c r="A28" s="185" t="s">
        <v>215</v>
      </c>
      <c r="B28" s="186" t="n">
        <v>3732</v>
      </c>
      <c r="C28" s="186" t="n">
        <v>2829</v>
      </c>
      <c r="D28" s="186" t="n">
        <v>-12</v>
      </c>
      <c r="E28" s="186" t="n">
        <v>224</v>
      </c>
      <c r="F28" s="186" t="n">
        <v>691</v>
      </c>
      <c r="G28" s="186" t="n">
        <v>1324</v>
      </c>
      <c r="H28" s="186" t="n">
        <v>0</v>
      </c>
      <c r="I28" s="186" t="n">
        <v>0</v>
      </c>
      <c r="J28" s="186" t="n">
        <v>-19</v>
      </c>
      <c r="K28" s="203"/>
      <c r="L28" s="186" t="n">
        <v>-29</v>
      </c>
      <c r="M28" s="186" t="n">
        <v>6</v>
      </c>
      <c r="N28" s="186" t="n">
        <v>844</v>
      </c>
    </row>
    <row r="29" customFormat="false" ht="12.75" hidden="false" customHeight="false" outlineLevel="0" collapsed="false">
      <c r="A29" s="185" t="s">
        <v>216</v>
      </c>
      <c r="B29" s="186" t="n">
        <v>20933</v>
      </c>
      <c r="C29" s="186" t="n">
        <v>16536</v>
      </c>
      <c r="D29" s="186" t="n">
        <v>4364</v>
      </c>
      <c r="E29" s="186" t="n">
        <v>-400</v>
      </c>
      <c r="F29" s="186" t="n">
        <v>433</v>
      </c>
      <c r="G29" s="186" t="n">
        <v>-384601</v>
      </c>
      <c r="H29" s="186" t="n">
        <v>23527</v>
      </c>
      <c r="I29" s="186" t="n">
        <v>-70</v>
      </c>
      <c r="J29" s="186" t="n">
        <v>-53</v>
      </c>
      <c r="K29" s="203"/>
      <c r="L29" s="186" t="n">
        <v>-173862</v>
      </c>
      <c r="M29" s="186" t="n">
        <v>20420</v>
      </c>
      <c r="N29" s="186" t="n">
        <v>612035</v>
      </c>
    </row>
    <row r="30" customFormat="false" ht="12.75" hidden="false" customHeight="false" outlineLevel="0" collapsed="false">
      <c r="A30" s="188" t="s">
        <v>217</v>
      </c>
      <c r="B30" s="189" t="n">
        <v>13299</v>
      </c>
      <c r="C30" s="189" t="n">
        <v>8192</v>
      </c>
      <c r="D30" s="189" t="n">
        <v>1937</v>
      </c>
      <c r="E30" s="189" t="n">
        <v>1602</v>
      </c>
      <c r="F30" s="189" t="n">
        <v>1568</v>
      </c>
      <c r="G30" s="189" t="n">
        <v>-13042</v>
      </c>
      <c r="H30" s="189" t="n">
        <v>-1367</v>
      </c>
      <c r="I30" s="189" t="n">
        <v>-181</v>
      </c>
      <c r="J30" s="189" t="n">
        <v>2226</v>
      </c>
      <c r="K30" s="203"/>
      <c r="L30" s="189" t="n">
        <v>16521</v>
      </c>
      <c r="M30" s="189" t="n">
        <v>46</v>
      </c>
      <c r="N30" s="189" t="n">
        <v>0</v>
      </c>
    </row>
    <row r="31" customFormat="false" ht="12.75" hidden="false" customHeight="false" outlineLevel="0" collapsed="false">
      <c r="A31" s="188" t="s">
        <v>218</v>
      </c>
      <c r="B31" s="189" t="n">
        <v>12414</v>
      </c>
      <c r="C31" s="189" t="n">
        <v>30835</v>
      </c>
      <c r="D31" s="189" t="n">
        <v>-18120</v>
      </c>
      <c r="E31" s="189" t="n">
        <v>-480</v>
      </c>
      <c r="F31" s="189" t="n">
        <v>179</v>
      </c>
      <c r="G31" s="189" t="n">
        <v>232542</v>
      </c>
      <c r="H31" s="189" t="n">
        <v>10318</v>
      </c>
      <c r="I31" s="189" t="n">
        <v>22946</v>
      </c>
      <c r="J31" s="189" t="n">
        <v>226</v>
      </c>
      <c r="K31" s="203"/>
      <c r="L31" s="189" t="n">
        <v>-101940</v>
      </c>
      <c r="M31" s="189" t="n">
        <v>1924</v>
      </c>
      <c r="N31" s="189" t="n">
        <v>-22167</v>
      </c>
    </row>
    <row r="32" customFormat="false" ht="12.75" hidden="false" customHeight="false" outlineLevel="0" collapsed="false">
      <c r="A32" s="188" t="s">
        <v>219</v>
      </c>
      <c r="B32" s="189" t="n">
        <v>3374</v>
      </c>
      <c r="C32" s="189" t="n">
        <v>1736</v>
      </c>
      <c r="D32" s="189" t="n">
        <v>183</v>
      </c>
      <c r="E32" s="189" t="n">
        <v>1455</v>
      </c>
      <c r="F32" s="189" t="n">
        <v>0</v>
      </c>
      <c r="G32" s="189" t="n">
        <v>-15241</v>
      </c>
      <c r="H32" s="189" t="n">
        <v>0</v>
      </c>
      <c r="I32" s="189" t="n">
        <v>0</v>
      </c>
      <c r="J32" s="189" t="n">
        <v>0</v>
      </c>
      <c r="K32" s="203"/>
      <c r="L32" s="189" t="n">
        <v>24398</v>
      </c>
      <c r="M32" s="189" t="n">
        <v>0</v>
      </c>
      <c r="N32" s="189" t="n">
        <v>0</v>
      </c>
    </row>
    <row r="33" customFormat="false" ht="12.75" hidden="false" customHeight="false" outlineLevel="0" collapsed="false">
      <c r="A33" s="185" t="s">
        <v>220</v>
      </c>
      <c r="B33" s="186" t="n">
        <v>336</v>
      </c>
      <c r="C33" s="186" t="n">
        <v>596</v>
      </c>
      <c r="D33" s="186" t="n">
        <v>-142</v>
      </c>
      <c r="E33" s="186" t="n">
        <v>-118</v>
      </c>
      <c r="F33" s="186" t="n">
        <v>0</v>
      </c>
      <c r="G33" s="186" t="n">
        <v>1335</v>
      </c>
      <c r="H33" s="186" t="n">
        <v>1794</v>
      </c>
      <c r="I33" s="186" t="n">
        <v>0</v>
      </c>
      <c r="J33" s="186" t="n">
        <v>0</v>
      </c>
      <c r="K33" s="203"/>
      <c r="L33" s="186" t="n">
        <v>4960</v>
      </c>
      <c r="M33" s="186" t="n">
        <v>-18</v>
      </c>
      <c r="N33" s="186" t="n">
        <v>0</v>
      </c>
    </row>
    <row r="34" customFormat="false" ht="12.75" hidden="false" customHeight="false" outlineLevel="0" collapsed="false">
      <c r="A34" s="185" t="s">
        <v>221</v>
      </c>
      <c r="B34" s="186" t="n">
        <v>970</v>
      </c>
      <c r="C34" s="186" t="n">
        <v>1886</v>
      </c>
      <c r="D34" s="186" t="n">
        <v>-202</v>
      </c>
      <c r="E34" s="186" t="n">
        <v>-714</v>
      </c>
      <c r="F34" s="186" t="n">
        <v>0</v>
      </c>
      <c r="G34" s="186" t="n">
        <v>10960</v>
      </c>
      <c r="H34" s="186" t="n">
        <v>0</v>
      </c>
      <c r="I34" s="186" t="n">
        <v>0</v>
      </c>
      <c r="J34" s="186" t="n">
        <v>0</v>
      </c>
      <c r="K34" s="203"/>
      <c r="L34" s="186" t="n">
        <v>-539</v>
      </c>
      <c r="M34" s="186" t="n">
        <v>0</v>
      </c>
      <c r="N34" s="186" t="n">
        <v>0</v>
      </c>
    </row>
    <row r="35" customFormat="false" ht="12.75" hidden="false" customHeight="false" outlineLevel="0" collapsed="false">
      <c r="A35" s="185" t="s">
        <v>222</v>
      </c>
      <c r="B35" s="186" t="n">
        <v>98</v>
      </c>
      <c r="C35" s="186" t="n">
        <v>0</v>
      </c>
      <c r="D35" s="186" t="n">
        <v>88</v>
      </c>
      <c r="E35" s="186" t="n">
        <v>10</v>
      </c>
      <c r="F35" s="186" t="n">
        <v>0</v>
      </c>
      <c r="G35" s="186" t="n">
        <v>-3422</v>
      </c>
      <c r="H35" s="186" t="n">
        <v>0</v>
      </c>
      <c r="I35" s="186" t="n">
        <v>0</v>
      </c>
      <c r="J35" s="186" t="n">
        <v>89</v>
      </c>
      <c r="K35" s="203"/>
      <c r="L35" s="186" t="n">
        <v>-2136</v>
      </c>
      <c r="M35" s="186" t="n">
        <v>2636</v>
      </c>
      <c r="N35" s="186" t="n">
        <v>-475</v>
      </c>
    </row>
    <row r="36" customFormat="false" ht="12.75" hidden="false" customHeight="false" outlineLevel="0" collapsed="false">
      <c r="A36" s="192" t="s">
        <v>223</v>
      </c>
      <c r="B36" s="186" t="n">
        <v>5600</v>
      </c>
      <c r="C36" s="186" t="n">
        <v>4013</v>
      </c>
      <c r="D36" s="186" t="n">
        <v>-654</v>
      </c>
      <c r="E36" s="186" t="n">
        <v>1017</v>
      </c>
      <c r="F36" s="186" t="n">
        <v>1224</v>
      </c>
      <c r="G36" s="186" t="n">
        <v>-19095</v>
      </c>
      <c r="H36" s="186" t="n">
        <v>475</v>
      </c>
      <c r="I36" s="186" t="n">
        <v>12017</v>
      </c>
      <c r="J36" s="186" t="n">
        <v>-68</v>
      </c>
      <c r="K36" s="203"/>
      <c r="L36" s="186" t="n">
        <v>14025</v>
      </c>
      <c r="M36" s="186" t="n">
        <v>1363</v>
      </c>
      <c r="N36" s="186" t="n">
        <v>0</v>
      </c>
    </row>
    <row r="37" customFormat="false" ht="13.5" hidden="false" customHeight="false" outlineLevel="0" collapsed="false">
      <c r="A37" s="193" t="s">
        <v>224</v>
      </c>
      <c r="B37" s="194" t="n">
        <v>0</v>
      </c>
      <c r="C37" s="194" t="n">
        <v>0</v>
      </c>
      <c r="D37" s="194" t="n">
        <v>0</v>
      </c>
      <c r="E37" s="194" t="n">
        <v>0</v>
      </c>
      <c r="F37" s="194" t="n">
        <v>0</v>
      </c>
      <c r="G37" s="194" t="n">
        <v>523</v>
      </c>
      <c r="H37" s="194" t="n">
        <v>0</v>
      </c>
      <c r="I37" s="194" t="n">
        <v>0</v>
      </c>
      <c r="J37" s="194" t="n">
        <v>0</v>
      </c>
      <c r="K37" s="203"/>
      <c r="L37" s="194" t="n">
        <v>617</v>
      </c>
      <c r="M37" s="194" t="n">
        <v>0</v>
      </c>
      <c r="N37" s="194" t="n">
        <v>0</v>
      </c>
    </row>
    <row r="38" customFormat="false" ht="13.5" hidden="false" customHeight="false" outlineLevel="0" collapsed="false">
      <c r="A38" s="196"/>
      <c r="B38" s="12"/>
      <c r="C38" s="12"/>
      <c r="D38" s="12"/>
      <c r="E38" s="12"/>
      <c r="F38" s="12"/>
      <c r="G38" s="12"/>
      <c r="H38" s="12"/>
      <c r="I38" s="12"/>
      <c r="J38" s="12"/>
      <c r="K38" s="203"/>
      <c r="L38" s="12"/>
      <c r="M38" s="12"/>
      <c r="N38" s="12"/>
    </row>
    <row r="39" customFormat="false" ht="13.5" hidden="false" customHeight="false" outlineLevel="0" collapsed="false">
      <c r="A39" s="197" t="s">
        <v>1</v>
      </c>
      <c r="B39" s="198" t="n">
        <v>288696</v>
      </c>
      <c r="C39" s="198" t="n">
        <v>268932</v>
      </c>
      <c r="D39" s="198" t="n">
        <v>-10706</v>
      </c>
      <c r="E39" s="198" t="n">
        <v>11859</v>
      </c>
      <c r="F39" s="198" t="n">
        <v>18611</v>
      </c>
      <c r="G39" s="198" t="n">
        <v>-311711</v>
      </c>
      <c r="H39" s="198" t="n">
        <v>59070</v>
      </c>
      <c r="I39" s="198" t="n">
        <v>59833</v>
      </c>
      <c r="J39" s="198" t="n">
        <v>9445</v>
      </c>
      <c r="K39" s="203"/>
      <c r="L39" s="198" t="n">
        <v>-351288</v>
      </c>
      <c r="M39" s="198" t="n">
        <v>98489</v>
      </c>
      <c r="N39" s="198" t="n">
        <v>991480</v>
      </c>
    </row>
    <row r="40" customFormat="false" ht="12.75" hidden="false" customHeight="false" outlineLevel="0" collapsed="false">
      <c r="A40" s="87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0"/>
      <c r="M40" s="0"/>
      <c r="N40" s="0"/>
    </row>
    <row r="41" customFormat="false" ht="12.75" hidden="false" customHeight="false" outlineLevel="0" collapsed="false">
      <c r="A41" s="12" t="s">
        <v>110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customFormat="false" ht="12.75" hidden="false" customHeight="false" outlineLevel="0" collapsed="false">
      <c r="A42" s="12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</row>
    <row r="43" customFormat="false" ht="12.75" hidden="false" customHeight="false" outlineLevel="0" collapsed="false">
      <c r="A43" s="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customFormat="false" ht="12.75" hidden="false" customHeight="false" outlineLevel="0" collapsed="false">
      <c r="A44" s="12" t="s">
        <v>120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33:A37 A14:A31">
    <cfRule type="cellIs" priority="2" operator="equal" aboveAverage="0" equalAverage="0" bottom="0" percent="0" rank="0" text="" dxfId="26">
      <formula>"División"</formula>
    </cfRule>
  </conditionalFormatting>
  <conditionalFormatting sqref="A32">
    <cfRule type="cellIs" priority="3" operator="equal" aboveAverage="0" equalAverage="0" bottom="0" percent="0" rank="0" text="" dxfId="27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2.29"/>
    <col collapsed="false" customWidth="true" hidden="false" outlineLevel="0" max="3" min="3" style="12" width="14.58"/>
    <col collapsed="false" customWidth="true" hidden="false" outlineLevel="0" max="5" min="4" style="12" width="12.29"/>
    <col collapsed="false" customWidth="true" hidden="false" outlineLevel="0" max="6" min="6" style="12" width="9.71"/>
    <col collapsed="false" customWidth="true" hidden="false" outlineLevel="0" max="7" min="7" style="12" width="12.42"/>
    <col collapsed="false" customWidth="true" hidden="false" outlineLevel="0" max="9" min="8" style="12" width="10.14"/>
    <col collapsed="false" customWidth="true" hidden="false" outlineLevel="0" max="10" min="10" style="12" width="15.58"/>
    <col collapsed="false" customWidth="true" hidden="false" outlineLevel="0" max="11" min="11" style="12" width="14.58"/>
    <col collapsed="false" customWidth="true" hidden="false" outlineLevel="0" max="12" min="12" style="12" width="1.13"/>
    <col collapsed="false" customWidth="true" hidden="false" outlineLevel="0" max="13" min="13" style="12" width="15.3"/>
    <col collapsed="false" customWidth="true" hidden="false" outlineLevel="0" max="15" min="14" style="12" width="13.43"/>
    <col collapsed="false" customWidth="false" hidden="false" outlineLevel="0" max="257" min="16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5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5" t="s">
        <v>357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</row>
    <row r="7" customFormat="false" ht="15.7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</row>
    <row r="8" customFormat="false" ht="13.15" hidden="false" customHeight="true" outlineLevel="0" collapsed="false">
      <c r="A8" s="177" t="s">
        <v>191</v>
      </c>
      <c r="B8" s="202" t="s">
        <v>230</v>
      </c>
      <c r="C8" s="202"/>
      <c r="D8" s="202"/>
      <c r="E8" s="202"/>
      <c r="F8" s="202"/>
      <c r="G8" s="202"/>
      <c r="H8" s="202"/>
      <c r="I8" s="202"/>
      <c r="J8" s="225" t="s">
        <v>160</v>
      </c>
      <c r="K8" s="225" t="s">
        <v>358</v>
      </c>
      <c r="L8" s="226"/>
      <c r="M8" s="225" t="s">
        <v>102</v>
      </c>
      <c r="N8" s="225" t="s">
        <v>359</v>
      </c>
      <c r="O8" s="225" t="s">
        <v>106</v>
      </c>
    </row>
    <row r="9" customFormat="false" ht="13.15" hidden="false" customHeight="true" outlineLevel="0" collapsed="false">
      <c r="A9" s="177"/>
      <c r="B9" s="205" t="s">
        <v>231</v>
      </c>
      <c r="C9" s="178" t="s">
        <v>360</v>
      </c>
      <c r="D9" s="202" t="s">
        <v>163</v>
      </c>
      <c r="E9" s="202"/>
      <c r="F9" s="202"/>
      <c r="G9" s="202"/>
      <c r="H9" s="202"/>
      <c r="I9" s="202"/>
      <c r="J9" s="225"/>
      <c r="K9" s="225"/>
      <c r="L9" s="226"/>
      <c r="M9" s="225"/>
      <c r="N9" s="225"/>
      <c r="O9" s="225"/>
    </row>
    <row r="10" customFormat="false" ht="14.25" hidden="false" customHeight="true" outlineLevel="0" collapsed="false">
      <c r="A10" s="177"/>
      <c r="B10" s="205"/>
      <c r="C10" s="178"/>
      <c r="D10" s="205" t="s">
        <v>231</v>
      </c>
      <c r="E10" s="202" t="s">
        <v>164</v>
      </c>
      <c r="F10" s="202"/>
      <c r="G10" s="202"/>
      <c r="H10" s="202"/>
      <c r="I10" s="205" t="s">
        <v>165</v>
      </c>
      <c r="J10" s="225"/>
      <c r="K10" s="225"/>
      <c r="L10" s="226"/>
      <c r="M10" s="225"/>
      <c r="N10" s="225"/>
      <c r="O10" s="225"/>
    </row>
    <row r="11" customFormat="false" ht="27" hidden="false" customHeight="true" outlineLevel="0" collapsed="false">
      <c r="A11" s="177"/>
      <c r="B11" s="205"/>
      <c r="C11" s="178"/>
      <c r="D11" s="205"/>
      <c r="E11" s="178" t="s">
        <v>231</v>
      </c>
      <c r="F11" s="178" t="s">
        <v>244</v>
      </c>
      <c r="G11" s="178" t="s">
        <v>245</v>
      </c>
      <c r="H11" s="178" t="s">
        <v>246</v>
      </c>
      <c r="I11" s="205"/>
      <c r="J11" s="225"/>
      <c r="K11" s="225"/>
      <c r="L11" s="226"/>
      <c r="M11" s="225"/>
      <c r="N11" s="225"/>
      <c r="O11" s="22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4"/>
      <c r="M13" s="203"/>
      <c r="N13" s="203"/>
      <c r="O13" s="203"/>
    </row>
    <row r="14" customFormat="false" ht="12.75" hidden="false" customHeight="false" outlineLevel="0" collapsed="false">
      <c r="A14" s="182" t="s">
        <v>201</v>
      </c>
      <c r="B14" s="227" t="n">
        <v>0.622914385630225</v>
      </c>
      <c r="C14" s="227" t="n">
        <v>0.607647662876976</v>
      </c>
      <c r="D14" s="227" t="n">
        <v>0.714201311990559</v>
      </c>
      <c r="E14" s="227" t="n">
        <v>-0.82126740882601</v>
      </c>
      <c r="F14" s="227" t="n">
        <v>-0.457373173824138</v>
      </c>
      <c r="G14" s="227" t="n">
        <v>-1.28271183643095</v>
      </c>
      <c r="H14" s="227" t="n">
        <v>-2.66234295517557</v>
      </c>
      <c r="I14" s="227" t="n">
        <v>1.03102426067807</v>
      </c>
      <c r="J14" s="227" t="n">
        <v>0.617011672005363</v>
      </c>
      <c r="K14" s="227" t="n">
        <v>0.904554789083667</v>
      </c>
      <c r="L14" s="228"/>
      <c r="M14" s="227" t="n">
        <v>-4.75340984993375</v>
      </c>
      <c r="N14" s="227" t="n">
        <v>-1.85108048601154</v>
      </c>
      <c r="O14" s="227" t="n">
        <v>0.468121080100681</v>
      </c>
    </row>
    <row r="15" customFormat="false" ht="12.75" hidden="false" customHeight="false" outlineLevel="0" collapsed="false">
      <c r="A15" s="185" t="s">
        <v>202</v>
      </c>
      <c r="B15" s="229" t="n">
        <v>0.850524188146395</v>
      </c>
      <c r="C15" s="229" t="n">
        <v>0.95542577723351</v>
      </c>
      <c r="D15" s="229" t="n">
        <v>0.714200007585797</v>
      </c>
      <c r="E15" s="229" t="n">
        <v>0.243969518279585</v>
      </c>
      <c r="F15" s="229" t="n">
        <v>0.214769766971812</v>
      </c>
      <c r="G15" s="229" t="n">
        <v>0.158938389484153</v>
      </c>
      <c r="H15" s="229" t="n">
        <v>0.948826045148743</v>
      </c>
      <c r="I15" s="229" t="n">
        <v>0.874678257819372</v>
      </c>
      <c r="J15" s="229" t="n">
        <v>0.636683400515548</v>
      </c>
      <c r="K15" s="229" t="n">
        <v>0.0454006093947079</v>
      </c>
      <c r="L15" s="228"/>
      <c r="M15" s="229" t="n">
        <v>0.721689502607248</v>
      </c>
      <c r="N15" s="229" t="n">
        <v>-0.383331333725956</v>
      </c>
      <c r="O15" s="229" t="n">
        <v>-0.0771319650104241</v>
      </c>
    </row>
    <row r="16" customFormat="false" ht="12.75" hidden="false" customHeight="false" outlineLevel="0" collapsed="false">
      <c r="A16" s="185" t="s">
        <v>203</v>
      </c>
      <c r="B16" s="229" t="n">
        <v>-0.022067983139884</v>
      </c>
      <c r="C16" s="229" t="n">
        <v>-0.164340453600698</v>
      </c>
      <c r="D16" s="229" t="s">
        <v>46</v>
      </c>
      <c r="E16" s="229" t="s">
        <v>46</v>
      </c>
      <c r="F16" s="229" t="s">
        <v>46</v>
      </c>
      <c r="G16" s="229" t="s">
        <v>46</v>
      </c>
      <c r="H16" s="229" t="s">
        <v>46</v>
      </c>
      <c r="I16" s="229" t="s">
        <v>46</v>
      </c>
      <c r="J16" s="229" t="n">
        <v>-8.76093228255684</v>
      </c>
      <c r="K16" s="229" t="n">
        <v>-21.7305527281756</v>
      </c>
      <c r="L16" s="228"/>
      <c r="M16" s="229" t="s">
        <v>46</v>
      </c>
      <c r="N16" s="229" t="s">
        <v>46</v>
      </c>
      <c r="O16" s="229" t="s">
        <v>46</v>
      </c>
    </row>
    <row r="17" customFormat="false" ht="12.75" hidden="false" customHeight="false" outlineLevel="0" collapsed="false">
      <c r="A17" s="185" t="s">
        <v>204</v>
      </c>
      <c r="B17" s="229" t="n">
        <v>2.7477561440675</v>
      </c>
      <c r="C17" s="229" t="n">
        <v>3.00065339622273</v>
      </c>
      <c r="D17" s="229" t="n">
        <v>0.906774120491738</v>
      </c>
      <c r="E17" s="229" t="n">
        <v>0.150981065832156</v>
      </c>
      <c r="F17" s="229" t="n">
        <v>0.164299605295981</v>
      </c>
      <c r="G17" s="229" t="n">
        <v>-0.841700092039266</v>
      </c>
      <c r="H17" s="229" t="n">
        <v>-1.22896376665042</v>
      </c>
      <c r="I17" s="229" t="n">
        <v>1.60275852886966</v>
      </c>
      <c r="J17" s="229" t="n">
        <v>2.08778976124719</v>
      </c>
      <c r="K17" s="229" t="n">
        <v>5.35405374188223</v>
      </c>
      <c r="L17" s="228"/>
      <c r="M17" s="229" t="n">
        <v>11.5108917929959</v>
      </c>
      <c r="N17" s="229" t="n">
        <v>-3.99722287675844</v>
      </c>
      <c r="O17" s="229" t="n">
        <v>-6.33616366122188</v>
      </c>
    </row>
    <row r="18" customFormat="false" ht="12.75" hidden="false" customHeight="false" outlineLevel="0" collapsed="false">
      <c r="A18" s="185" t="s">
        <v>205</v>
      </c>
      <c r="B18" s="229" t="n">
        <v>0.31582431727748</v>
      </c>
      <c r="C18" s="229" t="n">
        <v>-0.292750162278843</v>
      </c>
      <c r="D18" s="229" t="n">
        <v>1.22190965239055</v>
      </c>
      <c r="E18" s="229" t="n">
        <v>0.84442520700514</v>
      </c>
      <c r="F18" s="229" t="n">
        <v>0.321612819525408</v>
      </c>
      <c r="G18" s="229" t="n">
        <v>1.79631510894487</v>
      </c>
      <c r="H18" s="229" t="n">
        <v>2.08727821445414</v>
      </c>
      <c r="I18" s="229" t="n">
        <v>1.4397535987192</v>
      </c>
      <c r="J18" s="229" t="n">
        <v>-0.165650964605901</v>
      </c>
      <c r="K18" s="229" t="n">
        <v>0.254471412823287</v>
      </c>
      <c r="L18" s="228"/>
      <c r="M18" s="229" t="n">
        <v>-0.194406641889278</v>
      </c>
      <c r="N18" s="229" t="n">
        <v>-8.39308378678695</v>
      </c>
      <c r="O18" s="229" t="n">
        <v>2.20820055985138</v>
      </c>
    </row>
    <row r="19" customFormat="false" ht="12.75" hidden="false" customHeight="false" outlineLevel="0" collapsed="false">
      <c r="A19" s="185" t="s">
        <v>206</v>
      </c>
      <c r="B19" s="229" t="n">
        <v>15.7350473870737</v>
      </c>
      <c r="C19" s="229" t="n">
        <v>17.7983427176107</v>
      </c>
      <c r="D19" s="229" t="n">
        <v>11.4161130122692</v>
      </c>
      <c r="E19" s="229" t="n">
        <v>5.8919698679984</v>
      </c>
      <c r="F19" s="229" t="n">
        <v>6.76835473852924</v>
      </c>
      <c r="G19" s="229" t="n">
        <v>0.933764950812232</v>
      </c>
      <c r="H19" s="229" t="n">
        <v>8.01940966188186</v>
      </c>
      <c r="I19" s="229" t="n">
        <v>14.5929147040204</v>
      </c>
      <c r="J19" s="229" t="n">
        <v>14.7685503739228</v>
      </c>
      <c r="K19" s="229" t="n">
        <v>6.39097318345077</v>
      </c>
      <c r="L19" s="228"/>
      <c r="M19" s="229" t="n">
        <v>0.425364611578405</v>
      </c>
      <c r="N19" s="229" t="n">
        <v>-0.10798782082061</v>
      </c>
      <c r="O19" s="229" t="n">
        <v>0.0995141610288686</v>
      </c>
    </row>
    <row r="20" customFormat="false" ht="12.75" hidden="false" customHeight="false" outlineLevel="0" collapsed="false">
      <c r="A20" s="188" t="s">
        <v>207</v>
      </c>
      <c r="B20" s="230" t="n">
        <v>-0.381086520439178</v>
      </c>
      <c r="C20" s="230" t="n">
        <v>-0.375304210019944</v>
      </c>
      <c r="D20" s="230" t="n">
        <v>-1.78922656810753</v>
      </c>
      <c r="E20" s="230" t="n">
        <v>-1.78922656810753</v>
      </c>
      <c r="F20" s="230" t="n">
        <v>-1.78922656810753</v>
      </c>
      <c r="G20" s="230" t="s">
        <v>46</v>
      </c>
      <c r="H20" s="230" t="s">
        <v>46</v>
      </c>
      <c r="I20" s="230" t="s">
        <v>46</v>
      </c>
      <c r="J20" s="230" t="n">
        <v>-1.35888134140517</v>
      </c>
      <c r="K20" s="230" t="n">
        <v>-0.561591900208858</v>
      </c>
      <c r="L20" s="228"/>
      <c r="M20" s="230" t="n">
        <v>-24.8381966437538</v>
      </c>
      <c r="N20" s="230" t="n">
        <v>-0.561591900208869</v>
      </c>
      <c r="O20" s="230" t="n">
        <v>-0.561591900208869</v>
      </c>
    </row>
    <row r="21" customFormat="false" ht="12.75" hidden="false" customHeight="false" outlineLevel="0" collapsed="false">
      <c r="A21" s="188" t="s">
        <v>208</v>
      </c>
      <c r="B21" s="230" t="n">
        <v>0.8806449095492</v>
      </c>
      <c r="C21" s="230" t="n">
        <v>1.27651370434783</v>
      </c>
      <c r="D21" s="230" t="n">
        <v>0.473885672640995</v>
      </c>
      <c r="E21" s="230" t="n">
        <v>0.0510964253694901</v>
      </c>
      <c r="F21" s="230" t="n">
        <v>-0.171602302243434</v>
      </c>
      <c r="G21" s="230" t="n">
        <v>0.783069294947891</v>
      </c>
      <c r="H21" s="230" t="n">
        <v>2.15187645298998</v>
      </c>
      <c r="I21" s="230" t="n">
        <v>0.571167068230061</v>
      </c>
      <c r="J21" s="230" t="n">
        <v>1.45598625441676</v>
      </c>
      <c r="K21" s="230" t="n">
        <v>1.22031519823573</v>
      </c>
      <c r="L21" s="228"/>
      <c r="M21" s="230" t="n">
        <v>-4.74816804828175</v>
      </c>
      <c r="N21" s="230" t="n">
        <v>0.2327966901565</v>
      </c>
      <c r="O21" s="230" t="n">
        <v>-1.4998558960068</v>
      </c>
    </row>
    <row r="22" customFormat="false" ht="12.75" hidden="false" customHeight="false" outlineLevel="0" collapsed="false">
      <c r="A22" s="188" t="s">
        <v>209</v>
      </c>
      <c r="B22" s="230" t="n">
        <v>-8.08101659226618</v>
      </c>
      <c r="C22" s="230" t="n">
        <v>-7.45913331492116</v>
      </c>
      <c r="D22" s="230" t="s">
        <v>46</v>
      </c>
      <c r="E22" s="230" t="s">
        <v>46</v>
      </c>
      <c r="F22" s="230" t="s">
        <v>46</v>
      </c>
      <c r="G22" s="230" t="s">
        <v>46</v>
      </c>
      <c r="H22" s="230" t="s">
        <v>46</v>
      </c>
      <c r="I22" s="230" t="s">
        <v>46</v>
      </c>
      <c r="J22" s="230" t="n">
        <v>-3.82121271768484</v>
      </c>
      <c r="K22" s="230" t="n">
        <v>-3.19869202481096</v>
      </c>
      <c r="L22" s="228"/>
      <c r="M22" s="230" t="n">
        <v>10.8657220268461</v>
      </c>
      <c r="N22" s="230" t="n">
        <v>-0.561591900208869</v>
      </c>
      <c r="O22" s="230" t="n">
        <v>-1.39809983564551</v>
      </c>
    </row>
    <row r="23" customFormat="false" ht="12.75" hidden="false" customHeight="false" outlineLevel="0" collapsed="false">
      <c r="A23" s="188" t="s">
        <v>210</v>
      </c>
      <c r="B23" s="230" t="n">
        <v>0.354928797071619</v>
      </c>
      <c r="C23" s="230" t="n">
        <v>-1.40909553059732</v>
      </c>
      <c r="D23" s="230" t="n">
        <v>0.47575542870435</v>
      </c>
      <c r="E23" s="230" t="n">
        <v>0.820471677285362</v>
      </c>
      <c r="F23" s="230" t="n">
        <v>0.797593114268058</v>
      </c>
      <c r="G23" s="230" t="n">
        <v>0.386490483004209</v>
      </c>
      <c r="H23" s="230" t="n">
        <v>1.77705285210914</v>
      </c>
      <c r="I23" s="230" t="n">
        <v>-0.253872048615489</v>
      </c>
      <c r="J23" s="230" t="n">
        <v>0.340709313096022</v>
      </c>
      <c r="K23" s="230" t="n">
        <v>0.0390309236306896</v>
      </c>
      <c r="L23" s="228"/>
      <c r="M23" s="230" t="n">
        <v>2.43677833546281</v>
      </c>
      <c r="N23" s="230" t="n">
        <v>-1.00641591042876</v>
      </c>
      <c r="O23" s="230" t="n">
        <v>0.762861934160708</v>
      </c>
    </row>
    <row r="24" customFormat="false" ht="12.75" hidden="false" customHeight="false" outlineLevel="0" collapsed="false">
      <c r="A24" s="191" t="s">
        <v>211</v>
      </c>
      <c r="B24" s="230" t="n">
        <v>0.3044026587393</v>
      </c>
      <c r="C24" s="230" t="n">
        <v>0.3807463353102</v>
      </c>
      <c r="D24" s="230" t="n">
        <v>-1.81390413590496</v>
      </c>
      <c r="E24" s="230" t="n">
        <v>-3.18452323017842</v>
      </c>
      <c r="F24" s="230" t="n">
        <v>-2.87290240153371</v>
      </c>
      <c r="G24" s="230" t="n">
        <v>2.71659737780623</v>
      </c>
      <c r="H24" s="230" t="n">
        <v>-6.50042926339162</v>
      </c>
      <c r="I24" s="230" t="n">
        <v>-0.898058409106695</v>
      </c>
      <c r="J24" s="230" t="n">
        <v>0.28983842567778</v>
      </c>
      <c r="K24" s="230" t="n">
        <v>-0.151625163500924</v>
      </c>
      <c r="L24" s="228"/>
      <c r="M24" s="230" t="n">
        <v>3.91403186243828</v>
      </c>
      <c r="N24" s="230" t="n">
        <v>-0.844299928322845</v>
      </c>
      <c r="O24" s="230" t="n">
        <v>0.162002406956074</v>
      </c>
    </row>
    <row r="25" customFormat="false" ht="12.75" hidden="false" customHeight="false" outlineLevel="0" collapsed="false">
      <c r="A25" s="185" t="s">
        <v>212</v>
      </c>
      <c r="B25" s="229" t="n">
        <v>-0.769077714277811</v>
      </c>
      <c r="C25" s="229" t="n">
        <v>-1.40662943456219</v>
      </c>
      <c r="D25" s="229" t="n">
        <v>0.537264816943628</v>
      </c>
      <c r="E25" s="229" t="n">
        <v>0.564033970286326</v>
      </c>
      <c r="F25" s="229" t="n">
        <v>1.06531685232534</v>
      </c>
      <c r="G25" s="229" t="n">
        <v>-0.42932935557719</v>
      </c>
      <c r="H25" s="229" t="n">
        <v>0.48609375032298</v>
      </c>
      <c r="I25" s="229" t="n">
        <v>0.525079546835716</v>
      </c>
      <c r="J25" s="229" t="n">
        <v>-2.36528770487111</v>
      </c>
      <c r="K25" s="229" t="n">
        <v>-0.21403704367714</v>
      </c>
      <c r="L25" s="228"/>
      <c r="M25" s="229" t="n">
        <v>-9.62868598827091</v>
      </c>
      <c r="N25" s="229" t="n">
        <v>0.919887005197495</v>
      </c>
      <c r="O25" s="229" t="n">
        <v>2.80482369566029</v>
      </c>
    </row>
    <row r="26" customFormat="false" ht="12.75" hidden="false" customHeight="false" outlineLevel="0" collapsed="false">
      <c r="A26" s="185" t="s">
        <v>213</v>
      </c>
      <c r="B26" s="229" t="n">
        <v>-1.42693522401884</v>
      </c>
      <c r="C26" s="229" t="s">
        <v>46</v>
      </c>
      <c r="D26" s="229" t="n">
        <v>-1.36691284347866</v>
      </c>
      <c r="E26" s="229" t="n">
        <v>-21.4959936054281</v>
      </c>
      <c r="F26" s="229" t="s">
        <v>46</v>
      </c>
      <c r="G26" s="229" t="n">
        <v>-21.4959936054281</v>
      </c>
      <c r="H26" s="229" t="s">
        <v>46</v>
      </c>
      <c r="I26" s="229" t="n">
        <v>-1.33083241569781</v>
      </c>
      <c r="J26" s="229" t="n">
        <v>-1.36691284347866</v>
      </c>
      <c r="K26" s="229" t="n">
        <v>2.50749476953775</v>
      </c>
      <c r="L26" s="228"/>
      <c r="M26" s="229" t="s">
        <v>46</v>
      </c>
      <c r="N26" s="229" t="n">
        <v>9.63717544149323</v>
      </c>
      <c r="O26" s="229" t="n">
        <v>4.63980175424175</v>
      </c>
    </row>
    <row r="27" customFormat="false" ht="12.75" hidden="false" customHeight="false" outlineLevel="0" collapsed="false">
      <c r="A27" s="185" t="s">
        <v>214</v>
      </c>
      <c r="B27" s="229" t="n">
        <v>-1.33816783359183</v>
      </c>
      <c r="C27" s="229" t="n">
        <v>-1.34346524849643</v>
      </c>
      <c r="D27" s="229" t="s">
        <v>46</v>
      </c>
      <c r="E27" s="229" t="s">
        <v>46</v>
      </c>
      <c r="F27" s="229" t="s">
        <v>46</v>
      </c>
      <c r="G27" s="229" t="s">
        <v>46</v>
      </c>
      <c r="H27" s="229" t="s">
        <v>46</v>
      </c>
      <c r="I27" s="229" t="s">
        <v>46</v>
      </c>
      <c r="J27" s="229" t="n">
        <v>-1.34346524849643</v>
      </c>
      <c r="K27" s="229" t="n">
        <v>-6.41091002372599</v>
      </c>
      <c r="L27" s="228"/>
      <c r="M27" s="229" t="n">
        <v>-6.62893413555482</v>
      </c>
      <c r="N27" s="229" t="s">
        <v>46</v>
      </c>
      <c r="O27" s="229" t="n">
        <v>-100</v>
      </c>
    </row>
    <row r="28" customFormat="false" ht="12.75" hidden="false" customHeight="false" outlineLevel="0" collapsed="false">
      <c r="A28" s="185" t="s">
        <v>215</v>
      </c>
      <c r="B28" s="229" t="n">
        <v>-0.596523682097172</v>
      </c>
      <c r="C28" s="229" t="n">
        <v>-0.835150106810767</v>
      </c>
      <c r="D28" s="229" t="n">
        <v>-0.67317504596387</v>
      </c>
      <c r="E28" s="229" t="n">
        <v>-0.654346748299606</v>
      </c>
      <c r="F28" s="229" t="n">
        <v>0.516194223311772</v>
      </c>
      <c r="G28" s="229" t="n">
        <v>-1.14299939128978</v>
      </c>
      <c r="H28" s="229" t="s">
        <v>46</v>
      </c>
      <c r="I28" s="229" t="n">
        <v>-0.98305529916809</v>
      </c>
      <c r="J28" s="229" t="n">
        <v>-0.673341086622747</v>
      </c>
      <c r="K28" s="229" t="n">
        <v>-1.32879550047877</v>
      </c>
      <c r="L28" s="228"/>
      <c r="M28" s="229" t="n">
        <v>0.00982064544849948</v>
      </c>
      <c r="N28" s="229" t="n">
        <v>-1.73016158783393</v>
      </c>
      <c r="O28" s="229" t="n">
        <v>-1.04800894362347</v>
      </c>
    </row>
    <row r="29" customFormat="false" ht="12.75" hidden="false" customHeight="false" outlineLevel="0" collapsed="false">
      <c r="A29" s="185" t="s">
        <v>216</v>
      </c>
      <c r="B29" s="229" t="n">
        <v>-0.672799514828404</v>
      </c>
      <c r="C29" s="229" t="n">
        <v>-1.88016868447889</v>
      </c>
      <c r="D29" s="229" t="n">
        <v>0.760049214676361</v>
      </c>
      <c r="E29" s="229" t="n">
        <v>-0.123614684199436</v>
      </c>
      <c r="F29" s="229" t="n">
        <v>-0.286531255970013</v>
      </c>
      <c r="G29" s="229" t="n">
        <v>-0.0510037723096213</v>
      </c>
      <c r="H29" s="229" t="n">
        <v>1.13380071538161</v>
      </c>
      <c r="I29" s="229" t="n">
        <v>1.23976900253526</v>
      </c>
      <c r="J29" s="229" t="n">
        <v>-0.977516089179309</v>
      </c>
      <c r="K29" s="229" t="n">
        <v>-0.806943770382096</v>
      </c>
      <c r="L29" s="228"/>
      <c r="M29" s="229" t="n">
        <v>-0.563115799833547</v>
      </c>
      <c r="N29" s="229" t="n">
        <v>-1.37988833427471</v>
      </c>
      <c r="O29" s="229" t="n">
        <v>0.639974369045238</v>
      </c>
    </row>
    <row r="30" customFormat="false" ht="12.75" hidden="false" customHeight="false" outlineLevel="0" collapsed="false">
      <c r="A30" s="188" t="s">
        <v>217</v>
      </c>
      <c r="B30" s="230" t="n">
        <v>-0.415880983062023</v>
      </c>
      <c r="C30" s="230" t="n">
        <v>-0.522762632818608</v>
      </c>
      <c r="D30" s="230" t="n">
        <v>0.260130724925167</v>
      </c>
      <c r="E30" s="230" t="n">
        <v>0.197216625006313</v>
      </c>
      <c r="F30" s="230" t="n">
        <v>-0.479411026510024</v>
      </c>
      <c r="G30" s="230" t="n">
        <v>0.254729308659996</v>
      </c>
      <c r="H30" s="230" t="n">
        <v>2.70838447333224</v>
      </c>
      <c r="I30" s="230" t="n">
        <v>0.30031386799525</v>
      </c>
      <c r="J30" s="230" t="n">
        <v>-0.360610790556437</v>
      </c>
      <c r="K30" s="230" t="n">
        <v>3.57444341583721</v>
      </c>
      <c r="L30" s="228"/>
      <c r="M30" s="230" t="n">
        <v>0.783977960523874</v>
      </c>
      <c r="N30" s="230" t="n">
        <v>-6.85442815946585</v>
      </c>
      <c r="O30" s="230" t="n">
        <v>1.64168100753188</v>
      </c>
    </row>
    <row r="31" customFormat="false" ht="12.75" hidden="false" customHeight="false" outlineLevel="0" collapsed="false">
      <c r="A31" s="188" t="s">
        <v>218</v>
      </c>
      <c r="B31" s="230" t="n">
        <v>1.09950950522317</v>
      </c>
      <c r="C31" s="230" t="n">
        <v>0.835330838688275</v>
      </c>
      <c r="D31" s="230" t="n">
        <v>2.01331181371984</v>
      </c>
      <c r="E31" s="230" t="n">
        <v>3.34137382561259</v>
      </c>
      <c r="F31" s="230" t="n">
        <v>3.46335688624371</v>
      </c>
      <c r="G31" s="230" t="n">
        <v>2.90270450979571</v>
      </c>
      <c r="H31" s="230" t="n">
        <v>3.02058399724461</v>
      </c>
      <c r="I31" s="230" t="n">
        <v>0.978174807008036</v>
      </c>
      <c r="J31" s="230" t="n">
        <v>1.03593624584912</v>
      </c>
      <c r="K31" s="230" t="n">
        <v>3.45082357230067</v>
      </c>
      <c r="L31" s="228"/>
      <c r="M31" s="230" t="n">
        <v>-0.580945143926082</v>
      </c>
      <c r="N31" s="230" t="n">
        <v>-1.74485354605257</v>
      </c>
      <c r="O31" s="230" t="n">
        <v>-4.04959774297173</v>
      </c>
    </row>
    <row r="32" customFormat="false" ht="12.75" hidden="false" customHeight="false" outlineLevel="0" collapsed="false">
      <c r="A32" s="188" t="s">
        <v>219</v>
      </c>
      <c r="B32" s="230" t="s">
        <v>46</v>
      </c>
      <c r="C32" s="230" t="s">
        <v>46</v>
      </c>
      <c r="D32" s="230" t="s">
        <v>46</v>
      </c>
      <c r="E32" s="230" t="s">
        <v>46</v>
      </c>
      <c r="F32" s="230" t="s">
        <v>46</v>
      </c>
      <c r="G32" s="230" t="s">
        <v>46</v>
      </c>
      <c r="H32" s="230" t="s">
        <v>46</v>
      </c>
      <c r="I32" s="230" t="s">
        <v>46</v>
      </c>
      <c r="J32" s="230" t="n">
        <v>-100</v>
      </c>
      <c r="K32" s="230" t="n">
        <v>-100</v>
      </c>
      <c r="L32" s="228"/>
      <c r="M32" s="230" t="s">
        <v>46</v>
      </c>
      <c r="N32" s="230" t="s">
        <v>46</v>
      </c>
      <c r="O32" s="230" t="s">
        <v>46</v>
      </c>
    </row>
    <row r="33" customFormat="false" ht="12.75" hidden="false" customHeight="false" outlineLevel="0" collapsed="false">
      <c r="A33" s="185" t="s">
        <v>220</v>
      </c>
      <c r="B33" s="229" t="n">
        <v>-3.58974400157913</v>
      </c>
      <c r="C33" s="229" t="n">
        <v>-3.65128368747182</v>
      </c>
      <c r="D33" s="229" t="n">
        <v>45.2580667340086</v>
      </c>
      <c r="E33" s="229" t="n">
        <v>45.2580667340086</v>
      </c>
      <c r="F33" s="229" t="n">
        <v>45.2580667340086</v>
      </c>
      <c r="G33" s="229" t="s">
        <v>46</v>
      </c>
      <c r="H33" s="229" t="s">
        <v>46</v>
      </c>
      <c r="I33" s="229" t="s">
        <v>46</v>
      </c>
      <c r="J33" s="229" t="n">
        <v>1.7619414807732</v>
      </c>
      <c r="K33" s="229" t="n">
        <v>-4.13554386917876</v>
      </c>
      <c r="L33" s="228"/>
      <c r="M33" s="229" t="n">
        <v>0.636564956217134</v>
      </c>
      <c r="N33" s="229" t="s">
        <v>46</v>
      </c>
      <c r="O33" s="229" t="n">
        <v>-6.06583007616235</v>
      </c>
    </row>
    <row r="34" customFormat="false" ht="12.75" hidden="false" customHeight="false" outlineLevel="0" collapsed="false">
      <c r="A34" s="185" t="s">
        <v>221</v>
      </c>
      <c r="B34" s="229" t="s">
        <v>46</v>
      </c>
      <c r="C34" s="229" t="s">
        <v>46</v>
      </c>
      <c r="D34" s="229" t="s">
        <v>46</v>
      </c>
      <c r="E34" s="229" t="s">
        <v>46</v>
      </c>
      <c r="F34" s="229" t="s">
        <v>46</v>
      </c>
      <c r="G34" s="229" t="s">
        <v>46</v>
      </c>
      <c r="H34" s="229" t="s">
        <v>46</v>
      </c>
      <c r="I34" s="229" t="s">
        <v>46</v>
      </c>
      <c r="J34" s="229" t="s">
        <v>46</v>
      </c>
      <c r="K34" s="229" t="s">
        <v>46</v>
      </c>
      <c r="L34" s="228"/>
      <c r="M34" s="229" t="s">
        <v>46</v>
      </c>
      <c r="N34" s="229" t="s">
        <v>46</v>
      </c>
      <c r="O34" s="229" t="s">
        <v>46</v>
      </c>
    </row>
    <row r="35" customFormat="false" ht="12.75" hidden="false" customHeight="false" outlineLevel="0" collapsed="false">
      <c r="A35" s="185" t="s">
        <v>222</v>
      </c>
      <c r="B35" s="229" t="n">
        <v>-3.02021830163363</v>
      </c>
      <c r="C35" s="229" t="n">
        <v>-2.74194780233095</v>
      </c>
      <c r="D35" s="229" t="s">
        <v>46</v>
      </c>
      <c r="E35" s="229" t="s">
        <v>46</v>
      </c>
      <c r="F35" s="229" t="s">
        <v>46</v>
      </c>
      <c r="G35" s="229" t="s">
        <v>46</v>
      </c>
      <c r="H35" s="229" t="s">
        <v>46</v>
      </c>
      <c r="I35" s="229" t="s">
        <v>46</v>
      </c>
      <c r="J35" s="229" t="n">
        <v>-2.74194780233095</v>
      </c>
      <c r="K35" s="229" t="n">
        <v>4.22851713397854</v>
      </c>
      <c r="L35" s="228"/>
      <c r="M35" s="229" t="n">
        <v>-5.75706107299744</v>
      </c>
      <c r="N35" s="229" t="n">
        <v>-6.94823056076518</v>
      </c>
      <c r="O35" s="229" t="n">
        <v>1.68655431878186</v>
      </c>
    </row>
    <row r="36" customFormat="false" ht="12.75" hidden="false" customHeight="false" outlineLevel="0" collapsed="false">
      <c r="A36" s="192" t="s">
        <v>223</v>
      </c>
      <c r="B36" s="229" t="n">
        <v>1.71840782313024</v>
      </c>
      <c r="C36" s="229" t="n">
        <v>2.5435060809079</v>
      </c>
      <c r="D36" s="229" t="n">
        <v>0.866155863008067</v>
      </c>
      <c r="E36" s="229" t="n">
        <v>0.895578454870627</v>
      </c>
      <c r="F36" s="229" t="n">
        <v>1.00614841759552</v>
      </c>
      <c r="G36" s="229" t="n">
        <v>0.707361326562683</v>
      </c>
      <c r="H36" s="229" t="n">
        <v>1.41906733876156</v>
      </c>
      <c r="I36" s="229" t="n">
        <v>0.8520749396979</v>
      </c>
      <c r="J36" s="229" t="n">
        <v>1.58741277945649</v>
      </c>
      <c r="K36" s="229" t="n">
        <v>0.80328411078805</v>
      </c>
      <c r="L36" s="228"/>
      <c r="M36" s="229" t="n">
        <v>0.873318146514346</v>
      </c>
      <c r="N36" s="229" t="n">
        <v>1.13417878428277</v>
      </c>
      <c r="O36" s="229" t="n">
        <v>-0.227699276960613</v>
      </c>
    </row>
    <row r="37" customFormat="false" ht="13.5" hidden="false" customHeight="false" outlineLevel="0" collapsed="false">
      <c r="A37" s="193" t="s">
        <v>224</v>
      </c>
      <c r="B37" s="231" t="n">
        <v>-1.80714433801259</v>
      </c>
      <c r="C37" s="231" t="n">
        <v>-1.93983740546567</v>
      </c>
      <c r="D37" s="231" t="s">
        <v>46</v>
      </c>
      <c r="E37" s="231" t="s">
        <v>46</v>
      </c>
      <c r="F37" s="231" t="s">
        <v>46</v>
      </c>
      <c r="G37" s="231" t="s">
        <v>46</v>
      </c>
      <c r="H37" s="231" t="s">
        <v>46</v>
      </c>
      <c r="I37" s="231" t="s">
        <v>46</v>
      </c>
      <c r="J37" s="231" t="n">
        <v>-20.2273330674481</v>
      </c>
      <c r="K37" s="231" t="n">
        <v>-7.63029662934739</v>
      </c>
      <c r="L37" s="228"/>
      <c r="M37" s="231" t="n">
        <v>-1.02790636151334</v>
      </c>
      <c r="N37" s="231" t="s">
        <v>46</v>
      </c>
      <c r="O37" s="231" t="s">
        <v>46</v>
      </c>
    </row>
    <row r="38" customFormat="false" ht="13.5" hidden="false" customHeight="false" outlineLevel="0" collapsed="false">
      <c r="A38" s="196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4"/>
      <c r="M38" s="232"/>
      <c r="N38" s="232"/>
      <c r="O38" s="232"/>
    </row>
    <row r="39" customFormat="false" ht="13.5" hidden="false" customHeight="false" outlineLevel="0" collapsed="false">
      <c r="A39" s="197" t="s">
        <v>1</v>
      </c>
      <c r="B39" s="233" t="n">
        <v>2.27026765513976</v>
      </c>
      <c r="C39" s="233" t="n">
        <v>2.38456443800372</v>
      </c>
      <c r="D39" s="233" t="n">
        <v>2.03424091973554</v>
      </c>
      <c r="E39" s="233" t="n">
        <v>1.27623956919021</v>
      </c>
      <c r="F39" s="233" t="n">
        <v>1.43592541551978</v>
      </c>
      <c r="G39" s="233" t="n">
        <v>0.555815514634639</v>
      </c>
      <c r="H39" s="233" t="n">
        <v>2.33285589704357</v>
      </c>
      <c r="I39" s="233" t="n">
        <v>2.42224270077889</v>
      </c>
      <c r="J39" s="233" t="n">
        <v>1.95081206944414</v>
      </c>
      <c r="K39" s="233" t="n">
        <v>1.24137578927928</v>
      </c>
      <c r="L39" s="234"/>
      <c r="M39" s="233" t="n">
        <v>-1.13493018826349</v>
      </c>
      <c r="N39" s="233" t="n">
        <v>-1.6343369037098</v>
      </c>
      <c r="O39" s="233" t="n">
        <v>-0.0295809577337991</v>
      </c>
    </row>
    <row r="40" customFormat="false" ht="12.75" hidden="false" customHeight="false" outlineLevel="0" collapsed="false">
      <c r="A40" s="87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</row>
    <row r="41" customFormat="false" ht="12.75" hidden="false" customHeight="false" outlineLevel="0" collapsed="false">
      <c r="A41" s="12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12" t="s">
        <v>361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0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8">
      <formula>"División"</formula>
    </cfRule>
  </conditionalFormatting>
  <conditionalFormatting sqref="A32">
    <cfRule type="cellIs" priority="3" operator="equal" aboveAverage="0" equalAverage="0" bottom="0" percent="0" rank="0" text="" dxfId="2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3.01"/>
    <col collapsed="false" customWidth="true" hidden="false" outlineLevel="0" max="3" min="3" style="12" width="14.71"/>
    <col collapsed="false" customWidth="true" hidden="false" outlineLevel="0" max="4" min="4" style="12" width="14.01"/>
    <col collapsed="false" customWidth="true" hidden="false" outlineLevel="0" max="5" min="5" style="12" width="11.43"/>
    <col collapsed="false" customWidth="true" hidden="false" outlineLevel="0" max="11" min="6" style="12" width="17.3"/>
    <col collapsed="false" customWidth="true" hidden="false" outlineLevel="0" max="12" min="12" style="12" width="0.56"/>
    <col collapsed="false" customWidth="true" hidden="false" outlineLevel="0" max="13" min="13" style="12" width="17.3"/>
    <col collapsed="false" customWidth="true" hidden="false" outlineLevel="0" max="14" min="14" style="12" width="12.42"/>
    <col collapsed="false" customWidth="true" hidden="false" outlineLevel="0" max="15" min="15" style="12" width="14.01"/>
    <col collapsed="false" customWidth="false" hidden="false" outlineLevel="0" max="257" min="16" style="24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36" t="s">
        <v>357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</row>
    <row r="8" customFormat="false" ht="13.15" hidden="false" customHeight="true" outlineLevel="0" collapsed="false">
      <c r="A8" s="177" t="s">
        <v>191</v>
      </c>
      <c r="B8" s="205" t="s">
        <v>363</v>
      </c>
      <c r="C8" s="205"/>
      <c r="D8" s="205"/>
      <c r="E8" s="205"/>
      <c r="F8" s="205"/>
      <c r="G8" s="205"/>
      <c r="H8" s="205"/>
      <c r="I8" s="205"/>
      <c r="J8" s="225" t="s">
        <v>160</v>
      </c>
      <c r="K8" s="225" t="s">
        <v>358</v>
      </c>
      <c r="L8" s="226"/>
      <c r="M8" s="225" t="s">
        <v>102</v>
      </c>
      <c r="N8" s="225" t="s">
        <v>359</v>
      </c>
      <c r="O8" s="225" t="s">
        <v>106</v>
      </c>
    </row>
    <row r="9" customFormat="false" ht="13.15" hidden="false" customHeight="true" outlineLevel="0" collapsed="false">
      <c r="A9" s="177"/>
      <c r="B9" s="178" t="s">
        <v>231</v>
      </c>
      <c r="C9" s="178" t="s">
        <v>360</v>
      </c>
      <c r="D9" s="237" t="s">
        <v>163</v>
      </c>
      <c r="E9" s="237"/>
      <c r="F9" s="237"/>
      <c r="G9" s="237"/>
      <c r="H9" s="237"/>
      <c r="I9" s="237"/>
      <c r="J9" s="225"/>
      <c r="K9" s="225"/>
      <c r="L9" s="238"/>
      <c r="M9" s="225"/>
      <c r="N9" s="225"/>
      <c r="O9" s="225"/>
    </row>
    <row r="10" customFormat="false" ht="14.25" hidden="false" customHeight="true" outlineLevel="0" collapsed="false">
      <c r="A10" s="177"/>
      <c r="B10" s="178"/>
      <c r="C10" s="178"/>
      <c r="D10" s="178" t="s">
        <v>231</v>
      </c>
      <c r="E10" s="237" t="s">
        <v>164</v>
      </c>
      <c r="F10" s="237"/>
      <c r="G10" s="237"/>
      <c r="H10" s="237"/>
      <c r="I10" s="178" t="s">
        <v>165</v>
      </c>
      <c r="J10" s="225"/>
      <c r="K10" s="225"/>
      <c r="L10" s="238"/>
      <c r="M10" s="225"/>
      <c r="N10" s="225"/>
      <c r="O10" s="225"/>
    </row>
    <row r="11" customFormat="false" ht="27" hidden="false" customHeight="true" outlineLevel="0" collapsed="false">
      <c r="A11" s="177"/>
      <c r="B11" s="178"/>
      <c r="C11" s="178"/>
      <c r="D11" s="178"/>
      <c r="E11" s="178" t="s">
        <v>231</v>
      </c>
      <c r="F11" s="178" t="s">
        <v>244</v>
      </c>
      <c r="G11" s="178" t="s">
        <v>245</v>
      </c>
      <c r="H11" s="178" t="s">
        <v>246</v>
      </c>
      <c r="I11" s="178"/>
      <c r="J11" s="225"/>
      <c r="K11" s="225"/>
      <c r="L11" s="238"/>
      <c r="M11" s="225"/>
      <c r="N11" s="225"/>
      <c r="O11" s="22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s="24" customFormat="tru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M13" s="203"/>
      <c r="N13" s="203"/>
      <c r="O13" s="203"/>
    </row>
    <row r="14" customFormat="false" ht="12.75" hidden="false" customHeight="false" outlineLevel="0" collapsed="false">
      <c r="A14" s="182" t="s">
        <v>201</v>
      </c>
      <c r="B14" s="227" t="n">
        <v>7.29909280505738</v>
      </c>
      <c r="C14" s="227" t="n">
        <v>5.83574836954865</v>
      </c>
      <c r="D14" s="227" t="n">
        <v>14.6603695396168</v>
      </c>
      <c r="E14" s="227" t="n">
        <v>4.68572466161725</v>
      </c>
      <c r="F14" s="227" t="n">
        <v>5.91424696542198</v>
      </c>
      <c r="G14" s="227" t="n">
        <v>9.88567158141751</v>
      </c>
      <c r="H14" s="227" t="n">
        <v>-11.3347370987966</v>
      </c>
      <c r="I14" s="227" t="n">
        <v>16.9168233186346</v>
      </c>
      <c r="J14" s="227" t="n">
        <v>7.21163535218921</v>
      </c>
      <c r="K14" s="227" t="n">
        <v>7.22655765724511</v>
      </c>
      <c r="L14" s="228"/>
      <c r="M14" s="227" t="n">
        <v>7.63290139866846</v>
      </c>
      <c r="N14" s="227" t="n">
        <v>54.3164763110793</v>
      </c>
      <c r="O14" s="227" t="n">
        <v>18.1124040195199</v>
      </c>
    </row>
    <row r="15" customFormat="false" ht="12.75" hidden="false" customHeight="false" outlineLevel="0" collapsed="false">
      <c r="A15" s="185" t="s">
        <v>202</v>
      </c>
      <c r="B15" s="229" t="n">
        <v>5.30364594637875</v>
      </c>
      <c r="C15" s="229" t="n">
        <v>6.24324680914519</v>
      </c>
      <c r="D15" s="229" t="n">
        <v>3.7653530890619</v>
      </c>
      <c r="E15" s="229" t="n">
        <v>-6.4125228396138</v>
      </c>
      <c r="F15" s="229" t="n">
        <v>-8.66516994123115</v>
      </c>
      <c r="G15" s="229" t="n">
        <v>2.6631511122962</v>
      </c>
      <c r="H15" s="229" t="n">
        <v>-4.49841420305966</v>
      </c>
      <c r="I15" s="229" t="n">
        <v>7.73904338761122</v>
      </c>
      <c r="J15" s="229" t="n">
        <v>4.80101312935344</v>
      </c>
      <c r="K15" s="229" t="n">
        <v>-10.5575587254425</v>
      </c>
      <c r="L15" s="228"/>
      <c r="M15" s="229" t="n">
        <v>-3.35498612294557</v>
      </c>
      <c r="N15" s="229" t="n">
        <v>-3.04676569960368</v>
      </c>
      <c r="O15" s="229" t="n">
        <v>-10.5766479326894</v>
      </c>
    </row>
    <row r="16" customFormat="false" ht="12.75" hidden="false" customHeight="false" outlineLevel="0" collapsed="false">
      <c r="A16" s="185" t="s">
        <v>203</v>
      </c>
      <c r="B16" s="229" t="s">
        <v>46</v>
      </c>
      <c r="C16" s="229" t="s">
        <v>46</v>
      </c>
      <c r="D16" s="229" t="s">
        <v>46</v>
      </c>
      <c r="E16" s="229" t="s">
        <v>46</v>
      </c>
      <c r="F16" s="229" t="s">
        <v>46</v>
      </c>
      <c r="G16" s="229" t="s">
        <v>46</v>
      </c>
      <c r="H16" s="229" t="s">
        <v>46</v>
      </c>
      <c r="I16" s="229" t="s">
        <v>46</v>
      </c>
      <c r="J16" s="229" t="s">
        <v>46</v>
      </c>
      <c r="K16" s="229" t="s">
        <v>46</v>
      </c>
      <c r="L16" s="228"/>
      <c r="M16" s="229" t="s">
        <v>46</v>
      </c>
      <c r="N16" s="229" t="s">
        <v>46</v>
      </c>
      <c r="O16" s="229" t="s">
        <v>46</v>
      </c>
    </row>
    <row r="17" customFormat="false" ht="12.75" hidden="false" customHeight="false" outlineLevel="0" collapsed="false">
      <c r="A17" s="185" t="s">
        <v>204</v>
      </c>
      <c r="B17" s="229" t="n">
        <v>38.3539639812476</v>
      </c>
      <c r="C17" s="229" t="n">
        <v>44.0553495248639</v>
      </c>
      <c r="D17" s="229" t="n">
        <v>1.23417012405824</v>
      </c>
      <c r="E17" s="229" t="n">
        <v>-3.4326479384074</v>
      </c>
      <c r="F17" s="229" t="n">
        <v>-3.24493928160766</v>
      </c>
      <c r="G17" s="229" t="n">
        <v>-15.6436985533432</v>
      </c>
      <c r="H17" s="229" t="n">
        <v>-20.199568898638</v>
      </c>
      <c r="I17" s="229" t="n">
        <v>5.87874148787579</v>
      </c>
      <c r="J17" s="229" t="n">
        <v>38.3338405741538</v>
      </c>
      <c r="K17" s="229" t="n">
        <v>37.1943480201751</v>
      </c>
      <c r="L17" s="228"/>
      <c r="M17" s="229" t="n">
        <v>19.9470427355512</v>
      </c>
      <c r="N17" s="229" t="n">
        <v>46.0115134246531</v>
      </c>
      <c r="O17" s="229" t="n">
        <v>45.9327121513835</v>
      </c>
    </row>
    <row r="18" customFormat="false" ht="12.75" hidden="false" customHeight="false" outlineLevel="0" collapsed="false">
      <c r="A18" s="185" t="s">
        <v>205</v>
      </c>
      <c r="B18" s="229" t="n">
        <v>7.76437775927623</v>
      </c>
      <c r="C18" s="229" t="n">
        <v>6.69943558972623</v>
      </c>
      <c r="D18" s="229" t="n">
        <v>9.19411753939978</v>
      </c>
      <c r="E18" s="229" t="n">
        <v>4.39861108330903</v>
      </c>
      <c r="F18" s="229" t="n">
        <v>3.59512904539518</v>
      </c>
      <c r="G18" s="229" t="n">
        <v>6.98872541196116</v>
      </c>
      <c r="H18" s="229" t="n">
        <v>2.8565264742912</v>
      </c>
      <c r="I18" s="229" t="n">
        <v>12.1495947302896</v>
      </c>
      <c r="J18" s="229" t="n">
        <v>9.00371088165086</v>
      </c>
      <c r="K18" s="229" t="n">
        <v>4.96743703197098</v>
      </c>
      <c r="L18" s="228"/>
      <c r="M18" s="229" t="n">
        <v>15.462376561399</v>
      </c>
      <c r="N18" s="229" t="n">
        <v>2.99134838656845</v>
      </c>
      <c r="O18" s="229" t="n">
        <v>6.99282251841753</v>
      </c>
    </row>
    <row r="19" customFormat="false" ht="12.75" hidden="false" customHeight="false" outlineLevel="0" collapsed="false">
      <c r="A19" s="185" t="s">
        <v>206</v>
      </c>
      <c r="B19" s="229" t="n">
        <v>22.7097656080769</v>
      </c>
      <c r="C19" s="229" t="n">
        <v>20.6262545150597</v>
      </c>
      <c r="D19" s="229" t="n">
        <v>25.2114464879488</v>
      </c>
      <c r="E19" s="229" t="n">
        <v>16.3555897048758</v>
      </c>
      <c r="F19" s="229" t="n">
        <v>16.2348426683695</v>
      </c>
      <c r="G19" s="229" t="n">
        <v>18.0606933831487</v>
      </c>
      <c r="H19" s="229" t="n">
        <v>13.3746121249984</v>
      </c>
      <c r="I19" s="229" t="n">
        <v>30.4891903895356</v>
      </c>
      <c r="J19" s="229" t="n">
        <v>21.5300015837682</v>
      </c>
      <c r="K19" s="229" t="n">
        <v>-1.91515102588755</v>
      </c>
      <c r="L19" s="228"/>
      <c r="M19" s="229" t="n">
        <v>9.87861401305168</v>
      </c>
      <c r="N19" s="229" t="n">
        <v>-13.363980348354</v>
      </c>
      <c r="O19" s="229" t="n">
        <v>0.115713551025443</v>
      </c>
    </row>
    <row r="20" customFormat="false" ht="12.75" hidden="false" customHeight="false" outlineLevel="0" collapsed="false">
      <c r="A20" s="188" t="s">
        <v>207</v>
      </c>
      <c r="B20" s="230" t="n">
        <v>19.6757357319034</v>
      </c>
      <c r="C20" s="230" t="n">
        <v>21.7954506324859</v>
      </c>
      <c r="D20" s="230" t="n">
        <v>15.681214618682</v>
      </c>
      <c r="E20" s="230" t="n">
        <v>15.681214618682</v>
      </c>
      <c r="F20" s="230" t="n">
        <v>15.681214618682</v>
      </c>
      <c r="G20" s="230" t="s">
        <v>46</v>
      </c>
      <c r="H20" s="230" t="s">
        <v>46</v>
      </c>
      <c r="I20" s="230" t="s">
        <v>46</v>
      </c>
      <c r="J20" s="230" t="n">
        <v>11.8806518963633</v>
      </c>
      <c r="K20" s="230" t="n">
        <v>161.629022889752</v>
      </c>
      <c r="L20" s="228"/>
      <c r="M20" s="230" t="n">
        <v>-20.2894939601737</v>
      </c>
      <c r="N20" s="230" t="s">
        <v>46</v>
      </c>
      <c r="O20" s="230" t="s">
        <v>46</v>
      </c>
    </row>
    <row r="21" customFormat="false" ht="12.75" hidden="false" customHeight="false" outlineLevel="0" collapsed="false">
      <c r="A21" s="188" t="s">
        <v>208</v>
      </c>
      <c r="B21" s="230" t="n">
        <v>7.54967715737649</v>
      </c>
      <c r="C21" s="230" t="n">
        <v>6.50882766802996</v>
      </c>
      <c r="D21" s="230" t="n">
        <v>9.13942951043907</v>
      </c>
      <c r="E21" s="230" t="n">
        <v>5.06518143529564</v>
      </c>
      <c r="F21" s="230" t="n">
        <v>3.53621701438969</v>
      </c>
      <c r="G21" s="230" t="n">
        <v>16.2939499883473</v>
      </c>
      <c r="H21" s="230" t="n">
        <v>9.87603353570059</v>
      </c>
      <c r="I21" s="230" t="n">
        <v>10.1168845525946</v>
      </c>
      <c r="J21" s="230" t="n">
        <v>8.14991829033504</v>
      </c>
      <c r="K21" s="230" t="n">
        <v>15.2971362951252</v>
      </c>
      <c r="L21" s="228"/>
      <c r="M21" s="230" t="n">
        <v>13.8789852520289</v>
      </c>
      <c r="N21" s="230" t="n">
        <v>-0.746617411432304</v>
      </c>
      <c r="O21" s="230" t="n">
        <v>3.59510715806894</v>
      </c>
    </row>
    <row r="22" customFormat="false" ht="12.75" hidden="false" customHeight="false" outlineLevel="0" collapsed="false">
      <c r="A22" s="188" t="s">
        <v>209</v>
      </c>
      <c r="B22" s="230" t="n">
        <v>-44.5647556008283</v>
      </c>
      <c r="C22" s="230" t="n">
        <v>-38.7408398227556</v>
      </c>
      <c r="D22" s="230" t="s">
        <v>46</v>
      </c>
      <c r="E22" s="230" t="s">
        <v>46</v>
      </c>
      <c r="F22" s="230" t="s">
        <v>46</v>
      </c>
      <c r="G22" s="230" t="s">
        <v>46</v>
      </c>
      <c r="H22" s="230" t="s">
        <v>46</v>
      </c>
      <c r="I22" s="230" t="s">
        <v>46</v>
      </c>
      <c r="J22" s="230" t="n">
        <v>-28.288964871936</v>
      </c>
      <c r="K22" s="230" t="n">
        <v>93.1650649354788</v>
      </c>
      <c r="L22" s="228"/>
      <c r="M22" s="230" t="n">
        <v>-11.9550755542252</v>
      </c>
      <c r="N22" s="230" t="n">
        <v>-62.8625879631226</v>
      </c>
      <c r="O22" s="230" t="n">
        <v>-2.118594332893</v>
      </c>
    </row>
    <row r="23" customFormat="false" ht="12.75" hidden="false" customHeight="false" outlineLevel="0" collapsed="false">
      <c r="A23" s="188" t="s">
        <v>210</v>
      </c>
      <c r="B23" s="230" t="n">
        <v>3.06865972929209</v>
      </c>
      <c r="C23" s="230" t="n">
        <v>-3.46345461063713</v>
      </c>
      <c r="D23" s="230" t="n">
        <v>3.50866737913991</v>
      </c>
      <c r="E23" s="230" t="n">
        <v>5.02075999552316</v>
      </c>
      <c r="F23" s="230" t="n">
        <v>5.16391610487792</v>
      </c>
      <c r="G23" s="230" t="n">
        <v>-10.246900912753</v>
      </c>
      <c r="H23" s="230" t="n">
        <v>9.91133112219744</v>
      </c>
      <c r="I23" s="230" t="n">
        <v>0.415550612879456</v>
      </c>
      <c r="J23" s="230" t="n">
        <v>2.98505225329941</v>
      </c>
      <c r="K23" s="230" t="n">
        <v>1.23726533187936</v>
      </c>
      <c r="L23" s="228"/>
      <c r="M23" s="230" t="n">
        <v>18.4603644559375</v>
      </c>
      <c r="N23" s="230" t="n">
        <v>10.9612404483831</v>
      </c>
      <c r="O23" s="230" t="n">
        <v>6.34843081883849</v>
      </c>
    </row>
    <row r="24" customFormat="false" ht="12.75" hidden="false" customHeight="false" outlineLevel="0" collapsed="false">
      <c r="A24" s="191" t="s">
        <v>211</v>
      </c>
      <c r="B24" s="230" t="n">
        <v>0.183892904334138</v>
      </c>
      <c r="C24" s="230" t="n">
        <v>1.21056595887983</v>
      </c>
      <c r="D24" s="230" t="n">
        <v>-12.8928708772235</v>
      </c>
      <c r="E24" s="230" t="n">
        <v>-14.7479744440583</v>
      </c>
      <c r="F24" s="230" t="n">
        <v>-16.1251255561385</v>
      </c>
      <c r="G24" s="230" t="n">
        <v>-4.74723925630634</v>
      </c>
      <c r="H24" s="230" t="n">
        <v>-13.2108995703324</v>
      </c>
      <c r="I24" s="230" t="n">
        <v>-11.6377123646344</v>
      </c>
      <c r="J24" s="230" t="n">
        <v>0.550352726042047</v>
      </c>
      <c r="K24" s="230" t="n">
        <v>13.1536211085786</v>
      </c>
      <c r="L24" s="228"/>
      <c r="M24" s="230" t="n">
        <v>-6.41101564035471</v>
      </c>
      <c r="N24" s="230" t="n">
        <v>9.33769383810159</v>
      </c>
      <c r="O24" s="230" t="n">
        <v>3.72122877925025</v>
      </c>
    </row>
    <row r="25" customFormat="false" ht="12.75" hidden="false" customHeight="false" outlineLevel="0" collapsed="false">
      <c r="A25" s="185" t="s">
        <v>212</v>
      </c>
      <c r="B25" s="229" t="n">
        <v>1.95591479971211</v>
      </c>
      <c r="C25" s="229" t="n">
        <v>0.0204199330879451</v>
      </c>
      <c r="D25" s="229" t="n">
        <v>6.19409393751806</v>
      </c>
      <c r="E25" s="229" t="n">
        <v>-0.272159611322842</v>
      </c>
      <c r="F25" s="229" t="n">
        <v>-0.602187291327572</v>
      </c>
      <c r="G25" s="229" t="n">
        <v>7.3024298255572</v>
      </c>
      <c r="H25" s="229" t="n">
        <v>-9.81716615734402</v>
      </c>
      <c r="I25" s="229" t="n">
        <v>9.42497949423327</v>
      </c>
      <c r="J25" s="229" t="n">
        <v>2.77098716547712</v>
      </c>
      <c r="K25" s="229" t="n">
        <v>6.08556329592938</v>
      </c>
      <c r="L25" s="228"/>
      <c r="M25" s="229" t="n">
        <v>-11.8494906088485</v>
      </c>
      <c r="N25" s="229" t="n">
        <v>34.8969876605912</v>
      </c>
      <c r="O25" s="229" t="n">
        <v>10.4381171329988</v>
      </c>
    </row>
    <row r="26" customFormat="false" ht="12.75" hidden="false" customHeight="false" outlineLevel="0" collapsed="false">
      <c r="A26" s="185" t="s">
        <v>213</v>
      </c>
      <c r="B26" s="229" t="n">
        <v>-95.2325880144461</v>
      </c>
      <c r="C26" s="229" t="s">
        <v>46</v>
      </c>
      <c r="D26" s="229" t="n">
        <v>-95.6981181359401</v>
      </c>
      <c r="E26" s="229" t="n">
        <v>-99.9935585176795</v>
      </c>
      <c r="F26" s="229" t="n">
        <v>-100</v>
      </c>
      <c r="G26" s="229" t="n">
        <v>-99.9235157861353</v>
      </c>
      <c r="H26" s="229" t="n">
        <v>-100</v>
      </c>
      <c r="I26" s="229" t="n">
        <v>-12.2086419738132</v>
      </c>
      <c r="J26" s="229" t="n">
        <v>-95.6981181359401</v>
      </c>
      <c r="K26" s="229" t="n">
        <v>-99.3907733135549</v>
      </c>
      <c r="L26" s="228"/>
      <c r="M26" s="229" t="n">
        <v>-100</v>
      </c>
      <c r="N26" s="229" t="n">
        <v>-90.0969096418657</v>
      </c>
      <c r="O26" s="229" t="n">
        <v>-91.2224136870617</v>
      </c>
    </row>
    <row r="27" customFormat="false" ht="12.75" hidden="false" customHeight="false" outlineLevel="0" collapsed="false">
      <c r="A27" s="185" t="s">
        <v>214</v>
      </c>
      <c r="B27" s="229" t="n">
        <v>-95.2084163529231</v>
      </c>
      <c r="C27" s="229" t="n">
        <v>-95.2578634883963</v>
      </c>
      <c r="D27" s="229" t="s">
        <v>46</v>
      </c>
      <c r="E27" s="229" t="s">
        <v>46</v>
      </c>
      <c r="F27" s="229" t="s">
        <v>46</v>
      </c>
      <c r="G27" s="229" t="s">
        <v>46</v>
      </c>
      <c r="H27" s="229" t="s">
        <v>46</v>
      </c>
      <c r="I27" s="229" t="s">
        <v>46</v>
      </c>
      <c r="J27" s="229" t="n">
        <v>-95.2578634883963</v>
      </c>
      <c r="K27" s="229" t="n">
        <v>-99.584265713867</v>
      </c>
      <c r="L27" s="228"/>
      <c r="M27" s="229" t="n">
        <v>-69.1567019877397</v>
      </c>
      <c r="N27" s="229" t="n">
        <v>-100</v>
      </c>
      <c r="O27" s="229" t="n">
        <v>-100</v>
      </c>
    </row>
    <row r="28" customFormat="false" ht="12.75" hidden="false" customHeight="false" outlineLevel="0" collapsed="false">
      <c r="A28" s="185" t="s">
        <v>215</v>
      </c>
      <c r="B28" s="229" t="n">
        <v>-3.03125052158005</v>
      </c>
      <c r="C28" s="229" t="n">
        <v>-14.4724023562433</v>
      </c>
      <c r="D28" s="229" t="n">
        <v>-1.96456583187218</v>
      </c>
      <c r="E28" s="229" t="n">
        <v>-1.31953355949862</v>
      </c>
      <c r="F28" s="229" t="n">
        <v>-0.36637350988884</v>
      </c>
      <c r="G28" s="229" t="n">
        <v>-1.71862586332716</v>
      </c>
      <c r="H28" s="229" t="s">
        <v>46</v>
      </c>
      <c r="I28" s="229" t="n">
        <v>-11.5153768295885</v>
      </c>
      <c r="J28" s="229" t="n">
        <v>-1.97923657900362</v>
      </c>
      <c r="K28" s="229" t="n">
        <v>8.10209290677017</v>
      </c>
      <c r="L28" s="228"/>
      <c r="M28" s="229" t="n">
        <v>-21.1931475710212</v>
      </c>
      <c r="N28" s="229" t="n">
        <v>2.71624929763972</v>
      </c>
      <c r="O28" s="229" t="n">
        <v>11.1317329510701</v>
      </c>
    </row>
    <row r="29" customFormat="false" ht="12.75" hidden="false" customHeight="false" outlineLevel="0" collapsed="false">
      <c r="A29" s="185" t="s">
        <v>216</v>
      </c>
      <c r="B29" s="229" t="n">
        <v>7.19007728236405</v>
      </c>
      <c r="C29" s="229" t="n">
        <v>5.8158740895329</v>
      </c>
      <c r="D29" s="229" t="n">
        <v>8.49339861343901</v>
      </c>
      <c r="E29" s="229" t="n">
        <v>0.901814562994008</v>
      </c>
      <c r="F29" s="229" t="n">
        <v>1.91859878900758</v>
      </c>
      <c r="G29" s="229" t="n">
        <v>-0.702387279828665</v>
      </c>
      <c r="H29" s="229" t="n">
        <v>-0.07409123483334</v>
      </c>
      <c r="I29" s="229" t="n">
        <v>13.0486352518789</v>
      </c>
      <c r="J29" s="229" t="n">
        <v>6.62780544401715</v>
      </c>
      <c r="K29" s="229" t="n">
        <v>2.14136413386501</v>
      </c>
      <c r="L29" s="228"/>
      <c r="M29" s="229" t="n">
        <v>8.64068101076607</v>
      </c>
      <c r="N29" s="229" t="n">
        <v>-6.45824201840407</v>
      </c>
      <c r="O29" s="229" t="n">
        <v>2.01487103887028</v>
      </c>
    </row>
    <row r="30" customFormat="false" ht="12.75" hidden="false" customHeight="false" outlineLevel="0" collapsed="false">
      <c r="A30" s="188" t="s">
        <v>217</v>
      </c>
      <c r="B30" s="230" t="n">
        <v>5.73494630337723</v>
      </c>
      <c r="C30" s="230" t="n">
        <v>6.82229988227618</v>
      </c>
      <c r="D30" s="230" t="n">
        <v>3.24249202763316</v>
      </c>
      <c r="E30" s="230" t="n">
        <v>8.96226338886852</v>
      </c>
      <c r="F30" s="230" t="n">
        <v>4.95332873793983</v>
      </c>
      <c r="G30" s="230" t="n">
        <v>16.7291290642058</v>
      </c>
      <c r="H30" s="230" t="n">
        <v>16.7614472006454</v>
      </c>
      <c r="I30" s="230" t="n">
        <v>-0.103330072485341</v>
      </c>
      <c r="J30" s="230" t="n">
        <v>5.53888150803161</v>
      </c>
      <c r="K30" s="230" t="n">
        <v>22.9236686254415</v>
      </c>
      <c r="L30" s="228"/>
      <c r="M30" s="230" t="n">
        <v>9.61224836242403</v>
      </c>
      <c r="N30" s="230" t="n">
        <v>24.5257974195131</v>
      </c>
      <c r="O30" s="230" t="n">
        <v>15.466894301189</v>
      </c>
    </row>
    <row r="31" customFormat="false" ht="12.75" hidden="false" customHeight="false" outlineLevel="0" collapsed="false">
      <c r="A31" s="188" t="s">
        <v>218</v>
      </c>
      <c r="B31" s="230" t="n">
        <v>-1.40037173605342</v>
      </c>
      <c r="C31" s="230" t="n">
        <v>0.449230436833759</v>
      </c>
      <c r="D31" s="230" t="n">
        <v>-5.43765068927661</v>
      </c>
      <c r="E31" s="230" t="n">
        <v>-7.51876144020153</v>
      </c>
      <c r="F31" s="230" t="n">
        <v>5.73021425373055</v>
      </c>
      <c r="G31" s="230" t="n">
        <v>-6.87264445549602</v>
      </c>
      <c r="H31" s="230" t="n">
        <v>-53.6692304159854</v>
      </c>
      <c r="I31" s="230" t="n">
        <v>-3.70921802898901</v>
      </c>
      <c r="J31" s="230" t="n">
        <v>-1.07890007044712</v>
      </c>
      <c r="K31" s="230" t="n">
        <v>5.88544706828513</v>
      </c>
      <c r="L31" s="228"/>
      <c r="M31" s="230" t="n">
        <v>-9.35280778449684</v>
      </c>
      <c r="N31" s="230" t="n">
        <v>14.6156626219427</v>
      </c>
      <c r="O31" s="230" t="n">
        <v>7.32305075701452</v>
      </c>
    </row>
    <row r="32" customFormat="false" ht="12.75" hidden="false" customHeight="false" outlineLevel="0" collapsed="false">
      <c r="A32" s="188" t="s">
        <v>219</v>
      </c>
      <c r="B32" s="230" t="s">
        <v>46</v>
      </c>
      <c r="C32" s="230" t="s">
        <v>46</v>
      </c>
      <c r="D32" s="230" t="s">
        <v>46</v>
      </c>
      <c r="E32" s="230" t="s">
        <v>46</v>
      </c>
      <c r="F32" s="230" t="s">
        <v>46</v>
      </c>
      <c r="G32" s="230" t="s">
        <v>46</v>
      </c>
      <c r="H32" s="230" t="s">
        <v>46</v>
      </c>
      <c r="I32" s="230" t="s">
        <v>46</v>
      </c>
      <c r="J32" s="230" t="s">
        <v>46</v>
      </c>
      <c r="K32" s="230" t="s">
        <v>46</v>
      </c>
      <c r="L32" s="228"/>
      <c r="M32" s="230" t="s">
        <v>46</v>
      </c>
      <c r="N32" s="230" t="s">
        <v>46</v>
      </c>
      <c r="O32" s="230" t="s">
        <v>46</v>
      </c>
    </row>
    <row r="33" customFormat="false" ht="12.75" hidden="false" customHeight="false" outlineLevel="0" collapsed="false">
      <c r="A33" s="185" t="s">
        <v>220</v>
      </c>
      <c r="B33" s="229" t="n">
        <v>-3.90557818248201</v>
      </c>
      <c r="C33" s="229" t="n">
        <v>-6.65812763052313</v>
      </c>
      <c r="D33" s="229" t="n">
        <v>22.5871836810472</v>
      </c>
      <c r="E33" s="229" t="n">
        <v>22.5871836810472</v>
      </c>
      <c r="F33" s="229" t="n">
        <v>22.5871836810472</v>
      </c>
      <c r="G33" s="229" t="s">
        <v>46</v>
      </c>
      <c r="H33" s="229" t="s">
        <v>46</v>
      </c>
      <c r="I33" s="229" t="s">
        <v>46</v>
      </c>
      <c r="J33" s="229" t="n">
        <v>-0.728610321215872</v>
      </c>
      <c r="K33" s="229" t="n">
        <v>-40.9729901142414</v>
      </c>
      <c r="L33" s="228"/>
      <c r="M33" s="229" t="n">
        <v>-8.7480779612172</v>
      </c>
      <c r="N33" s="229" t="n">
        <v>-100</v>
      </c>
      <c r="O33" s="229" t="n">
        <v>-54.6162005519535</v>
      </c>
    </row>
    <row r="34" customFormat="false" ht="12.75" hidden="false" customHeight="false" outlineLevel="0" collapsed="false">
      <c r="A34" s="185" t="s">
        <v>221</v>
      </c>
      <c r="B34" s="229" t="n">
        <v>-100</v>
      </c>
      <c r="C34" s="229" t="n">
        <v>-100</v>
      </c>
      <c r="D34" s="229" t="s">
        <v>46</v>
      </c>
      <c r="E34" s="229" t="s">
        <v>46</v>
      </c>
      <c r="F34" s="229" t="s">
        <v>46</v>
      </c>
      <c r="G34" s="229" t="s">
        <v>46</v>
      </c>
      <c r="H34" s="229" t="s">
        <v>46</v>
      </c>
      <c r="I34" s="229" t="s">
        <v>46</v>
      </c>
      <c r="J34" s="229" t="n">
        <v>-100</v>
      </c>
      <c r="K34" s="229" t="n">
        <v>-100</v>
      </c>
      <c r="L34" s="228"/>
      <c r="M34" s="229" t="s">
        <v>46</v>
      </c>
      <c r="N34" s="229" t="s">
        <v>46</v>
      </c>
      <c r="O34" s="229" t="s">
        <v>46</v>
      </c>
    </row>
    <row r="35" customFormat="false" ht="12.75" hidden="false" customHeight="false" outlineLevel="0" collapsed="false">
      <c r="A35" s="185" t="s">
        <v>222</v>
      </c>
      <c r="B35" s="229" t="n">
        <v>-1.46365105771606</v>
      </c>
      <c r="C35" s="229" t="n">
        <v>0.295902880214194</v>
      </c>
      <c r="D35" s="229" t="s">
        <v>46</v>
      </c>
      <c r="E35" s="229" t="s">
        <v>46</v>
      </c>
      <c r="F35" s="229" t="s">
        <v>46</v>
      </c>
      <c r="G35" s="229" t="s">
        <v>46</v>
      </c>
      <c r="H35" s="229" t="s">
        <v>46</v>
      </c>
      <c r="I35" s="229" t="s">
        <v>46</v>
      </c>
      <c r="J35" s="229" t="n">
        <v>0.295902880214194</v>
      </c>
      <c r="K35" s="229" t="n">
        <v>71.7964954172386</v>
      </c>
      <c r="L35" s="228"/>
      <c r="M35" s="229" t="n">
        <v>176.182958763463</v>
      </c>
      <c r="N35" s="229" t="n">
        <v>89.4353005534284</v>
      </c>
      <c r="O35" s="229" t="n">
        <v>40.0966312242054</v>
      </c>
    </row>
    <row r="36" customFormat="false" ht="12.75" hidden="false" customHeight="false" outlineLevel="0" collapsed="false">
      <c r="A36" s="192" t="s">
        <v>223</v>
      </c>
      <c r="B36" s="229" t="n">
        <v>22.3506771184339</v>
      </c>
      <c r="C36" s="229" t="n">
        <v>16.3361356446129</v>
      </c>
      <c r="D36" s="229" t="n">
        <v>29.6946337771591</v>
      </c>
      <c r="E36" s="229" t="n">
        <v>101.140082488516</v>
      </c>
      <c r="F36" s="229" t="n">
        <v>39.5515897054957</v>
      </c>
      <c r="G36" s="229" t="n">
        <v>533.291181923923</v>
      </c>
      <c r="H36" s="229" t="n">
        <v>-3.67050402752236</v>
      </c>
      <c r="I36" s="229" t="n">
        <v>10.8440118655103</v>
      </c>
      <c r="J36" s="229" t="n">
        <v>22.6052840244336</v>
      </c>
      <c r="K36" s="229" t="n">
        <v>36.8830654006672</v>
      </c>
      <c r="L36" s="228"/>
      <c r="M36" s="229" t="n">
        <v>198.777031393599</v>
      </c>
      <c r="N36" s="229" t="n">
        <v>2.64665580230663</v>
      </c>
      <c r="O36" s="229" t="n">
        <v>19.8354191007179</v>
      </c>
    </row>
    <row r="37" customFormat="false" ht="13.5" hidden="false" customHeight="false" outlineLevel="0" collapsed="false">
      <c r="A37" s="193" t="s">
        <v>224</v>
      </c>
      <c r="B37" s="231" t="n">
        <v>28.2851259792576</v>
      </c>
      <c r="C37" s="231" t="n">
        <v>28.1281603111244</v>
      </c>
      <c r="D37" s="231" t="s">
        <v>46</v>
      </c>
      <c r="E37" s="231" t="s">
        <v>46</v>
      </c>
      <c r="F37" s="231" t="s">
        <v>46</v>
      </c>
      <c r="G37" s="231" t="s">
        <v>46</v>
      </c>
      <c r="H37" s="231" t="s">
        <v>46</v>
      </c>
      <c r="I37" s="231" t="s">
        <v>46</v>
      </c>
      <c r="J37" s="231" t="n">
        <v>69.5036831081067</v>
      </c>
      <c r="K37" s="231" t="n">
        <v>25.700151071642</v>
      </c>
      <c r="L37" s="228"/>
      <c r="M37" s="231" t="n">
        <v>51.193620573012</v>
      </c>
      <c r="N37" s="231" t="s">
        <v>46</v>
      </c>
      <c r="O37" s="231" t="s">
        <v>46</v>
      </c>
    </row>
    <row r="38" s="24" customFormat="true" ht="13.5" hidden="false" customHeight="false" outlineLevel="0" collapsed="false">
      <c r="A38" s="196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M38" s="232"/>
      <c r="N38" s="232"/>
      <c r="O38" s="232"/>
    </row>
    <row r="39" customFormat="false" ht="13.5" hidden="false" customHeight="false" outlineLevel="0" collapsed="false">
      <c r="A39" s="197" t="s">
        <v>1</v>
      </c>
      <c r="B39" s="233" t="n">
        <v>7.9244625961145</v>
      </c>
      <c r="C39" s="233" t="n">
        <v>6.97046871153175</v>
      </c>
      <c r="D39" s="233" t="n">
        <v>9.25956585102119</v>
      </c>
      <c r="E39" s="233" t="n">
        <v>4.71490435464175</v>
      </c>
      <c r="F39" s="233" t="n">
        <v>3.81361204497694</v>
      </c>
      <c r="G39" s="233" t="n">
        <v>13.5913024731154</v>
      </c>
      <c r="H39" s="233" t="n">
        <v>-12.7771823798403</v>
      </c>
      <c r="I39" s="233" t="n">
        <v>11.7135740699656</v>
      </c>
      <c r="J39" s="233" t="n">
        <v>8.05268135637713</v>
      </c>
      <c r="K39" s="233" t="n">
        <v>5.54381385564149</v>
      </c>
      <c r="L39" s="234"/>
      <c r="M39" s="233" t="n">
        <v>11.1952952090371</v>
      </c>
      <c r="N39" s="233" t="n">
        <v>-0.983919844385739</v>
      </c>
      <c r="O39" s="233" t="n">
        <v>4.71502228935712</v>
      </c>
    </row>
    <row r="40" customFormat="false" ht="12.75" hidden="false" customHeight="false" outlineLevel="0" collapsed="false">
      <c r="A40" s="87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</row>
    <row r="41" customFormat="false" ht="12.75" hidden="false" customHeight="false" outlineLevel="0" collapsed="false">
      <c r="A41" s="12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0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1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12" t="s">
        <v>120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30">
      <formula>"División"</formula>
    </cfRule>
  </conditionalFormatting>
  <conditionalFormatting sqref="A32">
    <cfRule type="cellIs" priority="3" operator="equal" aboveAverage="0" equalAverage="0" bottom="0" percent="0" rank="0" text="" dxfId="31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41.89"/>
    <col collapsed="false" customWidth="true" hidden="false" outlineLevel="0" max="2" min="2" style="12" width="13.58"/>
    <col collapsed="false" customWidth="true" hidden="false" outlineLevel="0" max="3" min="3" style="12" width="14.58"/>
    <col collapsed="false" customWidth="true" hidden="false" outlineLevel="0" max="4" min="4" style="12" width="12.42"/>
    <col collapsed="false" customWidth="true" hidden="false" outlineLevel="0" max="5" min="5" style="12" width="17.72"/>
    <col collapsed="false" customWidth="true" hidden="false" outlineLevel="0" max="6" min="6" style="12" width="0.7"/>
    <col collapsed="false" customWidth="true" hidden="false" outlineLevel="0" max="10" min="7" style="12" width="13.43"/>
    <col collapsed="false" customWidth="true" hidden="false" outlineLevel="0" max="11" min="11" style="12" width="0.7"/>
    <col collapsed="false" customWidth="true" hidden="false" outlineLevel="0" max="12" min="12" style="12" width="17.72"/>
    <col collapsed="false" customWidth="true" hidden="false" outlineLevel="0" max="13" min="13" style="12" width="14.71"/>
    <col collapsed="false" customWidth="true" hidden="false" outlineLevel="0" max="14" min="14" style="12" width="0.7"/>
    <col collapsed="false" customWidth="true" hidden="false" outlineLevel="0" max="15" min="15" style="12" width="17.43"/>
    <col collapsed="false" customWidth="true" hidden="false" outlineLevel="0" max="16" min="16" style="12" width="14.29"/>
    <col collapsed="false" customWidth="false" hidden="false" outlineLevel="0" max="257" min="17" style="12" width="10.29"/>
  </cols>
  <sheetData>
    <row r="1" customFormat="false" ht="12.75" hidden="false" customHeight="false" outlineLevel="0" collapsed="false">
      <c r="A1" s="13" t="s">
        <v>30</v>
      </c>
      <c r="B1" s="0"/>
      <c r="C1" s="239"/>
      <c r="D1" s="0"/>
      <c r="E1" s="0"/>
      <c r="F1" s="0"/>
      <c r="G1" s="0"/>
      <c r="H1" s="0"/>
      <c r="I1" s="0"/>
      <c r="J1" s="0"/>
      <c r="K1" s="0"/>
      <c r="L1" s="0"/>
      <c r="M1" s="14"/>
      <c r="N1" s="14"/>
      <c r="O1" s="14"/>
      <c r="P1" s="14" t="s">
        <v>31</v>
      </c>
    </row>
    <row r="2" customFormat="false" ht="12.75" hidden="false" customHeight="false" outlineLevel="0" collapsed="false">
      <c r="A2" s="13" t="s">
        <v>32</v>
      </c>
      <c r="B2" s="0"/>
      <c r="C2" s="23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.5" hidden="false" customHeight="false" outlineLevel="0" collapsed="false">
      <c r="A3" s="13"/>
      <c r="B3" s="0"/>
      <c r="C3" s="23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24" hidden="false" customHeight="true" outlineLevel="0" collapsed="false">
      <c r="A4" s="16" t="s">
        <v>36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22.5" hidden="false" customHeight="true" outlineLevel="0" collapsed="false">
      <c r="A5" s="175" t="s">
        <v>357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</row>
    <row r="6" customFormat="false" ht="12.75" hidden="false" customHeight="false" outlineLevel="0" collapsed="false">
      <c r="A6" s="203"/>
      <c r="B6" s="203"/>
      <c r="C6" s="203"/>
      <c r="D6" s="0"/>
      <c r="E6" s="0"/>
      <c r="G6" s="0"/>
      <c r="H6" s="0"/>
      <c r="I6" s="0"/>
      <c r="J6" s="0"/>
      <c r="L6" s="0"/>
      <c r="M6" s="0"/>
      <c r="N6" s="0"/>
      <c r="O6" s="0"/>
      <c r="P6" s="0"/>
    </row>
    <row r="7" customFormat="false" ht="15.75" hidden="false" customHeight="true" outlineLevel="0" collapsed="false">
      <c r="A7" s="177" t="s">
        <v>191</v>
      </c>
      <c r="B7" s="178" t="s">
        <v>365</v>
      </c>
      <c r="C7" s="178"/>
      <c r="D7" s="178" t="s">
        <v>366</v>
      </c>
      <c r="E7" s="178"/>
      <c r="G7" s="178" t="s">
        <v>367</v>
      </c>
      <c r="H7" s="178"/>
      <c r="I7" s="178" t="s">
        <v>368</v>
      </c>
      <c r="J7" s="178"/>
      <c r="L7" s="202" t="s">
        <v>369</v>
      </c>
      <c r="M7" s="202"/>
      <c r="N7" s="20"/>
      <c r="O7" s="202" t="s">
        <v>370</v>
      </c>
      <c r="P7" s="202"/>
    </row>
    <row r="8" customFormat="false" ht="19.9" hidden="false" customHeight="true" outlineLevel="0" collapsed="false">
      <c r="A8" s="177"/>
      <c r="B8" s="178"/>
      <c r="C8" s="178"/>
      <c r="D8" s="178"/>
      <c r="E8" s="178"/>
      <c r="G8" s="178"/>
      <c r="H8" s="178"/>
      <c r="I8" s="178"/>
      <c r="J8" s="178"/>
      <c r="L8" s="205" t="s">
        <v>371</v>
      </c>
      <c r="M8" s="205"/>
      <c r="N8" s="20"/>
      <c r="O8" s="205" t="s">
        <v>372</v>
      </c>
      <c r="P8" s="205"/>
    </row>
    <row r="9" customFormat="false" ht="13.15" hidden="false" customHeight="true" outlineLevel="0" collapsed="false">
      <c r="A9" s="177"/>
      <c r="B9" s="178" t="s">
        <v>373</v>
      </c>
      <c r="C9" s="178" t="s">
        <v>374</v>
      </c>
      <c r="D9" s="178" t="s">
        <v>373</v>
      </c>
      <c r="E9" s="178" t="s">
        <v>374</v>
      </c>
      <c r="G9" s="178" t="s">
        <v>373</v>
      </c>
      <c r="H9" s="178" t="s">
        <v>375</v>
      </c>
      <c r="I9" s="178" t="s">
        <v>373</v>
      </c>
      <c r="J9" s="178" t="s">
        <v>376</v>
      </c>
      <c r="L9" s="178" t="s">
        <v>377</v>
      </c>
      <c r="M9" s="178" t="s">
        <v>378</v>
      </c>
      <c r="N9" s="211"/>
      <c r="O9" s="178" t="s">
        <v>379</v>
      </c>
      <c r="P9" s="178" t="s">
        <v>378</v>
      </c>
    </row>
    <row r="10" customFormat="false" ht="14.25" hidden="false" customHeight="true" outlineLevel="0" collapsed="false">
      <c r="A10" s="177"/>
      <c r="B10" s="178" t="s">
        <v>380</v>
      </c>
      <c r="C10" s="178" t="s">
        <v>380</v>
      </c>
      <c r="D10" s="178" t="s">
        <v>380</v>
      </c>
      <c r="E10" s="178" t="s">
        <v>380</v>
      </c>
      <c r="G10" s="178" t="s">
        <v>380</v>
      </c>
      <c r="H10" s="178" t="s">
        <v>380</v>
      </c>
      <c r="I10" s="178" t="s">
        <v>380</v>
      </c>
      <c r="J10" s="178" t="s">
        <v>380</v>
      </c>
      <c r="L10" s="178"/>
      <c r="M10" s="178"/>
      <c r="N10" s="211"/>
      <c r="O10" s="178"/>
      <c r="P10" s="178"/>
    </row>
    <row r="11" customFormat="false" ht="27" hidden="false" customHeight="true" outlineLevel="0" collapsed="false">
      <c r="A11" s="177"/>
      <c r="B11" s="178"/>
      <c r="C11" s="178"/>
      <c r="D11" s="178"/>
      <c r="E11" s="178"/>
      <c r="G11" s="178"/>
      <c r="H11" s="178"/>
      <c r="I11" s="178"/>
      <c r="J11" s="178"/>
      <c r="L11" s="178"/>
      <c r="M11" s="178"/>
      <c r="N11" s="211"/>
      <c r="O11" s="178"/>
      <c r="P11" s="178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0"/>
      <c r="H12" s="0"/>
      <c r="I12" s="0"/>
      <c r="J12" s="0"/>
      <c r="L12" s="0"/>
      <c r="M12" s="0"/>
      <c r="O12" s="0"/>
      <c r="P12" s="0"/>
    </row>
    <row r="13" customFormat="false" ht="13.5" hidden="false" customHeight="false" outlineLevel="0" collapsed="false">
      <c r="A13" s="0"/>
      <c r="B13" s="0"/>
      <c r="C13" s="0"/>
      <c r="D13" s="0"/>
      <c r="E13" s="0"/>
      <c r="G13" s="0"/>
      <c r="H13" s="0"/>
      <c r="I13" s="0"/>
      <c r="J13" s="0"/>
      <c r="L13" s="0"/>
      <c r="M13" s="0"/>
      <c r="O13" s="0"/>
      <c r="P13" s="0"/>
    </row>
    <row r="14" customFormat="false" ht="12.75" hidden="false" customHeight="false" outlineLevel="0" collapsed="false">
      <c r="A14" s="182" t="s">
        <v>201</v>
      </c>
      <c r="B14" s="227" t="n">
        <v>17.6964691685527</v>
      </c>
      <c r="C14" s="227" t="n">
        <v>14.9655929144062</v>
      </c>
      <c r="D14" s="227" t="n">
        <v>1.33547487214168</v>
      </c>
      <c r="E14" s="227" t="n">
        <v>1.12938762492843</v>
      </c>
      <c r="G14" s="227" t="n">
        <v>17.7115150869181</v>
      </c>
      <c r="H14" s="227" t="n">
        <v>15.5427744515478</v>
      </c>
      <c r="I14" s="227" t="n">
        <v>1.31507712008221</v>
      </c>
      <c r="J14" s="227" t="n">
        <v>1.15404847995901</v>
      </c>
      <c r="L14" s="227" t="n">
        <v>52.6550733908593</v>
      </c>
      <c r="M14" s="227" t="n">
        <v>1.74589719845225</v>
      </c>
      <c r="O14" s="227" t="n">
        <v>51.593453277088</v>
      </c>
      <c r="P14" s="227" t="n">
        <v>1.59597155032296</v>
      </c>
    </row>
    <row r="15" customFormat="false" ht="12.75" hidden="false" customHeight="false" outlineLevel="0" collapsed="false">
      <c r="A15" s="185" t="s">
        <v>202</v>
      </c>
      <c r="B15" s="229" t="n">
        <v>14.1382738840905</v>
      </c>
      <c r="C15" s="229" t="n">
        <v>11.8097975868662</v>
      </c>
      <c r="D15" s="229" t="n">
        <v>0.811357380883986</v>
      </c>
      <c r="E15" s="229" t="n">
        <v>0.677732410434644</v>
      </c>
      <c r="G15" s="229" t="n">
        <v>7.98698596554742</v>
      </c>
      <c r="H15" s="229" t="n">
        <v>7.60375923174796</v>
      </c>
      <c r="I15" s="229" t="n">
        <v>0.466968174486262</v>
      </c>
      <c r="J15" s="229" t="n">
        <v>0.444562389742354</v>
      </c>
      <c r="L15" s="229" t="n">
        <v>53.317278136881</v>
      </c>
      <c r="M15" s="229" t="n">
        <v>1.62241509312884</v>
      </c>
      <c r="O15" s="229" t="n">
        <v>49.3317404826224</v>
      </c>
      <c r="P15" s="229" t="n">
        <v>1.57869979528697</v>
      </c>
    </row>
    <row r="16" customFormat="false" ht="12.75" hidden="false" customHeight="false" outlineLevel="0" collapsed="false">
      <c r="A16" s="185" t="s">
        <v>203</v>
      </c>
      <c r="B16" s="229" t="n">
        <v>-4.56878000331071</v>
      </c>
      <c r="C16" s="229" t="n">
        <v>-2.56580036417812</v>
      </c>
      <c r="D16" s="229" t="n">
        <v>-1.74892936163022</v>
      </c>
      <c r="E16" s="229" t="n">
        <v>-0.982188590770596</v>
      </c>
      <c r="G16" s="229" t="n">
        <v>-4.94357190981977</v>
      </c>
      <c r="H16" s="229" t="n">
        <v>-2.7762813261669</v>
      </c>
      <c r="I16" s="229" t="n">
        <v>-2.59351995882751</v>
      </c>
      <c r="J16" s="229" t="n">
        <v>-1.45650577397922</v>
      </c>
      <c r="L16" s="229" t="n">
        <v>152.64387343385</v>
      </c>
      <c r="M16" s="229" t="n">
        <v>4.55482038094132</v>
      </c>
      <c r="O16" s="229" t="n">
        <v>152.64387343385</v>
      </c>
      <c r="P16" s="229" t="n">
        <v>4.55482038094132</v>
      </c>
    </row>
    <row r="17" customFormat="false" ht="12.75" hidden="false" customHeight="false" outlineLevel="0" collapsed="false">
      <c r="A17" s="185" t="s">
        <v>204</v>
      </c>
      <c r="B17" s="229" t="n">
        <v>16.5644581536395</v>
      </c>
      <c r="C17" s="229" t="n">
        <v>14.1018302733021</v>
      </c>
      <c r="D17" s="229" t="n">
        <v>1.72528679229476</v>
      </c>
      <c r="E17" s="229" t="n">
        <v>1.4687894582513</v>
      </c>
      <c r="G17" s="229" t="n">
        <v>16.2255572256209</v>
      </c>
      <c r="H17" s="229" t="n">
        <v>14.3113324851119</v>
      </c>
      <c r="I17" s="229" t="n">
        <v>1.80269870964727</v>
      </c>
      <c r="J17" s="229" t="n">
        <v>1.59002370430191</v>
      </c>
      <c r="L17" s="229" t="n">
        <v>35.5824000440274</v>
      </c>
      <c r="M17" s="229" t="n">
        <v>1.16072336885947</v>
      </c>
      <c r="O17" s="229" t="n">
        <v>34.2329545454546</v>
      </c>
      <c r="P17" s="229" t="n">
        <v>1.11409157007187</v>
      </c>
    </row>
    <row r="18" customFormat="false" ht="12.75" hidden="false" customHeight="false" outlineLevel="0" collapsed="false">
      <c r="A18" s="185" t="s">
        <v>205</v>
      </c>
      <c r="B18" s="229" t="n">
        <v>23.4750642352338</v>
      </c>
      <c r="C18" s="229" t="n">
        <v>21.1092115413832</v>
      </c>
      <c r="D18" s="229" t="n">
        <v>2.0603025786192</v>
      </c>
      <c r="E18" s="229" t="n">
        <v>1.85266214973987</v>
      </c>
      <c r="G18" s="229" t="n">
        <v>24.4044756447748</v>
      </c>
      <c r="H18" s="229" t="n">
        <v>21.7235276909319</v>
      </c>
      <c r="I18" s="229" t="n">
        <v>2.18454469727674</v>
      </c>
      <c r="J18" s="229" t="n">
        <v>1.94456205140923</v>
      </c>
      <c r="L18" s="229" t="n">
        <v>43.3475499277295</v>
      </c>
      <c r="M18" s="229" t="n">
        <v>2.32103271292502</v>
      </c>
      <c r="O18" s="229" t="n">
        <v>42.2654743683486</v>
      </c>
      <c r="P18" s="229" t="n">
        <v>2.24358021681443</v>
      </c>
    </row>
    <row r="19" customFormat="false" ht="12.75" hidden="false" customHeight="false" outlineLevel="0" collapsed="false">
      <c r="A19" s="185" t="s">
        <v>206</v>
      </c>
      <c r="B19" s="229" t="n">
        <v>20.7027965043821</v>
      </c>
      <c r="C19" s="229" t="n">
        <v>16.5395717369965</v>
      </c>
      <c r="D19" s="229" t="n">
        <v>1.45109096245781</v>
      </c>
      <c r="E19" s="229" t="n">
        <v>1.1592841124337</v>
      </c>
      <c r="G19" s="229" t="n">
        <v>22.7845796093312</v>
      </c>
      <c r="H19" s="229" t="n">
        <v>18.4217387445359</v>
      </c>
      <c r="I19" s="229" t="n">
        <v>1.74266446856754</v>
      </c>
      <c r="J19" s="229" t="n">
        <v>1.40897528546848</v>
      </c>
      <c r="L19" s="229" t="n">
        <v>47.617101843037</v>
      </c>
      <c r="M19" s="229" t="n">
        <v>1.8838668350354</v>
      </c>
      <c r="O19" s="229" t="n">
        <v>45.0578581225678</v>
      </c>
      <c r="P19" s="229" t="n">
        <v>1.77668958232039</v>
      </c>
    </row>
    <row r="20" customFormat="false" ht="12.75" hidden="false" customHeight="false" outlineLevel="0" collapsed="false">
      <c r="A20" s="188" t="s">
        <v>207</v>
      </c>
      <c r="B20" s="230" t="n">
        <v>-0.906723847449839</v>
      </c>
      <c r="C20" s="230" t="n">
        <v>-0.918976872415378</v>
      </c>
      <c r="D20" s="230" t="n">
        <v>-0.611359724612737</v>
      </c>
      <c r="E20" s="230" t="n">
        <v>-0.619621342512909</v>
      </c>
      <c r="G20" s="230" t="n">
        <v>-0.331781095152462</v>
      </c>
      <c r="H20" s="230" t="n">
        <v>-0.112295139897756</v>
      </c>
      <c r="I20" s="230" t="n">
        <v>-0.234280343463301</v>
      </c>
      <c r="J20" s="230" t="n">
        <v>-0.0792948854798866</v>
      </c>
      <c r="L20" s="230" t="n">
        <v>91.7634635691658</v>
      </c>
      <c r="M20" s="230" t="n">
        <v>3.58967297762478</v>
      </c>
      <c r="O20" s="230" t="n">
        <v>91.7634635691658</v>
      </c>
      <c r="P20" s="230" t="n">
        <v>3.58967297762478</v>
      </c>
    </row>
    <row r="21" customFormat="false" ht="12.75" hidden="false" customHeight="false" outlineLevel="0" collapsed="false">
      <c r="A21" s="188" t="s">
        <v>381</v>
      </c>
      <c r="B21" s="230" t="n">
        <v>18.0275347362881</v>
      </c>
      <c r="C21" s="230" t="n">
        <v>9.39214822393263</v>
      </c>
      <c r="D21" s="230" t="n">
        <v>0.801546362950921</v>
      </c>
      <c r="E21" s="230" t="n">
        <v>0.417596879402227</v>
      </c>
      <c r="G21" s="230" t="n">
        <v>19.6404817376419</v>
      </c>
      <c r="H21" s="230" t="n">
        <v>9.31364662251681</v>
      </c>
      <c r="I21" s="230" t="n">
        <v>0.882544841546368</v>
      </c>
      <c r="J21" s="230" t="n">
        <v>0.41850861361178</v>
      </c>
      <c r="L21" s="230" t="n">
        <v>64.4753658726789</v>
      </c>
      <c r="M21" s="230" t="n">
        <v>2.34787513138892</v>
      </c>
      <c r="O21" s="230" t="n">
        <v>59.3270015239444</v>
      </c>
      <c r="P21" s="230" t="n">
        <v>2.28013859682221</v>
      </c>
    </row>
    <row r="22" customFormat="false" ht="12.75" hidden="false" customHeight="false" outlineLevel="0" collapsed="false">
      <c r="A22" s="188" t="s">
        <v>209</v>
      </c>
      <c r="B22" s="230" t="n">
        <v>-2.26946654493283</v>
      </c>
      <c r="C22" s="230" t="n">
        <v>-1.43472022955524</v>
      </c>
      <c r="D22" s="230" t="n">
        <v>-1.03676339152714</v>
      </c>
      <c r="E22" s="230" t="n">
        <v>-0.655425132574629</v>
      </c>
      <c r="G22" s="230" t="n">
        <v>-8.13052695536168</v>
      </c>
      <c r="H22" s="230" t="n">
        <v>-5.34451217498696</v>
      </c>
      <c r="I22" s="230" t="n">
        <v>-2.84573376867289</v>
      </c>
      <c r="J22" s="230" t="n">
        <v>-1.87061169060071</v>
      </c>
      <c r="L22" s="230" t="n">
        <v>70.5505279034691</v>
      </c>
      <c r="M22" s="230" t="n">
        <v>4.45927426562593</v>
      </c>
      <c r="O22" s="230" t="n">
        <v>69.2962962962963</v>
      </c>
      <c r="P22" s="230" t="n">
        <v>4.45927426562593</v>
      </c>
    </row>
    <row r="23" customFormat="false" ht="12.75" hidden="false" customHeight="false" outlineLevel="0" collapsed="false">
      <c r="A23" s="188" t="s">
        <v>210</v>
      </c>
      <c r="B23" s="230" t="n">
        <v>36.8959382541534</v>
      </c>
      <c r="C23" s="230" t="n">
        <v>29.4019446071818</v>
      </c>
      <c r="D23" s="230" t="n">
        <v>3.31166594463479</v>
      </c>
      <c r="E23" s="230" t="n">
        <v>2.63902812257882</v>
      </c>
      <c r="G23" s="230" t="n">
        <v>39.1571871791349</v>
      </c>
      <c r="H23" s="230" t="n">
        <v>31.6802316610214</v>
      </c>
      <c r="I23" s="230" t="n">
        <v>3.48354239369202</v>
      </c>
      <c r="J23" s="230" t="n">
        <v>2.8183697038371</v>
      </c>
      <c r="L23" s="230" t="n">
        <v>43.9359442299342</v>
      </c>
      <c r="M23" s="230" t="n">
        <v>4.33448761948502</v>
      </c>
      <c r="O23" s="230" t="n">
        <v>38.5205913956869</v>
      </c>
      <c r="P23" s="230" t="n">
        <v>3.88085219701918</v>
      </c>
    </row>
    <row r="24" customFormat="false" ht="12.75" hidden="false" customHeight="false" outlineLevel="0" collapsed="false">
      <c r="A24" s="191" t="s">
        <v>211</v>
      </c>
      <c r="B24" s="230" t="n">
        <v>1.06545130117918</v>
      </c>
      <c r="C24" s="230" t="n">
        <v>2.58494480334512</v>
      </c>
      <c r="D24" s="230" t="n">
        <v>0.0818628252585468</v>
      </c>
      <c r="E24" s="230" t="n">
        <v>0.198611503411777</v>
      </c>
      <c r="G24" s="230" t="n">
        <v>-2.65980514951446</v>
      </c>
      <c r="H24" s="230" t="n">
        <v>1.10425123535799</v>
      </c>
      <c r="I24" s="230" t="n">
        <v>-0.164379931210452</v>
      </c>
      <c r="J24" s="230" t="n">
        <v>0.0682443757732923</v>
      </c>
      <c r="L24" s="230" t="n">
        <v>64.7325022904578</v>
      </c>
      <c r="M24" s="230" t="n">
        <v>2.31079132412624</v>
      </c>
      <c r="O24" s="230" t="n">
        <v>60.8726537526297</v>
      </c>
      <c r="P24" s="230" t="n">
        <v>2.20811591617485</v>
      </c>
    </row>
    <row r="25" customFormat="false" ht="12.75" hidden="false" customHeight="false" outlineLevel="0" collapsed="false">
      <c r="A25" s="185" t="s">
        <v>212</v>
      </c>
      <c r="B25" s="229" t="n">
        <v>16.2258787054401</v>
      </c>
      <c r="C25" s="229" t="n">
        <v>13.4118285971436</v>
      </c>
      <c r="D25" s="229" t="n">
        <v>1.55259812974669</v>
      </c>
      <c r="E25" s="229" t="n">
        <v>1.28333142225616</v>
      </c>
      <c r="G25" s="229" t="n">
        <v>14.68430618709</v>
      </c>
      <c r="H25" s="229" t="n">
        <v>12.5662257092512</v>
      </c>
      <c r="I25" s="229" t="n">
        <v>1.38407984855922</v>
      </c>
      <c r="J25" s="229" t="n">
        <v>1.18443864865147</v>
      </c>
      <c r="L25" s="229" t="n">
        <v>49.6523792516358</v>
      </c>
      <c r="M25" s="229" t="n">
        <v>2.09604992546799</v>
      </c>
      <c r="O25" s="229" t="n">
        <v>46.5913142316558</v>
      </c>
      <c r="P25" s="229" t="n">
        <v>1.93205998667939</v>
      </c>
    </row>
    <row r="26" customFormat="false" ht="12.75" hidden="false" customHeight="false" outlineLevel="0" collapsed="false">
      <c r="A26" s="185" t="s">
        <v>213</v>
      </c>
      <c r="B26" s="229" t="n">
        <v>0.825646257026892</v>
      </c>
      <c r="C26" s="229" t="n">
        <v>4.1464632214095</v>
      </c>
      <c r="D26" s="229" t="n">
        <v>0.309865350309132</v>
      </c>
      <c r="E26" s="229" t="n">
        <v>1.55616920407615</v>
      </c>
      <c r="G26" s="229" t="n">
        <v>-1.38834571763786</v>
      </c>
      <c r="H26" s="229" t="n">
        <v>2.12054056402903</v>
      </c>
      <c r="I26" s="229" t="n">
        <v>-0.30341658691952</v>
      </c>
      <c r="J26" s="229" t="n">
        <v>0.463434411319955</v>
      </c>
      <c r="L26" s="229" t="n">
        <v>81.1825514029308</v>
      </c>
      <c r="M26" s="229" t="n">
        <v>13.9713105740329</v>
      </c>
      <c r="O26" s="229" t="n">
        <v>73.4307039682114</v>
      </c>
      <c r="P26" s="229" t="n">
        <v>13.3672197649129</v>
      </c>
    </row>
    <row r="27" customFormat="false" ht="12.75" hidden="false" customHeight="false" outlineLevel="0" collapsed="false">
      <c r="A27" s="185" t="s">
        <v>214</v>
      </c>
      <c r="B27" s="229" t="n">
        <v>-4.36747561320996</v>
      </c>
      <c r="C27" s="229" t="n">
        <v>-3.49665479633954</v>
      </c>
      <c r="D27" s="229" t="n">
        <v>-1.4495236979897</v>
      </c>
      <c r="E27" s="229" t="n">
        <v>-1.16050653509164</v>
      </c>
      <c r="G27" s="229" t="n">
        <v>-4.4237776670045</v>
      </c>
      <c r="H27" s="229" t="n">
        <v>-3.15546865371846</v>
      </c>
      <c r="I27" s="229" t="n">
        <v>-0.916603558861003</v>
      </c>
      <c r="J27" s="229" t="n">
        <v>-0.653810841228638</v>
      </c>
      <c r="L27" s="229" t="n">
        <v>156.104328523862</v>
      </c>
      <c r="M27" s="229" t="n">
        <v>5.2015692849152</v>
      </c>
      <c r="O27" s="229" t="n">
        <v>152.280739816673</v>
      </c>
      <c r="P27" s="229" t="n">
        <v>5.19158404704157</v>
      </c>
    </row>
    <row r="28" customFormat="false" ht="12.75" hidden="false" customHeight="false" outlineLevel="0" collapsed="false">
      <c r="A28" s="185" t="s">
        <v>215</v>
      </c>
      <c r="B28" s="229" t="n">
        <v>18.94837342987</v>
      </c>
      <c r="C28" s="229" t="n">
        <v>16.0667933047569</v>
      </c>
      <c r="D28" s="229" t="n">
        <v>4.43888908951331</v>
      </c>
      <c r="E28" s="229" t="n">
        <v>3.76384357042092</v>
      </c>
      <c r="G28" s="229" t="n">
        <v>18.7300622990032</v>
      </c>
      <c r="H28" s="229" t="n">
        <v>16.8027035617833</v>
      </c>
      <c r="I28" s="229" t="n">
        <v>4.42578110998859</v>
      </c>
      <c r="J28" s="229" t="n">
        <v>3.97035988633291</v>
      </c>
      <c r="L28" s="229" t="n">
        <v>55.3020438204156</v>
      </c>
      <c r="M28" s="229" t="n">
        <v>15.0201472220831</v>
      </c>
      <c r="O28" s="229" t="n">
        <v>50.0144400968884</v>
      </c>
      <c r="P28" s="229" t="n">
        <v>15.0093833983162</v>
      </c>
    </row>
    <row r="29" customFormat="false" ht="12.75" hidden="false" customHeight="false" outlineLevel="0" collapsed="false">
      <c r="A29" s="185" t="s">
        <v>216</v>
      </c>
      <c r="B29" s="229" t="n">
        <v>20.9347281647441</v>
      </c>
      <c r="C29" s="229" t="n">
        <v>17.6733413462154</v>
      </c>
      <c r="D29" s="229" t="n">
        <v>1.68040743617931</v>
      </c>
      <c r="E29" s="229" t="n">
        <v>1.41861952954948</v>
      </c>
      <c r="G29" s="229" t="n">
        <v>21.7964310302578</v>
      </c>
      <c r="H29" s="229" t="n">
        <v>18.6999865806271</v>
      </c>
      <c r="I29" s="229" t="n">
        <v>1.77592464553938</v>
      </c>
      <c r="J29" s="229" t="n">
        <v>1.52363324957602</v>
      </c>
      <c r="L29" s="229" t="n">
        <v>41.7993900372755</v>
      </c>
      <c r="M29" s="229" t="n">
        <v>2.01588592998602</v>
      </c>
      <c r="O29" s="229" t="n">
        <v>39.5502124951539</v>
      </c>
      <c r="P29" s="229" t="n">
        <v>1.90438497796142</v>
      </c>
    </row>
    <row r="30" customFormat="false" ht="12.75" hidden="false" customHeight="false" outlineLevel="0" collapsed="false">
      <c r="A30" s="188" t="s">
        <v>217</v>
      </c>
      <c r="B30" s="230" t="n">
        <v>16.7247080858038</v>
      </c>
      <c r="C30" s="230" t="n">
        <v>13.6393433028006</v>
      </c>
      <c r="D30" s="230" t="n">
        <v>1.2847650433004</v>
      </c>
      <c r="E30" s="230" t="n">
        <v>1.04775230749085</v>
      </c>
      <c r="G30" s="230" t="n">
        <v>15.8459330531196</v>
      </c>
      <c r="H30" s="230" t="n">
        <v>13.501407820315</v>
      </c>
      <c r="I30" s="230" t="n">
        <v>1.20527745050386</v>
      </c>
      <c r="J30" s="230" t="n">
        <v>1.02694756700859</v>
      </c>
      <c r="L30" s="230" t="n">
        <v>47.1043605521746</v>
      </c>
      <c r="M30" s="230" t="n">
        <v>1.87402595869831</v>
      </c>
      <c r="O30" s="230" t="n">
        <v>45.4231176487422</v>
      </c>
      <c r="P30" s="230" t="n">
        <v>1.78408116537819</v>
      </c>
    </row>
    <row r="31" customFormat="false" ht="12.75" hidden="false" customHeight="false" outlineLevel="0" collapsed="false">
      <c r="A31" s="188" t="s">
        <v>218</v>
      </c>
      <c r="B31" s="230" t="n">
        <v>22.2331739847581</v>
      </c>
      <c r="C31" s="230" t="n">
        <v>15.6923464266001</v>
      </c>
      <c r="D31" s="230" t="n">
        <v>1.6373607183987</v>
      </c>
      <c r="E31" s="230" t="n">
        <v>1.1556618787778</v>
      </c>
      <c r="G31" s="230" t="n">
        <v>20.7336777913221</v>
      </c>
      <c r="H31" s="230" t="n">
        <v>15.4797508807123</v>
      </c>
      <c r="I31" s="230" t="n">
        <v>1.68871001432556</v>
      </c>
      <c r="J31" s="230" t="n">
        <v>1.26078984127287</v>
      </c>
      <c r="L31" s="230" t="n">
        <v>48.3093721788581</v>
      </c>
      <c r="M31" s="230" t="n">
        <v>2.24394571018112</v>
      </c>
      <c r="O31" s="230" t="n">
        <v>46.0204482846351</v>
      </c>
      <c r="P31" s="230" t="n">
        <v>2.15685059830822</v>
      </c>
    </row>
    <row r="32" customFormat="false" ht="12.75" hidden="false" customHeight="false" outlineLevel="0" collapsed="false">
      <c r="A32" s="188" t="s">
        <v>219</v>
      </c>
      <c r="B32" s="230" t="n">
        <v>6.86751169208904</v>
      </c>
      <c r="C32" s="230" t="n">
        <v>5.34844904232288</v>
      </c>
      <c r="D32" s="230" t="n">
        <v>0.81108538002793</v>
      </c>
      <c r="E32" s="230" t="n">
        <v>0.631676947714504</v>
      </c>
      <c r="G32" s="230" t="n">
        <v>7.06375226509986</v>
      </c>
      <c r="H32" s="230" t="n">
        <v>5.16659183627325</v>
      </c>
      <c r="I32" s="230" t="n">
        <v>0.799702186029146</v>
      </c>
      <c r="J32" s="230" t="n">
        <v>0.584920681066616</v>
      </c>
      <c r="L32" s="230" t="n">
        <v>45.3776196124951</v>
      </c>
      <c r="M32" s="230" t="n">
        <v>0.671961869852767</v>
      </c>
      <c r="O32" s="230" t="n">
        <v>45.3689788815946</v>
      </c>
      <c r="P32" s="230" t="n">
        <v>0.671727655189172</v>
      </c>
    </row>
    <row r="33" customFormat="false" ht="12.75" hidden="false" customHeight="false" outlineLevel="0" collapsed="false">
      <c r="A33" s="185" t="s">
        <v>220</v>
      </c>
      <c r="B33" s="229" t="n">
        <v>4.42547314899093</v>
      </c>
      <c r="C33" s="229" t="n">
        <v>4.87241455070462</v>
      </c>
      <c r="D33" s="229" t="n">
        <v>0.247580674426145</v>
      </c>
      <c r="E33" s="229" t="n">
        <v>0.272584566651878</v>
      </c>
      <c r="G33" s="229" t="n">
        <v>3.90799995497603</v>
      </c>
      <c r="H33" s="229" t="n">
        <v>4.53302909995482</v>
      </c>
      <c r="I33" s="229" t="n">
        <v>0.237145838811866</v>
      </c>
      <c r="J33" s="229" t="n">
        <v>0.275073951036925</v>
      </c>
      <c r="L33" s="229" t="n">
        <v>67.2340630726203</v>
      </c>
      <c r="M33" s="229" t="n">
        <v>0.979295700290424</v>
      </c>
      <c r="O33" s="229" t="n">
        <v>66.8955776349114</v>
      </c>
      <c r="P33" s="229" t="n">
        <v>0.964686684607974</v>
      </c>
    </row>
    <row r="34" customFormat="false" ht="12.75" hidden="false" customHeight="false" outlineLevel="0" collapsed="false">
      <c r="A34" s="185" t="s">
        <v>221</v>
      </c>
      <c r="B34" s="229" t="n">
        <v>0.392716818399617</v>
      </c>
      <c r="C34" s="229" t="n">
        <v>0.95160517489219</v>
      </c>
      <c r="D34" s="229" t="n">
        <v>0.137348549595294</v>
      </c>
      <c r="E34" s="229" t="n">
        <v>0.332813835402946</v>
      </c>
      <c r="G34" s="229" t="n">
        <v>-0.160064203695421</v>
      </c>
      <c r="H34" s="229" t="n">
        <v>0.711610736910969</v>
      </c>
      <c r="I34" s="229" t="n">
        <v>-0.0578978208097324</v>
      </c>
      <c r="J34" s="229" t="n">
        <v>0.25740115516616</v>
      </c>
      <c r="L34" s="229" t="n">
        <v>95.6518830691016</v>
      </c>
      <c r="M34" s="229" t="n">
        <v>2.87547131868684</v>
      </c>
      <c r="O34" s="229" t="n">
        <v>95.6101843722564</v>
      </c>
      <c r="P34" s="229" t="n">
        <v>2.8469156905133</v>
      </c>
    </row>
    <row r="35" customFormat="false" ht="12.75" hidden="false" customHeight="false" outlineLevel="0" collapsed="false">
      <c r="A35" s="185" t="s">
        <v>222</v>
      </c>
      <c r="B35" s="229" t="n">
        <v>-16.5332793030088</v>
      </c>
      <c r="C35" s="229" t="n">
        <v>-8.99756863539662</v>
      </c>
      <c r="D35" s="229" t="n">
        <v>-1.13826681092618</v>
      </c>
      <c r="E35" s="229" t="n">
        <v>-0.6194556789976</v>
      </c>
      <c r="G35" s="229" t="n">
        <v>-19.6246549113502</v>
      </c>
      <c r="H35" s="229" t="n">
        <v>-10.1386461568306</v>
      </c>
      <c r="I35" s="229" t="n">
        <v>-1.45853899803163</v>
      </c>
      <c r="J35" s="229" t="n">
        <v>-0.753522080962975</v>
      </c>
      <c r="L35" s="229" t="n">
        <v>70.7571894035983</v>
      </c>
      <c r="M35" s="229" t="n">
        <v>2.09020520362997</v>
      </c>
      <c r="O35" s="229" t="n">
        <v>90.1427230974369</v>
      </c>
      <c r="P35" s="229" t="n">
        <v>1.909630891529</v>
      </c>
    </row>
    <row r="36" customFormat="false" ht="12.75" hidden="false" customHeight="false" outlineLevel="0" collapsed="false">
      <c r="A36" s="192" t="s">
        <v>223</v>
      </c>
      <c r="B36" s="229" t="n">
        <v>11.730308444149</v>
      </c>
      <c r="C36" s="229" t="n">
        <v>10.0172177754634</v>
      </c>
      <c r="D36" s="229" t="n">
        <v>0.966964910417088</v>
      </c>
      <c r="E36" s="229" t="n">
        <v>0.82574964972135</v>
      </c>
      <c r="G36" s="229" t="n">
        <v>13.3572418098606</v>
      </c>
      <c r="H36" s="229" t="n">
        <v>11.5251178175</v>
      </c>
      <c r="I36" s="229" t="n">
        <v>1.12454610435197</v>
      </c>
      <c r="J36" s="229" t="n">
        <v>0.970299596904755</v>
      </c>
      <c r="L36" s="229" t="n">
        <v>60.5254150265275</v>
      </c>
      <c r="M36" s="229" t="n">
        <v>2.43449744731281</v>
      </c>
      <c r="O36" s="229" t="n">
        <v>53.5472797538031</v>
      </c>
      <c r="P36" s="229" t="n">
        <v>2.32536361624059</v>
      </c>
    </row>
    <row r="37" customFormat="false" ht="13.5" hidden="false" customHeight="false" outlineLevel="0" collapsed="false">
      <c r="A37" s="193" t="s">
        <v>224</v>
      </c>
      <c r="B37" s="231" t="n">
        <v>-0.765420512018353</v>
      </c>
      <c r="C37" s="231" t="n">
        <v>0.0875958079149069</v>
      </c>
      <c r="D37" s="231" t="n">
        <v>-0.260391414887956</v>
      </c>
      <c r="E37" s="231" t="n">
        <v>0.0297995624667416</v>
      </c>
      <c r="G37" s="231" t="n">
        <v>-0.748890258773618</v>
      </c>
      <c r="H37" s="231" t="n">
        <v>0.876621541227997</v>
      </c>
      <c r="I37" s="231" t="n">
        <v>-0.212481087121065</v>
      </c>
      <c r="J37" s="231" t="n">
        <v>0.248722020204798</v>
      </c>
      <c r="L37" s="231" t="n">
        <v>101.14606741573</v>
      </c>
      <c r="M37" s="231" t="n">
        <v>3.1935197776858</v>
      </c>
      <c r="O37" s="231" t="n">
        <v>101.152281970176</v>
      </c>
      <c r="P37" s="231" t="n">
        <v>3.17649145627624</v>
      </c>
    </row>
    <row r="38" customFormat="false" ht="13.5" hidden="false" customHeight="false" outlineLevel="0" collapsed="false">
      <c r="A38" s="196"/>
      <c r="B38" s="232"/>
      <c r="C38" s="232"/>
      <c r="D38" s="232"/>
      <c r="E38" s="232"/>
      <c r="G38" s="232"/>
      <c r="H38" s="232"/>
      <c r="I38" s="232"/>
      <c r="J38" s="232"/>
      <c r="L38" s="232"/>
      <c r="M38" s="232"/>
      <c r="O38" s="232"/>
      <c r="P38" s="232"/>
    </row>
    <row r="39" customFormat="false" ht="13.5" hidden="false" customHeight="false" outlineLevel="0" collapsed="false">
      <c r="A39" s="197" t="s">
        <v>1</v>
      </c>
      <c r="B39" s="233" t="n">
        <v>18.5353066820507</v>
      </c>
      <c r="C39" s="233" t="n">
        <v>14.9484282646019</v>
      </c>
      <c r="D39" s="233" t="n">
        <v>1.41429956070813</v>
      </c>
      <c r="E39" s="233" t="n">
        <v>1.1406099661883</v>
      </c>
      <c r="G39" s="233" t="n">
        <v>18.7544485661687</v>
      </c>
      <c r="H39" s="233" t="n">
        <v>15.3135109385035</v>
      </c>
      <c r="I39" s="233" t="n">
        <v>1.47609666500028</v>
      </c>
      <c r="J39" s="233" t="n">
        <v>1.20527257018615</v>
      </c>
      <c r="L39" s="233" t="n">
        <v>49.7455363357452</v>
      </c>
      <c r="M39" s="233" t="n">
        <v>2.18630835536746</v>
      </c>
      <c r="O39" s="233" t="n">
        <v>47.0281049339701</v>
      </c>
      <c r="P39" s="233" t="n">
        <v>2.09128718208506</v>
      </c>
    </row>
    <row r="40" customFormat="false" ht="12.75" hidden="false" customHeight="false" outlineLevel="0" collapsed="false">
      <c r="A40" s="87"/>
      <c r="B40" s="235"/>
      <c r="C40" s="235"/>
      <c r="D40" s="235"/>
      <c r="E40" s="235"/>
      <c r="L40" s="235"/>
      <c r="M40" s="235"/>
    </row>
    <row r="41" customFormat="false" ht="12.75" hidden="false" customHeight="false" outlineLevel="0" collapsed="false">
      <c r="A41" s="12" t="s">
        <v>110</v>
      </c>
      <c r="B41" s="0"/>
      <c r="C41" s="0"/>
      <c r="L41" s="0"/>
      <c r="M41" s="240"/>
    </row>
    <row r="42" customFormat="false" ht="12.75" hidden="false" customHeight="false" outlineLevel="0" collapsed="false">
      <c r="A42" s="12" t="s">
        <v>382</v>
      </c>
      <c r="B42" s="0"/>
      <c r="C42" s="0"/>
      <c r="L42" s="0"/>
      <c r="M42" s="240"/>
    </row>
    <row r="43" customFormat="false" ht="12.75" hidden="false" customHeight="false" outlineLevel="0" collapsed="false">
      <c r="A43" s="12" t="s">
        <v>383</v>
      </c>
      <c r="B43" s="241"/>
      <c r="C43" s="241"/>
      <c r="L43" s="242"/>
      <c r="M43" s="242"/>
    </row>
    <row r="44" customFormat="false" ht="12.75" hidden="false" customHeight="false" outlineLevel="0" collapsed="false">
      <c r="A44" s="12" t="s">
        <v>384</v>
      </c>
      <c r="L44" s="242"/>
      <c r="M44" s="242"/>
    </row>
    <row r="45" customFormat="false" ht="12.75" hidden="false" customHeight="false" outlineLevel="0" collapsed="false">
      <c r="A45" s="12" t="s">
        <v>385</v>
      </c>
      <c r="L45" s="242"/>
      <c r="M45" s="242"/>
    </row>
    <row r="46" customFormat="false" ht="12.75" hidden="false" customHeight="false" outlineLevel="0" collapsed="false">
      <c r="A46" s="12" t="s">
        <v>386</v>
      </c>
      <c r="L46" s="242"/>
      <c r="M46" s="242"/>
    </row>
    <row r="47" customFormat="false" ht="12.75" hidden="false" customHeight="false" outlineLevel="0" collapsed="false">
      <c r="A47" s="12" t="s">
        <v>387</v>
      </c>
      <c r="L47" s="242"/>
      <c r="M47" s="242"/>
    </row>
    <row r="49" customFormat="false" ht="12.75" hidden="false" customHeight="false" outlineLevel="0" collapsed="false">
      <c r="A49" s="12" t="s">
        <v>120</v>
      </c>
    </row>
  </sheetData>
  <mergeCells count="23">
    <mergeCell ref="A4:P4"/>
    <mergeCell ref="A5:P5"/>
    <mergeCell ref="A7:A11"/>
    <mergeCell ref="B7:C8"/>
    <mergeCell ref="D7:E8"/>
    <mergeCell ref="G7:H8"/>
    <mergeCell ref="I7:J8"/>
    <mergeCell ref="L7:M7"/>
    <mergeCell ref="O7:P7"/>
    <mergeCell ref="L8:M8"/>
    <mergeCell ref="O8:P8"/>
    <mergeCell ref="B9:B11"/>
    <mergeCell ref="C9:C11"/>
    <mergeCell ref="D9:D11"/>
    <mergeCell ref="E9:E11"/>
    <mergeCell ref="G9:G11"/>
    <mergeCell ref="H9:H11"/>
    <mergeCell ref="I9:I11"/>
    <mergeCell ref="J9:J11"/>
    <mergeCell ref="L9:L11"/>
    <mergeCell ref="M9:M11"/>
    <mergeCell ref="O9:O11"/>
    <mergeCell ref="P9:P11"/>
  </mergeCells>
  <conditionalFormatting sqref="A33:A37 A14:A31">
    <cfRule type="cellIs" priority="2" operator="equal" aboveAverage="0" equalAverage="0" bottom="0" percent="0" rank="0" text="" dxfId="32">
      <formula>"División"</formula>
    </cfRule>
  </conditionalFormatting>
  <conditionalFormatting sqref="A32">
    <cfRule type="cellIs" priority="3" operator="equal" aboveAverage="0" equalAverage="0" bottom="0" percent="0" rank="0" text="" dxfId="33">
      <formula>"División"</formula>
    </cfRule>
  </conditionalFormatting>
  <hyperlinks>
    <hyperlink ref="P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42" width="34.03"/>
    <col collapsed="false" customWidth="true" hidden="false" outlineLevel="0" max="2" min="2" style="242" width="16.15"/>
    <col collapsed="false" customWidth="true" hidden="false" outlineLevel="0" max="3" min="3" style="242" width="12.15"/>
    <col collapsed="false" customWidth="true" hidden="false" outlineLevel="0" max="4" min="4" style="242" width="15.01"/>
    <col collapsed="false" customWidth="true" hidden="false" outlineLevel="0" max="6" min="5" style="242" width="13.58"/>
    <col collapsed="false" customWidth="true" hidden="false" outlineLevel="0" max="7" min="7" style="242" width="14.86"/>
    <col collapsed="false" customWidth="true" hidden="false" outlineLevel="0" max="9" min="8" style="242" width="15.72"/>
    <col collapsed="false" customWidth="true" hidden="false" outlineLevel="0" max="12" min="10" style="242" width="13.58"/>
    <col collapsed="false" customWidth="true" hidden="false" outlineLevel="0" max="13" min="13" style="242" width="14.29"/>
    <col collapsed="false" customWidth="true" hidden="false" outlineLevel="0" max="14" min="14" style="242" width="13.58"/>
    <col collapsed="false" customWidth="true" hidden="false" outlineLevel="0" max="15" min="15" style="242" width="17.01"/>
    <col collapsed="false" customWidth="false" hidden="false" outlineLevel="0" max="257" min="16" style="24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5.5" hidden="false" customHeight="true" outlineLevel="0" collapsed="false">
      <c r="A4" s="16" t="s">
        <v>38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3" t="s">
        <v>389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</row>
    <row r="6" customFormat="false" ht="12.75" hidden="false" customHeight="fals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0"/>
    </row>
    <row r="7" customFormat="false" ht="13.15" hidden="false" customHeight="true" outlineLevel="0" collapsed="false">
      <c r="A7" s="177" t="s">
        <v>191</v>
      </c>
      <c r="B7" s="178" t="s">
        <v>390</v>
      </c>
      <c r="C7" s="178"/>
      <c r="D7" s="178"/>
      <c r="E7" s="178"/>
      <c r="F7" s="178"/>
      <c r="G7" s="178"/>
      <c r="H7" s="178" t="s">
        <v>391</v>
      </c>
      <c r="I7" s="178" t="s">
        <v>392</v>
      </c>
      <c r="J7" s="178"/>
      <c r="K7" s="178"/>
      <c r="L7" s="178"/>
      <c r="M7" s="178"/>
      <c r="N7" s="178"/>
      <c r="O7" s="178" t="s">
        <v>393</v>
      </c>
    </row>
    <row r="8" customFormat="false" ht="12.75" hidden="false" customHeight="false" outlineLevel="0" collapsed="false">
      <c r="A8" s="177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3.9" hidden="false" customHeight="true" outlineLevel="0" collapsed="false">
      <c r="A9" s="177"/>
      <c r="B9" s="218"/>
      <c r="C9" s="202" t="s">
        <v>394</v>
      </c>
      <c r="D9" s="202"/>
      <c r="E9" s="202"/>
      <c r="F9" s="202"/>
      <c r="G9" s="202"/>
      <c r="H9" s="178"/>
      <c r="I9" s="220"/>
      <c r="J9" s="219" t="s">
        <v>394</v>
      </c>
      <c r="K9" s="219"/>
      <c r="L9" s="219"/>
      <c r="M9" s="219"/>
      <c r="N9" s="219"/>
      <c r="O9" s="178"/>
    </row>
    <row r="10" customFormat="false" ht="12.75" hidden="false" customHeight="true" outlineLevel="0" collapsed="false">
      <c r="A10" s="177"/>
      <c r="B10" s="220" t="s">
        <v>160</v>
      </c>
      <c r="C10" s="206" t="s">
        <v>231</v>
      </c>
      <c r="D10" s="245" t="s">
        <v>263</v>
      </c>
      <c r="E10" s="246" t="s">
        <v>163</v>
      </c>
      <c r="F10" s="246"/>
      <c r="G10" s="246"/>
      <c r="H10" s="178"/>
      <c r="I10" s="220" t="s">
        <v>160</v>
      </c>
      <c r="J10" s="206" t="s">
        <v>231</v>
      </c>
      <c r="K10" s="245" t="s">
        <v>263</v>
      </c>
      <c r="L10" s="246" t="s">
        <v>163</v>
      </c>
      <c r="M10" s="246"/>
      <c r="N10" s="246"/>
      <c r="O10" s="178"/>
    </row>
    <row r="11" customFormat="false" ht="12.75" hidden="false" customHeight="true" outlineLevel="0" collapsed="false">
      <c r="A11" s="177"/>
      <c r="B11" s="219"/>
      <c r="C11" s="206"/>
      <c r="D11" s="247" t="s">
        <v>395</v>
      </c>
      <c r="E11" s="248" t="s">
        <v>231</v>
      </c>
      <c r="F11" s="248" t="s">
        <v>164</v>
      </c>
      <c r="G11" s="248" t="s">
        <v>165</v>
      </c>
      <c r="H11" s="178"/>
      <c r="I11" s="219"/>
      <c r="J11" s="206"/>
      <c r="K11" s="247" t="s">
        <v>395</v>
      </c>
      <c r="L11" s="248" t="s">
        <v>231</v>
      </c>
      <c r="M11" s="248" t="s">
        <v>164</v>
      </c>
      <c r="N11" s="248" t="s">
        <v>165</v>
      </c>
      <c r="O11" s="178"/>
    </row>
    <row r="12" customFormat="false" ht="12.75" hidden="false" customHeight="true" outlineLevel="0" collapsed="false">
      <c r="A12" s="249"/>
      <c r="B12" s="20"/>
      <c r="C12" s="20"/>
      <c r="D12" s="249"/>
      <c r="E12" s="249"/>
      <c r="F12" s="249"/>
      <c r="G12" s="249"/>
      <c r="H12" s="0"/>
      <c r="I12" s="20"/>
      <c r="J12" s="20"/>
      <c r="K12" s="249"/>
      <c r="L12" s="249"/>
      <c r="M12" s="249"/>
      <c r="N12" s="249"/>
      <c r="O12" s="0"/>
    </row>
    <row r="13" customFormat="false" ht="13.5" hidden="false" customHeight="false" outlineLevel="0" collapsed="false">
      <c r="A13" s="250"/>
      <c r="B13" s="12"/>
      <c r="C13" s="12"/>
      <c r="D13" s="244"/>
      <c r="E13" s="244"/>
      <c r="F13" s="244"/>
      <c r="G13" s="244"/>
      <c r="H13" s="0"/>
      <c r="I13" s="12"/>
      <c r="J13" s="12"/>
      <c r="K13" s="244"/>
      <c r="L13" s="244"/>
      <c r="M13" s="244"/>
      <c r="N13" s="244"/>
      <c r="O13" s="0"/>
    </row>
    <row r="14" customFormat="false" ht="12.75" hidden="false" customHeight="false" outlineLevel="0" collapsed="false">
      <c r="A14" s="182" t="s">
        <v>201</v>
      </c>
      <c r="B14" s="227" t="n">
        <v>1.23318524569281</v>
      </c>
      <c r="C14" s="227" t="n">
        <v>1.23405925151284</v>
      </c>
      <c r="D14" s="227" t="n">
        <v>1.41443696395266</v>
      </c>
      <c r="E14" s="227" t="n">
        <v>0.396348164772194</v>
      </c>
      <c r="F14" s="227" t="n">
        <v>1.72389430549668</v>
      </c>
      <c r="G14" s="227" t="n">
        <v>0.12744923075887</v>
      </c>
      <c r="H14" s="227" t="n">
        <v>1.23318524569281</v>
      </c>
      <c r="I14" s="227" t="n">
        <v>1.93650653606272</v>
      </c>
      <c r="J14" s="227" t="n">
        <v>1.93799218750775</v>
      </c>
      <c r="K14" s="227" t="n">
        <v>2.12964406049522</v>
      </c>
      <c r="L14" s="227" t="n">
        <v>1.0479215871847</v>
      </c>
      <c r="M14" s="227" t="n">
        <v>2.37638081939007</v>
      </c>
      <c r="N14" s="227" t="n">
        <v>0.778837703422104</v>
      </c>
      <c r="O14" s="227" t="n">
        <v>1.93650653606272</v>
      </c>
    </row>
    <row r="15" customFormat="false" ht="12.75" hidden="false" customHeight="false" outlineLevel="0" collapsed="false">
      <c r="A15" s="185" t="s">
        <v>202</v>
      </c>
      <c r="B15" s="229" t="n">
        <v>1.446565730538</v>
      </c>
      <c r="C15" s="229" t="n">
        <v>1.44908496355107</v>
      </c>
      <c r="D15" s="229" t="n">
        <v>1.21837961221357</v>
      </c>
      <c r="E15" s="229" t="n">
        <v>1.6969684957249</v>
      </c>
      <c r="F15" s="229" t="n">
        <v>5.24124797119895</v>
      </c>
      <c r="G15" s="229" t="n">
        <v>0.49495471025369</v>
      </c>
      <c r="H15" s="229" t="n">
        <v>1.446565730538</v>
      </c>
      <c r="I15" s="229" t="n">
        <v>1.48099074089843</v>
      </c>
      <c r="J15" s="229" t="n">
        <v>1.48357236217183</v>
      </c>
      <c r="K15" s="229" t="n">
        <v>1.24793871383649</v>
      </c>
      <c r="L15" s="229" t="n">
        <v>1.73675114935531</v>
      </c>
      <c r="M15" s="229" t="n">
        <v>5.37094216496133</v>
      </c>
      <c r="N15" s="229" t="n">
        <v>0.504244590540627</v>
      </c>
      <c r="O15" s="229" t="n">
        <v>1.48099074089843</v>
      </c>
    </row>
    <row r="16" customFormat="false" ht="12.75" hidden="false" customHeight="false" outlineLevel="0" collapsed="false">
      <c r="A16" s="185" t="s">
        <v>203</v>
      </c>
      <c r="B16" s="229" t="n">
        <v>0.527412301281931</v>
      </c>
      <c r="C16" s="229" t="n">
        <v>0.527412301281931</v>
      </c>
      <c r="D16" s="229" t="n">
        <v>0.527412301281931</v>
      </c>
      <c r="E16" s="229" t="s">
        <v>46</v>
      </c>
      <c r="F16" s="229" t="s">
        <v>46</v>
      </c>
      <c r="G16" s="229" t="s">
        <v>46</v>
      </c>
      <c r="H16" s="229" t="n">
        <v>0.527412301281931</v>
      </c>
      <c r="I16" s="229" t="n">
        <v>0.527412301281931</v>
      </c>
      <c r="J16" s="229" t="n">
        <v>0.527412301281931</v>
      </c>
      <c r="K16" s="229" t="n">
        <v>0.527412301281931</v>
      </c>
      <c r="L16" s="229" t="s">
        <v>46</v>
      </c>
      <c r="M16" s="229" t="s">
        <v>46</v>
      </c>
      <c r="N16" s="229" t="s">
        <v>46</v>
      </c>
      <c r="O16" s="229" t="n">
        <v>0.527412301281931</v>
      </c>
    </row>
    <row r="17" customFormat="false" ht="12.75" hidden="false" customHeight="false" outlineLevel="0" collapsed="false">
      <c r="A17" s="185" t="s">
        <v>204</v>
      </c>
      <c r="B17" s="229" t="n">
        <v>1.72105644621999</v>
      </c>
      <c r="C17" s="229" t="n">
        <v>1.72105644621999</v>
      </c>
      <c r="D17" s="229" t="n">
        <v>1.60067166221604</v>
      </c>
      <c r="E17" s="229" t="n">
        <v>2.83184995085727</v>
      </c>
      <c r="F17" s="229" t="n">
        <v>5.42804682120725</v>
      </c>
      <c r="G17" s="229" t="n">
        <v>0.475260416666667</v>
      </c>
      <c r="H17" s="229" t="n">
        <v>1.72105644621999</v>
      </c>
      <c r="I17" s="229" t="n">
        <v>1.92127241250896</v>
      </c>
      <c r="J17" s="229" t="n">
        <v>1.92127241250896</v>
      </c>
      <c r="K17" s="229" t="n">
        <v>1.79299784742616</v>
      </c>
      <c r="L17" s="229" t="n">
        <v>3.10486513050126</v>
      </c>
      <c r="M17" s="229" t="n">
        <v>6.00183612577462</v>
      </c>
      <c r="N17" s="229" t="n">
        <v>0.475260416666667</v>
      </c>
      <c r="O17" s="229" t="n">
        <v>1.92127241250896</v>
      </c>
    </row>
    <row r="18" customFormat="false" ht="12.75" hidden="false" customHeight="false" outlineLevel="0" collapsed="false">
      <c r="A18" s="185" t="s">
        <v>205</v>
      </c>
      <c r="B18" s="229" t="n">
        <v>2.32031103134575</v>
      </c>
      <c r="C18" s="229" t="n">
        <v>2.37986859918997</v>
      </c>
      <c r="D18" s="229" t="n">
        <v>2.46314636290949</v>
      </c>
      <c r="E18" s="229" t="n">
        <v>2.25736325514427</v>
      </c>
      <c r="F18" s="229" t="n">
        <v>5.38512280725312</v>
      </c>
      <c r="G18" s="229" t="n">
        <v>0.462945724689412</v>
      </c>
      <c r="H18" s="229" t="n">
        <v>2.32031103134575</v>
      </c>
      <c r="I18" s="229" t="n">
        <v>2.9677319841062</v>
      </c>
      <c r="J18" s="229" t="n">
        <v>3.04507751305628</v>
      </c>
      <c r="K18" s="229" t="n">
        <v>3.58055686181365</v>
      </c>
      <c r="L18" s="229" t="n">
        <v>2.25736325514427</v>
      </c>
      <c r="M18" s="229" t="n">
        <v>5.38512280725312</v>
      </c>
      <c r="N18" s="229" t="n">
        <v>0.462945724689412</v>
      </c>
      <c r="O18" s="229" t="n">
        <v>2.9677319841062</v>
      </c>
    </row>
    <row r="19" customFormat="false" ht="12.75" hidden="false" customHeight="false" outlineLevel="0" collapsed="false">
      <c r="A19" s="185" t="s">
        <v>206</v>
      </c>
      <c r="B19" s="229" t="n">
        <v>1.82667675775488</v>
      </c>
      <c r="C19" s="229" t="n">
        <v>1.84062306112007</v>
      </c>
      <c r="D19" s="229" t="n">
        <v>1.88363559019619</v>
      </c>
      <c r="E19" s="229" t="n">
        <v>1.75707063643378</v>
      </c>
      <c r="F19" s="229" t="n">
        <v>4.03105330102629</v>
      </c>
      <c r="G19" s="229" t="n">
        <v>0.548651504117058</v>
      </c>
      <c r="H19" s="229" t="n">
        <v>1.82667675775488</v>
      </c>
      <c r="I19" s="229" t="n">
        <v>2.18758388736825</v>
      </c>
      <c r="J19" s="229" t="n">
        <v>2.20460936706995</v>
      </c>
      <c r="K19" s="229" t="n">
        <v>2.31205522474626</v>
      </c>
      <c r="L19" s="229" t="n">
        <v>1.99589432231018</v>
      </c>
      <c r="M19" s="229" t="n">
        <v>4.28914257152406</v>
      </c>
      <c r="N19" s="229" t="n">
        <v>0.777237248687118</v>
      </c>
      <c r="O19" s="229" t="n">
        <v>2.18758388736825</v>
      </c>
    </row>
    <row r="20" customFormat="false" ht="12.75" hidden="false" customHeight="false" outlineLevel="0" collapsed="false">
      <c r="A20" s="188" t="s">
        <v>207</v>
      </c>
      <c r="B20" s="230" t="n">
        <v>1.88993224771187</v>
      </c>
      <c r="C20" s="230" t="n">
        <v>2.99775412557367</v>
      </c>
      <c r="D20" s="230" t="n">
        <v>3.02135616573172</v>
      </c>
      <c r="E20" s="230" t="n">
        <v>0</v>
      </c>
      <c r="F20" s="230" t="n">
        <v>0</v>
      </c>
      <c r="G20" s="230" t="s">
        <v>46</v>
      </c>
      <c r="H20" s="230" t="n">
        <v>1.88993224771187</v>
      </c>
      <c r="I20" s="230" t="n">
        <v>1.88993224771187</v>
      </c>
      <c r="J20" s="230" t="n">
        <v>2.99775412557367</v>
      </c>
      <c r="K20" s="230" t="n">
        <v>3.02135616573172</v>
      </c>
      <c r="L20" s="230" t="n">
        <v>0</v>
      </c>
      <c r="M20" s="230" t="n">
        <v>0</v>
      </c>
      <c r="N20" s="230" t="s">
        <v>46</v>
      </c>
      <c r="O20" s="230" t="n">
        <v>1.88993224771187</v>
      </c>
    </row>
    <row r="21" customFormat="false" ht="12.75" hidden="false" customHeight="false" outlineLevel="0" collapsed="false">
      <c r="A21" s="188" t="s">
        <v>208</v>
      </c>
      <c r="B21" s="230" t="n">
        <v>2.78616355190014</v>
      </c>
      <c r="C21" s="230" t="n">
        <v>2.85426728783308</v>
      </c>
      <c r="D21" s="230" t="n">
        <v>2.89808496713608</v>
      </c>
      <c r="E21" s="230" t="n">
        <v>2.80689162134082</v>
      </c>
      <c r="F21" s="230" t="n">
        <v>9.86827434615017</v>
      </c>
      <c r="G21" s="230" t="n">
        <v>1.19050974588221</v>
      </c>
      <c r="H21" s="230" t="n">
        <v>2.78616355190014</v>
      </c>
      <c r="I21" s="230" t="n">
        <v>4.99573990987094</v>
      </c>
      <c r="J21" s="230" t="n">
        <v>5.12321930417489</v>
      </c>
      <c r="K21" s="230" t="n">
        <v>3.72477791776047</v>
      </c>
      <c r="L21" s="230" t="n">
        <v>6.63521386403329</v>
      </c>
      <c r="M21" s="230" t="n">
        <v>11.454961368153</v>
      </c>
      <c r="N21" s="230" t="n">
        <v>5.53195224891436</v>
      </c>
      <c r="O21" s="230" t="n">
        <v>4.99573990987094</v>
      </c>
    </row>
    <row r="22" customFormat="false" ht="12.75" hidden="false" customHeight="false" outlineLevel="0" collapsed="false">
      <c r="A22" s="188" t="s">
        <v>209</v>
      </c>
      <c r="B22" s="230" t="n">
        <v>11.2057149977157</v>
      </c>
      <c r="C22" s="230" t="n">
        <v>13.3424249938011</v>
      </c>
      <c r="D22" s="230" t="n">
        <v>13.3424249938011</v>
      </c>
      <c r="E22" s="230" t="s">
        <v>46</v>
      </c>
      <c r="F22" s="230" t="s">
        <v>46</v>
      </c>
      <c r="G22" s="230" t="s">
        <v>46</v>
      </c>
      <c r="H22" s="230" t="n">
        <v>11.2057149977157</v>
      </c>
      <c r="I22" s="230" t="n">
        <v>11.2057149977157</v>
      </c>
      <c r="J22" s="230" t="n">
        <v>13.3424249938011</v>
      </c>
      <c r="K22" s="230" t="n">
        <v>13.3424249938011</v>
      </c>
      <c r="L22" s="230" t="s">
        <v>46</v>
      </c>
      <c r="M22" s="230" t="s">
        <v>46</v>
      </c>
      <c r="N22" s="230" t="s">
        <v>46</v>
      </c>
      <c r="O22" s="230" t="n">
        <v>11.2057149977157</v>
      </c>
    </row>
    <row r="23" customFormat="false" ht="12.75" hidden="false" customHeight="false" outlineLevel="0" collapsed="false">
      <c r="A23" s="188" t="s">
        <v>210</v>
      </c>
      <c r="B23" s="230" t="n">
        <v>4.48775813812754</v>
      </c>
      <c r="C23" s="230" t="n">
        <v>4.48775813812754</v>
      </c>
      <c r="D23" s="230" t="n">
        <v>2.56759245993573</v>
      </c>
      <c r="E23" s="230" t="n">
        <v>4.6331723172139</v>
      </c>
      <c r="F23" s="230" t="n">
        <v>6.37587708823764</v>
      </c>
      <c r="G23" s="230" t="n">
        <v>0.904828754041804</v>
      </c>
      <c r="H23" s="230" t="n">
        <v>4.48775813812754</v>
      </c>
      <c r="I23" s="230" t="n">
        <v>4.7399077132555</v>
      </c>
      <c r="J23" s="230" t="n">
        <v>4.7399077132555</v>
      </c>
      <c r="K23" s="230" t="n">
        <v>2.56759245993573</v>
      </c>
      <c r="L23" s="230" t="n">
        <v>4.9044171839048</v>
      </c>
      <c r="M23" s="230" t="n">
        <v>6.77390740677561</v>
      </c>
      <c r="N23" s="230" t="n">
        <v>0.904828754041804</v>
      </c>
      <c r="O23" s="230" t="n">
        <v>4.7399077132555</v>
      </c>
    </row>
    <row r="24" customFormat="false" ht="12.75" hidden="false" customHeight="false" outlineLevel="0" collapsed="false">
      <c r="A24" s="191" t="s">
        <v>211</v>
      </c>
      <c r="B24" s="230" t="n">
        <v>3.17965755238608</v>
      </c>
      <c r="C24" s="230" t="n">
        <v>3.17965755238608</v>
      </c>
      <c r="D24" s="230" t="n">
        <v>3.17228080497322</v>
      </c>
      <c r="E24" s="230" t="n">
        <v>3.3541819965661</v>
      </c>
      <c r="F24" s="230" t="n">
        <v>7.93355069088651</v>
      </c>
      <c r="G24" s="230" t="n">
        <v>0.364852538765582</v>
      </c>
      <c r="H24" s="230" t="n">
        <v>3.17965755238608</v>
      </c>
      <c r="I24" s="230" t="n">
        <v>3.41502656449521</v>
      </c>
      <c r="J24" s="230" t="n">
        <v>3.41502656449521</v>
      </c>
      <c r="K24" s="230" t="n">
        <v>3.41759832463556</v>
      </c>
      <c r="L24" s="230" t="n">
        <v>3.3541819965661</v>
      </c>
      <c r="M24" s="230" t="n">
        <v>7.93355069088651</v>
      </c>
      <c r="N24" s="230" t="n">
        <v>0.364852538765582</v>
      </c>
      <c r="O24" s="230" t="n">
        <v>3.41502656449521</v>
      </c>
    </row>
    <row r="25" customFormat="false" ht="12.75" hidden="false" customHeight="false" outlineLevel="0" collapsed="false">
      <c r="A25" s="185" t="s">
        <v>212</v>
      </c>
      <c r="B25" s="229" t="n">
        <v>1.6803422295949</v>
      </c>
      <c r="C25" s="229" t="n">
        <v>1.70193139392278</v>
      </c>
      <c r="D25" s="229" t="n">
        <v>1.66033839440841</v>
      </c>
      <c r="E25" s="229" t="n">
        <v>1.78353422534258</v>
      </c>
      <c r="F25" s="229" t="n">
        <v>4.71405583213504</v>
      </c>
      <c r="G25" s="229" t="n">
        <v>0.449049173395356</v>
      </c>
      <c r="H25" s="229" t="n">
        <v>1.6803422295949</v>
      </c>
      <c r="I25" s="229" t="n">
        <v>1.6803422295949</v>
      </c>
      <c r="J25" s="229" t="n">
        <v>1.70193139392278</v>
      </c>
      <c r="K25" s="229" t="n">
        <v>1.66033839440841</v>
      </c>
      <c r="L25" s="229" t="n">
        <v>1.78353422534258</v>
      </c>
      <c r="M25" s="229" t="n">
        <v>4.71405583213504</v>
      </c>
      <c r="N25" s="229" t="n">
        <v>0.449049173395356</v>
      </c>
      <c r="O25" s="229" t="n">
        <v>1.6803422295949</v>
      </c>
    </row>
    <row r="26" customFormat="false" ht="12.75" hidden="false" customHeight="false" outlineLevel="0" collapsed="false">
      <c r="A26" s="185" t="s">
        <v>213</v>
      </c>
      <c r="B26" s="229" t="n">
        <v>1.5854932118105</v>
      </c>
      <c r="C26" s="229" t="n">
        <v>1.5854932118105</v>
      </c>
      <c r="D26" s="229" t="s">
        <v>46</v>
      </c>
      <c r="E26" s="229" t="n">
        <v>1.5854932118105</v>
      </c>
      <c r="F26" s="229" t="n">
        <v>13.3333333333333</v>
      </c>
      <c r="G26" s="229" t="n">
        <v>1.5687393040502</v>
      </c>
      <c r="H26" s="229" t="n">
        <v>1.5854932118105</v>
      </c>
      <c r="I26" s="229" t="n">
        <v>1.5854932118105</v>
      </c>
      <c r="J26" s="229" t="n">
        <v>1.5854932118105</v>
      </c>
      <c r="K26" s="229" t="s">
        <v>46</v>
      </c>
      <c r="L26" s="229" t="n">
        <v>1.5854932118105</v>
      </c>
      <c r="M26" s="229" t="n">
        <v>13.3333333333333</v>
      </c>
      <c r="N26" s="229" t="n">
        <v>1.5687393040502</v>
      </c>
      <c r="O26" s="229" t="n">
        <v>1.5854932118105</v>
      </c>
    </row>
    <row r="27" customFormat="false" ht="12.75" hidden="false" customHeight="false" outlineLevel="0" collapsed="false">
      <c r="A27" s="185" t="s">
        <v>214</v>
      </c>
      <c r="B27" s="229" t="n">
        <v>0.09906507337007</v>
      </c>
      <c r="C27" s="229" t="n">
        <v>0.09906507337007</v>
      </c>
      <c r="D27" s="229" t="n">
        <v>0.09906507337007</v>
      </c>
      <c r="E27" s="229" t="s">
        <v>46</v>
      </c>
      <c r="F27" s="229" t="s">
        <v>46</v>
      </c>
      <c r="G27" s="229" t="s">
        <v>46</v>
      </c>
      <c r="H27" s="229" t="n">
        <v>0.49532536685035</v>
      </c>
      <c r="I27" s="229" t="n">
        <v>0.09906507337007</v>
      </c>
      <c r="J27" s="229" t="n">
        <v>0.09906507337007</v>
      </c>
      <c r="K27" s="229" t="n">
        <v>0.09906507337007</v>
      </c>
      <c r="L27" s="229" t="s">
        <v>46</v>
      </c>
      <c r="M27" s="229" t="s">
        <v>46</v>
      </c>
      <c r="N27" s="229" t="s">
        <v>46</v>
      </c>
      <c r="O27" s="229" t="n">
        <v>0.49532536685035</v>
      </c>
    </row>
    <row r="28" customFormat="false" ht="12.75" hidden="false" customHeight="false" outlineLevel="0" collapsed="false">
      <c r="A28" s="185" t="s">
        <v>215</v>
      </c>
      <c r="B28" s="229" t="n">
        <v>10.4210603583841</v>
      </c>
      <c r="C28" s="229" t="n">
        <v>10.4210603583841</v>
      </c>
      <c r="D28" s="229" t="n">
        <v>0.275862068965517</v>
      </c>
      <c r="E28" s="229" t="n">
        <v>10.4314538977528</v>
      </c>
      <c r="F28" s="229" t="n">
        <v>11.0523807525612</v>
      </c>
      <c r="G28" s="229" t="n">
        <v>0.17817812863471</v>
      </c>
      <c r="H28" s="229" t="n">
        <v>10.4210603583841</v>
      </c>
      <c r="I28" s="229" t="n">
        <v>10.5623643072719</v>
      </c>
      <c r="J28" s="229" t="n">
        <v>10.5623643072719</v>
      </c>
      <c r="K28" s="229" t="n">
        <v>0.275862068965517</v>
      </c>
      <c r="L28" s="229" t="n">
        <v>10.5729026095238</v>
      </c>
      <c r="M28" s="229" t="n">
        <v>11.2023954393137</v>
      </c>
      <c r="N28" s="229" t="n">
        <v>0.17817812863471</v>
      </c>
      <c r="O28" s="229" t="n">
        <v>10.5623643072719</v>
      </c>
    </row>
    <row r="29" customFormat="false" ht="12.75" hidden="false" customHeight="false" outlineLevel="0" collapsed="false">
      <c r="A29" s="185" t="s">
        <v>216</v>
      </c>
      <c r="B29" s="229" t="n">
        <v>2.8823025489</v>
      </c>
      <c r="C29" s="229" t="n">
        <v>2.88336299942471</v>
      </c>
      <c r="D29" s="229" t="n">
        <v>3.11729948167036</v>
      </c>
      <c r="E29" s="229" t="n">
        <v>2.61149471869381</v>
      </c>
      <c r="F29" s="229" t="n">
        <v>6.2091850010795</v>
      </c>
      <c r="G29" s="229" t="n">
        <v>0.684697707649689</v>
      </c>
      <c r="H29" s="229" t="n">
        <v>2.8823025489</v>
      </c>
      <c r="I29" s="229" t="n">
        <v>2.96169355951144</v>
      </c>
      <c r="J29" s="229" t="n">
        <v>2.96278496950335</v>
      </c>
      <c r="K29" s="229" t="n">
        <v>3.11729948167036</v>
      </c>
      <c r="L29" s="229" t="n">
        <v>2.78321659108042</v>
      </c>
      <c r="M29" s="229" t="n">
        <v>6.2091850010795</v>
      </c>
      <c r="N29" s="229" t="n">
        <v>0.948387805335005</v>
      </c>
      <c r="O29" s="229" t="n">
        <v>2.96169355951144</v>
      </c>
    </row>
    <row r="30" customFormat="false" ht="12.75" hidden="false" customHeight="false" outlineLevel="0" collapsed="false">
      <c r="A30" s="188" t="s">
        <v>217</v>
      </c>
      <c r="B30" s="230" t="n">
        <v>1.76555731592564</v>
      </c>
      <c r="C30" s="230" t="n">
        <v>1.76605623661181</v>
      </c>
      <c r="D30" s="230" t="n">
        <v>1.90655287607972</v>
      </c>
      <c r="E30" s="230" t="n">
        <v>1.28061732436905</v>
      </c>
      <c r="F30" s="230" t="n">
        <v>2.99254159495123</v>
      </c>
      <c r="G30" s="230" t="n">
        <v>0.188337704695997</v>
      </c>
      <c r="H30" s="230" t="n">
        <v>1.76555731592564</v>
      </c>
      <c r="I30" s="230" t="n">
        <v>1.76555731592564</v>
      </c>
      <c r="J30" s="230" t="n">
        <v>1.76605623661181</v>
      </c>
      <c r="K30" s="230" t="n">
        <v>1.90655287607972</v>
      </c>
      <c r="L30" s="230" t="n">
        <v>1.28061732436905</v>
      </c>
      <c r="M30" s="230" t="n">
        <v>2.99254159495123</v>
      </c>
      <c r="N30" s="230" t="n">
        <v>0.188337704695997</v>
      </c>
      <c r="O30" s="230" t="n">
        <v>1.76555731592564</v>
      </c>
    </row>
    <row r="31" customFormat="false" ht="12.75" hidden="false" customHeight="false" outlineLevel="0" collapsed="false">
      <c r="A31" s="188" t="s">
        <v>218</v>
      </c>
      <c r="B31" s="230" t="n">
        <v>2.40338651410717</v>
      </c>
      <c r="C31" s="230" t="n">
        <v>2.43241964792289</v>
      </c>
      <c r="D31" s="230" t="n">
        <v>2.34954419420194</v>
      </c>
      <c r="E31" s="230" t="n">
        <v>2.6519415037132</v>
      </c>
      <c r="F31" s="230" t="n">
        <v>4.90142992905607</v>
      </c>
      <c r="G31" s="230" t="n">
        <v>0.857579939205172</v>
      </c>
      <c r="H31" s="230" t="n">
        <v>2.40338651410717</v>
      </c>
      <c r="I31" s="230" t="n">
        <v>2.40338651410717</v>
      </c>
      <c r="J31" s="230" t="n">
        <v>2.43241964792289</v>
      </c>
      <c r="K31" s="230" t="n">
        <v>2.34954419420194</v>
      </c>
      <c r="L31" s="230" t="n">
        <v>2.6519415037132</v>
      </c>
      <c r="M31" s="230" t="n">
        <v>4.90142992905607</v>
      </c>
      <c r="N31" s="230" t="n">
        <v>0.857579939205172</v>
      </c>
      <c r="O31" s="230" t="n">
        <v>2.40338651410717</v>
      </c>
    </row>
    <row r="32" customFormat="false" ht="12.75" hidden="false" customHeight="false" outlineLevel="0" collapsed="false">
      <c r="A32" s="188" t="s">
        <v>219</v>
      </c>
      <c r="B32" s="230" t="s">
        <v>46</v>
      </c>
      <c r="C32" s="230" t="s">
        <v>46</v>
      </c>
      <c r="D32" s="230" t="s">
        <v>46</v>
      </c>
      <c r="E32" s="230" t="s">
        <v>46</v>
      </c>
      <c r="F32" s="230" t="s">
        <v>46</v>
      </c>
      <c r="G32" s="230" t="s">
        <v>46</v>
      </c>
      <c r="H32" s="230" t="s">
        <v>46</v>
      </c>
      <c r="I32" s="230" t="s">
        <v>46</v>
      </c>
      <c r="J32" s="230" t="s">
        <v>46</v>
      </c>
      <c r="K32" s="230" t="s">
        <v>46</v>
      </c>
      <c r="L32" s="230" t="s">
        <v>46</v>
      </c>
      <c r="M32" s="230" t="s">
        <v>46</v>
      </c>
      <c r="N32" s="230" t="s">
        <v>46</v>
      </c>
      <c r="O32" s="230" t="s">
        <v>46</v>
      </c>
    </row>
    <row r="33" customFormat="false" ht="12.75" hidden="false" customHeight="false" outlineLevel="0" collapsed="false">
      <c r="A33" s="185" t="s">
        <v>220</v>
      </c>
      <c r="B33" s="229" t="n">
        <v>4.15031934306569</v>
      </c>
      <c r="C33" s="229" t="n">
        <v>4.6008911521324</v>
      </c>
      <c r="D33" s="229" t="n">
        <v>4.6033774803504</v>
      </c>
      <c r="E33" s="229" t="n">
        <v>0.671140939597316</v>
      </c>
      <c r="F33" s="229" t="n">
        <v>0.671140939597316</v>
      </c>
      <c r="G33" s="229" t="s">
        <v>46</v>
      </c>
      <c r="H33" s="229" t="n">
        <v>4.15031934306569</v>
      </c>
      <c r="I33" s="229" t="n">
        <v>4.15031934306569</v>
      </c>
      <c r="J33" s="229" t="n">
        <v>4.6008911521324</v>
      </c>
      <c r="K33" s="229" t="n">
        <v>4.6033774803504</v>
      </c>
      <c r="L33" s="229" t="n">
        <v>0.671140939597316</v>
      </c>
      <c r="M33" s="229" t="n">
        <v>0.671140939597316</v>
      </c>
      <c r="N33" s="229" t="s">
        <v>46</v>
      </c>
      <c r="O33" s="229" t="n">
        <v>4.15031934306569</v>
      </c>
    </row>
    <row r="34" customFormat="false" ht="12.75" hidden="false" customHeight="false" outlineLevel="0" collapsed="false">
      <c r="A34" s="185" t="s">
        <v>221</v>
      </c>
      <c r="B34" s="229" t="s">
        <v>46</v>
      </c>
      <c r="C34" s="229" t="s">
        <v>46</v>
      </c>
      <c r="D34" s="229" t="s">
        <v>46</v>
      </c>
      <c r="E34" s="229" t="s">
        <v>46</v>
      </c>
      <c r="F34" s="229" t="s">
        <v>46</v>
      </c>
      <c r="G34" s="229" t="s">
        <v>46</v>
      </c>
      <c r="H34" s="229" t="s">
        <v>46</v>
      </c>
      <c r="I34" s="229" t="s">
        <v>46</v>
      </c>
      <c r="J34" s="229" t="s">
        <v>46</v>
      </c>
      <c r="K34" s="229" t="s">
        <v>46</v>
      </c>
      <c r="L34" s="229" t="s">
        <v>46</v>
      </c>
      <c r="M34" s="229" t="s">
        <v>46</v>
      </c>
      <c r="N34" s="229" t="s">
        <v>46</v>
      </c>
      <c r="O34" s="229" t="s">
        <v>46</v>
      </c>
    </row>
    <row r="35" customFormat="false" ht="12.75" hidden="false" customHeight="false" outlineLevel="0" collapsed="false">
      <c r="A35" s="185" t="s">
        <v>222</v>
      </c>
      <c r="B35" s="229" t="n">
        <v>4.11401536685789</v>
      </c>
      <c r="C35" s="229" t="n">
        <v>4.11401536685789</v>
      </c>
      <c r="D35" s="229" t="n">
        <v>4.11401536685789</v>
      </c>
      <c r="E35" s="229" t="s">
        <v>46</v>
      </c>
      <c r="F35" s="229" t="s">
        <v>46</v>
      </c>
      <c r="G35" s="229" t="s">
        <v>46</v>
      </c>
      <c r="H35" s="229" t="n">
        <v>4.11401536685789</v>
      </c>
      <c r="I35" s="229" t="n">
        <v>4.71105311213327</v>
      </c>
      <c r="J35" s="229" t="n">
        <v>4.71105311213327</v>
      </c>
      <c r="K35" s="229" t="n">
        <v>4.71105311213327</v>
      </c>
      <c r="L35" s="229" t="s">
        <v>46</v>
      </c>
      <c r="M35" s="229" t="s">
        <v>46</v>
      </c>
      <c r="N35" s="229" t="s">
        <v>46</v>
      </c>
      <c r="O35" s="229" t="n">
        <v>4.71105311213327</v>
      </c>
    </row>
    <row r="36" customFormat="false" ht="12.75" hidden="false" customHeight="false" outlineLevel="0" collapsed="false">
      <c r="A36" s="192" t="s">
        <v>223</v>
      </c>
      <c r="B36" s="229" t="n">
        <v>2.34219654724423</v>
      </c>
      <c r="C36" s="229" t="n">
        <v>2.3830999013523</v>
      </c>
      <c r="D36" s="229" t="n">
        <v>2.26322439814718</v>
      </c>
      <c r="E36" s="229" t="n">
        <v>2.50260538436698</v>
      </c>
      <c r="F36" s="229" t="n">
        <v>5.84911654422745</v>
      </c>
      <c r="G36" s="229" t="n">
        <v>0.900357229826453</v>
      </c>
      <c r="H36" s="229" t="n">
        <v>2.34219654724423</v>
      </c>
      <c r="I36" s="229" t="n">
        <v>2.50873251463763</v>
      </c>
      <c r="J36" s="229" t="n">
        <v>2.55274055653747</v>
      </c>
      <c r="K36" s="229" t="n">
        <v>2.30789042312568</v>
      </c>
      <c r="L36" s="229" t="n">
        <v>2.79683491007288</v>
      </c>
      <c r="M36" s="229" t="n">
        <v>6.36105585303809</v>
      </c>
      <c r="N36" s="229" t="n">
        <v>1.09035130507609</v>
      </c>
      <c r="O36" s="229" t="n">
        <v>2.50873251463763</v>
      </c>
    </row>
    <row r="37" customFormat="false" ht="13.5" hidden="false" customHeight="false" outlineLevel="0" collapsed="false">
      <c r="A37" s="193" t="s">
        <v>224</v>
      </c>
      <c r="B37" s="231" t="n">
        <v>1.89219530449213</v>
      </c>
      <c r="C37" s="231" t="n">
        <v>2.4321997417133</v>
      </c>
      <c r="D37" s="231" t="n">
        <v>2.4321997417133</v>
      </c>
      <c r="E37" s="231" t="s">
        <v>46</v>
      </c>
      <c r="F37" s="231" t="s">
        <v>46</v>
      </c>
      <c r="G37" s="231" t="s">
        <v>46</v>
      </c>
      <c r="H37" s="231" t="n">
        <v>1.89219530449213</v>
      </c>
      <c r="I37" s="231" t="n">
        <v>1.89219530449213</v>
      </c>
      <c r="J37" s="231" t="n">
        <v>2.4321997417133</v>
      </c>
      <c r="K37" s="231" t="n">
        <v>2.4321997417133</v>
      </c>
      <c r="L37" s="231" t="s">
        <v>46</v>
      </c>
      <c r="M37" s="231" t="s">
        <v>46</v>
      </c>
      <c r="N37" s="231" t="s">
        <v>46</v>
      </c>
      <c r="O37" s="231" t="n">
        <v>1.89219530449213</v>
      </c>
    </row>
    <row r="38" customFormat="false" ht="13.5" hidden="false" customHeight="false" outlineLevel="0" collapsed="false">
      <c r="A38" s="196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</row>
    <row r="39" customFormat="false" ht="13.5" hidden="false" customHeight="false" outlineLevel="0" collapsed="false">
      <c r="A39" s="197" t="s">
        <v>1</v>
      </c>
      <c r="B39" s="233" t="n">
        <v>2.36908044517234</v>
      </c>
      <c r="C39" s="233" t="n">
        <v>2.39796791736364</v>
      </c>
      <c r="D39" s="233" t="n">
        <v>2.35340294295052</v>
      </c>
      <c r="E39" s="233" t="n">
        <v>2.46586353001304</v>
      </c>
      <c r="F39" s="233" t="n">
        <v>5.92617221625038</v>
      </c>
      <c r="G39" s="233" t="n">
        <v>0.714437222062068</v>
      </c>
      <c r="H39" s="233" t="n">
        <v>2.36917125115074</v>
      </c>
      <c r="I39" s="233" t="n">
        <v>2.88433910578898</v>
      </c>
      <c r="J39" s="233" t="n">
        <v>2.92003233557928</v>
      </c>
      <c r="K39" s="233" t="n">
        <v>2.74880353534479</v>
      </c>
      <c r="L39" s="233" t="n">
        <v>3.1809027713473</v>
      </c>
      <c r="M39" s="233" t="n">
        <v>6.17143899650047</v>
      </c>
      <c r="N39" s="233" t="n">
        <v>1.66725058174771</v>
      </c>
      <c r="O39" s="233" t="n">
        <v>2.88442991176738</v>
      </c>
    </row>
    <row r="40" customFormat="false" ht="12.75" hidden="false" customHeight="false" outlineLevel="0" collapsed="false">
      <c r="A40" s="251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</row>
    <row r="41" customFormat="false" ht="12.75" hidden="false" customHeight="false" outlineLevel="0" collapsed="false">
      <c r="A41" s="20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0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2" t="s">
        <v>11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2" t="s">
        <v>396</v>
      </c>
      <c r="I44" s="250"/>
      <c r="J44" s="250"/>
      <c r="K44" s="250"/>
      <c r="L44" s="250"/>
      <c r="M44" s="250"/>
      <c r="N44" s="250"/>
    </row>
    <row r="45" customFormat="false" ht="12.75" hidden="false" customHeight="false" outlineLevel="0" collapsed="false">
      <c r="A45" s="12" t="s">
        <v>397</v>
      </c>
      <c r="I45" s="250"/>
      <c r="J45" s="250"/>
      <c r="K45" s="250"/>
      <c r="L45" s="250"/>
      <c r="M45" s="250"/>
      <c r="N45" s="250"/>
    </row>
    <row r="46" customFormat="false" ht="12.75" hidden="false" customHeight="false" outlineLevel="0" collapsed="false">
      <c r="A46" s="12" t="s">
        <v>398</v>
      </c>
    </row>
    <row r="47" customFormat="false" ht="12.75" hidden="false" customHeight="false" outlineLevel="0" collapsed="false">
      <c r="A47" s="12" t="s">
        <v>399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 t="s">
        <v>120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33:A37 A14:A31">
    <cfRule type="cellIs" priority="2" operator="equal" aboveAverage="0" equalAverage="0" bottom="0" percent="0" rank="0" text="" dxfId="34">
      <formula>"División"</formula>
    </cfRule>
  </conditionalFormatting>
  <conditionalFormatting sqref="A32">
    <cfRule type="cellIs" priority="3" operator="equal" aboveAverage="0" equalAverage="0" bottom="0" percent="0" rank="0" text="" dxfId="35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42" width="35.74"/>
    <col collapsed="false" customWidth="true" hidden="false" outlineLevel="0" max="2" min="2" style="242" width="19.59"/>
    <col collapsed="false" customWidth="true" hidden="false" outlineLevel="0" max="3" min="3" style="242" width="13.58"/>
    <col collapsed="false" customWidth="true" hidden="false" outlineLevel="0" max="4" min="4" style="242" width="15.43"/>
    <col collapsed="false" customWidth="true" hidden="false" outlineLevel="0" max="5" min="5" style="242" width="13.58"/>
    <col collapsed="false" customWidth="true" hidden="false" outlineLevel="0" max="6" min="6" style="242" width="14.29"/>
    <col collapsed="false" customWidth="true" hidden="false" outlineLevel="0" max="7" min="7" style="242" width="13.58"/>
    <col collapsed="false" customWidth="true" hidden="false" outlineLevel="0" max="8" min="8" style="242" width="17.87"/>
    <col collapsed="false" customWidth="true" hidden="false" outlineLevel="0" max="9" min="9" style="242" width="13.58"/>
    <col collapsed="false" customWidth="true" hidden="false" outlineLevel="0" max="10" min="10" style="242" width="14.86"/>
    <col collapsed="false" customWidth="true" hidden="false" outlineLevel="0" max="11" min="11" style="242" width="15.01"/>
    <col collapsed="false" customWidth="true" hidden="false" outlineLevel="0" max="13" min="12" style="242" width="13.58"/>
    <col collapsed="false" customWidth="false" hidden="false" outlineLevel="0" max="257" min="14" style="24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5.5" hidden="false" customHeight="true" outlineLevel="0" collapsed="false">
      <c r="A4" s="16" t="s">
        <v>40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3" t="s">
        <v>389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customFormat="false" ht="12.75" hidden="false" customHeight="false" outlineLevel="0" collapsed="false">
      <c r="A6" s="244"/>
      <c r="B6" s="244"/>
      <c r="C6" s="244"/>
      <c r="D6" s="244"/>
      <c r="E6" s="244"/>
      <c r="F6" s="244"/>
      <c r="G6" s="244"/>
      <c r="H6" s="0"/>
      <c r="I6" s="0"/>
      <c r="J6" s="0"/>
      <c r="K6" s="0"/>
      <c r="L6" s="0"/>
      <c r="M6" s="0"/>
    </row>
    <row r="7" customFormat="false" ht="15.75" hidden="false" customHeight="true" outlineLevel="0" collapsed="false">
      <c r="A7" s="177" t="s">
        <v>191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</row>
    <row r="8" customFormat="false" ht="12.75" hidden="false" customHeight="false" outlineLevel="0" collapsed="false">
      <c r="A8" s="177"/>
      <c r="B8" s="202" t="s">
        <v>401</v>
      </c>
      <c r="C8" s="202"/>
      <c r="D8" s="202"/>
      <c r="E8" s="202"/>
      <c r="F8" s="202"/>
      <c r="G8" s="202"/>
      <c r="H8" s="202" t="s">
        <v>402</v>
      </c>
      <c r="I8" s="202"/>
      <c r="J8" s="202"/>
      <c r="K8" s="202"/>
      <c r="L8" s="202"/>
      <c r="M8" s="202"/>
    </row>
    <row r="9" customFormat="false" ht="12.75" hidden="false" customHeight="true" outlineLevel="0" collapsed="false">
      <c r="A9" s="177"/>
      <c r="B9" s="218"/>
      <c r="C9" s="202" t="s">
        <v>394</v>
      </c>
      <c r="D9" s="202"/>
      <c r="E9" s="202"/>
      <c r="F9" s="202"/>
      <c r="G9" s="202"/>
      <c r="H9" s="218"/>
      <c r="I9" s="202" t="s">
        <v>394</v>
      </c>
      <c r="J9" s="202"/>
      <c r="K9" s="202"/>
      <c r="L9" s="202"/>
      <c r="M9" s="202"/>
    </row>
    <row r="10" customFormat="false" ht="12.75" hidden="false" customHeight="true" outlineLevel="0" collapsed="false">
      <c r="A10" s="177"/>
      <c r="B10" s="220" t="s">
        <v>160</v>
      </c>
      <c r="C10" s="206" t="s">
        <v>231</v>
      </c>
      <c r="D10" s="245" t="s">
        <v>263</v>
      </c>
      <c r="E10" s="246" t="s">
        <v>163</v>
      </c>
      <c r="F10" s="246"/>
      <c r="G10" s="246"/>
      <c r="H10" s="220" t="s">
        <v>160</v>
      </c>
      <c r="I10" s="253" t="s">
        <v>231</v>
      </c>
      <c r="J10" s="245" t="s">
        <v>263</v>
      </c>
      <c r="K10" s="246" t="s">
        <v>163</v>
      </c>
      <c r="L10" s="246"/>
      <c r="M10" s="246"/>
    </row>
    <row r="11" customFormat="false" ht="12.75" hidden="false" customHeight="true" outlineLevel="0" collapsed="false">
      <c r="A11" s="177"/>
      <c r="B11" s="219"/>
      <c r="C11" s="206"/>
      <c r="D11" s="247" t="s">
        <v>395</v>
      </c>
      <c r="E11" s="248" t="s">
        <v>231</v>
      </c>
      <c r="F11" s="248" t="s">
        <v>164</v>
      </c>
      <c r="G11" s="248" t="s">
        <v>165</v>
      </c>
      <c r="H11" s="219"/>
      <c r="I11" s="206"/>
      <c r="J11" s="247" t="s">
        <v>395</v>
      </c>
      <c r="K11" s="248" t="s">
        <v>231</v>
      </c>
      <c r="L11" s="248" t="s">
        <v>164</v>
      </c>
      <c r="M11" s="248" t="s">
        <v>165</v>
      </c>
    </row>
    <row r="12" customFormat="false" ht="12.75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0"/>
      <c r="I12" s="20"/>
      <c r="J12" s="249"/>
      <c r="K12" s="249"/>
      <c r="L12" s="249"/>
      <c r="M12" s="249"/>
    </row>
    <row r="13" customFormat="false" ht="13.5" hidden="false" customHeight="false" outlineLevel="0" collapsed="false">
      <c r="A13" s="250"/>
      <c r="B13" s="244"/>
      <c r="C13" s="244"/>
      <c r="D13" s="244"/>
      <c r="E13" s="244"/>
      <c r="F13" s="244"/>
      <c r="G13" s="244"/>
      <c r="H13" s="12"/>
      <c r="I13" s="12"/>
      <c r="J13" s="244"/>
      <c r="K13" s="244"/>
      <c r="L13" s="244"/>
      <c r="M13" s="244"/>
    </row>
    <row r="14" customFormat="false" ht="12.75" hidden="false" customHeight="false" outlineLevel="0" collapsed="false">
      <c r="A14" s="182" t="s">
        <v>201</v>
      </c>
      <c r="B14" s="227" t="n">
        <v>0.403023743754024</v>
      </c>
      <c r="C14" s="227" t="n">
        <v>0.403374234650596</v>
      </c>
      <c r="D14" s="227" t="n">
        <v>0.441755312654779</v>
      </c>
      <c r="E14" s="227" t="n">
        <v>0.225124637567534</v>
      </c>
      <c r="F14" s="227" t="n">
        <v>0.46546808634433</v>
      </c>
      <c r="G14" s="227" t="n">
        <v>0.176442263983218</v>
      </c>
      <c r="H14" s="227" t="n">
        <v>1.89093030529383</v>
      </c>
      <c r="I14" s="227" t="n">
        <v>1.892574758923</v>
      </c>
      <c r="J14" s="227" t="n">
        <v>2.19816527147272</v>
      </c>
      <c r="K14" s="227" t="n">
        <v>0.473349751004871</v>
      </c>
      <c r="L14" s="227" t="n">
        <v>1.93917329543093</v>
      </c>
      <c r="M14" s="227" t="n">
        <v>0.176442263983218</v>
      </c>
    </row>
    <row r="15" customFormat="false" ht="12.75" hidden="false" customHeight="false" outlineLevel="0" collapsed="false">
      <c r="A15" s="185" t="s">
        <v>202</v>
      </c>
      <c r="B15" s="229" t="n">
        <v>1.47498453031774</v>
      </c>
      <c r="C15" s="229" t="n">
        <v>1.47765763681471</v>
      </c>
      <c r="D15" s="229" t="n">
        <v>0.716731351907254</v>
      </c>
      <c r="E15" s="229" t="n">
        <v>2.29524203237921</v>
      </c>
      <c r="F15" s="229" t="n">
        <v>2.1380907747551</v>
      </c>
      <c r="G15" s="229" t="n">
        <v>2.34853861335581</v>
      </c>
      <c r="H15" s="229" t="n">
        <v>2.64156320429631</v>
      </c>
      <c r="I15" s="229" t="n">
        <v>2.6463504950227</v>
      </c>
      <c r="J15" s="229" t="n">
        <v>1.76928572165824</v>
      </c>
      <c r="K15" s="229" t="n">
        <v>3.58872098060702</v>
      </c>
      <c r="L15" s="229" t="n">
        <v>4.66256216842729</v>
      </c>
      <c r="M15" s="229" t="n">
        <v>3.22453640653527</v>
      </c>
    </row>
    <row r="16" customFormat="false" ht="12.75" hidden="false" customHeight="false" outlineLevel="0" collapsed="false">
      <c r="A16" s="185" t="s">
        <v>203</v>
      </c>
      <c r="B16" s="229" t="n">
        <v>0</v>
      </c>
      <c r="C16" s="229" t="n">
        <v>0</v>
      </c>
      <c r="D16" s="229" t="n">
        <v>0</v>
      </c>
      <c r="E16" s="229" t="s">
        <v>46</v>
      </c>
      <c r="F16" s="229" t="s">
        <v>46</v>
      </c>
      <c r="G16" s="229" t="s">
        <v>46</v>
      </c>
      <c r="H16" s="229" t="n">
        <v>0</v>
      </c>
      <c r="I16" s="229" t="n">
        <v>0</v>
      </c>
      <c r="J16" s="229" t="n">
        <v>0</v>
      </c>
      <c r="K16" s="229" t="s">
        <v>46</v>
      </c>
      <c r="L16" s="229" t="s">
        <v>46</v>
      </c>
      <c r="M16" s="229" t="s">
        <v>46</v>
      </c>
    </row>
    <row r="17" customFormat="false" ht="12.75" hidden="false" customHeight="false" outlineLevel="0" collapsed="false">
      <c r="A17" s="185" t="s">
        <v>204</v>
      </c>
      <c r="B17" s="229" t="n">
        <v>0.599313125758318</v>
      </c>
      <c r="C17" s="229" t="n">
        <v>0.599313125758318</v>
      </c>
      <c r="D17" s="229" t="n">
        <v>0.530820271179921</v>
      </c>
      <c r="E17" s="229" t="n">
        <v>1.23129846019439</v>
      </c>
      <c r="F17" s="229" t="n">
        <v>2.197613036493</v>
      </c>
      <c r="G17" s="229" t="n">
        <v>0.354166666666667</v>
      </c>
      <c r="H17" s="229" t="n">
        <v>0.885488480240687</v>
      </c>
      <c r="I17" s="229" t="n">
        <v>0.885488480240687</v>
      </c>
      <c r="J17" s="229" t="n">
        <v>0.716784897956164</v>
      </c>
      <c r="K17" s="229" t="n">
        <v>2.44212078191547</v>
      </c>
      <c r="L17" s="229" t="n">
        <v>4.74236860224925</v>
      </c>
      <c r="M17" s="229" t="n">
        <v>0.354166666666667</v>
      </c>
    </row>
    <row r="18" customFormat="false" ht="12.75" hidden="false" customHeight="false" outlineLevel="0" collapsed="false">
      <c r="A18" s="185" t="s">
        <v>205</v>
      </c>
      <c r="B18" s="229" t="n">
        <v>1.15029218436938</v>
      </c>
      <c r="C18" s="229" t="n">
        <v>1.18189658726783</v>
      </c>
      <c r="D18" s="229" t="n">
        <v>1.15938176751176</v>
      </c>
      <c r="E18" s="229" t="n">
        <v>1.21501690194911</v>
      </c>
      <c r="F18" s="229" t="n">
        <v>1.47416820668792</v>
      </c>
      <c r="G18" s="229" t="n">
        <v>1.06633998592786</v>
      </c>
      <c r="H18" s="229" t="n">
        <v>3.56155634571107</v>
      </c>
      <c r="I18" s="229" t="n">
        <v>3.65941049374831</v>
      </c>
      <c r="J18" s="229" t="n">
        <v>3.5145217885584</v>
      </c>
      <c r="K18" s="229" t="n">
        <v>3.8725483097133</v>
      </c>
      <c r="L18" s="229" t="n">
        <v>7.38197506536348</v>
      </c>
      <c r="M18" s="229" t="n">
        <v>1.85916563522349</v>
      </c>
    </row>
    <row r="19" customFormat="false" ht="12.75" hidden="false" customHeight="false" outlineLevel="0" collapsed="false">
      <c r="A19" s="185" t="s">
        <v>206</v>
      </c>
      <c r="B19" s="229" t="n">
        <v>1.6830613318295</v>
      </c>
      <c r="C19" s="229" t="n">
        <v>1.69742082268088</v>
      </c>
      <c r="D19" s="229" t="n">
        <v>1.73945871314588</v>
      </c>
      <c r="E19" s="229" t="n">
        <v>1.61576164679678</v>
      </c>
      <c r="F19" s="229" t="n">
        <v>1.38834821576435</v>
      </c>
      <c r="G19" s="229" t="n">
        <v>1.73661161864766</v>
      </c>
      <c r="H19" s="229" t="n">
        <v>4.46204220602509</v>
      </c>
      <c r="I19" s="229" t="n">
        <v>4.50011132033732</v>
      </c>
      <c r="J19" s="229" t="n">
        <v>3.9250566088074</v>
      </c>
      <c r="K19" s="229" t="n">
        <v>5.61716294477367</v>
      </c>
      <c r="L19" s="229" t="n">
        <v>8.19872185590274</v>
      </c>
      <c r="M19" s="229" t="n">
        <v>4.24529444815515</v>
      </c>
    </row>
    <row r="20" customFormat="false" ht="12.75" hidden="false" customHeight="false" outlineLevel="0" collapsed="false">
      <c r="A20" s="188" t="s">
        <v>207</v>
      </c>
      <c r="B20" s="230" t="n">
        <v>1.18863663378105</v>
      </c>
      <c r="C20" s="230" t="n">
        <v>1.95293428376135</v>
      </c>
      <c r="D20" s="230" t="n">
        <v>1.96831020568842</v>
      </c>
      <c r="E20" s="230" t="n">
        <v>0</v>
      </c>
      <c r="F20" s="230" t="n">
        <v>0</v>
      </c>
      <c r="G20" s="230" t="s">
        <v>46</v>
      </c>
      <c r="H20" s="230" t="n">
        <v>1.34315939617259</v>
      </c>
      <c r="I20" s="230" t="n">
        <v>2.20681574065033</v>
      </c>
      <c r="J20" s="230" t="n">
        <v>2.22419053242791</v>
      </c>
      <c r="K20" s="230" t="n">
        <v>0</v>
      </c>
      <c r="L20" s="230" t="n">
        <v>0</v>
      </c>
      <c r="M20" s="230" t="s">
        <v>46</v>
      </c>
    </row>
    <row r="21" customFormat="false" ht="12.75" hidden="false" customHeight="false" outlineLevel="0" collapsed="false">
      <c r="A21" s="188" t="s">
        <v>208</v>
      </c>
      <c r="B21" s="230" t="n">
        <v>3.00501210002287</v>
      </c>
      <c r="C21" s="230" t="n">
        <v>3.08576267974736</v>
      </c>
      <c r="D21" s="230" t="n">
        <v>1.20171217229882</v>
      </c>
      <c r="E21" s="230" t="n">
        <v>5.12279772850591</v>
      </c>
      <c r="F21" s="230" t="n">
        <v>1.77255607315179</v>
      </c>
      <c r="G21" s="230" t="n">
        <v>5.88968292665483</v>
      </c>
      <c r="H21" s="230" t="n">
        <v>7.93000947167247</v>
      </c>
      <c r="I21" s="230" t="n">
        <v>8.14310440798018</v>
      </c>
      <c r="J21" s="230" t="n">
        <v>3.8347939695077</v>
      </c>
      <c r="K21" s="230" t="n">
        <v>12.8012488310752</v>
      </c>
      <c r="L21" s="230" t="n">
        <v>7.86126841843448</v>
      </c>
      <c r="M21" s="230" t="n">
        <v>13.9320322930817</v>
      </c>
    </row>
    <row r="22" customFormat="false" ht="12.75" hidden="false" customHeight="false" outlineLevel="0" collapsed="false">
      <c r="A22" s="188" t="s">
        <v>209</v>
      </c>
      <c r="B22" s="230" t="n">
        <v>6.59342941396353</v>
      </c>
      <c r="C22" s="230" t="n">
        <v>7.8725514505331</v>
      </c>
      <c r="D22" s="230" t="n">
        <v>7.8725514505331</v>
      </c>
      <c r="E22" s="230" t="s">
        <v>46</v>
      </c>
      <c r="F22" s="230" t="s">
        <v>46</v>
      </c>
      <c r="G22" s="230" t="s">
        <v>46</v>
      </c>
      <c r="H22" s="230" t="n">
        <v>17.3796569340034</v>
      </c>
      <c r="I22" s="230" t="n">
        <v>20.7513017604761</v>
      </c>
      <c r="J22" s="230" t="n">
        <v>20.7513017604761</v>
      </c>
      <c r="K22" s="230" t="s">
        <v>46</v>
      </c>
      <c r="L22" s="230" t="s">
        <v>46</v>
      </c>
      <c r="M22" s="230" t="s">
        <v>46</v>
      </c>
    </row>
    <row r="23" customFormat="false" ht="12.75" hidden="false" customHeight="false" outlineLevel="0" collapsed="false">
      <c r="A23" s="188" t="s">
        <v>210</v>
      </c>
      <c r="B23" s="230" t="n">
        <v>3.69564825854697</v>
      </c>
      <c r="C23" s="230" t="n">
        <v>3.69564825854697</v>
      </c>
      <c r="D23" s="230" t="n">
        <v>10.0452321987761</v>
      </c>
      <c r="E23" s="230" t="n">
        <v>3.21479416002052</v>
      </c>
      <c r="F23" s="230" t="n">
        <v>2.67396767993813</v>
      </c>
      <c r="G23" s="230" t="n">
        <v>4.37183863441172</v>
      </c>
      <c r="H23" s="230" t="n">
        <v>8.97227435314629</v>
      </c>
      <c r="I23" s="230" t="n">
        <v>8.97227435314629</v>
      </c>
      <c r="J23" s="230" t="n">
        <v>15.4904930514337</v>
      </c>
      <c r="K23" s="230" t="n">
        <v>8.47864954155743</v>
      </c>
      <c r="L23" s="230" t="n">
        <v>6.88535589596625</v>
      </c>
      <c r="M23" s="230" t="n">
        <v>11.8873428592978</v>
      </c>
    </row>
    <row r="24" customFormat="false" ht="12.75" hidden="false" customHeight="false" outlineLevel="0" collapsed="false">
      <c r="A24" s="191" t="s">
        <v>211</v>
      </c>
      <c r="B24" s="230" t="n">
        <v>3.10393661822102</v>
      </c>
      <c r="C24" s="230" t="n">
        <v>3.10393661822102</v>
      </c>
      <c r="D24" s="230" t="n">
        <v>2.96765515069597</v>
      </c>
      <c r="E24" s="230" t="n">
        <v>6.32818248712288</v>
      </c>
      <c r="F24" s="230" t="n">
        <v>3.35351653469958</v>
      </c>
      <c r="G24" s="230" t="n">
        <v>8.26999087868653</v>
      </c>
      <c r="H24" s="230" t="n">
        <v>6.47134229965347</v>
      </c>
      <c r="I24" s="230" t="n">
        <v>6.47134229965347</v>
      </c>
      <c r="J24" s="230" t="n">
        <v>6.46443414332608</v>
      </c>
      <c r="K24" s="230" t="n">
        <v>6.63478047584008</v>
      </c>
      <c r="L24" s="230" t="n">
        <v>4.12979351032448</v>
      </c>
      <c r="M24" s="230" t="n">
        <v>8.26999087868653</v>
      </c>
    </row>
    <row r="25" customFormat="false" ht="12.75" hidden="false" customHeight="false" outlineLevel="0" collapsed="false">
      <c r="A25" s="185" t="s">
        <v>212</v>
      </c>
      <c r="B25" s="229" t="n">
        <v>1.47543941287305</v>
      </c>
      <c r="C25" s="229" t="n">
        <v>1.49544577426436</v>
      </c>
      <c r="D25" s="229" t="n">
        <v>1.32965454298057</v>
      </c>
      <c r="E25" s="229" t="n">
        <v>1.82071767230714</v>
      </c>
      <c r="F25" s="229" t="n">
        <v>1.89386409508208</v>
      </c>
      <c r="G25" s="229" t="n">
        <v>1.78740865060591</v>
      </c>
      <c r="H25" s="229" t="n">
        <v>3.62955796856302</v>
      </c>
      <c r="I25" s="229" t="n">
        <v>3.6787733058898</v>
      </c>
      <c r="J25" s="229" t="n">
        <v>3.23232472830237</v>
      </c>
      <c r="K25" s="229" t="n">
        <v>4.55467714643604</v>
      </c>
      <c r="L25" s="229" t="n">
        <v>5.54069877955172</v>
      </c>
      <c r="M25" s="229" t="n">
        <v>4.10566795734165</v>
      </c>
    </row>
    <row r="26" customFormat="false" ht="12.75" hidden="false" customHeight="false" outlineLevel="0" collapsed="false">
      <c r="A26" s="185" t="s">
        <v>213</v>
      </c>
      <c r="B26" s="229" t="n">
        <v>7.87050223108326</v>
      </c>
      <c r="C26" s="229" t="n">
        <v>7.87050223108326</v>
      </c>
      <c r="D26" s="229" t="s">
        <v>46</v>
      </c>
      <c r="E26" s="229" t="n">
        <v>7.87050223108326</v>
      </c>
      <c r="F26" s="229" t="n">
        <v>0</v>
      </c>
      <c r="G26" s="229" t="n">
        <v>7.88172656398555</v>
      </c>
      <c r="H26" s="229" t="n">
        <v>12.9877527769866</v>
      </c>
      <c r="I26" s="229" t="n">
        <v>12.9877527769866</v>
      </c>
      <c r="J26" s="229" t="s">
        <v>46</v>
      </c>
      <c r="K26" s="229" t="n">
        <v>12.9877527769866</v>
      </c>
      <c r="L26" s="229" t="n">
        <v>0</v>
      </c>
      <c r="M26" s="229" t="n">
        <v>13.0062749572162</v>
      </c>
    </row>
    <row r="27" customFormat="false" ht="12.75" hidden="false" customHeight="false" outlineLevel="0" collapsed="false">
      <c r="A27" s="185" t="s">
        <v>214</v>
      </c>
      <c r="B27" s="229" t="n">
        <v>0</v>
      </c>
      <c r="C27" s="229" t="n">
        <v>0</v>
      </c>
      <c r="D27" s="229" t="n">
        <v>0</v>
      </c>
      <c r="E27" s="229" t="s">
        <v>46</v>
      </c>
      <c r="F27" s="229" t="s">
        <v>46</v>
      </c>
      <c r="G27" s="229" t="s">
        <v>46</v>
      </c>
      <c r="H27" s="229" t="n">
        <v>0</v>
      </c>
      <c r="I27" s="229" t="n">
        <v>0</v>
      </c>
      <c r="J27" s="229" t="n">
        <v>0</v>
      </c>
      <c r="K27" s="229" t="s">
        <v>46</v>
      </c>
      <c r="L27" s="229" t="s">
        <v>46</v>
      </c>
      <c r="M27" s="229" t="s">
        <v>46</v>
      </c>
    </row>
    <row r="28" customFormat="false" ht="12.75" hidden="false" customHeight="false" outlineLevel="0" collapsed="false">
      <c r="A28" s="185" t="s">
        <v>215</v>
      </c>
      <c r="B28" s="229" t="n">
        <v>5.29656889732101</v>
      </c>
      <c r="C28" s="229" t="n">
        <v>5.29656889732101</v>
      </c>
      <c r="D28" s="229" t="n">
        <v>0</v>
      </c>
      <c r="E28" s="229" t="n">
        <v>5.30199511924225</v>
      </c>
      <c r="F28" s="229" t="n">
        <v>5.27883848768411</v>
      </c>
      <c r="G28" s="229" t="n">
        <v>5.68437724269346</v>
      </c>
      <c r="H28" s="229" t="n">
        <v>13.8127786200491</v>
      </c>
      <c r="I28" s="229" t="n">
        <v>13.8127786200491</v>
      </c>
      <c r="J28" s="229" t="n">
        <v>0</v>
      </c>
      <c r="K28" s="229" t="n">
        <v>13.8269295172798</v>
      </c>
      <c r="L28" s="229" t="n">
        <v>14.3126899536618</v>
      </c>
      <c r="M28" s="229" t="n">
        <v>5.8056373580143</v>
      </c>
    </row>
    <row r="29" customFormat="false" ht="12.75" hidden="false" customHeight="false" outlineLevel="0" collapsed="false">
      <c r="A29" s="185" t="s">
        <v>216</v>
      </c>
      <c r="B29" s="229" t="n">
        <v>2.51332091843173</v>
      </c>
      <c r="C29" s="229" t="n">
        <v>2.51430101776475</v>
      </c>
      <c r="D29" s="229" t="n">
        <v>2.59741094503971</v>
      </c>
      <c r="E29" s="229" t="n">
        <v>2.41771517179915</v>
      </c>
      <c r="F29" s="229" t="n">
        <v>2.44928766771892</v>
      </c>
      <c r="G29" s="229" t="n">
        <v>2.4008060478906</v>
      </c>
      <c r="H29" s="229" t="n">
        <v>6.74200767719012</v>
      </c>
      <c r="I29" s="229" t="n">
        <v>6.74463680313228</v>
      </c>
      <c r="J29" s="229" t="n">
        <v>7.13539776149744</v>
      </c>
      <c r="K29" s="229" t="n">
        <v>6.29051562926622</v>
      </c>
      <c r="L29" s="229" t="n">
        <v>8.43073214479581</v>
      </c>
      <c r="M29" s="229" t="n">
        <v>5.14429056222816</v>
      </c>
    </row>
    <row r="30" customFormat="false" ht="12.75" hidden="false" customHeight="false" outlineLevel="0" collapsed="false">
      <c r="A30" s="188" t="s">
        <v>217</v>
      </c>
      <c r="B30" s="230" t="n">
        <v>1.54867994390774</v>
      </c>
      <c r="C30" s="230" t="n">
        <v>1.54916157724151</v>
      </c>
      <c r="D30" s="230" t="n">
        <v>1.6264314103414</v>
      </c>
      <c r="E30" s="230" t="n">
        <v>1.28218164184058</v>
      </c>
      <c r="F30" s="230" t="n">
        <v>0.979919678714859</v>
      </c>
      <c r="G30" s="230" t="n">
        <v>1.47503747535961</v>
      </c>
      <c r="H30" s="230" t="n">
        <v>3.72903717228011</v>
      </c>
      <c r="I30" s="230" t="n">
        <v>3.73019688808331</v>
      </c>
      <c r="J30" s="230" t="n">
        <v>4.29722239290092</v>
      </c>
      <c r="K30" s="230" t="n">
        <v>1.77103085169265</v>
      </c>
      <c r="L30" s="230" t="n">
        <v>2.22117039586919</v>
      </c>
      <c r="M30" s="230" t="n">
        <v>1.48382290764863</v>
      </c>
    </row>
    <row r="31" customFormat="false" ht="12.75" hidden="false" customHeight="false" outlineLevel="0" collapsed="false">
      <c r="A31" s="188" t="s">
        <v>218</v>
      </c>
      <c r="B31" s="230" t="n">
        <v>1.2956731759435</v>
      </c>
      <c r="C31" s="230" t="n">
        <v>1.31244794352919</v>
      </c>
      <c r="D31" s="230" t="n">
        <v>1.27413295732629</v>
      </c>
      <c r="E31" s="230" t="n">
        <v>1.41393730495292</v>
      </c>
      <c r="F31" s="230" t="n">
        <v>1.35997966716025</v>
      </c>
      <c r="G31" s="230" t="n">
        <v>1.4569779849031</v>
      </c>
      <c r="H31" s="230" t="n">
        <v>2.95695795333918</v>
      </c>
      <c r="I31" s="230" t="n">
        <v>2.99524097358602</v>
      </c>
      <c r="J31" s="230" t="n">
        <v>3.36339519993099</v>
      </c>
      <c r="K31" s="230" t="n">
        <v>2.0200680441392</v>
      </c>
      <c r="L31" s="230" t="n">
        <v>2.56436890843592</v>
      </c>
      <c r="M31" s="230" t="n">
        <v>1.58589263811387</v>
      </c>
    </row>
    <row r="32" customFormat="false" ht="12.75" hidden="false" customHeight="false" outlineLevel="0" collapsed="false">
      <c r="A32" s="188" t="s">
        <v>219</v>
      </c>
      <c r="B32" s="230" t="s">
        <v>46</v>
      </c>
      <c r="C32" s="230" t="s">
        <v>46</v>
      </c>
      <c r="D32" s="230" t="s">
        <v>46</v>
      </c>
      <c r="E32" s="230" t="s">
        <v>46</v>
      </c>
      <c r="F32" s="230" t="s">
        <v>46</v>
      </c>
      <c r="G32" s="230" t="s">
        <v>46</v>
      </c>
      <c r="H32" s="230" t="s">
        <v>46</v>
      </c>
      <c r="I32" s="230" t="s">
        <v>46</v>
      </c>
      <c r="J32" s="230" t="s">
        <v>46</v>
      </c>
      <c r="K32" s="230" t="s">
        <v>46</v>
      </c>
      <c r="L32" s="230" t="s">
        <v>46</v>
      </c>
      <c r="M32" s="230" t="s">
        <v>46</v>
      </c>
    </row>
    <row r="33" customFormat="false" ht="12.75" hidden="false" customHeight="false" outlineLevel="0" collapsed="false">
      <c r="A33" s="185" t="s">
        <v>220</v>
      </c>
      <c r="B33" s="229" t="n">
        <v>0</v>
      </c>
      <c r="C33" s="229" t="n">
        <v>0</v>
      </c>
      <c r="D33" s="229" t="n">
        <v>0</v>
      </c>
      <c r="E33" s="229" t="n">
        <v>0</v>
      </c>
      <c r="F33" s="229" t="n">
        <v>0</v>
      </c>
      <c r="G33" s="229" t="s">
        <v>46</v>
      </c>
      <c r="H33" s="229" t="n">
        <v>4.43772810218978</v>
      </c>
      <c r="I33" s="229" t="n">
        <v>4.95353278166773</v>
      </c>
      <c r="J33" s="229" t="n">
        <v>4.95666685067155</v>
      </c>
      <c r="K33" s="229" t="n">
        <v>0</v>
      </c>
      <c r="L33" s="229" t="n">
        <v>0</v>
      </c>
      <c r="M33" s="229" t="s">
        <v>46</v>
      </c>
    </row>
    <row r="34" customFormat="false" ht="12.75" hidden="false" customHeight="false" outlineLevel="0" collapsed="false">
      <c r="A34" s="185" t="s">
        <v>221</v>
      </c>
      <c r="B34" s="229" t="s">
        <v>46</v>
      </c>
      <c r="C34" s="229" t="s">
        <v>46</v>
      </c>
      <c r="D34" s="229" t="s">
        <v>46</v>
      </c>
      <c r="E34" s="229" t="s">
        <v>46</v>
      </c>
      <c r="F34" s="229" t="s">
        <v>46</v>
      </c>
      <c r="G34" s="229" t="s">
        <v>46</v>
      </c>
      <c r="H34" s="229" t="s">
        <v>46</v>
      </c>
      <c r="I34" s="229" t="s">
        <v>46</v>
      </c>
      <c r="J34" s="229" t="s">
        <v>46</v>
      </c>
      <c r="K34" s="229" t="s">
        <v>46</v>
      </c>
      <c r="L34" s="229" t="s">
        <v>46</v>
      </c>
      <c r="M34" s="229" t="s">
        <v>46</v>
      </c>
    </row>
    <row r="35" customFormat="false" ht="12.75" hidden="false" customHeight="false" outlineLevel="0" collapsed="false">
      <c r="A35" s="185" t="s">
        <v>222</v>
      </c>
      <c r="B35" s="229" t="n">
        <v>2.73431443485451</v>
      </c>
      <c r="C35" s="229" t="n">
        <v>2.73431443485451</v>
      </c>
      <c r="D35" s="229" t="n">
        <v>2.73431443485451</v>
      </c>
      <c r="E35" s="229" t="s">
        <v>46</v>
      </c>
      <c r="F35" s="229" t="s">
        <v>46</v>
      </c>
      <c r="G35" s="229" t="s">
        <v>46</v>
      </c>
      <c r="H35" s="229" t="n">
        <v>15.0973564525298</v>
      </c>
      <c r="I35" s="229" t="n">
        <v>15.0973564525298</v>
      </c>
      <c r="J35" s="229" t="n">
        <v>15.0973564525298</v>
      </c>
      <c r="K35" s="229" t="s">
        <v>46</v>
      </c>
      <c r="L35" s="229" t="s">
        <v>46</v>
      </c>
      <c r="M35" s="229" t="s">
        <v>46</v>
      </c>
    </row>
    <row r="36" customFormat="false" ht="12.75" hidden="false" customHeight="false" outlineLevel="0" collapsed="false">
      <c r="A36" s="192" t="s">
        <v>223</v>
      </c>
      <c r="B36" s="229" t="n">
        <v>2.42042696609095</v>
      </c>
      <c r="C36" s="229" t="n">
        <v>2.46555037198405</v>
      </c>
      <c r="D36" s="229" t="n">
        <v>2.32793352995647</v>
      </c>
      <c r="E36" s="229" t="n">
        <v>2.60274243156041</v>
      </c>
      <c r="F36" s="229" t="n">
        <v>1.16695543466119</v>
      </c>
      <c r="G36" s="229" t="n">
        <v>3.29017090742748</v>
      </c>
      <c r="H36" s="229" t="n">
        <v>6.84262710457039</v>
      </c>
      <c r="I36" s="229" t="n">
        <v>6.97019246578158</v>
      </c>
      <c r="J36" s="229" t="n">
        <v>5.96854904630575</v>
      </c>
      <c r="K36" s="229" t="n">
        <v>7.96874410854815</v>
      </c>
      <c r="L36" s="229" t="n">
        <v>8.12519459160125</v>
      </c>
      <c r="M36" s="229" t="n">
        <v>7.89383848720868</v>
      </c>
    </row>
    <row r="37" customFormat="false" ht="13.5" hidden="false" customHeight="false" outlineLevel="0" collapsed="false">
      <c r="A37" s="193" t="s">
        <v>224</v>
      </c>
      <c r="B37" s="231" t="n">
        <v>0</v>
      </c>
      <c r="C37" s="231" t="n">
        <v>0</v>
      </c>
      <c r="D37" s="231" t="n">
        <v>0</v>
      </c>
      <c r="E37" s="231" t="s">
        <v>46</v>
      </c>
      <c r="F37" s="231" t="s">
        <v>46</v>
      </c>
      <c r="G37" s="231" t="s">
        <v>46</v>
      </c>
      <c r="H37" s="231" t="n">
        <v>0</v>
      </c>
      <c r="I37" s="231" t="n">
        <v>0</v>
      </c>
      <c r="J37" s="231" t="n">
        <v>0</v>
      </c>
      <c r="K37" s="231" t="s">
        <v>46</v>
      </c>
      <c r="L37" s="231" t="s">
        <v>46</v>
      </c>
      <c r="M37" s="231" t="s">
        <v>46</v>
      </c>
    </row>
    <row r="38" customFormat="false" ht="13.5" hidden="false" customHeight="false" outlineLevel="0" collapsed="false">
      <c r="A38" s="196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</row>
    <row r="39" customFormat="false" ht="13.5" hidden="false" customHeight="false" outlineLevel="0" collapsed="false">
      <c r="A39" s="197" t="s">
        <v>1</v>
      </c>
      <c r="B39" s="233" t="n">
        <v>1.88853307922037</v>
      </c>
      <c r="C39" s="233" t="n">
        <v>1.91347763491107</v>
      </c>
      <c r="D39" s="233" t="n">
        <v>1.56070753090704</v>
      </c>
      <c r="E39" s="233" t="n">
        <v>2.45092980785997</v>
      </c>
      <c r="F39" s="233" t="n">
        <v>1.90761312080118</v>
      </c>
      <c r="G39" s="233" t="n">
        <v>2.72592814631695</v>
      </c>
      <c r="H39" s="233" t="n">
        <v>5.03196788998447</v>
      </c>
      <c r="I39" s="233" t="n">
        <v>5.09843228218741</v>
      </c>
      <c r="J39" s="233" t="n">
        <v>4.29025924053703</v>
      </c>
      <c r="K39" s="233" t="n">
        <v>6.32969976325706</v>
      </c>
      <c r="L39" s="233" t="n">
        <v>7.19191396879056</v>
      </c>
      <c r="M39" s="233" t="n">
        <v>5.89329226913189</v>
      </c>
    </row>
    <row r="40" customFormat="false" ht="12.75" hidden="false" customHeight="false" outlineLevel="0" collapsed="false">
      <c r="A40" s="251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</row>
    <row r="41" customFormat="false" ht="12.75" hidden="false" customHeight="false" outlineLevel="0" collapsed="false">
      <c r="A41" s="201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201" t="s">
        <v>40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01" t="s">
        <v>40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01" t="s">
        <v>405</v>
      </c>
      <c r="B44" s="250"/>
      <c r="C44" s="250"/>
      <c r="D44" s="250"/>
      <c r="E44" s="250"/>
      <c r="F44" s="250"/>
      <c r="G44" s="250"/>
      <c r="H44" s="250"/>
      <c r="I44" s="250"/>
    </row>
    <row r="45" customFormat="false" ht="12.75" hidden="false" customHeight="false" outlineLevel="0" collapsed="false">
      <c r="A45" s="12"/>
      <c r="B45" s="250"/>
      <c r="C45" s="250"/>
      <c r="D45" s="250"/>
      <c r="E45" s="250"/>
      <c r="F45" s="250"/>
      <c r="G45" s="250"/>
      <c r="H45" s="250"/>
      <c r="I45" s="25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2" t="s">
        <v>120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33:A37 A14:A31">
    <cfRule type="cellIs" priority="2" operator="equal" aboveAverage="0" equalAverage="0" bottom="0" percent="0" rank="0" text="" dxfId="36">
      <formula>"División"</formula>
    </cfRule>
  </conditionalFormatting>
  <conditionalFormatting sqref="A32">
    <cfRule type="cellIs" priority="3" operator="equal" aboveAverage="0" equalAverage="0" bottom="0" percent="0" rank="0" text="" dxfId="37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13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true" hidden="false" outlineLevel="0" max="8" min="8" style="12" width="18.29"/>
    <col collapsed="false" customWidth="false" hidden="false" outlineLevel="0" max="257" min="9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200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2951559</v>
      </c>
      <c r="E12" s="35"/>
      <c r="F12" s="40" t="n">
        <v>-14.3604914619371</v>
      </c>
      <c r="G12" s="40" t="n">
        <v>-24.530321393162</v>
      </c>
      <c r="H12" s="40" t="n">
        <v>28.1138722128489</v>
      </c>
    </row>
    <row r="13" customFormat="false" ht="12.75" hidden="false" customHeight="false" outlineLevel="0" collapsed="false">
      <c r="B13" s="41" t="s">
        <v>43</v>
      </c>
      <c r="C13" s="38"/>
      <c r="D13" s="42" t="n">
        <v>325864</v>
      </c>
      <c r="E13" s="43"/>
      <c r="F13" s="44" t="n">
        <v>-42.5315778623805</v>
      </c>
      <c r="G13" s="44" t="n">
        <v>-12.2083700902571</v>
      </c>
      <c r="H13" s="44" t="n">
        <v>311.167593101449</v>
      </c>
    </row>
    <row r="14" customFormat="false" ht="12.75" hidden="false" customHeight="false" outlineLevel="0" collapsed="false">
      <c r="B14" s="45" t="s">
        <v>44</v>
      </c>
      <c r="C14" s="38"/>
      <c r="D14" s="46" t="n">
        <v>325094</v>
      </c>
      <c r="E14" s="47"/>
      <c r="F14" s="48" t="n">
        <v>-42.580405364199</v>
      </c>
      <c r="G14" s="48" t="n">
        <v>-12.4634162689126</v>
      </c>
      <c r="H14" s="48" t="n">
        <v>310.136378328942</v>
      </c>
    </row>
    <row r="15" customFormat="false" ht="12.75" hidden="false" customHeight="false" outlineLevel="0" collapsed="false">
      <c r="B15" s="45" t="s">
        <v>45</v>
      </c>
      <c r="C15" s="38"/>
      <c r="D15" s="46" t="n">
        <v>720</v>
      </c>
      <c r="E15" s="47"/>
      <c r="F15" s="48" t="n">
        <v>-1.24737402503502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511723</v>
      </c>
      <c r="E17" s="43"/>
      <c r="F17" s="52" t="n">
        <v>-6.98182212595506</v>
      </c>
      <c r="G17" s="52" t="n">
        <v>-8.92932007836045</v>
      </c>
      <c r="H17" s="52" t="n">
        <v>8.32624624828107</v>
      </c>
    </row>
    <row r="18" customFormat="false" ht="12.75" hidden="false" customHeight="false" outlineLevel="0" collapsed="false">
      <c r="B18" s="53" t="s">
        <v>44</v>
      </c>
      <c r="C18" s="38"/>
      <c r="D18" s="54" t="n">
        <v>864464</v>
      </c>
      <c r="E18" s="43"/>
      <c r="F18" s="55" t="n">
        <v>-4.2657587607941</v>
      </c>
      <c r="G18" s="55" t="n">
        <v>-10.6897254023129</v>
      </c>
      <c r="H18" s="55" t="n">
        <v>23.0238012891897</v>
      </c>
    </row>
    <row r="19" customFormat="false" ht="12.75" hidden="false" customHeight="false" outlineLevel="0" collapsed="false">
      <c r="B19" s="53" t="s">
        <v>45</v>
      </c>
      <c r="C19" s="38"/>
      <c r="D19" s="54" t="n">
        <v>314036</v>
      </c>
      <c r="E19" s="43"/>
      <c r="F19" s="55" t="n">
        <v>-15.6330648031372</v>
      </c>
      <c r="G19" s="55" t="n">
        <v>-21.2598688463577</v>
      </c>
      <c r="H19" s="55" t="n">
        <v>-35.269683506454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345</v>
      </c>
      <c r="E21" s="43"/>
      <c r="F21" s="55" t="n">
        <v>-2.79910137527722</v>
      </c>
      <c r="G21" s="55" t="n">
        <v>-16.1453465071967</v>
      </c>
      <c r="H21" s="55" t="n">
        <v>10.3480027279918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1117317</v>
      </c>
      <c r="E23" s="43"/>
      <c r="F23" s="52" t="n">
        <v>-10.918932236151</v>
      </c>
      <c r="G23" s="52" t="n">
        <v>-40.5618155393976</v>
      </c>
      <c r="H23" s="52" t="n">
        <v>34.766753152168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35786187</v>
      </c>
      <c r="E26" s="43"/>
      <c r="F26" s="40" t="n">
        <v>2.27026765513976</v>
      </c>
      <c r="G26" s="40" t="n">
        <v>6.84497022961987</v>
      </c>
      <c r="H26" s="40" t="n">
        <v>7.9244625961145</v>
      </c>
    </row>
    <row r="27" customFormat="false" ht="16.5" hidden="false" customHeight="true" outlineLevel="0" collapsed="false">
      <c r="B27" s="37" t="s">
        <v>51</v>
      </c>
      <c r="C27" s="38"/>
      <c r="D27" s="39" t="n">
        <v>83992034</v>
      </c>
      <c r="E27" s="43"/>
      <c r="F27" s="40" t="n">
        <v>2.38456443800372</v>
      </c>
      <c r="G27" s="40" t="n">
        <v>6.03897194898084</v>
      </c>
      <c r="H27" s="40" t="n">
        <v>6.97046871153175</v>
      </c>
    </row>
    <row r="28" customFormat="false" ht="12.75" hidden="false" customHeight="false" outlineLevel="0" collapsed="false">
      <c r="B28" s="61" t="s">
        <v>52</v>
      </c>
      <c r="C28" s="24"/>
      <c r="D28" s="46" t="n">
        <v>62861788</v>
      </c>
      <c r="E28" s="47"/>
      <c r="F28" s="48" t="n">
        <v>4.00527974982321</v>
      </c>
      <c r="G28" s="48" t="n">
        <v>6.84051817663449</v>
      </c>
      <c r="H28" s="48" t="n">
        <v>8.40117401396121</v>
      </c>
    </row>
    <row r="29" customFormat="false" ht="12.75" hidden="false" customHeight="false" outlineLevel="0" collapsed="false">
      <c r="B29" s="61" t="s">
        <v>53</v>
      </c>
      <c r="C29" s="24"/>
      <c r="D29" s="46" t="n">
        <v>8633038</v>
      </c>
      <c r="E29" s="47"/>
      <c r="F29" s="48" t="n">
        <v>-2.65066360473776</v>
      </c>
      <c r="G29" s="48" t="n">
        <v>10.4102719746285</v>
      </c>
      <c r="H29" s="48" t="n">
        <v>10.4071508381221</v>
      </c>
    </row>
    <row r="30" customFormat="false" ht="12.75" hidden="false" customHeight="false" outlineLevel="0" collapsed="false">
      <c r="B30" s="61" t="s">
        <v>54</v>
      </c>
      <c r="C30" s="24"/>
      <c r="D30" s="46" t="n">
        <v>2039487</v>
      </c>
      <c r="E30" s="47"/>
      <c r="F30" s="48" t="n">
        <v>-3.12764508033695</v>
      </c>
      <c r="G30" s="48" t="n">
        <v>-14.8366552305688</v>
      </c>
      <c r="H30" s="48" t="n">
        <v>-11.3027288178158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55130261</v>
      </c>
      <c r="E32" s="43"/>
      <c r="F32" s="52" t="n">
        <v>2.03424091973554</v>
      </c>
      <c r="G32" s="52" t="n">
        <v>7.95029812797767</v>
      </c>
      <c r="H32" s="52" t="n">
        <v>9.25956585102119</v>
      </c>
    </row>
    <row r="33" customFormat="false" ht="12.75" hidden="false" customHeight="false" outlineLevel="0" collapsed="false">
      <c r="B33" s="62" t="s">
        <v>56</v>
      </c>
      <c r="C33" s="24"/>
      <c r="D33" s="54" t="n">
        <v>18526765</v>
      </c>
      <c r="E33" s="47"/>
      <c r="F33" s="55" t="n">
        <v>1.27623956919021</v>
      </c>
      <c r="G33" s="55" t="n">
        <v>4.17442278452558</v>
      </c>
      <c r="H33" s="55" t="n">
        <v>4.71490435464175</v>
      </c>
    </row>
    <row r="34" customFormat="false" ht="12.75" hidden="false" customHeight="false" outlineLevel="0" collapsed="false">
      <c r="B34" s="62" t="s">
        <v>57</v>
      </c>
      <c r="C34" s="24"/>
      <c r="D34" s="54" t="n">
        <v>12729527</v>
      </c>
      <c r="E34" s="47"/>
      <c r="F34" s="55" t="n">
        <v>1.43592541551978</v>
      </c>
      <c r="G34" s="55" t="n">
        <v>4.54059860505467</v>
      </c>
      <c r="H34" s="55" t="n">
        <v>3.81361204497694</v>
      </c>
    </row>
    <row r="35" customFormat="false" ht="12.75" hidden="false" customHeight="false" outlineLevel="0" collapsed="false">
      <c r="B35" s="62" t="s">
        <v>58</v>
      </c>
      <c r="C35" s="24"/>
      <c r="D35" s="54" t="n">
        <v>4568267</v>
      </c>
      <c r="E35" s="47"/>
      <c r="F35" s="55" t="n">
        <v>0.555815514634639</v>
      </c>
      <c r="G35" s="55" t="n">
        <v>8.24608439707424</v>
      </c>
      <c r="H35" s="55" t="n">
        <v>13.5913024731154</v>
      </c>
    </row>
    <row r="36" customFormat="false" ht="12.75" hidden="false" customHeight="false" outlineLevel="0" collapsed="false">
      <c r="B36" s="62" t="s">
        <v>59</v>
      </c>
      <c r="C36" s="24"/>
      <c r="D36" s="54" t="n">
        <v>1228971</v>
      </c>
      <c r="E36" s="47"/>
      <c r="F36" s="55" t="n">
        <v>2.33285589704357</v>
      </c>
      <c r="G36" s="55" t="n">
        <v>-11.4238903750344</v>
      </c>
      <c r="H36" s="55" t="n">
        <v>-12.7771823798403</v>
      </c>
    </row>
    <row r="37" customFormat="false" ht="12.75" hidden="false" customHeight="false" outlineLevel="0" collapsed="false">
      <c r="B37" s="62" t="s">
        <v>60</v>
      </c>
      <c r="C37" s="24"/>
      <c r="D37" s="54" t="n">
        <v>36603496</v>
      </c>
      <c r="E37" s="47"/>
      <c r="F37" s="55" t="n">
        <v>2.42224270077889</v>
      </c>
      <c r="G37" s="55" t="n">
        <v>9.96772978169944</v>
      </c>
      <c r="H37" s="55" t="n">
        <v>11.7135740699656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3336108</v>
      </c>
      <c r="E39" s="47"/>
      <c r="F39" s="65" t="n">
        <v>1.24559561521169</v>
      </c>
      <c r="G39" s="65" t="n">
        <v>4.52859259690179</v>
      </c>
      <c r="H39" s="65" t="n">
        <v>5.53920677894515</v>
      </c>
    </row>
    <row r="40" customFormat="false" ht="12.75" hidden="false" customHeight="false" outlineLevel="0" collapsed="false">
      <c r="B40" s="60" t="s">
        <v>62</v>
      </c>
      <c r="C40" s="24"/>
      <c r="D40" s="39" t="n">
        <v>139122295</v>
      </c>
      <c r="E40" s="47"/>
      <c r="F40" s="40" t="n">
        <v>2.24545369267717</v>
      </c>
      <c r="G40" s="40" t="n">
        <v>6.78822348013484</v>
      </c>
      <c r="H40" s="40" t="n">
        <v>7.86600390382253</v>
      </c>
    </row>
    <row r="41" customFormat="false" ht="12.75" hidden="false" customHeight="true" outlineLevel="0" collapsed="false">
      <c r="B41" s="60" t="s">
        <v>63</v>
      </c>
      <c r="C41" s="24"/>
      <c r="D41" s="66" t="n">
        <v>22168726</v>
      </c>
      <c r="E41" s="43"/>
      <c r="F41" s="67" t="n">
        <v>6.87931877214418</v>
      </c>
      <c r="G41" s="67" t="n">
        <v>7.49739923766222</v>
      </c>
      <c r="H41" s="67" t="n">
        <v>12.6521193008672</v>
      </c>
    </row>
    <row r="42" customFormat="false" ht="12.75" hidden="false" customHeight="true" outlineLevel="0" collapsed="false">
      <c r="B42" s="49" t="s">
        <v>64</v>
      </c>
      <c r="C42" s="24"/>
      <c r="D42" s="42" t="n">
        <v>7032716</v>
      </c>
      <c r="E42" s="43"/>
      <c r="F42" s="44" t="n">
        <v>7.22892793593066</v>
      </c>
      <c r="G42" s="44" t="n">
        <v>-8.22183427105272</v>
      </c>
      <c r="H42" s="44" t="n">
        <v>10.2895578061523</v>
      </c>
    </row>
    <row r="43" customFormat="false" ht="12.75" hidden="false" customHeight="true" outlineLevel="0" collapsed="false">
      <c r="B43" s="49" t="s">
        <v>65</v>
      </c>
      <c r="C43" s="24"/>
      <c r="D43" s="42" t="n">
        <v>15136010</v>
      </c>
      <c r="E43" s="43"/>
      <c r="F43" s="44" t="n">
        <v>6.71765273907938</v>
      </c>
      <c r="G43" s="44" t="n">
        <v>16.7916749695197</v>
      </c>
      <c r="H43" s="44" t="n">
        <v>13.7846344457088</v>
      </c>
    </row>
    <row r="44" customFormat="false" ht="12.75" hidden="false" customHeight="true" outlineLevel="0" collapsed="false">
      <c r="B44" s="61" t="s">
        <v>66</v>
      </c>
      <c r="C44" s="24"/>
      <c r="D44" s="46" t="n">
        <v>14833074</v>
      </c>
      <c r="E44" s="47"/>
      <c r="F44" s="48" t="n">
        <v>7.06456773712325</v>
      </c>
      <c r="G44" s="48" t="n">
        <v>16.7485416094045</v>
      </c>
      <c r="H44" s="48" t="n">
        <v>14.0081838619037</v>
      </c>
    </row>
    <row r="45" customFormat="false" ht="12.75" hidden="false" customHeight="false" outlineLevel="0" collapsed="false">
      <c r="B45" s="68" t="s">
        <v>67</v>
      </c>
      <c r="C45" s="24"/>
      <c r="D45" s="46" t="n">
        <v>302936</v>
      </c>
      <c r="E45" s="47"/>
      <c r="F45" s="48" t="n">
        <v>-7.89534057941482</v>
      </c>
      <c r="G45" s="48" t="n">
        <v>18.943378204874</v>
      </c>
      <c r="H45" s="48" t="n">
        <v>3.81712225224935</v>
      </c>
    </row>
    <row r="46" customFormat="false" ht="12.75" hidden="false" customHeight="false" outlineLevel="0" collapsed="false">
      <c r="B46" s="69" t="s">
        <v>68</v>
      </c>
      <c r="C46" s="38"/>
      <c r="D46" s="70" t="n">
        <v>623944</v>
      </c>
      <c r="E46" s="43"/>
      <c r="F46" s="71" t="n">
        <v>37.9304169956851</v>
      </c>
      <c r="G46" s="71" t="n">
        <v>25.0673749577315</v>
      </c>
      <c r="H46" s="71" t="n">
        <v>27.8696140196485</v>
      </c>
    </row>
    <row r="47" customFormat="false" ht="12.75" hidden="false" customHeight="false" outlineLevel="0" collapsed="false">
      <c r="B47" s="62" t="s">
        <v>69</v>
      </c>
      <c r="C47" s="24"/>
      <c r="D47" s="54" t="n">
        <v>623944</v>
      </c>
      <c r="E47" s="47"/>
      <c r="F47" s="55" t="n">
        <v>37.9304169956851</v>
      </c>
      <c r="G47" s="55" t="n">
        <v>25.1026738571947</v>
      </c>
      <c r="H47" s="55" t="n">
        <v>28.2286745744515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n">
        <v>-100</v>
      </c>
      <c r="H48" s="55" t="n">
        <v>-100</v>
      </c>
    </row>
    <row r="49" customFormat="false" ht="12.75" hidden="false" customHeight="false" outlineLevel="0" collapsed="false">
      <c r="B49" s="69" t="s">
        <v>71</v>
      </c>
      <c r="C49" s="38"/>
      <c r="D49" s="70" t="n">
        <v>11021003</v>
      </c>
      <c r="E49" s="43"/>
      <c r="F49" s="71" t="n">
        <v>-14.6073767777856</v>
      </c>
      <c r="G49" s="71" t="n">
        <v>6.6883119778044</v>
      </c>
      <c r="H49" s="71" t="n">
        <v>22.8497138582277</v>
      </c>
    </row>
    <row r="50" customFormat="false" ht="12.75" hidden="false" customHeight="false" outlineLevel="0" collapsed="false">
      <c r="B50" s="62" t="s">
        <v>72</v>
      </c>
      <c r="C50" s="24"/>
      <c r="D50" s="54" t="n">
        <v>9958632</v>
      </c>
      <c r="E50" s="47"/>
      <c r="F50" s="55" t="n">
        <v>-14.6430664685399</v>
      </c>
      <c r="G50" s="55" t="n">
        <v>18.2040876258496</v>
      </c>
      <c r="H50" s="55" t="n">
        <v>31.6583277649813</v>
      </c>
    </row>
    <row r="51" customFormat="false" ht="12.75" hidden="false" customHeight="false" outlineLevel="0" collapsed="false">
      <c r="B51" s="72" t="s">
        <v>73</v>
      </c>
      <c r="C51" s="24"/>
      <c r="D51" s="73" t="n">
        <v>1062371</v>
      </c>
      <c r="E51" s="47"/>
      <c r="F51" s="74" t="n">
        <v>-14.2713658809192</v>
      </c>
      <c r="G51" s="74" t="n">
        <v>-44.23679219729</v>
      </c>
      <c r="H51" s="74" t="n">
        <v>-24.5008248312839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99276849</v>
      </c>
      <c r="E54" s="43"/>
      <c r="F54" s="71" t="n">
        <v>0.68354083963007</v>
      </c>
      <c r="G54" s="71" t="n">
        <v>6.46129248856577</v>
      </c>
      <c r="H54" s="71" t="n">
        <v>8.44885247040399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115064011</v>
      </c>
      <c r="E56" s="43"/>
      <c r="F56" s="67" t="n">
        <v>3.25855798596795</v>
      </c>
      <c r="G56" s="67" t="n">
        <v>5.42542196999858</v>
      </c>
      <c r="H56" s="67" t="n">
        <v>10.0023603983155</v>
      </c>
    </row>
    <row r="57" customFormat="false" ht="12.75" hidden="false" customHeight="false" outlineLevel="0" collapsed="false">
      <c r="B57" s="61" t="s">
        <v>76</v>
      </c>
      <c r="C57" s="24"/>
      <c r="D57" s="46" t="n">
        <v>37206688</v>
      </c>
      <c r="E57" s="47"/>
      <c r="F57" s="48" t="n">
        <v>8.32135480781084</v>
      </c>
      <c r="G57" s="48" t="n">
        <v>6.59018273106355</v>
      </c>
      <c r="H57" s="48" t="n">
        <v>19.39068261476</v>
      </c>
    </row>
    <row r="58" customFormat="false" ht="12.75" hidden="false" customHeight="false" outlineLevel="0" collapsed="false">
      <c r="B58" s="45" t="s">
        <v>77</v>
      </c>
      <c r="C58" s="24"/>
      <c r="D58" s="46" t="n">
        <v>28038545</v>
      </c>
      <c r="E58" s="47"/>
      <c r="F58" s="48" t="n">
        <v>11.3049669283532</v>
      </c>
      <c r="G58" s="48" t="n">
        <v>7.98732539831883</v>
      </c>
      <c r="H58" s="48" t="n">
        <v>24.382110164972</v>
      </c>
    </row>
    <row r="59" customFormat="false" ht="12.75" hidden="false" customHeight="false" outlineLevel="0" collapsed="false">
      <c r="B59" s="81" t="s">
        <v>78</v>
      </c>
      <c r="C59" s="24"/>
      <c r="D59" s="46" t="n">
        <v>20749554</v>
      </c>
      <c r="E59" s="47"/>
      <c r="F59" s="48" t="n">
        <v>15.9580653354925</v>
      </c>
      <c r="G59" s="48" t="n">
        <v>8.79779728609478</v>
      </c>
      <c r="H59" s="48" t="n">
        <v>29.3659160251407</v>
      </c>
    </row>
    <row r="60" customFormat="false" ht="12.75" hidden="false" customHeight="false" outlineLevel="0" collapsed="false">
      <c r="B60" s="81" t="s">
        <v>79</v>
      </c>
      <c r="C60" s="24"/>
      <c r="D60" s="46" t="n">
        <v>7237171</v>
      </c>
      <c r="E60" s="47"/>
      <c r="F60" s="48" t="n">
        <v>0.0586547916633373</v>
      </c>
      <c r="G60" s="48" t="n">
        <v>5.61700684307289</v>
      </c>
      <c r="H60" s="48" t="n">
        <v>11.8473951550653</v>
      </c>
    </row>
    <row r="61" customFormat="false" ht="12.75" hidden="false" customHeight="false" outlineLevel="0" collapsed="false">
      <c r="B61" s="61" t="s">
        <v>80</v>
      </c>
      <c r="C61" s="24"/>
      <c r="D61" s="46" t="n">
        <v>77857323</v>
      </c>
      <c r="E61" s="47"/>
      <c r="F61" s="48" t="n">
        <v>1.00260250411113</v>
      </c>
      <c r="G61" s="48" t="n">
        <v>4.8777450853253</v>
      </c>
      <c r="H61" s="48" t="n">
        <v>6.01835287979744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3098854</v>
      </c>
      <c r="E63" s="43"/>
      <c r="F63" s="71" t="n">
        <v>-4.90754339291502</v>
      </c>
      <c r="G63" s="71" t="n">
        <v>-8.68161559958709</v>
      </c>
      <c r="H63" s="71" t="n">
        <v>10.1361224185261</v>
      </c>
    </row>
    <row r="64" customFormat="false" ht="12.75" hidden="false" customHeight="false" outlineLevel="0" collapsed="false">
      <c r="B64" s="62" t="s">
        <v>69</v>
      </c>
      <c r="C64" s="24"/>
      <c r="D64" s="54" t="n">
        <v>3098854</v>
      </c>
      <c r="E64" s="47"/>
      <c r="F64" s="55" t="n">
        <v>-4.90754339291502</v>
      </c>
      <c r="G64" s="55" t="n">
        <v>-7.78309553552345</v>
      </c>
      <c r="H64" s="55" t="n">
        <v>11.4854375228461</v>
      </c>
    </row>
    <row r="65" customFormat="false" ht="12.75" hidden="false" customHeight="false" outlineLevel="0" collapsed="false">
      <c r="B65" s="62" t="s">
        <v>82</v>
      </c>
      <c r="C65" s="24"/>
      <c r="D65" s="54" t="n">
        <v>0</v>
      </c>
      <c r="E65" s="47"/>
      <c r="F65" s="55" t="s">
        <v>46</v>
      </c>
      <c r="G65" s="55" t="n">
        <v>-100</v>
      </c>
      <c r="H65" s="55" t="n">
        <v>-100</v>
      </c>
    </row>
    <row r="66" customFormat="false" ht="12.75" hidden="false" customHeight="false" outlineLevel="0" collapsed="false">
      <c r="B66" s="69" t="s">
        <v>83</v>
      </c>
      <c r="C66" s="38"/>
      <c r="D66" s="70" t="n">
        <v>9927798</v>
      </c>
      <c r="E66" s="47"/>
      <c r="F66" s="71" t="n">
        <v>1.81854711157592</v>
      </c>
      <c r="G66" s="71" t="n">
        <v>4.48824556946057</v>
      </c>
      <c r="H66" s="71" t="n">
        <v>5.09931722012165</v>
      </c>
    </row>
    <row r="67" customFormat="false" ht="12.75" hidden="false" customHeight="false" outlineLevel="0" collapsed="false">
      <c r="B67" s="62" t="s">
        <v>84</v>
      </c>
      <c r="C67" s="24"/>
      <c r="D67" s="54" t="n">
        <v>860400</v>
      </c>
      <c r="E67" s="47"/>
      <c r="F67" s="55" t="n">
        <v>-21.275822485756</v>
      </c>
      <c r="G67" s="55" t="n">
        <v>-5.17553757606123</v>
      </c>
      <c r="H67" s="55" t="n">
        <v>28.6627723006639</v>
      </c>
    </row>
    <row r="68" customFormat="false" ht="12.75" hidden="false" customHeight="false" outlineLevel="0" collapsed="false">
      <c r="B68" s="53" t="s">
        <v>85</v>
      </c>
      <c r="C68" s="24"/>
      <c r="D68" s="54" t="n">
        <v>624552</v>
      </c>
      <c r="E68" s="47"/>
      <c r="F68" s="55" t="n">
        <v>-26.2160625306184</v>
      </c>
      <c r="G68" s="55" t="n">
        <v>-13.0991220687443</v>
      </c>
      <c r="H68" s="55" t="n">
        <v>30.97231703615</v>
      </c>
    </row>
    <row r="69" customFormat="false" ht="12.75" hidden="false" customHeight="false" outlineLevel="0" collapsed="false">
      <c r="B69" s="62" t="s">
        <v>86</v>
      </c>
      <c r="C69" s="24"/>
      <c r="D69" s="54" t="n">
        <v>9067231</v>
      </c>
      <c r="E69" s="47"/>
      <c r="F69" s="55" t="n">
        <v>4.89089517775316</v>
      </c>
      <c r="G69" s="55" t="n">
        <v>5.5091793254078</v>
      </c>
      <c r="H69" s="55" t="n">
        <v>3.30463383493298</v>
      </c>
    </row>
    <row r="70" customFormat="false" ht="12.75" hidden="false" customHeight="false" outlineLevel="0" collapsed="false">
      <c r="B70" s="62" t="s">
        <v>87</v>
      </c>
      <c r="C70" s="38"/>
      <c r="D70" s="54" t="n">
        <v>167</v>
      </c>
      <c r="E70" s="47"/>
      <c r="F70" s="55" t="n">
        <v>-98.7262242730179</v>
      </c>
      <c r="G70" s="55" t="n">
        <v>-20.1255540680918</v>
      </c>
      <c r="H70" s="55" t="n">
        <v>-19.9096515372417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1250348</v>
      </c>
      <c r="E72" s="43"/>
      <c r="F72" s="71" t="n">
        <v>41.1162793786584</v>
      </c>
      <c r="G72" s="71" t="n">
        <v>30.0378061510912</v>
      </c>
      <c r="H72" s="71" t="n">
        <v>26.2669496678325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34524917</v>
      </c>
      <c r="E74" s="43"/>
      <c r="F74" s="67" t="n">
        <v>-0.131257103365001</v>
      </c>
      <c r="G74" s="67" t="n">
        <v>10.1316424971878</v>
      </c>
      <c r="H74" s="67" t="n">
        <v>11.9165560007113</v>
      </c>
    </row>
    <row r="75" customFormat="false" ht="12.75" hidden="false" customHeight="false" outlineLevel="0" collapsed="false">
      <c r="B75" s="61" t="s">
        <v>90</v>
      </c>
      <c r="C75" s="24"/>
      <c r="D75" s="46" t="n">
        <v>1632570</v>
      </c>
      <c r="E75" s="47"/>
      <c r="F75" s="48" t="n">
        <v>-4.16483943377615</v>
      </c>
      <c r="G75" s="48" t="n">
        <v>-16.3820666961719</v>
      </c>
      <c r="H75" s="48" t="n">
        <v>-16.766739485759</v>
      </c>
    </row>
    <row r="76" customFormat="false" ht="15" hidden="false" customHeight="true" outlineLevel="0" collapsed="false">
      <c r="B76" s="61" t="s">
        <v>91</v>
      </c>
      <c r="C76" s="24"/>
      <c r="D76" s="46" t="n">
        <v>27243463</v>
      </c>
      <c r="E76" s="47"/>
      <c r="F76" s="48" t="n">
        <v>-0.204303517015414</v>
      </c>
      <c r="G76" s="48" t="n">
        <v>14.2995967772339</v>
      </c>
      <c r="H76" s="48" t="n">
        <v>17.5366114672523</v>
      </c>
    </row>
    <row r="77" customFormat="false" ht="12.75" hidden="false" customHeight="false" outlineLevel="0" collapsed="false">
      <c r="B77" s="61" t="s">
        <v>92</v>
      </c>
      <c r="C77" s="24"/>
      <c r="D77" s="46" t="n">
        <v>5542423</v>
      </c>
      <c r="E77" s="47"/>
      <c r="F77" s="48" t="n">
        <v>1.51068339762095</v>
      </c>
      <c r="G77" s="48" t="n">
        <v>1.72952242715665</v>
      </c>
      <c r="H77" s="48" t="n">
        <v>-0.96096474777998</v>
      </c>
    </row>
    <row r="78" customFormat="false" ht="12.75" hidden="false" customHeight="false" outlineLevel="0" collapsed="false">
      <c r="B78" s="61" t="s">
        <v>93</v>
      </c>
      <c r="C78" s="24"/>
      <c r="D78" s="46" t="n">
        <v>106461</v>
      </c>
      <c r="E78" s="47"/>
      <c r="F78" s="48" t="n">
        <v>-1.05602829426352</v>
      </c>
      <c r="G78" s="48" t="n">
        <v>-5.80786588720981</v>
      </c>
      <c r="H78" s="48" t="n">
        <v>-5.33305993502485</v>
      </c>
    </row>
    <row r="79" customFormat="false" ht="12.75" hidden="false" customHeight="false" outlineLevel="0" collapsed="false">
      <c r="B79" s="69" t="s">
        <v>94</v>
      </c>
      <c r="C79" s="38"/>
      <c r="D79" s="70" t="n">
        <v>10727577</v>
      </c>
      <c r="E79" s="43"/>
      <c r="F79" s="71" t="n">
        <v>-15.717992527133</v>
      </c>
      <c r="G79" s="71" t="n">
        <v>5.07703282779124</v>
      </c>
      <c r="H79" s="71" t="n">
        <v>18.7479101550073</v>
      </c>
    </row>
    <row r="80" customFormat="false" ht="12.75" hidden="false" customHeight="false" outlineLevel="0" collapsed="false">
      <c r="B80" s="62" t="s">
        <v>72</v>
      </c>
      <c r="C80" s="24"/>
      <c r="D80" s="54" t="n">
        <v>10298943</v>
      </c>
      <c r="E80" s="47"/>
      <c r="F80" s="55" t="n">
        <v>-15.8305907643667</v>
      </c>
      <c r="G80" s="55" t="n">
        <v>19.6585835711095</v>
      </c>
      <c r="H80" s="55" t="n">
        <v>33.1394119667597</v>
      </c>
    </row>
    <row r="81" customFormat="false" ht="12.75" hidden="false" customHeight="false" outlineLevel="0" collapsed="false">
      <c r="B81" s="62" t="s">
        <v>73</v>
      </c>
      <c r="C81" s="24"/>
      <c r="D81" s="54" t="n">
        <v>428634</v>
      </c>
      <c r="E81" s="47"/>
      <c r="F81" s="55" t="n">
        <v>-12.9189665806279</v>
      </c>
      <c r="G81" s="55" t="n">
        <v>-73.2489900980281</v>
      </c>
      <c r="H81" s="55" t="n">
        <v>-66.9888009048057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5</v>
      </c>
      <c r="C83" s="38"/>
      <c r="D83" s="70" t="n">
        <v>726308</v>
      </c>
      <c r="E83" s="43"/>
      <c r="F83" s="71" t="n">
        <v>2.87680395386414</v>
      </c>
      <c r="G83" s="71" t="n">
        <v>7.47602474969105</v>
      </c>
      <c r="H83" s="71" t="n">
        <v>8.10727980188863</v>
      </c>
    </row>
    <row r="84" customFormat="false" ht="12.75" hidden="false" customHeight="false" outlineLevel="0" collapsed="false">
      <c r="B84" s="69" t="s">
        <v>96</v>
      </c>
      <c r="C84" s="38"/>
      <c r="D84" s="70" t="n">
        <v>223820</v>
      </c>
      <c r="E84" s="43"/>
      <c r="F84" s="71" t="n">
        <v>-0.87470771490622</v>
      </c>
      <c r="G84" s="71" t="n">
        <v>4.68460254262442</v>
      </c>
      <c r="H84" s="71" t="n">
        <v>9.99845410529607</v>
      </c>
    </row>
    <row r="85" customFormat="false" ht="12.75" hidden="false" customHeight="false" outlineLevel="0" collapsed="false">
      <c r="B85" s="69" t="s">
        <v>97</v>
      </c>
      <c r="C85" s="38"/>
      <c r="D85" s="70" t="n">
        <v>132</v>
      </c>
      <c r="E85" s="43"/>
      <c r="F85" s="71" t="n">
        <v>-48.3233469717621</v>
      </c>
      <c r="G85" s="71" t="n">
        <v>-98.472313475831</v>
      </c>
      <c r="H85" s="71" t="n">
        <v>-97.0573033702466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5" hidden="false" customHeight="true" outlineLevel="0" collapsed="false">
      <c r="B87" s="60" t="s">
        <v>98</v>
      </c>
      <c r="C87" s="38"/>
      <c r="D87" s="66" t="n">
        <v>184071427</v>
      </c>
      <c r="E87" s="43"/>
      <c r="F87" s="67" t="n">
        <v>0.634313567738531</v>
      </c>
      <c r="G87" s="67" t="n">
        <v>6.85556423674238</v>
      </c>
      <c r="H87" s="67" t="n">
        <v>8.96678357538918</v>
      </c>
    </row>
    <row r="88" customFormat="false" ht="4.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15" hidden="false" customHeight="true" outlineLevel="0" collapsed="false">
      <c r="B89" s="60" t="s">
        <v>99</v>
      </c>
      <c r="C89" s="38"/>
      <c r="D89" s="66" t="n">
        <v>15205422</v>
      </c>
      <c r="E89" s="43"/>
      <c r="F89" s="67" t="n">
        <v>1.28331185637025</v>
      </c>
      <c r="G89" s="67" t="n">
        <v>1.90931304511215</v>
      </c>
      <c r="H89" s="67" t="n">
        <v>2.54828730676482</v>
      </c>
    </row>
    <row r="90" customFormat="false" ht="15" hidden="false" customHeight="true" outlineLevel="0" collapsed="false">
      <c r="B90" s="82"/>
      <c r="C90" s="38"/>
      <c r="D90" s="83"/>
      <c r="E90" s="84"/>
      <c r="F90" s="85"/>
      <c r="G90" s="85"/>
      <c r="H90" s="85"/>
    </row>
    <row r="91" customFormat="false" ht="12" hidden="false" customHeight="true" outlineLevel="0" collapsed="false">
      <c r="B91" s="86" t="s">
        <v>100</v>
      </c>
      <c r="C91" s="87"/>
      <c r="D91" s="43"/>
      <c r="E91" s="43"/>
      <c r="F91" s="88"/>
      <c r="G91" s="88"/>
      <c r="H91" s="88"/>
    </row>
    <row r="92" customFormat="false" ht="12.75" hidden="false" customHeight="false" outlineLevel="0" collapsed="false">
      <c r="B92" s="89" t="s">
        <v>101</v>
      </c>
      <c r="C92" s="24"/>
      <c r="D92" s="90" t="n">
        <v>140959882</v>
      </c>
      <c r="E92" s="47"/>
      <c r="F92" s="91" t="n">
        <v>1.95081206944414</v>
      </c>
      <c r="G92" s="91" t="n">
        <v>6.53452830838082</v>
      </c>
      <c r="H92" s="91" t="n">
        <v>8.05268135637713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2</v>
      </c>
      <c r="C94" s="24"/>
      <c r="D94" s="96" t="n">
        <v>41814390</v>
      </c>
      <c r="E94" s="47"/>
      <c r="F94" s="97" t="n">
        <v>-1.13493018826349</v>
      </c>
      <c r="G94" s="97" t="n">
        <v>9.33516445221465</v>
      </c>
      <c r="H94" s="97" t="n">
        <v>11.1952952090371</v>
      </c>
    </row>
    <row r="95" customFormat="false" ht="12.75" hidden="false" customHeight="false" outlineLevel="0" collapsed="false">
      <c r="B95" s="61" t="s">
        <v>103</v>
      </c>
      <c r="C95" s="24"/>
      <c r="D95" s="98" t="n">
        <v>8947794</v>
      </c>
      <c r="E95" s="47"/>
      <c r="F95" s="99" t="n">
        <v>-3.1734792554638</v>
      </c>
      <c r="G95" s="99" t="n">
        <v>8.88203449095562</v>
      </c>
      <c r="H95" s="99" t="n">
        <v>7.7473748830069</v>
      </c>
    </row>
    <row r="96" customFormat="false" ht="12.75" hidden="false" customHeight="false" outlineLevel="0" collapsed="false">
      <c r="B96" s="68" t="s">
        <v>104</v>
      </c>
      <c r="C96" s="24"/>
      <c r="D96" s="100" t="n">
        <v>7317752</v>
      </c>
      <c r="E96" s="47"/>
      <c r="F96" s="101" t="n">
        <v>1.19509725716795</v>
      </c>
      <c r="G96" s="101" t="n">
        <v>-0.39814205021933</v>
      </c>
      <c r="H96" s="101" t="n">
        <v>-0.885871902956159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5</v>
      </c>
      <c r="C99" s="24"/>
      <c r="D99" s="103" t="n">
        <v>2662074</v>
      </c>
      <c r="E99" s="47"/>
      <c r="F99" s="104" t="n">
        <v>-1.20039413342086</v>
      </c>
      <c r="G99" s="104" t="n">
        <v>-1.79273117529249</v>
      </c>
      <c r="H99" s="104" t="n">
        <v>-0.537454871578613</v>
      </c>
    </row>
    <row r="100" customFormat="false" ht="12.75" hidden="false" customHeight="false" outlineLevel="0" collapsed="false">
      <c r="B100" s="105" t="s">
        <v>106</v>
      </c>
      <c r="C100" s="24"/>
      <c r="D100" s="106" t="n">
        <v>7093056</v>
      </c>
      <c r="E100" s="47"/>
      <c r="F100" s="107" t="n">
        <v>-0.0295809577337991</v>
      </c>
      <c r="G100" s="107" t="n">
        <v>3.17179663789662</v>
      </c>
      <c r="H100" s="107" t="n">
        <v>4.71502228935712</v>
      </c>
    </row>
    <row r="101" customFormat="false" ht="12.75" hidden="false" customHeight="false" outlineLevel="0" collapsed="false">
      <c r="B101" s="105" t="s">
        <v>107</v>
      </c>
      <c r="C101" s="24"/>
      <c r="D101" s="106" t="n">
        <v>131154555</v>
      </c>
      <c r="E101" s="47"/>
      <c r="F101" s="107" t="n">
        <v>1.9951315483753</v>
      </c>
      <c r="G101" s="107" t="n">
        <v>6.36511351000695</v>
      </c>
      <c r="H101" s="107" t="n">
        <v>7.71724864471546</v>
      </c>
    </row>
    <row r="102" customFormat="false" ht="12.75" hidden="false" customHeight="false" outlineLevel="0" collapsed="false">
      <c r="B102" s="105" t="s">
        <v>108</v>
      </c>
      <c r="C102" s="24"/>
      <c r="D102" s="106" t="n">
        <v>3457723</v>
      </c>
      <c r="E102" s="47"/>
      <c r="F102" s="107" t="n">
        <v>4.80885229237131</v>
      </c>
      <c r="G102" s="107" t="n">
        <v>21.6664555657624</v>
      </c>
      <c r="H102" s="107" t="n">
        <v>33.2865545541861</v>
      </c>
    </row>
    <row r="103" customFormat="false" ht="12.75" hidden="false" customHeight="false" outlineLevel="0" collapsed="false">
      <c r="B103" s="108" t="s">
        <v>109</v>
      </c>
      <c r="C103" s="24"/>
      <c r="D103" s="109" t="n">
        <v>6340394</v>
      </c>
      <c r="E103" s="47"/>
      <c r="F103" s="110" t="n">
        <v>-0.377096720523251</v>
      </c>
      <c r="G103" s="110" t="n">
        <v>3.03361725038791</v>
      </c>
      <c r="H103" s="110" t="n">
        <v>4.14728013222236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B106" s="12" t="s">
        <v>110</v>
      </c>
      <c r="C106" s="24"/>
      <c r="D106" s="47"/>
      <c r="E106" s="47"/>
      <c r="F106" s="111"/>
      <c r="G106" s="111"/>
      <c r="H106" s="111"/>
    </row>
    <row r="107" customFormat="false" ht="12.75" hidden="false" customHeight="false" outlineLevel="0" collapsed="false">
      <c r="B107" s="12" t="s">
        <v>111</v>
      </c>
      <c r="C107" s="24"/>
      <c r="D107" s="47"/>
      <c r="E107" s="47"/>
      <c r="F107" s="111"/>
      <c r="G107" s="111"/>
      <c r="H107" s="111"/>
    </row>
    <row r="108" customFormat="false" ht="12.75" hidden="false" customHeight="false" outlineLevel="0" collapsed="false">
      <c r="B108" s="12" t="s">
        <v>112</v>
      </c>
    </row>
    <row r="109" customFormat="false" ht="12.75" hidden="false" customHeight="false" outlineLevel="0" collapsed="false">
      <c r="B109" s="12" t="s">
        <v>113</v>
      </c>
    </row>
    <row r="110" customFormat="false" ht="12.75" hidden="false" customHeight="false" outlineLevel="0" collapsed="false">
      <c r="B110" s="12" t="s">
        <v>114</v>
      </c>
    </row>
    <row r="111" customFormat="false" ht="12.75" hidden="false" customHeight="false" outlineLevel="0" collapsed="false">
      <c r="B111" s="12" t="s">
        <v>115</v>
      </c>
    </row>
    <row r="112" customFormat="false" ht="12.75" hidden="false" customHeight="false" outlineLevel="0" collapsed="false">
      <c r="B112" s="12" t="s">
        <v>116</v>
      </c>
    </row>
    <row r="113" customFormat="false" ht="12.75" hidden="false" customHeight="false" outlineLevel="0" collapsed="false">
      <c r="B113" s="12" t="s">
        <v>117</v>
      </c>
    </row>
    <row r="114" customFormat="false" ht="12.75" hidden="false" customHeight="false" outlineLevel="0" collapsed="false">
      <c r="B114" s="12" t="s">
        <v>118</v>
      </c>
    </row>
    <row r="115" customFormat="false" ht="12.75" hidden="false" customHeight="false" outlineLevel="0" collapsed="false">
      <c r="B115" s="12" t="s">
        <v>119</v>
      </c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12" t="s">
        <v>120</v>
      </c>
    </row>
    <row r="118" customFormat="false" ht="12.75" hidden="false" customHeight="false" outlineLevel="0" collapsed="false">
      <c r="B118" s="11" t="s">
        <v>29</v>
      </c>
    </row>
    <row r="119" customFormat="false" ht="12.75" hidden="false" customHeight="false" outlineLevel="0" collapsed="false">
      <c r="B119" s="112" t="n">
        <v>42404.7269827546</v>
      </c>
    </row>
  </sheetData>
  <mergeCells count="5">
    <mergeCell ref="B3:H3"/>
    <mergeCell ref="B4:H4"/>
    <mergeCell ref="B5:H5"/>
    <mergeCell ref="B7:H7"/>
    <mergeCell ref="F9:H9"/>
  </mergeCells>
  <conditionalFormatting sqref="F10">
    <cfRule type="cellIs" priority="2" operator="notEqual" aboveAverage="0" equalAverage="0" bottom="0" percent="0" rank="0" text="" dxfId="0">
      <formula>"mes anterior"</formula>
    </cfRule>
  </conditionalFormatting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74"/>
    <col collapsed="false" customWidth="true" hidden="false" outlineLevel="0" max="5" min="2" style="1" width="18.43"/>
    <col collapsed="false" customWidth="true" hidden="false" outlineLevel="0" max="6" min="6" style="1" width="15.01"/>
    <col collapsed="false" customWidth="true" hidden="false" outlineLevel="0" max="9" min="7" style="1" width="18.43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16" t="s">
        <v>406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3" t="s">
        <v>407</v>
      </c>
      <c r="B5" s="243"/>
      <c r="C5" s="243"/>
      <c r="D5" s="243"/>
      <c r="E5" s="243"/>
      <c r="F5" s="243"/>
      <c r="G5" s="243"/>
      <c r="H5" s="243"/>
      <c r="I5" s="243"/>
    </row>
    <row r="6" customFormat="false" ht="12.75" hidden="false" customHeight="false" outlineLevel="0" collapsed="false">
      <c r="A6" s="244"/>
      <c r="B6" s="244"/>
      <c r="C6" s="244"/>
      <c r="D6" s="244"/>
      <c r="E6" s="244"/>
      <c r="F6" s="244"/>
      <c r="G6" s="244"/>
      <c r="H6" s="244"/>
      <c r="I6" s="244"/>
    </row>
    <row r="7" customFormat="false" ht="15.75" hidden="false" customHeight="true" outlineLevel="0" collapsed="false">
      <c r="A7" s="177" t="s">
        <v>191</v>
      </c>
      <c r="B7" s="217" t="s">
        <v>408</v>
      </c>
      <c r="C7" s="217"/>
      <c r="D7" s="217"/>
      <c r="E7" s="217"/>
      <c r="F7" s="217"/>
      <c r="G7" s="217"/>
      <c r="H7" s="217"/>
      <c r="I7" s="217"/>
    </row>
    <row r="8" customFormat="false" ht="13.15" hidden="false" customHeight="true" outlineLevel="0" collapsed="false">
      <c r="A8" s="177"/>
      <c r="B8" s="254" t="s">
        <v>231</v>
      </c>
      <c r="C8" s="255" t="s">
        <v>409</v>
      </c>
      <c r="D8" s="255"/>
      <c r="E8" s="255"/>
      <c r="F8" s="254" t="s">
        <v>410</v>
      </c>
      <c r="G8" s="255" t="s">
        <v>411</v>
      </c>
      <c r="H8" s="255"/>
      <c r="I8" s="255"/>
    </row>
    <row r="9" customFormat="false" ht="12.75" hidden="false" customHeight="false" outlineLevel="0" collapsed="false">
      <c r="A9" s="177"/>
      <c r="B9" s="254"/>
      <c r="C9" s="256"/>
      <c r="D9" s="218"/>
      <c r="E9" s="257"/>
      <c r="F9" s="254"/>
      <c r="G9" s="256"/>
      <c r="H9" s="218"/>
      <c r="I9" s="218"/>
    </row>
    <row r="10" customFormat="false" ht="12.75" hidden="false" customHeight="false" outlineLevel="0" collapsed="false">
      <c r="A10" s="177"/>
      <c r="B10" s="254"/>
      <c r="C10" s="220" t="s">
        <v>231</v>
      </c>
      <c r="D10" s="256" t="s">
        <v>412</v>
      </c>
      <c r="E10" s="258" t="s">
        <v>413</v>
      </c>
      <c r="F10" s="254"/>
      <c r="G10" s="220" t="s">
        <v>231</v>
      </c>
      <c r="H10" s="256" t="s">
        <v>412</v>
      </c>
      <c r="I10" s="256" t="s">
        <v>413</v>
      </c>
    </row>
    <row r="11" customFormat="false" ht="12.75" hidden="false" customHeight="false" outlineLevel="0" collapsed="false">
      <c r="A11" s="177"/>
      <c r="B11" s="254"/>
      <c r="C11" s="219"/>
      <c r="D11" s="259"/>
      <c r="E11" s="260"/>
      <c r="F11" s="254"/>
      <c r="G11" s="219"/>
      <c r="H11" s="259"/>
      <c r="I11" s="219"/>
    </row>
    <row r="12" customFormat="false" ht="12.75" hidden="false" customHeight="false" outlineLevel="0" collapsed="false">
      <c r="A12" s="249"/>
      <c r="B12" s="249"/>
      <c r="C12" s="20"/>
      <c r="D12" s="20"/>
      <c r="E12" s="249"/>
      <c r="F12" s="249"/>
      <c r="G12" s="249"/>
      <c r="H12" s="249"/>
      <c r="I12" s="249"/>
    </row>
    <row r="13" customFormat="false" ht="13.5" hidden="false" customHeight="false" outlineLevel="0" collapsed="false">
      <c r="A13" s="250"/>
      <c r="B13" s="250"/>
      <c r="C13" s="12"/>
      <c r="D13" s="12"/>
      <c r="E13" s="244"/>
      <c r="F13" s="244"/>
      <c r="G13" s="244"/>
      <c r="H13" s="244"/>
      <c r="I13" s="244"/>
    </row>
    <row r="14" customFormat="false" ht="12.75" hidden="false" customHeight="false" outlineLevel="0" collapsed="false">
      <c r="A14" s="182" t="s">
        <v>201</v>
      </c>
      <c r="B14" s="184" t="n">
        <v>4034998</v>
      </c>
      <c r="C14" s="183" t="n">
        <v>3858290</v>
      </c>
      <c r="D14" s="183" t="n">
        <v>2952755</v>
      </c>
      <c r="E14" s="183" t="n">
        <v>905535</v>
      </c>
      <c r="F14" s="183" t="n">
        <v>129499</v>
      </c>
      <c r="G14" s="183" t="n">
        <v>47209</v>
      </c>
      <c r="H14" s="183" t="n">
        <v>35767</v>
      </c>
      <c r="I14" s="183" t="n">
        <v>11442</v>
      </c>
    </row>
    <row r="15" customFormat="false" ht="12.75" hidden="false" customHeight="false" outlineLevel="0" collapsed="false">
      <c r="A15" s="185" t="s">
        <v>202</v>
      </c>
      <c r="B15" s="187" t="n">
        <v>8803589</v>
      </c>
      <c r="C15" s="186" t="n">
        <v>8510501</v>
      </c>
      <c r="D15" s="186" t="n">
        <v>3975863</v>
      </c>
      <c r="E15" s="186" t="n">
        <v>4534638</v>
      </c>
      <c r="F15" s="186" t="n">
        <v>102560</v>
      </c>
      <c r="G15" s="186" t="n">
        <v>190528</v>
      </c>
      <c r="H15" s="186" t="n">
        <v>26701</v>
      </c>
      <c r="I15" s="186" t="n">
        <v>163827</v>
      </c>
    </row>
    <row r="16" customFormat="false" ht="12.75" hidden="false" customHeight="false" outlineLevel="0" collapsed="false">
      <c r="A16" s="185" t="s">
        <v>203</v>
      </c>
      <c r="B16" s="187" t="n">
        <v>53279</v>
      </c>
      <c r="C16" s="186" t="n">
        <v>53279</v>
      </c>
      <c r="D16" s="186" t="n">
        <v>53279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</row>
    <row r="17" customFormat="false" ht="12.75" hidden="false" customHeight="false" outlineLevel="0" collapsed="false">
      <c r="A17" s="185" t="s">
        <v>204</v>
      </c>
      <c r="B17" s="187" t="n">
        <v>1498380</v>
      </c>
      <c r="C17" s="186" t="n">
        <v>1460388</v>
      </c>
      <c r="D17" s="186" t="n">
        <v>1303789</v>
      </c>
      <c r="E17" s="186" t="n">
        <v>156599</v>
      </c>
      <c r="F17" s="186" t="n">
        <v>24738</v>
      </c>
      <c r="G17" s="186" t="n">
        <v>13254</v>
      </c>
      <c r="H17" s="186" t="n">
        <v>9587</v>
      </c>
      <c r="I17" s="186" t="n">
        <v>3667</v>
      </c>
    </row>
    <row r="18" customFormat="false" ht="12.75" hidden="false" customHeight="false" outlineLevel="0" collapsed="false">
      <c r="A18" s="185" t="s">
        <v>205</v>
      </c>
      <c r="B18" s="187" t="n">
        <v>24894500</v>
      </c>
      <c r="C18" s="186" t="n">
        <v>23874772</v>
      </c>
      <c r="D18" s="186" t="n">
        <v>12332018</v>
      </c>
      <c r="E18" s="186" t="n">
        <v>11542754</v>
      </c>
      <c r="F18" s="186" t="n">
        <v>187519</v>
      </c>
      <c r="G18" s="186" t="n">
        <v>832209</v>
      </c>
      <c r="H18" s="186" t="n">
        <v>233748</v>
      </c>
      <c r="I18" s="186" t="n">
        <v>598461</v>
      </c>
    </row>
    <row r="19" customFormat="false" ht="12.75" hidden="false" customHeight="false" outlineLevel="0" collapsed="false">
      <c r="A19" s="185" t="s">
        <v>206</v>
      </c>
      <c r="B19" s="187" t="n">
        <v>19881860</v>
      </c>
      <c r="C19" s="186" t="n">
        <v>18555558</v>
      </c>
      <c r="D19" s="186" t="n">
        <v>8106077</v>
      </c>
      <c r="E19" s="186" t="n">
        <v>10449481</v>
      </c>
      <c r="F19" s="186" t="n">
        <v>477235</v>
      </c>
      <c r="G19" s="186" t="n">
        <v>849067</v>
      </c>
      <c r="H19" s="186" t="n">
        <v>167647</v>
      </c>
      <c r="I19" s="186" t="n">
        <v>681420</v>
      </c>
    </row>
    <row r="20" customFormat="false" ht="12.75" hidden="false" customHeight="false" outlineLevel="0" collapsed="false">
      <c r="A20" s="188" t="s">
        <v>207</v>
      </c>
      <c r="B20" s="190" t="n">
        <v>16827</v>
      </c>
      <c r="C20" s="189" t="n">
        <v>16601</v>
      </c>
      <c r="D20" s="189" t="n">
        <v>16521</v>
      </c>
      <c r="E20" s="189" t="n">
        <v>80</v>
      </c>
      <c r="F20" s="189" t="n">
        <v>0</v>
      </c>
      <c r="G20" s="189" t="n">
        <v>226</v>
      </c>
      <c r="H20" s="189" t="n">
        <v>226</v>
      </c>
      <c r="I20" s="189" t="n">
        <v>0</v>
      </c>
    </row>
    <row r="21" customFormat="false" ht="12.75" hidden="false" customHeight="false" outlineLevel="0" collapsed="false">
      <c r="A21" s="188" t="s">
        <v>208</v>
      </c>
      <c r="B21" s="190" t="n">
        <v>18728477</v>
      </c>
      <c r="C21" s="189" t="n">
        <v>17039638</v>
      </c>
      <c r="D21" s="189" t="n">
        <v>7180097</v>
      </c>
      <c r="E21" s="189" t="n">
        <v>9859541</v>
      </c>
      <c r="F21" s="189" t="n">
        <v>316094</v>
      </c>
      <c r="G21" s="189" t="n">
        <v>1372745</v>
      </c>
      <c r="H21" s="189" t="n">
        <v>97028</v>
      </c>
      <c r="I21" s="189" t="n">
        <v>1275717</v>
      </c>
    </row>
    <row r="22" customFormat="false" ht="12.75" hidden="false" customHeight="false" outlineLevel="0" collapsed="false">
      <c r="A22" s="188" t="s">
        <v>209</v>
      </c>
      <c r="B22" s="190" t="n">
        <v>48154</v>
      </c>
      <c r="C22" s="189" t="n">
        <v>39785</v>
      </c>
      <c r="D22" s="189" t="n">
        <v>39785</v>
      </c>
      <c r="E22" s="189" t="n">
        <v>0</v>
      </c>
      <c r="F22" s="189" t="n">
        <v>0</v>
      </c>
      <c r="G22" s="189" t="n">
        <v>8369</v>
      </c>
      <c r="H22" s="189" t="n">
        <v>8369</v>
      </c>
      <c r="I22" s="189" t="n">
        <v>0</v>
      </c>
    </row>
    <row r="23" customFormat="false" ht="12.75" hidden="false" customHeight="false" outlineLevel="0" collapsed="false">
      <c r="A23" s="188" t="s">
        <v>210</v>
      </c>
      <c r="B23" s="190" t="n">
        <v>1388065</v>
      </c>
      <c r="C23" s="189" t="n">
        <v>1263524</v>
      </c>
      <c r="D23" s="189" t="n">
        <v>0</v>
      </c>
      <c r="E23" s="189" t="n">
        <v>1263524</v>
      </c>
      <c r="F23" s="189" t="n">
        <v>0</v>
      </c>
      <c r="G23" s="189" t="n">
        <v>124541</v>
      </c>
      <c r="H23" s="189" t="n">
        <v>0</v>
      </c>
      <c r="I23" s="189" t="n">
        <v>124541</v>
      </c>
    </row>
    <row r="24" customFormat="false" ht="12.75" hidden="false" customHeight="false" outlineLevel="0" collapsed="false">
      <c r="A24" s="191" t="s">
        <v>211</v>
      </c>
      <c r="B24" s="190" t="n">
        <v>804270</v>
      </c>
      <c r="C24" s="189" t="n">
        <v>708534</v>
      </c>
      <c r="D24" s="189" t="n">
        <v>675092</v>
      </c>
      <c r="E24" s="189" t="n">
        <v>33442</v>
      </c>
      <c r="F24" s="189" t="n">
        <v>54306</v>
      </c>
      <c r="G24" s="189" t="n">
        <v>41430</v>
      </c>
      <c r="H24" s="189" t="n">
        <v>38953</v>
      </c>
      <c r="I24" s="189" t="n">
        <v>2477</v>
      </c>
    </row>
    <row r="25" customFormat="false" ht="12.75" hidden="false" customHeight="false" outlineLevel="0" collapsed="false">
      <c r="A25" s="185" t="s">
        <v>212</v>
      </c>
      <c r="B25" s="187" t="n">
        <v>6612403</v>
      </c>
      <c r="C25" s="186" t="n">
        <v>6315372</v>
      </c>
      <c r="D25" s="186" t="n">
        <v>3374175</v>
      </c>
      <c r="E25" s="186" t="n">
        <v>2941197</v>
      </c>
      <c r="F25" s="186" t="n">
        <v>69744</v>
      </c>
      <c r="G25" s="186" t="n">
        <v>227287</v>
      </c>
      <c r="H25" s="186" t="n">
        <v>67110</v>
      </c>
      <c r="I25" s="186" t="n">
        <v>160177</v>
      </c>
    </row>
    <row r="26" customFormat="false" ht="12.75" hidden="false" customHeight="false" outlineLevel="0" collapsed="false">
      <c r="A26" s="185" t="s">
        <v>213</v>
      </c>
      <c r="B26" s="187" t="n">
        <v>10533</v>
      </c>
      <c r="C26" s="186" t="n">
        <v>9165</v>
      </c>
      <c r="D26" s="186" t="n">
        <v>0</v>
      </c>
      <c r="E26" s="186" t="n">
        <v>9165</v>
      </c>
      <c r="F26" s="186" t="n">
        <v>0</v>
      </c>
      <c r="G26" s="186" t="n">
        <v>1368</v>
      </c>
      <c r="H26" s="186" t="n">
        <v>0</v>
      </c>
      <c r="I26" s="186" t="n">
        <v>1368</v>
      </c>
    </row>
    <row r="27" customFormat="false" ht="12.75" hidden="false" customHeight="false" outlineLevel="0" collapsed="false">
      <c r="A27" s="185" t="s">
        <v>214</v>
      </c>
      <c r="B27" s="187" t="n">
        <v>32302</v>
      </c>
      <c r="C27" s="186" t="n">
        <v>32302</v>
      </c>
      <c r="D27" s="186" t="n">
        <v>32302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</row>
    <row r="28" customFormat="false" ht="12.75" hidden="false" customHeight="false" outlineLevel="0" collapsed="false">
      <c r="A28" s="185" t="s">
        <v>215</v>
      </c>
      <c r="B28" s="187" t="n">
        <v>708402</v>
      </c>
      <c r="C28" s="186" t="n">
        <v>610552</v>
      </c>
      <c r="D28" s="186" t="n">
        <v>0</v>
      </c>
      <c r="E28" s="186" t="n">
        <v>610552</v>
      </c>
      <c r="F28" s="186" t="n">
        <v>0</v>
      </c>
      <c r="G28" s="186" t="n">
        <v>97850</v>
      </c>
      <c r="H28" s="186" t="n">
        <v>0</v>
      </c>
      <c r="I28" s="186" t="n">
        <v>97850</v>
      </c>
    </row>
    <row r="29" customFormat="false" ht="12.75" hidden="false" customHeight="false" outlineLevel="0" collapsed="false">
      <c r="A29" s="185" t="s">
        <v>216</v>
      </c>
      <c r="B29" s="187" t="n">
        <v>25186705</v>
      </c>
      <c r="C29" s="186" t="n">
        <v>23193953</v>
      </c>
      <c r="D29" s="186" t="n">
        <v>9794083</v>
      </c>
      <c r="E29" s="186" t="n">
        <v>13399870</v>
      </c>
      <c r="F29" s="186" t="n">
        <v>510864</v>
      </c>
      <c r="G29" s="186" t="n">
        <v>1481888</v>
      </c>
      <c r="H29" s="186" t="n">
        <v>371372</v>
      </c>
      <c r="I29" s="186" t="n">
        <v>1110516</v>
      </c>
    </row>
    <row r="30" customFormat="false" ht="12.75" hidden="false" customHeight="false" outlineLevel="0" collapsed="false">
      <c r="A30" s="188" t="s">
        <v>217</v>
      </c>
      <c r="B30" s="190" t="n">
        <v>3990692</v>
      </c>
      <c r="C30" s="189" t="n">
        <v>3194038</v>
      </c>
      <c r="D30" s="189" t="n">
        <v>2110880</v>
      </c>
      <c r="E30" s="189" t="n">
        <v>1083158</v>
      </c>
      <c r="F30" s="189" t="n">
        <v>660265</v>
      </c>
      <c r="G30" s="189" t="n">
        <v>136389</v>
      </c>
      <c r="H30" s="189" t="n">
        <v>109434</v>
      </c>
      <c r="I30" s="189" t="n">
        <v>26955</v>
      </c>
    </row>
    <row r="31" customFormat="false" ht="12.75" hidden="false" customHeight="false" outlineLevel="0" collapsed="false">
      <c r="A31" s="188" t="s">
        <v>218</v>
      </c>
      <c r="B31" s="190" t="n">
        <v>15075561</v>
      </c>
      <c r="C31" s="189" t="n">
        <v>14314388</v>
      </c>
      <c r="D31" s="189" t="n">
        <v>8994028</v>
      </c>
      <c r="E31" s="189" t="n">
        <v>5320360</v>
      </c>
      <c r="F31" s="189" t="n">
        <v>409446</v>
      </c>
      <c r="G31" s="189" t="n">
        <v>351727</v>
      </c>
      <c r="H31" s="189" t="n">
        <v>176438</v>
      </c>
      <c r="I31" s="189" t="n">
        <v>175289</v>
      </c>
    </row>
    <row r="32" customFormat="false" ht="12.75" hidden="false" customHeight="false" outlineLevel="0" collapsed="false">
      <c r="A32" s="188" t="s">
        <v>219</v>
      </c>
      <c r="B32" s="190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</row>
    <row r="33" customFormat="false" ht="12.75" hidden="false" customHeight="false" outlineLevel="0" collapsed="false">
      <c r="A33" s="185" t="s">
        <v>220</v>
      </c>
      <c r="B33" s="187" t="n">
        <v>263040</v>
      </c>
      <c r="C33" s="186" t="n">
        <v>204296</v>
      </c>
      <c r="D33" s="186" t="n">
        <v>204147</v>
      </c>
      <c r="E33" s="186" t="n">
        <v>149</v>
      </c>
      <c r="F33" s="186" t="n">
        <v>58744</v>
      </c>
      <c r="G33" s="186" t="n">
        <v>0</v>
      </c>
      <c r="H33" s="186" t="n">
        <v>0</v>
      </c>
      <c r="I33" s="186" t="n">
        <v>0</v>
      </c>
    </row>
    <row r="34" customFormat="false" ht="12.75" hidden="false" customHeight="false" outlineLevel="0" collapsed="false">
      <c r="A34" s="185" t="s">
        <v>221</v>
      </c>
      <c r="B34" s="187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</row>
    <row r="35" customFormat="false" ht="12.75" hidden="false" customHeight="false" outlineLevel="0" collapsed="false">
      <c r="A35" s="185" t="s">
        <v>222</v>
      </c>
      <c r="B35" s="187" t="n">
        <v>928753</v>
      </c>
      <c r="C35" s="186" t="n">
        <v>532719</v>
      </c>
      <c r="D35" s="186" t="n">
        <v>532719</v>
      </c>
      <c r="E35" s="186" t="n">
        <v>0</v>
      </c>
      <c r="F35" s="186" t="n">
        <v>304246</v>
      </c>
      <c r="G35" s="186" t="n">
        <v>91788</v>
      </c>
      <c r="H35" s="186" t="n">
        <v>91788</v>
      </c>
      <c r="I35" s="186" t="n">
        <v>0</v>
      </c>
    </row>
    <row r="36" customFormat="false" ht="12.75" hidden="false" customHeight="false" outlineLevel="0" collapsed="false">
      <c r="A36" s="192" t="s">
        <v>223</v>
      </c>
      <c r="B36" s="187" t="n">
        <v>7930419</v>
      </c>
      <c r="C36" s="186" t="n">
        <v>7305437</v>
      </c>
      <c r="D36" s="186" t="n">
        <v>2780568</v>
      </c>
      <c r="E36" s="186" t="n">
        <v>4524869</v>
      </c>
      <c r="F36" s="186" t="n">
        <v>152463</v>
      </c>
      <c r="G36" s="186" t="n">
        <v>472519</v>
      </c>
      <c r="H36" s="186" t="n">
        <v>43629</v>
      </c>
      <c r="I36" s="186" t="n">
        <v>428890</v>
      </c>
    </row>
    <row r="37" customFormat="false" ht="13.5" hidden="false" customHeight="false" outlineLevel="0" collapsed="false">
      <c r="A37" s="193" t="s">
        <v>224</v>
      </c>
      <c r="B37" s="195" t="n">
        <v>61463</v>
      </c>
      <c r="C37" s="194" t="n">
        <v>61463</v>
      </c>
      <c r="D37" s="194" t="n">
        <v>61463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</row>
    <row r="38" customFormat="false" ht="13.5" hidden="false" customHeight="false" outlineLevel="0" collapsed="false">
      <c r="A38" s="196"/>
      <c r="B38" s="146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97" t="s">
        <v>1</v>
      </c>
      <c r="B39" s="198" t="n">
        <v>140952672</v>
      </c>
      <c r="C39" s="198" t="n">
        <v>131154555</v>
      </c>
      <c r="D39" s="198" t="n">
        <v>64519641</v>
      </c>
      <c r="E39" s="198" t="n">
        <v>66634914</v>
      </c>
      <c r="F39" s="198" t="n">
        <v>3457723</v>
      </c>
      <c r="G39" s="198" t="n">
        <v>6340394</v>
      </c>
      <c r="H39" s="198" t="n">
        <v>1477797</v>
      </c>
      <c r="I39" s="198" t="n">
        <v>4862597</v>
      </c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261"/>
    </row>
    <row r="42" customFormat="false" ht="12.75" hidden="false" customHeight="false" outlineLevel="0" collapsed="false">
      <c r="A42" s="1" t="s">
        <v>110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0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33:A37 A14:A31">
    <cfRule type="cellIs" priority="2" operator="equal" aboveAverage="0" equalAverage="0" bottom="0" percent="0" rank="0" text="" dxfId="38">
      <formula>"División"</formula>
    </cfRule>
  </conditionalFormatting>
  <conditionalFormatting sqref="A32">
    <cfRule type="cellIs" priority="3" operator="equal" aboveAverage="0" equalAverage="0" bottom="0" percent="0" rank="0" text="" dxfId="39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4"/>
    <col collapsed="false" customWidth="true" hidden="false" outlineLevel="0" max="3" min="2" style="1" width="12.15"/>
    <col collapsed="false" customWidth="true" hidden="false" outlineLevel="0" max="4" min="4" style="1" width="14.71"/>
    <col collapsed="false" customWidth="true" hidden="false" outlineLevel="0" max="5" min="5" style="1" width="17.87"/>
    <col collapsed="false" customWidth="true" hidden="false" outlineLevel="0" max="10" min="6" style="1" width="15.15"/>
    <col collapsed="false" customWidth="true" hidden="false" outlineLevel="0" max="11" min="11" style="1" width="13.29"/>
    <col collapsed="false" customWidth="true" hidden="false" outlineLevel="0" max="13" min="12" style="1" width="15.15"/>
    <col collapsed="false" customWidth="false" hidden="false" outlineLevel="0" max="257" min="14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false" outlineLevel="0" collapsed="false">
      <c r="A4" s="16" t="s">
        <v>41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43" t="s">
        <v>190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customFormat="false" ht="12.75" hidden="false" customHeight="fals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2"/>
      <c r="M6" s="242"/>
    </row>
    <row r="7" customFormat="false" ht="15.75" hidden="false" customHeight="true" outlineLevel="0" collapsed="false">
      <c r="A7" s="177" t="s">
        <v>191</v>
      </c>
      <c r="B7" s="262" t="s">
        <v>415</v>
      </c>
      <c r="C7" s="262"/>
      <c r="D7" s="262"/>
      <c r="E7" s="262"/>
      <c r="F7" s="217" t="s">
        <v>416</v>
      </c>
      <c r="G7" s="217"/>
      <c r="H7" s="217"/>
      <c r="I7" s="217"/>
      <c r="J7" s="217"/>
      <c r="K7" s="217"/>
      <c r="L7" s="217"/>
      <c r="M7" s="217"/>
    </row>
    <row r="8" customFormat="false" ht="15.75" hidden="false" customHeight="true" outlineLevel="0" collapsed="false">
      <c r="A8" s="177"/>
      <c r="B8" s="262"/>
      <c r="C8" s="262"/>
      <c r="D8" s="262"/>
      <c r="E8" s="262"/>
      <c r="F8" s="254" t="s">
        <v>231</v>
      </c>
      <c r="G8" s="255" t="s">
        <v>409</v>
      </c>
      <c r="H8" s="255"/>
      <c r="I8" s="255"/>
      <c r="J8" s="254" t="s">
        <v>410</v>
      </c>
      <c r="K8" s="255" t="s">
        <v>411</v>
      </c>
      <c r="L8" s="255"/>
      <c r="M8" s="255"/>
    </row>
    <row r="9" customFormat="false" ht="12.75" hidden="false" customHeight="true" outlineLevel="0" collapsed="false">
      <c r="A9" s="177"/>
      <c r="B9" s="178" t="s">
        <v>231</v>
      </c>
      <c r="C9" s="263" t="s">
        <v>417</v>
      </c>
      <c r="D9" s="263"/>
      <c r="E9" s="263"/>
      <c r="F9" s="254"/>
      <c r="G9" s="178" t="s">
        <v>231</v>
      </c>
      <c r="H9" s="178" t="s">
        <v>412</v>
      </c>
      <c r="I9" s="178" t="s">
        <v>413</v>
      </c>
      <c r="J9" s="254"/>
      <c r="K9" s="178" t="s">
        <v>231</v>
      </c>
      <c r="L9" s="178" t="s">
        <v>412</v>
      </c>
      <c r="M9" s="178" t="s">
        <v>413</v>
      </c>
    </row>
    <row r="10" customFormat="false" ht="12.75" hidden="false" customHeight="true" outlineLevel="0" collapsed="false">
      <c r="A10" s="177"/>
      <c r="B10" s="178"/>
      <c r="C10" s="254" t="s">
        <v>418</v>
      </c>
      <c r="D10" s="254" t="s">
        <v>419</v>
      </c>
      <c r="E10" s="254" t="s">
        <v>420</v>
      </c>
      <c r="F10" s="254"/>
      <c r="G10" s="254"/>
      <c r="H10" s="254"/>
      <c r="I10" s="254"/>
      <c r="J10" s="254"/>
      <c r="K10" s="254"/>
      <c r="L10" s="254"/>
      <c r="M10" s="254"/>
    </row>
    <row r="11" customFormat="false" ht="12.75" hidden="false" customHeight="false" outlineLevel="0" collapsed="false">
      <c r="A11" s="177"/>
      <c r="B11" s="178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</row>
    <row r="12" customFormat="false" ht="12.75" hidden="false" customHeight="false" outlineLevel="0" collapsed="false">
      <c r="A12" s="249"/>
      <c r="B12" s="249"/>
      <c r="C12" s="20"/>
      <c r="D12" s="249"/>
      <c r="E12" s="249"/>
      <c r="F12" s="249"/>
      <c r="G12" s="249"/>
      <c r="H12" s="249"/>
      <c r="I12" s="249"/>
      <c r="J12" s="249"/>
      <c r="K12" s="249"/>
      <c r="L12" s="20"/>
      <c r="M12" s="20"/>
    </row>
    <row r="13" customFormat="false" ht="13.5" hidden="false" customHeight="false" outlineLevel="0" collapsed="false">
      <c r="A13" s="250"/>
      <c r="B13" s="250"/>
      <c r="C13" s="12"/>
      <c r="D13" s="244"/>
      <c r="E13" s="244"/>
      <c r="F13" s="244"/>
      <c r="G13" s="244"/>
      <c r="H13" s="244"/>
      <c r="I13" s="244"/>
      <c r="J13" s="244"/>
      <c r="K13" s="244"/>
      <c r="L13" s="12"/>
      <c r="M13" s="12"/>
    </row>
    <row r="14" customFormat="false" ht="12.75" hidden="false" customHeight="false" outlineLevel="0" collapsed="false">
      <c r="A14" s="182" t="s">
        <v>201</v>
      </c>
      <c r="B14" s="183" t="n">
        <v>3506</v>
      </c>
      <c r="C14" s="183" t="n">
        <v>3506</v>
      </c>
      <c r="D14" s="183" t="n">
        <v>0</v>
      </c>
      <c r="E14" s="183" t="n">
        <v>0</v>
      </c>
      <c r="F14" s="183" t="n">
        <v>3317221</v>
      </c>
      <c r="G14" s="183" t="n">
        <v>3143894</v>
      </c>
      <c r="H14" s="183" t="n">
        <v>2949249</v>
      </c>
      <c r="I14" s="183" t="n">
        <v>194645</v>
      </c>
      <c r="J14" s="183" t="n">
        <v>129499</v>
      </c>
      <c r="K14" s="183" t="n">
        <v>43828</v>
      </c>
      <c r="L14" s="183" t="n">
        <v>35767</v>
      </c>
      <c r="M14" s="183" t="n">
        <v>8061</v>
      </c>
    </row>
    <row r="15" customFormat="false" ht="12.75" hidden="false" customHeight="false" outlineLevel="0" collapsed="false">
      <c r="A15" s="185" t="s">
        <v>202</v>
      </c>
      <c r="B15" s="186" t="n">
        <v>15933</v>
      </c>
      <c r="C15" s="186" t="n">
        <v>15933</v>
      </c>
      <c r="D15" s="186" t="n">
        <v>0</v>
      </c>
      <c r="E15" s="186" t="n">
        <v>0</v>
      </c>
      <c r="F15" s="186" t="n">
        <v>4549628</v>
      </c>
      <c r="G15" s="186" t="n">
        <v>4391816</v>
      </c>
      <c r="H15" s="186" t="n">
        <v>3959930</v>
      </c>
      <c r="I15" s="186" t="n">
        <v>431886</v>
      </c>
      <c r="J15" s="186" t="n">
        <v>102560</v>
      </c>
      <c r="K15" s="186" t="n">
        <v>55252</v>
      </c>
      <c r="L15" s="186" t="n">
        <v>26701</v>
      </c>
      <c r="M15" s="186" t="n">
        <v>28551</v>
      </c>
    </row>
    <row r="16" customFormat="false" ht="12.75" hidden="false" customHeight="false" outlineLevel="0" collapsed="false">
      <c r="A16" s="185" t="s">
        <v>203</v>
      </c>
      <c r="B16" s="186" t="n">
        <v>0</v>
      </c>
      <c r="C16" s="186" t="n">
        <v>0</v>
      </c>
      <c r="D16" s="186" t="n">
        <v>0</v>
      </c>
      <c r="E16" s="186" t="n">
        <v>0</v>
      </c>
      <c r="F16" s="186" t="n">
        <v>53279</v>
      </c>
      <c r="G16" s="186" t="n">
        <v>53279</v>
      </c>
      <c r="H16" s="186" t="n">
        <v>53279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</row>
    <row r="17" customFormat="false" ht="12.75" hidden="false" customHeight="false" outlineLevel="0" collapsed="false">
      <c r="A17" s="185" t="s">
        <v>204</v>
      </c>
      <c r="B17" s="186" t="n">
        <v>0</v>
      </c>
      <c r="C17" s="186" t="n">
        <v>0</v>
      </c>
      <c r="D17" s="186" t="n">
        <v>0</v>
      </c>
      <c r="E17" s="186" t="n">
        <v>0</v>
      </c>
      <c r="F17" s="186" t="n">
        <v>1351868</v>
      </c>
      <c r="G17" s="186" t="n">
        <v>1317454</v>
      </c>
      <c r="H17" s="186" t="n">
        <v>1303789</v>
      </c>
      <c r="I17" s="186" t="n">
        <v>13665</v>
      </c>
      <c r="J17" s="186" t="n">
        <v>24738</v>
      </c>
      <c r="K17" s="186" t="n">
        <v>9676</v>
      </c>
      <c r="L17" s="186" t="n">
        <v>9587</v>
      </c>
      <c r="M17" s="186" t="n">
        <v>89</v>
      </c>
    </row>
    <row r="18" customFormat="false" ht="12.75" hidden="false" customHeight="false" outlineLevel="0" collapsed="false">
      <c r="A18" s="185" t="s">
        <v>205</v>
      </c>
      <c r="B18" s="186" t="n">
        <v>665709</v>
      </c>
      <c r="C18" s="186" t="n">
        <v>665709</v>
      </c>
      <c r="D18" s="186" t="n">
        <v>0</v>
      </c>
      <c r="E18" s="186" t="n">
        <v>0</v>
      </c>
      <c r="F18" s="186" t="n">
        <v>14423413</v>
      </c>
      <c r="G18" s="186" t="n">
        <v>13783403</v>
      </c>
      <c r="H18" s="186" t="n">
        <v>11666309</v>
      </c>
      <c r="I18" s="186" t="n">
        <v>2117094</v>
      </c>
      <c r="J18" s="186" t="n">
        <v>187519</v>
      </c>
      <c r="K18" s="186" t="n">
        <v>452491</v>
      </c>
      <c r="L18" s="186" t="n">
        <v>233748</v>
      </c>
      <c r="M18" s="186" t="n">
        <v>218743</v>
      </c>
    </row>
    <row r="19" customFormat="false" ht="12.75" hidden="false" customHeight="false" outlineLevel="0" collapsed="false">
      <c r="A19" s="185" t="s">
        <v>206</v>
      </c>
      <c r="B19" s="186" t="n">
        <v>168190</v>
      </c>
      <c r="C19" s="186" t="n">
        <v>168190</v>
      </c>
      <c r="D19" s="186" t="n">
        <v>0</v>
      </c>
      <c r="E19" s="186" t="n">
        <v>0</v>
      </c>
      <c r="F19" s="186" t="n">
        <v>13014167</v>
      </c>
      <c r="G19" s="186" t="n">
        <v>12064187</v>
      </c>
      <c r="H19" s="186" t="n">
        <v>7937887</v>
      </c>
      <c r="I19" s="186" t="n">
        <v>4126300</v>
      </c>
      <c r="J19" s="186" t="n">
        <v>477235</v>
      </c>
      <c r="K19" s="186" t="n">
        <v>472745</v>
      </c>
      <c r="L19" s="186" t="n">
        <v>167647</v>
      </c>
      <c r="M19" s="186" t="n">
        <v>305098</v>
      </c>
    </row>
    <row r="20" customFormat="false" ht="12.75" hidden="false" customHeight="false" outlineLevel="0" collapsed="false">
      <c r="A20" s="188" t="s">
        <v>207</v>
      </c>
      <c r="B20" s="189" t="n">
        <v>6585</v>
      </c>
      <c r="C20" s="189" t="n">
        <v>6585</v>
      </c>
      <c r="D20" s="189" t="n">
        <v>0</v>
      </c>
      <c r="E20" s="189" t="n">
        <v>0</v>
      </c>
      <c r="F20" s="189" t="n">
        <v>10162</v>
      </c>
      <c r="G20" s="189" t="n">
        <v>9936</v>
      </c>
      <c r="H20" s="189" t="n">
        <v>9936</v>
      </c>
      <c r="I20" s="189" t="n">
        <v>0</v>
      </c>
      <c r="J20" s="189" t="n">
        <v>0</v>
      </c>
      <c r="K20" s="189" t="n">
        <v>226</v>
      </c>
      <c r="L20" s="189" t="n">
        <v>226</v>
      </c>
      <c r="M20" s="189" t="n">
        <v>0</v>
      </c>
    </row>
    <row r="21" customFormat="false" ht="12.75" hidden="false" customHeight="false" outlineLevel="0" collapsed="false">
      <c r="A21" s="188" t="s">
        <v>208</v>
      </c>
      <c r="B21" s="189" t="n">
        <v>490101</v>
      </c>
      <c r="C21" s="189" t="n">
        <v>490101</v>
      </c>
      <c r="D21" s="189" t="n">
        <v>0</v>
      </c>
      <c r="E21" s="189" t="n">
        <v>0</v>
      </c>
      <c r="F21" s="189" t="n">
        <v>9474981</v>
      </c>
      <c r="G21" s="189" t="n">
        <v>8907966</v>
      </c>
      <c r="H21" s="189" t="n">
        <v>6689996</v>
      </c>
      <c r="I21" s="189" t="n">
        <v>2217970</v>
      </c>
      <c r="J21" s="189" t="n">
        <v>316094</v>
      </c>
      <c r="K21" s="189" t="n">
        <v>250921</v>
      </c>
      <c r="L21" s="189" t="n">
        <v>97028</v>
      </c>
      <c r="M21" s="189" t="n">
        <v>153893</v>
      </c>
    </row>
    <row r="22" customFormat="false" ht="12.75" hidden="false" customHeight="false" outlineLevel="0" collapsed="false">
      <c r="A22" s="188" t="s">
        <v>209</v>
      </c>
      <c r="B22" s="189" t="n">
        <v>7824</v>
      </c>
      <c r="C22" s="189" t="n">
        <v>7824</v>
      </c>
      <c r="D22" s="189" t="n">
        <v>0</v>
      </c>
      <c r="E22" s="189" t="n">
        <v>0</v>
      </c>
      <c r="F22" s="189" t="n">
        <v>40330</v>
      </c>
      <c r="G22" s="189" t="n">
        <v>31961</v>
      </c>
      <c r="H22" s="189" t="n">
        <v>31961</v>
      </c>
      <c r="I22" s="189" t="n">
        <v>0</v>
      </c>
      <c r="J22" s="189" t="n">
        <v>0</v>
      </c>
      <c r="K22" s="189" t="n">
        <v>8369</v>
      </c>
      <c r="L22" s="189" t="n">
        <v>8369</v>
      </c>
      <c r="M22" s="189" t="n">
        <v>0</v>
      </c>
    </row>
    <row r="23" customFormat="false" ht="12.75" hidden="false" customHeight="false" outlineLevel="0" collapsed="false">
      <c r="A23" s="188" t="s">
        <v>210</v>
      </c>
      <c r="B23" s="189" t="n">
        <v>0</v>
      </c>
      <c r="C23" s="189" t="n">
        <v>0</v>
      </c>
      <c r="D23" s="189" t="n">
        <v>0</v>
      </c>
      <c r="E23" s="189" t="n">
        <v>0</v>
      </c>
      <c r="F23" s="189" t="n">
        <v>97717</v>
      </c>
      <c r="G23" s="189" t="n">
        <v>82580</v>
      </c>
      <c r="H23" s="189" t="n">
        <v>0</v>
      </c>
      <c r="I23" s="189" t="n">
        <v>82580</v>
      </c>
      <c r="J23" s="189" t="n">
        <v>0</v>
      </c>
      <c r="K23" s="189" t="n">
        <v>15137</v>
      </c>
      <c r="L23" s="189" t="n">
        <v>0</v>
      </c>
      <c r="M23" s="189" t="n">
        <v>15137</v>
      </c>
    </row>
    <row r="24" customFormat="false" ht="12.75" hidden="false" customHeight="false" outlineLevel="0" collapsed="false">
      <c r="A24" s="191" t="s">
        <v>211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771654</v>
      </c>
      <c r="G24" s="189" t="n">
        <v>678082</v>
      </c>
      <c r="H24" s="189" t="n">
        <v>675092</v>
      </c>
      <c r="I24" s="189" t="n">
        <v>2990</v>
      </c>
      <c r="J24" s="189" t="n">
        <v>54306</v>
      </c>
      <c r="K24" s="189" t="n">
        <v>39266</v>
      </c>
      <c r="L24" s="189" t="n">
        <v>38953</v>
      </c>
      <c r="M24" s="189" t="n">
        <v>313</v>
      </c>
    </row>
    <row r="25" customFormat="false" ht="12.75" hidden="false" customHeight="false" outlineLevel="0" collapsed="false">
      <c r="A25" s="185" t="s">
        <v>212</v>
      </c>
      <c r="B25" s="186" t="n">
        <v>88462</v>
      </c>
      <c r="C25" s="186" t="n">
        <v>88462</v>
      </c>
      <c r="D25" s="186" t="n">
        <v>0</v>
      </c>
      <c r="E25" s="186" t="n">
        <v>0</v>
      </c>
      <c r="F25" s="186" t="n">
        <v>4321348</v>
      </c>
      <c r="G25" s="186" t="n">
        <v>4124638</v>
      </c>
      <c r="H25" s="186" t="n">
        <v>3285713</v>
      </c>
      <c r="I25" s="186" t="n">
        <v>838925</v>
      </c>
      <c r="J25" s="186" t="n">
        <v>69744</v>
      </c>
      <c r="K25" s="186" t="n">
        <v>126966</v>
      </c>
      <c r="L25" s="186" t="n">
        <v>67110</v>
      </c>
      <c r="M25" s="186" t="n">
        <v>59856</v>
      </c>
    </row>
    <row r="26" customFormat="false" ht="12.75" hidden="false" customHeight="false" outlineLevel="0" collapsed="false">
      <c r="A26" s="185" t="s">
        <v>213</v>
      </c>
      <c r="B26" s="186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</row>
    <row r="27" customFormat="false" ht="12.75" hidden="false" customHeight="false" outlineLevel="0" collapsed="false">
      <c r="A27" s="185" t="s">
        <v>214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32302</v>
      </c>
      <c r="G27" s="186" t="n">
        <v>32302</v>
      </c>
      <c r="H27" s="186" t="n">
        <v>32302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</row>
    <row r="28" customFormat="false" ht="12.75" hidden="false" customHeight="false" outlineLevel="0" collapsed="false">
      <c r="A28" s="185" t="s">
        <v>215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725</v>
      </c>
      <c r="G28" s="186" t="n">
        <v>725</v>
      </c>
      <c r="H28" s="186" t="n">
        <v>0</v>
      </c>
      <c r="I28" s="186" t="n">
        <v>725</v>
      </c>
      <c r="J28" s="186" t="n">
        <v>0</v>
      </c>
      <c r="K28" s="186" t="n">
        <v>0</v>
      </c>
      <c r="L28" s="186" t="n">
        <v>0</v>
      </c>
      <c r="M28" s="186" t="n">
        <v>0</v>
      </c>
    </row>
    <row r="29" customFormat="false" ht="12.75" hidden="false" customHeight="false" outlineLevel="0" collapsed="false">
      <c r="A29" s="185" t="s">
        <v>216</v>
      </c>
      <c r="B29" s="186" t="n">
        <v>9820</v>
      </c>
      <c r="C29" s="186" t="n">
        <v>9820</v>
      </c>
      <c r="D29" s="186" t="n">
        <v>0</v>
      </c>
      <c r="E29" s="186" t="n">
        <v>0</v>
      </c>
      <c r="F29" s="186" t="n">
        <v>13533334</v>
      </c>
      <c r="G29" s="186" t="n">
        <v>12273222</v>
      </c>
      <c r="H29" s="186" t="n">
        <v>9784263</v>
      </c>
      <c r="I29" s="186" t="n">
        <v>2488959</v>
      </c>
      <c r="J29" s="186" t="n">
        <v>510864</v>
      </c>
      <c r="K29" s="186" t="n">
        <v>749248</v>
      </c>
      <c r="L29" s="186" t="n">
        <v>371372</v>
      </c>
      <c r="M29" s="186" t="n">
        <v>377876</v>
      </c>
    </row>
    <row r="30" customFormat="false" ht="12.75" hidden="false" customHeight="false" outlineLevel="0" collapsed="false">
      <c r="A30" s="188" t="s">
        <v>217</v>
      </c>
      <c r="B30" s="189" t="n">
        <v>1240</v>
      </c>
      <c r="C30" s="189" t="n">
        <v>1240</v>
      </c>
      <c r="D30" s="189" t="n">
        <v>0</v>
      </c>
      <c r="E30" s="189" t="n">
        <v>0</v>
      </c>
      <c r="F30" s="189" t="n">
        <v>3094492</v>
      </c>
      <c r="G30" s="189" t="n">
        <v>2313688</v>
      </c>
      <c r="H30" s="189" t="n">
        <v>2109640</v>
      </c>
      <c r="I30" s="189" t="n">
        <v>204048</v>
      </c>
      <c r="J30" s="189" t="n">
        <v>660265</v>
      </c>
      <c r="K30" s="189" t="n">
        <v>120539</v>
      </c>
      <c r="L30" s="189" t="n">
        <v>109434</v>
      </c>
      <c r="M30" s="189" t="n">
        <v>11105</v>
      </c>
    </row>
    <row r="31" customFormat="false" ht="12.75" hidden="false" customHeight="false" outlineLevel="0" collapsed="false">
      <c r="A31" s="188" t="s">
        <v>218</v>
      </c>
      <c r="B31" s="189" t="n">
        <v>192685</v>
      </c>
      <c r="C31" s="189" t="n">
        <v>192685</v>
      </c>
      <c r="D31" s="189" t="n">
        <v>0</v>
      </c>
      <c r="E31" s="189" t="n">
        <v>0</v>
      </c>
      <c r="F31" s="189" t="n">
        <v>10804053</v>
      </c>
      <c r="G31" s="189" t="n">
        <v>10125275</v>
      </c>
      <c r="H31" s="189" t="n">
        <v>8801343</v>
      </c>
      <c r="I31" s="189" t="n">
        <v>1323932</v>
      </c>
      <c r="J31" s="189" t="n">
        <v>409446</v>
      </c>
      <c r="K31" s="189" t="n">
        <v>269332</v>
      </c>
      <c r="L31" s="189" t="n">
        <v>176438</v>
      </c>
      <c r="M31" s="189" t="n">
        <v>92894</v>
      </c>
    </row>
    <row r="32" customFormat="false" ht="12.75" hidden="false" customHeight="false" outlineLevel="0" collapsed="false">
      <c r="A32" s="188" t="s">
        <v>219</v>
      </c>
      <c r="B32" s="189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</row>
    <row r="33" customFormat="false" ht="12.75" hidden="false" customHeight="false" outlineLevel="0" collapsed="false">
      <c r="A33" s="185" t="s">
        <v>220</v>
      </c>
      <c r="B33" s="186" t="n">
        <v>27390</v>
      </c>
      <c r="C33" s="186" t="n">
        <v>27390</v>
      </c>
      <c r="D33" s="186" t="n">
        <v>0</v>
      </c>
      <c r="E33" s="186" t="n">
        <v>0</v>
      </c>
      <c r="F33" s="186" t="n">
        <v>235501</v>
      </c>
      <c r="G33" s="186" t="n">
        <v>176757</v>
      </c>
      <c r="H33" s="186" t="n">
        <v>176757</v>
      </c>
      <c r="I33" s="186" t="n">
        <v>0</v>
      </c>
      <c r="J33" s="186" t="n">
        <v>58744</v>
      </c>
      <c r="K33" s="186" t="n">
        <v>0</v>
      </c>
      <c r="L33" s="186" t="n">
        <v>0</v>
      </c>
      <c r="M33" s="186" t="n">
        <v>0</v>
      </c>
    </row>
    <row r="34" customFormat="false" ht="12.75" hidden="false" customHeight="false" outlineLevel="0" collapsed="false">
      <c r="A34" s="185" t="s">
        <v>221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</row>
    <row r="35" customFormat="false" ht="12.75" hidden="false" customHeight="false" outlineLevel="0" collapsed="false">
      <c r="A35" s="185" t="s">
        <v>222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928753</v>
      </c>
      <c r="G35" s="186" t="n">
        <v>532719</v>
      </c>
      <c r="H35" s="186" t="n">
        <v>532719</v>
      </c>
      <c r="I35" s="186" t="n">
        <v>0</v>
      </c>
      <c r="J35" s="186" t="n">
        <v>304246</v>
      </c>
      <c r="K35" s="186" t="n">
        <v>91788</v>
      </c>
      <c r="L35" s="186" t="n">
        <v>91788</v>
      </c>
      <c r="M35" s="186" t="n">
        <v>0</v>
      </c>
    </row>
    <row r="36" customFormat="false" ht="12.75" hidden="false" customHeight="false" outlineLevel="0" collapsed="false">
      <c r="A36" s="192" t="s">
        <v>223</v>
      </c>
      <c r="B36" s="186" t="n">
        <v>145139</v>
      </c>
      <c r="C36" s="186" t="n">
        <v>145139</v>
      </c>
      <c r="D36" s="186" t="n">
        <v>0</v>
      </c>
      <c r="E36" s="186" t="n">
        <v>0</v>
      </c>
      <c r="F36" s="186" t="n">
        <v>3886623</v>
      </c>
      <c r="G36" s="186" t="n">
        <v>3572315</v>
      </c>
      <c r="H36" s="186" t="n">
        <v>2635429</v>
      </c>
      <c r="I36" s="186" t="n">
        <v>936886</v>
      </c>
      <c r="J36" s="186" t="n">
        <v>152463</v>
      </c>
      <c r="K36" s="186" t="n">
        <v>161845</v>
      </c>
      <c r="L36" s="186" t="n">
        <v>43629</v>
      </c>
      <c r="M36" s="186" t="n">
        <v>118216</v>
      </c>
    </row>
    <row r="37" customFormat="false" ht="13.5" hidden="false" customHeight="false" outlineLevel="0" collapsed="false">
      <c r="A37" s="193" t="s">
        <v>224</v>
      </c>
      <c r="B37" s="194" t="n">
        <v>15003</v>
      </c>
      <c r="C37" s="194" t="n">
        <v>15003</v>
      </c>
      <c r="D37" s="194" t="n">
        <v>0</v>
      </c>
      <c r="E37" s="194" t="n">
        <v>0</v>
      </c>
      <c r="F37" s="194" t="n">
        <v>46460</v>
      </c>
      <c r="G37" s="194" t="n">
        <v>46460</v>
      </c>
      <c r="H37" s="194" t="n">
        <v>4646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</row>
    <row r="38" customFormat="false" ht="13.5" hidden="false" customHeight="false" outlineLevel="0" collapsed="false">
      <c r="A38" s="196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97" t="s">
        <v>1</v>
      </c>
      <c r="B39" s="198" t="n">
        <v>1837587</v>
      </c>
      <c r="C39" s="198" t="n">
        <v>1837587</v>
      </c>
      <c r="D39" s="198" t="n">
        <v>0</v>
      </c>
      <c r="E39" s="198" t="n">
        <v>0</v>
      </c>
      <c r="F39" s="198" t="n">
        <v>83988011</v>
      </c>
      <c r="G39" s="198" t="n">
        <v>77662659</v>
      </c>
      <c r="H39" s="198" t="n">
        <v>62682054</v>
      </c>
      <c r="I39" s="198" t="n">
        <v>14980605</v>
      </c>
      <c r="J39" s="198" t="n">
        <v>3457723</v>
      </c>
      <c r="K39" s="198" t="n">
        <v>2867629</v>
      </c>
      <c r="L39" s="198" t="n">
        <v>1477797</v>
      </c>
      <c r="M39" s="198" t="n">
        <v>1389832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0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0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33:A37 A14:A31">
    <cfRule type="cellIs" priority="2" operator="equal" aboveAverage="0" equalAverage="0" bottom="0" percent="0" rank="0" text="" dxfId="40">
      <formula>"División"</formula>
    </cfRule>
  </conditionalFormatting>
  <conditionalFormatting sqref="A32">
    <cfRule type="cellIs" priority="3" operator="equal" aboveAverage="0" equalAverage="0" bottom="0" percent="0" rank="0" text="" dxfId="41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6.88"/>
    <col collapsed="false" customWidth="true" hidden="false" outlineLevel="0" max="3" min="2" style="1" width="15.58"/>
    <col collapsed="false" customWidth="true" hidden="false" outlineLevel="0" max="4" min="4" style="1" width="16.86"/>
    <col collapsed="false" customWidth="true" hidden="false" outlineLevel="0" max="6" min="5" style="1" width="16.3"/>
    <col collapsed="false" customWidth="true" hidden="false" outlineLevel="0" max="7" min="7" style="1" width="17.15"/>
    <col collapsed="false" customWidth="true" hidden="false" outlineLevel="0" max="8" min="8" style="1" width="15.15"/>
    <col collapsed="false" customWidth="true" hidden="false" outlineLevel="0" max="9" min="9" style="1" width="13.87"/>
    <col collapsed="false" customWidth="true" hidden="false" outlineLevel="0" max="10" min="10" style="1" width="17.3"/>
    <col collapsed="false" customWidth="false" hidden="false" outlineLevel="0" max="257" min="11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8" hidden="false" customHeight="false" outlineLevel="0" collapsed="false">
      <c r="A4" s="16" t="s">
        <v>421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43" t="s">
        <v>190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2.75" hidden="false" customHeight="false" outlineLevel="0" collapsed="false">
      <c r="A6" s="244"/>
      <c r="B6" s="244"/>
      <c r="C6" s="244"/>
      <c r="D6" s="244"/>
      <c r="E6" s="244"/>
      <c r="F6" s="244"/>
      <c r="G6" s="242"/>
      <c r="H6" s="242"/>
      <c r="I6" s="242"/>
      <c r="J6" s="242"/>
    </row>
    <row r="7" customFormat="false" ht="15.75" hidden="false" customHeight="true" outlineLevel="0" collapsed="false">
      <c r="A7" s="177" t="s">
        <v>191</v>
      </c>
      <c r="B7" s="262" t="s">
        <v>422</v>
      </c>
      <c r="C7" s="262"/>
      <c r="D7" s="262"/>
      <c r="E7" s="262" t="s">
        <v>423</v>
      </c>
      <c r="F7" s="262"/>
      <c r="G7" s="262"/>
      <c r="H7" s="262" t="s">
        <v>424</v>
      </c>
      <c r="I7" s="262"/>
      <c r="J7" s="262"/>
    </row>
    <row r="8" customFormat="false" ht="15.75" hidden="false" customHeight="true" outlineLevel="0" collapsed="false">
      <c r="A8" s="177"/>
      <c r="B8" s="262"/>
      <c r="C8" s="262"/>
      <c r="D8" s="262"/>
      <c r="E8" s="262"/>
      <c r="F8" s="262"/>
      <c r="G8" s="262"/>
      <c r="H8" s="262"/>
      <c r="I8" s="262"/>
      <c r="J8" s="262"/>
    </row>
    <row r="9" customFormat="false" ht="12.75" hidden="false" customHeight="true" outlineLevel="0" collapsed="false">
      <c r="A9" s="177"/>
      <c r="B9" s="178" t="s">
        <v>231</v>
      </c>
      <c r="C9" s="255" t="s">
        <v>425</v>
      </c>
      <c r="D9" s="255"/>
      <c r="E9" s="178" t="s">
        <v>231</v>
      </c>
      <c r="F9" s="255" t="s">
        <v>425</v>
      </c>
      <c r="G9" s="255"/>
      <c r="H9" s="178" t="s">
        <v>231</v>
      </c>
      <c r="I9" s="255" t="s">
        <v>425</v>
      </c>
      <c r="J9" s="255"/>
    </row>
    <row r="10" customFormat="false" ht="12.75" hidden="false" customHeight="true" outlineLevel="0" collapsed="false">
      <c r="A10" s="177"/>
      <c r="B10" s="178"/>
      <c r="C10" s="254" t="s">
        <v>418</v>
      </c>
      <c r="D10" s="254" t="s">
        <v>420</v>
      </c>
      <c r="E10" s="178"/>
      <c r="F10" s="254" t="s">
        <v>418</v>
      </c>
      <c r="G10" s="254" t="s">
        <v>420</v>
      </c>
      <c r="H10" s="178"/>
      <c r="I10" s="254" t="s">
        <v>418</v>
      </c>
      <c r="J10" s="254" t="s">
        <v>420</v>
      </c>
    </row>
    <row r="11" customFormat="false" ht="12.75" hidden="false" customHeight="false" outlineLevel="0" collapsed="false">
      <c r="A11" s="177"/>
      <c r="B11" s="178"/>
      <c r="C11" s="254"/>
      <c r="D11" s="254"/>
      <c r="E11" s="178"/>
      <c r="F11" s="254"/>
      <c r="G11" s="254"/>
      <c r="H11" s="178"/>
      <c r="I11" s="254"/>
      <c r="J11" s="254"/>
    </row>
    <row r="12" customFormat="false" ht="12.75" hidden="false" customHeight="false" outlineLevel="0" collapsed="false">
      <c r="A12" s="249"/>
      <c r="B12" s="249"/>
      <c r="C12" s="20"/>
      <c r="D12" s="249"/>
      <c r="E12" s="249"/>
      <c r="F12" s="249"/>
      <c r="G12" s="20"/>
      <c r="H12" s="20"/>
      <c r="I12" s="249"/>
      <c r="J12" s="249"/>
    </row>
    <row r="13" customFormat="false" ht="13.5" hidden="false" customHeight="false" outlineLevel="0" collapsed="false">
      <c r="A13" s="250"/>
      <c r="B13" s="250"/>
      <c r="C13" s="12"/>
      <c r="D13" s="244"/>
      <c r="E13" s="244"/>
      <c r="F13" s="244"/>
      <c r="G13" s="12"/>
      <c r="H13" s="12"/>
      <c r="I13" s="244"/>
      <c r="J13" s="244"/>
    </row>
    <row r="14" customFormat="false" ht="12.75" hidden="false" customHeight="false" outlineLevel="0" collapsed="false">
      <c r="A14" s="182" t="s">
        <v>201</v>
      </c>
      <c r="B14" s="183" t="n">
        <v>714271</v>
      </c>
      <c r="C14" s="183" t="n">
        <v>710890</v>
      </c>
      <c r="D14" s="183" t="n">
        <v>3381</v>
      </c>
      <c r="E14" s="183" t="n">
        <v>120309</v>
      </c>
      <c r="F14" s="183" t="n">
        <v>117976</v>
      </c>
      <c r="G14" s="183" t="n">
        <v>2333</v>
      </c>
      <c r="H14" s="183" t="n">
        <v>593962</v>
      </c>
      <c r="I14" s="183" t="n">
        <v>592914</v>
      </c>
      <c r="J14" s="183" t="n">
        <v>1048</v>
      </c>
    </row>
    <row r="15" customFormat="false" ht="12.75" hidden="false" customHeight="false" outlineLevel="0" collapsed="false">
      <c r="A15" s="185" t="s">
        <v>202</v>
      </c>
      <c r="B15" s="186" t="n">
        <v>4238028</v>
      </c>
      <c r="C15" s="186" t="n">
        <v>4102752</v>
      </c>
      <c r="D15" s="186" t="n">
        <v>135276</v>
      </c>
      <c r="E15" s="186" t="n">
        <v>1073294</v>
      </c>
      <c r="F15" s="186" t="n">
        <v>1036787</v>
      </c>
      <c r="G15" s="186" t="n">
        <v>36507</v>
      </c>
      <c r="H15" s="186" t="n">
        <v>3164734</v>
      </c>
      <c r="I15" s="186" t="n">
        <v>3065965</v>
      </c>
      <c r="J15" s="186" t="n">
        <v>98769</v>
      </c>
    </row>
    <row r="16" customFormat="false" ht="12.75" hidden="false" customHeight="false" outlineLevel="0" collapsed="false">
      <c r="A16" s="185" t="s">
        <v>203</v>
      </c>
      <c r="B16" s="186" t="n">
        <v>0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</row>
    <row r="17" customFormat="false" ht="12.75" hidden="false" customHeight="false" outlineLevel="0" collapsed="false">
      <c r="A17" s="185" t="s">
        <v>204</v>
      </c>
      <c r="B17" s="186" t="n">
        <v>146512</v>
      </c>
      <c r="C17" s="186" t="n">
        <v>142934</v>
      </c>
      <c r="D17" s="186" t="n">
        <v>3578</v>
      </c>
      <c r="E17" s="186" t="n">
        <v>69712</v>
      </c>
      <c r="F17" s="186" t="n">
        <v>66406</v>
      </c>
      <c r="G17" s="186" t="n">
        <v>3306</v>
      </c>
      <c r="H17" s="186" t="n">
        <v>76800</v>
      </c>
      <c r="I17" s="186" t="n">
        <v>76528</v>
      </c>
      <c r="J17" s="186" t="n">
        <v>272</v>
      </c>
    </row>
    <row r="18" customFormat="false" ht="12.75" hidden="false" customHeight="false" outlineLevel="0" collapsed="false">
      <c r="A18" s="185" t="s">
        <v>205</v>
      </c>
      <c r="B18" s="186" t="n">
        <v>9805378</v>
      </c>
      <c r="C18" s="186" t="n">
        <v>9425660</v>
      </c>
      <c r="D18" s="186" t="n">
        <v>379718</v>
      </c>
      <c r="E18" s="186" t="n">
        <v>3574626</v>
      </c>
      <c r="F18" s="186" t="n">
        <v>3310748</v>
      </c>
      <c r="G18" s="186" t="n">
        <v>263878</v>
      </c>
      <c r="H18" s="186" t="n">
        <v>6230752</v>
      </c>
      <c r="I18" s="186" t="n">
        <v>6114912</v>
      </c>
      <c r="J18" s="186" t="n">
        <v>115840</v>
      </c>
    </row>
    <row r="19" customFormat="false" ht="12.75" hidden="false" customHeight="false" outlineLevel="0" collapsed="false">
      <c r="A19" s="185" t="s">
        <v>206</v>
      </c>
      <c r="B19" s="186" t="n">
        <v>6699503</v>
      </c>
      <c r="C19" s="186" t="n">
        <v>6323181</v>
      </c>
      <c r="D19" s="186" t="n">
        <v>376322</v>
      </c>
      <c r="E19" s="186" t="n">
        <v>2324777</v>
      </c>
      <c r="F19" s="186" t="n">
        <v>2134175</v>
      </c>
      <c r="G19" s="186" t="n">
        <v>190602</v>
      </c>
      <c r="H19" s="186" t="n">
        <v>4374726</v>
      </c>
      <c r="I19" s="186" t="n">
        <v>4189006</v>
      </c>
      <c r="J19" s="186" t="n">
        <v>185720</v>
      </c>
    </row>
    <row r="20" customFormat="false" ht="12.75" hidden="false" customHeight="false" outlineLevel="0" collapsed="false">
      <c r="A20" s="188" t="s">
        <v>207</v>
      </c>
      <c r="B20" s="189" t="n">
        <v>80</v>
      </c>
      <c r="C20" s="189" t="n">
        <v>80</v>
      </c>
      <c r="D20" s="189" t="n">
        <v>0</v>
      </c>
      <c r="E20" s="189" t="n">
        <v>80</v>
      </c>
      <c r="F20" s="189" t="n">
        <v>80</v>
      </c>
      <c r="G20" s="189" t="n">
        <v>0</v>
      </c>
      <c r="H20" s="189" t="n">
        <v>0</v>
      </c>
      <c r="I20" s="189" t="n">
        <v>0</v>
      </c>
      <c r="J20" s="189" t="n">
        <v>0</v>
      </c>
    </row>
    <row r="21" customFormat="false" ht="12.75" hidden="false" customHeight="false" outlineLevel="0" collapsed="false">
      <c r="A21" s="188" t="s">
        <v>208</v>
      </c>
      <c r="B21" s="189" t="n">
        <v>8763395</v>
      </c>
      <c r="C21" s="189" t="n">
        <v>7641571</v>
      </c>
      <c r="D21" s="189" t="n">
        <v>1121824</v>
      </c>
      <c r="E21" s="189" t="n">
        <v>1632332</v>
      </c>
      <c r="F21" s="189" t="n">
        <v>1504010</v>
      </c>
      <c r="G21" s="189" t="n">
        <v>128322</v>
      </c>
      <c r="H21" s="189" t="n">
        <v>7131063</v>
      </c>
      <c r="I21" s="189" t="n">
        <v>6137561</v>
      </c>
      <c r="J21" s="189" t="n">
        <v>993502</v>
      </c>
    </row>
    <row r="22" customFormat="false" ht="12.75" hidden="false" customHeight="false" outlineLevel="0" collapsed="false">
      <c r="A22" s="188" t="s">
        <v>209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</row>
    <row r="23" customFormat="false" ht="12.75" hidden="false" customHeight="false" outlineLevel="0" collapsed="false">
      <c r="A23" s="188" t="s">
        <v>210</v>
      </c>
      <c r="B23" s="189" t="n">
        <v>1290348</v>
      </c>
      <c r="C23" s="189" t="n">
        <v>1180944</v>
      </c>
      <c r="D23" s="189" t="n">
        <v>109404</v>
      </c>
      <c r="E23" s="189" t="n">
        <v>879330</v>
      </c>
      <c r="F23" s="189" t="n">
        <v>818785</v>
      </c>
      <c r="G23" s="189" t="n">
        <v>60545</v>
      </c>
      <c r="H23" s="189" t="n">
        <v>411018</v>
      </c>
      <c r="I23" s="189" t="n">
        <v>362159</v>
      </c>
      <c r="J23" s="189" t="n">
        <v>48859</v>
      </c>
    </row>
    <row r="24" customFormat="false" ht="12.75" hidden="false" customHeight="false" outlineLevel="0" collapsed="false">
      <c r="A24" s="191" t="s">
        <v>211</v>
      </c>
      <c r="B24" s="189" t="n">
        <v>32616</v>
      </c>
      <c r="C24" s="189" t="n">
        <v>30452</v>
      </c>
      <c r="D24" s="189" t="n">
        <v>2164</v>
      </c>
      <c r="E24" s="189" t="n">
        <v>12883</v>
      </c>
      <c r="F24" s="189" t="n">
        <v>12351</v>
      </c>
      <c r="G24" s="189" t="n">
        <v>532</v>
      </c>
      <c r="H24" s="189" t="n">
        <v>19733</v>
      </c>
      <c r="I24" s="189" t="n">
        <v>18101</v>
      </c>
      <c r="J24" s="189" t="n">
        <v>1632</v>
      </c>
    </row>
    <row r="25" customFormat="false" ht="12.75" hidden="false" customHeight="false" outlineLevel="0" collapsed="false">
      <c r="A25" s="185" t="s">
        <v>212</v>
      </c>
      <c r="B25" s="186" t="n">
        <v>2202593</v>
      </c>
      <c r="C25" s="186" t="n">
        <v>2102272</v>
      </c>
      <c r="D25" s="186" t="n">
        <v>100321</v>
      </c>
      <c r="E25" s="186" t="n">
        <v>689173</v>
      </c>
      <c r="F25" s="186" t="n">
        <v>650988</v>
      </c>
      <c r="G25" s="186" t="n">
        <v>38185</v>
      </c>
      <c r="H25" s="186" t="n">
        <v>1513420</v>
      </c>
      <c r="I25" s="186" t="n">
        <v>1451284</v>
      </c>
      <c r="J25" s="186" t="n">
        <v>62136</v>
      </c>
    </row>
    <row r="26" customFormat="false" ht="12.75" hidden="false" customHeight="false" outlineLevel="0" collapsed="false">
      <c r="A26" s="185" t="s">
        <v>213</v>
      </c>
      <c r="B26" s="186" t="n">
        <v>10533</v>
      </c>
      <c r="C26" s="186" t="n">
        <v>9165</v>
      </c>
      <c r="D26" s="186" t="n">
        <v>1368</v>
      </c>
      <c r="E26" s="186" t="n">
        <v>15</v>
      </c>
      <c r="F26" s="186" t="n">
        <v>15</v>
      </c>
      <c r="G26" s="186" t="n">
        <v>0</v>
      </c>
      <c r="H26" s="186" t="n">
        <v>10518</v>
      </c>
      <c r="I26" s="186" t="n">
        <v>9150</v>
      </c>
      <c r="J26" s="186" t="n">
        <v>1368</v>
      </c>
    </row>
    <row r="27" customFormat="false" ht="12.75" hidden="false" customHeight="false" outlineLevel="0" collapsed="false">
      <c r="A27" s="185" t="s">
        <v>214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</row>
    <row r="28" customFormat="false" ht="12.75" hidden="false" customHeight="false" outlineLevel="0" collapsed="false">
      <c r="A28" s="185" t="s">
        <v>215</v>
      </c>
      <c r="B28" s="186" t="n">
        <v>707677</v>
      </c>
      <c r="C28" s="186" t="n">
        <v>609827</v>
      </c>
      <c r="D28" s="186" t="n">
        <v>97850</v>
      </c>
      <c r="E28" s="186" t="n">
        <v>667268</v>
      </c>
      <c r="F28" s="186" t="n">
        <v>571764</v>
      </c>
      <c r="G28" s="186" t="n">
        <v>95504</v>
      </c>
      <c r="H28" s="186" t="n">
        <v>40409</v>
      </c>
      <c r="I28" s="186" t="n">
        <v>38063</v>
      </c>
      <c r="J28" s="186" t="n">
        <v>2346</v>
      </c>
    </row>
    <row r="29" customFormat="false" ht="12.75" hidden="false" customHeight="false" outlineLevel="0" collapsed="false">
      <c r="A29" s="185" t="s">
        <v>216</v>
      </c>
      <c r="B29" s="186" t="n">
        <v>11643551</v>
      </c>
      <c r="C29" s="186" t="n">
        <v>10910911</v>
      </c>
      <c r="D29" s="186" t="n">
        <v>732640</v>
      </c>
      <c r="E29" s="186" t="n">
        <v>4062079</v>
      </c>
      <c r="F29" s="186" t="n">
        <v>3719616</v>
      </c>
      <c r="G29" s="186" t="n">
        <v>342463</v>
      </c>
      <c r="H29" s="186" t="n">
        <v>7581472</v>
      </c>
      <c r="I29" s="186" t="n">
        <v>7191295</v>
      </c>
      <c r="J29" s="186" t="n">
        <v>390177</v>
      </c>
    </row>
    <row r="30" customFormat="false" ht="12.75" hidden="false" customHeight="false" outlineLevel="0" collapsed="false">
      <c r="A30" s="188" t="s">
        <v>217</v>
      </c>
      <c r="B30" s="189" t="n">
        <v>894960</v>
      </c>
      <c r="C30" s="189" t="n">
        <v>879110</v>
      </c>
      <c r="D30" s="189" t="n">
        <v>15850</v>
      </c>
      <c r="E30" s="189" t="n">
        <v>348600</v>
      </c>
      <c r="F30" s="189" t="n">
        <v>340857</v>
      </c>
      <c r="G30" s="189" t="n">
        <v>7743</v>
      </c>
      <c r="H30" s="189" t="n">
        <v>546360</v>
      </c>
      <c r="I30" s="189" t="n">
        <v>538253</v>
      </c>
      <c r="J30" s="189" t="n">
        <v>8107</v>
      </c>
    </row>
    <row r="31" customFormat="false" ht="12.75" hidden="false" customHeight="false" outlineLevel="0" collapsed="false">
      <c r="A31" s="188" t="s">
        <v>218</v>
      </c>
      <c r="B31" s="189" t="n">
        <v>4078823</v>
      </c>
      <c r="C31" s="189" t="n">
        <v>3996428</v>
      </c>
      <c r="D31" s="189" t="n">
        <v>82395</v>
      </c>
      <c r="E31" s="189" t="n">
        <v>1809880</v>
      </c>
      <c r="F31" s="189" t="n">
        <v>1763468</v>
      </c>
      <c r="G31" s="189" t="n">
        <v>46412</v>
      </c>
      <c r="H31" s="189" t="n">
        <v>2268943</v>
      </c>
      <c r="I31" s="189" t="n">
        <v>2232960</v>
      </c>
      <c r="J31" s="189" t="n">
        <v>35983</v>
      </c>
    </row>
    <row r="32" customFormat="false" ht="12.75" hidden="false" customHeight="false" outlineLevel="0" collapsed="false">
      <c r="A32" s="188" t="s">
        <v>219</v>
      </c>
      <c r="B32" s="189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</row>
    <row r="33" customFormat="false" ht="12.75" hidden="false" customHeight="false" outlineLevel="0" collapsed="false">
      <c r="A33" s="185" t="s">
        <v>220</v>
      </c>
      <c r="B33" s="186" t="n">
        <v>149</v>
      </c>
      <c r="C33" s="186" t="n">
        <v>149</v>
      </c>
      <c r="D33" s="186" t="n">
        <v>0</v>
      </c>
      <c r="E33" s="186" t="n">
        <v>149</v>
      </c>
      <c r="F33" s="186" t="n">
        <v>149</v>
      </c>
      <c r="G33" s="186" t="n">
        <v>0</v>
      </c>
      <c r="H33" s="186" t="n">
        <v>0</v>
      </c>
      <c r="I33" s="186" t="n">
        <v>0</v>
      </c>
      <c r="J33" s="186" t="n">
        <v>0</v>
      </c>
    </row>
    <row r="34" customFormat="false" ht="12.75" hidden="false" customHeight="false" outlineLevel="0" collapsed="false">
      <c r="A34" s="185" t="s">
        <v>221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</row>
    <row r="35" customFormat="false" ht="12.75" hidden="false" customHeight="false" outlineLevel="0" collapsed="false">
      <c r="A35" s="185" t="s">
        <v>222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</row>
    <row r="36" customFormat="false" ht="12.75" hidden="false" customHeight="false" outlineLevel="0" collapsed="false">
      <c r="A36" s="192" t="s">
        <v>223</v>
      </c>
      <c r="B36" s="186" t="n">
        <v>3898657</v>
      </c>
      <c r="C36" s="186" t="n">
        <v>3587983</v>
      </c>
      <c r="D36" s="186" t="n">
        <v>310674</v>
      </c>
      <c r="E36" s="186" t="n">
        <v>1262259</v>
      </c>
      <c r="F36" s="186" t="n">
        <v>1159698</v>
      </c>
      <c r="G36" s="186" t="n">
        <v>102561</v>
      </c>
      <c r="H36" s="186" t="n">
        <v>2636398</v>
      </c>
      <c r="I36" s="186" t="n">
        <v>2428285</v>
      </c>
      <c r="J36" s="186" t="n">
        <v>208113</v>
      </c>
    </row>
    <row r="37" customFormat="false" ht="13.5" hidden="false" customHeight="false" outlineLevel="0" collapsed="false">
      <c r="A37" s="193" t="s">
        <v>224</v>
      </c>
      <c r="B37" s="194" t="n">
        <v>0</v>
      </c>
      <c r="C37" s="194" t="n">
        <v>0</v>
      </c>
      <c r="D37" s="194" t="n">
        <v>0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  <c r="J37" s="194" t="n">
        <v>0</v>
      </c>
    </row>
    <row r="38" customFormat="false" ht="13.5" hidden="false" customHeight="false" outlineLevel="0" collapsed="false">
      <c r="A38" s="196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197" t="s">
        <v>1</v>
      </c>
      <c r="B39" s="198" t="n">
        <v>55127074</v>
      </c>
      <c r="C39" s="198" t="n">
        <v>51654309</v>
      </c>
      <c r="D39" s="198" t="n">
        <v>3472765</v>
      </c>
      <c r="E39" s="198" t="n">
        <v>18526766</v>
      </c>
      <c r="F39" s="198" t="n">
        <v>17207873</v>
      </c>
      <c r="G39" s="198" t="n">
        <v>1318893</v>
      </c>
      <c r="H39" s="198" t="n">
        <v>36600308</v>
      </c>
      <c r="I39" s="198" t="n">
        <v>34446436</v>
      </c>
      <c r="J39" s="198" t="n">
        <v>2153872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0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0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33:A37 A14:A31">
    <cfRule type="cellIs" priority="2" operator="equal" aboveAverage="0" equalAverage="0" bottom="0" percent="0" rank="0" text="" dxfId="42">
      <formula>"División"</formula>
    </cfRule>
  </conditionalFormatting>
  <conditionalFormatting sqref="A32">
    <cfRule type="cellIs" priority="3" operator="equal" aboveAverage="0" equalAverage="0" bottom="0" percent="0" rank="0" text="" dxfId="43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03"/>
    <col collapsed="false" customWidth="true" hidden="false" outlineLevel="0" max="2" min="2" style="12" width="17.01"/>
    <col collapsed="false" customWidth="true" hidden="false" outlineLevel="0" max="3" min="3" style="12" width="12.29"/>
    <col collapsed="false" customWidth="true" hidden="false" outlineLevel="0" max="4" min="4" style="12" width="14.15"/>
    <col collapsed="false" customWidth="true" hidden="false" outlineLevel="0" max="5" min="5" style="12" width="17.3"/>
    <col collapsed="false" customWidth="true" hidden="false" outlineLevel="0" max="6" min="6" style="12" width="12.87"/>
    <col collapsed="false" customWidth="true" hidden="false" outlineLevel="0" max="7" min="7" style="24" width="16.3"/>
    <col collapsed="false" customWidth="true" hidden="false" outlineLevel="0" max="8" min="8" style="12" width="12.71"/>
    <col collapsed="false" customWidth="true" hidden="false" outlineLevel="0" max="9" min="9" style="12" width="16.58"/>
    <col collapsed="false" customWidth="true" hidden="false" outlineLevel="0" max="10" min="10" style="12" width="12.29"/>
    <col collapsed="false" customWidth="true" hidden="false" outlineLevel="0" max="11" min="11" style="12" width="15.58"/>
    <col collapsed="false" customWidth="false" hidden="false" outlineLevel="0" max="257" min="12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239"/>
      <c r="J1" s="0"/>
      <c r="K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24"/>
      <c r="I2" s="24"/>
      <c r="J2" s="24"/>
      <c r="K2" s="24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24"/>
      <c r="I3" s="24"/>
      <c r="J3" s="24"/>
      <c r="K3" s="24"/>
    </row>
    <row r="4" customFormat="false" ht="24" hidden="false" customHeight="true" outlineLevel="0" collapsed="false">
      <c r="A4" s="16" t="s">
        <v>426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</row>
    <row r="6" customFormat="false" ht="11.45" hidden="false" customHeight="true" outlineLevel="0" collapsed="false">
      <c r="A6" s="203"/>
      <c r="B6" s="203"/>
      <c r="C6" s="203"/>
      <c r="D6" s="203"/>
      <c r="E6" s="203"/>
      <c r="F6" s="203"/>
      <c r="G6" s="0"/>
      <c r="H6" s="24"/>
      <c r="I6" s="24"/>
      <c r="J6" s="24"/>
      <c r="K6" s="24"/>
    </row>
    <row r="7" customFormat="false" ht="15.75" hidden="false" customHeight="true" outlineLevel="0" collapsed="false">
      <c r="A7" s="178" t="s">
        <v>191</v>
      </c>
      <c r="B7" s="178" t="s">
        <v>231</v>
      </c>
      <c r="C7" s="217" t="s">
        <v>427</v>
      </c>
      <c r="D7" s="217"/>
      <c r="E7" s="217"/>
      <c r="F7" s="217"/>
      <c r="G7" s="217"/>
      <c r="H7" s="217"/>
      <c r="I7" s="217"/>
      <c r="J7" s="217"/>
      <c r="K7" s="217"/>
    </row>
    <row r="8" customFormat="false" ht="13.15" hidden="false" customHeight="true" outlineLevel="0" collapsed="false">
      <c r="A8" s="178"/>
      <c r="B8" s="178"/>
      <c r="C8" s="178" t="s">
        <v>428</v>
      </c>
      <c r="D8" s="178" t="s">
        <v>429</v>
      </c>
      <c r="E8" s="178" t="s">
        <v>430</v>
      </c>
      <c r="F8" s="178" t="s">
        <v>431</v>
      </c>
      <c r="G8" s="178" t="s">
        <v>432</v>
      </c>
      <c r="H8" s="210" t="s">
        <v>433</v>
      </c>
      <c r="I8" s="210"/>
      <c r="J8" s="210"/>
      <c r="K8" s="178" t="s">
        <v>434</v>
      </c>
    </row>
    <row r="9" customFormat="false" ht="12.75" hidden="false" customHeight="true" outlineLevel="0" collapsed="false">
      <c r="A9" s="178"/>
      <c r="B9" s="178"/>
      <c r="C9" s="178" t="s">
        <v>231</v>
      </c>
      <c r="D9" s="178"/>
      <c r="E9" s="178"/>
      <c r="F9" s="178" t="s">
        <v>231</v>
      </c>
      <c r="G9" s="178"/>
      <c r="H9" s="178" t="s">
        <v>231</v>
      </c>
      <c r="I9" s="178" t="s">
        <v>435</v>
      </c>
      <c r="J9" s="178" t="s">
        <v>246</v>
      </c>
      <c r="K9" s="178" t="s">
        <v>246</v>
      </c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 t="s">
        <v>436</v>
      </c>
      <c r="K10" s="178" t="s">
        <v>436</v>
      </c>
    </row>
    <row r="11" customFormat="false" ht="27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0"/>
      <c r="H12" s="24"/>
      <c r="I12" s="24"/>
      <c r="J12" s="24"/>
      <c r="K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0"/>
      <c r="H13" s="24"/>
      <c r="I13" s="24"/>
      <c r="J13" s="24"/>
      <c r="K13" s="24"/>
    </row>
    <row r="14" customFormat="false" ht="12.75" hidden="false" customHeight="false" outlineLevel="0" collapsed="false">
      <c r="A14" s="182" t="s">
        <v>201</v>
      </c>
      <c r="B14" s="184" t="n">
        <v>1098110</v>
      </c>
      <c r="C14" s="183" t="n">
        <v>13783</v>
      </c>
      <c r="D14" s="183" t="n">
        <v>4365</v>
      </c>
      <c r="E14" s="183" t="n">
        <v>26404</v>
      </c>
      <c r="F14" s="183" t="n">
        <v>273296</v>
      </c>
      <c r="G14" s="183" t="n">
        <v>636739</v>
      </c>
      <c r="H14" s="183" t="n">
        <v>139113</v>
      </c>
      <c r="I14" s="183" t="n">
        <v>0</v>
      </c>
      <c r="J14" s="183" t="n">
        <v>139113</v>
      </c>
      <c r="K14" s="183" t="n">
        <v>4410</v>
      </c>
    </row>
    <row r="15" customFormat="false" ht="12.75" hidden="false" customHeight="false" outlineLevel="0" collapsed="false">
      <c r="A15" s="185" t="s">
        <v>202</v>
      </c>
      <c r="B15" s="187" t="n">
        <v>2232894</v>
      </c>
      <c r="C15" s="186" t="n">
        <v>84861</v>
      </c>
      <c r="D15" s="186" t="n">
        <v>14536</v>
      </c>
      <c r="E15" s="186" t="n">
        <v>50196</v>
      </c>
      <c r="F15" s="186" t="n">
        <v>571639</v>
      </c>
      <c r="G15" s="186" t="n">
        <v>1296246</v>
      </c>
      <c r="H15" s="186" t="n">
        <v>215416</v>
      </c>
      <c r="I15" s="186" t="n">
        <v>0</v>
      </c>
      <c r="J15" s="186" t="n">
        <v>215416</v>
      </c>
      <c r="K15" s="186" t="n">
        <v>0</v>
      </c>
    </row>
    <row r="16" customFormat="false" ht="12.75" hidden="false" customHeight="false" outlineLevel="0" collapsed="false">
      <c r="A16" s="185" t="s">
        <v>203</v>
      </c>
      <c r="B16" s="187" t="n">
        <v>0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</row>
    <row r="17" customFormat="false" ht="12.75" hidden="false" customHeight="false" outlineLevel="0" collapsed="false">
      <c r="A17" s="185" t="s">
        <v>204</v>
      </c>
      <c r="B17" s="187" t="n">
        <v>71973</v>
      </c>
      <c r="C17" s="186" t="n">
        <v>0</v>
      </c>
      <c r="D17" s="186" t="n">
        <v>11210</v>
      </c>
      <c r="E17" s="186" t="n">
        <v>0</v>
      </c>
      <c r="F17" s="186" t="n">
        <v>41520</v>
      </c>
      <c r="G17" s="186" t="n">
        <v>13644</v>
      </c>
      <c r="H17" s="186" t="n">
        <v>5599</v>
      </c>
      <c r="I17" s="186" t="n">
        <v>0</v>
      </c>
      <c r="J17" s="186" t="n">
        <v>5599</v>
      </c>
      <c r="K17" s="186" t="n">
        <v>0</v>
      </c>
    </row>
    <row r="18" customFormat="false" ht="12.75" hidden="false" customHeight="false" outlineLevel="0" collapsed="false">
      <c r="A18" s="185" t="s">
        <v>205</v>
      </c>
      <c r="B18" s="187" t="n">
        <v>9790963</v>
      </c>
      <c r="C18" s="186" t="n">
        <v>408851</v>
      </c>
      <c r="D18" s="186" t="n">
        <v>80152</v>
      </c>
      <c r="E18" s="186" t="n">
        <v>127137</v>
      </c>
      <c r="F18" s="186" t="n">
        <v>1923009</v>
      </c>
      <c r="G18" s="186" t="n">
        <v>7089257</v>
      </c>
      <c r="H18" s="186" t="n">
        <v>162557</v>
      </c>
      <c r="I18" s="186" t="n">
        <v>0</v>
      </c>
      <c r="J18" s="186" t="n">
        <v>162557</v>
      </c>
      <c r="K18" s="186" t="n">
        <v>0</v>
      </c>
    </row>
    <row r="19" customFormat="false" ht="12.75" hidden="false" customHeight="false" outlineLevel="0" collapsed="false">
      <c r="A19" s="185" t="s">
        <v>206</v>
      </c>
      <c r="B19" s="187" t="n">
        <v>5219907</v>
      </c>
      <c r="C19" s="186" t="n">
        <v>156166</v>
      </c>
      <c r="D19" s="186" t="n">
        <v>4956</v>
      </c>
      <c r="E19" s="186" t="n">
        <v>136141</v>
      </c>
      <c r="F19" s="186" t="n">
        <v>943924</v>
      </c>
      <c r="G19" s="186" t="n">
        <v>3711382</v>
      </c>
      <c r="H19" s="186" t="n">
        <v>267338</v>
      </c>
      <c r="I19" s="186" t="n">
        <v>59803</v>
      </c>
      <c r="J19" s="186" t="n">
        <v>207535</v>
      </c>
      <c r="K19" s="186" t="n">
        <v>0</v>
      </c>
    </row>
    <row r="20" customFormat="false" ht="12.75" hidden="false" customHeight="false" outlineLevel="0" collapsed="false">
      <c r="A20" s="188" t="s">
        <v>207</v>
      </c>
      <c r="B20" s="190" t="n">
        <v>1257</v>
      </c>
      <c r="C20" s="189" t="n">
        <v>182</v>
      </c>
      <c r="D20" s="189" t="n">
        <v>895</v>
      </c>
      <c r="E20" s="189" t="n">
        <v>0</v>
      </c>
      <c r="F20" s="189" t="n">
        <v>18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</row>
    <row r="21" customFormat="false" ht="12.75" hidden="false" customHeight="false" outlineLevel="0" collapsed="false">
      <c r="A21" s="188" t="s">
        <v>208</v>
      </c>
      <c r="B21" s="190" t="n">
        <v>3414761</v>
      </c>
      <c r="C21" s="189" t="n">
        <v>164079</v>
      </c>
      <c r="D21" s="189" t="n">
        <v>54744</v>
      </c>
      <c r="E21" s="189" t="n">
        <v>65448</v>
      </c>
      <c r="F21" s="189" t="n">
        <v>1012897</v>
      </c>
      <c r="G21" s="189" t="n">
        <v>1268801</v>
      </c>
      <c r="H21" s="189" t="n">
        <v>848792</v>
      </c>
      <c r="I21" s="189" t="n">
        <v>457714</v>
      </c>
      <c r="J21" s="189" t="n">
        <v>391078</v>
      </c>
      <c r="K21" s="189" t="n">
        <v>0</v>
      </c>
    </row>
    <row r="22" customFormat="false" ht="12.75" hidden="false" customHeight="false" outlineLevel="0" collapsed="false">
      <c r="A22" s="188" t="s">
        <v>209</v>
      </c>
      <c r="B22" s="190" t="n">
        <v>8004</v>
      </c>
      <c r="C22" s="189" t="n">
        <v>4130</v>
      </c>
      <c r="D22" s="189" t="n">
        <v>616</v>
      </c>
      <c r="E22" s="189" t="n">
        <v>0</v>
      </c>
      <c r="F22" s="189" t="n">
        <v>3258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</row>
    <row r="23" customFormat="false" ht="12.75" hidden="false" customHeight="false" outlineLevel="0" collapsed="false">
      <c r="A23" s="188" t="s">
        <v>210</v>
      </c>
      <c r="B23" s="190" t="n">
        <v>154012</v>
      </c>
      <c r="C23" s="189" t="n">
        <v>0</v>
      </c>
      <c r="D23" s="189" t="n">
        <v>0</v>
      </c>
      <c r="E23" s="189" t="n">
        <v>0</v>
      </c>
      <c r="F23" s="189" t="n">
        <v>0</v>
      </c>
      <c r="G23" s="189" t="n">
        <v>152582</v>
      </c>
      <c r="H23" s="189" t="n">
        <v>1430</v>
      </c>
      <c r="I23" s="189" t="n">
        <v>1430</v>
      </c>
      <c r="J23" s="189" t="n">
        <v>0</v>
      </c>
      <c r="K23" s="189" t="n">
        <v>0</v>
      </c>
    </row>
    <row r="24" customFormat="false" ht="12.75" hidden="false" customHeight="false" outlineLevel="0" collapsed="false">
      <c r="A24" s="191" t="s">
        <v>211</v>
      </c>
      <c r="B24" s="190" t="n">
        <v>76015</v>
      </c>
      <c r="C24" s="189" t="n">
        <v>1477</v>
      </c>
      <c r="D24" s="189" t="n">
        <v>0</v>
      </c>
      <c r="E24" s="189" t="n">
        <v>4504</v>
      </c>
      <c r="F24" s="189" t="n">
        <v>35792</v>
      </c>
      <c r="G24" s="189" t="n">
        <v>34242</v>
      </c>
      <c r="H24" s="189" t="n">
        <v>0</v>
      </c>
      <c r="I24" s="189" t="n">
        <v>0</v>
      </c>
      <c r="J24" s="189" t="n">
        <v>0</v>
      </c>
      <c r="K24" s="189" t="n">
        <v>0</v>
      </c>
    </row>
    <row r="25" customFormat="false" ht="12.75" hidden="false" customHeight="false" outlineLevel="0" collapsed="false">
      <c r="A25" s="185" t="s">
        <v>212</v>
      </c>
      <c r="B25" s="187" t="n">
        <v>2398727</v>
      </c>
      <c r="C25" s="186" t="n">
        <v>78116</v>
      </c>
      <c r="D25" s="186" t="n">
        <v>0</v>
      </c>
      <c r="E25" s="186" t="n">
        <v>30771</v>
      </c>
      <c r="F25" s="186" t="n">
        <v>244541</v>
      </c>
      <c r="G25" s="186" t="n">
        <v>1108723</v>
      </c>
      <c r="H25" s="186" t="n">
        <v>936576</v>
      </c>
      <c r="I25" s="186" t="n">
        <v>544784</v>
      </c>
      <c r="J25" s="186" t="n">
        <v>391792</v>
      </c>
      <c r="K25" s="186" t="n">
        <v>0</v>
      </c>
    </row>
    <row r="26" customFormat="false" ht="12.75" hidden="false" customHeight="false" outlineLevel="0" collapsed="false">
      <c r="A26" s="185" t="s">
        <v>213</v>
      </c>
      <c r="B26" s="187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</row>
    <row r="27" customFormat="false" ht="12.75" hidden="false" customHeight="false" outlineLevel="0" collapsed="false">
      <c r="A27" s="185" t="s">
        <v>214</v>
      </c>
      <c r="B27" s="187" t="n">
        <v>11034</v>
      </c>
      <c r="C27" s="186" t="n">
        <v>0</v>
      </c>
      <c r="D27" s="186" t="n">
        <v>0</v>
      </c>
      <c r="E27" s="186" t="n">
        <v>0</v>
      </c>
      <c r="F27" s="186" t="n">
        <v>3034</v>
      </c>
      <c r="G27" s="186" t="n">
        <v>8000</v>
      </c>
      <c r="H27" s="186" t="n">
        <v>0</v>
      </c>
      <c r="I27" s="186" t="n">
        <v>0</v>
      </c>
      <c r="J27" s="186" t="n">
        <v>0</v>
      </c>
      <c r="K27" s="186" t="n">
        <v>0</v>
      </c>
    </row>
    <row r="28" customFormat="false" ht="12.75" hidden="false" customHeight="false" outlineLevel="0" collapsed="false">
      <c r="A28" s="185" t="s">
        <v>215</v>
      </c>
      <c r="B28" s="187" t="n">
        <v>1006027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1006027</v>
      </c>
      <c r="H28" s="186" t="n">
        <v>0</v>
      </c>
      <c r="I28" s="186" t="n">
        <v>0</v>
      </c>
      <c r="J28" s="186" t="n">
        <v>0</v>
      </c>
      <c r="K28" s="186" t="n">
        <v>0</v>
      </c>
    </row>
    <row r="29" customFormat="false" ht="12.75" hidden="false" customHeight="false" outlineLevel="0" collapsed="false">
      <c r="A29" s="185" t="s">
        <v>216</v>
      </c>
      <c r="B29" s="187" t="n">
        <v>8743714</v>
      </c>
      <c r="C29" s="186" t="n">
        <v>171192</v>
      </c>
      <c r="D29" s="186" t="n">
        <v>89568</v>
      </c>
      <c r="E29" s="186" t="n">
        <v>170811</v>
      </c>
      <c r="F29" s="186" t="n">
        <v>1657994</v>
      </c>
      <c r="G29" s="186" t="n">
        <v>6563404</v>
      </c>
      <c r="H29" s="186" t="n">
        <v>90745</v>
      </c>
      <c r="I29" s="186" t="n">
        <v>24872</v>
      </c>
      <c r="J29" s="186" t="n">
        <v>65873</v>
      </c>
      <c r="K29" s="186" t="n">
        <v>0</v>
      </c>
    </row>
    <row r="30" customFormat="false" ht="12.75" hidden="false" customHeight="false" outlineLevel="0" collapsed="false">
      <c r="A30" s="188" t="s">
        <v>217</v>
      </c>
      <c r="B30" s="190" t="n">
        <v>1039021</v>
      </c>
      <c r="C30" s="189" t="n">
        <v>8007</v>
      </c>
      <c r="D30" s="189" t="n">
        <v>0</v>
      </c>
      <c r="E30" s="189" t="n">
        <v>22406</v>
      </c>
      <c r="F30" s="189" t="n">
        <v>226204</v>
      </c>
      <c r="G30" s="189" t="n">
        <v>782404</v>
      </c>
      <c r="H30" s="189" t="n">
        <v>0</v>
      </c>
      <c r="I30" s="189" t="n">
        <v>0</v>
      </c>
      <c r="J30" s="189" t="n">
        <v>0</v>
      </c>
      <c r="K30" s="189" t="n">
        <v>0</v>
      </c>
    </row>
    <row r="31" customFormat="false" ht="12.75" hidden="false" customHeight="false" outlineLevel="0" collapsed="false">
      <c r="A31" s="188" t="s">
        <v>218</v>
      </c>
      <c r="B31" s="190" t="n">
        <v>3102793</v>
      </c>
      <c r="C31" s="189" t="n">
        <v>182106</v>
      </c>
      <c r="D31" s="189" t="n">
        <v>328</v>
      </c>
      <c r="E31" s="189" t="n">
        <v>50771</v>
      </c>
      <c r="F31" s="189" t="n">
        <v>812470</v>
      </c>
      <c r="G31" s="189" t="n">
        <v>1619572</v>
      </c>
      <c r="H31" s="189" t="n">
        <v>437546</v>
      </c>
      <c r="I31" s="189" t="n">
        <v>357236</v>
      </c>
      <c r="J31" s="189" t="n">
        <v>80310</v>
      </c>
      <c r="K31" s="189" t="n">
        <v>0</v>
      </c>
    </row>
    <row r="32" customFormat="false" ht="12.75" hidden="false" customHeight="false" outlineLevel="0" collapsed="false">
      <c r="A32" s="188" t="s">
        <v>219</v>
      </c>
      <c r="B32" s="190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</row>
    <row r="33" customFormat="false" ht="12.75" hidden="false" customHeight="false" outlineLevel="0" collapsed="false">
      <c r="A33" s="185" t="s">
        <v>220</v>
      </c>
      <c r="B33" s="187" t="n">
        <v>81809</v>
      </c>
      <c r="C33" s="186" t="n">
        <v>14769</v>
      </c>
      <c r="D33" s="186" t="n">
        <v>6599</v>
      </c>
      <c r="E33" s="186" t="n">
        <v>3088</v>
      </c>
      <c r="F33" s="186" t="n">
        <v>24230</v>
      </c>
      <c r="G33" s="186" t="n">
        <v>33123</v>
      </c>
      <c r="H33" s="186" t="n">
        <v>0</v>
      </c>
      <c r="I33" s="186" t="n">
        <v>0</v>
      </c>
      <c r="J33" s="186" t="n">
        <v>0</v>
      </c>
      <c r="K33" s="186" t="n">
        <v>0</v>
      </c>
    </row>
    <row r="34" customFormat="false" ht="12.75" hidden="false" customHeight="false" outlineLevel="0" collapsed="false">
      <c r="A34" s="185" t="s">
        <v>221</v>
      </c>
      <c r="B34" s="187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</row>
    <row r="35" customFormat="false" ht="12.75" hidden="false" customHeight="false" outlineLevel="0" collapsed="false">
      <c r="A35" s="185" t="s">
        <v>222</v>
      </c>
      <c r="B35" s="187" t="n">
        <v>28878</v>
      </c>
      <c r="C35" s="186" t="n">
        <v>0</v>
      </c>
      <c r="D35" s="186" t="n">
        <v>2</v>
      </c>
      <c r="E35" s="186" t="n">
        <v>0</v>
      </c>
      <c r="F35" s="186" t="n">
        <v>1096</v>
      </c>
      <c r="G35" s="186" t="n">
        <v>1891</v>
      </c>
      <c r="H35" s="186" t="n">
        <v>0</v>
      </c>
      <c r="I35" s="186" t="n">
        <v>0</v>
      </c>
      <c r="J35" s="186" t="n">
        <v>0</v>
      </c>
      <c r="K35" s="186" t="n">
        <v>25889</v>
      </c>
    </row>
    <row r="36" customFormat="false" ht="12.75" hidden="false" customHeight="false" outlineLevel="0" collapsed="false">
      <c r="A36" s="192" t="s">
        <v>223</v>
      </c>
      <c r="B36" s="187" t="n">
        <v>3326638</v>
      </c>
      <c r="C36" s="186" t="n">
        <v>84038</v>
      </c>
      <c r="D36" s="186" t="n">
        <v>44963</v>
      </c>
      <c r="E36" s="186" t="n">
        <v>52743</v>
      </c>
      <c r="F36" s="186" t="n">
        <v>191771</v>
      </c>
      <c r="G36" s="186" t="n">
        <v>2709611</v>
      </c>
      <c r="H36" s="186" t="n">
        <v>243512</v>
      </c>
      <c r="I36" s="186" t="n">
        <v>243512</v>
      </c>
      <c r="J36" s="186" t="n">
        <v>0</v>
      </c>
      <c r="K36" s="186" t="n">
        <v>0</v>
      </c>
    </row>
    <row r="37" customFormat="false" ht="13.5" hidden="false" customHeight="false" outlineLevel="0" collapsed="false">
      <c r="A37" s="193" t="s">
        <v>224</v>
      </c>
      <c r="B37" s="195" t="n">
        <v>7853</v>
      </c>
      <c r="C37" s="194" t="n">
        <v>0</v>
      </c>
      <c r="D37" s="194" t="n">
        <v>35</v>
      </c>
      <c r="E37" s="194" t="n">
        <v>0</v>
      </c>
      <c r="F37" s="194" t="n">
        <v>7818</v>
      </c>
      <c r="G37" s="194" t="n">
        <v>0</v>
      </c>
      <c r="H37" s="194" t="n">
        <v>0</v>
      </c>
      <c r="I37" s="194" t="n">
        <v>0</v>
      </c>
      <c r="J37" s="194" t="n">
        <v>0</v>
      </c>
      <c r="K37" s="194" t="n">
        <v>0</v>
      </c>
    </row>
    <row r="38" s="12" customFormat="true" ht="13.5" hidden="false" customHeight="false" outlineLevel="0" collapsed="false">
      <c r="A38" s="196"/>
      <c r="B38" s="146"/>
      <c r="C38" s="0"/>
      <c r="D38" s="0"/>
      <c r="E38" s="0"/>
      <c r="F38" s="0"/>
      <c r="H38" s="0"/>
      <c r="I38" s="0"/>
      <c r="J38" s="0"/>
      <c r="K38" s="0"/>
    </row>
    <row r="39" customFormat="false" ht="13.5" hidden="false" customHeight="false" outlineLevel="0" collapsed="false">
      <c r="A39" s="197" t="s">
        <v>1</v>
      </c>
      <c r="B39" s="198" t="n">
        <v>41814390</v>
      </c>
      <c r="C39" s="198" t="n">
        <v>1371757</v>
      </c>
      <c r="D39" s="198" t="n">
        <v>312969</v>
      </c>
      <c r="E39" s="198" t="n">
        <v>740420</v>
      </c>
      <c r="F39" s="198" t="n">
        <v>7974673</v>
      </c>
      <c r="G39" s="198" t="n">
        <v>28035648</v>
      </c>
      <c r="H39" s="198" t="n">
        <v>3348624</v>
      </c>
      <c r="I39" s="198" t="n">
        <v>1689351</v>
      </c>
      <c r="J39" s="198" t="n">
        <v>1659273</v>
      </c>
      <c r="K39" s="198" t="n">
        <v>30299</v>
      </c>
    </row>
    <row r="40" s="12" customFormat="true" ht="12.75" hidden="false" customHeight="false" outlineLevel="0" collapsed="false">
      <c r="A40" s="0"/>
    </row>
    <row r="41" s="12" customFormat="true" ht="12.75" hidden="false" customHeight="false" outlineLevel="0" collapsed="false">
      <c r="A41" s="0"/>
    </row>
    <row r="42" s="12" customFormat="true" ht="12.75" hidden="false" customHeight="false" outlineLevel="0" collapsed="false">
      <c r="A42" s="12" t="s">
        <v>110</v>
      </c>
    </row>
    <row r="43" s="12" customFormat="true" ht="12.75" hidden="false" customHeight="false" outlineLevel="0" collapsed="false">
      <c r="A43" s="201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0</v>
      </c>
    </row>
  </sheetData>
  <mergeCells count="15">
    <mergeCell ref="A4:K4"/>
    <mergeCell ref="A5:K5"/>
    <mergeCell ref="A7:A11"/>
    <mergeCell ref="B7:B11"/>
    <mergeCell ref="C7:K7"/>
    <mergeCell ref="C8:C11"/>
    <mergeCell ref="D8:D11"/>
    <mergeCell ref="E8:E11"/>
    <mergeCell ref="F8:F11"/>
    <mergeCell ref="G8:G11"/>
    <mergeCell ref="H8:J8"/>
    <mergeCell ref="K8:K11"/>
    <mergeCell ref="H9:H11"/>
    <mergeCell ref="I9:I11"/>
    <mergeCell ref="J9:J11"/>
  </mergeCells>
  <conditionalFormatting sqref="A33:A37 A14:A31">
    <cfRule type="cellIs" priority="2" operator="equal" aboveAverage="0" equalAverage="0" bottom="0" percent="0" rank="0" text="" dxfId="44">
      <formula>"División"</formula>
    </cfRule>
  </conditionalFormatting>
  <conditionalFormatting sqref="A32">
    <cfRule type="cellIs" priority="3" operator="equal" aboveAverage="0" equalAverage="0" bottom="0" percent="0" rank="0" text="" dxfId="45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15.72"/>
    <col collapsed="false" customWidth="true" hidden="false" outlineLevel="0" max="3" min="3" style="1" width="15.15"/>
    <col collapsed="false" customWidth="true" hidden="false" outlineLevel="0" max="4" min="4" style="1" width="15.01"/>
    <col collapsed="false" customWidth="true" hidden="false" outlineLevel="0" max="5" min="5" style="1" width="14.01"/>
    <col collapsed="false" customWidth="true" hidden="false" outlineLevel="0" max="6" min="6" style="1" width="14.43"/>
    <col collapsed="false" customWidth="true" hidden="false" outlineLevel="0" max="9" min="7" style="1" width="12.29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264" t="s">
        <v>437</v>
      </c>
      <c r="B4" s="264"/>
      <c r="C4" s="264"/>
      <c r="D4" s="264"/>
      <c r="E4" s="264"/>
      <c r="F4" s="264"/>
      <c r="G4" s="264"/>
      <c r="H4" s="264"/>
      <c r="I4" s="264"/>
    </row>
    <row r="5" customFormat="false" ht="18" hidden="false" customHeight="false" outlineLevel="0" collapsed="false">
      <c r="A5" s="265" t="s">
        <v>438</v>
      </c>
      <c r="B5" s="265"/>
      <c r="C5" s="265"/>
      <c r="D5" s="265"/>
      <c r="E5" s="265"/>
      <c r="F5" s="265"/>
      <c r="G5" s="265"/>
      <c r="H5" s="265"/>
      <c r="I5" s="265"/>
    </row>
    <row r="6" customFormat="false" ht="13.5" hidden="false" customHeight="false" outlineLevel="0" collapsed="false">
      <c r="A6" s="243" t="s">
        <v>407</v>
      </c>
      <c r="B6" s="243"/>
      <c r="C6" s="243"/>
      <c r="D6" s="243"/>
      <c r="E6" s="243"/>
      <c r="F6" s="243"/>
      <c r="G6" s="243"/>
      <c r="H6" s="243"/>
      <c r="I6" s="243"/>
    </row>
    <row r="7" customFormat="false" ht="12.75" hidden="false" customHeight="false" outlineLevel="0" collapsed="false">
      <c r="A7" s="244"/>
      <c r="B7" s="244"/>
      <c r="C7" s="244"/>
      <c r="D7" s="244"/>
      <c r="E7" s="244"/>
      <c r="F7" s="244"/>
      <c r="G7" s="244"/>
      <c r="H7" s="242"/>
      <c r="I7" s="242"/>
    </row>
    <row r="8" customFormat="false" ht="15.75" hidden="false" customHeight="true" outlineLevel="0" collapsed="false">
      <c r="A8" s="177" t="s">
        <v>191</v>
      </c>
      <c r="B8" s="217" t="s">
        <v>439</v>
      </c>
      <c r="C8" s="217"/>
      <c r="D8" s="217"/>
      <c r="E8" s="217"/>
      <c r="F8" s="217"/>
      <c r="G8" s="217"/>
      <c r="H8" s="217"/>
      <c r="I8" s="217"/>
    </row>
    <row r="9" customFormat="false" ht="12.75" hidden="false" customHeight="true" outlineLevel="0" collapsed="false">
      <c r="A9" s="177"/>
      <c r="B9" s="254" t="s">
        <v>231</v>
      </c>
      <c r="C9" s="255" t="s">
        <v>409</v>
      </c>
      <c r="D9" s="255"/>
      <c r="E9" s="255"/>
      <c r="F9" s="254" t="s">
        <v>410</v>
      </c>
      <c r="G9" s="255" t="s">
        <v>411</v>
      </c>
      <c r="H9" s="255"/>
      <c r="I9" s="255"/>
    </row>
    <row r="10" customFormat="false" ht="12.75" hidden="false" customHeight="true" outlineLevel="0" collapsed="false">
      <c r="A10" s="177"/>
      <c r="B10" s="254"/>
      <c r="C10" s="178" t="s">
        <v>231</v>
      </c>
      <c r="D10" s="178" t="s">
        <v>412</v>
      </c>
      <c r="E10" s="178" t="s">
        <v>413</v>
      </c>
      <c r="F10" s="254" t="s">
        <v>440</v>
      </c>
      <c r="G10" s="178" t="s">
        <v>231</v>
      </c>
      <c r="H10" s="178" t="s">
        <v>412</v>
      </c>
      <c r="I10" s="178" t="s">
        <v>413</v>
      </c>
    </row>
    <row r="11" customFormat="false" ht="12.75" hidden="false" customHeight="false" outlineLevel="0" collapsed="false">
      <c r="A11" s="177"/>
      <c r="B11" s="254"/>
      <c r="C11" s="254"/>
      <c r="D11" s="254"/>
      <c r="E11" s="254"/>
      <c r="F11" s="254"/>
      <c r="G11" s="254"/>
      <c r="H11" s="254"/>
      <c r="I11" s="254"/>
    </row>
    <row r="12" customFormat="false" ht="12.75" hidden="false" customHeight="false" outlineLevel="0" collapsed="false">
      <c r="A12" s="177"/>
      <c r="B12" s="254"/>
      <c r="C12" s="254"/>
      <c r="D12" s="254"/>
      <c r="E12" s="254"/>
      <c r="F12" s="254"/>
      <c r="G12" s="254"/>
      <c r="H12" s="254"/>
      <c r="I12" s="254"/>
    </row>
    <row r="13" customFormat="false" ht="13.5" hidden="false" customHeight="false" outlineLevel="0" collapsed="false">
      <c r="A13" s="249"/>
      <c r="B13" s="249"/>
      <c r="C13" s="249"/>
      <c r="D13" s="249"/>
      <c r="E13" s="249"/>
      <c r="F13" s="249"/>
      <c r="G13" s="249"/>
      <c r="H13" s="20"/>
      <c r="I13" s="20"/>
    </row>
    <row r="14" customFormat="false" ht="12.75" hidden="false" customHeight="false" outlineLevel="0" collapsed="false">
      <c r="A14" s="182" t="s">
        <v>201</v>
      </c>
      <c r="B14" s="184" t="n">
        <v>1098110</v>
      </c>
      <c r="C14" s="183" t="n">
        <v>1094041</v>
      </c>
      <c r="D14" s="183" t="n">
        <v>821612</v>
      </c>
      <c r="E14" s="183" t="n">
        <v>272429</v>
      </c>
      <c r="F14" s="183" t="n">
        <v>3681</v>
      </c>
      <c r="G14" s="183" t="n">
        <v>388</v>
      </c>
      <c r="H14" s="183" t="n">
        <v>189</v>
      </c>
      <c r="I14" s="183" t="n">
        <v>199</v>
      </c>
    </row>
    <row r="15" customFormat="false" ht="12.75" hidden="false" customHeight="false" outlineLevel="0" collapsed="false">
      <c r="A15" s="185" t="s">
        <v>202</v>
      </c>
      <c r="B15" s="187" t="n">
        <v>2232894</v>
      </c>
      <c r="C15" s="186" t="n">
        <v>2224797</v>
      </c>
      <c r="D15" s="186" t="n">
        <v>1318682</v>
      </c>
      <c r="E15" s="186" t="n">
        <v>906115</v>
      </c>
      <c r="F15" s="186" t="n">
        <v>4064</v>
      </c>
      <c r="G15" s="186" t="n">
        <v>4033</v>
      </c>
      <c r="H15" s="186" t="n">
        <v>658</v>
      </c>
      <c r="I15" s="186" t="n">
        <v>3375</v>
      </c>
    </row>
    <row r="16" customFormat="false" ht="12.75" hidden="false" customHeight="false" outlineLevel="0" collapsed="false">
      <c r="A16" s="185" t="s">
        <v>203</v>
      </c>
      <c r="B16" s="187" t="n">
        <v>0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</row>
    <row r="17" customFormat="false" ht="12.75" hidden="false" customHeight="false" outlineLevel="0" collapsed="false">
      <c r="A17" s="185" t="s">
        <v>204</v>
      </c>
      <c r="B17" s="187" t="n">
        <v>71973</v>
      </c>
      <c r="C17" s="186" t="n">
        <v>71456</v>
      </c>
      <c r="D17" s="186" t="n">
        <v>70243</v>
      </c>
      <c r="E17" s="186" t="n">
        <v>1213</v>
      </c>
      <c r="F17" s="186" t="n">
        <v>78</v>
      </c>
      <c r="G17" s="186" t="n">
        <v>439</v>
      </c>
      <c r="H17" s="186" t="n">
        <v>439</v>
      </c>
      <c r="I17" s="186" t="n">
        <v>0</v>
      </c>
    </row>
    <row r="18" customFormat="false" ht="12.75" hidden="false" customHeight="false" outlineLevel="0" collapsed="false">
      <c r="A18" s="185" t="s">
        <v>205</v>
      </c>
      <c r="B18" s="187" t="n">
        <v>9790963</v>
      </c>
      <c r="C18" s="186" t="n">
        <v>9754325</v>
      </c>
      <c r="D18" s="186" t="n">
        <v>4183943</v>
      </c>
      <c r="E18" s="186" t="n">
        <v>5570382</v>
      </c>
      <c r="F18" s="186" t="n">
        <v>10230</v>
      </c>
      <c r="G18" s="186" t="n">
        <v>26408</v>
      </c>
      <c r="H18" s="186" t="n">
        <v>3362</v>
      </c>
      <c r="I18" s="186" t="n">
        <v>23046</v>
      </c>
    </row>
    <row r="19" customFormat="false" ht="12.75" hidden="false" customHeight="false" outlineLevel="0" collapsed="false">
      <c r="A19" s="185" t="s">
        <v>206</v>
      </c>
      <c r="B19" s="187" t="n">
        <v>5219907</v>
      </c>
      <c r="C19" s="186" t="n">
        <v>5163384</v>
      </c>
      <c r="D19" s="186" t="n">
        <v>2214133</v>
      </c>
      <c r="E19" s="186" t="n">
        <v>2949251</v>
      </c>
      <c r="F19" s="186" t="n">
        <v>26567</v>
      </c>
      <c r="G19" s="186" t="n">
        <v>29956</v>
      </c>
      <c r="H19" s="186" t="n">
        <v>12253</v>
      </c>
      <c r="I19" s="186" t="n">
        <v>17703</v>
      </c>
    </row>
    <row r="20" customFormat="false" ht="12.75" hidden="false" customHeight="false" outlineLevel="0" collapsed="false">
      <c r="A20" s="188" t="s">
        <v>207</v>
      </c>
      <c r="B20" s="190" t="n">
        <v>1257</v>
      </c>
      <c r="C20" s="189" t="n">
        <v>1257</v>
      </c>
      <c r="D20" s="189" t="n">
        <v>1257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v>0</v>
      </c>
    </row>
    <row r="21" customFormat="false" ht="12.75" hidden="false" customHeight="false" outlineLevel="0" collapsed="false">
      <c r="A21" s="188" t="s">
        <v>208</v>
      </c>
      <c r="B21" s="190" t="n">
        <v>3414761</v>
      </c>
      <c r="C21" s="189" t="n">
        <v>3376408</v>
      </c>
      <c r="D21" s="189" t="n">
        <v>2130531</v>
      </c>
      <c r="E21" s="189" t="n">
        <v>1245877</v>
      </c>
      <c r="F21" s="189" t="n">
        <v>32254</v>
      </c>
      <c r="G21" s="189" t="n">
        <v>6099</v>
      </c>
      <c r="H21" s="189" t="n">
        <v>533</v>
      </c>
      <c r="I21" s="189" t="n">
        <v>5566</v>
      </c>
    </row>
    <row r="22" customFormat="false" ht="12.75" hidden="false" customHeight="false" outlineLevel="0" collapsed="false">
      <c r="A22" s="188" t="s">
        <v>209</v>
      </c>
      <c r="B22" s="190" t="n">
        <v>8004</v>
      </c>
      <c r="C22" s="189" t="n">
        <v>8004</v>
      </c>
      <c r="D22" s="189" t="n">
        <v>8004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</row>
    <row r="23" customFormat="false" ht="12.75" hidden="false" customHeight="false" outlineLevel="0" collapsed="false">
      <c r="A23" s="188" t="s">
        <v>210</v>
      </c>
      <c r="B23" s="190" t="n">
        <v>154012</v>
      </c>
      <c r="C23" s="189" t="n">
        <v>150112</v>
      </c>
      <c r="D23" s="189" t="n">
        <v>1700</v>
      </c>
      <c r="E23" s="189" t="n">
        <v>148412</v>
      </c>
      <c r="F23" s="189" t="n">
        <v>0</v>
      </c>
      <c r="G23" s="189" t="n">
        <v>3900</v>
      </c>
      <c r="H23" s="189" t="n">
        <v>0</v>
      </c>
      <c r="I23" s="189" t="n">
        <v>3900</v>
      </c>
    </row>
    <row r="24" customFormat="false" ht="12.75" hidden="false" customHeight="false" outlineLevel="0" collapsed="false">
      <c r="A24" s="191" t="s">
        <v>211</v>
      </c>
      <c r="B24" s="190" t="n">
        <v>76015</v>
      </c>
      <c r="C24" s="189" t="n">
        <v>74582</v>
      </c>
      <c r="D24" s="189" t="n">
        <v>66416</v>
      </c>
      <c r="E24" s="189" t="n">
        <v>8166</v>
      </c>
      <c r="F24" s="189" t="n">
        <v>985</v>
      </c>
      <c r="G24" s="189" t="n">
        <v>448</v>
      </c>
      <c r="H24" s="189" t="n">
        <v>436</v>
      </c>
      <c r="I24" s="189" t="n">
        <v>12</v>
      </c>
    </row>
    <row r="25" customFormat="false" ht="12.75" hidden="false" customHeight="false" outlineLevel="0" collapsed="false">
      <c r="A25" s="185" t="s">
        <v>212</v>
      </c>
      <c r="B25" s="187" t="n">
        <v>2398727</v>
      </c>
      <c r="C25" s="186" t="n">
        <v>2396238</v>
      </c>
      <c r="D25" s="186" t="n">
        <v>1153767</v>
      </c>
      <c r="E25" s="186" t="n">
        <v>1242471</v>
      </c>
      <c r="F25" s="186" t="n">
        <v>547</v>
      </c>
      <c r="G25" s="186" t="n">
        <v>1942</v>
      </c>
      <c r="H25" s="186" t="n">
        <v>1442</v>
      </c>
      <c r="I25" s="186" t="n">
        <v>500</v>
      </c>
    </row>
    <row r="26" customFormat="false" ht="12.75" hidden="false" customHeight="false" outlineLevel="0" collapsed="false">
      <c r="A26" s="185" t="s">
        <v>213</v>
      </c>
      <c r="B26" s="187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</row>
    <row r="27" customFormat="false" ht="12.75" hidden="false" customHeight="false" outlineLevel="0" collapsed="false">
      <c r="A27" s="185" t="s">
        <v>214</v>
      </c>
      <c r="B27" s="187" t="n">
        <v>11034</v>
      </c>
      <c r="C27" s="186" t="n">
        <v>11034</v>
      </c>
      <c r="D27" s="186" t="n">
        <v>11034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</row>
    <row r="28" customFormat="false" ht="12.75" hidden="false" customHeight="false" outlineLevel="0" collapsed="false">
      <c r="A28" s="185" t="s">
        <v>215</v>
      </c>
      <c r="B28" s="187" t="n">
        <v>1006027</v>
      </c>
      <c r="C28" s="186" t="n">
        <v>1006027</v>
      </c>
      <c r="D28" s="186" t="n">
        <v>0</v>
      </c>
      <c r="E28" s="186" t="n">
        <v>1006027</v>
      </c>
      <c r="F28" s="186" t="n">
        <v>0</v>
      </c>
      <c r="G28" s="186" t="n">
        <v>0</v>
      </c>
      <c r="H28" s="186" t="n">
        <v>0</v>
      </c>
      <c r="I28" s="186" t="n">
        <v>0</v>
      </c>
    </row>
    <row r="29" customFormat="false" ht="12.75" hidden="false" customHeight="false" outlineLevel="0" collapsed="false">
      <c r="A29" s="185" t="s">
        <v>216</v>
      </c>
      <c r="B29" s="187" t="n">
        <v>8743714</v>
      </c>
      <c r="C29" s="186" t="n">
        <v>8670519</v>
      </c>
      <c r="D29" s="186" t="n">
        <v>3461985</v>
      </c>
      <c r="E29" s="186" t="n">
        <v>5208534</v>
      </c>
      <c r="F29" s="186" t="n">
        <v>54632</v>
      </c>
      <c r="G29" s="186" t="n">
        <v>18563</v>
      </c>
      <c r="H29" s="186" t="n">
        <v>8790</v>
      </c>
      <c r="I29" s="186" t="n">
        <v>9773</v>
      </c>
    </row>
    <row r="30" customFormat="false" ht="12.75" hidden="false" customHeight="false" outlineLevel="0" collapsed="false">
      <c r="A30" s="188" t="s">
        <v>217</v>
      </c>
      <c r="B30" s="190" t="n">
        <v>1039022</v>
      </c>
      <c r="C30" s="189" t="n">
        <v>1016083</v>
      </c>
      <c r="D30" s="189" t="n">
        <v>398967</v>
      </c>
      <c r="E30" s="189" t="n">
        <v>617116</v>
      </c>
      <c r="F30" s="189" t="n">
        <v>18663</v>
      </c>
      <c r="G30" s="189" t="n">
        <v>4276</v>
      </c>
      <c r="H30" s="189" t="n">
        <v>3952</v>
      </c>
      <c r="I30" s="189" t="n">
        <v>324</v>
      </c>
    </row>
    <row r="31" customFormat="false" ht="12.75" hidden="false" customHeight="false" outlineLevel="0" collapsed="false">
      <c r="A31" s="188" t="s">
        <v>218</v>
      </c>
      <c r="B31" s="190" t="n">
        <v>3102793</v>
      </c>
      <c r="C31" s="189" t="n">
        <v>3079129</v>
      </c>
      <c r="D31" s="189" t="n">
        <v>1305072</v>
      </c>
      <c r="E31" s="189" t="n">
        <v>1774057</v>
      </c>
      <c r="F31" s="189" t="n">
        <v>20489</v>
      </c>
      <c r="G31" s="189" t="n">
        <v>3175</v>
      </c>
      <c r="H31" s="189" t="n">
        <v>1307</v>
      </c>
      <c r="I31" s="189" t="n">
        <v>1868</v>
      </c>
    </row>
    <row r="32" customFormat="false" ht="12.75" hidden="false" customHeight="false" outlineLevel="0" collapsed="false">
      <c r="A32" s="188" t="s">
        <v>219</v>
      </c>
      <c r="B32" s="190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</row>
    <row r="33" customFormat="false" ht="12.75" hidden="false" customHeight="false" outlineLevel="0" collapsed="false">
      <c r="A33" s="185" t="s">
        <v>220</v>
      </c>
      <c r="B33" s="187" t="n">
        <v>81809</v>
      </c>
      <c r="C33" s="186" t="n">
        <v>64834</v>
      </c>
      <c r="D33" s="186" t="n">
        <v>64834</v>
      </c>
      <c r="E33" s="186" t="n">
        <v>0</v>
      </c>
      <c r="F33" s="186" t="n">
        <v>16975</v>
      </c>
      <c r="G33" s="186" t="n">
        <v>0</v>
      </c>
      <c r="H33" s="186" t="n">
        <v>0</v>
      </c>
      <c r="I33" s="186" t="n">
        <v>0</v>
      </c>
    </row>
    <row r="34" customFormat="false" ht="12.75" hidden="false" customHeight="false" outlineLevel="0" collapsed="false">
      <c r="A34" s="185" t="s">
        <v>221</v>
      </c>
      <c r="B34" s="187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</row>
    <row r="35" customFormat="false" ht="12.75" hidden="false" customHeight="false" outlineLevel="0" collapsed="false">
      <c r="A35" s="185" t="s">
        <v>222</v>
      </c>
      <c r="B35" s="187" t="n">
        <v>28878</v>
      </c>
      <c r="C35" s="186" t="n">
        <v>28351</v>
      </c>
      <c r="D35" s="186" t="n">
        <v>28351</v>
      </c>
      <c r="E35" s="186" t="n">
        <v>0</v>
      </c>
      <c r="F35" s="186" t="n">
        <v>527</v>
      </c>
      <c r="G35" s="186" t="n">
        <v>0</v>
      </c>
      <c r="H35" s="186" t="n">
        <v>0</v>
      </c>
      <c r="I35" s="186" t="n">
        <v>0</v>
      </c>
    </row>
    <row r="36" customFormat="false" ht="12.75" hidden="false" customHeight="false" outlineLevel="0" collapsed="false">
      <c r="A36" s="192" t="s">
        <v>223</v>
      </c>
      <c r="B36" s="187" t="n">
        <v>3326638</v>
      </c>
      <c r="C36" s="186" t="n">
        <v>3312895</v>
      </c>
      <c r="D36" s="186" t="n">
        <v>463964</v>
      </c>
      <c r="E36" s="186" t="n">
        <v>2848931</v>
      </c>
      <c r="F36" s="186" t="n">
        <v>1504</v>
      </c>
      <c r="G36" s="186" t="n">
        <v>12239</v>
      </c>
      <c r="H36" s="186" t="n">
        <v>136</v>
      </c>
      <c r="I36" s="186" t="n">
        <v>12103</v>
      </c>
    </row>
    <row r="37" customFormat="false" ht="13.5" hidden="false" customHeight="false" outlineLevel="0" collapsed="false">
      <c r="A37" s="193" t="s">
        <v>224</v>
      </c>
      <c r="B37" s="195" t="n">
        <v>7853</v>
      </c>
      <c r="C37" s="194" t="n">
        <v>7853</v>
      </c>
      <c r="D37" s="194" t="n">
        <v>7853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</row>
    <row r="38" customFormat="false" ht="13.5" hidden="false" customHeight="false" outlineLevel="0" collapsed="false">
      <c r="A38" s="196"/>
      <c r="B38" s="146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97" t="s">
        <v>1</v>
      </c>
      <c r="B39" s="198" t="n">
        <v>41814391</v>
      </c>
      <c r="C39" s="198" t="n">
        <v>41511329</v>
      </c>
      <c r="D39" s="198" t="n">
        <v>17712348</v>
      </c>
      <c r="E39" s="198" t="n">
        <v>23798981</v>
      </c>
      <c r="F39" s="198" t="n">
        <v>191196</v>
      </c>
      <c r="G39" s="198" t="n">
        <v>111866</v>
      </c>
      <c r="H39" s="198" t="n">
        <v>33497</v>
      </c>
      <c r="I39" s="198" t="n">
        <v>78369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2" t="s">
        <v>110</v>
      </c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0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33:A37 A14:A31">
    <cfRule type="cellIs" priority="2" operator="equal" aboveAverage="0" equalAverage="0" bottom="0" percent="0" rank="0" text="" dxfId="46">
      <formula>"División"</formula>
    </cfRule>
  </conditionalFormatting>
  <conditionalFormatting sqref="A32">
    <cfRule type="cellIs" priority="3" operator="equal" aboveAverage="0" equalAverage="0" bottom="0" percent="0" rank="0" text="" dxfId="47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9.42"/>
    <col collapsed="false" customWidth="true" hidden="false" outlineLevel="0" max="2" min="2" style="12" width="63.92"/>
    <col collapsed="false" customWidth="true" hidden="false" outlineLevel="0" max="3" min="3" style="12" width="35.6"/>
    <col collapsed="false" customWidth="true" hidden="false" outlineLevel="0" max="4" min="4" style="12" width="37.45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2.75" hidden="false" customHeight="false" outlineLevel="0" collapsed="false">
      <c r="A1" s="13" t="s">
        <v>30</v>
      </c>
      <c r="B1" s="0"/>
      <c r="C1" s="266" t="s">
        <v>3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3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false" outlineLevel="0" collapsed="false">
      <c r="A7" s="0"/>
      <c r="B7" s="267" t="s">
        <v>441</v>
      </c>
      <c r="C7" s="267"/>
      <c r="D7" s="26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15" hidden="false" customHeight="true" outlineLevel="0" collapsed="false">
      <c r="A8" s="0"/>
      <c r="B8" s="269"/>
      <c r="C8" s="269"/>
      <c r="D8" s="2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0"/>
      <c r="B9" s="217" t="s">
        <v>442</v>
      </c>
      <c r="C9" s="217"/>
      <c r="D9" s="26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4" customFormat="true" ht="15.75" hidden="false" customHeight="false" outlineLevel="0" collapsed="false">
      <c r="B10" s="270"/>
      <c r="C10" s="270"/>
      <c r="D10" s="271"/>
    </row>
    <row r="11" customFormat="false" ht="12.75" hidden="false" customHeight="false" outlineLevel="0" collapsed="false">
      <c r="A11" s="0"/>
      <c r="B11" s="205" t="s">
        <v>443</v>
      </c>
      <c r="C11" s="205" t="s">
        <v>444</v>
      </c>
      <c r="D11" s="26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272" t="s">
        <v>445</v>
      </c>
      <c r="C12" s="273" t="s">
        <v>446</v>
      </c>
      <c r="D12" s="26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274" t="s">
        <v>447</v>
      </c>
      <c r="C13" s="273" t="s">
        <v>448</v>
      </c>
      <c r="D13" s="26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275"/>
      <c r="C14" s="276" t="s">
        <v>449</v>
      </c>
      <c r="D14" s="26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53" t="s">
        <v>44</v>
      </c>
      <c r="C15" s="277" t="s">
        <v>450</v>
      </c>
      <c r="D15" s="26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166"/>
      <c r="C16" s="278" t="s">
        <v>451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279" t="s">
        <v>45</v>
      </c>
      <c r="C17" s="280" t="s">
        <v>45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56"/>
      <c r="C18" s="277" t="s">
        <v>45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281"/>
      <c r="C19" s="278" t="s">
        <v>454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274" t="s">
        <v>455</v>
      </c>
      <c r="C20" s="273" t="s">
        <v>456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275"/>
      <c r="C21" s="276" t="s">
        <v>457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279" t="s">
        <v>44</v>
      </c>
      <c r="C22" s="280" t="s">
        <v>458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66"/>
      <c r="C23" s="277" t="s">
        <v>459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282" t="s">
        <v>45</v>
      </c>
      <c r="C24" s="280" t="s">
        <v>460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283"/>
      <c r="C25" s="277" t="s">
        <v>461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4" customFormat="true" ht="12.75" hidden="false" customHeight="false" outlineLevel="0" collapsed="false">
      <c r="B26" s="283"/>
      <c r="C26" s="277" t="s">
        <v>462</v>
      </c>
    </row>
    <row r="27" customFormat="false" ht="12.75" hidden="false" customHeight="false" outlineLevel="0" collapsed="false">
      <c r="A27" s="0"/>
      <c r="B27" s="274" t="s">
        <v>463</v>
      </c>
      <c r="C27" s="273" t="s">
        <v>464</v>
      </c>
      <c r="D27" s="0"/>
    </row>
    <row r="28" customFormat="false" ht="12.75" hidden="false" customHeight="false" outlineLevel="0" collapsed="false">
      <c r="A28" s="0"/>
      <c r="B28" s="275"/>
      <c r="C28" s="276" t="s">
        <v>465</v>
      </c>
      <c r="D28" s="0"/>
    </row>
    <row r="29" customFormat="false" ht="12.75" hidden="false" customHeight="false" outlineLevel="0" collapsed="false">
      <c r="A29" s="0"/>
      <c r="B29" s="284" t="s">
        <v>49</v>
      </c>
      <c r="C29" s="276" t="s">
        <v>466</v>
      </c>
      <c r="D29" s="0"/>
    </row>
    <row r="30" customFormat="false" ht="12.75" hidden="false" customHeight="false" outlineLevel="0" collapsed="false">
      <c r="A30" s="0"/>
      <c r="B30" s="285"/>
      <c r="C30" s="286"/>
      <c r="D30" s="0"/>
    </row>
    <row r="31" customFormat="false" ht="12.75" hidden="false" customHeight="false" outlineLevel="0" collapsed="false">
      <c r="A31" s="0"/>
      <c r="B31" s="287" t="s">
        <v>192</v>
      </c>
      <c r="C31" s="288" t="s">
        <v>467</v>
      </c>
      <c r="D31" s="0"/>
    </row>
    <row r="32" customFormat="false" ht="12.75" hidden="false" customHeight="false" outlineLevel="0" collapsed="false">
      <c r="A32" s="0"/>
      <c r="B32" s="285"/>
      <c r="C32" s="286"/>
      <c r="D32" s="0"/>
    </row>
    <row r="33" customFormat="false" ht="12.75" hidden="false" customHeight="false" outlineLevel="0" collapsed="false">
      <c r="A33" s="12" t="s">
        <v>203</v>
      </c>
      <c r="B33" s="287" t="s">
        <v>195</v>
      </c>
      <c r="C33" s="288" t="s">
        <v>468</v>
      </c>
      <c r="D33" s="0"/>
    </row>
    <row r="34" customFormat="false" ht="12.75" hidden="false" customHeight="false" outlineLevel="0" collapsed="false">
      <c r="B34" s="285"/>
      <c r="C34" s="286"/>
      <c r="D34" s="0"/>
    </row>
    <row r="35" customFormat="false" ht="12.75" hidden="false" customHeight="false" outlineLevel="0" collapsed="false">
      <c r="B35" s="289" t="s">
        <v>469</v>
      </c>
      <c r="C35" s="290" t="s">
        <v>470</v>
      </c>
      <c r="D35" s="0"/>
    </row>
    <row r="36" customFormat="false" ht="12.75" hidden="false" customHeight="false" outlineLevel="0" collapsed="false">
      <c r="B36" s="287" t="s">
        <v>471</v>
      </c>
      <c r="C36" s="288" t="s">
        <v>472</v>
      </c>
      <c r="D36" s="0"/>
    </row>
    <row r="37" customFormat="false" ht="12.75" hidden="false" customHeight="false" outlineLevel="0" collapsed="false">
      <c r="B37" s="291" t="s">
        <v>52</v>
      </c>
      <c r="C37" s="278" t="s">
        <v>473</v>
      </c>
      <c r="D37" s="0"/>
    </row>
    <row r="38" customFormat="false" ht="12.75" hidden="false" customHeight="false" outlineLevel="0" collapsed="false">
      <c r="B38" s="292" t="s">
        <v>53</v>
      </c>
      <c r="C38" s="293" t="s">
        <v>474</v>
      </c>
      <c r="D38" s="0"/>
    </row>
    <row r="39" customFormat="false" ht="12.75" hidden="false" customHeight="false" outlineLevel="0" collapsed="false">
      <c r="B39" s="292" t="s">
        <v>54</v>
      </c>
      <c r="C39" s="293" t="s">
        <v>475</v>
      </c>
      <c r="D39" s="0"/>
    </row>
    <row r="40" customFormat="false" ht="12.75" hidden="false" customHeight="false" outlineLevel="0" collapsed="false">
      <c r="B40" s="289" t="s">
        <v>476</v>
      </c>
      <c r="C40" s="289" t="s">
        <v>477</v>
      </c>
      <c r="D40" s="0"/>
    </row>
    <row r="41" customFormat="false" ht="12.75" hidden="false" customHeight="false" outlineLevel="0" collapsed="false">
      <c r="B41" s="294"/>
      <c r="C41" s="294" t="s">
        <v>478</v>
      </c>
      <c r="D41" s="0"/>
    </row>
    <row r="42" customFormat="false" ht="12.75" hidden="false" customHeight="false" outlineLevel="0" collapsed="false">
      <c r="B42" s="291" t="s">
        <v>479</v>
      </c>
      <c r="C42" s="295" t="s">
        <v>480</v>
      </c>
      <c r="D42" s="0"/>
    </row>
    <row r="43" customFormat="false" ht="12.75" hidden="false" customHeight="false" outlineLevel="0" collapsed="false">
      <c r="B43" s="292" t="s">
        <v>57</v>
      </c>
      <c r="C43" s="296" t="s">
        <v>481</v>
      </c>
      <c r="D43" s="0"/>
    </row>
    <row r="44" customFormat="false" ht="12.75" hidden="false" customHeight="false" outlineLevel="0" collapsed="false">
      <c r="B44" s="297" t="s">
        <v>58</v>
      </c>
      <c r="C44" s="298" t="s">
        <v>482</v>
      </c>
      <c r="D44" s="0"/>
    </row>
    <row r="45" customFormat="false" ht="12.75" hidden="false" customHeight="false" outlineLevel="0" collapsed="false">
      <c r="B45" s="299" t="s">
        <v>59</v>
      </c>
      <c r="C45" s="300" t="s">
        <v>483</v>
      </c>
      <c r="D45" s="0"/>
    </row>
    <row r="46" customFormat="false" ht="12.75" hidden="false" customHeight="false" outlineLevel="0" collapsed="false">
      <c r="B46" s="297"/>
      <c r="C46" s="298" t="s">
        <v>484</v>
      </c>
      <c r="D46" s="0"/>
    </row>
    <row r="47" customFormat="false" ht="12.75" hidden="false" customHeight="false" outlineLevel="0" collapsed="false">
      <c r="B47" s="291"/>
      <c r="C47" s="295" t="s">
        <v>485</v>
      </c>
      <c r="D47" s="0"/>
    </row>
    <row r="48" customFormat="false" ht="12.75" hidden="false" customHeight="false" outlineLevel="0" collapsed="false">
      <c r="B48" s="292" t="s">
        <v>486</v>
      </c>
      <c r="C48" s="293" t="s">
        <v>478</v>
      </c>
      <c r="D48" s="0"/>
    </row>
    <row r="49" customFormat="false" ht="25.5" hidden="false" customHeight="false" outlineLevel="0" collapsed="false">
      <c r="B49" s="301" t="s">
        <v>487</v>
      </c>
      <c r="C49" s="273" t="s">
        <v>488</v>
      </c>
      <c r="D49" s="0"/>
    </row>
    <row r="50" customFormat="false" ht="12.75" hidden="false" customHeight="false" outlineLevel="0" collapsed="false">
      <c r="B50" s="289" t="s">
        <v>489</v>
      </c>
      <c r="C50" s="273" t="s">
        <v>490</v>
      </c>
      <c r="D50" s="0"/>
    </row>
    <row r="51" customFormat="false" ht="12.75" hidden="false" customHeight="false" outlineLevel="0" collapsed="false">
      <c r="B51" s="294"/>
      <c r="C51" s="276" t="s">
        <v>488</v>
      </c>
      <c r="D51" s="0"/>
    </row>
    <row r="52" customFormat="false" ht="12.75" hidden="false" customHeight="false" outlineLevel="0" collapsed="false">
      <c r="B52" s="302"/>
      <c r="C52" s="286"/>
      <c r="D52" s="0"/>
    </row>
    <row r="53" customFormat="false" ht="12.75" hidden="false" customHeight="false" outlineLevel="0" collapsed="false">
      <c r="B53" s="289" t="s">
        <v>63</v>
      </c>
      <c r="C53" s="290" t="s">
        <v>491</v>
      </c>
      <c r="D53" s="0"/>
    </row>
    <row r="54" customFormat="false" ht="12.75" hidden="false" customHeight="false" outlineLevel="0" collapsed="false">
      <c r="B54" s="303"/>
      <c r="C54" s="304" t="s">
        <v>492</v>
      </c>
      <c r="D54" s="0"/>
    </row>
    <row r="55" customFormat="false" ht="12.75" hidden="false" customHeight="false" outlineLevel="0" collapsed="false">
      <c r="B55" s="294"/>
      <c r="C55" s="305" t="s">
        <v>493</v>
      </c>
      <c r="D55" s="0"/>
    </row>
    <row r="56" customFormat="false" ht="12.75" hidden="false" customHeight="false" outlineLevel="0" collapsed="false">
      <c r="B56" s="301" t="s">
        <v>64</v>
      </c>
      <c r="C56" s="304" t="s">
        <v>494</v>
      </c>
      <c r="D56" s="0"/>
    </row>
    <row r="57" customFormat="false" ht="12.75" hidden="false" customHeight="false" outlineLevel="0" collapsed="false">
      <c r="B57" s="289" t="s">
        <v>65</v>
      </c>
      <c r="C57" s="290" t="s">
        <v>495</v>
      </c>
      <c r="D57" s="0"/>
    </row>
    <row r="58" customFormat="false" ht="12.75" hidden="false" customHeight="false" outlineLevel="0" collapsed="false">
      <c r="B58" s="294"/>
      <c r="C58" s="305" t="s">
        <v>496</v>
      </c>
      <c r="D58" s="0"/>
    </row>
    <row r="59" customFormat="false" ht="12.75" hidden="false" customHeight="false" outlineLevel="0" collapsed="false">
      <c r="B59" s="299" t="s">
        <v>66</v>
      </c>
      <c r="C59" s="300" t="s">
        <v>497</v>
      </c>
      <c r="D59" s="0"/>
    </row>
    <row r="60" customFormat="false" ht="12.75" hidden="false" customHeight="false" outlineLevel="0" collapsed="false">
      <c r="B60" s="291" t="s">
        <v>67</v>
      </c>
      <c r="C60" s="295" t="s">
        <v>496</v>
      </c>
      <c r="D60" s="0"/>
    </row>
    <row r="61" customFormat="false" ht="12.75" hidden="false" customHeight="false" outlineLevel="0" collapsed="false">
      <c r="B61" s="306"/>
      <c r="C61" s="307"/>
      <c r="D61" s="0"/>
    </row>
    <row r="62" customFormat="false" ht="12.75" hidden="false" customHeight="false" outlineLevel="0" collapsed="false">
      <c r="B62" s="301" t="s">
        <v>68</v>
      </c>
      <c r="C62" s="308" t="s">
        <v>498</v>
      </c>
      <c r="D62" s="0"/>
    </row>
    <row r="63" customFormat="false" ht="12.75" hidden="false" customHeight="false" outlineLevel="0" collapsed="false">
      <c r="B63" s="299" t="s">
        <v>499</v>
      </c>
      <c r="C63" s="300" t="s">
        <v>500</v>
      </c>
      <c r="D63" s="0"/>
    </row>
    <row r="64" customFormat="false" ht="12.75" hidden="false" customHeight="false" outlineLevel="0" collapsed="false">
      <c r="B64" s="291"/>
      <c r="C64" s="295" t="s">
        <v>501</v>
      </c>
      <c r="D64" s="0"/>
    </row>
    <row r="65" customFormat="false" ht="12.75" hidden="false" customHeight="false" outlineLevel="0" collapsed="false">
      <c r="B65" s="297" t="s">
        <v>502</v>
      </c>
      <c r="C65" s="298" t="s">
        <v>503</v>
      </c>
      <c r="D65" s="0"/>
    </row>
    <row r="66" customFormat="false" ht="12.75" hidden="false" customHeight="false" outlineLevel="0" collapsed="false">
      <c r="B66" s="291" t="s">
        <v>265</v>
      </c>
      <c r="C66" s="295" t="s">
        <v>504</v>
      </c>
      <c r="D66" s="0"/>
    </row>
    <row r="67" customFormat="false" ht="12.75" hidden="false" customHeight="false" outlineLevel="0" collapsed="false">
      <c r="B67" s="306"/>
      <c r="C67" s="307"/>
      <c r="D67" s="0"/>
    </row>
    <row r="68" customFormat="false" ht="12.75" hidden="false" customHeight="false" outlineLevel="0" collapsed="false">
      <c r="B68" s="301" t="s">
        <v>71</v>
      </c>
      <c r="C68" s="308" t="s">
        <v>505</v>
      </c>
      <c r="D68" s="0"/>
    </row>
    <row r="69" customFormat="false" ht="12.75" hidden="false" customHeight="false" outlineLevel="0" collapsed="false">
      <c r="B69" s="297" t="s">
        <v>72</v>
      </c>
      <c r="C69" s="298" t="s">
        <v>506</v>
      </c>
      <c r="D69" s="0"/>
    </row>
    <row r="70" customFormat="false" ht="12.75" hidden="false" customHeight="false" outlineLevel="0" collapsed="false">
      <c r="B70" s="291" t="s">
        <v>73</v>
      </c>
      <c r="C70" s="295" t="s">
        <v>507</v>
      </c>
      <c r="D70" s="0"/>
    </row>
    <row r="71" customFormat="false" ht="12.75" hidden="false" customHeight="false" outlineLevel="0" collapsed="false">
      <c r="B71" s="306"/>
      <c r="C71" s="307"/>
      <c r="D71" s="0"/>
    </row>
    <row r="72" customFormat="false" ht="12.75" hidden="false" customHeight="false" outlineLevel="0" collapsed="false">
      <c r="B72" s="301" t="s">
        <v>196</v>
      </c>
      <c r="C72" s="308" t="s">
        <v>508</v>
      </c>
      <c r="D72" s="0"/>
    </row>
    <row r="73" customFormat="false" ht="12.75" hidden="false" customHeight="false" outlineLevel="0" collapsed="false">
      <c r="B73" s="302"/>
      <c r="C73" s="286"/>
      <c r="D73" s="0"/>
    </row>
    <row r="74" customFormat="false" ht="12.75" hidden="false" customHeight="false" outlineLevel="0" collapsed="false">
      <c r="B74" s="301" t="s">
        <v>74</v>
      </c>
      <c r="C74" s="308" t="s">
        <v>509</v>
      </c>
      <c r="D74" s="0"/>
    </row>
    <row r="75" customFormat="false" ht="12.75" hidden="false" customHeight="false" outlineLevel="0" collapsed="false">
      <c r="B75" s="302"/>
      <c r="C75" s="307"/>
      <c r="D75" s="0"/>
    </row>
    <row r="76" customFormat="false" ht="12.75" hidden="false" customHeight="false" outlineLevel="0" collapsed="false">
      <c r="B76" s="289" t="s">
        <v>75</v>
      </c>
      <c r="C76" s="290" t="s">
        <v>510</v>
      </c>
      <c r="D76" s="0"/>
    </row>
    <row r="77" customFormat="false" ht="12.75" hidden="false" customHeight="false" outlineLevel="0" collapsed="false">
      <c r="B77" s="294"/>
      <c r="C77" s="304" t="s">
        <v>511</v>
      </c>
      <c r="D77" s="0"/>
    </row>
    <row r="78" customFormat="false" ht="12.75" hidden="false" customHeight="false" outlineLevel="0" collapsed="false">
      <c r="B78" s="309" t="s">
        <v>76</v>
      </c>
      <c r="C78" s="293" t="s">
        <v>512</v>
      </c>
      <c r="D78" s="0"/>
    </row>
    <row r="79" customFormat="false" ht="12.75" hidden="false" customHeight="false" outlineLevel="0" collapsed="false">
      <c r="B79" s="310" t="s">
        <v>77</v>
      </c>
      <c r="C79" s="277" t="s">
        <v>513</v>
      </c>
      <c r="D79" s="0"/>
    </row>
    <row r="80" customFormat="false" ht="12.75" hidden="false" customHeight="false" outlineLevel="0" collapsed="false">
      <c r="B80" s="311" t="s">
        <v>78</v>
      </c>
      <c r="C80" s="277" t="s">
        <v>514</v>
      </c>
      <c r="D80" s="0"/>
    </row>
    <row r="81" customFormat="false" ht="12.75" hidden="false" customHeight="false" outlineLevel="0" collapsed="false">
      <c r="B81" s="312" t="s">
        <v>79</v>
      </c>
      <c r="C81" s="278" t="s">
        <v>515</v>
      </c>
      <c r="D81" s="0"/>
    </row>
    <row r="82" customFormat="false" ht="12.75" hidden="false" customHeight="false" outlineLevel="0" collapsed="false">
      <c r="B82" s="313" t="s">
        <v>80</v>
      </c>
      <c r="C82" s="278" t="s">
        <v>511</v>
      </c>
      <c r="D82" s="0"/>
    </row>
    <row r="83" customFormat="false" ht="12.75" hidden="false" customHeight="false" outlineLevel="0" collapsed="false">
      <c r="B83" s="306"/>
      <c r="C83" s="307"/>
      <c r="D83" s="0"/>
    </row>
    <row r="84" customFormat="false" ht="12.75" hidden="false" customHeight="false" outlineLevel="0" collapsed="false">
      <c r="B84" s="301" t="s">
        <v>81</v>
      </c>
      <c r="C84" s="308" t="s">
        <v>516</v>
      </c>
      <c r="D84" s="0"/>
    </row>
    <row r="85" customFormat="false" ht="12.75" hidden="false" customHeight="false" outlineLevel="0" collapsed="false">
      <c r="B85" s="299" t="s">
        <v>499</v>
      </c>
      <c r="C85" s="300" t="s">
        <v>517</v>
      </c>
      <c r="D85" s="0"/>
    </row>
    <row r="86" customFormat="false" ht="12.75" hidden="false" customHeight="false" outlineLevel="0" collapsed="false">
      <c r="B86" s="297"/>
      <c r="C86" s="298" t="s">
        <v>518</v>
      </c>
      <c r="D86" s="0"/>
    </row>
    <row r="87" customFormat="false" ht="12.75" hidden="false" customHeight="false" outlineLevel="0" collapsed="false">
      <c r="B87" s="291"/>
      <c r="C87" s="295" t="s">
        <v>519</v>
      </c>
      <c r="D87" s="0"/>
    </row>
    <row r="88" customFormat="false" ht="12.75" hidden="false" customHeight="false" outlineLevel="0" collapsed="false">
      <c r="B88" s="297" t="s">
        <v>520</v>
      </c>
      <c r="C88" s="298" t="s">
        <v>521</v>
      </c>
      <c r="D88" s="0"/>
    </row>
    <row r="89" customFormat="false" ht="12.75" hidden="false" customHeight="false" outlineLevel="0" collapsed="false">
      <c r="B89" s="291" t="s">
        <v>265</v>
      </c>
      <c r="C89" s="295" t="s">
        <v>522</v>
      </c>
      <c r="D89" s="0"/>
    </row>
    <row r="90" customFormat="false" ht="12.75" hidden="false" customHeight="false" outlineLevel="0" collapsed="false">
      <c r="B90" s="306"/>
      <c r="C90" s="307"/>
      <c r="D90" s="0"/>
    </row>
    <row r="91" customFormat="false" ht="12.75" hidden="false" customHeight="false" outlineLevel="0" collapsed="false">
      <c r="B91" s="301" t="s">
        <v>523</v>
      </c>
      <c r="C91" s="273" t="s">
        <v>524</v>
      </c>
      <c r="D91" s="0"/>
    </row>
    <row r="92" customFormat="false" ht="12.75" hidden="false" customHeight="false" outlineLevel="0" collapsed="false">
      <c r="B92" s="314" t="s">
        <v>84</v>
      </c>
      <c r="C92" s="280" t="s">
        <v>525</v>
      </c>
      <c r="D92" s="0"/>
    </row>
    <row r="93" customFormat="false" ht="12.75" hidden="false" customHeight="false" outlineLevel="0" collapsed="false">
      <c r="B93" s="310" t="s">
        <v>85</v>
      </c>
      <c r="C93" s="277" t="s">
        <v>526</v>
      </c>
      <c r="D93" s="0"/>
    </row>
    <row r="94" customFormat="false" ht="12.75" hidden="false" customHeight="false" outlineLevel="0" collapsed="false">
      <c r="B94" s="315" t="s">
        <v>86</v>
      </c>
      <c r="C94" s="277" t="s">
        <v>527</v>
      </c>
      <c r="D94" s="0"/>
    </row>
    <row r="95" customFormat="false" ht="12.75" hidden="false" customHeight="false" outlineLevel="0" collapsed="false">
      <c r="B95" s="313" t="s">
        <v>87</v>
      </c>
      <c r="C95" s="278" t="s">
        <v>528</v>
      </c>
      <c r="D95" s="0"/>
    </row>
    <row r="96" customFormat="false" ht="12.75" hidden="false" customHeight="false" outlineLevel="0" collapsed="false">
      <c r="B96" s="306"/>
      <c r="C96" s="307"/>
      <c r="D96" s="0"/>
    </row>
    <row r="97" customFormat="false" ht="12.75" hidden="false" customHeight="false" outlineLevel="0" collapsed="false">
      <c r="B97" s="301" t="s">
        <v>88</v>
      </c>
      <c r="C97" s="288" t="s">
        <v>529</v>
      </c>
      <c r="D97" s="0"/>
    </row>
    <row r="98" customFormat="false" ht="12.75" hidden="false" customHeight="false" outlineLevel="0" collapsed="false">
      <c r="B98" s="302"/>
      <c r="C98" s="286"/>
      <c r="D98" s="0"/>
    </row>
    <row r="99" customFormat="false" ht="12.75" hidden="false" customHeight="false" outlineLevel="0" collapsed="false">
      <c r="B99" s="301" t="s">
        <v>89</v>
      </c>
      <c r="C99" s="288" t="s">
        <v>530</v>
      </c>
      <c r="D99" s="0"/>
    </row>
    <row r="100" customFormat="false" ht="12.75" hidden="false" customHeight="false" outlineLevel="0" collapsed="false">
      <c r="B100" s="299" t="s">
        <v>90</v>
      </c>
      <c r="C100" s="280" t="s">
        <v>531</v>
      </c>
      <c r="D100" s="0"/>
    </row>
    <row r="101" customFormat="false" ht="12.75" hidden="false" customHeight="false" outlineLevel="0" collapsed="false">
      <c r="B101" s="297" t="s">
        <v>91</v>
      </c>
      <c r="C101" s="277" t="s">
        <v>532</v>
      </c>
      <c r="D101" s="0"/>
    </row>
    <row r="102" customFormat="false" ht="12.75" hidden="false" customHeight="false" outlineLevel="0" collapsed="false">
      <c r="B102" s="297" t="s">
        <v>92</v>
      </c>
      <c r="C102" s="277" t="s">
        <v>533</v>
      </c>
      <c r="D102" s="0"/>
    </row>
    <row r="103" customFormat="false" ht="12.75" hidden="false" customHeight="false" outlineLevel="0" collapsed="false">
      <c r="B103" s="291" t="s">
        <v>93</v>
      </c>
      <c r="C103" s="278" t="s">
        <v>534</v>
      </c>
      <c r="D103" s="0"/>
    </row>
    <row r="104" customFormat="false" ht="12.75" hidden="false" customHeight="false" outlineLevel="0" collapsed="false">
      <c r="B104" s="306"/>
      <c r="C104" s="307"/>
      <c r="D104" s="0"/>
    </row>
    <row r="105" customFormat="false" ht="12.75" hidden="false" customHeight="false" outlineLevel="0" collapsed="false">
      <c r="B105" s="301" t="s">
        <v>94</v>
      </c>
      <c r="C105" s="288" t="s">
        <v>535</v>
      </c>
      <c r="D105" s="0"/>
    </row>
    <row r="106" customFormat="false" ht="12.75" hidden="false" customHeight="false" outlineLevel="0" collapsed="false">
      <c r="B106" s="299" t="s">
        <v>72</v>
      </c>
      <c r="C106" s="300" t="s">
        <v>536</v>
      </c>
      <c r="D106" s="0"/>
    </row>
    <row r="107" customFormat="false" ht="12.75" hidden="false" customHeight="false" outlineLevel="0" collapsed="false">
      <c r="B107" s="291" t="s">
        <v>73</v>
      </c>
      <c r="C107" s="295" t="s">
        <v>537</v>
      </c>
      <c r="D107" s="0"/>
    </row>
    <row r="108" customFormat="false" ht="12.75" hidden="false" customHeight="false" outlineLevel="0" collapsed="false">
      <c r="B108" s="306"/>
      <c r="C108" s="307"/>
      <c r="D108" s="0"/>
    </row>
    <row r="109" customFormat="false" ht="12.75" hidden="false" customHeight="false" outlineLevel="0" collapsed="false">
      <c r="B109" s="316" t="s">
        <v>95</v>
      </c>
      <c r="C109" s="273" t="s">
        <v>538</v>
      </c>
      <c r="D109" s="0"/>
    </row>
    <row r="110" customFormat="false" ht="12.75" hidden="false" customHeight="false" outlineLevel="0" collapsed="false">
      <c r="B110" s="317"/>
      <c r="C110" s="318" t="s">
        <v>539</v>
      </c>
      <c r="D110" s="0"/>
    </row>
    <row r="111" customFormat="false" ht="12.75" hidden="false" customHeight="false" outlineLevel="0" collapsed="false">
      <c r="B111" s="319"/>
      <c r="C111" s="276" t="s">
        <v>540</v>
      </c>
      <c r="D111" s="0"/>
    </row>
    <row r="112" customFormat="false" ht="12.75" hidden="false" customHeight="false" outlineLevel="0" collapsed="false">
      <c r="B112" s="303" t="s">
        <v>96</v>
      </c>
      <c r="C112" s="273" t="s">
        <v>541</v>
      </c>
      <c r="D112" s="0"/>
    </row>
    <row r="113" customFormat="false" ht="12.75" hidden="false" customHeight="false" outlineLevel="0" collapsed="false">
      <c r="B113" s="316" t="s">
        <v>542</v>
      </c>
      <c r="C113" s="290" t="s">
        <v>543</v>
      </c>
      <c r="D113" s="0"/>
    </row>
    <row r="114" customFormat="false" ht="12.75" hidden="false" customHeight="false" outlineLevel="0" collapsed="false">
      <c r="B114" s="317"/>
      <c r="C114" s="304" t="s">
        <v>544</v>
      </c>
      <c r="D114" s="0"/>
    </row>
    <row r="115" customFormat="false" ht="12.75" hidden="false" customHeight="false" outlineLevel="0" collapsed="false">
      <c r="B115" s="319"/>
      <c r="C115" s="305" t="s">
        <v>545</v>
      </c>
      <c r="D115" s="0"/>
    </row>
    <row r="116" customFormat="false" ht="12.75" hidden="false" customHeight="false" outlineLevel="0" collapsed="false">
      <c r="B116" s="302"/>
      <c r="C116" s="286"/>
      <c r="D116" s="0"/>
    </row>
    <row r="117" customFormat="false" ht="12.75" hidden="false" customHeight="false" outlineLevel="0" collapsed="false">
      <c r="B117" s="316" t="s">
        <v>99</v>
      </c>
      <c r="C117" s="290" t="s">
        <v>546</v>
      </c>
      <c r="D117" s="0"/>
    </row>
    <row r="118" customFormat="false" ht="12.75" hidden="false" customHeight="false" outlineLevel="0" collapsed="false">
      <c r="B118" s="317" t="s">
        <v>255</v>
      </c>
      <c r="C118" s="304" t="s">
        <v>547</v>
      </c>
      <c r="D118" s="0"/>
    </row>
    <row r="119" customFormat="false" ht="12.75" hidden="false" customHeight="false" outlineLevel="0" collapsed="false">
      <c r="B119" s="319" t="s">
        <v>256</v>
      </c>
      <c r="C119" s="305" t="s">
        <v>548</v>
      </c>
      <c r="D119" s="0"/>
    </row>
    <row r="120" customFormat="false" ht="12.75" hidden="false" customHeight="false" outlineLevel="0" collapsed="false">
      <c r="B120" s="302"/>
      <c r="C120" s="286"/>
      <c r="D120" s="0"/>
    </row>
    <row r="121" customFormat="false" ht="12.75" hidden="false" customHeight="false" outlineLevel="0" collapsed="false">
      <c r="B121" s="302" t="s">
        <v>100</v>
      </c>
      <c r="C121" s="286"/>
      <c r="D121" s="0"/>
    </row>
    <row r="122" customFormat="false" ht="12.75" hidden="false" customHeight="false" outlineLevel="0" collapsed="false">
      <c r="B122" s="320" t="s">
        <v>160</v>
      </c>
      <c r="C122" s="321" t="s">
        <v>448</v>
      </c>
      <c r="D122" s="0"/>
    </row>
    <row r="123" customFormat="false" ht="12.75" hidden="false" customHeight="false" outlineLevel="0" collapsed="false">
      <c r="B123" s="322"/>
      <c r="C123" s="323" t="s">
        <v>449</v>
      </c>
      <c r="D123" s="0"/>
    </row>
    <row r="124" customFormat="false" ht="12.75" hidden="false" customHeight="false" outlineLevel="0" collapsed="false">
      <c r="B124" s="322"/>
      <c r="C124" s="323" t="s">
        <v>456</v>
      </c>
      <c r="D124" s="0"/>
    </row>
    <row r="125" customFormat="false" ht="12.75" hidden="false" customHeight="false" outlineLevel="0" collapsed="false">
      <c r="B125" s="322"/>
      <c r="C125" s="323" t="s">
        <v>457</v>
      </c>
      <c r="D125" s="0"/>
    </row>
    <row r="126" customFormat="false" ht="12.75" hidden="false" customHeight="false" outlineLevel="0" collapsed="false">
      <c r="B126" s="322"/>
      <c r="C126" s="323" t="s">
        <v>549</v>
      </c>
      <c r="D126" s="0"/>
    </row>
    <row r="127" customFormat="false" ht="12.75" hidden="false" customHeight="false" outlineLevel="0" collapsed="false">
      <c r="B127" s="324"/>
      <c r="C127" s="325" t="s">
        <v>550</v>
      </c>
      <c r="D127" s="0"/>
    </row>
    <row r="128" customFormat="false" ht="12.75" hidden="false" customHeight="false" outlineLevel="0" collapsed="false">
      <c r="B128" s="92"/>
      <c r="C128" s="326"/>
      <c r="D128" s="0"/>
    </row>
    <row r="129" customFormat="false" ht="12.75" hidden="false" customHeight="false" outlineLevel="0" collapsed="false">
      <c r="B129" s="292" t="s">
        <v>102</v>
      </c>
      <c r="C129" s="296" t="s">
        <v>551</v>
      </c>
      <c r="D129" s="0"/>
    </row>
    <row r="130" customFormat="false" ht="12.75" hidden="false" customHeight="false" outlineLevel="0" collapsed="false">
      <c r="B130" s="314" t="s">
        <v>103</v>
      </c>
      <c r="C130" s="280" t="s">
        <v>452</v>
      </c>
      <c r="D130" s="0"/>
    </row>
    <row r="131" customFormat="false" ht="12.75" hidden="false" customHeight="false" outlineLevel="0" collapsed="false">
      <c r="B131" s="322"/>
      <c r="C131" s="277" t="s">
        <v>453</v>
      </c>
      <c r="D131" s="0"/>
    </row>
    <row r="132" customFormat="false" ht="12.75" hidden="false" customHeight="false" outlineLevel="0" collapsed="false">
      <c r="B132" s="322"/>
      <c r="C132" s="277" t="s">
        <v>454</v>
      </c>
      <c r="D132" s="0"/>
    </row>
    <row r="133" customFormat="false" ht="12.75" hidden="false" customHeight="false" outlineLevel="0" collapsed="false">
      <c r="B133" s="322"/>
      <c r="C133" s="277" t="s">
        <v>460</v>
      </c>
      <c r="D133" s="0"/>
    </row>
    <row r="134" customFormat="false" ht="12.75" hidden="false" customHeight="false" outlineLevel="0" collapsed="false">
      <c r="B134" s="322"/>
      <c r="C134" s="277" t="s">
        <v>461</v>
      </c>
      <c r="D134" s="0"/>
    </row>
    <row r="135" customFormat="false" ht="12.75" hidden="false" customHeight="false" outlineLevel="0" collapsed="false">
      <c r="B135" s="322"/>
      <c r="C135" s="277" t="s">
        <v>462</v>
      </c>
      <c r="D135" s="0"/>
    </row>
    <row r="136" customFormat="false" ht="12.75" hidden="false" customHeight="false" outlineLevel="0" collapsed="false">
      <c r="B136" s="324"/>
      <c r="C136" s="278" t="s">
        <v>474</v>
      </c>
      <c r="D136" s="0"/>
    </row>
    <row r="137" customFormat="false" ht="12.75" hidden="false" customHeight="false" outlineLevel="0" collapsed="false">
      <c r="B137" s="314" t="s">
        <v>104</v>
      </c>
      <c r="C137" s="321" t="s">
        <v>552</v>
      </c>
      <c r="D137" s="0"/>
    </row>
    <row r="138" customFormat="false" ht="12.75" hidden="false" customHeight="false" outlineLevel="0" collapsed="false">
      <c r="B138" s="322"/>
      <c r="C138" s="323" t="s">
        <v>553</v>
      </c>
      <c r="D138" s="0"/>
    </row>
    <row r="139" customFormat="false" ht="12.75" hidden="false" customHeight="false" outlineLevel="0" collapsed="false">
      <c r="B139" s="324"/>
      <c r="C139" s="325" t="s">
        <v>554</v>
      </c>
      <c r="D139" s="0"/>
    </row>
    <row r="140" customFormat="false" ht="12.75" hidden="false" customHeight="false" outlineLevel="0" collapsed="false">
      <c r="B140" s="92"/>
      <c r="C140" s="326"/>
      <c r="D140" s="0"/>
    </row>
    <row r="141" customFormat="false" ht="12.75" hidden="false" customHeight="false" outlineLevel="0" collapsed="false">
      <c r="B141" s="327" t="s">
        <v>555</v>
      </c>
      <c r="C141" s="328" t="s">
        <v>556</v>
      </c>
      <c r="D141" s="0"/>
    </row>
    <row r="142" customFormat="false" ht="12.75" hidden="false" customHeight="false" outlineLevel="0" collapsed="false">
      <c r="B142" s="327" t="s">
        <v>106</v>
      </c>
      <c r="C142" s="328" t="s">
        <v>557</v>
      </c>
      <c r="D142" s="0"/>
    </row>
    <row r="143" customFormat="false" ht="12.75" hidden="false" customHeight="false" outlineLevel="0" collapsed="false">
      <c r="B143" s="329" t="s">
        <v>558</v>
      </c>
      <c r="C143" s="280" t="s">
        <v>559</v>
      </c>
      <c r="D143" s="0"/>
    </row>
    <row r="144" customFormat="false" ht="12.75" hidden="false" customHeight="false" outlineLevel="0" collapsed="false">
      <c r="B144" s="330"/>
      <c r="C144" s="278" t="s">
        <v>560</v>
      </c>
      <c r="D144" s="0"/>
    </row>
    <row r="145" customFormat="false" ht="12.75" hidden="false" customHeight="false" outlineLevel="0" collapsed="false">
      <c r="B145" s="329" t="s">
        <v>561</v>
      </c>
      <c r="C145" s="280" t="s">
        <v>562</v>
      </c>
      <c r="D145" s="0"/>
    </row>
    <row r="146" customFormat="false" ht="12.75" hidden="false" customHeight="false" outlineLevel="0" collapsed="false">
      <c r="B146" s="329" t="s">
        <v>563</v>
      </c>
      <c r="C146" s="280" t="s">
        <v>564</v>
      </c>
      <c r="D146" s="0"/>
    </row>
    <row r="147" customFormat="false" ht="12.75" hidden="false" customHeight="false" outlineLevel="0" collapsed="false">
      <c r="B147" s="330"/>
      <c r="C147" s="278" t="s">
        <v>565</v>
      </c>
      <c r="D147" s="0"/>
    </row>
    <row r="148" customFormat="false" ht="12.75" hidden="false" customHeight="false" outlineLevel="0" collapsed="false">
      <c r="B148" s="75"/>
      <c r="C148" s="307"/>
      <c r="D148" s="0"/>
    </row>
    <row r="149" customFormat="false" ht="12.75" hidden="false" customHeight="false" outlineLevel="0" collapsed="false">
      <c r="B149" s="75"/>
      <c r="C149" s="307"/>
      <c r="D149" s="0"/>
    </row>
    <row r="150" customFormat="false" ht="12.75" hidden="false" customHeight="false" outlineLevel="0" collapsed="false">
      <c r="B150" s="314" t="s">
        <v>127</v>
      </c>
      <c r="C150" s="331" t="s">
        <v>566</v>
      </c>
      <c r="D150" s="0"/>
    </row>
    <row r="151" customFormat="false" ht="12.75" hidden="false" customHeight="false" outlineLevel="0" collapsed="false">
      <c r="B151" s="309" t="s">
        <v>128</v>
      </c>
      <c r="C151" s="332" t="s">
        <v>567</v>
      </c>
      <c r="D151" s="0"/>
    </row>
    <row r="152" customFormat="false" ht="12.75" hidden="false" customHeight="false" outlineLevel="0" collapsed="false">
      <c r="B152" s="289" t="s">
        <v>568</v>
      </c>
      <c r="C152" s="290" t="s">
        <v>569</v>
      </c>
      <c r="D152" s="0"/>
    </row>
    <row r="153" customFormat="false" ht="12.75" hidden="false" customHeight="false" outlineLevel="0" collapsed="false">
      <c r="B153" s="294"/>
      <c r="C153" s="305" t="s">
        <v>567</v>
      </c>
      <c r="D153" s="0"/>
    </row>
    <row r="154" customFormat="false" ht="12.75" hidden="false" customHeight="false" outlineLevel="0" collapsed="false">
      <c r="B154" s="289" t="s">
        <v>130</v>
      </c>
      <c r="C154" s="290" t="s">
        <v>570</v>
      </c>
      <c r="D154" s="0"/>
    </row>
    <row r="155" customFormat="false" ht="12.75" hidden="false" customHeight="false" outlineLevel="0" collapsed="false">
      <c r="B155" s="333"/>
      <c r="C155" s="334" t="s">
        <v>571</v>
      </c>
      <c r="D155" s="0"/>
    </row>
    <row r="156" customFormat="false" ht="12.75" hidden="false" customHeight="false" outlineLevel="0" collapsed="false">
      <c r="B156" s="301" t="s">
        <v>131</v>
      </c>
      <c r="C156" s="308" t="s">
        <v>572</v>
      </c>
      <c r="D156" s="0"/>
    </row>
    <row r="157" customFormat="false" ht="12.75" hidden="false" customHeight="false" outlineLevel="0" collapsed="false">
      <c r="B157" s="335" t="s">
        <v>573</v>
      </c>
      <c r="C157" s="308" t="s">
        <v>574</v>
      </c>
      <c r="D157" s="0"/>
    </row>
    <row r="158" customFormat="false" ht="12.75" hidden="false" customHeight="false" outlineLevel="0" collapsed="false">
      <c r="B158" s="301" t="s">
        <v>133</v>
      </c>
      <c r="C158" s="308" t="s">
        <v>575</v>
      </c>
      <c r="D158" s="0"/>
    </row>
    <row r="159" customFormat="false" ht="12.75" hidden="false" customHeight="false" outlineLevel="0" collapsed="false">
      <c r="B159" s="289" t="s">
        <v>134</v>
      </c>
      <c r="C159" s="290" t="s">
        <v>576</v>
      </c>
      <c r="D159" s="0"/>
    </row>
    <row r="160" customFormat="false" ht="12.75" hidden="false" customHeight="false" outlineLevel="0" collapsed="false">
      <c r="B160" s="303"/>
      <c r="C160" s="304" t="s">
        <v>577</v>
      </c>
      <c r="D160" s="0"/>
    </row>
    <row r="161" customFormat="false" ht="12.75" hidden="false" customHeight="false" outlineLevel="0" collapsed="false">
      <c r="B161" s="294"/>
      <c r="C161" s="305" t="s">
        <v>578</v>
      </c>
      <c r="D161" s="0"/>
    </row>
    <row r="162" customFormat="false" ht="12.75" hidden="false" customHeight="false" outlineLevel="0" collapsed="false">
      <c r="B162" s="336" t="s">
        <v>579</v>
      </c>
      <c r="C162" s="337" t="s">
        <v>580</v>
      </c>
      <c r="D162" s="0"/>
    </row>
    <row r="163" customFormat="false" ht="25.5" hidden="false" customHeight="false" outlineLevel="0" collapsed="false">
      <c r="B163" s="336" t="s">
        <v>581</v>
      </c>
      <c r="C163" s="337" t="s">
        <v>582</v>
      </c>
      <c r="D163" s="0"/>
    </row>
    <row r="164" customFormat="false" ht="12.75" hidden="false" customHeight="false" outlineLevel="0" collapsed="false">
      <c r="B164" s="336" t="s">
        <v>583</v>
      </c>
      <c r="C164" s="337" t="s">
        <v>584</v>
      </c>
      <c r="D164" s="0"/>
    </row>
    <row r="165" customFormat="false" ht="12.75" hidden="false" customHeight="false" outlineLevel="0" collapsed="false">
      <c r="B165" s="336" t="s">
        <v>585</v>
      </c>
      <c r="C165" s="338" t="s">
        <v>586</v>
      </c>
      <c r="D165" s="0"/>
    </row>
    <row r="166" customFormat="false" ht="12.75" hidden="false" customHeight="false" outlineLevel="0" collapsed="false">
      <c r="B166" s="339"/>
      <c r="C166" s="340" t="s">
        <v>578</v>
      </c>
      <c r="D166" s="0"/>
    </row>
    <row r="167" customFormat="false" ht="12.75" hidden="false" customHeight="false" outlineLevel="0" collapsed="false">
      <c r="B167" s="306"/>
      <c r="C167" s="307"/>
      <c r="D167" s="0"/>
    </row>
    <row r="168" customFormat="false" ht="12.75" hidden="false" customHeight="false" outlineLevel="0" collapsed="false">
      <c r="B168" s="289" t="s">
        <v>135</v>
      </c>
      <c r="C168" s="290" t="s">
        <v>569</v>
      </c>
      <c r="D168" s="0"/>
    </row>
    <row r="169" customFormat="false" ht="12.75" hidden="false" customHeight="false" outlineLevel="0" collapsed="false">
      <c r="B169" s="303"/>
      <c r="C169" s="304" t="s">
        <v>587</v>
      </c>
      <c r="D169" s="24"/>
    </row>
    <row r="170" customFormat="false" ht="12.75" hidden="false" customHeight="false" outlineLevel="0" collapsed="false">
      <c r="B170" s="303"/>
      <c r="C170" s="304" t="s">
        <v>570</v>
      </c>
      <c r="D170" s="286"/>
    </row>
    <row r="171" customFormat="false" ht="12.75" hidden="false" customHeight="false" outlineLevel="0" collapsed="false">
      <c r="B171" s="303"/>
      <c r="C171" s="304" t="s">
        <v>588</v>
      </c>
      <c r="D171" s="286"/>
    </row>
    <row r="172" customFormat="false" ht="12.75" hidden="false" customHeight="false" outlineLevel="0" collapsed="false">
      <c r="B172" s="303"/>
      <c r="C172" s="304" t="s">
        <v>589</v>
      </c>
      <c r="D172" s="286"/>
    </row>
    <row r="173" customFormat="false" ht="12.75" hidden="false" customHeight="false" outlineLevel="0" collapsed="false">
      <c r="B173" s="303"/>
      <c r="C173" s="304" t="s">
        <v>590</v>
      </c>
      <c r="D173" s="286"/>
    </row>
    <row r="174" customFormat="false" ht="12.75" hidden="false" customHeight="false" outlineLevel="0" collapsed="false">
      <c r="B174" s="303"/>
      <c r="C174" s="304" t="s">
        <v>591</v>
      </c>
      <c r="D174" s="341"/>
    </row>
    <row r="175" customFormat="false" ht="12.75" hidden="false" customHeight="false" outlineLevel="0" collapsed="false">
      <c r="B175" s="303"/>
      <c r="C175" s="304" t="s">
        <v>576</v>
      </c>
      <c r="D175" s="286"/>
    </row>
    <row r="176" customFormat="false" ht="12.75" hidden="false" customHeight="false" outlineLevel="0" collapsed="false">
      <c r="B176" s="303"/>
      <c r="C176" s="304" t="s">
        <v>577</v>
      </c>
      <c r="D176" s="286"/>
    </row>
    <row r="177" customFormat="false" ht="12.75" hidden="false" customHeight="false" outlineLevel="0" collapsed="false">
      <c r="B177" s="294"/>
      <c r="C177" s="305" t="s">
        <v>578</v>
      </c>
      <c r="D177" s="286"/>
    </row>
    <row r="178" customFormat="false" ht="12.75" hidden="false" customHeight="false" outlineLevel="0" collapsed="false">
      <c r="B178" s="302"/>
      <c r="C178" s="286"/>
      <c r="D178" s="286"/>
    </row>
    <row r="179" customFormat="false" ht="12.75" hidden="false" customHeight="false" outlineLevel="0" collapsed="false">
      <c r="B179" s="316" t="s">
        <v>592</v>
      </c>
      <c r="C179" s="273" t="s">
        <v>593</v>
      </c>
      <c r="D179" s="286"/>
    </row>
    <row r="180" customFormat="false" ht="12.75" hidden="false" customHeight="false" outlineLevel="0" collapsed="false">
      <c r="B180" s="317"/>
      <c r="C180" s="318" t="s">
        <v>594</v>
      </c>
      <c r="D180" s="286"/>
    </row>
    <row r="181" customFormat="false" ht="12.75" hidden="false" customHeight="false" outlineLevel="0" collapsed="false">
      <c r="B181" s="317"/>
      <c r="C181" s="318" t="s">
        <v>595</v>
      </c>
      <c r="D181" s="286"/>
    </row>
    <row r="182" customFormat="false" ht="12.75" hidden="false" customHeight="false" outlineLevel="0" collapsed="false">
      <c r="B182" s="319"/>
      <c r="C182" s="276" t="s">
        <v>596</v>
      </c>
      <c r="D182" s="286"/>
    </row>
    <row r="183" customFormat="false" ht="12.75" hidden="false" customHeight="false" outlineLevel="0" collapsed="false">
      <c r="B183" s="287" t="s">
        <v>137</v>
      </c>
      <c r="C183" s="288" t="s">
        <v>597</v>
      </c>
      <c r="D183" s="24"/>
    </row>
    <row r="184" customFormat="false" ht="12.75" hidden="false" customHeight="false" outlineLevel="0" collapsed="false">
      <c r="B184" s="287" t="s">
        <v>138</v>
      </c>
      <c r="C184" s="288" t="s">
        <v>598</v>
      </c>
      <c r="D184" s="0"/>
    </row>
    <row r="185" customFormat="false" ht="12.75" hidden="false" customHeight="false" outlineLevel="0" collapsed="false">
      <c r="B185" s="287" t="s">
        <v>139</v>
      </c>
      <c r="C185" s="288" t="s">
        <v>599</v>
      </c>
      <c r="D185" s="0"/>
    </row>
    <row r="186" customFormat="false" ht="12.75" hidden="false" customHeight="false" outlineLevel="0" collapsed="false">
      <c r="B186" s="287" t="s">
        <v>140</v>
      </c>
      <c r="C186" s="288" t="s">
        <v>600</v>
      </c>
      <c r="D186" s="0"/>
    </row>
    <row r="187" customFormat="false" ht="12.75" hidden="false" customHeight="false" outlineLevel="0" collapsed="false">
      <c r="B187" s="289" t="s">
        <v>141</v>
      </c>
      <c r="C187" s="304" t="s">
        <v>601</v>
      </c>
      <c r="D187" s="0"/>
    </row>
    <row r="188" customFormat="false" ht="12.75" hidden="false" customHeight="false" outlineLevel="0" collapsed="false">
      <c r="B188" s="303"/>
      <c r="C188" s="304" t="s">
        <v>602</v>
      </c>
      <c r="D188" s="0"/>
    </row>
    <row r="189" customFormat="false" ht="12.75" hidden="false" customHeight="false" outlineLevel="0" collapsed="false">
      <c r="B189" s="294"/>
      <c r="C189" s="304" t="s">
        <v>603</v>
      </c>
      <c r="D189" s="286"/>
    </row>
    <row r="190" customFormat="false" ht="12.75" hidden="false" customHeight="false" outlineLevel="0" collapsed="false">
      <c r="B190" s="342" t="s">
        <v>371</v>
      </c>
      <c r="C190" s="343" t="s">
        <v>601</v>
      </c>
      <c r="D190" s="286"/>
    </row>
    <row r="191" customFormat="false" ht="12.75" hidden="false" customHeight="false" outlineLevel="0" collapsed="false">
      <c r="B191" s="344"/>
      <c r="C191" s="345" t="s">
        <v>602</v>
      </c>
      <c r="D191" s="286"/>
    </row>
    <row r="192" customFormat="false" ht="12.75" hidden="false" customHeight="false" outlineLevel="0" collapsed="false">
      <c r="B192" s="344"/>
      <c r="C192" s="345" t="s">
        <v>604</v>
      </c>
      <c r="D192" s="286"/>
    </row>
    <row r="193" customFormat="false" ht="12.75" hidden="false" customHeight="false" outlineLevel="0" collapsed="false">
      <c r="B193" s="344"/>
      <c r="C193" s="345" t="s">
        <v>586</v>
      </c>
      <c r="D193" s="286"/>
    </row>
    <row r="194" customFormat="false" ht="12.75" hidden="false" customHeight="false" outlineLevel="0" collapsed="false">
      <c r="B194" s="344"/>
      <c r="C194" s="345" t="s">
        <v>605</v>
      </c>
      <c r="D194" s="286"/>
    </row>
    <row r="195" customFormat="false" ht="12.75" hidden="false" customHeight="false" outlineLevel="0" collapsed="false">
      <c r="B195" s="339"/>
      <c r="C195" s="346" t="s">
        <v>606</v>
      </c>
      <c r="D195" s="286"/>
    </row>
    <row r="196" customFormat="false" ht="12.75" hidden="false" customHeight="false" outlineLevel="0" collapsed="false">
      <c r="B196" s="302"/>
      <c r="C196" s="286"/>
      <c r="D196" s="286"/>
    </row>
    <row r="197" customFormat="false" ht="12.75" hidden="false" customHeight="false" outlineLevel="0" collapsed="false">
      <c r="B197" s="316" t="s">
        <v>142</v>
      </c>
      <c r="C197" s="273" t="s">
        <v>569</v>
      </c>
      <c r="D197" s="286"/>
    </row>
    <row r="198" customFormat="false" ht="12.75" hidden="false" customHeight="false" outlineLevel="0" collapsed="false">
      <c r="B198" s="317"/>
      <c r="C198" s="318" t="s">
        <v>587</v>
      </c>
      <c r="D198" s="286"/>
    </row>
    <row r="199" customFormat="false" ht="12.75" hidden="false" customHeight="false" outlineLevel="0" collapsed="false">
      <c r="B199" s="317"/>
      <c r="C199" s="318" t="s">
        <v>570</v>
      </c>
      <c r="D199" s="286"/>
    </row>
    <row r="200" customFormat="false" ht="12.75" hidden="false" customHeight="false" outlineLevel="0" collapsed="false">
      <c r="B200" s="317"/>
      <c r="C200" s="318" t="s">
        <v>588</v>
      </c>
      <c r="D200" s="286"/>
    </row>
    <row r="201" customFormat="false" ht="12.75" hidden="false" customHeight="false" outlineLevel="0" collapsed="false">
      <c r="B201" s="317"/>
      <c r="C201" s="318" t="s">
        <v>589</v>
      </c>
      <c r="D201" s="286"/>
    </row>
    <row r="202" customFormat="false" ht="12.75" hidden="false" customHeight="false" outlineLevel="0" collapsed="false">
      <c r="B202" s="317"/>
      <c r="C202" s="318" t="s">
        <v>590</v>
      </c>
      <c r="D202" s="286"/>
    </row>
    <row r="203" customFormat="false" ht="12.75" hidden="false" customHeight="false" outlineLevel="0" collapsed="false">
      <c r="B203" s="317"/>
      <c r="C203" s="318" t="s">
        <v>591</v>
      </c>
      <c r="D203" s="286"/>
    </row>
    <row r="204" customFormat="false" ht="12.75" hidden="false" customHeight="false" outlineLevel="0" collapsed="false">
      <c r="B204" s="317"/>
      <c r="C204" s="318" t="s">
        <v>576</v>
      </c>
      <c r="D204" s="286"/>
    </row>
    <row r="205" customFormat="false" ht="12.75" hidden="false" customHeight="false" outlineLevel="0" collapsed="false">
      <c r="B205" s="317"/>
      <c r="C205" s="318" t="s">
        <v>577</v>
      </c>
      <c r="D205" s="286"/>
    </row>
    <row r="206" customFormat="false" ht="12.75" hidden="false" customHeight="false" outlineLevel="0" collapsed="false">
      <c r="B206" s="317"/>
      <c r="C206" s="318" t="s">
        <v>607</v>
      </c>
      <c r="D206" s="286"/>
    </row>
    <row r="207" customFormat="false" ht="12.75" hidden="false" customHeight="false" outlineLevel="0" collapsed="false">
      <c r="B207" s="317"/>
      <c r="C207" s="318" t="s">
        <v>608</v>
      </c>
      <c r="D207" s="286"/>
    </row>
    <row r="208" customFormat="false" ht="12.75" hidden="false" customHeight="false" outlineLevel="0" collapsed="false">
      <c r="B208" s="315"/>
      <c r="C208" s="318" t="s">
        <v>609</v>
      </c>
      <c r="D208" s="286"/>
    </row>
    <row r="209" customFormat="false" ht="12.75" hidden="false" customHeight="false" outlineLevel="0" collapsed="false">
      <c r="B209" s="315"/>
      <c r="C209" s="318" t="s">
        <v>610</v>
      </c>
      <c r="D209" s="286"/>
    </row>
    <row r="210" customFormat="false" ht="12.75" hidden="false" customHeight="false" outlineLevel="0" collapsed="false">
      <c r="B210" s="315"/>
      <c r="C210" s="318" t="s">
        <v>611</v>
      </c>
      <c r="D210" s="286"/>
    </row>
    <row r="211" customFormat="false" ht="12.75" hidden="false" customHeight="false" outlineLevel="0" collapsed="false">
      <c r="B211" s="315"/>
      <c r="C211" s="318" t="s">
        <v>612</v>
      </c>
      <c r="D211" s="24"/>
    </row>
    <row r="212" customFormat="false" ht="12.75" hidden="false" customHeight="false" outlineLevel="0" collapsed="false">
      <c r="B212" s="315"/>
      <c r="C212" s="318" t="s">
        <v>613</v>
      </c>
      <c r="D212" s="24"/>
    </row>
    <row r="213" customFormat="false" ht="12.75" hidden="false" customHeight="false" outlineLevel="0" collapsed="false">
      <c r="B213" s="313"/>
      <c r="C213" s="276" t="s">
        <v>603</v>
      </c>
      <c r="D213" s="0"/>
    </row>
    <row r="214" customFormat="false" ht="12.75" hidden="false" customHeight="false" outlineLevel="0" collapsed="false">
      <c r="B214" s="306"/>
      <c r="C214" s="307"/>
      <c r="D214" s="0"/>
    </row>
    <row r="215" customFormat="false" ht="12.75" hidden="false" customHeight="false" outlineLevel="0" collapsed="false">
      <c r="B215" s="301" t="s">
        <v>614</v>
      </c>
      <c r="C215" s="308" t="s">
        <v>615</v>
      </c>
      <c r="D215" s="286"/>
    </row>
    <row r="216" customFormat="false" ht="12.75" hidden="false" customHeight="false" outlineLevel="0" collapsed="false">
      <c r="B216" s="306"/>
      <c r="C216" s="307"/>
      <c r="D216" s="286"/>
    </row>
    <row r="217" customFormat="false" ht="12.75" hidden="false" customHeight="false" outlineLevel="0" collapsed="false">
      <c r="B217" s="316" t="s">
        <v>616</v>
      </c>
      <c r="C217" s="273" t="s">
        <v>569</v>
      </c>
      <c r="D217" s="286"/>
    </row>
    <row r="218" customFormat="false" ht="12.75" hidden="false" customHeight="false" outlineLevel="0" collapsed="false">
      <c r="B218" s="315"/>
      <c r="C218" s="318" t="s">
        <v>587</v>
      </c>
      <c r="D218" s="286"/>
    </row>
    <row r="219" customFormat="false" ht="12.75" hidden="false" customHeight="false" outlineLevel="0" collapsed="false">
      <c r="B219" s="315"/>
      <c r="C219" s="318" t="s">
        <v>570</v>
      </c>
      <c r="D219" s="286"/>
    </row>
    <row r="220" customFormat="false" ht="12.75" hidden="false" customHeight="false" outlineLevel="0" collapsed="false">
      <c r="B220" s="315"/>
      <c r="C220" s="318" t="s">
        <v>588</v>
      </c>
      <c r="D220" s="286"/>
    </row>
    <row r="221" customFormat="false" ht="12.75" hidden="false" customHeight="false" outlineLevel="0" collapsed="false">
      <c r="B221" s="315"/>
      <c r="C221" s="318" t="s">
        <v>589</v>
      </c>
      <c r="D221" s="286"/>
    </row>
    <row r="222" customFormat="false" ht="12.75" hidden="false" customHeight="false" outlineLevel="0" collapsed="false">
      <c r="B222" s="315"/>
      <c r="C222" s="318" t="s">
        <v>590</v>
      </c>
      <c r="D222" s="286"/>
    </row>
    <row r="223" customFormat="false" ht="12.75" hidden="false" customHeight="false" outlineLevel="0" collapsed="false">
      <c r="B223" s="315"/>
      <c r="C223" s="318" t="s">
        <v>591</v>
      </c>
      <c r="D223" s="286"/>
    </row>
    <row r="224" customFormat="false" ht="12.75" hidden="false" customHeight="false" outlineLevel="0" collapsed="false">
      <c r="B224" s="315"/>
      <c r="C224" s="318" t="s">
        <v>576</v>
      </c>
      <c r="D224" s="286"/>
    </row>
    <row r="225" customFormat="false" ht="12.75" hidden="false" customHeight="false" outlineLevel="0" collapsed="false">
      <c r="B225" s="315"/>
      <c r="C225" s="318" t="s">
        <v>577</v>
      </c>
      <c r="D225" s="286"/>
    </row>
    <row r="226" customFormat="false" ht="12.75" hidden="false" customHeight="false" outlineLevel="0" collapsed="false">
      <c r="B226" s="315"/>
      <c r="C226" s="318" t="s">
        <v>607</v>
      </c>
      <c r="D226" s="286"/>
    </row>
    <row r="227" customFormat="false" ht="12.75" hidden="false" customHeight="false" outlineLevel="0" collapsed="false">
      <c r="B227" s="315"/>
      <c r="C227" s="318" t="s">
        <v>608</v>
      </c>
      <c r="D227" s="286"/>
    </row>
    <row r="228" customFormat="false" ht="12.75" hidden="false" customHeight="false" outlineLevel="0" collapsed="false">
      <c r="B228" s="315"/>
      <c r="C228" s="318" t="s">
        <v>609</v>
      </c>
      <c r="D228" s="286"/>
    </row>
    <row r="229" customFormat="false" ht="12.75" hidden="false" customHeight="false" outlineLevel="0" collapsed="false">
      <c r="B229" s="315"/>
      <c r="C229" s="318" t="s">
        <v>610</v>
      </c>
      <c r="D229" s="286"/>
    </row>
    <row r="230" customFormat="false" ht="12.75" hidden="false" customHeight="false" outlineLevel="0" collapsed="false">
      <c r="B230" s="315"/>
      <c r="C230" s="318" t="s">
        <v>611</v>
      </c>
      <c r="D230" s="286"/>
    </row>
    <row r="231" customFormat="false" ht="12.75" hidden="false" customHeight="false" outlineLevel="0" collapsed="false">
      <c r="B231" s="315"/>
      <c r="C231" s="318" t="s">
        <v>612</v>
      </c>
      <c r="D231" s="307"/>
    </row>
    <row r="232" customFormat="false" ht="12.75" hidden="false" customHeight="false" outlineLevel="0" collapsed="false">
      <c r="B232" s="315"/>
      <c r="C232" s="318" t="s">
        <v>613</v>
      </c>
    </row>
    <row r="233" customFormat="false" ht="12.75" hidden="false" customHeight="false" outlineLevel="0" collapsed="false">
      <c r="B233" s="315"/>
      <c r="C233" s="318" t="s">
        <v>617</v>
      </c>
    </row>
    <row r="234" customFormat="false" ht="12.75" hidden="false" customHeight="false" outlineLevel="0" collapsed="false">
      <c r="B234" s="313"/>
      <c r="C234" s="276" t="s">
        <v>615</v>
      </c>
    </row>
    <row r="235" customFormat="false" ht="12.75" hidden="false" customHeight="false" outlineLevel="0" collapsed="false">
      <c r="B235" s="306"/>
      <c r="C235" s="307"/>
    </row>
    <row r="236" customFormat="false" ht="12.75" hidden="false" customHeight="false" outlineLevel="0" collapsed="false">
      <c r="B236" s="301" t="s">
        <v>145</v>
      </c>
      <c r="C236" s="308" t="s">
        <v>618</v>
      </c>
    </row>
    <row r="237" customFormat="false" ht="12.75" hidden="false" customHeight="false" outlineLevel="0" collapsed="false">
      <c r="B237" s="306"/>
      <c r="C237" s="307"/>
    </row>
    <row r="238" customFormat="false" ht="12.75" hidden="false" customHeight="false" outlineLevel="0" collapsed="false">
      <c r="B238" s="289" t="s">
        <v>619</v>
      </c>
      <c r="C238" s="273" t="s">
        <v>569</v>
      </c>
    </row>
    <row r="239" customFormat="false" ht="12.75" hidden="false" customHeight="false" outlineLevel="0" collapsed="false">
      <c r="B239" s="303"/>
      <c r="C239" s="318" t="s">
        <v>587</v>
      </c>
    </row>
    <row r="240" customFormat="false" ht="12.75" hidden="false" customHeight="false" outlineLevel="0" collapsed="false">
      <c r="B240" s="303"/>
      <c r="C240" s="318" t="s">
        <v>570</v>
      </c>
    </row>
    <row r="241" customFormat="false" ht="12.75" hidden="false" customHeight="false" outlineLevel="0" collapsed="false">
      <c r="B241" s="303"/>
      <c r="C241" s="318" t="s">
        <v>588</v>
      </c>
    </row>
    <row r="242" customFormat="false" ht="12.75" hidden="false" customHeight="false" outlineLevel="0" collapsed="false">
      <c r="B242" s="303"/>
      <c r="C242" s="318" t="s">
        <v>589</v>
      </c>
    </row>
    <row r="243" customFormat="false" ht="12.75" hidden="false" customHeight="false" outlineLevel="0" collapsed="false">
      <c r="B243" s="303"/>
      <c r="C243" s="318" t="s">
        <v>590</v>
      </c>
    </row>
    <row r="244" customFormat="false" ht="12.75" hidden="false" customHeight="false" outlineLevel="0" collapsed="false">
      <c r="B244" s="303"/>
      <c r="C244" s="318" t="s">
        <v>591</v>
      </c>
    </row>
    <row r="245" customFormat="false" ht="12.75" hidden="false" customHeight="false" outlineLevel="0" collapsed="false">
      <c r="B245" s="303"/>
      <c r="C245" s="318" t="s">
        <v>576</v>
      </c>
    </row>
    <row r="246" customFormat="false" ht="12.75" hidden="false" customHeight="false" outlineLevel="0" collapsed="false">
      <c r="B246" s="303"/>
      <c r="C246" s="318" t="s">
        <v>577</v>
      </c>
    </row>
    <row r="247" customFormat="false" ht="12.75" hidden="false" customHeight="false" outlineLevel="0" collapsed="false">
      <c r="B247" s="303"/>
      <c r="C247" s="318" t="s">
        <v>607</v>
      </c>
    </row>
    <row r="248" customFormat="false" ht="12.75" hidden="false" customHeight="false" outlineLevel="0" collapsed="false">
      <c r="B248" s="303"/>
      <c r="C248" s="318" t="s">
        <v>608</v>
      </c>
    </row>
    <row r="249" customFormat="false" ht="12.75" hidden="false" customHeight="false" outlineLevel="0" collapsed="false">
      <c r="B249" s="303"/>
      <c r="C249" s="318" t="s">
        <v>609</v>
      </c>
    </row>
    <row r="250" customFormat="false" ht="12.75" hidden="false" customHeight="false" outlineLevel="0" collapsed="false">
      <c r="B250" s="303"/>
      <c r="C250" s="318" t="s">
        <v>610</v>
      </c>
    </row>
    <row r="251" customFormat="false" ht="12.75" hidden="false" customHeight="false" outlineLevel="0" collapsed="false">
      <c r="B251" s="303"/>
      <c r="C251" s="318" t="s">
        <v>611</v>
      </c>
    </row>
    <row r="252" customFormat="false" ht="12.75" hidden="false" customHeight="false" outlineLevel="0" collapsed="false">
      <c r="B252" s="303"/>
      <c r="C252" s="318" t="s">
        <v>612</v>
      </c>
    </row>
    <row r="253" customFormat="false" ht="12.75" hidden="false" customHeight="false" outlineLevel="0" collapsed="false">
      <c r="B253" s="303"/>
      <c r="C253" s="318" t="s">
        <v>613</v>
      </c>
    </row>
    <row r="254" customFormat="false" ht="12.75" hidden="false" customHeight="false" outlineLevel="0" collapsed="false">
      <c r="B254" s="303"/>
      <c r="C254" s="318" t="s">
        <v>617</v>
      </c>
    </row>
    <row r="255" customFormat="false" ht="12.75" hidden="false" customHeight="false" outlineLevel="0" collapsed="false">
      <c r="B255" s="303"/>
      <c r="C255" s="318" t="s">
        <v>620</v>
      </c>
    </row>
    <row r="256" customFormat="false" ht="12.75" hidden="false" customHeight="false" outlineLevel="0" collapsed="false">
      <c r="B256" s="294"/>
      <c r="C256" s="276" t="s">
        <v>618</v>
      </c>
    </row>
    <row r="257" customFormat="false" ht="12.75" hidden="false" customHeight="false" outlineLevel="0" collapsed="false">
      <c r="B257" s="302"/>
      <c r="C257" s="286"/>
    </row>
    <row r="258" customFormat="false" ht="12.75" hidden="false" customHeight="false" outlineLevel="0" collapsed="false">
      <c r="B258" s="301" t="s">
        <v>147</v>
      </c>
      <c r="C258" s="293" t="s">
        <v>621</v>
      </c>
    </row>
    <row r="259" customFormat="false" ht="12.75" hidden="false" customHeight="false" outlineLevel="0" collapsed="false">
      <c r="B259" s="301" t="s">
        <v>148</v>
      </c>
      <c r="C259" s="293" t="s">
        <v>622</v>
      </c>
    </row>
    <row r="260" customFormat="false" ht="12.75" hidden="false" customHeight="false" outlineLevel="0" collapsed="false">
      <c r="B260" s="302"/>
      <c r="C260" s="307"/>
    </row>
    <row r="261" customFormat="false" ht="12.75" hidden="false" customHeight="false" outlineLevel="0" collapsed="false">
      <c r="B261" s="347" t="s">
        <v>100</v>
      </c>
      <c r="C261" s="348"/>
    </row>
    <row r="262" customFormat="false" ht="12.75" hidden="false" customHeight="false" outlineLevel="0" collapsed="false">
      <c r="B262" s="289" t="s">
        <v>149</v>
      </c>
      <c r="C262" s="349" t="s">
        <v>623</v>
      </c>
    </row>
    <row r="263" customFormat="false" ht="12.75" hidden="false" customHeight="false" outlineLevel="0" collapsed="false">
      <c r="B263" s="316" t="s">
        <v>279</v>
      </c>
      <c r="C263" s="273" t="s">
        <v>589</v>
      </c>
    </row>
    <row r="264" customFormat="false" ht="12.75" hidden="false" customHeight="false" outlineLevel="0" collapsed="false">
      <c r="B264" s="315"/>
      <c r="C264" s="318" t="s">
        <v>590</v>
      </c>
    </row>
    <row r="265" customFormat="false" ht="12.75" hidden="false" customHeight="false" outlineLevel="0" collapsed="false">
      <c r="B265" s="316" t="s">
        <v>624</v>
      </c>
      <c r="C265" s="273" t="s">
        <v>593</v>
      </c>
    </row>
    <row r="266" customFormat="false" ht="12.75" hidden="false" customHeight="false" outlineLevel="0" collapsed="false">
      <c r="B266" s="315"/>
      <c r="C266" s="318" t="s">
        <v>594</v>
      </c>
    </row>
    <row r="267" customFormat="false" ht="12.75" hidden="false" customHeight="false" outlineLevel="0" collapsed="false">
      <c r="B267" s="315"/>
      <c r="C267" s="318" t="s">
        <v>595</v>
      </c>
    </row>
    <row r="268" customFormat="false" ht="12.75" hidden="false" customHeight="false" outlineLevel="0" collapsed="false">
      <c r="B268" s="315"/>
      <c r="C268" s="318" t="s">
        <v>625</v>
      </c>
    </row>
    <row r="269" customFormat="false" ht="12.75" hidden="false" customHeight="false" outlineLevel="0" collapsed="false">
      <c r="B269" s="313"/>
      <c r="C269" s="276" t="s">
        <v>575</v>
      </c>
    </row>
    <row r="270" customFormat="false" ht="12.75" hidden="false" customHeight="false" outlineLevel="0" collapsed="false">
      <c r="B270" s="306"/>
      <c r="C270" s="350"/>
    </row>
    <row r="271" customFormat="false" ht="12.75" hidden="false" customHeight="false" outlineLevel="0" collapsed="false">
      <c r="B271" s="289" t="s">
        <v>127</v>
      </c>
      <c r="C271" s="290" t="s">
        <v>626</v>
      </c>
    </row>
    <row r="272" customFormat="false" ht="12.75" hidden="false" customHeight="false" outlineLevel="0" collapsed="false">
      <c r="B272" s="299" t="s">
        <v>627</v>
      </c>
      <c r="C272" s="300" t="s">
        <v>628</v>
      </c>
    </row>
    <row r="273" customFormat="false" ht="12.75" hidden="false" customHeight="false" outlineLevel="0" collapsed="false">
      <c r="B273" s="299" t="s">
        <v>629</v>
      </c>
      <c r="C273" s="300" t="s">
        <v>630</v>
      </c>
    </row>
    <row r="274" customFormat="false" ht="12.75" hidden="false" customHeight="false" outlineLevel="0" collapsed="false">
      <c r="B274" s="291"/>
      <c r="C274" s="295" t="s">
        <v>631</v>
      </c>
    </row>
    <row r="275" customFormat="false" ht="12.75" hidden="false" customHeight="false" outlineLevel="0" collapsed="false">
      <c r="B275" s="297" t="s">
        <v>632</v>
      </c>
      <c r="C275" s="298" t="s">
        <v>633</v>
      </c>
    </row>
    <row r="276" customFormat="false" ht="12.75" hidden="false" customHeight="false" outlineLevel="0" collapsed="false">
      <c r="B276" s="297"/>
      <c r="C276" s="298" t="s">
        <v>634</v>
      </c>
    </row>
    <row r="277" customFormat="false" ht="12.75" hidden="false" customHeight="false" outlineLevel="0" collapsed="false">
      <c r="B277" s="299" t="s">
        <v>635</v>
      </c>
      <c r="C277" s="300" t="s">
        <v>636</v>
      </c>
    </row>
    <row r="278" customFormat="false" ht="12.75" hidden="false" customHeight="false" outlineLevel="0" collapsed="false">
      <c r="B278" s="291"/>
      <c r="C278" s="295" t="s">
        <v>637</v>
      </c>
    </row>
    <row r="279" customFormat="false" ht="12.75" hidden="false" customHeight="false" outlineLevel="0" collapsed="false">
      <c r="B279" s="299" t="s">
        <v>638</v>
      </c>
      <c r="C279" s="300" t="s">
        <v>639</v>
      </c>
    </row>
    <row r="280" customFormat="false" ht="12.75" hidden="false" customHeight="false" outlineLevel="0" collapsed="false">
      <c r="B280" s="297"/>
      <c r="C280" s="298" t="s">
        <v>640</v>
      </c>
    </row>
    <row r="281" customFormat="false" ht="12.75" hidden="false" customHeight="false" outlineLevel="0" collapsed="false">
      <c r="B281" s="291"/>
      <c r="C281" s="295" t="s">
        <v>641</v>
      </c>
    </row>
    <row r="282" customFormat="false" ht="12.75" hidden="false" customHeight="false" outlineLevel="0" collapsed="false">
      <c r="B282" s="292" t="s">
        <v>642</v>
      </c>
      <c r="C282" s="296" t="s">
        <v>643</v>
      </c>
    </row>
    <row r="283" customFormat="false" ht="12.75" hidden="false" customHeight="false" outlineLevel="0" collapsed="false">
      <c r="B283" s="299" t="s">
        <v>246</v>
      </c>
      <c r="C283" s="300" t="s">
        <v>644</v>
      </c>
    </row>
    <row r="284" customFormat="false" ht="12.75" hidden="false" customHeight="false" outlineLevel="0" collapsed="false">
      <c r="B284" s="297"/>
      <c r="C284" s="298" t="s">
        <v>645</v>
      </c>
    </row>
    <row r="285" customFormat="false" ht="12.75" hidden="false" customHeight="false" outlineLevel="0" collapsed="false">
      <c r="B285" s="291"/>
      <c r="C285" s="295" t="s">
        <v>646</v>
      </c>
    </row>
    <row r="286" customFormat="false" ht="12.75" hidden="false" customHeight="false" outlineLevel="0" collapsed="false">
      <c r="B286" s="306"/>
      <c r="C286" s="307"/>
    </row>
    <row r="287" customFormat="false" ht="12.75" hidden="false" customHeight="false" outlineLevel="0" collapsed="false">
      <c r="B287" s="351" t="s">
        <v>647</v>
      </c>
      <c r="C287" s="280" t="s">
        <v>648</v>
      </c>
    </row>
    <row r="288" customFormat="false" ht="12.75" hidden="false" customHeight="false" outlineLevel="0" collapsed="false">
      <c r="B288" s="352"/>
      <c r="C288" s="277" t="s">
        <v>649</v>
      </c>
    </row>
    <row r="289" customFormat="false" ht="12.75" hidden="false" customHeight="false" outlineLevel="0" collapsed="false">
      <c r="B289" s="352"/>
      <c r="C289" s="277" t="s">
        <v>650</v>
      </c>
    </row>
    <row r="290" customFormat="false" ht="12.75" hidden="false" customHeight="false" outlineLevel="0" collapsed="false">
      <c r="B290" s="352"/>
      <c r="C290" s="277" t="s">
        <v>651</v>
      </c>
    </row>
    <row r="291" customFormat="false" ht="12.75" hidden="false" customHeight="false" outlineLevel="0" collapsed="false">
      <c r="B291" s="352"/>
      <c r="C291" s="277" t="s">
        <v>652</v>
      </c>
    </row>
    <row r="292" customFormat="false" ht="12.75" hidden="false" customHeight="false" outlineLevel="0" collapsed="false">
      <c r="B292" s="352"/>
      <c r="C292" s="277" t="s">
        <v>653</v>
      </c>
    </row>
    <row r="293" customFormat="false" ht="12.75" hidden="false" customHeight="false" outlineLevel="0" collapsed="false">
      <c r="B293" s="352"/>
      <c r="C293" s="277" t="s">
        <v>654</v>
      </c>
    </row>
    <row r="294" customFormat="false" ht="12.75" hidden="false" customHeight="false" outlineLevel="0" collapsed="false">
      <c r="B294" s="352"/>
      <c r="C294" s="277" t="s">
        <v>655</v>
      </c>
    </row>
    <row r="295" customFormat="false" ht="12.75" hidden="false" customHeight="false" outlineLevel="0" collapsed="false">
      <c r="B295" s="352"/>
      <c r="C295" s="277" t="s">
        <v>656</v>
      </c>
    </row>
    <row r="296" customFormat="false" ht="12.75" hidden="false" customHeight="false" outlineLevel="0" collapsed="false">
      <c r="B296" s="352"/>
      <c r="C296" s="277" t="s">
        <v>657</v>
      </c>
    </row>
    <row r="297" customFormat="false" ht="12.75" hidden="false" customHeight="false" outlineLevel="0" collapsed="false">
      <c r="B297" s="352"/>
      <c r="C297" s="277" t="s">
        <v>658</v>
      </c>
    </row>
    <row r="298" customFormat="false" ht="12.75" hidden="false" customHeight="false" outlineLevel="0" collapsed="false">
      <c r="B298" s="352"/>
      <c r="C298" s="277" t="s">
        <v>659</v>
      </c>
    </row>
    <row r="299" customFormat="false" ht="12.75" hidden="false" customHeight="false" outlineLevel="0" collapsed="false">
      <c r="B299" s="352"/>
      <c r="C299" s="277" t="s">
        <v>660</v>
      </c>
    </row>
    <row r="300" customFormat="false" ht="12.75" hidden="false" customHeight="false" outlineLevel="0" collapsed="false">
      <c r="B300" s="352"/>
      <c r="C300" s="277" t="s">
        <v>661</v>
      </c>
    </row>
    <row r="301" customFormat="false" ht="12.75" hidden="false" customHeight="false" outlineLevel="0" collapsed="false">
      <c r="B301" s="352"/>
      <c r="C301" s="277" t="s">
        <v>662</v>
      </c>
    </row>
    <row r="302" customFormat="false" ht="12.75" hidden="false" customHeight="false" outlineLevel="0" collapsed="false">
      <c r="B302" s="352"/>
      <c r="C302" s="277" t="s">
        <v>663</v>
      </c>
    </row>
    <row r="303" customFormat="false" ht="12.75" hidden="false" customHeight="false" outlineLevel="0" collapsed="false">
      <c r="B303" s="352"/>
      <c r="C303" s="277" t="s">
        <v>664</v>
      </c>
    </row>
    <row r="304" customFormat="false" ht="12.75" hidden="false" customHeight="false" outlineLevel="0" collapsed="false">
      <c r="B304" s="352"/>
      <c r="C304" s="277" t="s">
        <v>665</v>
      </c>
    </row>
    <row r="305" customFormat="false" ht="12.75" hidden="false" customHeight="false" outlineLevel="0" collapsed="false">
      <c r="B305" s="352"/>
      <c r="C305" s="277" t="s">
        <v>666</v>
      </c>
    </row>
    <row r="306" customFormat="false" ht="12.75" hidden="false" customHeight="false" outlineLevel="0" collapsed="false">
      <c r="B306" s="352"/>
      <c r="C306" s="277" t="s">
        <v>667</v>
      </c>
    </row>
    <row r="307" customFormat="false" ht="12.75" hidden="false" customHeight="false" outlineLevel="0" collapsed="false">
      <c r="B307" s="352"/>
      <c r="C307" s="277" t="s">
        <v>668</v>
      </c>
    </row>
    <row r="308" customFormat="false" ht="12.75" hidden="false" customHeight="false" outlineLevel="0" collapsed="false">
      <c r="B308" s="352"/>
      <c r="C308" s="277" t="s">
        <v>669</v>
      </c>
    </row>
    <row r="309" customFormat="false" ht="12.75" hidden="false" customHeight="false" outlineLevel="0" collapsed="false">
      <c r="B309" s="352"/>
      <c r="C309" s="277" t="s">
        <v>670</v>
      </c>
    </row>
    <row r="310" customFormat="false" ht="12.75" hidden="false" customHeight="false" outlineLevel="0" collapsed="false">
      <c r="B310" s="353"/>
      <c r="C310" s="278" t="s">
        <v>671</v>
      </c>
    </row>
    <row r="311" customFormat="false" ht="12.75" hidden="false" customHeight="false" outlineLevel="0" collapsed="false">
      <c r="B311" s="354"/>
      <c r="C311" s="307"/>
    </row>
    <row r="312" customFormat="false" ht="12.75" hidden="false" customHeight="false" outlineLevel="0" collapsed="false">
      <c r="B312" s="351" t="s">
        <v>672</v>
      </c>
      <c r="C312" s="280" t="s">
        <v>673</v>
      </c>
    </row>
    <row r="313" customFormat="false" ht="12.75" hidden="false" customHeight="false" outlineLevel="0" collapsed="false">
      <c r="B313" s="352"/>
      <c r="C313" s="277" t="s">
        <v>674</v>
      </c>
    </row>
    <row r="314" customFormat="false" ht="12.75" hidden="false" customHeight="false" outlineLevel="0" collapsed="false">
      <c r="B314" s="352"/>
      <c r="C314" s="277" t="s">
        <v>675</v>
      </c>
    </row>
    <row r="315" customFormat="false" ht="12.75" hidden="false" customHeight="false" outlineLevel="0" collapsed="false">
      <c r="B315" s="352"/>
      <c r="C315" s="277" t="s">
        <v>676</v>
      </c>
    </row>
    <row r="316" customFormat="false" ht="12.75" hidden="false" customHeight="false" outlineLevel="0" collapsed="false">
      <c r="B316" s="352"/>
      <c r="C316" s="277" t="s">
        <v>677</v>
      </c>
    </row>
    <row r="317" customFormat="false" ht="12.75" hidden="false" customHeight="false" outlineLevel="0" collapsed="false">
      <c r="B317" s="352"/>
      <c r="C317" s="277" t="s">
        <v>678</v>
      </c>
    </row>
    <row r="318" customFormat="false" ht="12.75" hidden="false" customHeight="false" outlineLevel="0" collapsed="false">
      <c r="B318" s="352"/>
      <c r="C318" s="277" t="s">
        <v>679</v>
      </c>
    </row>
    <row r="319" customFormat="false" ht="12.75" hidden="false" customHeight="false" outlineLevel="0" collapsed="false">
      <c r="B319" s="352"/>
      <c r="C319" s="277" t="s">
        <v>680</v>
      </c>
    </row>
    <row r="320" customFormat="false" ht="12.75" hidden="false" customHeight="false" outlineLevel="0" collapsed="false">
      <c r="B320" s="352"/>
      <c r="C320" s="277" t="s">
        <v>681</v>
      </c>
    </row>
    <row r="321" customFormat="false" ht="12.75" hidden="false" customHeight="false" outlineLevel="0" collapsed="false">
      <c r="B321" s="352"/>
      <c r="C321" s="277" t="s">
        <v>682</v>
      </c>
    </row>
    <row r="322" customFormat="false" ht="12.75" hidden="false" customHeight="false" outlineLevel="0" collapsed="false">
      <c r="B322" s="352"/>
      <c r="C322" s="277" t="s">
        <v>683</v>
      </c>
    </row>
    <row r="323" customFormat="false" ht="12.75" hidden="false" customHeight="false" outlineLevel="0" collapsed="false">
      <c r="B323" s="352"/>
      <c r="C323" s="277" t="s">
        <v>684</v>
      </c>
    </row>
    <row r="324" customFormat="false" ht="12.75" hidden="false" customHeight="false" outlineLevel="0" collapsed="false">
      <c r="B324" s="352"/>
      <c r="C324" s="277" t="s">
        <v>685</v>
      </c>
    </row>
    <row r="325" customFormat="false" ht="12.75" hidden="false" customHeight="false" outlineLevel="0" collapsed="false">
      <c r="B325" s="352"/>
      <c r="C325" s="277" t="s">
        <v>686</v>
      </c>
    </row>
    <row r="326" customFormat="false" ht="12.75" hidden="false" customHeight="false" outlineLevel="0" collapsed="false">
      <c r="B326" s="352"/>
      <c r="C326" s="277" t="s">
        <v>687</v>
      </c>
    </row>
    <row r="327" customFormat="false" ht="12.75" hidden="false" customHeight="false" outlineLevel="0" collapsed="false">
      <c r="B327" s="352"/>
      <c r="C327" s="277" t="s">
        <v>688</v>
      </c>
    </row>
    <row r="328" customFormat="false" ht="12.75" hidden="false" customHeight="false" outlineLevel="0" collapsed="false">
      <c r="B328" s="352"/>
      <c r="C328" s="277" t="s">
        <v>689</v>
      </c>
    </row>
    <row r="329" customFormat="false" ht="12.75" hidden="false" customHeight="false" outlineLevel="0" collapsed="false">
      <c r="B329" s="353"/>
      <c r="C329" s="278" t="s">
        <v>690</v>
      </c>
    </row>
    <row r="330" customFormat="false" ht="12.75" hidden="false" customHeight="false" outlineLevel="0" collapsed="false">
      <c r="B330" s="354"/>
      <c r="C330" s="307"/>
    </row>
    <row r="331" customFormat="false" ht="12.75" hidden="false" customHeight="false" outlineLevel="0" collapsed="false">
      <c r="B331" s="351" t="s">
        <v>691</v>
      </c>
      <c r="C331" s="280" t="s">
        <v>692</v>
      </c>
    </row>
    <row r="332" customFormat="false" ht="12.75" hidden="false" customHeight="false" outlineLevel="0" collapsed="false">
      <c r="B332" s="352"/>
      <c r="C332" s="277" t="s">
        <v>693</v>
      </c>
    </row>
    <row r="333" customFormat="false" ht="12.75" hidden="false" customHeight="false" outlineLevel="0" collapsed="false">
      <c r="B333" s="352"/>
      <c r="C333" s="277" t="s">
        <v>694</v>
      </c>
    </row>
    <row r="334" customFormat="false" ht="12.75" hidden="false" customHeight="false" outlineLevel="0" collapsed="false">
      <c r="B334" s="352"/>
      <c r="C334" s="277" t="s">
        <v>695</v>
      </c>
    </row>
    <row r="335" customFormat="false" ht="12.75" hidden="false" customHeight="false" outlineLevel="0" collapsed="false">
      <c r="B335" s="352"/>
      <c r="C335" s="277" t="s">
        <v>696</v>
      </c>
    </row>
    <row r="336" customFormat="false" ht="12.75" hidden="false" customHeight="false" outlineLevel="0" collapsed="false">
      <c r="B336" s="352"/>
      <c r="C336" s="277" t="s">
        <v>697</v>
      </c>
    </row>
    <row r="337" customFormat="false" ht="12.75" hidden="false" customHeight="false" outlineLevel="0" collapsed="false">
      <c r="B337" s="352"/>
      <c r="C337" s="277" t="s">
        <v>698</v>
      </c>
    </row>
    <row r="338" customFormat="false" ht="12.75" hidden="false" customHeight="false" outlineLevel="0" collapsed="false">
      <c r="B338" s="352"/>
      <c r="C338" s="277" t="s">
        <v>699</v>
      </c>
    </row>
    <row r="339" customFormat="false" ht="12.75" hidden="false" customHeight="false" outlineLevel="0" collapsed="false">
      <c r="B339" s="352"/>
      <c r="C339" s="277" t="s">
        <v>700</v>
      </c>
    </row>
    <row r="340" customFormat="false" ht="12.75" hidden="false" customHeight="false" outlineLevel="0" collapsed="false">
      <c r="B340" s="352"/>
      <c r="C340" s="277" t="s">
        <v>701</v>
      </c>
    </row>
    <row r="341" customFormat="false" ht="12.75" hidden="false" customHeight="false" outlineLevel="0" collapsed="false">
      <c r="B341" s="352"/>
      <c r="C341" s="277" t="s">
        <v>702</v>
      </c>
    </row>
    <row r="342" customFormat="false" ht="12.75" hidden="false" customHeight="false" outlineLevel="0" collapsed="false">
      <c r="B342" s="352"/>
      <c r="C342" s="277" t="s">
        <v>703</v>
      </c>
    </row>
    <row r="343" customFormat="false" ht="12.75" hidden="false" customHeight="false" outlineLevel="0" collapsed="false">
      <c r="B343" s="353"/>
      <c r="C343" s="278" t="s">
        <v>704</v>
      </c>
    </row>
    <row r="344" customFormat="false" ht="12.75" hidden="false" customHeight="false" outlineLevel="0" collapsed="false">
      <c r="B344" s="354"/>
      <c r="C344" s="307"/>
    </row>
    <row r="345" customFormat="false" ht="12.75" hidden="false" customHeight="false" outlineLevel="0" collapsed="false">
      <c r="B345" s="351" t="s">
        <v>705</v>
      </c>
      <c r="C345" s="280" t="s">
        <v>706</v>
      </c>
    </row>
    <row r="346" customFormat="false" ht="12.75" hidden="false" customHeight="false" outlineLevel="0" collapsed="false">
      <c r="B346" s="352"/>
      <c r="C346" s="277" t="s">
        <v>707</v>
      </c>
    </row>
    <row r="347" customFormat="false" ht="12.75" hidden="false" customHeight="false" outlineLevel="0" collapsed="false">
      <c r="B347" s="352"/>
      <c r="C347" s="277" t="s">
        <v>708</v>
      </c>
    </row>
    <row r="348" customFormat="false" ht="12.75" hidden="false" customHeight="false" outlineLevel="0" collapsed="false">
      <c r="B348" s="352"/>
      <c r="C348" s="277" t="s">
        <v>709</v>
      </c>
    </row>
    <row r="349" customFormat="false" ht="12.75" hidden="false" customHeight="false" outlineLevel="0" collapsed="false">
      <c r="B349" s="352"/>
      <c r="C349" s="277" t="s">
        <v>710</v>
      </c>
    </row>
    <row r="350" customFormat="false" ht="12.75" hidden="false" customHeight="false" outlineLevel="0" collapsed="false">
      <c r="B350" s="352"/>
      <c r="C350" s="277" t="s">
        <v>711</v>
      </c>
    </row>
    <row r="351" customFormat="false" ht="12.75" hidden="false" customHeight="false" outlineLevel="0" collapsed="false">
      <c r="B351" s="352"/>
      <c r="C351" s="277" t="s">
        <v>712</v>
      </c>
    </row>
    <row r="352" customFormat="false" ht="12.75" hidden="false" customHeight="false" outlineLevel="0" collapsed="false">
      <c r="B352" s="352"/>
      <c r="C352" s="277" t="s">
        <v>713</v>
      </c>
    </row>
    <row r="353" customFormat="false" ht="12.75" hidden="false" customHeight="false" outlineLevel="0" collapsed="false">
      <c r="B353" s="352"/>
      <c r="C353" s="277" t="s">
        <v>714</v>
      </c>
    </row>
    <row r="354" customFormat="false" ht="12.75" hidden="false" customHeight="false" outlineLevel="0" collapsed="false">
      <c r="B354" s="352"/>
      <c r="C354" s="277" t="s">
        <v>715</v>
      </c>
    </row>
    <row r="355" customFormat="false" ht="12.75" hidden="false" customHeight="false" outlineLevel="0" collapsed="false">
      <c r="B355" s="355"/>
      <c r="C355" s="278" t="s">
        <v>716</v>
      </c>
    </row>
    <row r="356" customFormat="false" ht="12.75" hidden="false" customHeight="false" outlineLevel="0" collapsed="false">
      <c r="B356" s="306"/>
      <c r="C356" s="307"/>
    </row>
    <row r="357" customFormat="false" ht="12.75" hidden="false" customHeight="false" outlineLevel="0" collapsed="false">
      <c r="B357" s="301" t="s">
        <v>288</v>
      </c>
      <c r="C357" s="308" t="s">
        <v>717</v>
      </c>
    </row>
    <row r="358" customFormat="false" ht="12.75" hidden="false" customHeight="false" outlineLevel="0" collapsed="false">
      <c r="B358" s="299" t="s">
        <v>75</v>
      </c>
      <c r="C358" s="300" t="s">
        <v>718</v>
      </c>
    </row>
    <row r="359" customFormat="false" ht="12.75" hidden="false" customHeight="false" outlineLevel="0" collapsed="false">
      <c r="B359" s="291"/>
      <c r="C359" s="295" t="s">
        <v>719</v>
      </c>
    </row>
    <row r="360" customFormat="false" ht="12.75" hidden="false" customHeight="false" outlineLevel="0" collapsed="false">
      <c r="B360" s="356" t="s">
        <v>89</v>
      </c>
      <c r="C360" s="357" t="s">
        <v>720</v>
      </c>
    </row>
    <row r="361" customFormat="false" ht="12.75" hidden="false" customHeight="false" outlineLevel="0" collapsed="false">
      <c r="B361" s="336" t="s">
        <v>721</v>
      </c>
      <c r="C361" s="338" t="s">
        <v>722</v>
      </c>
    </row>
    <row r="362" customFormat="false" ht="12.75" hidden="false" customHeight="false" outlineLevel="0" collapsed="false">
      <c r="B362" s="336" t="s">
        <v>246</v>
      </c>
      <c r="C362" s="358" t="s">
        <v>723</v>
      </c>
    </row>
    <row r="363" customFormat="false" ht="12.75" hidden="false" customHeight="false" outlineLevel="0" collapsed="false">
      <c r="B363" s="359"/>
      <c r="C363" s="338" t="s">
        <v>724</v>
      </c>
    </row>
    <row r="364" customFormat="false" ht="12.75" hidden="false" customHeight="false" outlineLevel="0" collapsed="false">
      <c r="B364" s="359"/>
      <c r="C364" s="338" t="s">
        <v>725</v>
      </c>
    </row>
    <row r="365" customFormat="false" ht="12.75" hidden="false" customHeight="false" outlineLevel="0" collapsed="false">
      <c r="B365" s="291"/>
      <c r="C365" s="295" t="s">
        <v>726</v>
      </c>
    </row>
    <row r="366" customFormat="false" ht="12.75" hidden="false" customHeight="false" outlineLevel="0" collapsed="false">
      <c r="B366" s="306"/>
      <c r="C366" s="307"/>
    </row>
    <row r="367" customFormat="false" ht="12.75" hidden="false" customHeight="false" outlineLevel="0" collapsed="false">
      <c r="B367" s="301" t="s">
        <v>727</v>
      </c>
      <c r="C367" s="308" t="s">
        <v>728</v>
      </c>
    </row>
    <row r="368" customFormat="false" ht="12.75" hidden="false" customHeight="false" outlineLevel="0" collapsed="false">
      <c r="B368" s="299" t="s">
        <v>729</v>
      </c>
      <c r="C368" s="300" t="s">
        <v>730</v>
      </c>
    </row>
    <row r="369" customFormat="false" ht="12.75" hidden="false" customHeight="false" outlineLevel="0" collapsed="false">
      <c r="B369" s="297" t="s">
        <v>731</v>
      </c>
      <c r="C369" s="298" t="s">
        <v>732</v>
      </c>
    </row>
    <row r="370" customFormat="false" ht="12.75" hidden="false" customHeight="false" outlineLevel="0" collapsed="false">
      <c r="B370" s="297" t="s">
        <v>733</v>
      </c>
      <c r="C370" s="298" t="s">
        <v>734</v>
      </c>
    </row>
    <row r="371" customFormat="false" ht="12.75" hidden="false" customHeight="false" outlineLevel="0" collapsed="false">
      <c r="B371" s="297" t="s">
        <v>735</v>
      </c>
      <c r="C371" s="298" t="s">
        <v>736</v>
      </c>
    </row>
    <row r="372" customFormat="false" ht="12.75" hidden="false" customHeight="false" outlineLevel="0" collapsed="false">
      <c r="B372" s="297" t="s">
        <v>737</v>
      </c>
      <c r="C372" s="298" t="s">
        <v>738</v>
      </c>
    </row>
    <row r="373" customFormat="false" ht="12.75" hidden="false" customHeight="false" outlineLevel="0" collapsed="false">
      <c r="B373" s="297" t="s">
        <v>739</v>
      </c>
      <c r="C373" s="298" t="s">
        <v>740</v>
      </c>
    </row>
    <row r="374" customFormat="false" ht="12.75" hidden="false" customHeight="false" outlineLevel="0" collapsed="false">
      <c r="B374" s="297" t="s">
        <v>741</v>
      </c>
      <c r="C374" s="298" t="s">
        <v>742</v>
      </c>
    </row>
    <row r="375" customFormat="false" ht="12.75" hidden="false" customHeight="false" outlineLevel="0" collapsed="false">
      <c r="B375" s="297" t="s">
        <v>743</v>
      </c>
      <c r="C375" s="298" t="s">
        <v>744</v>
      </c>
    </row>
    <row r="376" customFormat="false" ht="12.75" hidden="false" customHeight="false" outlineLevel="0" collapsed="false">
      <c r="B376" s="291" t="s">
        <v>745</v>
      </c>
      <c r="C376" s="295" t="s">
        <v>746</v>
      </c>
    </row>
    <row r="377" customFormat="false" ht="12.75" hidden="false" customHeight="false" outlineLevel="0" collapsed="false">
      <c r="B377" s="306"/>
      <c r="C377" s="307"/>
    </row>
    <row r="378" customFormat="false" ht="12.75" hidden="false" customHeight="false" outlineLevel="0" collapsed="false">
      <c r="B378" s="360" t="s">
        <v>733</v>
      </c>
      <c r="C378" s="361" t="s">
        <v>734</v>
      </c>
    </row>
    <row r="379" customFormat="false" ht="12.75" hidden="false" customHeight="false" outlineLevel="0" collapsed="false">
      <c r="B379" s="336" t="s">
        <v>747</v>
      </c>
      <c r="C379" s="362" t="s">
        <v>748</v>
      </c>
    </row>
    <row r="380" customFormat="false" ht="12.75" hidden="false" customHeight="false" outlineLevel="0" collapsed="false">
      <c r="B380" s="359" t="s">
        <v>749</v>
      </c>
      <c r="C380" s="363" t="s">
        <v>750</v>
      </c>
    </row>
    <row r="381" customFormat="false" ht="12.75" hidden="false" customHeight="true" outlineLevel="0" collapsed="false">
      <c r="B381" s="359" t="s">
        <v>751</v>
      </c>
      <c r="C381" s="363" t="s">
        <v>752</v>
      </c>
    </row>
    <row r="382" customFormat="false" ht="12.75" hidden="false" customHeight="true" outlineLevel="0" collapsed="false">
      <c r="B382" s="359" t="s">
        <v>753</v>
      </c>
      <c r="C382" s="363" t="s">
        <v>754</v>
      </c>
    </row>
    <row r="383" customFormat="false" ht="12.75" hidden="false" customHeight="true" outlineLevel="0" collapsed="false">
      <c r="B383" s="359" t="s">
        <v>755</v>
      </c>
      <c r="C383" s="363" t="s">
        <v>756</v>
      </c>
    </row>
    <row r="384" customFormat="false" ht="12.75" hidden="false" customHeight="true" outlineLevel="0" collapsed="false">
      <c r="B384" s="355" t="s">
        <v>757</v>
      </c>
      <c r="C384" s="364" t="s">
        <v>758</v>
      </c>
    </row>
    <row r="385" customFormat="false" ht="12.75" hidden="false" customHeight="false" outlineLevel="0" collapsed="false">
      <c r="B385" s="354"/>
      <c r="C385" s="365"/>
    </row>
    <row r="386" customFormat="false" ht="12.75" hidden="false" customHeight="false" outlineLevel="0" collapsed="false">
      <c r="B386" s="287" t="s">
        <v>759</v>
      </c>
      <c r="C386" s="288" t="s">
        <v>760</v>
      </c>
    </row>
    <row r="387" customFormat="false" ht="12.75" hidden="false" customHeight="false" outlineLevel="0" collapsed="false">
      <c r="B387" s="309" t="s">
        <v>761</v>
      </c>
      <c r="C387" s="293" t="s">
        <v>762</v>
      </c>
    </row>
    <row r="388" customFormat="false" ht="12.75" hidden="false" customHeight="false" outlineLevel="0" collapsed="false">
      <c r="B388" s="366" t="s">
        <v>763</v>
      </c>
      <c r="C388" s="362" t="s">
        <v>764</v>
      </c>
    </row>
    <row r="389" customFormat="false" ht="12.75" hidden="false" customHeight="false" outlineLevel="0" collapsed="false">
      <c r="B389" s="352" t="s">
        <v>765</v>
      </c>
      <c r="C389" s="363" t="s">
        <v>766</v>
      </c>
    </row>
    <row r="390" customFormat="false" ht="12.75" hidden="false" customHeight="false" outlineLevel="0" collapsed="false">
      <c r="B390" s="353" t="s">
        <v>333</v>
      </c>
      <c r="C390" s="364" t="s">
        <v>767</v>
      </c>
    </row>
    <row r="391" customFormat="false" ht="12.75" hidden="false" customHeight="false" outlineLevel="0" collapsed="false">
      <c r="B391" s="297" t="s">
        <v>768</v>
      </c>
      <c r="C391" s="298" t="s">
        <v>769</v>
      </c>
    </row>
    <row r="392" customFormat="false" ht="12.75" hidden="false" customHeight="false" outlineLevel="0" collapsed="false">
      <c r="B392" s="291" t="s">
        <v>770</v>
      </c>
      <c r="C392" s="295" t="s">
        <v>771</v>
      </c>
    </row>
    <row r="393" customFormat="false" ht="12.75" hidden="false" customHeight="false" outlineLevel="0" collapsed="false">
      <c r="B393" s="306"/>
      <c r="C393" s="307"/>
    </row>
    <row r="394" customFormat="false" ht="12.75" hidden="false" customHeight="false" outlineLevel="0" collapsed="false">
      <c r="B394" s="301" t="s">
        <v>131</v>
      </c>
      <c r="C394" s="290" t="s">
        <v>572</v>
      </c>
    </row>
    <row r="395" customFormat="false" ht="12.75" hidden="false" customHeight="false" outlineLevel="0" collapsed="false">
      <c r="B395" s="314" t="s">
        <v>772</v>
      </c>
      <c r="C395" s="280" t="s">
        <v>773</v>
      </c>
    </row>
    <row r="396" customFormat="false" ht="12.75" hidden="false" customHeight="false" outlineLevel="0" collapsed="false">
      <c r="B396" s="366" t="s">
        <v>284</v>
      </c>
      <c r="C396" s="362" t="s">
        <v>774</v>
      </c>
    </row>
    <row r="397" customFormat="false" ht="12.75" hidden="false" customHeight="false" outlineLevel="0" collapsed="false">
      <c r="B397" s="352" t="s">
        <v>775</v>
      </c>
      <c r="C397" s="363" t="s">
        <v>776</v>
      </c>
    </row>
    <row r="398" customFormat="false" ht="12.75" hidden="false" customHeight="false" outlineLevel="0" collapsed="false">
      <c r="B398" s="352" t="s">
        <v>354</v>
      </c>
      <c r="C398" s="363" t="s">
        <v>777</v>
      </c>
    </row>
    <row r="399" customFormat="false" ht="12.75" hidden="false" customHeight="false" outlineLevel="0" collapsed="false">
      <c r="B399" s="352"/>
      <c r="C399" s="363" t="s">
        <v>778</v>
      </c>
    </row>
    <row r="400" customFormat="false" ht="12.75" hidden="false" customHeight="false" outlineLevel="0" collapsed="false">
      <c r="B400" s="353" t="s">
        <v>779</v>
      </c>
      <c r="C400" s="364" t="s">
        <v>780</v>
      </c>
    </row>
    <row r="401" customFormat="false" ht="12.75" hidden="false" customHeight="false" outlineLevel="0" collapsed="false">
      <c r="B401" s="359" t="s">
        <v>781</v>
      </c>
      <c r="C401" s="338" t="s">
        <v>782</v>
      </c>
    </row>
    <row r="402" customFormat="false" ht="12.75" hidden="false" customHeight="false" outlineLevel="0" collapsed="false">
      <c r="B402" s="297" t="s">
        <v>783</v>
      </c>
      <c r="C402" s="298" t="s">
        <v>784</v>
      </c>
    </row>
    <row r="403" customFormat="false" ht="12.75" hidden="false" customHeight="false" outlineLevel="0" collapsed="false">
      <c r="B403" s="297" t="s">
        <v>348</v>
      </c>
      <c r="C403" s="298" t="s">
        <v>785</v>
      </c>
    </row>
    <row r="404" customFormat="false" ht="12.75" hidden="false" customHeight="false" outlineLevel="0" collapsed="false">
      <c r="B404" s="291" t="s">
        <v>786</v>
      </c>
      <c r="C404" s="295" t="s">
        <v>787</v>
      </c>
    </row>
    <row r="405" customFormat="false" ht="12.75" hidden="false" customHeight="false" outlineLevel="0" collapsed="false">
      <c r="B405" s="306"/>
      <c r="C405" s="307"/>
    </row>
    <row r="406" customFormat="false" ht="12.75" hidden="false" customHeight="false" outlineLevel="0" collapsed="false">
      <c r="B406" s="301" t="s">
        <v>788</v>
      </c>
      <c r="C406" s="308" t="s">
        <v>574</v>
      </c>
    </row>
    <row r="407" customFormat="false" ht="12.75" hidden="false" customHeight="false" outlineLevel="0" collapsed="false">
      <c r="B407" s="299" t="s">
        <v>350</v>
      </c>
      <c r="C407" s="280" t="s">
        <v>789</v>
      </c>
    </row>
    <row r="408" customFormat="false" ht="12.75" hidden="false" customHeight="false" outlineLevel="0" collapsed="false">
      <c r="B408" s="297" t="s">
        <v>790</v>
      </c>
      <c r="C408" s="277" t="s">
        <v>791</v>
      </c>
    </row>
    <row r="409" customFormat="false" ht="12.75" hidden="false" customHeight="false" outlineLevel="0" collapsed="false">
      <c r="B409" s="291" t="s">
        <v>352</v>
      </c>
      <c r="C409" s="278" t="s">
        <v>792</v>
      </c>
    </row>
    <row r="410" customFormat="false" ht="12.75" hidden="false" customHeight="false" outlineLevel="0" collapsed="false">
      <c r="B410" s="306"/>
      <c r="C410" s="307"/>
    </row>
    <row r="411" customFormat="false" ht="12.75" hidden="false" customHeight="false" outlineLevel="0" collapsed="false">
      <c r="B411" s="301" t="s">
        <v>149</v>
      </c>
      <c r="C411" s="367" t="s">
        <v>623</v>
      </c>
    </row>
    <row r="412" customFormat="false" ht="12.75" hidden="false" customHeight="false" outlineLevel="0" collapsed="false">
      <c r="B412" s="368" t="s">
        <v>445</v>
      </c>
      <c r="C412" s="368" t="s">
        <v>793</v>
      </c>
    </row>
    <row r="413" customFormat="false" ht="12.75" hidden="false" customHeight="false" outlineLevel="0" collapsed="false">
      <c r="B413" s="369" t="s">
        <v>469</v>
      </c>
      <c r="C413" s="370" t="s">
        <v>794</v>
      </c>
    </row>
    <row r="414" customFormat="false" ht="12.75" hidden="false" customHeight="false" outlineLevel="0" collapsed="false">
      <c r="B414" s="371"/>
      <c r="C414" s="372" t="s">
        <v>795</v>
      </c>
    </row>
    <row r="415" customFormat="false" ht="12.75" hidden="false" customHeight="false" outlineLevel="0" collapsed="false">
      <c r="B415" s="368"/>
      <c r="C415" s="372" t="s">
        <v>796</v>
      </c>
    </row>
    <row r="416" customFormat="false" ht="12.75" hidden="false" customHeight="false" outlineLevel="0" collapsed="false">
      <c r="B416" s="373" t="s">
        <v>797</v>
      </c>
      <c r="C416" s="374" t="s">
        <v>798</v>
      </c>
    </row>
    <row r="417" customFormat="false" ht="12.75" hidden="false" customHeight="false" outlineLevel="0" collapsed="false">
      <c r="B417" s="369" t="s">
        <v>799</v>
      </c>
      <c r="C417" s="369" t="s">
        <v>795</v>
      </c>
    </row>
    <row r="418" customFormat="false" ht="12.75" hidden="false" customHeight="false" outlineLevel="0" collapsed="false">
      <c r="B418" s="368"/>
      <c r="C418" s="368" t="s">
        <v>796</v>
      </c>
    </row>
    <row r="419" customFormat="false" ht="12.75" hidden="false" customHeight="false" outlineLevel="0" collapsed="false">
      <c r="B419" s="374" t="s">
        <v>800</v>
      </c>
      <c r="C419" s="374" t="s">
        <v>801</v>
      </c>
    </row>
    <row r="420" customFormat="false" ht="12.75" hidden="false" customHeight="false" outlineLevel="0" collapsed="false">
      <c r="B420" s="374" t="s">
        <v>57</v>
      </c>
      <c r="C420" s="374" t="s">
        <v>802</v>
      </c>
    </row>
    <row r="421" customFormat="false" ht="12.75" hidden="false" customHeight="false" outlineLevel="0" collapsed="false">
      <c r="B421" s="374" t="s">
        <v>58</v>
      </c>
      <c r="C421" s="374" t="s">
        <v>803</v>
      </c>
    </row>
    <row r="422" customFormat="false" ht="12.75" hidden="false" customHeight="false" outlineLevel="0" collapsed="false">
      <c r="B422" s="369" t="s">
        <v>59</v>
      </c>
      <c r="C422" s="369" t="s">
        <v>804</v>
      </c>
    </row>
    <row r="423" customFormat="false" ht="12.75" hidden="false" customHeight="false" outlineLevel="0" collapsed="false">
      <c r="B423" s="371"/>
      <c r="C423" s="371" t="s">
        <v>805</v>
      </c>
    </row>
    <row r="424" customFormat="false" ht="12.75" hidden="false" customHeight="false" outlineLevel="0" collapsed="false">
      <c r="B424" s="368"/>
      <c r="C424" s="368" t="s">
        <v>806</v>
      </c>
    </row>
    <row r="425" customFormat="false" ht="12.75" hidden="false" customHeight="false" outlineLevel="0" collapsed="false">
      <c r="B425" s="374" t="s">
        <v>807</v>
      </c>
      <c r="C425" s="374" t="s">
        <v>796</v>
      </c>
    </row>
    <row r="426" customFormat="false" ht="12.75" hidden="false" customHeight="false" outlineLevel="0" collapsed="false">
      <c r="B426" s="375"/>
      <c r="C426" s="375"/>
    </row>
    <row r="427" customFormat="false" ht="12.75" hidden="false" customHeight="false" outlineLevel="0" collapsed="false">
      <c r="B427" s="376" t="s">
        <v>106</v>
      </c>
      <c r="C427" s="377" t="s">
        <v>557</v>
      </c>
    </row>
    <row r="428" customFormat="false" ht="12.75" hidden="false" customHeight="false" outlineLevel="0" collapsed="false">
      <c r="B428" s="301" t="s">
        <v>445</v>
      </c>
      <c r="C428" s="288" t="s">
        <v>808</v>
      </c>
    </row>
    <row r="429" customFormat="false" ht="12.75" hidden="false" customHeight="false" outlineLevel="0" collapsed="false">
      <c r="B429" s="289" t="s">
        <v>469</v>
      </c>
      <c r="C429" s="290" t="s">
        <v>809</v>
      </c>
    </row>
    <row r="430" customFormat="false" ht="12.75" hidden="false" customHeight="false" outlineLevel="0" collapsed="false">
      <c r="B430" s="303"/>
      <c r="C430" s="304" t="s">
        <v>810</v>
      </c>
    </row>
    <row r="431" customFormat="false" ht="12.75" hidden="false" customHeight="false" outlineLevel="0" collapsed="false">
      <c r="B431" s="294"/>
      <c r="C431" s="305" t="s">
        <v>811</v>
      </c>
    </row>
    <row r="432" customFormat="false" ht="12.75" hidden="false" customHeight="false" outlineLevel="0" collapsed="false">
      <c r="B432" s="301" t="s">
        <v>797</v>
      </c>
      <c r="C432" s="308" t="s">
        <v>812</v>
      </c>
    </row>
    <row r="433" customFormat="false" ht="12.75" hidden="false" customHeight="false" outlineLevel="0" collapsed="false">
      <c r="B433" s="316" t="s">
        <v>799</v>
      </c>
      <c r="C433" s="273" t="s">
        <v>810</v>
      </c>
    </row>
    <row r="434" customFormat="false" ht="12.75" hidden="false" customHeight="false" outlineLevel="0" collapsed="false">
      <c r="B434" s="319"/>
      <c r="C434" s="276" t="s">
        <v>811</v>
      </c>
    </row>
    <row r="435" customFormat="false" ht="12.75" hidden="false" customHeight="false" outlineLevel="0" collapsed="false">
      <c r="B435" s="291" t="s">
        <v>800</v>
      </c>
      <c r="C435" s="295" t="s">
        <v>813</v>
      </c>
    </row>
    <row r="436" customFormat="false" ht="12.75" hidden="false" customHeight="false" outlineLevel="0" collapsed="false">
      <c r="B436" s="292" t="s">
        <v>57</v>
      </c>
      <c r="C436" s="295" t="s">
        <v>814</v>
      </c>
    </row>
    <row r="437" customFormat="false" ht="12.75" hidden="false" customHeight="false" outlineLevel="0" collapsed="false">
      <c r="B437" s="297" t="s">
        <v>58</v>
      </c>
      <c r="C437" s="295" t="s">
        <v>815</v>
      </c>
    </row>
    <row r="438" customFormat="false" ht="12.75" hidden="false" customHeight="false" outlineLevel="0" collapsed="false">
      <c r="B438" s="299" t="s">
        <v>59</v>
      </c>
      <c r="C438" s="300" t="s">
        <v>816</v>
      </c>
    </row>
    <row r="439" customFormat="false" ht="12.75" hidden="false" customHeight="false" outlineLevel="0" collapsed="false">
      <c r="B439" s="297"/>
      <c r="C439" s="298" t="s">
        <v>817</v>
      </c>
    </row>
    <row r="440" customFormat="false" ht="12.75" hidden="false" customHeight="false" outlineLevel="0" collapsed="false">
      <c r="B440" s="291"/>
      <c r="C440" s="295" t="s">
        <v>818</v>
      </c>
    </row>
    <row r="441" customFormat="false" ht="12.75" hidden="false" customHeight="false" outlineLevel="0" collapsed="false">
      <c r="B441" s="292" t="s">
        <v>807</v>
      </c>
      <c r="C441" s="293" t="s">
        <v>811</v>
      </c>
    </row>
    <row r="442" customFormat="false" ht="12.75" hidden="false" customHeight="false" outlineLevel="0" collapsed="false">
      <c r="B442" s="375"/>
      <c r="C442" s="375"/>
    </row>
    <row r="443" customFormat="false" ht="12.75" hidden="false" customHeight="false" outlineLevel="0" collapsed="false">
      <c r="B443" s="378" t="s">
        <v>819</v>
      </c>
      <c r="C443" s="379" t="s">
        <v>820</v>
      </c>
    </row>
    <row r="444" customFormat="false" ht="12.75" hidden="false" customHeight="false" outlineLevel="0" collapsed="false">
      <c r="B444" s="301" t="s">
        <v>445</v>
      </c>
      <c r="C444" s="288" t="s">
        <v>821</v>
      </c>
    </row>
    <row r="445" customFormat="false" ht="12.75" hidden="false" customHeight="false" outlineLevel="0" collapsed="false">
      <c r="B445" s="289" t="s">
        <v>469</v>
      </c>
      <c r="C445" s="290" t="s">
        <v>822</v>
      </c>
    </row>
    <row r="446" customFormat="false" ht="12.75" hidden="false" customHeight="false" outlineLevel="0" collapsed="false">
      <c r="B446" s="303"/>
      <c r="C446" s="304" t="s">
        <v>823</v>
      </c>
    </row>
    <row r="447" customFormat="false" ht="12.75" hidden="false" customHeight="false" outlineLevel="0" collapsed="false">
      <c r="B447" s="294"/>
      <c r="C447" s="305" t="s">
        <v>824</v>
      </c>
    </row>
    <row r="448" customFormat="false" ht="12.75" hidden="false" customHeight="false" outlineLevel="0" collapsed="false">
      <c r="B448" s="301" t="s">
        <v>797</v>
      </c>
      <c r="C448" s="308" t="s">
        <v>825</v>
      </c>
    </row>
    <row r="449" customFormat="false" ht="12.75" hidden="false" customHeight="false" outlineLevel="0" collapsed="false">
      <c r="B449" s="316" t="s">
        <v>799</v>
      </c>
      <c r="C449" s="273" t="s">
        <v>823</v>
      </c>
    </row>
    <row r="450" customFormat="false" ht="12.75" hidden="false" customHeight="false" outlineLevel="0" collapsed="false">
      <c r="B450" s="319"/>
      <c r="C450" s="276" t="s">
        <v>824</v>
      </c>
    </row>
    <row r="451" customFormat="false" ht="12.75" hidden="false" customHeight="false" outlineLevel="0" collapsed="false">
      <c r="B451" s="291" t="s">
        <v>800</v>
      </c>
      <c r="C451" s="295" t="s">
        <v>826</v>
      </c>
    </row>
    <row r="452" customFormat="false" ht="12.75" hidden="false" customHeight="false" outlineLevel="0" collapsed="false">
      <c r="B452" s="292" t="s">
        <v>57</v>
      </c>
      <c r="C452" s="295" t="s">
        <v>827</v>
      </c>
    </row>
    <row r="453" customFormat="false" ht="12.75" hidden="false" customHeight="false" outlineLevel="0" collapsed="false">
      <c r="B453" s="297" t="s">
        <v>58</v>
      </c>
      <c r="C453" s="295" t="s">
        <v>828</v>
      </c>
    </row>
    <row r="454" customFormat="false" ht="12.75" hidden="false" customHeight="false" outlineLevel="0" collapsed="false">
      <c r="B454" s="299" t="s">
        <v>59</v>
      </c>
      <c r="C454" s="300" t="s">
        <v>829</v>
      </c>
    </row>
    <row r="455" customFormat="false" ht="12.75" hidden="false" customHeight="false" outlineLevel="0" collapsed="false">
      <c r="B455" s="297"/>
      <c r="C455" s="298" t="s">
        <v>830</v>
      </c>
    </row>
    <row r="456" customFormat="false" ht="12.75" hidden="false" customHeight="false" outlineLevel="0" collapsed="false">
      <c r="B456" s="291"/>
      <c r="C456" s="295" t="s">
        <v>831</v>
      </c>
    </row>
    <row r="457" customFormat="false" ht="12.75" hidden="false" customHeight="false" outlineLevel="0" collapsed="false">
      <c r="B457" s="292" t="s">
        <v>807</v>
      </c>
      <c r="C457" s="293" t="s">
        <v>824</v>
      </c>
    </row>
    <row r="458" customFormat="false" ht="12.75" hidden="false" customHeight="false" outlineLevel="0" collapsed="false">
      <c r="B458" s="306"/>
      <c r="C458" s="307"/>
    </row>
    <row r="459" customFormat="false" ht="12.75" hidden="false" customHeight="false" outlineLevel="0" collapsed="false">
      <c r="B459" s="378" t="s">
        <v>102</v>
      </c>
      <c r="C459" s="379"/>
    </row>
    <row r="460" customFormat="false" ht="12.75" hidden="false" customHeight="false" outlineLevel="0" collapsed="false">
      <c r="B460" s="292" t="s">
        <v>832</v>
      </c>
      <c r="C460" s="293" t="s">
        <v>833</v>
      </c>
    </row>
    <row r="461" customFormat="false" ht="12.75" hidden="false" customHeight="false" outlineLevel="0" collapsed="false">
      <c r="B461" s="292" t="s">
        <v>834</v>
      </c>
      <c r="C461" s="293" t="s">
        <v>835</v>
      </c>
    </row>
    <row r="462" customFormat="false" ht="12.75" hidden="false" customHeight="false" outlineLevel="0" collapsed="false">
      <c r="B462" s="292" t="s">
        <v>836</v>
      </c>
      <c r="C462" s="293" t="s">
        <v>837</v>
      </c>
    </row>
    <row r="463" customFormat="false" ht="12.75" hidden="false" customHeight="false" outlineLevel="0" collapsed="false">
      <c r="B463" s="292" t="s">
        <v>838</v>
      </c>
      <c r="C463" s="293" t="s">
        <v>839</v>
      </c>
    </row>
    <row r="464" customFormat="false" ht="12.75" hidden="false" customHeight="false" outlineLevel="0" collapsed="false">
      <c r="B464" s="292" t="s">
        <v>840</v>
      </c>
      <c r="C464" s="293" t="s">
        <v>841</v>
      </c>
    </row>
    <row r="465" customFormat="false" ht="12.75" hidden="false" customHeight="false" outlineLevel="0" collapsed="false">
      <c r="B465" s="306"/>
      <c r="C465" s="307"/>
    </row>
    <row r="466" customFormat="false" ht="12.75" hidden="false" customHeight="false" outlineLevel="0" collapsed="false">
      <c r="B466" s="306"/>
      <c r="C466" s="307"/>
    </row>
    <row r="467" customFormat="false" ht="12.75" hidden="false" customHeight="false" outlineLevel="0" collapsed="false">
      <c r="B467" s="380" t="s">
        <v>842</v>
      </c>
      <c r="C467" s="268"/>
    </row>
    <row r="468" customFormat="false" ht="12.75" hidden="false" customHeight="false" outlineLevel="0" collapsed="false">
      <c r="B468" s="375" t="s">
        <v>843</v>
      </c>
      <c r="C468" s="268"/>
    </row>
    <row r="469" customFormat="false" ht="12.75" hidden="false" customHeight="false" outlineLevel="0" collapsed="false">
      <c r="B469" s="375" t="s">
        <v>844</v>
      </c>
      <c r="C469" s="268"/>
    </row>
    <row r="470" customFormat="false" ht="12.75" hidden="false" customHeight="false" outlineLevel="0" collapsed="false">
      <c r="B470" s="375" t="s">
        <v>845</v>
      </c>
      <c r="C470" s="268"/>
    </row>
    <row r="471" customFormat="false" ht="12.75" hidden="false" customHeight="false" outlineLevel="0" collapsed="false">
      <c r="B471" s="375" t="s">
        <v>846</v>
      </c>
      <c r="C471" s="268"/>
    </row>
    <row r="472" customFormat="false" ht="12.75" hidden="false" customHeight="false" outlineLevel="0" collapsed="false">
      <c r="B472" s="375" t="s">
        <v>847</v>
      </c>
      <c r="C472" s="268"/>
    </row>
    <row r="473" customFormat="false" ht="12.75" hidden="false" customHeight="false" outlineLevel="0" collapsed="false">
      <c r="B473" s="375" t="s">
        <v>848</v>
      </c>
      <c r="C473" s="268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57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false" hidden="false" outlineLevel="0" max="257" min="8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</row>
    <row r="3" customFormat="false" ht="18" hidden="false" customHeight="false" outlineLevel="0" collapsed="false">
      <c r="A3" s="13"/>
      <c r="B3" s="16" t="s">
        <v>121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13" t="s">
        <v>122</v>
      </c>
      <c r="C7" s="113"/>
      <c r="D7" s="113"/>
      <c r="E7" s="113"/>
      <c r="F7" s="113"/>
      <c r="G7" s="113"/>
    </row>
    <row r="8" customFormat="false" ht="12.75" hidden="false" customHeight="false" outlineLevel="0" collapsed="false">
      <c r="B8" s="114"/>
      <c r="C8" s="114"/>
      <c r="D8" s="115"/>
      <c r="E8" s="115"/>
      <c r="F8" s="116"/>
      <c r="G8" s="116"/>
    </row>
    <row r="9" customFormat="false" ht="15" hidden="false" customHeight="false" outlineLevel="0" collapsed="false">
      <c r="B9" s="25"/>
      <c r="C9" s="26"/>
      <c r="D9" s="117" t="s">
        <v>123</v>
      </c>
      <c r="E9" s="118"/>
      <c r="F9" s="32" t="s">
        <v>124</v>
      </c>
      <c r="G9" s="32"/>
    </row>
    <row r="10" customFormat="false" ht="15" hidden="false" customHeight="false" outlineLevel="0" collapsed="false">
      <c r="B10" s="119"/>
      <c r="C10" s="120"/>
      <c r="D10" s="121" t="s">
        <v>39</v>
      </c>
      <c r="E10" s="118"/>
      <c r="F10" s="32" t="s">
        <v>125</v>
      </c>
      <c r="G10" s="32" t="s">
        <v>126</v>
      </c>
    </row>
    <row r="11" customFormat="false" ht="15" hidden="false" customHeight="false" outlineLevel="0" collapsed="false">
      <c r="B11" s="120"/>
      <c r="C11" s="120"/>
      <c r="D11" s="118"/>
      <c r="E11" s="118"/>
      <c r="F11" s="122"/>
      <c r="G11" s="122"/>
    </row>
    <row r="12" customFormat="false" ht="12.75" hidden="false" customHeight="false" outlineLevel="0" collapsed="false">
      <c r="B12" s="123" t="s">
        <v>127</v>
      </c>
      <c r="C12" s="24"/>
      <c r="D12" s="96" t="n">
        <v>9399106</v>
      </c>
      <c r="E12" s="47"/>
      <c r="F12" s="97" t="n">
        <v>0.11303383956911</v>
      </c>
      <c r="G12" s="97" t="n">
        <v>-7.04455110400359</v>
      </c>
    </row>
    <row r="13" customFormat="false" ht="12.75" hidden="false" customHeight="false" outlineLevel="0" collapsed="false">
      <c r="B13" s="124" t="s">
        <v>128</v>
      </c>
      <c r="C13" s="24"/>
      <c r="D13" s="125" t="n">
        <v>-4313267</v>
      </c>
      <c r="E13" s="47"/>
      <c r="F13" s="126" t="n">
        <v>0.633580216313034</v>
      </c>
      <c r="G13" s="126" t="n">
        <v>-11.3991769453749</v>
      </c>
    </row>
    <row r="14" customFormat="false" ht="12.75" hidden="false" customHeight="false" outlineLevel="0" collapsed="false">
      <c r="B14" s="127" t="s">
        <v>129</v>
      </c>
      <c r="C14" s="24"/>
      <c r="D14" s="128" t="n">
        <v>5085839</v>
      </c>
      <c r="E14" s="47"/>
      <c r="F14" s="129" t="n">
        <v>-0.418022697980014</v>
      </c>
      <c r="G14" s="129" t="n">
        <v>-3.00137748464679</v>
      </c>
    </row>
    <row r="15" customFormat="false" ht="12.75" hidden="false" customHeight="false" outlineLevel="0" collapsed="false">
      <c r="B15" s="130" t="s">
        <v>130</v>
      </c>
      <c r="C15" s="24"/>
      <c r="D15" s="54" t="n">
        <v>1238181</v>
      </c>
      <c r="E15" s="131"/>
      <c r="F15" s="132" t="n">
        <v>3.61305699013228</v>
      </c>
      <c r="G15" s="132" t="n">
        <v>3.16247531394758</v>
      </c>
    </row>
    <row r="16" customFormat="false" ht="12.75" hidden="false" customHeight="false" outlineLevel="0" collapsed="false">
      <c r="B16" s="130" t="s">
        <v>131</v>
      </c>
      <c r="C16" s="24"/>
      <c r="D16" s="54" t="n">
        <v>105333</v>
      </c>
      <c r="E16" s="131"/>
      <c r="F16" s="132" t="n">
        <v>153.264539782693</v>
      </c>
      <c r="G16" s="132" t="n">
        <v>-76.773704783049</v>
      </c>
    </row>
    <row r="17" customFormat="false" ht="12.75" hidden="false" customHeight="false" outlineLevel="0" collapsed="false">
      <c r="B17" s="130" t="s">
        <v>132</v>
      </c>
      <c r="C17" s="24"/>
      <c r="D17" s="54" t="n">
        <v>738681</v>
      </c>
      <c r="E17" s="131"/>
      <c r="F17" s="132" t="s">
        <v>46</v>
      </c>
      <c r="G17" s="132" t="n">
        <v>84.8629870695887</v>
      </c>
    </row>
    <row r="18" customFormat="false" ht="12.75" hidden="false" customHeight="false" outlineLevel="0" collapsed="false">
      <c r="B18" s="130" t="s">
        <v>133</v>
      </c>
      <c r="C18" s="24"/>
      <c r="D18" s="54" t="n">
        <v>330127</v>
      </c>
      <c r="E18" s="131"/>
      <c r="F18" s="132" t="n">
        <v>1.26244696070281</v>
      </c>
      <c r="G18" s="132" t="n">
        <v>4.9693190665866</v>
      </c>
    </row>
    <row r="19" customFormat="false" ht="12.75" hidden="false" customHeight="false" outlineLevel="0" collapsed="false">
      <c r="B19" s="130" t="s">
        <v>134</v>
      </c>
      <c r="C19" s="24"/>
      <c r="D19" s="54" t="n">
        <v>-44150</v>
      </c>
      <c r="E19" s="131"/>
      <c r="F19" s="132" t="n">
        <v>168.575795731758</v>
      </c>
      <c r="G19" s="132" t="n">
        <v>-69.777837733973</v>
      </c>
    </row>
    <row r="20" customFormat="false" ht="2.45" hidden="false" customHeight="true" outlineLevel="0" collapsed="false">
      <c r="B20" s="130"/>
      <c r="C20" s="24"/>
      <c r="D20" s="54"/>
      <c r="E20" s="131"/>
      <c r="F20" s="132"/>
      <c r="G20" s="132"/>
    </row>
    <row r="21" customFormat="false" ht="12.75" hidden="false" customHeight="false" outlineLevel="0" collapsed="false">
      <c r="B21" s="133" t="s">
        <v>135</v>
      </c>
      <c r="C21" s="38"/>
      <c r="D21" s="134" t="n">
        <v>7454011</v>
      </c>
      <c r="E21" s="135"/>
      <c r="F21" s="136" t="n">
        <v>2.21835880476664</v>
      </c>
      <c r="G21" s="136" t="n">
        <v>-0.1463491465577</v>
      </c>
    </row>
    <row r="22" customFormat="false" ht="12.75" hidden="false" customHeight="false" outlineLevel="0" collapsed="false">
      <c r="B22" s="137" t="s">
        <v>136</v>
      </c>
      <c r="C22" s="24"/>
      <c r="D22" s="46" t="n">
        <v>-1651490</v>
      </c>
      <c r="E22" s="135"/>
      <c r="F22" s="138" t="n">
        <v>-2.71637333575815</v>
      </c>
      <c r="G22" s="138" t="n">
        <v>-0.919962173749644</v>
      </c>
    </row>
    <row r="23" customFormat="false" ht="12.75" hidden="false" customHeight="false" outlineLevel="0" collapsed="false">
      <c r="B23" s="139" t="s">
        <v>137</v>
      </c>
      <c r="C23" s="38"/>
      <c r="D23" s="46" t="n">
        <v>-1579136</v>
      </c>
      <c r="E23" s="135"/>
      <c r="F23" s="138" t="n">
        <v>8.08136209006129</v>
      </c>
      <c r="G23" s="138" t="n">
        <v>5.69295386342401</v>
      </c>
    </row>
    <row r="24" customFormat="false" ht="12.75" hidden="false" customHeight="false" outlineLevel="0" collapsed="false">
      <c r="B24" s="139" t="s">
        <v>138</v>
      </c>
      <c r="C24" s="38"/>
      <c r="D24" s="46" t="n">
        <v>-69329</v>
      </c>
      <c r="E24" s="135"/>
      <c r="F24" s="138" t="n">
        <v>-33.4957456385942</v>
      </c>
      <c r="G24" s="138" t="n">
        <v>-60.4963107739692</v>
      </c>
    </row>
    <row r="25" customFormat="false" ht="12.75" hidden="false" customHeight="false" outlineLevel="0" collapsed="false">
      <c r="B25" s="139" t="s">
        <v>139</v>
      </c>
      <c r="C25" s="38"/>
      <c r="D25" s="46" t="n">
        <v>-10838</v>
      </c>
      <c r="E25" s="135"/>
      <c r="F25" s="138" t="n">
        <v>-143.872223760713</v>
      </c>
      <c r="G25" s="138" t="s">
        <v>46</v>
      </c>
    </row>
    <row r="26" customFormat="false" ht="12.75" hidden="false" customHeight="false" outlineLevel="0" collapsed="false">
      <c r="B26" s="139" t="s">
        <v>140</v>
      </c>
      <c r="C26" s="38"/>
      <c r="D26" s="46" t="n">
        <v>7813</v>
      </c>
      <c r="E26" s="135"/>
      <c r="F26" s="138" t="n">
        <v>25.1479447387343</v>
      </c>
      <c r="G26" s="138" t="s">
        <v>46</v>
      </c>
    </row>
    <row r="27" customFormat="false" ht="12.75" hidden="false" customHeight="false" outlineLevel="0" collapsed="false">
      <c r="B27" s="137" t="s">
        <v>141</v>
      </c>
      <c r="C27" s="24"/>
      <c r="D27" s="46" t="n">
        <v>-3472876</v>
      </c>
      <c r="E27" s="131"/>
      <c r="F27" s="138" t="n">
        <v>0.962708953261759</v>
      </c>
      <c r="G27" s="138" t="n">
        <v>4.4044401278017</v>
      </c>
    </row>
    <row r="28" customFormat="false" ht="12.75" hidden="false" customHeight="false" outlineLevel="0" collapsed="false">
      <c r="B28" s="140" t="s">
        <v>142</v>
      </c>
      <c r="C28" s="38"/>
      <c r="D28" s="141" t="n">
        <v>2329645</v>
      </c>
      <c r="E28" s="135"/>
      <c r="F28" s="129" t="n">
        <v>8.63649242557845</v>
      </c>
      <c r="G28" s="129" t="n">
        <v>-5.74892191169579</v>
      </c>
    </row>
    <row r="29" customFormat="false" ht="12.75" hidden="false" customHeight="false" outlineLevel="0" collapsed="false">
      <c r="B29" s="130" t="s">
        <v>143</v>
      </c>
      <c r="C29" s="24"/>
      <c r="D29" s="54" t="n">
        <v>18998</v>
      </c>
      <c r="E29" s="131"/>
      <c r="F29" s="132" t="n">
        <v>-4.73163574055345</v>
      </c>
      <c r="G29" s="132" t="n">
        <v>18.0181061735155</v>
      </c>
    </row>
    <row r="30" customFormat="false" ht="12.75" hidden="false" customHeight="false" outlineLevel="0" collapsed="false">
      <c r="B30" s="133" t="s">
        <v>144</v>
      </c>
      <c r="C30" s="38"/>
      <c r="D30" s="134" t="n">
        <v>2348643</v>
      </c>
      <c r="E30" s="135"/>
      <c r="F30" s="136" t="n">
        <v>8.58530934804067</v>
      </c>
      <c r="G30" s="136" t="n">
        <v>-5.59521731871626</v>
      </c>
    </row>
    <row r="31" customFormat="false" ht="12.75" hidden="false" customHeight="false" outlineLevel="0" collapsed="false">
      <c r="B31" s="130" t="s">
        <v>145</v>
      </c>
      <c r="C31" s="24"/>
      <c r="D31" s="54" t="n">
        <v>-454500</v>
      </c>
      <c r="E31" s="131"/>
      <c r="F31" s="132" t="n">
        <v>-3.2370759795711</v>
      </c>
      <c r="G31" s="132" t="n">
        <v>75.3604851203439</v>
      </c>
    </row>
    <row r="32" customFormat="false" ht="12.75" hidden="false" customHeight="false" outlineLevel="0" collapsed="false">
      <c r="B32" s="140" t="s">
        <v>146</v>
      </c>
      <c r="C32" s="38"/>
      <c r="D32" s="141" t="n">
        <v>1894142</v>
      </c>
      <c r="E32" s="135"/>
      <c r="F32" s="129" t="n">
        <v>10.152884546883</v>
      </c>
      <c r="G32" s="129" t="n">
        <v>-15.0099348148873</v>
      </c>
    </row>
    <row r="33" customFormat="false" ht="5.25" hidden="false" customHeight="true" outlineLevel="0" collapsed="false">
      <c r="B33" s="142"/>
      <c r="C33" s="0"/>
      <c r="D33" s="143"/>
      <c r="E33" s="47"/>
      <c r="F33" s="144"/>
      <c r="G33" s="144"/>
    </row>
    <row r="34" customFormat="false" ht="2.45" hidden="false" customHeight="true" outlineLevel="0" collapsed="false">
      <c r="B34" s="145"/>
      <c r="C34" s="146"/>
      <c r="D34" s="0"/>
      <c r="E34" s="24"/>
      <c r="F34" s="144"/>
      <c r="G34" s="144"/>
    </row>
    <row r="35" customFormat="false" ht="12.75" hidden="false" customHeight="false" outlineLevel="0" collapsed="false">
      <c r="B35" s="147" t="s">
        <v>147</v>
      </c>
      <c r="C35" s="24"/>
      <c r="D35" s="148" t="n">
        <v>1858367</v>
      </c>
      <c r="E35" s="131"/>
      <c r="F35" s="149" t="n">
        <v>13.7331871871341</v>
      </c>
      <c r="G35" s="149" t="n">
        <v>-14.9052766690803</v>
      </c>
    </row>
    <row r="36" customFormat="false" ht="5.25" hidden="false" customHeight="true" outlineLevel="0" collapsed="false">
      <c r="B36" s="142"/>
      <c r="C36" s="0"/>
      <c r="D36" s="143"/>
      <c r="E36" s="47"/>
      <c r="F36" s="144"/>
      <c r="G36" s="144"/>
    </row>
    <row r="37" customFormat="false" ht="12.75" hidden="false" customHeight="false" outlineLevel="0" collapsed="false">
      <c r="B37" s="147" t="s">
        <v>148</v>
      </c>
      <c r="C37" s="24"/>
      <c r="D37" s="148" t="n">
        <v>35775</v>
      </c>
      <c r="E37" s="131"/>
      <c r="F37" s="149" t="s">
        <v>46</v>
      </c>
      <c r="G37" s="149" t="n">
        <v>-20.1137427475781</v>
      </c>
    </row>
    <row r="38" customFormat="false" ht="6" hidden="false" customHeight="true" outlineLevel="0" collapsed="false">
      <c r="B38" s="145"/>
      <c r="C38" s="0"/>
      <c r="D38" s="0"/>
      <c r="E38" s="0"/>
      <c r="F38" s="144"/>
      <c r="G38" s="144"/>
    </row>
    <row r="39" customFormat="false" ht="12.75" hidden="false" customHeight="false" outlineLevel="0" collapsed="false">
      <c r="B39" s="145" t="s">
        <v>100</v>
      </c>
      <c r="C39" s="146"/>
      <c r="D39" s="0"/>
      <c r="E39" s="24"/>
      <c r="F39" s="144"/>
      <c r="G39" s="144"/>
    </row>
    <row r="40" customFormat="false" ht="12.75" hidden="false" customHeight="false" outlineLevel="0" collapsed="false">
      <c r="B40" s="123" t="s">
        <v>149</v>
      </c>
      <c r="C40" s="24"/>
      <c r="D40" s="96" t="n">
        <v>1325365</v>
      </c>
      <c r="E40" s="131"/>
      <c r="F40" s="150" t="n">
        <v>12.2856116162134</v>
      </c>
      <c r="G40" s="150" t="n">
        <v>8.29108658981352</v>
      </c>
    </row>
    <row r="41" customFormat="false" ht="12.75" hidden="false" customHeight="false" outlineLevel="0" collapsed="false">
      <c r="B41" s="137" t="s">
        <v>150</v>
      </c>
      <c r="C41" s="24"/>
      <c r="D41" s="46" t="n">
        <v>844014</v>
      </c>
      <c r="E41" s="131"/>
      <c r="F41" s="138" t="n">
        <v>1.36991597374654</v>
      </c>
      <c r="G41" s="138" t="n">
        <v>-1.0639553492698</v>
      </c>
    </row>
    <row r="42" customFormat="false" ht="12.75" hidden="false" customHeight="false" outlineLevel="0" collapsed="false">
      <c r="B42" s="124" t="s">
        <v>151</v>
      </c>
      <c r="C42" s="24"/>
      <c r="D42" s="125" t="n">
        <v>-1321365</v>
      </c>
      <c r="E42" s="131"/>
      <c r="F42" s="151" t="n">
        <v>-3.5823108935479</v>
      </c>
      <c r="G42" s="151" t="n">
        <v>-2.28943303363959</v>
      </c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12" t="s">
        <v>110</v>
      </c>
    </row>
    <row r="45" customFormat="false" ht="12.75" hidden="false" customHeight="false" outlineLevel="0" collapsed="false">
      <c r="B45" s="12" t="s">
        <v>152</v>
      </c>
    </row>
    <row r="46" customFormat="false" ht="13.9" hidden="false" customHeight="true" outlineLevel="0" collapsed="false">
      <c r="B46" s="12" t="s">
        <v>153</v>
      </c>
    </row>
    <row r="47" customFormat="false" ht="13.9" hidden="false" customHeight="true" outlineLevel="0" collapsed="false">
      <c r="B47" s="12" t="s">
        <v>154</v>
      </c>
    </row>
    <row r="48" customFormat="false" ht="13.9" hidden="false" customHeight="true" outlineLevel="0" collapsed="false">
      <c r="B48" s="12" t="s">
        <v>155</v>
      </c>
    </row>
    <row r="49" customFormat="false" ht="13.9" hidden="false" customHeight="true" outlineLevel="0" collapsed="false">
      <c r="B49" s="12" t="s">
        <v>156</v>
      </c>
    </row>
    <row r="50" customFormat="false" ht="13.9" hidden="false" customHeight="true" outlineLevel="0" collapsed="false">
      <c r="B50" s="0"/>
    </row>
    <row r="51" customFormat="false" ht="13.9" hidden="false" customHeight="true" outlineLevel="0" collapsed="false">
      <c r="B51" s="0"/>
    </row>
    <row r="52" customFormat="false" ht="12" hidden="false" customHeight="true" outlineLevel="0" collapsed="false">
      <c r="B52" s="0"/>
    </row>
    <row r="53" customFormat="false" ht="12.75" hidden="false" customHeight="false" outlineLevel="0" collapsed="false">
      <c r="B53" s="12" t="s">
        <v>120</v>
      </c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11" t="s">
        <v>29</v>
      </c>
    </row>
    <row r="56" customFormat="false" ht="12.75" hidden="false" customHeight="false" outlineLevel="0" collapsed="false">
      <c r="B56" s="112" t="n">
        <v>42404.7269828704</v>
      </c>
    </row>
  </sheetData>
  <mergeCells count="5">
    <mergeCell ref="B3:G3"/>
    <mergeCell ref="B4:G4"/>
    <mergeCell ref="B5:G5"/>
    <mergeCell ref="B7:G7"/>
    <mergeCell ref="F9:G9"/>
  </mergeCells>
  <conditionalFormatting sqref="F10">
    <cfRule type="cellIs" priority="2" operator="notEqual" aboveAverage="0" equalAverage="0" bottom="0" percent="0" rank="0" text="" dxfId="1">
      <formula>"mes anterior (1)"</formula>
    </cfRule>
  </conditionalFormatting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5.72"/>
    <col collapsed="false" customWidth="true" hidden="false" outlineLevel="0" max="5" min="5" style="12" width="17.01"/>
    <col collapsed="false" customWidth="true" hidden="false" outlineLevel="0" max="6" min="6" style="12" width="15.43"/>
    <col collapsed="false" customWidth="false" hidden="false" outlineLevel="0" max="257" min="7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14" t="s">
        <v>3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13"/>
      <c r="B3" s="16" t="s">
        <v>157</v>
      </c>
      <c r="C3" s="16"/>
      <c r="D3" s="16"/>
      <c r="E3" s="16"/>
      <c r="F3" s="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false" outlineLevel="0" collapsed="false">
      <c r="A4" s="0"/>
      <c r="B4" s="17" t="s">
        <v>34</v>
      </c>
      <c r="C4" s="17"/>
      <c r="D4" s="17"/>
      <c r="E4" s="17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false" outlineLevel="0" collapsed="false">
      <c r="A5" s="0"/>
      <c r="B5" s="18" t="s">
        <v>35</v>
      </c>
      <c r="C5" s="18"/>
      <c r="D5" s="18"/>
      <c r="E5" s="18"/>
      <c r="F5" s="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24"/>
      <c r="C6" s="24"/>
      <c r="D6" s="24"/>
      <c r="E6" s="24"/>
      <c r="F6" s="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9" hidden="false" customHeight="true" outlineLevel="0" collapsed="false">
      <c r="A7" s="0"/>
      <c r="B7" s="113" t="s">
        <v>158</v>
      </c>
      <c r="C7" s="113"/>
      <c r="D7" s="113"/>
      <c r="E7" s="113"/>
      <c r="F7" s="1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.5" hidden="false" customHeight="true" outlineLevel="0" collapsed="false">
      <c r="A8" s="0"/>
      <c r="B8" s="114"/>
      <c r="C8" s="114"/>
      <c r="D8" s="114"/>
      <c r="E8" s="116"/>
      <c r="F8" s="11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52"/>
      <c r="C9" s="120"/>
      <c r="D9" s="33" t="n">
        <v>41943</v>
      </c>
      <c r="E9" s="33" t="n">
        <v>42277</v>
      </c>
      <c r="F9" s="33" t="n">
        <v>4230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0"/>
      <c r="B10" s="120"/>
      <c r="C10" s="120"/>
      <c r="D10" s="153"/>
      <c r="E10" s="153"/>
      <c r="F10" s="15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154" t="s">
        <v>159</v>
      </c>
      <c r="C11" s="38"/>
      <c r="D11" s="155"/>
      <c r="E11" s="155"/>
      <c r="F11" s="15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156" t="s">
        <v>160</v>
      </c>
      <c r="C12" s="38"/>
      <c r="D12" s="157" t="n">
        <v>-0.215479072634395</v>
      </c>
      <c r="E12" s="157" t="n">
        <v>0.602289199102657</v>
      </c>
      <c r="F12" s="157" t="n">
        <v>1.9508120694441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156" t="s">
        <v>161</v>
      </c>
      <c r="C13" s="38"/>
      <c r="D13" s="157" t="n">
        <v>-0.318570210690805</v>
      </c>
      <c r="E13" s="157" t="n">
        <v>0.568306005078179</v>
      </c>
      <c r="F13" s="157" t="n">
        <v>2.2702676551397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156" t="s">
        <v>162</v>
      </c>
      <c r="C14" s="24"/>
      <c r="D14" s="157" t="n">
        <v>-0.809599385444859</v>
      </c>
      <c r="E14" s="157" t="n">
        <v>0.55049907455611</v>
      </c>
      <c r="F14" s="157" t="n">
        <v>2.3845644380037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45" t="s">
        <v>163</v>
      </c>
      <c r="C15" s="38"/>
      <c r="D15" s="157" t="n">
        <v>0.455274859780785</v>
      </c>
      <c r="E15" s="157" t="n">
        <v>0.595354447393581</v>
      </c>
      <c r="F15" s="157" t="n">
        <v>2.0342409197355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45" t="s">
        <v>164</v>
      </c>
      <c r="C16" s="24"/>
      <c r="D16" s="157" t="n">
        <v>-0.237598886433099</v>
      </c>
      <c r="E16" s="157" t="n">
        <v>0.0313021763606702</v>
      </c>
      <c r="F16" s="157" t="n">
        <v>1.2762395691902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158" t="s">
        <v>165</v>
      </c>
      <c r="C17" s="38"/>
      <c r="D17" s="151" t="n">
        <v>0.833426693614481</v>
      </c>
      <c r="E17" s="151" t="n">
        <v>0.886547110220826</v>
      </c>
      <c r="F17" s="151" t="n">
        <v>2.4222427007788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159"/>
      <c r="C18" s="75"/>
      <c r="D18" s="160"/>
      <c r="E18" s="160"/>
      <c r="F18" s="16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161" t="s">
        <v>166</v>
      </c>
      <c r="C19" s="24"/>
      <c r="D19" s="162"/>
      <c r="E19" s="162"/>
      <c r="F19" s="16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163" t="s">
        <v>160</v>
      </c>
      <c r="C20" s="38"/>
      <c r="D20" s="164" t="n">
        <v>5.33690372649756</v>
      </c>
      <c r="E20" s="164" t="n">
        <v>5.75673528445457</v>
      </c>
      <c r="F20" s="164" t="n">
        <v>8.0526813563771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165" t="s">
        <v>167</v>
      </c>
      <c r="C21" s="0"/>
      <c r="D21" s="164" t="n">
        <v>5.44480251740473</v>
      </c>
      <c r="E21" s="164" t="n">
        <v>5.1610326568712</v>
      </c>
      <c r="F21" s="164" t="n">
        <v>7.924462596114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165" t="s">
        <v>162</v>
      </c>
      <c r="C22" s="146"/>
      <c r="D22" s="164" t="n">
        <v>3.05233767404258</v>
      </c>
      <c r="E22" s="164" t="n">
        <v>3.63323518212986</v>
      </c>
      <c r="F22" s="164" t="n">
        <v>6.9704687115317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65" t="s">
        <v>163</v>
      </c>
      <c r="C23" s="24"/>
      <c r="D23" s="164" t="n">
        <v>9.39698219117484</v>
      </c>
      <c r="E23" s="164" t="n">
        <v>7.56878886626502</v>
      </c>
      <c r="F23" s="164" t="n">
        <v>9.2595658510211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53" t="s">
        <v>164</v>
      </c>
      <c r="C24" s="0"/>
      <c r="D24" s="164" t="n">
        <v>7.67104889533838</v>
      </c>
      <c r="E24" s="164" t="n">
        <v>3.14966605429319</v>
      </c>
      <c r="F24" s="164" t="n">
        <v>4.7149043546417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166" t="s">
        <v>165</v>
      </c>
      <c r="C25" s="24"/>
      <c r="D25" s="167" t="n">
        <v>10.3521514572459</v>
      </c>
      <c r="E25" s="167" t="n">
        <v>9.98062710434955</v>
      </c>
      <c r="F25" s="167" t="n">
        <v>11.713574069965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120"/>
      <c r="C26" s="120"/>
      <c r="D26" s="120"/>
      <c r="E26" s="122"/>
      <c r="F26" s="12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154" t="s">
        <v>168</v>
      </c>
      <c r="C27" s="24"/>
      <c r="D27" s="155"/>
      <c r="E27" s="155"/>
      <c r="F27" s="15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168" t="s">
        <v>169</v>
      </c>
      <c r="C28" s="24"/>
      <c r="D28" s="157" t="n">
        <v>20.1341743486375</v>
      </c>
      <c r="E28" s="157" t="n">
        <v>18.8003251866743</v>
      </c>
      <c r="F28" s="157" t="n">
        <v>18.535306682050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168" t="s">
        <v>170</v>
      </c>
      <c r="C29" s="24"/>
      <c r="D29" s="157" t="n">
        <v>18.0366194848121</v>
      </c>
      <c r="E29" s="157" t="n">
        <v>14.9786024908635</v>
      </c>
      <c r="F29" s="157" t="n">
        <v>14.948428264601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0"/>
      <c r="B30" s="168" t="s">
        <v>171</v>
      </c>
      <c r="C30" s="24"/>
      <c r="D30" s="157" t="n">
        <v>1.62469560178725</v>
      </c>
      <c r="E30" s="157" t="n">
        <v>1.42602644078554</v>
      </c>
      <c r="F30" s="157" t="n">
        <v>1.4142995607081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169" t="s">
        <v>172</v>
      </c>
      <c r="C31" s="24"/>
      <c r="D31" s="151" t="n">
        <v>1.45543670381832</v>
      </c>
      <c r="E31" s="151" t="n">
        <v>1.13614434781838</v>
      </c>
      <c r="F31" s="151" t="n">
        <v>1.140609966188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5" customFormat="true" ht="12.75" hidden="false" customHeight="false" outlineLevel="0" collapsed="false">
      <c r="B32" s="159"/>
      <c r="D32" s="160"/>
      <c r="E32" s="160"/>
      <c r="F32" s="160"/>
    </row>
    <row r="33" customFormat="false" ht="12.75" hidden="false" customHeight="false" outlineLevel="0" collapsed="false">
      <c r="A33" s="75"/>
      <c r="B33" s="154" t="s">
        <v>173</v>
      </c>
      <c r="C33" s="24"/>
      <c r="D33" s="155"/>
      <c r="E33" s="155"/>
      <c r="F33" s="15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75"/>
      <c r="B34" s="168" t="s">
        <v>174</v>
      </c>
      <c r="C34" s="24"/>
      <c r="D34" s="157" t="n">
        <v>21.7053650939752</v>
      </c>
      <c r="E34" s="157" t="n">
        <v>18.6516221129096</v>
      </c>
      <c r="F34" s="157" t="n">
        <v>18.754448566168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75"/>
      <c r="B35" s="168" t="s">
        <v>175</v>
      </c>
      <c r="C35" s="24"/>
      <c r="D35" s="157" t="n">
        <v>18.9708001637614</v>
      </c>
      <c r="E35" s="157" t="n">
        <v>15.2875375931204</v>
      </c>
      <c r="F35" s="157" t="n">
        <v>15.313510938503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75"/>
      <c r="B36" s="168" t="s">
        <v>176</v>
      </c>
      <c r="C36" s="24"/>
      <c r="D36" s="157" t="n">
        <v>1.75190239440895</v>
      </c>
      <c r="E36" s="157" t="n">
        <v>1.47321983063376</v>
      </c>
      <c r="F36" s="157" t="n">
        <v>1.4760966650002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75"/>
      <c r="B37" s="169" t="s">
        <v>177</v>
      </c>
      <c r="C37" s="24"/>
      <c r="D37" s="151" t="n">
        <v>1.53118780019842</v>
      </c>
      <c r="E37" s="151" t="n">
        <v>1.20750374457543</v>
      </c>
      <c r="F37" s="151" t="n">
        <v>1.20527257018615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75"/>
      <c r="B38" s="159"/>
      <c r="C38" s="0"/>
      <c r="D38" s="160"/>
      <c r="E38" s="160"/>
      <c r="F38" s="16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0"/>
      <c r="B39" s="170" t="s">
        <v>178</v>
      </c>
      <c r="C39" s="24"/>
      <c r="D39" s="171"/>
      <c r="E39" s="171"/>
      <c r="F39" s="17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0"/>
      <c r="B40" s="172" t="s">
        <v>179</v>
      </c>
      <c r="C40" s="24"/>
      <c r="D40" s="132" t="n">
        <v>48.3686457837166</v>
      </c>
      <c r="E40" s="132" t="n">
        <v>49.9182160985089</v>
      </c>
      <c r="F40" s="132" t="n">
        <v>49.745536335745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0"/>
      <c r="B41" s="172" t="s">
        <v>180</v>
      </c>
      <c r="C41" s="24"/>
      <c r="D41" s="132" t="n">
        <v>2.33751003693254</v>
      </c>
      <c r="E41" s="132" t="n">
        <v>2.20789303488769</v>
      </c>
      <c r="F41" s="132" t="n">
        <v>2.18630835536746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172" t="s">
        <v>181</v>
      </c>
      <c r="C42" s="38"/>
      <c r="D42" s="132" t="n">
        <v>45.6327238066708</v>
      </c>
      <c r="E42" s="132" t="n">
        <v>47.0336154643118</v>
      </c>
      <c r="F42" s="132" t="n">
        <v>47.0281049339701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0"/>
      <c r="B43" s="173" t="s">
        <v>182</v>
      </c>
      <c r="C43" s="24"/>
      <c r="D43" s="167" t="n">
        <v>2.17229932755318</v>
      </c>
      <c r="E43" s="167" t="n">
        <v>2.10608578100687</v>
      </c>
      <c r="F43" s="167" t="n">
        <v>2.09128718208506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5" customFormat="true" ht="12.75" hidden="false" customHeight="false" outlineLevel="0" collapsed="false">
      <c r="B44" s="159"/>
      <c r="D44" s="160"/>
      <c r="E44" s="160"/>
      <c r="F44" s="160"/>
    </row>
    <row r="45" customFormat="false" ht="12.75" hidden="false" customHeight="false" outlineLevel="0" collapsed="false">
      <c r="A45" s="0"/>
      <c r="B45" s="154" t="s">
        <v>183</v>
      </c>
      <c r="C45" s="38"/>
      <c r="D45" s="155"/>
      <c r="E45" s="155"/>
      <c r="F45" s="15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168" t="s">
        <v>184</v>
      </c>
      <c r="C46" s="38"/>
      <c r="D46" s="157"/>
      <c r="E46" s="157"/>
      <c r="F46" s="15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156" t="s">
        <v>160</v>
      </c>
      <c r="C47" s="38"/>
      <c r="D47" s="157" t="n">
        <v>2.4253955309968</v>
      </c>
      <c r="E47" s="157" t="n">
        <v>2.38568148012797</v>
      </c>
      <c r="F47" s="157" t="n">
        <v>2.36908044517234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0"/>
      <c r="B48" s="156" t="s">
        <v>161</v>
      </c>
      <c r="C48" s="38"/>
      <c r="D48" s="157" t="n">
        <v>2.45083533058342</v>
      </c>
      <c r="E48" s="157" t="n">
        <v>2.42164922001301</v>
      </c>
      <c r="F48" s="157" t="n">
        <v>2.39796791736364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0"/>
      <c r="B49" s="156" t="s">
        <v>162</v>
      </c>
      <c r="C49" s="24"/>
      <c r="D49" s="157" t="n">
        <v>2.34820386862228</v>
      </c>
      <c r="E49" s="157" t="n">
        <v>2.36307928654236</v>
      </c>
      <c r="F49" s="157" t="n">
        <v>2.3534029429505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45" t="s">
        <v>163</v>
      </c>
      <c r="C50" s="38"/>
      <c r="D50" s="138" t="n">
        <v>2.61054239872058</v>
      </c>
      <c r="E50" s="138" t="n">
        <v>2.51057634084971</v>
      </c>
      <c r="F50" s="138" t="n">
        <v>2.4658635300130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45" t="s">
        <v>164</v>
      </c>
      <c r="C51" s="24"/>
      <c r="D51" s="138" t="n">
        <v>6.1353908274463</v>
      </c>
      <c r="E51" s="138" t="n">
        <v>6.01568450457696</v>
      </c>
      <c r="F51" s="138" t="n">
        <v>5.9261722162503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158" t="s">
        <v>165</v>
      </c>
      <c r="C52" s="38"/>
      <c r="D52" s="151" t="n">
        <v>0.707208779370189</v>
      </c>
      <c r="E52" s="151" t="n">
        <v>0.716399840639952</v>
      </c>
      <c r="F52" s="151" t="n">
        <v>0.714437222062068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5" customFormat="true" ht="12.75" hidden="false" customHeight="false" outlineLevel="0" collapsed="false">
      <c r="B53" s="159"/>
      <c r="D53" s="160"/>
      <c r="E53" s="160"/>
      <c r="F53" s="160"/>
    </row>
    <row r="54" customFormat="false" ht="12.75" hidden="false" customHeight="false" outlineLevel="0" collapsed="false">
      <c r="A54" s="0"/>
      <c r="B54" s="161" t="s">
        <v>185</v>
      </c>
      <c r="C54" s="24"/>
      <c r="D54" s="162"/>
      <c r="E54" s="162"/>
      <c r="F54" s="16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0"/>
      <c r="B55" s="163" t="s">
        <v>160</v>
      </c>
      <c r="C55" s="38"/>
      <c r="D55" s="164" t="n">
        <v>2.05163725477266</v>
      </c>
      <c r="E55" s="164" t="n">
        <v>1.94876770365391</v>
      </c>
      <c r="F55" s="164" t="n">
        <v>1.88853307922037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165" t="s">
        <v>167</v>
      </c>
      <c r="C56" s="0"/>
      <c r="D56" s="164" t="n">
        <v>2.07514482733879</v>
      </c>
      <c r="E56" s="164" t="n">
        <v>1.98021426498882</v>
      </c>
      <c r="F56" s="164" t="n">
        <v>1.91347763491107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165" t="s">
        <v>162</v>
      </c>
      <c r="C57" s="146"/>
      <c r="D57" s="164" t="n">
        <v>1.67866660444475</v>
      </c>
      <c r="E57" s="164" t="n">
        <v>1.63446628892899</v>
      </c>
      <c r="F57" s="164" t="n">
        <v>1.56070753090704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0"/>
      <c r="B58" s="165" t="s">
        <v>163</v>
      </c>
      <c r="C58" s="24"/>
      <c r="D58" s="164" t="n">
        <v>2.69211328270987</v>
      </c>
      <c r="E58" s="164" t="n">
        <v>2.50516572428194</v>
      </c>
      <c r="F58" s="164" t="n">
        <v>2.45092980785997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53" t="s">
        <v>164</v>
      </c>
      <c r="C59" s="0"/>
      <c r="D59" s="174" t="n">
        <v>2.11231508655624</v>
      </c>
      <c r="E59" s="174" t="n">
        <v>1.98068614141452</v>
      </c>
      <c r="F59" s="174" t="n">
        <v>1.90761312080118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0"/>
      <c r="B60" s="166" t="s">
        <v>165</v>
      </c>
      <c r="C60" s="24"/>
      <c r="D60" s="167" t="n">
        <v>3.00519040403643</v>
      </c>
      <c r="E60" s="167" t="n">
        <v>2.77363359986952</v>
      </c>
      <c r="F60" s="167" t="n">
        <v>2.72592814631695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5" customFormat="true" ht="12.75" hidden="false" customHeight="false" outlineLevel="0" collapsed="false">
      <c r="B61" s="159"/>
      <c r="D61" s="160"/>
      <c r="F61" s="160"/>
    </row>
    <row r="62" customFormat="false" ht="12.75" hidden="false" customHeight="false" outlineLevel="0" collapsed="false">
      <c r="B62" s="154" t="s">
        <v>106</v>
      </c>
      <c r="D62" s="155"/>
      <c r="E62" s="155"/>
      <c r="F62" s="155"/>
    </row>
    <row r="63" customFormat="false" ht="12.75" hidden="false" customHeight="false" outlineLevel="0" collapsed="false">
      <c r="B63" s="168" t="s">
        <v>160</v>
      </c>
      <c r="D63" s="157" t="n">
        <v>5.19235551045932</v>
      </c>
      <c r="E63" s="157" t="n">
        <v>5.13165011816534</v>
      </c>
      <c r="F63" s="157" t="n">
        <v>5.03196788998447</v>
      </c>
    </row>
    <row r="64" customFormat="false" ht="12.75" hidden="false" customHeight="false" outlineLevel="0" collapsed="false">
      <c r="B64" s="156" t="s">
        <v>167</v>
      </c>
      <c r="D64" s="157" t="n">
        <v>5.25184929946481</v>
      </c>
      <c r="E64" s="157" t="n">
        <v>5.2144577046661</v>
      </c>
      <c r="F64" s="157" t="n">
        <v>5.09843228218741</v>
      </c>
    </row>
    <row r="65" customFormat="false" ht="12.75" hidden="false" customHeight="false" outlineLevel="0" collapsed="false">
      <c r="B65" s="156" t="s">
        <v>162</v>
      </c>
      <c r="D65" s="157" t="n">
        <v>4.3665946617466</v>
      </c>
      <c r="E65" s="157" t="n">
        <v>4.35217449239738</v>
      </c>
      <c r="F65" s="157" t="n">
        <v>4.29025924053703</v>
      </c>
    </row>
    <row r="66" customFormat="false" ht="12.75" hidden="false" customHeight="false" outlineLevel="0" collapsed="false">
      <c r="B66" s="156" t="s">
        <v>163</v>
      </c>
      <c r="D66" s="157" t="n">
        <v>6.62941345029348</v>
      </c>
      <c r="E66" s="157" t="n">
        <v>6.52366806003227</v>
      </c>
      <c r="F66" s="157" t="n">
        <v>6.32969976325706</v>
      </c>
    </row>
    <row r="67" customFormat="false" ht="12.75" hidden="false" customHeight="false" outlineLevel="0" collapsed="false">
      <c r="B67" s="45" t="s">
        <v>164</v>
      </c>
      <c r="D67" s="138" t="n">
        <v>7.27424769466159</v>
      </c>
      <c r="E67" s="138" t="n">
        <v>7.40501463258563</v>
      </c>
      <c r="F67" s="138" t="n">
        <v>7.19191396879056</v>
      </c>
    </row>
    <row r="68" customFormat="false" ht="12.75" hidden="false" customHeight="false" outlineLevel="0" collapsed="false">
      <c r="B68" s="158" t="s">
        <v>165</v>
      </c>
      <c r="D68" s="151" t="n">
        <v>6.2812184226117</v>
      </c>
      <c r="E68" s="151" t="n">
        <v>6.07252896955292</v>
      </c>
      <c r="F68" s="151" t="n">
        <v>5.89329226913189</v>
      </c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12" t="s">
        <v>110</v>
      </c>
    </row>
    <row r="71" customFormat="false" ht="12.75" hidden="false" customHeight="false" outlineLevel="0" collapsed="false">
      <c r="B71" s="12" t="s">
        <v>186</v>
      </c>
    </row>
    <row r="72" customFormat="false" ht="13.9" hidden="false" customHeight="true" outlineLevel="0" collapsed="false">
      <c r="B72" s="12" t="s">
        <v>187</v>
      </c>
    </row>
    <row r="73" customFormat="false" ht="13.9" hidden="false" customHeight="true" outlineLevel="0" collapsed="false">
      <c r="B73" s="0"/>
    </row>
    <row r="74" customFormat="false" ht="13.9" hidden="false" customHeight="true" outlineLevel="0" collapsed="false">
      <c r="B74" s="0"/>
    </row>
    <row r="75" customFormat="false" ht="12" hidden="false" customHeight="true" outlineLevel="0" collapsed="false">
      <c r="B75" s="0"/>
    </row>
    <row r="76" customFormat="false" ht="12.75" hidden="false" customHeight="false" outlineLevel="0" collapsed="false">
      <c r="B76" s="12" t="s">
        <v>120</v>
      </c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11" t="s">
        <v>29</v>
      </c>
    </row>
    <row r="79" customFormat="false" ht="12.75" hidden="false" customHeight="false" outlineLevel="0" collapsed="false">
      <c r="B79" s="112" t="n">
        <v>42404.7269828704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6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.75" hidden="false" customHeight="false" outlineLevel="0" collapsed="false">
      <c r="B6" s="2" t="s">
        <v>188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6.3"/>
    <col collapsed="false" customWidth="true" hidden="false" outlineLevel="0" max="3" min="3" style="12" width="14.29"/>
    <col collapsed="false" customWidth="true" hidden="false" outlineLevel="0" max="4" min="4" style="12" width="15.3"/>
    <col collapsed="false" customWidth="true" hidden="false" outlineLevel="0" max="5" min="5" style="12" width="16.15"/>
    <col collapsed="false" customWidth="true" hidden="false" outlineLevel="0" max="6" min="6" style="12" width="14.71"/>
    <col collapsed="false" customWidth="true" hidden="false" outlineLevel="0" max="7" min="7" style="12" width="16.3"/>
    <col collapsed="false" customWidth="true" hidden="false" outlineLevel="0" max="8" min="8" style="12" width="14.29"/>
    <col collapsed="false" customWidth="true" hidden="false" outlineLevel="0" max="9" min="9" style="12" width="15.01"/>
    <col collapsed="false" customWidth="true" hidden="false" outlineLevel="0" max="10" min="10" style="12" width="16.15"/>
    <col collapsed="false" customWidth="true" hidden="false" outlineLevel="0" max="11" min="11" style="12" width="0.7"/>
    <col collapsed="false" customWidth="true" hidden="false" outlineLevel="0" max="12" min="12" style="12" width="15.01"/>
    <col collapsed="false" customWidth="true" hidden="false" outlineLevel="0" max="13" min="13" style="12" width="15.58"/>
    <col collapsed="false" customWidth="true" hidden="false" outlineLevel="0" max="14" min="14" style="12" width="14.86"/>
    <col collapsed="false" customWidth="true" hidden="false" outlineLevel="0" max="15" min="15" style="12" width="14.58"/>
    <col collapsed="false" customWidth="true" hidden="false" outlineLevel="0" max="16" min="16" style="12" width="1.99"/>
    <col collapsed="false" customWidth="true" hidden="false" outlineLevel="0" max="17" min="17" style="12" width="16.3"/>
    <col collapsed="false" customWidth="true" hidden="false" outlineLevel="0" max="18" min="18" style="12" width="15.3"/>
    <col collapsed="false" customWidth="false" hidden="false" outlineLevel="0" max="257" min="19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1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77" t="s">
        <v>191</v>
      </c>
      <c r="B7" s="178" t="s">
        <v>160</v>
      </c>
      <c r="C7" s="178" t="s">
        <v>192</v>
      </c>
      <c r="D7" s="178" t="s">
        <v>193</v>
      </c>
      <c r="E7" s="178" t="s">
        <v>194</v>
      </c>
      <c r="F7" s="178" t="s">
        <v>68</v>
      </c>
      <c r="G7" s="178" t="s">
        <v>195</v>
      </c>
      <c r="H7" s="178" t="s">
        <v>196</v>
      </c>
      <c r="I7" s="178" t="s">
        <v>197</v>
      </c>
      <c r="J7" s="178" t="s">
        <v>198</v>
      </c>
      <c r="K7" s="176"/>
      <c r="L7" s="178" t="s">
        <v>102</v>
      </c>
      <c r="M7" s="178" t="s">
        <v>103</v>
      </c>
      <c r="N7" s="178" t="s">
        <v>104</v>
      </c>
      <c r="O7" s="178" t="s">
        <v>199</v>
      </c>
      <c r="P7" s="179"/>
      <c r="Q7" s="178" t="s">
        <v>200</v>
      </c>
      <c r="R7" s="178" t="s">
        <v>106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6" customFormat="true" ht="12.75" hidden="false" customHeight="true" outlineLevel="0" collapsed="false">
      <c r="A8" s="177"/>
      <c r="B8" s="178"/>
      <c r="C8" s="178"/>
      <c r="D8" s="178"/>
      <c r="E8" s="178"/>
      <c r="F8" s="178"/>
      <c r="G8" s="178"/>
      <c r="H8" s="178"/>
      <c r="I8" s="178"/>
      <c r="J8" s="178"/>
      <c r="K8" s="176"/>
      <c r="L8" s="178"/>
      <c r="M8" s="178"/>
      <c r="N8" s="178"/>
      <c r="O8" s="178"/>
      <c r="P8" s="180"/>
      <c r="Q8" s="178"/>
      <c r="R8" s="178"/>
    </row>
    <row r="9" s="116" customFormat="true" ht="12.75" hidden="false" customHeight="tru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6"/>
      <c r="L9" s="178"/>
      <c r="M9" s="178"/>
      <c r="N9" s="178"/>
      <c r="O9" s="178"/>
      <c r="P9" s="180"/>
      <c r="Q9" s="178"/>
      <c r="R9" s="178"/>
    </row>
    <row r="10" s="116" customFormat="true" ht="18" hidden="false" customHeight="true" outlineLevel="0" collapsed="false">
      <c r="A10" s="177"/>
      <c r="B10" s="178"/>
      <c r="C10" s="178"/>
      <c r="D10" s="178"/>
      <c r="E10" s="178"/>
      <c r="F10" s="178"/>
      <c r="G10" s="178"/>
      <c r="H10" s="178"/>
      <c r="I10" s="178"/>
      <c r="J10" s="178"/>
      <c r="K10" s="176"/>
      <c r="L10" s="178"/>
      <c r="M10" s="178"/>
      <c r="N10" s="178"/>
      <c r="O10" s="178"/>
      <c r="P10" s="180"/>
      <c r="Q10" s="178"/>
      <c r="R10" s="178"/>
    </row>
    <row r="11" customFormat="false" ht="19.5" hidden="false" customHeight="true" outlineLevel="0" collapsed="false">
      <c r="A11" s="177"/>
      <c r="B11" s="178"/>
      <c r="C11" s="178"/>
      <c r="D11" s="178"/>
      <c r="E11" s="178"/>
      <c r="F11" s="178"/>
      <c r="G11" s="178"/>
      <c r="H11" s="178"/>
      <c r="I11" s="178"/>
      <c r="J11" s="178"/>
      <c r="K11" s="176"/>
      <c r="L11" s="178"/>
      <c r="M11" s="178"/>
      <c r="N11" s="178"/>
      <c r="O11" s="178"/>
      <c r="P11" s="180"/>
      <c r="Q11" s="178"/>
      <c r="R11" s="178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181"/>
      <c r="C12" s="181"/>
      <c r="D12" s="181"/>
      <c r="E12" s="181"/>
      <c r="F12" s="181"/>
      <c r="G12" s="181"/>
      <c r="H12" s="181"/>
      <c r="I12" s="181"/>
      <c r="J12" s="181"/>
      <c r="K12" s="176"/>
      <c r="L12" s="181"/>
      <c r="M12" s="20"/>
      <c r="N12" s="181"/>
      <c r="O12" s="20"/>
      <c r="P12" s="20"/>
      <c r="Q12" s="2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43"/>
      <c r="C13" s="143"/>
      <c r="D13" s="143"/>
      <c r="E13" s="143"/>
      <c r="F13" s="143"/>
      <c r="G13" s="143"/>
      <c r="H13" s="143"/>
      <c r="I13" s="143"/>
      <c r="J13" s="143"/>
      <c r="K13" s="176"/>
      <c r="L13" s="0"/>
      <c r="M13" s="143"/>
      <c r="N13" s="143"/>
      <c r="O13" s="143"/>
      <c r="P13" s="143"/>
      <c r="Q13" s="143"/>
      <c r="R13" s="14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2" t="s">
        <v>201</v>
      </c>
      <c r="B14" s="183" t="n">
        <v>4034998</v>
      </c>
      <c r="C14" s="183" t="n">
        <v>418694</v>
      </c>
      <c r="D14" s="183" t="n">
        <v>528336</v>
      </c>
      <c r="E14" s="183" t="n">
        <v>56117</v>
      </c>
      <c r="F14" s="183" t="n">
        <v>9904</v>
      </c>
      <c r="G14" s="183" t="n">
        <v>893</v>
      </c>
      <c r="H14" s="183" t="n">
        <v>26419</v>
      </c>
      <c r="I14" s="183" t="n">
        <v>179378</v>
      </c>
      <c r="J14" s="184" t="n">
        <v>5204980</v>
      </c>
      <c r="K14" s="176"/>
      <c r="L14" s="183" t="n">
        <v>1098110</v>
      </c>
      <c r="M14" s="183" t="n">
        <v>257945</v>
      </c>
      <c r="N14" s="183" t="n">
        <v>387718</v>
      </c>
      <c r="O14" s="183" t="n">
        <v>29</v>
      </c>
      <c r="P14" s="54"/>
      <c r="Q14" s="183" t="n">
        <v>16262</v>
      </c>
      <c r="R14" s="183" t="n">
        <v>76299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5" t="s">
        <v>202</v>
      </c>
      <c r="B15" s="186" t="n">
        <v>8807550</v>
      </c>
      <c r="C15" s="186" t="n">
        <v>487497</v>
      </c>
      <c r="D15" s="186" t="n">
        <v>1178428</v>
      </c>
      <c r="E15" s="186" t="n">
        <v>1588868</v>
      </c>
      <c r="F15" s="186" t="n">
        <v>89436</v>
      </c>
      <c r="G15" s="186" t="n">
        <v>8027</v>
      </c>
      <c r="H15" s="186" t="n">
        <v>69162</v>
      </c>
      <c r="I15" s="186" t="n">
        <v>1113035</v>
      </c>
      <c r="J15" s="187" t="n">
        <v>13214596</v>
      </c>
      <c r="K15" s="176"/>
      <c r="L15" s="186" t="n">
        <v>2232894</v>
      </c>
      <c r="M15" s="186" t="n">
        <v>588927</v>
      </c>
      <c r="N15" s="186" t="n">
        <v>425702</v>
      </c>
      <c r="O15" s="186" t="n">
        <v>272794</v>
      </c>
      <c r="P15" s="54"/>
      <c r="Q15" s="186" t="n">
        <v>129910</v>
      </c>
      <c r="R15" s="186" t="n">
        <v>2326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5" t="s">
        <v>203</v>
      </c>
      <c r="B16" s="186" t="n">
        <v>53279</v>
      </c>
      <c r="C16" s="186" t="n">
        <v>4970</v>
      </c>
      <c r="D16" s="186" t="n">
        <v>81615</v>
      </c>
      <c r="E16" s="186" t="n">
        <v>4343</v>
      </c>
      <c r="F16" s="186" t="n">
        <v>0</v>
      </c>
      <c r="G16" s="186" t="n">
        <v>0</v>
      </c>
      <c r="H16" s="186" t="n">
        <v>2179</v>
      </c>
      <c r="I16" s="186" t="n">
        <v>26267</v>
      </c>
      <c r="J16" s="187" t="n">
        <v>189373</v>
      </c>
      <c r="K16" s="176"/>
      <c r="L16" s="186" t="n">
        <v>0</v>
      </c>
      <c r="M16" s="186" t="n">
        <v>0</v>
      </c>
      <c r="N16" s="186" t="n">
        <v>0</v>
      </c>
      <c r="O16" s="186" t="n">
        <v>0</v>
      </c>
      <c r="P16" s="54"/>
      <c r="Q16" s="186" t="n">
        <v>0</v>
      </c>
      <c r="R16" s="186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5" t="s">
        <v>204</v>
      </c>
      <c r="B17" s="186" t="n">
        <v>1498382</v>
      </c>
      <c r="C17" s="186" t="n">
        <v>77137</v>
      </c>
      <c r="D17" s="186" t="n">
        <v>991078</v>
      </c>
      <c r="E17" s="186" t="n">
        <v>14028</v>
      </c>
      <c r="F17" s="186" t="n">
        <v>803</v>
      </c>
      <c r="G17" s="186" t="n">
        <v>2439</v>
      </c>
      <c r="H17" s="186" t="n">
        <v>7108</v>
      </c>
      <c r="I17" s="186" t="n">
        <v>108525</v>
      </c>
      <c r="J17" s="187" t="n">
        <v>2673712</v>
      </c>
      <c r="K17" s="176"/>
      <c r="L17" s="186" t="n">
        <v>71973</v>
      </c>
      <c r="M17" s="186" t="n">
        <v>86639</v>
      </c>
      <c r="N17" s="186" t="n">
        <v>33294</v>
      </c>
      <c r="O17" s="186" t="n">
        <v>37476</v>
      </c>
      <c r="P17" s="54"/>
      <c r="Q17" s="186" t="n">
        <v>8980</v>
      </c>
      <c r="R17" s="186" t="n">
        <v>13268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5" t="s">
        <v>205</v>
      </c>
      <c r="B18" s="186" t="n">
        <v>24895240</v>
      </c>
      <c r="C18" s="186" t="n">
        <v>1113002</v>
      </c>
      <c r="D18" s="186" t="n">
        <v>1854407</v>
      </c>
      <c r="E18" s="186" t="n">
        <v>1184627</v>
      </c>
      <c r="F18" s="186" t="n">
        <v>35665</v>
      </c>
      <c r="G18" s="186" t="n">
        <v>27837</v>
      </c>
      <c r="H18" s="186" t="n">
        <v>212383</v>
      </c>
      <c r="I18" s="186" t="n">
        <v>1357256</v>
      </c>
      <c r="J18" s="187" t="n">
        <v>30824055</v>
      </c>
      <c r="K18" s="176"/>
      <c r="L18" s="186" t="n">
        <v>9790963</v>
      </c>
      <c r="M18" s="186" t="n">
        <v>1665725</v>
      </c>
      <c r="N18" s="186" t="n">
        <v>1377424</v>
      </c>
      <c r="O18" s="186" t="n">
        <v>425760</v>
      </c>
      <c r="P18" s="54"/>
      <c r="Q18" s="186" t="n">
        <v>286368</v>
      </c>
      <c r="R18" s="186" t="n">
        <v>886658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5" t="s">
        <v>206</v>
      </c>
      <c r="B19" s="186" t="n">
        <v>19881569</v>
      </c>
      <c r="C19" s="186" t="n">
        <v>1458318</v>
      </c>
      <c r="D19" s="186" t="n">
        <v>3492546</v>
      </c>
      <c r="E19" s="186" t="n">
        <v>1533178</v>
      </c>
      <c r="F19" s="186" t="n">
        <v>194287</v>
      </c>
      <c r="G19" s="186" t="n">
        <v>155079</v>
      </c>
      <c r="H19" s="186" t="n">
        <v>279081</v>
      </c>
      <c r="I19" s="186" t="n">
        <v>1725131</v>
      </c>
      <c r="J19" s="187" t="n">
        <v>28356017</v>
      </c>
      <c r="K19" s="176"/>
      <c r="L19" s="186" t="n">
        <v>5219907</v>
      </c>
      <c r="M19" s="186" t="n">
        <v>905757</v>
      </c>
      <c r="N19" s="186" t="n">
        <v>831877</v>
      </c>
      <c r="O19" s="186" t="n">
        <v>579759</v>
      </c>
      <c r="P19" s="54"/>
      <c r="Q19" s="186" t="n">
        <v>334619</v>
      </c>
      <c r="R19" s="186" t="n">
        <v>887124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5" t="s">
        <v>207</v>
      </c>
      <c r="B20" s="186" t="n">
        <v>16826</v>
      </c>
      <c r="C20" s="186" t="n">
        <v>3155</v>
      </c>
      <c r="D20" s="186" t="n">
        <v>8338</v>
      </c>
      <c r="E20" s="186" t="n">
        <v>0</v>
      </c>
      <c r="F20" s="186" t="n">
        <v>0</v>
      </c>
      <c r="G20" s="186" t="n">
        <v>0</v>
      </c>
      <c r="H20" s="186" t="n">
        <v>801</v>
      </c>
      <c r="I20" s="186" t="n">
        <v>248</v>
      </c>
      <c r="J20" s="187" t="n">
        <v>29050</v>
      </c>
      <c r="K20" s="176"/>
      <c r="L20" s="186" t="n">
        <v>1257</v>
      </c>
      <c r="M20" s="186" t="n">
        <v>6609</v>
      </c>
      <c r="N20" s="186" t="n">
        <v>0</v>
      </c>
      <c r="O20" s="186" t="n">
        <v>0</v>
      </c>
      <c r="P20" s="54"/>
      <c r="Q20" s="186" t="n">
        <v>200</v>
      </c>
      <c r="R20" s="186" t="n">
        <v>22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8" t="s">
        <v>208</v>
      </c>
      <c r="B21" s="189" t="n">
        <v>18728477</v>
      </c>
      <c r="C21" s="189" t="n">
        <v>3869762</v>
      </c>
      <c r="D21" s="189" t="n">
        <v>5749868</v>
      </c>
      <c r="E21" s="189" t="n">
        <v>403403</v>
      </c>
      <c r="F21" s="189" t="n">
        <v>107591</v>
      </c>
      <c r="G21" s="189" t="n">
        <v>12967</v>
      </c>
      <c r="H21" s="189" t="n">
        <v>292979</v>
      </c>
      <c r="I21" s="189" t="n">
        <v>1781699</v>
      </c>
      <c r="J21" s="190" t="n">
        <v>30424940</v>
      </c>
      <c r="K21" s="176"/>
      <c r="L21" s="189" t="n">
        <v>3414761</v>
      </c>
      <c r="M21" s="189" t="n">
        <v>848068</v>
      </c>
      <c r="N21" s="189" t="n">
        <v>626538</v>
      </c>
      <c r="O21" s="189" t="n">
        <v>236502</v>
      </c>
      <c r="P21" s="54"/>
      <c r="Q21" s="189" t="n">
        <v>562793</v>
      </c>
      <c r="R21" s="189" t="n">
        <v>148517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88" t="s">
        <v>209</v>
      </c>
      <c r="B22" s="189" t="n">
        <v>48154</v>
      </c>
      <c r="C22" s="189" t="n">
        <v>5267</v>
      </c>
      <c r="D22" s="189" t="n">
        <v>0</v>
      </c>
      <c r="E22" s="189" t="n">
        <v>45</v>
      </c>
      <c r="F22" s="189" t="n">
        <v>0</v>
      </c>
      <c r="G22" s="189" t="n">
        <v>0</v>
      </c>
      <c r="H22" s="189" t="n">
        <v>511</v>
      </c>
      <c r="I22" s="189" t="n">
        <v>1768</v>
      </c>
      <c r="J22" s="190" t="n">
        <v>50349</v>
      </c>
      <c r="K22" s="176"/>
      <c r="L22" s="189" t="n">
        <v>8004</v>
      </c>
      <c r="M22" s="189" t="n">
        <v>16524</v>
      </c>
      <c r="N22" s="189" t="n">
        <v>0</v>
      </c>
      <c r="O22" s="189" t="n">
        <v>0</v>
      </c>
      <c r="P22" s="54"/>
      <c r="Q22" s="189" t="n">
        <v>3175</v>
      </c>
      <c r="R22" s="189" t="n">
        <v>8369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88" t="s">
        <v>210</v>
      </c>
      <c r="B23" s="189" t="n">
        <v>1388065</v>
      </c>
      <c r="C23" s="189" t="n">
        <v>146579</v>
      </c>
      <c r="D23" s="189" t="n">
        <v>438319</v>
      </c>
      <c r="E23" s="189" t="n">
        <v>8089</v>
      </c>
      <c r="F23" s="189" t="n">
        <v>0</v>
      </c>
      <c r="G23" s="189" t="n">
        <v>229</v>
      </c>
      <c r="H23" s="189" t="n">
        <v>15394</v>
      </c>
      <c r="I23" s="189" t="n">
        <v>138472</v>
      </c>
      <c r="J23" s="190" t="n">
        <v>2072854</v>
      </c>
      <c r="K23" s="176"/>
      <c r="L23" s="189" t="n">
        <v>154012</v>
      </c>
      <c r="M23" s="189" t="n">
        <v>0</v>
      </c>
      <c r="N23" s="189" t="n">
        <v>0</v>
      </c>
      <c r="O23" s="189" t="n">
        <v>0</v>
      </c>
      <c r="P23" s="54"/>
      <c r="Q23" s="189" t="n">
        <v>51298</v>
      </c>
      <c r="R23" s="189" t="n">
        <v>124541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1" t="s">
        <v>211</v>
      </c>
      <c r="B24" s="189" t="n">
        <v>804269</v>
      </c>
      <c r="C24" s="189" t="n">
        <v>77584</v>
      </c>
      <c r="D24" s="189" t="n">
        <v>183313</v>
      </c>
      <c r="E24" s="189" t="n">
        <v>30777</v>
      </c>
      <c r="F24" s="189" t="n">
        <v>0</v>
      </c>
      <c r="G24" s="189" t="n">
        <v>321</v>
      </c>
      <c r="H24" s="189" t="n">
        <v>12390</v>
      </c>
      <c r="I24" s="189" t="n">
        <v>127725</v>
      </c>
      <c r="J24" s="190" t="n">
        <v>1210806</v>
      </c>
      <c r="K24" s="176"/>
      <c r="L24" s="189" t="n">
        <v>76015</v>
      </c>
      <c r="M24" s="189" t="n">
        <v>63833</v>
      </c>
      <c r="N24" s="189" t="n">
        <v>117672</v>
      </c>
      <c r="O24" s="189" t="n">
        <v>38183</v>
      </c>
      <c r="P24" s="54"/>
      <c r="Q24" s="189" t="n">
        <v>24964</v>
      </c>
      <c r="R24" s="189" t="n">
        <v>5204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88" t="s">
        <v>212</v>
      </c>
      <c r="B25" s="189" t="n">
        <v>6612403</v>
      </c>
      <c r="C25" s="189" t="n">
        <v>433143</v>
      </c>
      <c r="D25" s="189" t="n">
        <v>483821</v>
      </c>
      <c r="E25" s="189" t="n">
        <v>260867</v>
      </c>
      <c r="F25" s="189" t="n">
        <v>29232</v>
      </c>
      <c r="G25" s="189" t="n">
        <v>2620</v>
      </c>
      <c r="H25" s="189" t="n">
        <v>33695</v>
      </c>
      <c r="I25" s="189" t="n">
        <v>453150</v>
      </c>
      <c r="J25" s="190" t="n">
        <v>8197820</v>
      </c>
      <c r="K25" s="176"/>
      <c r="L25" s="189" t="n">
        <v>2398727</v>
      </c>
      <c r="M25" s="189" t="n">
        <v>393263</v>
      </c>
      <c r="N25" s="189" t="n">
        <v>246932</v>
      </c>
      <c r="O25" s="189" t="n">
        <v>54798</v>
      </c>
      <c r="P25" s="54"/>
      <c r="Q25" s="189" t="n">
        <v>97562</v>
      </c>
      <c r="R25" s="189" t="n">
        <v>240001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5" t="s">
        <v>213</v>
      </c>
      <c r="B26" s="186" t="n">
        <v>10533</v>
      </c>
      <c r="C26" s="186" t="n">
        <v>5595</v>
      </c>
      <c r="D26" s="186" t="n">
        <v>91971</v>
      </c>
      <c r="E26" s="186" t="n">
        <v>0</v>
      </c>
      <c r="F26" s="186" t="n">
        <v>0</v>
      </c>
      <c r="G26" s="186" t="n">
        <v>12</v>
      </c>
      <c r="H26" s="186" t="n">
        <v>730</v>
      </c>
      <c r="I26" s="186" t="n">
        <v>14089</v>
      </c>
      <c r="J26" s="187" t="n">
        <v>122763</v>
      </c>
      <c r="K26" s="176"/>
      <c r="L26" s="186" t="n">
        <v>0</v>
      </c>
      <c r="M26" s="186" t="n">
        <v>0</v>
      </c>
      <c r="N26" s="186" t="n">
        <v>0</v>
      </c>
      <c r="O26" s="186" t="n">
        <v>0</v>
      </c>
      <c r="P26" s="54"/>
      <c r="Q26" s="186" t="n">
        <v>829</v>
      </c>
      <c r="R26" s="186" t="n">
        <v>136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5" t="s">
        <v>214</v>
      </c>
      <c r="B27" s="186" t="n">
        <v>32302</v>
      </c>
      <c r="C27" s="186" t="n">
        <v>24857</v>
      </c>
      <c r="D27" s="186" t="n">
        <v>506373</v>
      </c>
      <c r="E27" s="186" t="n">
        <v>38082</v>
      </c>
      <c r="F27" s="186" t="n">
        <v>1000</v>
      </c>
      <c r="G27" s="186" t="n">
        <v>1186</v>
      </c>
      <c r="H27" s="186" t="n">
        <v>1680</v>
      </c>
      <c r="I27" s="186" t="n">
        <v>43510</v>
      </c>
      <c r="J27" s="187" t="n">
        <v>648958</v>
      </c>
      <c r="K27" s="176"/>
      <c r="L27" s="186" t="n">
        <v>11034</v>
      </c>
      <c r="M27" s="186" t="n">
        <v>25251</v>
      </c>
      <c r="N27" s="186" t="n">
        <v>0</v>
      </c>
      <c r="O27" s="186" t="n">
        <v>0</v>
      </c>
      <c r="P27" s="54"/>
      <c r="Q27" s="186" t="n">
        <v>0</v>
      </c>
      <c r="R27" s="186" t="n">
        <v>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5" t="s">
        <v>215</v>
      </c>
      <c r="B28" s="186" t="n">
        <v>708402</v>
      </c>
      <c r="C28" s="186" t="n">
        <v>20131</v>
      </c>
      <c r="D28" s="186" t="n">
        <v>112690</v>
      </c>
      <c r="E28" s="186" t="n">
        <v>5759</v>
      </c>
      <c r="F28" s="186" t="n">
        <v>0</v>
      </c>
      <c r="G28" s="186" t="n">
        <v>15</v>
      </c>
      <c r="H28" s="186" t="n">
        <v>5881</v>
      </c>
      <c r="I28" s="186" t="n">
        <v>79376</v>
      </c>
      <c r="J28" s="187" t="n">
        <v>858431</v>
      </c>
      <c r="K28" s="176"/>
      <c r="L28" s="186" t="n">
        <v>1006027</v>
      </c>
      <c r="M28" s="186" t="n">
        <v>0</v>
      </c>
      <c r="N28" s="186" t="n">
        <v>0</v>
      </c>
      <c r="O28" s="186" t="n">
        <v>0</v>
      </c>
      <c r="P28" s="54"/>
      <c r="Q28" s="186" t="n">
        <v>37521</v>
      </c>
      <c r="R28" s="186" t="n">
        <v>9785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5" t="s">
        <v>216</v>
      </c>
      <c r="B29" s="186" t="n">
        <v>25191769</v>
      </c>
      <c r="C29" s="186" t="n">
        <v>1960089</v>
      </c>
      <c r="D29" s="186" t="n">
        <v>2138978</v>
      </c>
      <c r="E29" s="186" t="n">
        <v>3201419</v>
      </c>
      <c r="F29" s="186" t="n">
        <v>0</v>
      </c>
      <c r="G29" s="186" t="n">
        <v>19955</v>
      </c>
      <c r="H29" s="186" t="n">
        <v>217405</v>
      </c>
      <c r="I29" s="186" t="n">
        <v>2066511</v>
      </c>
      <c r="J29" s="187" t="n">
        <v>34070023</v>
      </c>
      <c r="K29" s="176"/>
      <c r="L29" s="186" t="n">
        <v>8743714</v>
      </c>
      <c r="M29" s="186" t="n">
        <v>2363365</v>
      </c>
      <c r="N29" s="186" t="n">
        <v>1533641</v>
      </c>
      <c r="O29" s="186" t="n">
        <v>281854</v>
      </c>
      <c r="P29" s="54"/>
      <c r="Q29" s="186" t="n">
        <v>633150</v>
      </c>
      <c r="R29" s="186" t="n">
        <v>169843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88" t="s">
        <v>217</v>
      </c>
      <c r="B30" s="189" t="n">
        <v>3988429</v>
      </c>
      <c r="C30" s="189" t="n">
        <v>410986</v>
      </c>
      <c r="D30" s="189" t="n">
        <v>579422</v>
      </c>
      <c r="E30" s="189" t="n">
        <v>142737</v>
      </c>
      <c r="F30" s="189" t="n">
        <v>2847</v>
      </c>
      <c r="G30" s="189" t="n">
        <v>3082</v>
      </c>
      <c r="H30" s="189" t="n">
        <v>25707</v>
      </c>
      <c r="I30" s="189" t="n">
        <v>255149</v>
      </c>
      <c r="J30" s="190" t="n">
        <v>5337941</v>
      </c>
      <c r="K30" s="176"/>
      <c r="L30" s="189" t="n">
        <v>1039021</v>
      </c>
      <c r="M30" s="189" t="n">
        <v>234145</v>
      </c>
      <c r="N30" s="189" t="n">
        <v>283402</v>
      </c>
      <c r="O30" s="189" t="n">
        <v>0</v>
      </c>
      <c r="P30" s="54"/>
      <c r="Q30" s="189" t="n">
        <v>61768</v>
      </c>
      <c r="R30" s="189" t="n">
        <v>14873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88" t="s">
        <v>218</v>
      </c>
      <c r="B31" s="189" t="n">
        <v>15075561</v>
      </c>
      <c r="C31" s="189" t="n">
        <v>1075373</v>
      </c>
      <c r="D31" s="189" t="n">
        <v>2349295</v>
      </c>
      <c r="E31" s="189" t="n">
        <v>1049609</v>
      </c>
      <c r="F31" s="189" t="n">
        <v>86221</v>
      </c>
      <c r="G31" s="189" t="n">
        <v>15514</v>
      </c>
      <c r="H31" s="189" t="n">
        <v>91946</v>
      </c>
      <c r="I31" s="189" t="n">
        <v>1431344</v>
      </c>
      <c r="J31" s="190" t="n">
        <v>21033557</v>
      </c>
      <c r="K31" s="176"/>
      <c r="L31" s="189" t="n">
        <v>3102793</v>
      </c>
      <c r="M31" s="189" t="n">
        <v>625274</v>
      </c>
      <c r="N31" s="189" t="n">
        <v>1207441</v>
      </c>
      <c r="O31" s="189" t="n">
        <v>56567</v>
      </c>
      <c r="P31" s="54"/>
      <c r="Q31" s="189" t="n">
        <v>195330</v>
      </c>
      <c r="R31" s="189" t="n">
        <v>44577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88" t="s">
        <v>219</v>
      </c>
      <c r="B32" s="189" t="n">
        <v>0</v>
      </c>
      <c r="C32" s="189" t="n">
        <v>109745</v>
      </c>
      <c r="D32" s="189" t="n">
        <v>70494</v>
      </c>
      <c r="E32" s="189" t="n">
        <v>828747</v>
      </c>
      <c r="F32" s="189" t="n">
        <v>0</v>
      </c>
      <c r="G32" s="189" t="n">
        <v>980</v>
      </c>
      <c r="H32" s="189" t="n">
        <v>173</v>
      </c>
      <c r="I32" s="189" t="n">
        <v>14562</v>
      </c>
      <c r="J32" s="190" t="n">
        <v>1024701</v>
      </c>
      <c r="K32" s="176"/>
      <c r="L32" s="189" t="n">
        <v>0</v>
      </c>
      <c r="M32" s="189" t="n">
        <v>0</v>
      </c>
      <c r="N32" s="189" t="n">
        <v>0</v>
      </c>
      <c r="O32" s="189" t="n">
        <v>0</v>
      </c>
      <c r="P32" s="54"/>
      <c r="Q32" s="189" t="n">
        <v>0</v>
      </c>
      <c r="R32" s="189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5" t="s">
        <v>220</v>
      </c>
      <c r="B33" s="186" t="n">
        <v>263040</v>
      </c>
      <c r="C33" s="186" t="n">
        <v>288479</v>
      </c>
      <c r="D33" s="186" t="n">
        <v>506414</v>
      </c>
      <c r="E33" s="186" t="n">
        <v>150277</v>
      </c>
      <c r="F33" s="186" t="n">
        <v>0</v>
      </c>
      <c r="G33" s="186" t="n">
        <v>269</v>
      </c>
      <c r="H33" s="186" t="n">
        <v>1472</v>
      </c>
      <c r="I33" s="186" t="n">
        <v>509500</v>
      </c>
      <c r="J33" s="187" t="n">
        <v>1708534</v>
      </c>
      <c r="K33" s="176"/>
      <c r="L33" s="186" t="n">
        <v>81809</v>
      </c>
      <c r="M33" s="186" t="n">
        <v>19905</v>
      </c>
      <c r="N33" s="186" t="n">
        <v>0</v>
      </c>
      <c r="O33" s="186" t="n">
        <v>0</v>
      </c>
      <c r="P33" s="54"/>
      <c r="Q33" s="186" t="n">
        <v>0</v>
      </c>
      <c r="R33" s="186" t="n">
        <v>11673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5" t="s">
        <v>221</v>
      </c>
      <c r="B34" s="186" t="n">
        <v>0</v>
      </c>
      <c r="C34" s="186" t="n">
        <v>240087</v>
      </c>
      <c r="D34" s="186" t="n">
        <v>64091</v>
      </c>
      <c r="E34" s="186" t="n">
        <v>179867</v>
      </c>
      <c r="F34" s="186" t="n">
        <v>0</v>
      </c>
      <c r="G34" s="186" t="n">
        <v>1016</v>
      </c>
      <c r="H34" s="186" t="n">
        <v>3596</v>
      </c>
      <c r="I34" s="186" t="n">
        <v>108073</v>
      </c>
      <c r="J34" s="187" t="n">
        <v>596730</v>
      </c>
      <c r="K34" s="176"/>
      <c r="L34" s="186" t="n">
        <v>0</v>
      </c>
      <c r="M34" s="186" t="n">
        <v>0</v>
      </c>
      <c r="N34" s="186" t="n">
        <v>0</v>
      </c>
      <c r="O34" s="186" t="n">
        <v>0</v>
      </c>
      <c r="P34" s="54"/>
      <c r="Q34" s="186" t="n">
        <v>0</v>
      </c>
      <c r="R34" s="186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5" t="s">
        <v>222</v>
      </c>
      <c r="B35" s="186" t="n">
        <v>928752</v>
      </c>
      <c r="C35" s="186" t="n">
        <v>75883</v>
      </c>
      <c r="D35" s="186" t="n">
        <v>124877</v>
      </c>
      <c r="E35" s="186" t="n">
        <v>12435</v>
      </c>
      <c r="F35" s="186" t="n">
        <v>0</v>
      </c>
      <c r="G35" s="186" t="n">
        <v>14</v>
      </c>
      <c r="H35" s="186" t="n">
        <v>4959</v>
      </c>
      <c r="I35" s="186" t="n">
        <v>38296</v>
      </c>
      <c r="J35" s="187" t="n">
        <v>1147007</v>
      </c>
      <c r="K35" s="176"/>
      <c r="L35" s="186" t="n">
        <v>28878</v>
      </c>
      <c r="M35" s="186" t="n">
        <v>97282</v>
      </c>
      <c r="N35" s="186" t="n">
        <v>18005</v>
      </c>
      <c r="O35" s="186" t="n">
        <v>0</v>
      </c>
      <c r="P35" s="54"/>
      <c r="Q35" s="186" t="n">
        <v>25395</v>
      </c>
      <c r="R35" s="186" t="n">
        <v>140217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2" t="s">
        <v>223</v>
      </c>
      <c r="B36" s="186" t="n">
        <v>7930419</v>
      </c>
      <c r="C36" s="186" t="n">
        <v>331170</v>
      </c>
      <c r="D36" s="186" t="n">
        <v>607479</v>
      </c>
      <c r="E36" s="186" t="n">
        <v>327356</v>
      </c>
      <c r="F36" s="186" t="n">
        <v>66958</v>
      </c>
      <c r="G36" s="186" t="n">
        <v>8864</v>
      </c>
      <c r="H36" s="186" t="n">
        <v>64663</v>
      </c>
      <c r="I36" s="186" t="n">
        <v>801346</v>
      </c>
      <c r="J36" s="187" t="n">
        <v>10110522</v>
      </c>
      <c r="K36" s="176"/>
      <c r="L36" s="186" t="n">
        <v>3326638</v>
      </c>
      <c r="M36" s="186" t="n">
        <v>727959</v>
      </c>
      <c r="N36" s="186" t="n">
        <v>228106</v>
      </c>
      <c r="O36" s="186" t="n">
        <v>55765</v>
      </c>
      <c r="P36" s="54"/>
      <c r="Q36" s="186" t="n">
        <v>191950</v>
      </c>
      <c r="R36" s="186" t="n">
        <v>542649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3" t="s">
        <v>224</v>
      </c>
      <c r="B37" s="194" t="n">
        <v>61463</v>
      </c>
      <c r="C37" s="194" t="n">
        <v>76035</v>
      </c>
      <c r="D37" s="194" t="n">
        <v>26573</v>
      </c>
      <c r="E37" s="194" t="n">
        <v>373</v>
      </c>
      <c r="F37" s="194" t="n">
        <v>0</v>
      </c>
      <c r="G37" s="194" t="n">
        <v>0</v>
      </c>
      <c r="H37" s="194" t="n">
        <v>392</v>
      </c>
      <c r="I37" s="194" t="n">
        <v>5457</v>
      </c>
      <c r="J37" s="195" t="n">
        <v>169130</v>
      </c>
      <c r="K37" s="176"/>
      <c r="L37" s="194" t="n">
        <v>7853</v>
      </c>
      <c r="M37" s="194" t="n">
        <v>21323</v>
      </c>
      <c r="N37" s="194" t="n">
        <v>0</v>
      </c>
      <c r="O37" s="194" t="n">
        <v>0</v>
      </c>
      <c r="P37" s="54"/>
      <c r="Q37" s="194" t="n">
        <v>0</v>
      </c>
      <c r="R37" s="194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6"/>
      <c r="B38" s="0"/>
      <c r="C38" s="0"/>
      <c r="D38" s="0"/>
      <c r="E38" s="0"/>
      <c r="F38" s="0"/>
      <c r="G38" s="0"/>
      <c r="H38" s="0"/>
      <c r="I38" s="0"/>
      <c r="J38" s="146"/>
      <c r="K38" s="176"/>
      <c r="L38" s="0"/>
      <c r="M38" s="0"/>
      <c r="N38" s="0"/>
      <c r="O38" s="0"/>
      <c r="P38" s="2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6" customFormat="true" ht="13.5" hidden="false" customHeight="false" outlineLevel="0" collapsed="false">
      <c r="A39" s="197" t="s">
        <v>1</v>
      </c>
      <c r="B39" s="198" t="n">
        <v>140959882</v>
      </c>
      <c r="C39" s="198" t="n">
        <v>12713538</v>
      </c>
      <c r="D39" s="198" t="n">
        <v>22168726</v>
      </c>
      <c r="E39" s="198" t="n">
        <v>11021003</v>
      </c>
      <c r="F39" s="198" t="n">
        <v>623944</v>
      </c>
      <c r="G39" s="198" t="n">
        <v>261319</v>
      </c>
      <c r="H39" s="198" t="n">
        <v>1370706</v>
      </c>
      <c r="I39" s="198" t="n">
        <v>12379867</v>
      </c>
      <c r="J39" s="198" t="n">
        <v>199276849</v>
      </c>
      <c r="K39" s="176"/>
      <c r="L39" s="198" t="n">
        <v>41814390</v>
      </c>
      <c r="M39" s="198" t="n">
        <v>8947794</v>
      </c>
      <c r="N39" s="198" t="n">
        <v>7317752</v>
      </c>
      <c r="O39" s="198" t="n">
        <v>2039487</v>
      </c>
      <c r="P39" s="199"/>
      <c r="Q39" s="198" t="n">
        <v>2662074</v>
      </c>
      <c r="R39" s="198" t="n">
        <v>7093056</v>
      </c>
    </row>
    <row r="40" customFormat="false" ht="12.75" hidden="false" customHeight="false" outlineLevel="0" collapsed="false">
      <c r="A40" s="87"/>
      <c r="B40" s="87"/>
      <c r="C40" s="87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201"/>
      <c r="C41" s="201"/>
      <c r="D41" s="200"/>
      <c r="E41" s="200"/>
      <c r="F41" s="200"/>
      <c r="G41" s="200"/>
      <c r="H41" s="200"/>
      <c r="I41" s="200"/>
      <c r="J41" s="200"/>
      <c r="K41" s="176"/>
      <c r="L41" s="200"/>
      <c r="M41" s="200"/>
      <c r="N41" s="200"/>
      <c r="O41" s="200"/>
      <c r="P41" s="200"/>
      <c r="Q41" s="20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75" hidden="false" customHeight="false" outlineLevel="0" collapsed="false">
      <c r="A42" s="24" t="s">
        <v>225</v>
      </c>
      <c r="B42" s="201"/>
      <c r="C42" s="201"/>
      <c r="D42" s="200"/>
      <c r="E42" s="200"/>
      <c r="F42" s="200"/>
      <c r="G42" s="200"/>
      <c r="H42" s="200"/>
      <c r="I42" s="200"/>
      <c r="J42" s="200"/>
      <c r="K42" s="176"/>
      <c r="L42" s="200"/>
      <c r="M42" s="200"/>
      <c r="N42" s="200"/>
      <c r="O42" s="200"/>
      <c r="P42" s="200"/>
      <c r="Q42" s="200"/>
      <c r="R42" s="12"/>
    </row>
    <row r="43" customFormat="false" ht="12.75" hidden="false" customHeight="false" outlineLevel="0" collapsed="false">
      <c r="A43" s="12" t="s">
        <v>226</v>
      </c>
      <c r="B43" s="24"/>
      <c r="C43" s="24"/>
      <c r="D43" s="200"/>
      <c r="E43" s="200"/>
      <c r="F43" s="200"/>
      <c r="G43" s="200"/>
      <c r="H43" s="200"/>
      <c r="I43" s="200"/>
      <c r="J43" s="200"/>
      <c r="K43" s="176"/>
      <c r="L43" s="200"/>
      <c r="M43" s="200"/>
      <c r="N43" s="200"/>
      <c r="O43" s="200"/>
      <c r="P43" s="200"/>
      <c r="Q43" s="200"/>
    </row>
    <row r="44" customFormat="false" ht="12.75" hidden="false" customHeight="false" outlineLevel="0" collapsed="false">
      <c r="D44" s="200"/>
      <c r="E44" s="200"/>
      <c r="F44" s="200"/>
      <c r="G44" s="200"/>
      <c r="H44" s="200"/>
      <c r="I44" s="200"/>
      <c r="J44" s="200"/>
      <c r="K44" s="176"/>
      <c r="L44" s="200"/>
      <c r="M44" s="200"/>
      <c r="N44" s="200"/>
      <c r="O44" s="200"/>
      <c r="P44" s="200"/>
      <c r="Q44" s="200"/>
    </row>
    <row r="45" customFormat="false" ht="12.75" hidden="false" customHeight="false" outlineLevel="0" collapsed="false">
      <c r="K45" s="176"/>
    </row>
    <row r="46" customFormat="false" ht="12.75" hidden="false" customHeight="false" outlineLevel="0" collapsed="false">
      <c r="A46" s="12" t="s">
        <v>120</v>
      </c>
      <c r="K46" s="176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33:A37 A14:A28 A30:A31">
    <cfRule type="cellIs" priority="2" operator="equal" aboveAverage="0" equalAverage="0" bottom="0" percent="0" rank="0" text="" dxfId="2">
      <formula>"División"</formula>
    </cfRule>
  </conditionalFormatting>
  <conditionalFormatting sqref="A32">
    <cfRule type="cellIs" priority="3" operator="equal" aboveAverage="0" equalAverage="0" bottom="0" percent="0" rank="0" text="" dxfId="3">
      <formula>"División"</formula>
    </cfRule>
  </conditionalFormatting>
  <conditionalFormatting sqref="A29">
    <cfRule type="cellIs" priority="4" operator="equal" aboveAverage="0" equalAverage="0" bottom="0" percent="0" rank="0" text="" dxfId="4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4.29"/>
    <col collapsed="false" customWidth="true" hidden="false" outlineLevel="0" max="3" min="3" style="12" width="12.87"/>
    <col collapsed="false" customWidth="true" hidden="false" outlineLevel="0" max="4" min="4" style="12" width="17.59"/>
    <col collapsed="false" customWidth="true" hidden="false" outlineLevel="0" max="5" min="5" style="12" width="15.15"/>
    <col collapsed="false" customWidth="true" hidden="false" outlineLevel="0" max="6" min="6" style="12" width="20.15"/>
    <col collapsed="false" customWidth="true" hidden="false" outlineLevel="0" max="7" min="7" style="12" width="15.15"/>
    <col collapsed="false" customWidth="true" hidden="false" outlineLevel="0" max="8" min="8" style="12" width="17.43"/>
    <col collapsed="false" customWidth="true" hidden="false" outlineLevel="0" max="9" min="9" style="12" width="15.01"/>
    <col collapsed="false" customWidth="true" hidden="false" outlineLevel="0" max="10" min="10" style="12" width="23.16"/>
    <col collapsed="false" customWidth="true" hidden="false" outlineLevel="0" max="11" min="11" style="12" width="14.01"/>
    <col collapsed="false" customWidth="true" hidden="false" outlineLevel="0" max="12" min="12" style="12" width="15.86"/>
    <col collapsed="false" customWidth="true" hidden="false" outlineLevel="0" max="13" min="13" style="12" width="16.58"/>
    <col collapsed="false" customWidth="true" hidden="false" outlineLevel="0" max="14" min="14" style="12" width="15.58"/>
    <col collapsed="false" customWidth="true" hidden="false" outlineLevel="0" max="15" min="15" style="12" width="16.01"/>
    <col collapsed="false" customWidth="true" hidden="false" outlineLevel="0" max="16" min="16" style="12" width="14.29"/>
    <col collapsed="false" customWidth="true" hidden="false" outlineLevel="0" max="17" min="17" style="12" width="14.15"/>
    <col collapsed="false" customWidth="true" hidden="false" outlineLevel="0" max="18" min="18" style="12" width="13.71"/>
    <col collapsed="false" customWidth="true" hidden="false" outlineLevel="0" max="19" min="19" style="12" width="13.29"/>
    <col collapsed="false" customWidth="true" hidden="false" outlineLevel="0" max="20" min="20" style="12" width="14.43"/>
    <col collapsed="false" customWidth="true" hidden="false" outlineLevel="0" max="22" min="21" style="12" width="14.86"/>
    <col collapsed="false" customWidth="true" hidden="false" outlineLevel="0" max="23" min="23" style="12" width="15.86"/>
    <col collapsed="false" customWidth="true" hidden="false" outlineLevel="0" max="24" min="24" style="12" width="13.58"/>
    <col collapsed="false" customWidth="true" hidden="false" outlineLevel="0" max="25" min="25" style="12" width="1.13"/>
    <col collapsed="false" customWidth="true" hidden="false" outlineLevel="0" max="26" min="26" style="12" width="16.72"/>
    <col collapsed="false" customWidth="false" hidden="false" outlineLevel="0" max="257" min="27" style="12" width="11.43"/>
  </cols>
  <sheetData>
    <row r="1" customFormat="false" ht="12.75" hidden="false" customHeight="false" outlineLevel="0" collapsed="false">
      <c r="A1" s="13" t="s">
        <v>30</v>
      </c>
      <c r="B1" s="1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4" t="s">
        <v>3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2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77" t="s">
        <v>191</v>
      </c>
      <c r="B7" s="202" t="s">
        <v>228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3"/>
      <c r="Z7" s="178" t="s">
        <v>16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6" customFormat="true" ht="12.75" hidden="false" customHeight="true" outlineLevel="0" collapsed="false">
      <c r="A8" s="177"/>
      <c r="B8" s="178" t="s">
        <v>229</v>
      </c>
      <c r="C8" s="178"/>
      <c r="D8" s="178"/>
      <c r="E8" s="178"/>
      <c r="F8" s="178"/>
      <c r="G8" s="178"/>
      <c r="H8" s="178"/>
      <c r="I8" s="178"/>
      <c r="J8" s="178"/>
      <c r="K8" s="178"/>
      <c r="L8" s="202" t="s">
        <v>230</v>
      </c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4"/>
      <c r="Z8" s="178"/>
    </row>
    <row r="9" customFormat="false" ht="28.9" hidden="false" customHeight="true" outlineLevel="0" collapsed="false">
      <c r="A9" s="177"/>
      <c r="B9" s="178" t="s">
        <v>231</v>
      </c>
      <c r="C9" s="178" t="s">
        <v>232</v>
      </c>
      <c r="D9" s="178"/>
      <c r="E9" s="178"/>
      <c r="F9" s="178"/>
      <c r="G9" s="178" t="s">
        <v>233</v>
      </c>
      <c r="H9" s="178"/>
      <c r="I9" s="178"/>
      <c r="J9" s="178"/>
      <c r="K9" s="178" t="s">
        <v>234</v>
      </c>
      <c r="L9" s="178" t="s">
        <v>235</v>
      </c>
      <c r="M9" s="178" t="s">
        <v>236</v>
      </c>
      <c r="N9" s="178" t="s">
        <v>237</v>
      </c>
      <c r="O9" s="178"/>
      <c r="P9" s="205" t="s">
        <v>163</v>
      </c>
      <c r="Q9" s="205"/>
      <c r="R9" s="205"/>
      <c r="S9" s="205"/>
      <c r="T9" s="205"/>
      <c r="U9" s="205"/>
      <c r="V9" s="205"/>
      <c r="W9" s="205"/>
      <c r="X9" s="205"/>
      <c r="Y9" s="204"/>
      <c r="Z9" s="178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177"/>
      <c r="B10" s="178"/>
      <c r="C10" s="178" t="s">
        <v>235</v>
      </c>
      <c r="D10" s="178" t="s">
        <v>85</v>
      </c>
      <c r="E10" s="178" t="s">
        <v>238</v>
      </c>
      <c r="F10" s="178" t="s">
        <v>239</v>
      </c>
      <c r="G10" s="178" t="s">
        <v>235</v>
      </c>
      <c r="H10" s="178" t="s">
        <v>85</v>
      </c>
      <c r="I10" s="178" t="s">
        <v>238</v>
      </c>
      <c r="J10" s="178" t="s">
        <v>240</v>
      </c>
      <c r="K10" s="178"/>
      <c r="L10" s="178"/>
      <c r="M10" s="178"/>
      <c r="N10" s="178" t="s">
        <v>160</v>
      </c>
      <c r="O10" s="178" t="s">
        <v>241</v>
      </c>
      <c r="P10" s="206" t="s">
        <v>231</v>
      </c>
      <c r="Q10" s="206" t="s">
        <v>241</v>
      </c>
      <c r="R10" s="207" t="s">
        <v>242</v>
      </c>
      <c r="S10" s="207"/>
      <c r="T10" s="207"/>
      <c r="U10" s="207"/>
      <c r="V10" s="207"/>
      <c r="W10" s="178" t="s">
        <v>243</v>
      </c>
      <c r="X10" s="178"/>
      <c r="Y10" s="204"/>
      <c r="Z10" s="17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.5" hidden="false" customHeight="false" outlineLevel="0" collapsed="false">
      <c r="A11" s="177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206" t="s">
        <v>231</v>
      </c>
      <c r="S11" s="206" t="s">
        <v>244</v>
      </c>
      <c r="T11" s="206" t="s">
        <v>245</v>
      </c>
      <c r="U11" s="206" t="s">
        <v>246</v>
      </c>
      <c r="V11" s="206" t="s">
        <v>241</v>
      </c>
      <c r="W11" s="206" t="s">
        <v>160</v>
      </c>
      <c r="X11" s="206" t="s">
        <v>241</v>
      </c>
      <c r="Y11" s="204"/>
      <c r="Z11" s="17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20"/>
      <c r="N12" s="20"/>
      <c r="O12" s="20"/>
      <c r="P12" s="181"/>
      <c r="Q12" s="181"/>
      <c r="R12" s="20"/>
      <c r="S12" s="20"/>
      <c r="T12" s="20"/>
      <c r="U12" s="20"/>
      <c r="V12" s="20"/>
      <c r="W12" s="181"/>
      <c r="X12" s="0"/>
      <c r="Y12" s="204"/>
      <c r="Z12" s="20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0"/>
      <c r="Y13" s="0"/>
      <c r="Z13" s="14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2" t="s">
        <v>201</v>
      </c>
      <c r="B14" s="183" t="n">
        <v>3498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3506</v>
      </c>
      <c r="H14" s="183" t="n">
        <v>0</v>
      </c>
      <c r="I14" s="183" t="n">
        <v>3506</v>
      </c>
      <c r="J14" s="183" t="n">
        <v>8</v>
      </c>
      <c r="K14" s="183" t="n">
        <v>0</v>
      </c>
      <c r="L14" s="183" t="n">
        <v>4031492</v>
      </c>
      <c r="M14" s="183" t="n">
        <v>49751</v>
      </c>
      <c r="N14" s="183" t="n">
        <v>3317221</v>
      </c>
      <c r="O14" s="183" t="n">
        <v>46920</v>
      </c>
      <c r="P14" s="183" t="n">
        <v>714271</v>
      </c>
      <c r="Q14" s="183" t="n">
        <v>2831</v>
      </c>
      <c r="R14" s="183" t="n">
        <v>120309</v>
      </c>
      <c r="S14" s="183" t="n">
        <v>86917</v>
      </c>
      <c r="T14" s="183" t="n">
        <v>22040</v>
      </c>
      <c r="U14" s="183" t="n">
        <v>11352</v>
      </c>
      <c r="V14" s="183" t="n">
        <v>2074</v>
      </c>
      <c r="W14" s="183" t="n">
        <v>593962</v>
      </c>
      <c r="X14" s="183" t="n">
        <v>757</v>
      </c>
      <c r="Y14" s="0"/>
      <c r="Z14" s="184" t="n">
        <v>403499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5" t="s">
        <v>202</v>
      </c>
      <c r="B15" s="186" t="n">
        <v>15924</v>
      </c>
      <c r="C15" s="186" t="n">
        <v>1</v>
      </c>
      <c r="D15" s="186" t="n">
        <v>0</v>
      </c>
      <c r="E15" s="186" t="n">
        <v>0</v>
      </c>
      <c r="F15" s="186" t="n">
        <v>0</v>
      </c>
      <c r="G15" s="186" t="n">
        <v>15932</v>
      </c>
      <c r="H15" s="186" t="n">
        <v>0</v>
      </c>
      <c r="I15" s="186" t="n">
        <v>15932</v>
      </c>
      <c r="J15" s="186" t="n">
        <v>9</v>
      </c>
      <c r="K15" s="186" t="n">
        <v>0</v>
      </c>
      <c r="L15" s="186" t="n">
        <v>8791617</v>
      </c>
      <c r="M15" s="186" t="n">
        <v>127398</v>
      </c>
      <c r="N15" s="186" t="n">
        <v>4553589</v>
      </c>
      <c r="O15" s="186" t="n">
        <v>55480</v>
      </c>
      <c r="P15" s="186" t="n">
        <v>4238028</v>
      </c>
      <c r="Q15" s="186" t="n">
        <v>71918</v>
      </c>
      <c r="R15" s="186" t="n">
        <v>1073294</v>
      </c>
      <c r="S15" s="186" t="n">
        <v>803410</v>
      </c>
      <c r="T15" s="186" t="n">
        <v>210735</v>
      </c>
      <c r="U15" s="186" t="n">
        <v>59149</v>
      </c>
      <c r="V15" s="186" t="n">
        <v>56254</v>
      </c>
      <c r="W15" s="186" t="n">
        <v>3164734</v>
      </c>
      <c r="X15" s="186" t="n">
        <v>15664</v>
      </c>
      <c r="Y15" s="0"/>
      <c r="Z15" s="187" t="n">
        <v>880755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5" t="s">
        <v>203</v>
      </c>
      <c r="B16" s="186" t="n">
        <v>17001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17001</v>
      </c>
      <c r="L16" s="186" t="n">
        <v>53279</v>
      </c>
      <c r="M16" s="186" t="n">
        <v>281</v>
      </c>
      <c r="N16" s="186" t="n">
        <v>53279</v>
      </c>
      <c r="O16" s="186" t="n">
        <v>281</v>
      </c>
      <c r="P16" s="186" t="n">
        <v>0</v>
      </c>
      <c r="Q16" s="186" t="n">
        <v>0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0"/>
      <c r="Z16" s="187" t="n">
        <v>53279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5" t="s">
        <v>204</v>
      </c>
      <c r="B17" s="186" t="n">
        <v>0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1498382</v>
      </c>
      <c r="M17" s="186" t="n">
        <v>25788</v>
      </c>
      <c r="N17" s="186" t="n">
        <v>1351870</v>
      </c>
      <c r="O17" s="186" t="n">
        <v>21639</v>
      </c>
      <c r="P17" s="186" t="n">
        <v>146512</v>
      </c>
      <c r="Q17" s="186" t="n">
        <v>4149</v>
      </c>
      <c r="R17" s="186" t="n">
        <v>69712</v>
      </c>
      <c r="S17" s="186" t="n">
        <v>68856</v>
      </c>
      <c r="T17" s="186" t="n">
        <v>708</v>
      </c>
      <c r="U17" s="186" t="n">
        <v>148</v>
      </c>
      <c r="V17" s="186" t="n">
        <v>3784</v>
      </c>
      <c r="W17" s="186" t="n">
        <v>76800</v>
      </c>
      <c r="X17" s="186" t="n">
        <v>365</v>
      </c>
      <c r="Y17" s="0"/>
      <c r="Z17" s="187" t="n">
        <v>1498382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5" t="s">
        <v>205</v>
      </c>
      <c r="B18" s="186" t="n">
        <v>1385978</v>
      </c>
      <c r="C18" s="186" t="n">
        <v>165085</v>
      </c>
      <c r="D18" s="186" t="n">
        <v>165085</v>
      </c>
      <c r="E18" s="186" t="n">
        <v>0</v>
      </c>
      <c r="F18" s="186" t="n">
        <v>115</v>
      </c>
      <c r="G18" s="186" t="n">
        <v>500624</v>
      </c>
      <c r="H18" s="186" t="n">
        <v>317325</v>
      </c>
      <c r="I18" s="186" t="n">
        <v>183299</v>
      </c>
      <c r="J18" s="186" t="n">
        <v>901</v>
      </c>
      <c r="K18" s="186" t="n">
        <v>721285</v>
      </c>
      <c r="L18" s="186" t="n">
        <v>24229531</v>
      </c>
      <c r="M18" s="186" t="n">
        <v>576631</v>
      </c>
      <c r="N18" s="186" t="n">
        <v>14424153</v>
      </c>
      <c r="O18" s="186" t="n">
        <v>355288</v>
      </c>
      <c r="P18" s="186" t="n">
        <v>9805378</v>
      </c>
      <c r="Q18" s="186" t="n">
        <v>221343</v>
      </c>
      <c r="R18" s="186" t="n">
        <v>3574626</v>
      </c>
      <c r="S18" s="186" t="n">
        <v>2351616</v>
      </c>
      <c r="T18" s="186" t="n">
        <v>932997</v>
      </c>
      <c r="U18" s="186" t="n">
        <v>290013</v>
      </c>
      <c r="V18" s="186" t="n">
        <v>192498</v>
      </c>
      <c r="W18" s="186" t="n">
        <v>6230752</v>
      </c>
      <c r="X18" s="186" t="n">
        <v>28845</v>
      </c>
      <c r="Y18" s="0"/>
      <c r="Z18" s="187" t="n">
        <v>2489524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5" t="s">
        <v>206</v>
      </c>
      <c r="B19" s="186" t="n">
        <v>167867</v>
      </c>
      <c r="C19" s="186" t="n">
        <v>1025</v>
      </c>
      <c r="D19" s="186" t="n">
        <v>1025</v>
      </c>
      <c r="E19" s="186" t="n">
        <v>0</v>
      </c>
      <c r="F19" s="186" t="n">
        <v>22</v>
      </c>
      <c r="G19" s="186" t="n">
        <v>167165</v>
      </c>
      <c r="H19" s="186" t="n">
        <v>167165</v>
      </c>
      <c r="I19" s="186" t="n">
        <v>0</v>
      </c>
      <c r="J19" s="186" t="n">
        <v>301</v>
      </c>
      <c r="K19" s="186" t="n">
        <v>0</v>
      </c>
      <c r="L19" s="186" t="n">
        <v>19713379</v>
      </c>
      <c r="M19" s="186" t="n">
        <v>362849</v>
      </c>
      <c r="N19" s="186" t="n">
        <v>13013876</v>
      </c>
      <c r="O19" s="186" t="n">
        <v>245134</v>
      </c>
      <c r="P19" s="186" t="n">
        <v>6699503</v>
      </c>
      <c r="Q19" s="186" t="n">
        <v>117715</v>
      </c>
      <c r="R19" s="186" t="n">
        <v>2324777</v>
      </c>
      <c r="S19" s="186" t="n">
        <v>1843581</v>
      </c>
      <c r="T19" s="186" t="n">
        <v>357605</v>
      </c>
      <c r="U19" s="186" t="n">
        <v>123591</v>
      </c>
      <c r="V19" s="186" t="n">
        <v>93713</v>
      </c>
      <c r="W19" s="186" t="n">
        <v>4374726</v>
      </c>
      <c r="X19" s="186" t="n">
        <v>24002</v>
      </c>
      <c r="Y19" s="0"/>
      <c r="Z19" s="187" t="n">
        <v>19881569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5" t="s">
        <v>207</v>
      </c>
      <c r="B20" s="186" t="n">
        <v>6574</v>
      </c>
      <c r="C20" s="186" t="n">
        <v>2415</v>
      </c>
      <c r="D20" s="186" t="n">
        <v>2415</v>
      </c>
      <c r="E20" s="186" t="n">
        <v>0</v>
      </c>
      <c r="F20" s="186" t="n">
        <v>2</v>
      </c>
      <c r="G20" s="186" t="n">
        <v>4170</v>
      </c>
      <c r="H20" s="186" t="n">
        <v>0</v>
      </c>
      <c r="I20" s="186" t="n">
        <v>4170</v>
      </c>
      <c r="J20" s="186" t="n">
        <v>9</v>
      </c>
      <c r="K20" s="186" t="n">
        <v>0</v>
      </c>
      <c r="L20" s="186" t="n">
        <v>10241</v>
      </c>
      <c r="M20" s="186" t="n">
        <v>307</v>
      </c>
      <c r="N20" s="186" t="n">
        <v>10161</v>
      </c>
      <c r="O20" s="186" t="n">
        <v>307</v>
      </c>
      <c r="P20" s="186" t="n">
        <v>80</v>
      </c>
      <c r="Q20" s="186" t="n">
        <v>0</v>
      </c>
      <c r="R20" s="186" t="n">
        <v>80</v>
      </c>
      <c r="S20" s="186" t="n">
        <v>80</v>
      </c>
      <c r="T20" s="186" t="n">
        <v>0</v>
      </c>
      <c r="U20" s="186" t="n">
        <v>0</v>
      </c>
      <c r="V20" s="186" t="n">
        <v>0</v>
      </c>
      <c r="W20" s="186" t="n">
        <v>0</v>
      </c>
      <c r="X20" s="186" t="n">
        <v>0</v>
      </c>
      <c r="Y20" s="0"/>
      <c r="Z20" s="187" t="n">
        <v>16826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8" t="s">
        <v>208</v>
      </c>
      <c r="B21" s="189" t="n">
        <v>488867</v>
      </c>
      <c r="C21" s="189" t="n">
        <v>101456</v>
      </c>
      <c r="D21" s="189" t="n">
        <v>101456</v>
      </c>
      <c r="E21" s="189" t="n">
        <v>0</v>
      </c>
      <c r="F21" s="189" t="n">
        <v>150</v>
      </c>
      <c r="G21" s="189" t="n">
        <v>388645</v>
      </c>
      <c r="H21" s="189" t="n">
        <v>214427</v>
      </c>
      <c r="I21" s="189" t="n">
        <v>94618</v>
      </c>
      <c r="J21" s="189" t="n">
        <v>1084</v>
      </c>
      <c r="K21" s="189" t="n">
        <v>0</v>
      </c>
      <c r="L21" s="189" t="n">
        <v>18238376</v>
      </c>
      <c r="M21" s="189" t="n">
        <v>520572</v>
      </c>
      <c r="N21" s="189" t="n">
        <v>9474981</v>
      </c>
      <c r="O21" s="189" t="n">
        <v>274593</v>
      </c>
      <c r="P21" s="189" t="n">
        <v>8763395</v>
      </c>
      <c r="Q21" s="189" t="n">
        <v>245979</v>
      </c>
      <c r="R21" s="189" t="n">
        <v>1632332</v>
      </c>
      <c r="S21" s="189" t="n">
        <v>1373573</v>
      </c>
      <c r="T21" s="189" t="n">
        <v>169688</v>
      </c>
      <c r="U21" s="189" t="n">
        <v>89071</v>
      </c>
      <c r="V21" s="189" t="n">
        <v>161083</v>
      </c>
      <c r="W21" s="189" t="n">
        <v>7131063</v>
      </c>
      <c r="X21" s="189" t="n">
        <v>84896</v>
      </c>
      <c r="Y21" s="0"/>
      <c r="Z21" s="190" t="n">
        <v>18728477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88" t="s">
        <v>209</v>
      </c>
      <c r="B22" s="189" t="n">
        <v>7809</v>
      </c>
      <c r="C22" s="189" t="n">
        <v>5051</v>
      </c>
      <c r="D22" s="189" t="n">
        <v>5051</v>
      </c>
      <c r="E22" s="189" t="n">
        <v>0</v>
      </c>
      <c r="F22" s="189" t="n">
        <v>4</v>
      </c>
      <c r="G22" s="189" t="n">
        <v>2773</v>
      </c>
      <c r="H22" s="189" t="n">
        <v>0</v>
      </c>
      <c r="I22" s="189" t="n">
        <v>2773</v>
      </c>
      <c r="J22" s="189" t="n">
        <v>11</v>
      </c>
      <c r="K22" s="189" t="n">
        <v>0</v>
      </c>
      <c r="L22" s="189" t="n">
        <v>40330</v>
      </c>
      <c r="M22" s="189" t="n">
        <v>5381</v>
      </c>
      <c r="N22" s="189" t="n">
        <v>40330</v>
      </c>
      <c r="O22" s="189" t="n">
        <v>5381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9" t="n">
        <v>0</v>
      </c>
      <c r="V22" s="189" t="n">
        <v>0</v>
      </c>
      <c r="W22" s="189" t="n">
        <v>0</v>
      </c>
      <c r="X22" s="189" t="n">
        <v>0</v>
      </c>
      <c r="Y22" s="0"/>
      <c r="Z22" s="190" t="n">
        <v>48154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88" t="s">
        <v>210</v>
      </c>
      <c r="B23" s="189" t="n">
        <v>0</v>
      </c>
      <c r="C23" s="189" t="n">
        <v>0</v>
      </c>
      <c r="D23" s="189" t="n">
        <v>0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1388065</v>
      </c>
      <c r="M23" s="189" t="n">
        <v>62293</v>
      </c>
      <c r="N23" s="189" t="n">
        <v>97718</v>
      </c>
      <c r="O23" s="189" t="n">
        <v>2509</v>
      </c>
      <c r="P23" s="189" t="n">
        <v>1290347</v>
      </c>
      <c r="Q23" s="189" t="n">
        <v>59784</v>
      </c>
      <c r="R23" s="189" t="n">
        <v>879330</v>
      </c>
      <c r="S23" s="189" t="n">
        <v>839124</v>
      </c>
      <c r="T23" s="189" t="n">
        <v>13659</v>
      </c>
      <c r="U23" s="189" t="n">
        <v>26547</v>
      </c>
      <c r="V23" s="189" t="n">
        <v>56065</v>
      </c>
      <c r="W23" s="189" t="n">
        <v>411017</v>
      </c>
      <c r="X23" s="189" t="n">
        <v>3719</v>
      </c>
      <c r="Y23" s="0"/>
      <c r="Z23" s="190" t="n">
        <v>1388065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1" t="s">
        <v>211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804269</v>
      </c>
      <c r="M24" s="189" t="n">
        <v>25573</v>
      </c>
      <c r="N24" s="189" t="n">
        <v>771653</v>
      </c>
      <c r="O24" s="189" t="n">
        <v>24479</v>
      </c>
      <c r="P24" s="189" t="n">
        <v>32616</v>
      </c>
      <c r="Q24" s="189" t="n">
        <v>1094</v>
      </c>
      <c r="R24" s="189" t="n">
        <v>12882</v>
      </c>
      <c r="S24" s="189" t="n">
        <v>9329</v>
      </c>
      <c r="T24" s="189" t="n">
        <v>1034</v>
      </c>
      <c r="U24" s="189" t="n">
        <v>2519</v>
      </c>
      <c r="V24" s="189" t="n">
        <v>1022</v>
      </c>
      <c r="W24" s="189" t="n">
        <v>19734</v>
      </c>
      <c r="X24" s="189" t="n">
        <v>72</v>
      </c>
      <c r="Y24" s="0"/>
      <c r="Z24" s="190" t="n">
        <v>804269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88" t="s">
        <v>212</v>
      </c>
      <c r="B25" s="189" t="n">
        <v>88384</v>
      </c>
      <c r="C25" s="189" t="n">
        <v>35026</v>
      </c>
      <c r="D25" s="189" t="n">
        <v>35026</v>
      </c>
      <c r="E25" s="189" t="n">
        <v>0</v>
      </c>
      <c r="F25" s="189" t="n">
        <v>15</v>
      </c>
      <c r="G25" s="189" t="n">
        <v>53436</v>
      </c>
      <c r="H25" s="189" t="n">
        <v>53436</v>
      </c>
      <c r="I25" s="189" t="n">
        <v>0</v>
      </c>
      <c r="J25" s="189" t="n">
        <v>63</v>
      </c>
      <c r="K25" s="189" t="n">
        <v>0</v>
      </c>
      <c r="L25" s="189" t="n">
        <v>6523941</v>
      </c>
      <c r="M25" s="189" t="n">
        <v>111033</v>
      </c>
      <c r="N25" s="189" t="n">
        <v>4321348</v>
      </c>
      <c r="O25" s="189" t="n">
        <v>71749</v>
      </c>
      <c r="P25" s="189" t="n">
        <v>2202593</v>
      </c>
      <c r="Q25" s="189" t="n">
        <v>39284</v>
      </c>
      <c r="R25" s="189" t="n">
        <v>689173</v>
      </c>
      <c r="S25" s="189" t="n">
        <v>391487</v>
      </c>
      <c r="T25" s="189" t="n">
        <v>185948</v>
      </c>
      <c r="U25" s="189" t="n">
        <v>111738</v>
      </c>
      <c r="V25" s="189" t="n">
        <v>32488</v>
      </c>
      <c r="W25" s="189" t="n">
        <v>1513420</v>
      </c>
      <c r="X25" s="189" t="n">
        <v>6796</v>
      </c>
      <c r="Y25" s="0"/>
      <c r="Z25" s="190" t="n">
        <v>6612403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5" t="s">
        <v>213</v>
      </c>
      <c r="B26" s="186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10533</v>
      </c>
      <c r="M26" s="186" t="n">
        <v>167</v>
      </c>
      <c r="N26" s="186" t="n">
        <v>0</v>
      </c>
      <c r="O26" s="186" t="n">
        <v>0</v>
      </c>
      <c r="P26" s="186" t="n">
        <v>10533</v>
      </c>
      <c r="Q26" s="186" t="n">
        <v>167</v>
      </c>
      <c r="R26" s="186" t="n">
        <v>15</v>
      </c>
      <c r="S26" s="186" t="n">
        <v>0</v>
      </c>
      <c r="T26" s="186" t="n">
        <v>15</v>
      </c>
      <c r="U26" s="186" t="n">
        <v>0</v>
      </c>
      <c r="V26" s="186" t="n">
        <v>2</v>
      </c>
      <c r="W26" s="186" t="n">
        <v>10518</v>
      </c>
      <c r="X26" s="186" t="n">
        <v>165</v>
      </c>
      <c r="Y26" s="0"/>
      <c r="Z26" s="187" t="n">
        <v>10533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5" t="s">
        <v>214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32302</v>
      </c>
      <c r="M27" s="186" t="n">
        <v>32</v>
      </c>
      <c r="N27" s="186" t="n">
        <v>32302</v>
      </c>
      <c r="O27" s="186" t="n">
        <v>32</v>
      </c>
      <c r="P27" s="186" t="n">
        <v>0</v>
      </c>
      <c r="Q27" s="186" t="n">
        <v>0</v>
      </c>
      <c r="R27" s="186" t="n">
        <v>0</v>
      </c>
      <c r="S27" s="186" t="n">
        <v>0</v>
      </c>
      <c r="T27" s="186" t="n">
        <v>0</v>
      </c>
      <c r="U27" s="186" t="n">
        <v>0</v>
      </c>
      <c r="V27" s="186" t="n">
        <v>0</v>
      </c>
      <c r="W27" s="186" t="n">
        <v>0</v>
      </c>
      <c r="X27" s="186" t="n">
        <v>0</v>
      </c>
      <c r="Y27" s="0"/>
      <c r="Z27" s="187" t="n">
        <v>32302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5" t="s">
        <v>215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708402</v>
      </c>
      <c r="M28" s="186" t="n">
        <v>73823</v>
      </c>
      <c r="N28" s="186" t="n">
        <v>725</v>
      </c>
      <c r="O28" s="186" t="n">
        <v>2</v>
      </c>
      <c r="P28" s="186" t="n">
        <v>707677</v>
      </c>
      <c r="Q28" s="186" t="n">
        <v>73821</v>
      </c>
      <c r="R28" s="186" t="n">
        <v>667268</v>
      </c>
      <c r="S28" s="186" t="n">
        <v>198834</v>
      </c>
      <c r="T28" s="186" t="n">
        <v>468434</v>
      </c>
      <c r="U28" s="186" t="n">
        <v>0</v>
      </c>
      <c r="V28" s="186" t="n">
        <v>73749</v>
      </c>
      <c r="W28" s="186" t="n">
        <v>40409</v>
      </c>
      <c r="X28" s="186" t="n">
        <v>72</v>
      </c>
      <c r="Y28" s="0"/>
      <c r="Z28" s="187" t="n">
        <v>708402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5" t="s">
        <v>216</v>
      </c>
      <c r="B29" s="186" t="n">
        <v>9804</v>
      </c>
      <c r="C29" s="186" t="n">
        <v>82</v>
      </c>
      <c r="D29" s="186" t="n">
        <v>33</v>
      </c>
      <c r="E29" s="186" t="n">
        <v>0</v>
      </c>
      <c r="F29" s="186" t="n">
        <v>0</v>
      </c>
      <c r="G29" s="186" t="n">
        <v>9738</v>
      </c>
      <c r="H29" s="186" t="n">
        <v>0</v>
      </c>
      <c r="I29" s="186" t="n">
        <v>9738</v>
      </c>
      <c r="J29" s="186" t="n">
        <v>16</v>
      </c>
      <c r="K29" s="186" t="n">
        <v>0</v>
      </c>
      <c r="L29" s="186" t="n">
        <v>25181949</v>
      </c>
      <c r="M29" s="186" t="n">
        <v>726087</v>
      </c>
      <c r="N29" s="186" t="n">
        <v>13535209</v>
      </c>
      <c r="O29" s="186" t="n">
        <v>421933</v>
      </c>
      <c r="P29" s="186" t="n">
        <v>11646740</v>
      </c>
      <c r="Q29" s="186" t="n">
        <v>304154</v>
      </c>
      <c r="R29" s="186" t="n">
        <v>4062079</v>
      </c>
      <c r="S29" s="186" t="n">
        <v>2452048</v>
      </c>
      <c r="T29" s="186" t="n">
        <v>1367724</v>
      </c>
      <c r="U29" s="186" t="n">
        <v>242307</v>
      </c>
      <c r="V29" s="186" t="n">
        <v>252222</v>
      </c>
      <c r="W29" s="186" t="n">
        <v>7584661</v>
      </c>
      <c r="X29" s="186" t="n">
        <v>51932</v>
      </c>
      <c r="Y29" s="0"/>
      <c r="Z29" s="187" t="n">
        <v>25191769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88" t="s">
        <v>217</v>
      </c>
      <c r="B30" s="189" t="n">
        <v>1238</v>
      </c>
      <c r="C30" s="189" t="n">
        <v>720</v>
      </c>
      <c r="D30" s="189" t="n">
        <v>0</v>
      </c>
      <c r="E30" s="189" t="n">
        <v>720</v>
      </c>
      <c r="F30" s="189" t="n">
        <v>1</v>
      </c>
      <c r="G30" s="189" t="n">
        <v>520</v>
      </c>
      <c r="H30" s="189" t="n">
        <v>520</v>
      </c>
      <c r="I30" s="189" t="n">
        <v>0</v>
      </c>
      <c r="J30" s="189" t="n">
        <v>1</v>
      </c>
      <c r="K30" s="189" t="n">
        <v>0</v>
      </c>
      <c r="L30" s="189" t="n">
        <v>3987189</v>
      </c>
      <c r="M30" s="189" t="n">
        <v>70416</v>
      </c>
      <c r="N30" s="189" t="n">
        <v>3092230</v>
      </c>
      <c r="O30" s="189" t="n">
        <v>58955</v>
      </c>
      <c r="P30" s="189" t="n">
        <v>894959</v>
      </c>
      <c r="Q30" s="189" t="n">
        <v>11461</v>
      </c>
      <c r="R30" s="189" t="n">
        <v>348600</v>
      </c>
      <c r="S30" s="189" t="n">
        <v>221612</v>
      </c>
      <c r="T30" s="189" t="n">
        <v>66933</v>
      </c>
      <c r="U30" s="189" t="n">
        <v>60055</v>
      </c>
      <c r="V30" s="189" t="n">
        <v>10432</v>
      </c>
      <c r="W30" s="189" t="n">
        <v>546359</v>
      </c>
      <c r="X30" s="189" t="n">
        <v>1029</v>
      </c>
      <c r="Y30" s="0"/>
      <c r="Z30" s="190" t="n">
        <v>3988429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88" t="s">
        <v>218</v>
      </c>
      <c r="B31" s="189" t="n">
        <v>413393</v>
      </c>
      <c r="C31" s="189" t="n">
        <v>0</v>
      </c>
      <c r="D31" s="189" t="n">
        <v>0</v>
      </c>
      <c r="E31" s="189" t="n">
        <v>0</v>
      </c>
      <c r="F31" s="189" t="n">
        <v>0</v>
      </c>
      <c r="G31" s="189" t="n">
        <v>192685</v>
      </c>
      <c r="H31" s="189" t="n">
        <v>111591</v>
      </c>
      <c r="I31" s="189" t="n">
        <v>0</v>
      </c>
      <c r="J31" s="189" t="n">
        <v>310</v>
      </c>
      <c r="K31" s="189" t="n">
        <v>221018</v>
      </c>
      <c r="L31" s="189" t="n">
        <v>14882876</v>
      </c>
      <c r="M31" s="189" t="n">
        <v>362014</v>
      </c>
      <c r="N31" s="189" t="n">
        <v>10804053</v>
      </c>
      <c r="O31" s="189" t="n">
        <v>253846</v>
      </c>
      <c r="P31" s="189" t="n">
        <v>4078823</v>
      </c>
      <c r="Q31" s="189" t="n">
        <v>108168</v>
      </c>
      <c r="R31" s="189" t="n">
        <v>1809880</v>
      </c>
      <c r="S31" s="189" t="n">
        <v>1380720</v>
      </c>
      <c r="T31" s="189" t="n">
        <v>253700</v>
      </c>
      <c r="U31" s="189" t="n">
        <v>175460</v>
      </c>
      <c r="V31" s="189" t="n">
        <v>88710</v>
      </c>
      <c r="W31" s="189" t="n">
        <v>2268943</v>
      </c>
      <c r="X31" s="189" t="n">
        <v>19458</v>
      </c>
      <c r="Y31" s="0"/>
      <c r="Z31" s="190" t="n">
        <v>15075561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88" t="s">
        <v>219</v>
      </c>
      <c r="B32" s="189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189" t="n">
        <v>0</v>
      </c>
      <c r="U32" s="189" t="n">
        <v>0</v>
      </c>
      <c r="V32" s="189" t="n">
        <v>0</v>
      </c>
      <c r="W32" s="189" t="n">
        <v>0</v>
      </c>
      <c r="X32" s="189" t="n">
        <v>0</v>
      </c>
      <c r="Y32" s="0"/>
      <c r="Z32" s="190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5" t="s">
        <v>220</v>
      </c>
      <c r="B33" s="186" t="n">
        <v>27315</v>
      </c>
      <c r="C33" s="186" t="n">
        <v>0</v>
      </c>
      <c r="D33" s="186" t="n">
        <v>0</v>
      </c>
      <c r="E33" s="186" t="n">
        <v>0</v>
      </c>
      <c r="F33" s="186" t="n">
        <v>0</v>
      </c>
      <c r="G33" s="186" t="n">
        <v>27390</v>
      </c>
      <c r="H33" s="186" t="n">
        <v>0</v>
      </c>
      <c r="I33" s="186" t="n">
        <v>0</v>
      </c>
      <c r="J33" s="186" t="n">
        <v>75</v>
      </c>
      <c r="K33" s="186" t="n">
        <v>0</v>
      </c>
      <c r="L33" s="186" t="n">
        <v>235650</v>
      </c>
      <c r="M33" s="186" t="n">
        <v>10842</v>
      </c>
      <c r="N33" s="186" t="n">
        <v>235501</v>
      </c>
      <c r="O33" s="186" t="n">
        <v>10841</v>
      </c>
      <c r="P33" s="186" t="n">
        <v>149</v>
      </c>
      <c r="Q33" s="186" t="n">
        <v>1</v>
      </c>
      <c r="R33" s="186" t="n">
        <v>149</v>
      </c>
      <c r="S33" s="186" t="n">
        <v>149</v>
      </c>
      <c r="T33" s="186" t="n">
        <v>0</v>
      </c>
      <c r="U33" s="186" t="n">
        <v>0</v>
      </c>
      <c r="V33" s="186" t="n">
        <v>1</v>
      </c>
      <c r="W33" s="186" t="n">
        <v>0</v>
      </c>
      <c r="X33" s="186" t="n">
        <v>0</v>
      </c>
      <c r="Y33" s="0"/>
      <c r="Z33" s="187" t="n">
        <v>26304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5" t="s">
        <v>221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0</v>
      </c>
      <c r="T34" s="186" t="n">
        <v>0</v>
      </c>
      <c r="U34" s="186" t="n">
        <v>0</v>
      </c>
      <c r="V34" s="186" t="n">
        <v>0</v>
      </c>
      <c r="W34" s="186" t="n">
        <v>0</v>
      </c>
      <c r="X34" s="186" t="n">
        <v>0</v>
      </c>
      <c r="Y34" s="0"/>
      <c r="Z34" s="187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5" t="s">
        <v>222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928752</v>
      </c>
      <c r="M35" s="186" t="n">
        <v>38209</v>
      </c>
      <c r="N35" s="186" t="n">
        <v>928752</v>
      </c>
      <c r="O35" s="186" t="n">
        <v>38209</v>
      </c>
      <c r="P35" s="186" t="n">
        <v>0</v>
      </c>
      <c r="Q35" s="186" t="n">
        <v>0</v>
      </c>
      <c r="R35" s="186" t="n">
        <v>0</v>
      </c>
      <c r="S35" s="186" t="n">
        <v>0</v>
      </c>
      <c r="T35" s="186" t="n">
        <v>0</v>
      </c>
      <c r="U35" s="186" t="n">
        <v>0</v>
      </c>
      <c r="V35" s="186" t="n">
        <v>0</v>
      </c>
      <c r="W35" s="186" t="n">
        <v>0</v>
      </c>
      <c r="X35" s="186" t="n">
        <v>0</v>
      </c>
      <c r="Y35" s="0"/>
      <c r="Z35" s="187" t="n">
        <v>928752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2" t="s">
        <v>223</v>
      </c>
      <c r="B36" s="186" t="n">
        <v>302937</v>
      </c>
      <c r="C36" s="186" t="n">
        <v>0</v>
      </c>
      <c r="D36" s="186" t="n">
        <v>0</v>
      </c>
      <c r="E36" s="186" t="n">
        <v>0</v>
      </c>
      <c r="F36" s="186" t="n">
        <v>0</v>
      </c>
      <c r="G36" s="186" t="n">
        <v>145139</v>
      </c>
      <c r="H36" s="186" t="n">
        <v>0</v>
      </c>
      <c r="I36" s="186" t="n">
        <v>0</v>
      </c>
      <c r="J36" s="186" t="n">
        <v>215</v>
      </c>
      <c r="K36" s="186" t="n">
        <v>158013</v>
      </c>
      <c r="L36" s="186" t="n">
        <v>7785280</v>
      </c>
      <c r="M36" s="186" t="n">
        <v>185531</v>
      </c>
      <c r="N36" s="186" t="n">
        <v>3886623</v>
      </c>
      <c r="O36" s="186" t="n">
        <v>87963</v>
      </c>
      <c r="P36" s="186" t="n">
        <v>3898657</v>
      </c>
      <c r="Q36" s="186" t="n">
        <v>97568</v>
      </c>
      <c r="R36" s="186" t="n">
        <v>1262259</v>
      </c>
      <c r="S36" s="186" t="n">
        <v>708191</v>
      </c>
      <c r="T36" s="186" t="n">
        <v>517047</v>
      </c>
      <c r="U36" s="186" t="n">
        <v>37021</v>
      </c>
      <c r="V36" s="186" t="n">
        <v>73831</v>
      </c>
      <c r="W36" s="186" t="n">
        <v>2636398</v>
      </c>
      <c r="X36" s="186" t="n">
        <v>23737</v>
      </c>
      <c r="Y36" s="0"/>
      <c r="Z36" s="187" t="n">
        <v>7930419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3" t="s">
        <v>224</v>
      </c>
      <c r="B37" s="194" t="n">
        <v>14970</v>
      </c>
      <c r="C37" s="194" t="n">
        <v>15003</v>
      </c>
      <c r="D37" s="194" t="n">
        <v>15003</v>
      </c>
      <c r="E37" s="194" t="n">
        <v>0</v>
      </c>
      <c r="F37" s="194" t="n">
        <v>33</v>
      </c>
      <c r="G37" s="194" t="n">
        <v>0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46460</v>
      </c>
      <c r="M37" s="194" t="n">
        <v>1130</v>
      </c>
      <c r="N37" s="194" t="n">
        <v>46460</v>
      </c>
      <c r="O37" s="194" t="n">
        <v>1130</v>
      </c>
      <c r="P37" s="194" t="n">
        <v>0</v>
      </c>
      <c r="Q37" s="194" t="n">
        <v>0</v>
      </c>
      <c r="R37" s="194" t="n">
        <v>0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0</v>
      </c>
      <c r="X37" s="194" t="n">
        <v>0</v>
      </c>
      <c r="Y37" s="0"/>
      <c r="Z37" s="195" t="n">
        <v>61463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4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6" customFormat="true" ht="13.5" hidden="false" customHeight="false" outlineLevel="0" collapsed="false">
      <c r="A39" s="197" t="s">
        <v>1</v>
      </c>
      <c r="B39" s="198" t="n">
        <v>2951559</v>
      </c>
      <c r="C39" s="198" t="n">
        <v>325864</v>
      </c>
      <c r="D39" s="198" t="n">
        <v>325094</v>
      </c>
      <c r="E39" s="198" t="n">
        <v>720</v>
      </c>
      <c r="F39" s="198" t="n">
        <v>342</v>
      </c>
      <c r="G39" s="198" t="n">
        <v>1511723</v>
      </c>
      <c r="H39" s="198" t="n">
        <v>864464</v>
      </c>
      <c r="I39" s="198" t="n">
        <v>314036</v>
      </c>
      <c r="J39" s="198" t="n">
        <v>3003</v>
      </c>
      <c r="K39" s="198" t="n">
        <v>1117317</v>
      </c>
      <c r="L39" s="198" t="n">
        <v>139122295</v>
      </c>
      <c r="M39" s="198" t="n">
        <v>3336108</v>
      </c>
      <c r="N39" s="198" t="n">
        <v>83992034</v>
      </c>
      <c r="O39" s="198" t="n">
        <v>1976671</v>
      </c>
      <c r="P39" s="198" t="n">
        <v>55130261</v>
      </c>
      <c r="Q39" s="198" t="n">
        <v>1359437</v>
      </c>
      <c r="R39" s="198" t="n">
        <v>18526765</v>
      </c>
      <c r="S39" s="198" t="n">
        <v>12729527</v>
      </c>
      <c r="T39" s="198" t="n">
        <v>4568267</v>
      </c>
      <c r="U39" s="198" t="n">
        <v>1228971</v>
      </c>
      <c r="V39" s="198" t="n">
        <v>1097928</v>
      </c>
      <c r="W39" s="198" t="n">
        <v>36603496</v>
      </c>
      <c r="X39" s="198" t="n">
        <v>261509</v>
      </c>
      <c r="Y39" s="209"/>
      <c r="Z39" s="198" t="n">
        <v>140959882</v>
      </c>
    </row>
    <row r="40" customFormat="false" ht="12.75" hidden="false" customHeight="false" outlineLevel="0" collapsed="false">
      <c r="A40" s="87"/>
      <c r="B40" s="87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201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0"/>
      <c r="Z41" s="116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75" hidden="false" customHeight="false" outlineLevel="0" collapsed="false">
      <c r="A42" s="12" t="s">
        <v>111</v>
      </c>
      <c r="B42" s="201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12"/>
    </row>
    <row r="43" s="116" customFormat="true" ht="12.75" hidden="false" customHeight="false" outlineLevel="0" collapsed="false">
      <c r="A43" s="12"/>
      <c r="B43" s="24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12"/>
    </row>
    <row r="44" customFormat="false" ht="12.75" hidden="false" customHeight="false" outlineLevel="0" collapsed="false">
      <c r="A44" s="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Z44" s="115"/>
    </row>
    <row r="45" customFormat="false" ht="12.75" hidden="false" customHeight="false" outlineLevel="0" collapsed="false">
      <c r="A45" s="12" t="s">
        <v>120</v>
      </c>
      <c r="Z45" s="116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33:A37 A14:A28 A30:A31">
    <cfRule type="cellIs" priority="2" operator="equal" aboveAverage="0" equalAverage="0" bottom="0" percent="0" rank="0" text="" dxfId="5">
      <formula>"División"</formula>
    </cfRule>
  </conditionalFormatting>
  <conditionalFormatting sqref="A32">
    <cfRule type="cellIs" priority="3" operator="equal" aboveAverage="0" equalAverage="0" bottom="0" percent="0" rank="0" text="" dxfId="6">
      <formula>"División"</formula>
    </cfRule>
  </conditionalFormatting>
  <conditionalFormatting sqref="A29">
    <cfRule type="cellIs" priority="4" operator="equal" aboveAverage="0" equalAverage="0" bottom="0" percent="0" rank="0" text="" dxfId="7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3.88"/>
    <col collapsed="false" customWidth="true" hidden="false" outlineLevel="0" max="2" min="2" style="12" width="13.87"/>
    <col collapsed="false" customWidth="true" hidden="false" outlineLevel="0" max="4" min="3" style="12" width="13.43"/>
    <col collapsed="false" customWidth="true" hidden="false" outlineLevel="0" max="5" min="5" style="12" width="17.01"/>
    <col collapsed="false" customWidth="true" hidden="false" outlineLevel="0" max="6" min="6" style="12" width="15.72"/>
    <col collapsed="false" customWidth="true" hidden="false" outlineLevel="0" max="7" min="7" style="12" width="14.86"/>
    <col collapsed="false" customWidth="true" hidden="false" outlineLevel="0" max="8" min="8" style="12" width="13.58"/>
    <col collapsed="false" customWidth="true" hidden="false" outlineLevel="0" max="9" min="9" style="12" width="12.42"/>
    <col collapsed="false" customWidth="true" hidden="false" outlineLevel="0" max="10" min="10" style="12" width="16.3"/>
    <col collapsed="false" customWidth="true" hidden="false" outlineLevel="0" max="11" min="11" style="12" width="12.29"/>
    <col collapsed="false" customWidth="true" hidden="false" outlineLevel="0" max="12" min="12" style="12" width="12.71"/>
    <col collapsed="false" customWidth="true" hidden="false" outlineLevel="0" max="13" min="13" style="12" width="13.43"/>
    <col collapsed="false" customWidth="true" hidden="false" outlineLevel="0" max="14" min="14" style="12" width="15.58"/>
    <col collapsed="false" customWidth="true" hidden="false" outlineLevel="0" max="15" min="15" style="12" width="13.29"/>
    <col collapsed="false" customWidth="true" hidden="false" outlineLevel="0" max="17" min="16" style="12" width="15.72"/>
    <col collapsed="false" customWidth="true" hidden="false" outlineLevel="0" max="18" min="18" style="12" width="16.15"/>
    <col collapsed="false" customWidth="true" hidden="false" outlineLevel="0" max="20" min="19" style="12" width="15.72"/>
    <col collapsed="false" customWidth="true" hidden="false" outlineLevel="0" max="21" min="21" style="12" width="14.58"/>
    <col collapsed="false" customWidth="false" hidden="false" outlineLevel="0" max="257" min="22" style="12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4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5" t="s">
        <v>19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77" t="s">
        <v>191</v>
      </c>
      <c r="B7" s="202" t="s">
        <v>98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6" customFormat="true" ht="12.75" hidden="false" customHeight="true" outlineLevel="0" collapsed="false">
      <c r="A8" s="177"/>
      <c r="B8" s="202" t="s">
        <v>248</v>
      </c>
      <c r="C8" s="202"/>
      <c r="D8" s="202"/>
      <c r="E8" s="202"/>
      <c r="F8" s="202"/>
      <c r="G8" s="202"/>
      <c r="H8" s="202" t="s">
        <v>83</v>
      </c>
      <c r="I8" s="202"/>
      <c r="J8" s="202"/>
      <c r="K8" s="202"/>
      <c r="L8" s="202"/>
      <c r="M8" s="202" t="s">
        <v>89</v>
      </c>
      <c r="N8" s="202"/>
      <c r="O8" s="202"/>
      <c r="P8" s="202"/>
      <c r="Q8" s="202"/>
      <c r="R8" s="178" t="s">
        <v>98</v>
      </c>
      <c r="S8" s="178" t="s">
        <v>99</v>
      </c>
      <c r="T8" s="178"/>
      <c r="U8" s="178"/>
    </row>
    <row r="9" customFormat="false" ht="12.75" hidden="false" customHeight="true" outlineLevel="0" collapsed="false">
      <c r="A9" s="177"/>
      <c r="B9" s="178" t="s">
        <v>231</v>
      </c>
      <c r="C9" s="178" t="s">
        <v>249</v>
      </c>
      <c r="D9" s="178"/>
      <c r="E9" s="178"/>
      <c r="F9" s="178"/>
      <c r="G9" s="178" t="s">
        <v>250</v>
      </c>
      <c r="H9" s="206" t="s">
        <v>231</v>
      </c>
      <c r="I9" s="210" t="s">
        <v>232</v>
      </c>
      <c r="J9" s="210"/>
      <c r="K9" s="206" t="s">
        <v>233</v>
      </c>
      <c r="L9" s="206" t="s">
        <v>234</v>
      </c>
      <c r="M9" s="206" t="s">
        <v>231</v>
      </c>
      <c r="N9" s="206" t="s">
        <v>251</v>
      </c>
      <c r="O9" s="206" t="s">
        <v>252</v>
      </c>
      <c r="P9" s="206" t="s">
        <v>253</v>
      </c>
      <c r="Q9" s="206" t="s">
        <v>254</v>
      </c>
      <c r="R9" s="178"/>
      <c r="S9" s="178" t="s">
        <v>231</v>
      </c>
      <c r="T9" s="178" t="s">
        <v>255</v>
      </c>
      <c r="U9" s="206" t="s">
        <v>256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77"/>
      <c r="B10" s="178"/>
      <c r="C10" s="178" t="s">
        <v>231</v>
      </c>
      <c r="D10" s="178" t="s">
        <v>257</v>
      </c>
      <c r="E10" s="178"/>
      <c r="F10" s="178"/>
      <c r="G10" s="178"/>
      <c r="H10" s="206"/>
      <c r="I10" s="178" t="s">
        <v>231</v>
      </c>
      <c r="J10" s="178" t="s">
        <v>85</v>
      </c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3.25" hidden="false" customHeight="true" outlineLevel="0" collapsed="false">
      <c r="A11" s="177"/>
      <c r="B11" s="178"/>
      <c r="C11" s="178"/>
      <c r="D11" s="206" t="s">
        <v>231</v>
      </c>
      <c r="E11" s="206" t="s">
        <v>258</v>
      </c>
      <c r="F11" s="206" t="s">
        <v>259</v>
      </c>
      <c r="G11" s="178"/>
      <c r="H11" s="206"/>
      <c r="I11" s="178"/>
      <c r="J11" s="178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true" outlineLevel="0" collapsed="false">
      <c r="A12" s="20"/>
      <c r="B12" s="181"/>
      <c r="C12" s="181"/>
      <c r="D12" s="211"/>
      <c r="E12" s="211"/>
      <c r="F12" s="211"/>
      <c r="G12" s="181"/>
      <c r="H12" s="211"/>
      <c r="I12" s="181"/>
      <c r="J12" s="181"/>
      <c r="K12" s="211"/>
      <c r="L12" s="211"/>
      <c r="M12" s="211"/>
      <c r="N12" s="211"/>
      <c r="O12" s="211"/>
      <c r="P12" s="211"/>
      <c r="Q12" s="211"/>
      <c r="R12" s="211"/>
      <c r="S12" s="21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2" t="s">
        <v>201</v>
      </c>
      <c r="B14" s="183" t="n">
        <v>3279062</v>
      </c>
      <c r="C14" s="183" t="n">
        <v>760955</v>
      </c>
      <c r="D14" s="183" t="n">
        <v>644552</v>
      </c>
      <c r="E14" s="183" t="n">
        <v>484626</v>
      </c>
      <c r="F14" s="183" t="n">
        <v>159918</v>
      </c>
      <c r="G14" s="183" t="n">
        <v>2518107</v>
      </c>
      <c r="H14" s="183" t="n">
        <v>133543</v>
      </c>
      <c r="I14" s="183" t="n">
        <v>0</v>
      </c>
      <c r="J14" s="183" t="n">
        <v>0</v>
      </c>
      <c r="K14" s="183" t="n">
        <v>133543</v>
      </c>
      <c r="L14" s="183" t="n">
        <v>0</v>
      </c>
      <c r="M14" s="183" t="n">
        <v>928075</v>
      </c>
      <c r="N14" s="183" t="n">
        <v>7176</v>
      </c>
      <c r="O14" s="183" t="n">
        <v>747126</v>
      </c>
      <c r="P14" s="183" t="n">
        <v>173773</v>
      </c>
      <c r="Q14" s="183" t="n">
        <v>0</v>
      </c>
      <c r="R14" s="184" t="n">
        <v>4812183</v>
      </c>
      <c r="S14" s="184" t="n">
        <v>392797</v>
      </c>
      <c r="T14" s="183" t="n">
        <v>392770</v>
      </c>
      <c r="U14" s="183" t="n">
        <v>27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5" t="s">
        <v>202</v>
      </c>
      <c r="B15" s="186" t="n">
        <v>6598632</v>
      </c>
      <c r="C15" s="186" t="n">
        <v>1465721</v>
      </c>
      <c r="D15" s="186" t="n">
        <v>1097323</v>
      </c>
      <c r="E15" s="186" t="n">
        <v>797946</v>
      </c>
      <c r="F15" s="186" t="n">
        <v>298844</v>
      </c>
      <c r="G15" s="186" t="n">
        <v>5132911</v>
      </c>
      <c r="H15" s="186" t="n">
        <v>365386</v>
      </c>
      <c r="I15" s="186" t="n">
        <v>0</v>
      </c>
      <c r="J15" s="186" t="n">
        <v>0</v>
      </c>
      <c r="K15" s="186" t="n">
        <v>365386</v>
      </c>
      <c r="L15" s="186" t="n">
        <v>0</v>
      </c>
      <c r="M15" s="186" t="n">
        <v>2408538</v>
      </c>
      <c r="N15" s="186" t="n">
        <v>25018</v>
      </c>
      <c r="O15" s="186" t="n">
        <v>1943236</v>
      </c>
      <c r="P15" s="186" t="n">
        <v>440284</v>
      </c>
      <c r="Q15" s="186" t="n">
        <v>0</v>
      </c>
      <c r="R15" s="187" t="n">
        <v>12456246</v>
      </c>
      <c r="S15" s="187" t="n">
        <v>758350</v>
      </c>
      <c r="T15" s="186" t="n">
        <v>757916</v>
      </c>
      <c r="U15" s="186" t="n">
        <v>434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5" t="s">
        <v>203</v>
      </c>
      <c r="B16" s="186" t="n">
        <v>86696</v>
      </c>
      <c r="C16" s="186" t="n">
        <v>54748</v>
      </c>
      <c r="D16" s="186" t="n">
        <v>54748</v>
      </c>
      <c r="E16" s="186" t="n">
        <v>54748</v>
      </c>
      <c r="F16" s="186" t="n">
        <v>0</v>
      </c>
      <c r="G16" s="186" t="n">
        <v>31948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7" t="n">
        <v>116881</v>
      </c>
      <c r="S16" s="187" t="n">
        <v>72492</v>
      </c>
      <c r="T16" s="186" t="n">
        <v>72492</v>
      </c>
      <c r="U16" s="18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5" t="s">
        <v>204</v>
      </c>
      <c r="B17" s="186" t="n">
        <v>1649549</v>
      </c>
      <c r="C17" s="186" t="n">
        <v>65686</v>
      </c>
      <c r="D17" s="186" t="n">
        <v>2552</v>
      </c>
      <c r="E17" s="186" t="n">
        <v>2550</v>
      </c>
      <c r="F17" s="186" t="n">
        <v>2</v>
      </c>
      <c r="G17" s="186" t="n">
        <v>1583863</v>
      </c>
      <c r="H17" s="186" t="n">
        <v>92642</v>
      </c>
      <c r="I17" s="186" t="n">
        <v>27785</v>
      </c>
      <c r="J17" s="186" t="n">
        <v>27785</v>
      </c>
      <c r="K17" s="186" t="n">
        <v>64857</v>
      </c>
      <c r="L17" s="186" t="n">
        <v>0</v>
      </c>
      <c r="M17" s="186" t="n">
        <v>315248</v>
      </c>
      <c r="N17" s="186" t="n">
        <v>0</v>
      </c>
      <c r="O17" s="186" t="n">
        <v>214553</v>
      </c>
      <c r="P17" s="186" t="n">
        <v>100695</v>
      </c>
      <c r="Q17" s="186" t="n">
        <v>0</v>
      </c>
      <c r="R17" s="187" t="n">
        <v>2395229</v>
      </c>
      <c r="S17" s="187" t="n">
        <v>278483</v>
      </c>
      <c r="T17" s="186" t="n">
        <v>278483</v>
      </c>
      <c r="U17" s="18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5" t="s">
        <v>205</v>
      </c>
      <c r="B18" s="186" t="n">
        <v>17606829</v>
      </c>
      <c r="C18" s="186" t="n">
        <v>7287459</v>
      </c>
      <c r="D18" s="186" t="n">
        <v>5961663</v>
      </c>
      <c r="E18" s="186" t="n">
        <v>3879710</v>
      </c>
      <c r="F18" s="186" t="n">
        <v>2067235</v>
      </c>
      <c r="G18" s="186" t="n">
        <v>10319370</v>
      </c>
      <c r="H18" s="186" t="n">
        <v>1553896</v>
      </c>
      <c r="I18" s="186" t="n">
        <v>5493</v>
      </c>
      <c r="J18" s="186" t="n">
        <v>0</v>
      </c>
      <c r="K18" s="186" t="n">
        <v>1548397</v>
      </c>
      <c r="L18" s="186" t="n">
        <v>6</v>
      </c>
      <c r="M18" s="186" t="n">
        <v>6099650</v>
      </c>
      <c r="N18" s="186" t="n">
        <v>46349</v>
      </c>
      <c r="O18" s="186" t="n">
        <v>5265932</v>
      </c>
      <c r="P18" s="186" t="n">
        <v>787369</v>
      </c>
      <c r="Q18" s="186" t="n">
        <v>0</v>
      </c>
      <c r="R18" s="187" t="n">
        <v>28118764</v>
      </c>
      <c r="S18" s="187" t="n">
        <v>2705291</v>
      </c>
      <c r="T18" s="186" t="n">
        <v>2705289</v>
      </c>
      <c r="U18" s="186" t="n">
        <v>2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5" t="s">
        <v>206</v>
      </c>
      <c r="B19" s="186" t="n">
        <v>17235903</v>
      </c>
      <c r="C19" s="186" t="n">
        <v>7518412</v>
      </c>
      <c r="D19" s="186" t="n">
        <v>6685394</v>
      </c>
      <c r="E19" s="186" t="n">
        <v>5564877</v>
      </c>
      <c r="F19" s="186" t="n">
        <v>1112486</v>
      </c>
      <c r="G19" s="186" t="n">
        <v>9717491</v>
      </c>
      <c r="H19" s="186" t="n">
        <v>1566261</v>
      </c>
      <c r="I19" s="186" t="n">
        <v>482065</v>
      </c>
      <c r="J19" s="186" t="n">
        <v>318549</v>
      </c>
      <c r="K19" s="186" t="n">
        <v>1084069</v>
      </c>
      <c r="L19" s="186" t="n">
        <v>127</v>
      </c>
      <c r="M19" s="186" t="n">
        <v>3903605</v>
      </c>
      <c r="N19" s="186" t="n">
        <v>33621</v>
      </c>
      <c r="O19" s="186" t="n">
        <v>2981787</v>
      </c>
      <c r="P19" s="186" t="n">
        <v>888197</v>
      </c>
      <c r="Q19" s="186" t="n">
        <v>0</v>
      </c>
      <c r="R19" s="187" t="n">
        <v>26368500</v>
      </c>
      <c r="S19" s="187" t="n">
        <v>1987517</v>
      </c>
      <c r="T19" s="186" t="n">
        <v>1987240</v>
      </c>
      <c r="U19" s="186" t="n">
        <v>277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5" t="s">
        <v>207</v>
      </c>
      <c r="B20" s="186" t="n">
        <v>7509</v>
      </c>
      <c r="C20" s="186" t="n">
        <v>5560</v>
      </c>
      <c r="D20" s="186" t="n">
        <v>1412</v>
      </c>
      <c r="E20" s="186" t="n">
        <v>728</v>
      </c>
      <c r="F20" s="186" t="n">
        <v>684</v>
      </c>
      <c r="G20" s="186" t="n">
        <v>1949</v>
      </c>
      <c r="H20" s="186" t="n">
        <v>1834</v>
      </c>
      <c r="I20" s="186" t="n">
        <v>0</v>
      </c>
      <c r="J20" s="186" t="n">
        <v>0</v>
      </c>
      <c r="K20" s="186" t="n">
        <v>1834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7" t="n">
        <v>9463</v>
      </c>
      <c r="S20" s="187" t="n">
        <v>19587</v>
      </c>
      <c r="T20" s="186" t="n">
        <v>19587</v>
      </c>
      <c r="U20" s="186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8" t="s">
        <v>208</v>
      </c>
      <c r="B21" s="189" t="n">
        <v>20371663</v>
      </c>
      <c r="C21" s="189" t="n">
        <v>6011979</v>
      </c>
      <c r="D21" s="189" t="n">
        <v>4061062</v>
      </c>
      <c r="E21" s="189" t="n">
        <v>3344407</v>
      </c>
      <c r="F21" s="189" t="n">
        <v>711840</v>
      </c>
      <c r="G21" s="189" t="n">
        <v>14359684</v>
      </c>
      <c r="H21" s="189" t="n">
        <v>721456</v>
      </c>
      <c r="I21" s="189" t="n">
        <v>0</v>
      </c>
      <c r="J21" s="189" t="n">
        <v>0</v>
      </c>
      <c r="K21" s="189" t="n">
        <v>721456</v>
      </c>
      <c r="L21" s="189" t="n">
        <v>0</v>
      </c>
      <c r="M21" s="189" t="n">
        <v>5242074</v>
      </c>
      <c r="N21" s="189" t="n">
        <v>925148</v>
      </c>
      <c r="O21" s="189" t="n">
        <v>3456966</v>
      </c>
      <c r="P21" s="189" t="n">
        <v>859960</v>
      </c>
      <c r="Q21" s="189" t="n">
        <v>0</v>
      </c>
      <c r="R21" s="190" t="n">
        <v>29072176</v>
      </c>
      <c r="S21" s="190" t="n">
        <v>1352764</v>
      </c>
      <c r="T21" s="189" t="n">
        <v>1342944</v>
      </c>
      <c r="U21" s="189" t="n">
        <v>98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88" t="s">
        <v>209</v>
      </c>
      <c r="B22" s="189" t="n">
        <v>16360</v>
      </c>
      <c r="C22" s="189" t="n">
        <v>3445</v>
      </c>
      <c r="D22" s="189" t="n">
        <v>3355</v>
      </c>
      <c r="E22" s="189" t="n">
        <v>3267</v>
      </c>
      <c r="F22" s="189" t="n">
        <v>88</v>
      </c>
      <c r="G22" s="189" t="n">
        <v>12915</v>
      </c>
      <c r="H22" s="189" t="n">
        <v>10495</v>
      </c>
      <c r="I22" s="189" t="n">
        <v>10495</v>
      </c>
      <c r="J22" s="189" t="n">
        <v>8137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90" t="n">
        <v>27348</v>
      </c>
      <c r="S22" s="190" t="n">
        <v>23001</v>
      </c>
      <c r="T22" s="189" t="n">
        <v>23001</v>
      </c>
      <c r="U22" s="189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88" t="s">
        <v>210</v>
      </c>
      <c r="B23" s="189" t="n">
        <v>1332206</v>
      </c>
      <c r="C23" s="189" t="n">
        <v>254762</v>
      </c>
      <c r="D23" s="189" t="n">
        <v>168538</v>
      </c>
      <c r="E23" s="189" t="n">
        <v>2289</v>
      </c>
      <c r="F23" s="189" t="n">
        <v>166249</v>
      </c>
      <c r="G23" s="189" t="n">
        <v>1077444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355897</v>
      </c>
      <c r="N23" s="189" t="n">
        <v>108769</v>
      </c>
      <c r="O23" s="189" t="n">
        <v>204854</v>
      </c>
      <c r="P23" s="189" t="n">
        <v>42274</v>
      </c>
      <c r="Q23" s="189" t="n">
        <v>0</v>
      </c>
      <c r="R23" s="190" t="n">
        <v>1886801</v>
      </c>
      <c r="S23" s="190" t="n">
        <v>186053</v>
      </c>
      <c r="T23" s="189" t="n">
        <v>186049</v>
      </c>
      <c r="U23" s="189" t="n">
        <v>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1" t="s">
        <v>211</v>
      </c>
      <c r="B24" s="189" t="n">
        <v>848339</v>
      </c>
      <c r="C24" s="189" t="n">
        <v>86763</v>
      </c>
      <c r="D24" s="189" t="n">
        <v>63080</v>
      </c>
      <c r="E24" s="189" t="n">
        <v>56565</v>
      </c>
      <c r="F24" s="189" t="n">
        <v>6243</v>
      </c>
      <c r="G24" s="189" t="n">
        <v>761576</v>
      </c>
      <c r="H24" s="189" t="n">
        <v>70294</v>
      </c>
      <c r="I24" s="189" t="n">
        <v>0</v>
      </c>
      <c r="J24" s="189" t="n">
        <v>0</v>
      </c>
      <c r="K24" s="189" t="n">
        <v>70294</v>
      </c>
      <c r="L24" s="189" t="n">
        <v>0</v>
      </c>
      <c r="M24" s="189" t="n">
        <v>61649</v>
      </c>
      <c r="N24" s="189" t="n">
        <v>4380</v>
      </c>
      <c r="O24" s="189" t="n">
        <v>0</v>
      </c>
      <c r="P24" s="189" t="n">
        <v>57269</v>
      </c>
      <c r="Q24" s="189" t="n">
        <v>0</v>
      </c>
      <c r="R24" s="190" t="n">
        <v>1117775</v>
      </c>
      <c r="S24" s="190" t="n">
        <v>93031</v>
      </c>
      <c r="T24" s="189" t="n">
        <v>93031</v>
      </c>
      <c r="U24" s="189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88" t="s">
        <v>212</v>
      </c>
      <c r="B25" s="189" t="n">
        <v>4878058</v>
      </c>
      <c r="C25" s="189" t="n">
        <v>958362</v>
      </c>
      <c r="D25" s="189" t="n">
        <v>740020</v>
      </c>
      <c r="E25" s="189" t="n">
        <v>434111</v>
      </c>
      <c r="F25" s="189" t="n">
        <v>305794</v>
      </c>
      <c r="G25" s="189" t="n">
        <v>3919696</v>
      </c>
      <c r="H25" s="189" t="n">
        <v>442319</v>
      </c>
      <c r="I25" s="189" t="n">
        <v>0</v>
      </c>
      <c r="J25" s="189" t="n">
        <v>0</v>
      </c>
      <c r="K25" s="189" t="n">
        <v>442319</v>
      </c>
      <c r="L25" s="189" t="n">
        <v>0</v>
      </c>
      <c r="M25" s="189" t="n">
        <v>1451931</v>
      </c>
      <c r="N25" s="189" t="n">
        <v>25546</v>
      </c>
      <c r="O25" s="189" t="n">
        <v>1331463</v>
      </c>
      <c r="P25" s="189" t="n">
        <v>94922</v>
      </c>
      <c r="Q25" s="189" t="n">
        <v>0</v>
      </c>
      <c r="R25" s="190" t="n">
        <v>7413399</v>
      </c>
      <c r="S25" s="190" t="n">
        <v>784421</v>
      </c>
      <c r="T25" s="189" t="n">
        <v>784363</v>
      </c>
      <c r="U25" s="189" t="n">
        <v>58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5" t="s">
        <v>213</v>
      </c>
      <c r="B26" s="186" t="n">
        <v>54559</v>
      </c>
      <c r="C26" s="186" t="n">
        <v>4922</v>
      </c>
      <c r="D26" s="186" t="n">
        <v>0</v>
      </c>
      <c r="E26" s="186" t="n">
        <v>0</v>
      </c>
      <c r="F26" s="186" t="n">
        <v>0</v>
      </c>
      <c r="G26" s="186" t="n">
        <v>49637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8178</v>
      </c>
      <c r="N26" s="186" t="n">
        <v>8178</v>
      </c>
      <c r="O26" s="186" t="n">
        <v>0</v>
      </c>
      <c r="P26" s="186" t="n">
        <v>0</v>
      </c>
      <c r="Q26" s="186" t="n">
        <v>0</v>
      </c>
      <c r="R26" s="187" t="n">
        <v>76690</v>
      </c>
      <c r="S26" s="187" t="n">
        <v>46073</v>
      </c>
      <c r="T26" s="186" t="n">
        <v>46052</v>
      </c>
      <c r="U26" s="186" t="n">
        <v>2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5" t="s">
        <v>214</v>
      </c>
      <c r="B27" s="186" t="n">
        <v>82339</v>
      </c>
      <c r="C27" s="186" t="n">
        <v>21054</v>
      </c>
      <c r="D27" s="186" t="n">
        <v>0</v>
      </c>
      <c r="E27" s="186" t="n">
        <v>0</v>
      </c>
      <c r="F27" s="186" t="n">
        <v>0</v>
      </c>
      <c r="G27" s="186" t="n">
        <v>61285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124533</v>
      </c>
      <c r="N27" s="186" t="n">
        <v>0</v>
      </c>
      <c r="O27" s="186" t="n">
        <v>124533</v>
      </c>
      <c r="P27" s="186" t="n">
        <v>0</v>
      </c>
      <c r="Q27" s="186" t="n">
        <v>0</v>
      </c>
      <c r="R27" s="187" t="n">
        <v>433575</v>
      </c>
      <c r="S27" s="187" t="n">
        <v>215383</v>
      </c>
      <c r="T27" s="186" t="n">
        <v>215383</v>
      </c>
      <c r="U27" s="186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5" t="s">
        <v>215</v>
      </c>
      <c r="B28" s="186" t="n">
        <v>394591</v>
      </c>
      <c r="C28" s="186" t="n">
        <v>11347</v>
      </c>
      <c r="D28" s="186" t="n">
        <v>8338</v>
      </c>
      <c r="E28" s="186" t="n">
        <v>8338</v>
      </c>
      <c r="F28" s="186" t="n">
        <v>0</v>
      </c>
      <c r="G28" s="186" t="n">
        <v>383244</v>
      </c>
      <c r="H28" s="186" t="n">
        <v>64206</v>
      </c>
      <c r="I28" s="186" t="n">
        <v>64206</v>
      </c>
      <c r="J28" s="186" t="n">
        <v>0</v>
      </c>
      <c r="K28" s="186" t="n">
        <v>0</v>
      </c>
      <c r="L28" s="186" t="n">
        <v>0</v>
      </c>
      <c r="M28" s="186" t="n">
        <v>135037</v>
      </c>
      <c r="N28" s="186" t="n">
        <v>36183</v>
      </c>
      <c r="O28" s="186" t="n">
        <v>98854</v>
      </c>
      <c r="P28" s="186" t="n">
        <v>0</v>
      </c>
      <c r="Q28" s="186" t="n">
        <v>0</v>
      </c>
      <c r="R28" s="187" t="n">
        <v>657333</v>
      </c>
      <c r="S28" s="187" t="n">
        <v>201098</v>
      </c>
      <c r="T28" s="186" t="n">
        <v>199598</v>
      </c>
      <c r="U28" s="186" t="n">
        <v>150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5" t="s">
        <v>216</v>
      </c>
      <c r="B29" s="186" t="n">
        <v>18908034</v>
      </c>
      <c r="C29" s="186" t="n">
        <v>6620118</v>
      </c>
      <c r="D29" s="186" t="n">
        <v>5335475</v>
      </c>
      <c r="E29" s="186" t="n">
        <v>3622377</v>
      </c>
      <c r="F29" s="186" t="n">
        <v>1699888</v>
      </c>
      <c r="G29" s="186" t="n">
        <v>12287916</v>
      </c>
      <c r="H29" s="186" t="n">
        <v>1415279</v>
      </c>
      <c r="I29" s="186" t="n">
        <v>205069</v>
      </c>
      <c r="J29" s="186" t="n">
        <v>205069</v>
      </c>
      <c r="K29" s="186" t="n">
        <v>1210176</v>
      </c>
      <c r="L29" s="186" t="n">
        <v>34</v>
      </c>
      <c r="M29" s="186" t="n">
        <v>6074333</v>
      </c>
      <c r="N29" s="186" t="n">
        <v>62895</v>
      </c>
      <c r="O29" s="186" t="n">
        <v>5165576</v>
      </c>
      <c r="P29" s="186" t="n">
        <v>739401</v>
      </c>
      <c r="Q29" s="186" t="n">
        <v>106461</v>
      </c>
      <c r="R29" s="187" t="n">
        <v>31335260</v>
      </c>
      <c r="S29" s="187" t="n">
        <v>2734763</v>
      </c>
      <c r="T29" s="186" t="n">
        <v>2704690</v>
      </c>
      <c r="U29" s="186" t="n">
        <v>30073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88" t="s">
        <v>217</v>
      </c>
      <c r="B30" s="189" t="n">
        <v>3123990</v>
      </c>
      <c r="C30" s="189" t="n">
        <v>541594</v>
      </c>
      <c r="D30" s="189" t="n">
        <v>444961</v>
      </c>
      <c r="E30" s="189" t="n">
        <v>316144</v>
      </c>
      <c r="F30" s="189" t="n">
        <v>128789</v>
      </c>
      <c r="G30" s="189" t="n">
        <v>2582396</v>
      </c>
      <c r="H30" s="189" t="n">
        <v>206719</v>
      </c>
      <c r="I30" s="189" t="n">
        <v>5</v>
      </c>
      <c r="J30" s="189" t="n">
        <v>0</v>
      </c>
      <c r="K30" s="189" t="n">
        <v>206714</v>
      </c>
      <c r="L30" s="189" t="n">
        <v>0</v>
      </c>
      <c r="M30" s="189" t="n">
        <v>1292493</v>
      </c>
      <c r="N30" s="189" t="n">
        <v>30346</v>
      </c>
      <c r="O30" s="189" t="n">
        <v>1064419</v>
      </c>
      <c r="P30" s="189" t="n">
        <v>197728</v>
      </c>
      <c r="Q30" s="189" t="n">
        <v>0</v>
      </c>
      <c r="R30" s="190" t="n">
        <v>4927889</v>
      </c>
      <c r="S30" s="190" t="n">
        <v>410052</v>
      </c>
      <c r="T30" s="189" t="n">
        <v>409962</v>
      </c>
      <c r="U30" s="189" t="n">
        <v>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88" t="s">
        <v>218</v>
      </c>
      <c r="B31" s="189" t="n">
        <v>12740834</v>
      </c>
      <c r="C31" s="189" t="n">
        <v>4221673</v>
      </c>
      <c r="D31" s="189" t="n">
        <v>1703257</v>
      </c>
      <c r="E31" s="189" t="n">
        <v>1383424</v>
      </c>
      <c r="F31" s="189" t="n">
        <v>309748</v>
      </c>
      <c r="G31" s="189" t="n">
        <v>8519161</v>
      </c>
      <c r="H31" s="189" t="n">
        <v>1595131</v>
      </c>
      <c r="I31" s="189" t="n">
        <v>270</v>
      </c>
      <c r="J31" s="189" t="n">
        <v>0</v>
      </c>
      <c r="K31" s="189" t="n">
        <v>1594861</v>
      </c>
      <c r="L31" s="189" t="n">
        <v>0</v>
      </c>
      <c r="M31" s="189" t="n">
        <v>3188745</v>
      </c>
      <c r="N31" s="189" t="n">
        <v>80666</v>
      </c>
      <c r="O31" s="189" t="n">
        <v>2181173</v>
      </c>
      <c r="P31" s="189" t="n">
        <v>926906</v>
      </c>
      <c r="Q31" s="189" t="n">
        <v>0</v>
      </c>
      <c r="R31" s="190" t="n">
        <v>19484542</v>
      </c>
      <c r="S31" s="190" t="n">
        <v>1549015</v>
      </c>
      <c r="T31" s="189" t="n">
        <v>1222905</v>
      </c>
      <c r="U31" s="189" t="n">
        <v>32611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88" t="s">
        <v>219</v>
      </c>
      <c r="B32" s="189" t="n">
        <v>10242</v>
      </c>
      <c r="C32" s="189" t="n">
        <v>7977</v>
      </c>
      <c r="D32" s="189" t="n">
        <v>7925</v>
      </c>
      <c r="E32" s="189" t="n">
        <v>7925</v>
      </c>
      <c r="F32" s="189" t="n">
        <v>0</v>
      </c>
      <c r="G32" s="189" t="n">
        <v>2265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90" t="n">
        <v>903679</v>
      </c>
      <c r="S32" s="190" t="n">
        <v>121022</v>
      </c>
      <c r="T32" s="189" t="n">
        <v>121022</v>
      </c>
      <c r="U32" s="189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5" t="s">
        <v>220</v>
      </c>
      <c r="B33" s="186" t="n">
        <v>820077</v>
      </c>
      <c r="C33" s="186" t="n">
        <v>144503</v>
      </c>
      <c r="D33" s="186" t="n">
        <v>136742</v>
      </c>
      <c r="E33" s="186" t="n">
        <v>136737</v>
      </c>
      <c r="F33" s="186" t="n">
        <v>0</v>
      </c>
      <c r="G33" s="186" t="n">
        <v>675574</v>
      </c>
      <c r="H33" s="186" t="n">
        <v>65012</v>
      </c>
      <c r="I33" s="186" t="n">
        <v>65012</v>
      </c>
      <c r="J33" s="186" t="n">
        <v>65012</v>
      </c>
      <c r="K33" s="186" t="n">
        <v>0</v>
      </c>
      <c r="L33" s="186" t="n">
        <v>0</v>
      </c>
      <c r="M33" s="186" t="n">
        <v>0</v>
      </c>
      <c r="N33" s="186" t="n">
        <v>0</v>
      </c>
      <c r="O33" s="186" t="n">
        <v>0</v>
      </c>
      <c r="P33" s="186" t="n">
        <v>0</v>
      </c>
      <c r="Q33" s="186" t="n">
        <v>0</v>
      </c>
      <c r="R33" s="187" t="n">
        <v>1612951</v>
      </c>
      <c r="S33" s="187" t="n">
        <v>95583</v>
      </c>
      <c r="T33" s="186" t="n">
        <v>95583</v>
      </c>
      <c r="U33" s="186" t="n">
        <v>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5" t="s">
        <v>221</v>
      </c>
      <c r="B34" s="186" t="n">
        <v>23210</v>
      </c>
      <c r="C34" s="186" t="n">
        <v>13706</v>
      </c>
      <c r="D34" s="186" t="n">
        <v>13070</v>
      </c>
      <c r="E34" s="186" t="n">
        <v>13070</v>
      </c>
      <c r="F34" s="186" t="n">
        <v>0</v>
      </c>
      <c r="G34" s="186" t="n">
        <v>9504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7" t="n">
        <v>388030</v>
      </c>
      <c r="S34" s="187" t="n">
        <v>208700</v>
      </c>
      <c r="T34" s="186" t="n">
        <v>208700</v>
      </c>
      <c r="U34" s="186" t="n">
        <v>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5" t="s">
        <v>222</v>
      </c>
      <c r="B35" s="186" t="n">
        <v>226057</v>
      </c>
      <c r="C35" s="186" t="n">
        <v>92974</v>
      </c>
      <c r="D35" s="186" t="n">
        <v>91033</v>
      </c>
      <c r="E35" s="186" t="n">
        <v>91033</v>
      </c>
      <c r="F35" s="186" t="n">
        <v>0</v>
      </c>
      <c r="G35" s="186" t="n">
        <v>133083</v>
      </c>
      <c r="H35" s="186" t="n">
        <v>696041</v>
      </c>
      <c r="I35" s="186" t="n">
        <v>0</v>
      </c>
      <c r="J35" s="186" t="n">
        <v>0</v>
      </c>
      <c r="K35" s="186" t="n">
        <v>696041</v>
      </c>
      <c r="L35" s="186" t="n">
        <v>0</v>
      </c>
      <c r="M35" s="186" t="n">
        <v>100098</v>
      </c>
      <c r="N35" s="186" t="n">
        <v>0</v>
      </c>
      <c r="O35" s="186" t="n">
        <v>58402</v>
      </c>
      <c r="P35" s="186" t="n">
        <v>41696</v>
      </c>
      <c r="Q35" s="186" t="n">
        <v>0</v>
      </c>
      <c r="R35" s="187" t="n">
        <v>1068039</v>
      </c>
      <c r="S35" s="187" t="n">
        <v>78968</v>
      </c>
      <c r="T35" s="186" t="n">
        <v>78968</v>
      </c>
      <c r="U35" s="186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2" t="s">
        <v>223</v>
      </c>
      <c r="B36" s="186" t="n">
        <v>4660180</v>
      </c>
      <c r="C36" s="186" t="n">
        <v>968126</v>
      </c>
      <c r="D36" s="186" t="n">
        <v>732983</v>
      </c>
      <c r="E36" s="186" t="n">
        <v>463752</v>
      </c>
      <c r="F36" s="186" t="n">
        <v>269231</v>
      </c>
      <c r="G36" s="186" t="n">
        <v>3692054</v>
      </c>
      <c r="H36" s="186" t="n">
        <v>927284</v>
      </c>
      <c r="I36" s="186" t="n">
        <v>0</v>
      </c>
      <c r="J36" s="186" t="n">
        <v>0</v>
      </c>
      <c r="K36" s="186" t="n">
        <v>927284</v>
      </c>
      <c r="L36" s="186" t="n">
        <v>0</v>
      </c>
      <c r="M36" s="186" t="n">
        <v>2834833</v>
      </c>
      <c r="N36" s="186" t="n">
        <v>238295</v>
      </c>
      <c r="O36" s="186" t="n">
        <v>2404589</v>
      </c>
      <c r="P36" s="186" t="n">
        <v>191949</v>
      </c>
      <c r="Q36" s="186" t="n">
        <v>0</v>
      </c>
      <c r="R36" s="187" t="n">
        <v>9277081</v>
      </c>
      <c r="S36" s="187" t="n">
        <v>833441</v>
      </c>
      <c r="T36" s="186" t="n">
        <v>769174</v>
      </c>
      <c r="U36" s="186" t="n">
        <v>6426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3" t="s">
        <v>224</v>
      </c>
      <c r="B37" s="194" t="n">
        <v>109092</v>
      </c>
      <c r="C37" s="194" t="n">
        <v>84842</v>
      </c>
      <c r="D37" s="194" t="n">
        <v>81062</v>
      </c>
      <c r="E37" s="194" t="n">
        <v>80930</v>
      </c>
      <c r="F37" s="194" t="n">
        <v>132</v>
      </c>
      <c r="G37" s="194" t="n">
        <v>24250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4" t="n">
        <v>0</v>
      </c>
      <c r="R37" s="195" t="n">
        <v>111593</v>
      </c>
      <c r="S37" s="195" t="n">
        <v>57537</v>
      </c>
      <c r="T37" s="194" t="n">
        <v>57537</v>
      </c>
      <c r="U37" s="194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146"/>
      <c r="S38" s="146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6" customFormat="true" ht="13.5" hidden="false" customHeight="false" outlineLevel="0" collapsed="false">
      <c r="A39" s="197" t="s">
        <v>1</v>
      </c>
      <c r="B39" s="198" t="n">
        <v>115064011</v>
      </c>
      <c r="C39" s="198" t="n">
        <v>37206688</v>
      </c>
      <c r="D39" s="198" t="n">
        <v>28038545</v>
      </c>
      <c r="E39" s="198" t="n">
        <v>20749554</v>
      </c>
      <c r="F39" s="198" t="n">
        <v>7237171</v>
      </c>
      <c r="G39" s="198" t="n">
        <v>77857323</v>
      </c>
      <c r="H39" s="198" t="n">
        <v>9927798</v>
      </c>
      <c r="I39" s="198" t="n">
        <v>860400</v>
      </c>
      <c r="J39" s="198" t="n">
        <v>624552</v>
      </c>
      <c r="K39" s="198" t="n">
        <v>9067231</v>
      </c>
      <c r="L39" s="198" t="n">
        <v>167</v>
      </c>
      <c r="M39" s="198" t="n">
        <v>34524917</v>
      </c>
      <c r="N39" s="198" t="n">
        <v>1632570</v>
      </c>
      <c r="O39" s="198" t="n">
        <v>27243463</v>
      </c>
      <c r="P39" s="198" t="n">
        <v>5542423</v>
      </c>
      <c r="Q39" s="198" t="n">
        <v>106461</v>
      </c>
      <c r="R39" s="198" t="n">
        <v>184071427</v>
      </c>
      <c r="S39" s="198" t="n">
        <v>15205422</v>
      </c>
      <c r="T39" s="198" t="n">
        <v>14772739</v>
      </c>
      <c r="U39" s="198" t="n">
        <v>432683</v>
      </c>
    </row>
    <row r="40" customFormat="false" ht="12.75" hidden="false" customHeight="false" outlineLevel="0" collapsed="false">
      <c r="A40" s="87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75" hidden="false" customHeight="false" outlineLevel="0" collapsed="false">
      <c r="A42" s="12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</row>
    <row r="43" s="116" customFormat="true" ht="12.75" hidden="false" customHeight="false" outlineLevel="0" collapsed="false">
      <c r="A43" s="12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</row>
    <row r="44" customFormat="false" ht="12.75" hidden="false" customHeight="false" outlineLevel="0" collapsed="false"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</row>
    <row r="45" customFormat="false" ht="12.75" hidden="false" customHeight="false" outlineLevel="0" collapsed="false">
      <c r="A45" s="12" t="s">
        <v>120</v>
      </c>
    </row>
  </sheetData>
  <mergeCells count="28">
    <mergeCell ref="A4:U4"/>
    <mergeCell ref="A5:U5"/>
    <mergeCell ref="A7:A11"/>
    <mergeCell ref="B7:U7"/>
    <mergeCell ref="B8:G8"/>
    <mergeCell ref="H8:L8"/>
    <mergeCell ref="M8:Q8"/>
    <mergeCell ref="R8:R11"/>
    <mergeCell ref="S8:U8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S9:S11"/>
    <mergeCell ref="T9:T11"/>
    <mergeCell ref="U9:U11"/>
    <mergeCell ref="C10:C11"/>
    <mergeCell ref="D10:F10"/>
    <mergeCell ref="I10:I11"/>
    <mergeCell ref="J10:J11"/>
  </mergeCells>
  <conditionalFormatting sqref="A33:A37 A14:A28 A30:A31">
    <cfRule type="cellIs" priority="2" operator="equal" aboveAverage="0" equalAverage="0" bottom="0" percent="0" rank="0" text="" dxfId="8">
      <formula>"División"</formula>
    </cfRule>
  </conditionalFormatting>
  <conditionalFormatting sqref="A32">
    <cfRule type="cellIs" priority="3" operator="equal" aboveAverage="0" equalAverage="0" bottom="0" percent="0" rank="0" text="" dxfId="9">
      <formula>"División"</formula>
    </cfRule>
  </conditionalFormatting>
  <conditionalFormatting sqref="A29">
    <cfRule type="cellIs" priority="4" operator="equal" aboveAverage="0" equalAverage="0" bottom="0" percent="0" rank="0" text="" dxfId="10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03"/>
    <col collapsed="false" customWidth="true" hidden="false" outlineLevel="0" max="2" min="2" style="1" width="17.3"/>
    <col collapsed="false" customWidth="true" hidden="false" outlineLevel="0" max="3" min="3" style="1" width="16.3"/>
    <col collapsed="false" customWidth="true" hidden="false" outlineLevel="0" max="4" min="4" style="1" width="18.87"/>
    <col collapsed="false" customWidth="true" hidden="false" outlineLevel="0" max="5" min="5" style="1" width="15.3"/>
    <col collapsed="false" customWidth="true" hidden="false" outlineLevel="0" max="6" min="6" style="1" width="18.72"/>
    <col collapsed="false" customWidth="true" hidden="false" outlineLevel="0" max="7" min="7" style="1" width="13.43"/>
    <col collapsed="false" customWidth="false" hidden="false" outlineLevel="0" max="257" min="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26.45" hidden="false" customHeight="true" outlineLevel="0" collapsed="false">
      <c r="A4" s="213" t="s">
        <v>260</v>
      </c>
      <c r="B4" s="213"/>
      <c r="C4" s="213"/>
      <c r="D4" s="213"/>
      <c r="E4" s="213"/>
      <c r="F4" s="213"/>
      <c r="G4" s="213"/>
    </row>
    <row r="5" customFormat="false" ht="24.6" hidden="false" customHeight="true" outlineLevel="0" collapsed="false">
      <c r="A5" s="214" t="s">
        <v>190</v>
      </c>
      <c r="B5" s="214"/>
      <c r="C5" s="214"/>
      <c r="D5" s="214"/>
      <c r="E5" s="214"/>
      <c r="F5" s="214"/>
      <c r="G5" s="214"/>
    </row>
    <row r="6" customFormat="false" ht="12.75" hidden="false" customHeight="false" outlineLevel="0" collapsed="false">
      <c r="A6" s="176"/>
      <c r="B6" s="176"/>
      <c r="C6" s="176"/>
      <c r="D6" s="176"/>
      <c r="E6" s="12"/>
      <c r="F6" s="0"/>
      <c r="G6" s="0"/>
    </row>
    <row r="7" customFormat="false" ht="12.75" hidden="false" customHeight="true" outlineLevel="0" collapsed="false">
      <c r="A7" s="0"/>
      <c r="B7" s="0"/>
      <c r="C7" s="0"/>
      <c r="D7" s="0"/>
      <c r="E7" s="0"/>
      <c r="F7" s="215"/>
      <c r="G7" s="215"/>
    </row>
    <row r="8" customFormat="false" ht="12.75" hidden="false" customHeight="true" outlineLevel="0" collapsed="false">
      <c r="A8" s="177" t="s">
        <v>191</v>
      </c>
      <c r="B8" s="178" t="s">
        <v>261</v>
      </c>
      <c r="C8" s="178"/>
      <c r="D8" s="178"/>
      <c r="E8" s="178"/>
      <c r="F8" s="178" t="s">
        <v>262</v>
      </c>
      <c r="G8" s="178" t="s">
        <v>140</v>
      </c>
    </row>
    <row r="9" customFormat="false" ht="12.75" hidden="false" customHeight="true" outlineLevel="0" collapsed="false">
      <c r="A9" s="177"/>
      <c r="B9" s="178" t="s">
        <v>231</v>
      </c>
      <c r="C9" s="178" t="s">
        <v>263</v>
      </c>
      <c r="D9" s="178" t="s">
        <v>164</v>
      </c>
      <c r="E9" s="178" t="s">
        <v>165</v>
      </c>
      <c r="F9" s="178"/>
      <c r="G9" s="178"/>
    </row>
    <row r="10" customFormat="false" ht="12.75" hidden="false" customHeight="true" outlineLevel="0" collapsed="false">
      <c r="A10" s="177"/>
      <c r="B10" s="178"/>
      <c r="C10" s="178"/>
      <c r="D10" s="178"/>
      <c r="E10" s="178"/>
      <c r="F10" s="178"/>
      <c r="G10" s="178"/>
    </row>
    <row r="11" customFormat="false" ht="12.75" hidden="false" customHeight="false" outlineLevel="0" collapsed="false">
      <c r="A11" s="177"/>
      <c r="B11" s="178"/>
      <c r="C11" s="178"/>
      <c r="D11" s="178"/>
      <c r="E11" s="178"/>
      <c r="F11" s="178"/>
      <c r="G11" s="178"/>
    </row>
    <row r="12" customFormat="false" ht="12.75" hidden="false" customHeight="false" outlineLevel="0" collapsed="false">
      <c r="A12" s="177"/>
      <c r="B12" s="178"/>
      <c r="C12" s="178"/>
      <c r="D12" s="178"/>
      <c r="E12" s="178"/>
      <c r="F12" s="178"/>
      <c r="G12" s="178"/>
    </row>
    <row r="13" customFormat="false" ht="12.75" hidden="false" customHeight="true" outlineLevel="0" collapsed="false">
      <c r="A13" s="12"/>
      <c r="B13" s="143"/>
      <c r="C13" s="143"/>
      <c r="D13" s="143"/>
      <c r="E13" s="12"/>
      <c r="F13" s="143"/>
      <c r="G13" s="143"/>
    </row>
    <row r="14" customFormat="false" ht="12.75" hidden="false" customHeight="false" outlineLevel="0" collapsed="false">
      <c r="A14" s="182" t="s">
        <v>201</v>
      </c>
      <c r="B14" s="183" t="n">
        <v>28379</v>
      </c>
      <c r="C14" s="183" t="n">
        <v>23725</v>
      </c>
      <c r="D14" s="183" t="n">
        <v>785</v>
      </c>
      <c r="E14" s="183" t="n">
        <v>3869</v>
      </c>
      <c r="F14" s="183" t="n">
        <v>5053</v>
      </c>
      <c r="G14" s="183" t="n">
        <v>0</v>
      </c>
    </row>
    <row r="15" customFormat="false" ht="12.75" hidden="false" customHeight="false" outlineLevel="0" collapsed="false">
      <c r="A15" s="185" t="s">
        <v>202</v>
      </c>
      <c r="B15" s="186" t="n">
        <v>3032</v>
      </c>
      <c r="C15" s="186" t="n">
        <v>1346</v>
      </c>
      <c r="D15" s="186" t="n">
        <v>1392</v>
      </c>
      <c r="E15" s="186" t="n">
        <v>294</v>
      </c>
      <c r="F15" s="186" t="n">
        <v>15491</v>
      </c>
      <c r="G15" s="186" t="n">
        <v>0</v>
      </c>
    </row>
    <row r="16" customFormat="false" ht="12.75" hidden="false" customHeight="false" outlineLevel="0" collapsed="false">
      <c r="A16" s="185" t="s">
        <v>203</v>
      </c>
      <c r="B16" s="186" t="n">
        <v>0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</row>
    <row r="17" customFormat="false" ht="12.75" hidden="false" customHeight="false" outlineLevel="0" collapsed="false">
      <c r="A17" s="185" t="s">
        <v>204</v>
      </c>
      <c r="B17" s="186" t="n">
        <v>3000</v>
      </c>
      <c r="C17" s="186" t="n">
        <v>2600</v>
      </c>
      <c r="D17" s="186" t="n">
        <v>400</v>
      </c>
      <c r="E17" s="186" t="n">
        <v>0</v>
      </c>
      <c r="F17" s="186" t="n">
        <v>748</v>
      </c>
      <c r="G17" s="186" t="n">
        <v>0</v>
      </c>
    </row>
    <row r="18" customFormat="false" ht="12.75" hidden="false" customHeight="false" outlineLevel="0" collapsed="false">
      <c r="A18" s="185" t="s">
        <v>205</v>
      </c>
      <c r="B18" s="186" t="n">
        <v>161177</v>
      </c>
      <c r="C18" s="186" t="n">
        <v>161177</v>
      </c>
      <c r="D18" s="186" t="n">
        <v>0</v>
      </c>
      <c r="E18" s="186" t="n">
        <v>0</v>
      </c>
      <c r="F18" s="186" t="n">
        <v>58027</v>
      </c>
      <c r="G18" s="186" t="n">
        <v>0</v>
      </c>
    </row>
    <row r="19" customFormat="false" ht="12.75" hidden="false" customHeight="false" outlineLevel="0" collapsed="false">
      <c r="A19" s="185" t="s">
        <v>206</v>
      </c>
      <c r="B19" s="186" t="n">
        <v>71754</v>
      </c>
      <c r="C19" s="186" t="n">
        <v>55754</v>
      </c>
      <c r="D19" s="186" t="n">
        <v>6000</v>
      </c>
      <c r="E19" s="186" t="n">
        <v>10000</v>
      </c>
      <c r="F19" s="186" t="n">
        <v>17724</v>
      </c>
      <c r="G19" s="186" t="n">
        <v>0</v>
      </c>
    </row>
    <row r="20" customFormat="false" ht="12.75" hidden="false" customHeight="false" outlineLevel="0" collapsed="false">
      <c r="A20" s="185" t="s">
        <v>207</v>
      </c>
      <c r="B20" s="186" t="n">
        <v>0</v>
      </c>
      <c r="C20" s="186" t="n">
        <v>0</v>
      </c>
      <c r="D20" s="186" t="n">
        <v>0</v>
      </c>
      <c r="E20" s="186" t="n">
        <v>0</v>
      </c>
      <c r="F20" s="186" t="n">
        <v>1</v>
      </c>
      <c r="G20" s="186" t="n">
        <v>0</v>
      </c>
    </row>
    <row r="21" customFormat="false" ht="12.75" hidden="false" customHeight="false" outlineLevel="0" collapsed="false">
      <c r="A21" s="188" t="s">
        <v>208</v>
      </c>
      <c r="B21" s="189" t="n">
        <v>413820</v>
      </c>
      <c r="C21" s="189" t="n">
        <v>78329</v>
      </c>
      <c r="D21" s="189" t="n">
        <v>25900</v>
      </c>
      <c r="E21" s="189" t="n">
        <v>309591</v>
      </c>
      <c r="F21" s="189" t="n">
        <v>45607</v>
      </c>
      <c r="G21" s="189" t="n">
        <v>0</v>
      </c>
    </row>
    <row r="22" customFormat="false" ht="12.75" hidden="false" customHeight="false" outlineLevel="0" collapsed="false">
      <c r="A22" s="188" t="s">
        <v>209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98</v>
      </c>
      <c r="G22" s="189" t="n">
        <v>0</v>
      </c>
    </row>
    <row r="23" customFormat="false" ht="12.75" hidden="false" customHeight="false" outlineLevel="0" collapsed="false">
      <c r="A23" s="188" t="s">
        <v>210</v>
      </c>
      <c r="B23" s="189" t="n">
        <v>3500</v>
      </c>
      <c r="C23" s="189" t="n">
        <v>0</v>
      </c>
      <c r="D23" s="189" t="n">
        <v>3500</v>
      </c>
      <c r="E23" s="189" t="n">
        <v>0</v>
      </c>
      <c r="F23" s="189" t="n">
        <v>2061</v>
      </c>
      <c r="G23" s="189" t="n">
        <v>4</v>
      </c>
    </row>
    <row r="24" customFormat="false" ht="12.75" hidden="false" customHeight="false" outlineLevel="0" collapsed="false">
      <c r="A24" s="191" t="s">
        <v>211</v>
      </c>
      <c r="B24" s="189" t="n">
        <v>1893</v>
      </c>
      <c r="C24" s="189" t="n">
        <v>1893</v>
      </c>
      <c r="D24" s="189" t="n">
        <v>0</v>
      </c>
      <c r="E24" s="189" t="n">
        <v>0</v>
      </c>
      <c r="F24" s="189" t="n">
        <v>991</v>
      </c>
      <c r="G24" s="189" t="n">
        <v>0</v>
      </c>
    </row>
    <row r="25" customFormat="false" ht="12.75" hidden="false" customHeight="false" outlineLevel="0" collapsed="false">
      <c r="A25" s="188" t="s">
        <v>212</v>
      </c>
      <c r="B25" s="189" t="n">
        <v>0</v>
      </c>
      <c r="C25" s="189" t="n">
        <v>0</v>
      </c>
      <c r="D25" s="189" t="n">
        <v>0</v>
      </c>
      <c r="E25" s="189" t="n">
        <v>0</v>
      </c>
      <c r="F25" s="189" t="n">
        <v>6252</v>
      </c>
      <c r="G25" s="189" t="n">
        <v>0</v>
      </c>
    </row>
    <row r="26" customFormat="false" ht="12.75" hidden="false" customHeight="false" outlineLevel="0" collapsed="false">
      <c r="A26" s="185" t="s">
        <v>213</v>
      </c>
      <c r="B26" s="186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</row>
    <row r="27" customFormat="false" ht="12.75" hidden="false" customHeight="false" outlineLevel="0" collapsed="false">
      <c r="A27" s="185" t="s">
        <v>214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30</v>
      </c>
      <c r="G27" s="186" t="n">
        <v>128</v>
      </c>
    </row>
    <row r="28" customFormat="false" ht="12.75" hidden="false" customHeight="false" outlineLevel="0" collapsed="false">
      <c r="A28" s="185" t="s">
        <v>215</v>
      </c>
      <c r="B28" s="186" t="n">
        <v>1001</v>
      </c>
      <c r="C28" s="186" t="n">
        <v>0</v>
      </c>
      <c r="D28" s="186" t="n">
        <v>1001</v>
      </c>
      <c r="E28" s="186" t="n">
        <v>0</v>
      </c>
      <c r="F28" s="186" t="n">
        <v>8368</v>
      </c>
      <c r="G28" s="186" t="n">
        <v>0</v>
      </c>
    </row>
    <row r="29" customFormat="false" ht="12.75" hidden="false" customHeight="false" outlineLevel="0" collapsed="false">
      <c r="A29" s="185" t="s">
        <v>216</v>
      </c>
      <c r="B29" s="186" t="n">
        <v>20000</v>
      </c>
      <c r="C29" s="186" t="n">
        <v>0</v>
      </c>
      <c r="D29" s="186" t="n">
        <v>0</v>
      </c>
      <c r="E29" s="186" t="n">
        <v>20000</v>
      </c>
      <c r="F29" s="186" t="n">
        <v>28199</v>
      </c>
      <c r="G29" s="186" t="n">
        <v>0</v>
      </c>
    </row>
    <row r="30" customFormat="false" ht="12.75" hidden="false" customHeight="false" outlineLevel="0" collapsed="false">
      <c r="A30" s="188" t="s">
        <v>217</v>
      </c>
      <c r="B30" s="189" t="n">
        <v>0</v>
      </c>
      <c r="C30" s="189" t="n">
        <v>0</v>
      </c>
      <c r="D30" s="189" t="n">
        <v>0</v>
      </c>
      <c r="E30" s="189" t="n">
        <v>0</v>
      </c>
      <c r="F30" s="189" t="n">
        <v>5099</v>
      </c>
      <c r="G30" s="189" t="n">
        <v>0</v>
      </c>
    </row>
    <row r="31" customFormat="false" ht="12.75" hidden="false" customHeight="false" outlineLevel="0" collapsed="false">
      <c r="A31" s="188" t="s">
        <v>218</v>
      </c>
      <c r="B31" s="189" t="n">
        <v>0</v>
      </c>
      <c r="C31" s="189" t="n">
        <v>0</v>
      </c>
      <c r="D31" s="189" t="n">
        <v>0</v>
      </c>
      <c r="E31" s="189" t="n">
        <v>0</v>
      </c>
      <c r="F31" s="189" t="n">
        <v>15031</v>
      </c>
      <c r="G31" s="189" t="n">
        <v>0</v>
      </c>
    </row>
    <row r="32" customFormat="false" ht="12.75" hidden="false" customHeight="false" outlineLevel="0" collapsed="false">
      <c r="A32" s="188" t="s">
        <v>219</v>
      </c>
      <c r="B32" s="189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</row>
    <row r="33" customFormat="false" ht="12.75" hidden="false" customHeight="false" outlineLevel="0" collapsed="false">
      <c r="A33" s="185" t="s">
        <v>220</v>
      </c>
      <c r="B33" s="186" t="n">
        <v>0</v>
      </c>
      <c r="C33" s="186" t="n">
        <v>0</v>
      </c>
      <c r="D33" s="186" t="n">
        <v>0</v>
      </c>
      <c r="E33" s="186" t="n">
        <v>0</v>
      </c>
      <c r="F33" s="186" t="n">
        <v>2104</v>
      </c>
      <c r="G33" s="186" t="n">
        <v>0</v>
      </c>
    </row>
    <row r="34" customFormat="false" ht="12.75" hidden="false" customHeight="false" outlineLevel="0" collapsed="false">
      <c r="A34" s="185" t="s">
        <v>221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</row>
    <row r="35" customFormat="false" ht="12.75" hidden="false" customHeight="false" outlineLevel="0" collapsed="false">
      <c r="A35" s="185" t="s">
        <v>222</v>
      </c>
      <c r="B35" s="186" t="n">
        <v>5545</v>
      </c>
      <c r="C35" s="186" t="n">
        <v>5545</v>
      </c>
      <c r="D35" s="186" t="n">
        <v>0</v>
      </c>
      <c r="E35" s="186" t="n">
        <v>0</v>
      </c>
      <c r="F35" s="186" t="n">
        <v>178</v>
      </c>
      <c r="G35" s="186" t="n">
        <v>0</v>
      </c>
    </row>
    <row r="36" customFormat="false" ht="12.75" hidden="false" customHeight="false" outlineLevel="0" collapsed="false">
      <c r="A36" s="192" t="s">
        <v>223</v>
      </c>
      <c r="B36" s="186" t="n">
        <v>13207</v>
      </c>
      <c r="C36" s="186" t="n">
        <v>1736</v>
      </c>
      <c r="D36" s="186" t="n">
        <v>6462</v>
      </c>
      <c r="E36" s="186" t="n">
        <v>5009</v>
      </c>
      <c r="F36" s="186" t="n">
        <v>12731</v>
      </c>
      <c r="G36" s="186" t="n">
        <v>0</v>
      </c>
    </row>
    <row r="37" customFormat="false" ht="13.5" hidden="false" customHeight="false" outlineLevel="0" collapsed="false">
      <c r="A37" s="193" t="s">
        <v>224</v>
      </c>
      <c r="B37" s="194" t="n">
        <v>0</v>
      </c>
      <c r="C37" s="194" t="n">
        <v>0</v>
      </c>
      <c r="D37" s="194" t="n">
        <v>0</v>
      </c>
      <c r="E37" s="194" t="n">
        <v>0</v>
      </c>
      <c r="F37" s="194" t="n">
        <v>27</v>
      </c>
      <c r="G37" s="194" t="n">
        <v>0</v>
      </c>
    </row>
    <row r="38" customFormat="false" ht="13.5" hidden="false" customHeight="false" outlineLevel="0" collapsed="false">
      <c r="A38" s="196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97" t="s">
        <v>1</v>
      </c>
      <c r="B39" s="198" t="n">
        <v>726308</v>
      </c>
      <c r="C39" s="198" t="n">
        <v>332105</v>
      </c>
      <c r="D39" s="198" t="n">
        <v>45440</v>
      </c>
      <c r="E39" s="198" t="n">
        <v>348763</v>
      </c>
      <c r="F39" s="198" t="n">
        <v>223820</v>
      </c>
      <c r="G39" s="198" t="n">
        <v>132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12" t="s">
        <v>110</v>
      </c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20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33:A37 A14:A28 A30:A31">
    <cfRule type="cellIs" priority="2" operator="equal" aboveAverage="0" equalAverage="0" bottom="0" percent="0" rank="0" text="" dxfId="11">
      <formula>"División"</formula>
    </cfRule>
  </conditionalFormatting>
  <conditionalFormatting sqref="A32">
    <cfRule type="cellIs" priority="3" operator="equal" aboveAverage="0" equalAverage="0" bottom="0" percent="0" rank="0" text="" dxfId="12">
      <formula>"División"</formula>
    </cfRule>
  </conditionalFormatting>
  <conditionalFormatting sqref="A29">
    <cfRule type="cellIs" priority="4" operator="equal" aboveAverage="0" equalAverage="0" bottom="0" percent="0" rank="0" text="" dxfId="1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3:27:05Z</dcterms:created>
  <dc:creator>Ricardo Lagos</dc:creator>
  <dc:description/>
  <dc:language>en-US</dc:language>
  <cp:lastModifiedBy/>
  <dcterms:modified xsi:type="dcterms:W3CDTF">2016-02-11T17:14:43Z</dcterms:modified>
  <cp:revision>2</cp:revision>
  <dc:subject>Superintendencia de Bancos e Instituciones Financieras, SBIF</dc:subject>
  <dc:title>Reporte Mensual de Información Financiera - Octu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