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Balance Sistema'!$B$3:$H$118</definedName>
    <definedName function="false" hidden="false" localSheetId="2" name="_xlnm.Print_Area" vbProcedure="false">'Estado de Resultados Sistema'!$B$3:$G$56</definedName>
    <definedName function="false" hidden="false" localSheetId="3" name="_xlnm.Print_Area" vbProcedure="false">Indicadores!$B$3:$F$79</definedName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18</definedName>
    <definedName function="false" hidden="false" localSheetId="1" name="_xlnm_Print_Area" vbProcedure="false">'Balance Sistema'!$B$3:$H$118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56</definedName>
    <definedName function="false" hidden="false" localSheetId="2" name="_xlnm_Print_Area" vbProcedure="false">'Estado de Resultados Sistema'!$B$3:$G$56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9</definedName>
    <definedName function="false" hidden="false" localSheetId="3" name="_xlnm_Print_Area" vbProcedure="false">Indicadores!$B$3:$F$79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U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ccc" vbProcedure="false">"#ref!"</definedName>
    <definedName function="false" hidden="false" localSheetId="16" name="ID" vbProcedure="false">"b9dd7369-5881-4d92-b3f2-a95fc40163ba"</definedName>
    <definedName function="false" hidden="false" localSheetId="16" name="ind_efi0" vbProcedure="false">NA()</definedName>
    <definedName function="false" hidden="false" localSheetId="16" name="ind_efi1" vbProcedure="false">NA()</definedName>
    <definedName function="false" hidden="false" localSheetId="16" name="Print_Area" vbProcedure="false">'Ind. de rentab. y eficiencia'!$A$4:$P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ccc" vbProcedure="false">"#ref!"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NA()</definedName>
    <definedName function="false" hidden="false" localSheetId="22" name="Print_Area" vbProcedure="false">Créditos_contingentes!$A$4:$K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849">
  <si>
    <t xml:space="preserve">REPORTE DE INFORMACIÓN FINANCIERA MENSUAL A NOVIEMBRE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4/02/2016 17:04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nov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NOVIEMBRE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sivos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A partir de la información de noviembre 2015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, los montos correspondientes a los bancos que Corpbanca y BCI adquirieron en Colombia y</t>
  </si>
  <si>
    <t xml:space="preserve">      en Estados Unidos, respectivamente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Rentabilidad Promedio</t>
  </si>
  <si>
    <t xml:space="preserve">Rentabilidad sobre Patrimonio Promedio antes de impuestos</t>
  </si>
  <si>
    <t xml:space="preserve">Rentabilidad sobre Patrimonio Promedio después de impuestos (ROAE)</t>
  </si>
  <si>
    <t xml:space="preserve">Rentabilidad sobre Activos Promedio antes de impuestos</t>
  </si>
  <si>
    <t xml:space="preserve">Rentabilidad sobre Activos Promedio después de impuestos (ROAA)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 (Consolidada) (2)</t>
  </si>
  <si>
    <t xml:space="preserve">(1)  El indicador incluye las provisiones derivadas de la clasificación de riesgo de las Colocaciones.</t>
  </si>
  <si>
    <t xml:space="preserve">(2)  Disponible a partir de abril de 2014.</t>
  </si>
  <si>
    <t xml:space="preserve">A N E X O S</t>
  </si>
  <si>
    <t xml:space="preserve">PRINCIPALES ACTIVOS CONSOLIDADOS POR INSTITUCIONES I AL MES DE NOVIEMBRE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NOVIEMBRE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NOVIEMBRE DE 2015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Patrimonio de los propietarios</t>
  </si>
  <si>
    <t xml:space="preserve">Interes no controlador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NOVIEMBRE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NOVIEMBRE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NOVIEMBRE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NOVIEMBRE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NOVIEMBRE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NOVIEMBRE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NOVIEMBRE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NOVIEMBRE DE 2015</t>
  </si>
  <si>
    <t xml:space="preserve">Créditos y cuentas por cobrar a clientes más provisiones</t>
  </si>
  <si>
    <t xml:space="preserve">INDICADORES DE RENTABILIDAD Y EFICIENCIA POR INSTITUCIONES AL MES DE NOVIEMBRE DE 2015</t>
  </si>
  <si>
    <t xml:space="preserve">Rentabilidad sobre Patrimonio  (1)</t>
  </si>
  <si>
    <t xml:space="preserve">Rentabilidad sobre Activos totales (1)</t>
  </si>
  <si>
    <t xml:space="preserve">Rentabilidad sobre Patrimonio Promedio (3)</t>
  </si>
  <si>
    <t xml:space="preserve">Rentabilidad sobre Activos Promedio (3)</t>
  </si>
  <si>
    <t xml:space="preserve">Eficiencia Operativa (4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después de impuestos (ROAE)</t>
  </si>
  <si>
    <t xml:space="preserve">después de impuestos (ROAA)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ROAE y ROAA corresponden, en el numerador, al resultado acumulado antes y después de impuestos para un periodo de 12 meses móviles y en el denominador</t>
  </si>
  <si>
    <t xml:space="preserve">    al promedio de los saldos de cierre durante 13 meses para el patrimonio y activos totales respectivamente.</t>
  </si>
  <si>
    <t xml:space="preserve">(4) La definición de Gastos Operacionales implícita en el indicador corresponde a gastos de apoyo más otros gastos operacionales, incluyendo gastos por deterioro de instrumentos de inversión, activos fijos y activos intangibles.</t>
  </si>
  <si>
    <t xml:space="preserve">      Por su parte, la definición de Ingresos Operacionales corresponde a margen de intereses, más comisiones netas, más utilidad neta de operaciones financieras, más utilidad (pérdida) de cambio neta y más otros ingresos operacionales.</t>
  </si>
  <si>
    <t xml:space="preserve">INDICADORES DE RIESGO DE CRÉDITO PROVISIONES AL MES DE NOVIEMBRE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NOVIEMBRE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 (Consolidada), aú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NOVIEMBRE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NOVIEMBRE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NOVIEMBRE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NOVIEMBRE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NOVIEMBRE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5001; línea 0; ítem 0</t>
  </si>
  <si>
    <t xml:space="preserve">mb1: rubro 32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Cartera con morosidad de 90 días o más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7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Información Financiera Mensual - 2008 (prototipo)" xfId="89"/>
    <cellStyle name="Normal_RIESGO DE CREDITO Y CONTIGENTES 2008" xfId="90"/>
    <cellStyle name="Note 1" xfId="91"/>
    <cellStyle name="Output" xfId="92"/>
    <cellStyle name="Title" xfId="93"/>
    <cellStyle name="Warning Text" xfId="94"/>
    <cellStyle name="*unknown*" xfId="20" builtinId="8"/>
  </cellStyles>
  <dxfs count="48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C7C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7360</xdr:rowOff>
    </xdr:from>
    <xdr:to>
      <xdr:col>1</xdr:col>
      <xdr:colOff>936360</xdr:colOff>
      <xdr:row>3</xdr:row>
      <xdr:rowOff>11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3</xdr:row>
      <xdr:rowOff>94680</xdr:rowOff>
    </xdr:from>
    <xdr:to>
      <xdr:col>0</xdr:col>
      <xdr:colOff>1240920</xdr:colOff>
      <xdr:row>4</xdr:row>
      <xdr:rowOff>22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4160" y="5900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8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8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64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65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78" t="s">
        <v>191</v>
      </c>
      <c r="B9" s="178" t="s">
        <v>127</v>
      </c>
      <c r="C9" s="178" t="s">
        <v>128</v>
      </c>
      <c r="D9" s="178" t="s">
        <v>129</v>
      </c>
      <c r="E9" s="178" t="s">
        <v>266</v>
      </c>
      <c r="F9" s="178" t="s">
        <v>131</v>
      </c>
      <c r="G9" s="178" t="s">
        <v>132</v>
      </c>
      <c r="H9" s="178" t="s">
        <v>267</v>
      </c>
      <c r="I9" s="178" t="s">
        <v>134</v>
      </c>
      <c r="J9" s="178" t="s">
        <v>13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 t="s">
        <v>268</v>
      </c>
      <c r="G10" s="178" t="s">
        <v>269</v>
      </c>
      <c r="H10" s="178"/>
      <c r="I10" s="178"/>
      <c r="J10" s="17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78"/>
      <c r="B11" s="178"/>
      <c r="C11" s="178"/>
      <c r="D11" s="178"/>
      <c r="E11" s="178"/>
      <c r="F11" s="178"/>
      <c r="G11" s="178" t="s">
        <v>270</v>
      </c>
      <c r="H11" s="178"/>
      <c r="I11" s="178"/>
      <c r="J11" s="17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255180</v>
      </c>
      <c r="C14" s="183" t="n">
        <v>-156217</v>
      </c>
      <c r="D14" s="183" t="n">
        <v>98963</v>
      </c>
      <c r="E14" s="183" t="n">
        <v>36356</v>
      </c>
      <c r="F14" s="183" t="n">
        <v>-11629</v>
      </c>
      <c r="G14" s="183" t="n">
        <v>30166</v>
      </c>
      <c r="H14" s="183" t="n">
        <v>1124</v>
      </c>
      <c r="I14" s="183" t="n">
        <v>-3533</v>
      </c>
      <c r="J14" s="184" t="n">
        <v>15144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587827</v>
      </c>
      <c r="C15" s="186" t="n">
        <v>-358600</v>
      </c>
      <c r="D15" s="186" t="n">
        <v>229227</v>
      </c>
      <c r="E15" s="186" t="n">
        <v>46945</v>
      </c>
      <c r="F15" s="186" t="n">
        <v>-20547</v>
      </c>
      <c r="G15" s="186" t="n">
        <v>96052</v>
      </c>
      <c r="H15" s="186" t="n">
        <v>22795</v>
      </c>
      <c r="I15" s="186" t="n">
        <v>13325</v>
      </c>
      <c r="J15" s="187" t="n">
        <v>38779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2251</v>
      </c>
      <c r="C16" s="186" t="n">
        <v>-509</v>
      </c>
      <c r="D16" s="186" t="n">
        <v>1742</v>
      </c>
      <c r="E16" s="186" t="n">
        <v>62</v>
      </c>
      <c r="F16" s="186" t="n">
        <v>-1486</v>
      </c>
      <c r="G16" s="186" t="n">
        <v>5365</v>
      </c>
      <c r="H16" s="186" t="n">
        <v>0</v>
      </c>
      <c r="I16" s="186" t="n">
        <v>0</v>
      </c>
      <c r="J16" s="187" t="n">
        <v>568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13701</v>
      </c>
      <c r="C17" s="186" t="n">
        <v>-76305</v>
      </c>
      <c r="D17" s="186" t="n">
        <v>37396</v>
      </c>
      <c r="E17" s="186" t="n">
        <v>5341</v>
      </c>
      <c r="F17" s="186" t="n">
        <v>13446</v>
      </c>
      <c r="G17" s="186" t="n">
        <v>23315</v>
      </c>
      <c r="H17" s="186" t="n">
        <v>989</v>
      </c>
      <c r="I17" s="186" t="n">
        <v>-3683</v>
      </c>
      <c r="J17" s="187" t="n">
        <v>7680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755501</v>
      </c>
      <c r="C18" s="186" t="n">
        <v>-632902</v>
      </c>
      <c r="D18" s="186" t="n">
        <v>1122599</v>
      </c>
      <c r="E18" s="186" t="n">
        <v>277448</v>
      </c>
      <c r="F18" s="186" t="n">
        <v>30500</v>
      </c>
      <c r="G18" s="186" t="n">
        <v>63299</v>
      </c>
      <c r="H18" s="186" t="n">
        <v>48456</v>
      </c>
      <c r="I18" s="186" t="n">
        <v>-4968</v>
      </c>
      <c r="J18" s="187" t="n">
        <v>153733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215678</v>
      </c>
      <c r="C19" s="186" t="n">
        <v>-500786</v>
      </c>
      <c r="D19" s="186" t="n">
        <v>714892</v>
      </c>
      <c r="E19" s="186" t="n">
        <v>209295</v>
      </c>
      <c r="F19" s="186" t="n">
        <v>103657</v>
      </c>
      <c r="G19" s="186" t="n">
        <v>-7893</v>
      </c>
      <c r="H19" s="186" t="n">
        <v>38541</v>
      </c>
      <c r="I19" s="186" t="n">
        <v>-10953</v>
      </c>
      <c r="J19" s="187" t="n">
        <v>104753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883</v>
      </c>
      <c r="C20" s="186" t="n">
        <v>-21</v>
      </c>
      <c r="D20" s="186" t="n">
        <v>862</v>
      </c>
      <c r="E20" s="186" t="n">
        <v>98</v>
      </c>
      <c r="F20" s="186" t="n">
        <v>0</v>
      </c>
      <c r="G20" s="186" t="n">
        <v>66</v>
      </c>
      <c r="H20" s="186" t="n">
        <v>0</v>
      </c>
      <c r="I20" s="186" t="n">
        <v>17</v>
      </c>
      <c r="J20" s="187" t="n">
        <v>104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1450205</v>
      </c>
      <c r="C21" s="189" t="n">
        <v>-755261</v>
      </c>
      <c r="D21" s="189" t="n">
        <v>694944</v>
      </c>
      <c r="E21" s="189" t="n">
        <v>181681</v>
      </c>
      <c r="F21" s="189" t="n">
        <v>369</v>
      </c>
      <c r="G21" s="189" t="n">
        <v>126955</v>
      </c>
      <c r="H21" s="189" t="n">
        <v>79401</v>
      </c>
      <c r="I21" s="189" t="n">
        <v>-11471</v>
      </c>
      <c r="J21" s="190" t="n">
        <v>107187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2374</v>
      </c>
      <c r="C22" s="189" t="n">
        <v>-597</v>
      </c>
      <c r="D22" s="189" t="n">
        <v>1777</v>
      </c>
      <c r="E22" s="189" t="n">
        <v>293</v>
      </c>
      <c r="F22" s="189" t="n">
        <v>-2395</v>
      </c>
      <c r="G22" s="189" t="n">
        <v>3118</v>
      </c>
      <c r="H22" s="189" t="n">
        <v>0</v>
      </c>
      <c r="I22" s="189" t="n">
        <v>70</v>
      </c>
      <c r="J22" s="190" t="n">
        <v>286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223683</v>
      </c>
      <c r="C23" s="189" t="n">
        <v>-62997</v>
      </c>
      <c r="D23" s="189" t="n">
        <v>160686</v>
      </c>
      <c r="E23" s="189" t="n">
        <v>17063</v>
      </c>
      <c r="F23" s="189" t="n">
        <v>-3746</v>
      </c>
      <c r="G23" s="189" t="n">
        <v>12762</v>
      </c>
      <c r="H23" s="189" t="n">
        <v>12455</v>
      </c>
      <c r="I23" s="189" t="n">
        <v>-7801</v>
      </c>
      <c r="J23" s="190" t="n">
        <v>19141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63706</v>
      </c>
      <c r="C24" s="189" t="n">
        <v>-36581</v>
      </c>
      <c r="D24" s="189" t="n">
        <v>27125</v>
      </c>
      <c r="E24" s="189" t="n">
        <v>2332</v>
      </c>
      <c r="F24" s="189" t="n">
        <v>7069</v>
      </c>
      <c r="G24" s="189" t="n">
        <v>1515</v>
      </c>
      <c r="H24" s="189" t="n">
        <v>2860</v>
      </c>
      <c r="I24" s="189" t="n">
        <v>-270</v>
      </c>
      <c r="J24" s="190" t="n">
        <v>4063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461508</v>
      </c>
      <c r="C25" s="189" t="n">
        <v>-259257</v>
      </c>
      <c r="D25" s="189" t="n">
        <v>202251</v>
      </c>
      <c r="E25" s="189" t="n">
        <v>62942</v>
      </c>
      <c r="F25" s="189" t="n">
        <v>-33511</v>
      </c>
      <c r="G25" s="189" t="n">
        <v>75281</v>
      </c>
      <c r="H25" s="189" t="n">
        <v>7335</v>
      </c>
      <c r="I25" s="189" t="n">
        <v>-4936</v>
      </c>
      <c r="J25" s="190" t="n">
        <v>30936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17320</v>
      </c>
      <c r="C26" s="186" t="n">
        <v>-5743</v>
      </c>
      <c r="D26" s="186" t="n">
        <v>11577</v>
      </c>
      <c r="E26" s="186" t="n">
        <v>817</v>
      </c>
      <c r="F26" s="186" t="n">
        <v>4556</v>
      </c>
      <c r="G26" s="186" t="n">
        <v>127</v>
      </c>
      <c r="H26" s="186" t="n">
        <v>1640</v>
      </c>
      <c r="I26" s="186" t="n">
        <v>169</v>
      </c>
      <c r="J26" s="187" t="n">
        <v>1888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25144</v>
      </c>
      <c r="C27" s="186" t="n">
        <v>-24499</v>
      </c>
      <c r="D27" s="186" t="n">
        <v>645</v>
      </c>
      <c r="E27" s="186" t="n">
        <v>5617</v>
      </c>
      <c r="F27" s="186" t="n">
        <v>-8975</v>
      </c>
      <c r="G27" s="186" t="n">
        <v>19084</v>
      </c>
      <c r="H27" s="186" t="n">
        <v>9</v>
      </c>
      <c r="I27" s="186" t="n">
        <v>314</v>
      </c>
      <c r="J27" s="187" t="n">
        <v>1669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180901</v>
      </c>
      <c r="C28" s="186" t="n">
        <v>-28499</v>
      </c>
      <c r="D28" s="186" t="n">
        <v>152402</v>
      </c>
      <c r="E28" s="186" t="n">
        <v>53812</v>
      </c>
      <c r="F28" s="186" t="n">
        <v>5652</v>
      </c>
      <c r="G28" s="186" t="n">
        <v>1038</v>
      </c>
      <c r="H28" s="186" t="n">
        <v>24709</v>
      </c>
      <c r="I28" s="186" t="n">
        <v>388</v>
      </c>
      <c r="J28" s="187" t="n">
        <v>23800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1921535</v>
      </c>
      <c r="C29" s="186" t="n">
        <v>-769167</v>
      </c>
      <c r="D29" s="186" t="n">
        <v>1152368</v>
      </c>
      <c r="E29" s="186" t="n">
        <v>219678</v>
      </c>
      <c r="F29" s="186" t="n">
        <v>-383363</v>
      </c>
      <c r="G29" s="186" t="n">
        <v>515250</v>
      </c>
      <c r="H29" s="186" t="n">
        <v>62331</v>
      </c>
      <c r="I29" s="186" t="n">
        <v>-28943</v>
      </c>
      <c r="J29" s="187" t="n">
        <v>153732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292944</v>
      </c>
      <c r="C30" s="189" t="n">
        <v>-169942</v>
      </c>
      <c r="D30" s="189" t="n">
        <v>123002</v>
      </c>
      <c r="E30" s="189" t="n">
        <v>44021</v>
      </c>
      <c r="F30" s="189" t="n">
        <v>-5456</v>
      </c>
      <c r="G30" s="189" t="n">
        <v>20589</v>
      </c>
      <c r="H30" s="189" t="n">
        <v>3787</v>
      </c>
      <c r="I30" s="189" t="n">
        <v>1560</v>
      </c>
      <c r="J30" s="190" t="n">
        <v>18750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196124</v>
      </c>
      <c r="C31" s="189" t="n">
        <v>-623497</v>
      </c>
      <c r="D31" s="189" t="n">
        <v>572627</v>
      </c>
      <c r="E31" s="189" t="n">
        <v>135494</v>
      </c>
      <c r="F31" s="189" t="n">
        <v>315318</v>
      </c>
      <c r="G31" s="189" t="n">
        <v>-143943</v>
      </c>
      <c r="H31" s="189" t="n">
        <v>18351</v>
      </c>
      <c r="I31" s="189" t="n">
        <v>5157</v>
      </c>
      <c r="J31" s="190" t="n">
        <v>90300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371</v>
      </c>
      <c r="C32" s="189" t="n">
        <v>-2209</v>
      </c>
      <c r="D32" s="189" t="n">
        <v>-1838</v>
      </c>
      <c r="E32" s="189" t="n">
        <v>-336</v>
      </c>
      <c r="F32" s="189" t="n">
        <v>-15797</v>
      </c>
      <c r="G32" s="189" t="n">
        <v>29841</v>
      </c>
      <c r="H32" s="189" t="n">
        <v>0</v>
      </c>
      <c r="I32" s="189" t="n">
        <v>1720</v>
      </c>
      <c r="J32" s="190" t="n">
        <v>1359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31882</v>
      </c>
      <c r="C33" s="186" t="n">
        <v>-20539</v>
      </c>
      <c r="D33" s="186" t="n">
        <v>11343</v>
      </c>
      <c r="E33" s="186" t="n">
        <v>1914</v>
      </c>
      <c r="F33" s="186" t="n">
        <v>4012</v>
      </c>
      <c r="G33" s="186" t="n">
        <v>4983</v>
      </c>
      <c r="H33" s="186" t="n">
        <v>4</v>
      </c>
      <c r="I33" s="186" t="n">
        <v>-213</v>
      </c>
      <c r="J33" s="187" t="n">
        <v>2204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3113</v>
      </c>
      <c r="C34" s="186" t="n">
        <v>-469</v>
      </c>
      <c r="D34" s="186" t="n">
        <v>2644</v>
      </c>
      <c r="E34" s="186" t="n">
        <v>1135</v>
      </c>
      <c r="F34" s="186" t="n">
        <v>8434</v>
      </c>
      <c r="G34" s="186" t="n">
        <v>6449</v>
      </c>
      <c r="H34" s="186" t="n">
        <v>0</v>
      </c>
      <c r="I34" s="186" t="n">
        <v>-137</v>
      </c>
      <c r="J34" s="187" t="n">
        <v>1852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45365</v>
      </c>
      <c r="C35" s="186" t="n">
        <v>-15179</v>
      </c>
      <c r="D35" s="186" t="n">
        <v>30186</v>
      </c>
      <c r="E35" s="186" t="n">
        <v>3673</v>
      </c>
      <c r="F35" s="186" t="n">
        <v>-1896</v>
      </c>
      <c r="G35" s="186" t="n">
        <v>-600</v>
      </c>
      <c r="H35" s="186" t="n">
        <v>635</v>
      </c>
      <c r="I35" s="186" t="n">
        <v>-3644</v>
      </c>
      <c r="J35" s="187" t="n">
        <v>2835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590963</v>
      </c>
      <c r="C36" s="186" t="n">
        <v>-306981</v>
      </c>
      <c r="D36" s="186" t="n">
        <v>283982</v>
      </c>
      <c r="E36" s="186" t="n">
        <v>54948</v>
      </c>
      <c r="F36" s="186" t="n">
        <v>-8241</v>
      </c>
      <c r="G36" s="186" t="n">
        <v>23125</v>
      </c>
      <c r="H36" s="186" t="n">
        <v>39373</v>
      </c>
      <c r="I36" s="186" t="n">
        <v>10935</v>
      </c>
      <c r="J36" s="187" t="n">
        <v>40412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2695</v>
      </c>
      <c r="C37" s="194" t="n">
        <v>-156</v>
      </c>
      <c r="D37" s="194" t="n">
        <v>2539</v>
      </c>
      <c r="E37" s="194" t="n">
        <v>1048</v>
      </c>
      <c r="F37" s="194" t="n">
        <v>624</v>
      </c>
      <c r="G37" s="194" t="n">
        <v>625</v>
      </c>
      <c r="H37" s="194" t="n">
        <v>0</v>
      </c>
      <c r="I37" s="194" t="n">
        <v>-9</v>
      </c>
      <c r="J37" s="195" t="n">
        <v>482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1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7" t="s">
        <v>1</v>
      </c>
      <c r="B39" s="198" t="n">
        <v>10440854</v>
      </c>
      <c r="C39" s="198" t="n">
        <v>-4806913</v>
      </c>
      <c r="D39" s="198" t="n">
        <v>5633941</v>
      </c>
      <c r="E39" s="198" t="n">
        <v>1361677</v>
      </c>
      <c r="F39" s="198" t="n">
        <v>-3405</v>
      </c>
      <c r="G39" s="198" t="n">
        <v>906569</v>
      </c>
      <c r="H39" s="198" t="n">
        <v>364795</v>
      </c>
      <c r="I39" s="198" t="n">
        <v>-46906</v>
      </c>
      <c r="J39" s="198" t="n">
        <v>821667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200"/>
      <c r="E40" s="200"/>
      <c r="F40" s="200"/>
      <c r="G40" s="200"/>
      <c r="H40" s="200"/>
      <c r="I40" s="200"/>
      <c r="J40" s="20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/>
      <c r="B42" s="201"/>
      <c r="C42" s="201"/>
      <c r="D42" s="200"/>
      <c r="E42" s="200"/>
      <c r="F42" s="200"/>
      <c r="G42" s="200"/>
      <c r="H42" s="200"/>
      <c r="I42" s="200"/>
      <c r="J42" s="20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0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28 A30:A31">
    <cfRule type="cellIs" priority="2" operator="equal" aboveAverage="0" equalAverage="0" bottom="0" percent="0" rank="0" text="" dxfId="14">
      <formula>"División"</formula>
    </cfRule>
  </conditionalFormatting>
  <conditionalFormatting sqref="A32">
    <cfRule type="cellIs" priority="3" operator="equal" aboveAverage="0" equalAverage="0" bottom="0" percent="0" rank="0" text="" dxfId="15">
      <formula>"División"</formula>
    </cfRule>
  </conditionalFormatting>
  <conditionalFormatting sqref="A29">
    <cfRule type="cellIs" priority="4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78" t="s">
        <v>191</v>
      </c>
      <c r="B9" s="178" t="s">
        <v>135</v>
      </c>
      <c r="C9" s="210" t="s">
        <v>272</v>
      </c>
      <c r="D9" s="210"/>
      <c r="E9" s="210"/>
      <c r="F9" s="210"/>
      <c r="G9" s="210"/>
      <c r="H9" s="178" t="s">
        <v>141</v>
      </c>
      <c r="I9" s="178" t="s">
        <v>142</v>
      </c>
      <c r="J9" s="178" t="s">
        <v>273</v>
      </c>
      <c r="K9" s="178" t="s">
        <v>144</v>
      </c>
      <c r="L9" s="178" t="s">
        <v>145</v>
      </c>
      <c r="M9" s="178" t="s">
        <v>274</v>
      </c>
      <c r="N9" s="146"/>
      <c r="O9" s="178" t="s">
        <v>147</v>
      </c>
      <c r="P9" s="146"/>
      <c r="Q9" s="178" t="s">
        <v>148</v>
      </c>
      <c r="R9" s="0"/>
      <c r="S9" s="205" t="s">
        <v>275</v>
      </c>
      <c r="T9" s="205"/>
      <c r="U9" s="20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78"/>
      <c r="B10" s="178" t="s">
        <v>276</v>
      </c>
      <c r="C10" s="178" t="s">
        <v>231</v>
      </c>
      <c r="D10" s="178" t="s">
        <v>277</v>
      </c>
      <c r="E10" s="178" t="s">
        <v>261</v>
      </c>
      <c r="F10" s="178" t="s">
        <v>278</v>
      </c>
      <c r="G10" s="178" t="s">
        <v>140</v>
      </c>
      <c r="H10" s="178"/>
      <c r="I10" s="178" t="s">
        <v>276</v>
      </c>
      <c r="J10" s="178"/>
      <c r="K10" s="178"/>
      <c r="L10" s="178"/>
      <c r="M10" s="178" t="s">
        <v>276</v>
      </c>
      <c r="N10" s="146"/>
      <c r="O10" s="178"/>
      <c r="P10" s="146"/>
      <c r="Q10" s="178"/>
      <c r="R10" s="0"/>
      <c r="S10" s="178" t="s">
        <v>149</v>
      </c>
      <c r="T10" s="178" t="s">
        <v>279</v>
      </c>
      <c r="U10" s="178" t="s">
        <v>28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78"/>
      <c r="B11" s="178" t="s">
        <v>281</v>
      </c>
      <c r="C11" s="178"/>
      <c r="D11" s="178"/>
      <c r="E11" s="178"/>
      <c r="F11" s="178"/>
      <c r="G11" s="178"/>
      <c r="H11" s="178"/>
      <c r="I11" s="178" t="s">
        <v>281</v>
      </c>
      <c r="J11" s="178"/>
      <c r="K11" s="178"/>
      <c r="L11" s="178"/>
      <c r="M11" s="178" t="s">
        <v>281</v>
      </c>
      <c r="N11" s="146"/>
      <c r="O11" s="178"/>
      <c r="P11" s="146"/>
      <c r="Q11" s="178"/>
      <c r="R11" s="0"/>
      <c r="S11" s="178"/>
      <c r="T11" s="178"/>
      <c r="U11" s="17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16"/>
      <c r="C12" s="20"/>
      <c r="D12" s="20"/>
      <c r="E12" s="20"/>
      <c r="F12" s="20"/>
      <c r="G12" s="20"/>
      <c r="H12" s="20"/>
      <c r="I12" s="216"/>
      <c r="J12" s="20"/>
      <c r="K12" s="216"/>
      <c r="L12" s="20"/>
      <c r="M12" s="216"/>
      <c r="N12" s="146"/>
      <c r="O12" s="216"/>
      <c r="P12" s="0"/>
      <c r="Q12" s="216"/>
      <c r="R12" s="0"/>
      <c r="S12" s="216"/>
      <c r="T12" s="216"/>
      <c r="U12" s="21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16"/>
      <c r="C13" s="20"/>
      <c r="D13" s="20"/>
      <c r="E13" s="20"/>
      <c r="F13" s="20"/>
      <c r="G13" s="20"/>
      <c r="H13" s="20"/>
      <c r="I13" s="216"/>
      <c r="J13" s="20"/>
      <c r="K13" s="216"/>
      <c r="L13" s="20"/>
      <c r="M13" s="216"/>
      <c r="N13" s="146"/>
      <c r="O13" s="216"/>
      <c r="P13" s="0"/>
      <c r="Q13" s="216"/>
      <c r="R13" s="0"/>
      <c r="S13" s="216"/>
      <c r="T13" s="216"/>
      <c r="U13" s="21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4" t="n">
        <v>151447</v>
      </c>
      <c r="C14" s="184" t="n">
        <v>-12951</v>
      </c>
      <c r="D14" s="183" t="n">
        <v>-8130</v>
      </c>
      <c r="E14" s="183" t="n">
        <v>-4065</v>
      </c>
      <c r="F14" s="183" t="n">
        <v>-756</v>
      </c>
      <c r="G14" s="183" t="n">
        <v>0</v>
      </c>
      <c r="H14" s="183" t="n">
        <v>-76110</v>
      </c>
      <c r="I14" s="184" t="n">
        <v>62386</v>
      </c>
      <c r="J14" s="183" t="n">
        <v>167</v>
      </c>
      <c r="K14" s="184" t="n">
        <v>62553</v>
      </c>
      <c r="L14" s="183" t="n">
        <v>-9548</v>
      </c>
      <c r="M14" s="184" t="n">
        <v>53005</v>
      </c>
      <c r="N14" s="0"/>
      <c r="O14" s="183" t="n">
        <v>53001</v>
      </c>
      <c r="P14" s="0"/>
      <c r="Q14" s="183" t="n">
        <v>4</v>
      </c>
      <c r="R14" s="0"/>
      <c r="S14" s="183" t="n">
        <v>4965</v>
      </c>
      <c r="T14" s="183" t="n">
        <v>18537</v>
      </c>
      <c r="U14" s="183" t="n">
        <v>-11827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7" t="n">
        <v>387797</v>
      </c>
      <c r="C15" s="187" t="n">
        <v>-97593</v>
      </c>
      <c r="D15" s="186" t="n">
        <v>-94218</v>
      </c>
      <c r="E15" s="186" t="n">
        <v>887</v>
      </c>
      <c r="F15" s="186" t="n">
        <v>-4262</v>
      </c>
      <c r="G15" s="186" t="n">
        <v>0</v>
      </c>
      <c r="H15" s="186" t="n">
        <v>-192107</v>
      </c>
      <c r="I15" s="187" t="n">
        <v>98097</v>
      </c>
      <c r="J15" s="186" t="n">
        <v>227</v>
      </c>
      <c r="K15" s="187" t="n">
        <v>98324</v>
      </c>
      <c r="L15" s="186" t="n">
        <v>-16788</v>
      </c>
      <c r="M15" s="187" t="n">
        <v>81536</v>
      </c>
      <c r="N15" s="0"/>
      <c r="O15" s="186" t="n">
        <v>81477</v>
      </c>
      <c r="P15" s="0"/>
      <c r="Q15" s="186" t="n">
        <v>59</v>
      </c>
      <c r="R15" s="0"/>
      <c r="S15" s="186" t="n">
        <v>90265</v>
      </c>
      <c r="T15" s="186" t="n">
        <v>75505</v>
      </c>
      <c r="U15" s="186" t="n">
        <v>-74798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7" t="n">
        <v>5683</v>
      </c>
      <c r="C16" s="187" t="n">
        <v>-275</v>
      </c>
      <c r="D16" s="186" t="n">
        <v>-263</v>
      </c>
      <c r="E16" s="186" t="n">
        <v>0</v>
      </c>
      <c r="F16" s="186" t="n">
        <v>0</v>
      </c>
      <c r="G16" s="186" t="n">
        <v>-12</v>
      </c>
      <c r="H16" s="186" t="n">
        <v>-8176</v>
      </c>
      <c r="I16" s="187" t="n">
        <v>-2768</v>
      </c>
      <c r="J16" s="186" t="n">
        <v>0</v>
      </c>
      <c r="K16" s="187" t="n">
        <v>-2768</v>
      </c>
      <c r="L16" s="186" t="n">
        <v>1471</v>
      </c>
      <c r="M16" s="187" t="n">
        <v>-1297</v>
      </c>
      <c r="N16" s="0"/>
      <c r="O16" s="186" t="n">
        <v>-1297</v>
      </c>
      <c r="P16" s="0"/>
      <c r="Q16" s="186" t="n">
        <v>0</v>
      </c>
      <c r="R16" s="0"/>
      <c r="S16" s="186" t="n">
        <v>0</v>
      </c>
      <c r="T16" s="186" t="n">
        <v>3879</v>
      </c>
      <c r="U16" s="186" t="n">
        <v>-27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7" t="n">
        <v>76804</v>
      </c>
      <c r="C17" s="187" t="n">
        <v>-10143</v>
      </c>
      <c r="D17" s="186" t="n">
        <v>-10194</v>
      </c>
      <c r="E17" s="186" t="n">
        <v>0</v>
      </c>
      <c r="F17" s="186" t="n">
        <v>51</v>
      </c>
      <c r="G17" s="186" t="n">
        <v>0</v>
      </c>
      <c r="H17" s="186" t="n">
        <v>-27288</v>
      </c>
      <c r="I17" s="187" t="n">
        <v>39373</v>
      </c>
      <c r="J17" s="186" t="n">
        <v>3</v>
      </c>
      <c r="K17" s="187" t="n">
        <v>39376</v>
      </c>
      <c r="L17" s="186" t="n">
        <v>-6017</v>
      </c>
      <c r="M17" s="187" t="n">
        <v>33359</v>
      </c>
      <c r="N17" s="0"/>
      <c r="O17" s="186" t="n">
        <v>33359</v>
      </c>
      <c r="P17" s="0"/>
      <c r="Q17" s="186" t="n">
        <v>0</v>
      </c>
      <c r="R17" s="0"/>
      <c r="S17" s="186" t="n">
        <v>5346</v>
      </c>
      <c r="T17" s="186" t="n">
        <v>36761</v>
      </c>
      <c r="U17" s="186" t="n">
        <v>-915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7" t="n">
        <v>1537334</v>
      </c>
      <c r="C18" s="187" t="n">
        <v>-315109</v>
      </c>
      <c r="D18" s="186" t="n">
        <v>-279466</v>
      </c>
      <c r="E18" s="186" t="n">
        <v>-30922</v>
      </c>
      <c r="F18" s="186" t="n">
        <v>-4721</v>
      </c>
      <c r="G18" s="186" t="n">
        <v>0</v>
      </c>
      <c r="H18" s="186" t="n">
        <v>-638700</v>
      </c>
      <c r="I18" s="187" t="n">
        <v>583525</v>
      </c>
      <c r="J18" s="186" t="n">
        <v>3174</v>
      </c>
      <c r="K18" s="187" t="n">
        <v>586699</v>
      </c>
      <c r="L18" s="186" t="n">
        <v>-58607</v>
      </c>
      <c r="M18" s="187" t="n">
        <v>528092</v>
      </c>
      <c r="N18" s="0"/>
      <c r="O18" s="186" t="n">
        <v>528091</v>
      </c>
      <c r="P18" s="0"/>
      <c r="Q18" s="186" t="n">
        <v>1</v>
      </c>
      <c r="R18" s="0"/>
      <c r="S18" s="186" t="n">
        <v>236379</v>
      </c>
      <c r="T18" s="186" t="n">
        <v>93799</v>
      </c>
      <c r="U18" s="186" t="n">
        <v>-26665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7" t="n">
        <v>1047539</v>
      </c>
      <c r="C19" s="187" t="n">
        <v>-213403</v>
      </c>
      <c r="D19" s="186" t="n">
        <v>-202459</v>
      </c>
      <c r="E19" s="186" t="n">
        <v>-19000</v>
      </c>
      <c r="F19" s="186" t="n">
        <v>368</v>
      </c>
      <c r="G19" s="186" t="n">
        <v>7688</v>
      </c>
      <c r="H19" s="186" t="n">
        <v>-473167</v>
      </c>
      <c r="I19" s="187" t="n">
        <v>360969</v>
      </c>
      <c r="J19" s="186" t="n">
        <v>12970</v>
      </c>
      <c r="K19" s="187" t="n">
        <v>373939</v>
      </c>
      <c r="L19" s="186" t="n">
        <v>-73934</v>
      </c>
      <c r="M19" s="187" t="n">
        <v>300005</v>
      </c>
      <c r="N19" s="0"/>
      <c r="O19" s="186" t="n">
        <v>300001</v>
      </c>
      <c r="P19" s="0"/>
      <c r="Q19" s="186" t="n">
        <v>2</v>
      </c>
      <c r="R19" s="0"/>
      <c r="S19" s="186" t="n">
        <v>211554</v>
      </c>
      <c r="T19" s="186" t="n">
        <v>95764</v>
      </c>
      <c r="U19" s="186" t="n">
        <v>-17486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7" t="n">
        <v>1043</v>
      </c>
      <c r="C20" s="187" t="n">
        <v>-221</v>
      </c>
      <c r="D20" s="186" t="n">
        <v>-222</v>
      </c>
      <c r="E20" s="186" t="n">
        <v>0</v>
      </c>
      <c r="F20" s="186" t="n">
        <v>1</v>
      </c>
      <c r="G20" s="186" t="n">
        <v>0</v>
      </c>
      <c r="H20" s="186" t="n">
        <v>-954</v>
      </c>
      <c r="I20" s="187" t="n">
        <v>-132</v>
      </c>
      <c r="J20" s="186" t="n">
        <v>0</v>
      </c>
      <c r="K20" s="187" t="n">
        <v>-132</v>
      </c>
      <c r="L20" s="186" t="n">
        <v>-3</v>
      </c>
      <c r="M20" s="187" t="n">
        <v>-135</v>
      </c>
      <c r="N20" s="0"/>
      <c r="O20" s="186" t="n">
        <v>-135</v>
      </c>
      <c r="P20" s="0"/>
      <c r="Q20" s="186" t="n">
        <v>0</v>
      </c>
      <c r="R20" s="0"/>
      <c r="S20" s="186" t="n">
        <v>0</v>
      </c>
      <c r="T20" s="186" t="n">
        <v>66</v>
      </c>
      <c r="U20" s="186" t="n">
        <v>-22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90" t="n">
        <v>1071879</v>
      </c>
      <c r="C21" s="190" t="n">
        <v>-223677</v>
      </c>
      <c r="D21" s="189" t="n">
        <v>-216709</v>
      </c>
      <c r="E21" s="189" t="n">
        <v>0</v>
      </c>
      <c r="F21" s="189" t="n">
        <v>-6968</v>
      </c>
      <c r="G21" s="189" t="n">
        <v>0</v>
      </c>
      <c r="H21" s="189" t="n">
        <v>-636197</v>
      </c>
      <c r="I21" s="190" t="n">
        <v>212005</v>
      </c>
      <c r="J21" s="189" t="n">
        <v>1300</v>
      </c>
      <c r="K21" s="190" t="n">
        <v>213305</v>
      </c>
      <c r="L21" s="189" t="n">
        <v>-96831</v>
      </c>
      <c r="M21" s="190" t="n">
        <v>116474</v>
      </c>
      <c r="N21" s="0"/>
      <c r="O21" s="189" t="n">
        <v>107655</v>
      </c>
      <c r="P21" s="0"/>
      <c r="Q21" s="189" t="n">
        <v>8819</v>
      </c>
      <c r="R21" s="0"/>
      <c r="S21" s="189" t="n">
        <v>133883</v>
      </c>
      <c r="T21" s="189" t="n">
        <v>127324</v>
      </c>
      <c r="U21" s="189" t="n">
        <v>-144276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90" t="n">
        <v>2863</v>
      </c>
      <c r="C22" s="190" t="n">
        <v>299</v>
      </c>
      <c r="D22" s="189" t="n">
        <v>369</v>
      </c>
      <c r="E22" s="189" t="n">
        <v>0</v>
      </c>
      <c r="F22" s="189" t="n">
        <v>-70</v>
      </c>
      <c r="G22" s="189" t="n">
        <v>0</v>
      </c>
      <c r="H22" s="189" t="n">
        <v>-2043</v>
      </c>
      <c r="I22" s="190" t="n">
        <v>1119</v>
      </c>
      <c r="J22" s="189" t="n">
        <v>0</v>
      </c>
      <c r="K22" s="190" t="n">
        <v>1119</v>
      </c>
      <c r="L22" s="189" t="n">
        <v>-128</v>
      </c>
      <c r="M22" s="190" t="n">
        <v>991</v>
      </c>
      <c r="N22" s="0"/>
      <c r="O22" s="189" t="n">
        <v>991</v>
      </c>
      <c r="P22" s="0"/>
      <c r="Q22" s="189" t="n">
        <v>0</v>
      </c>
      <c r="R22" s="0"/>
      <c r="S22" s="189" t="n">
        <v>0</v>
      </c>
      <c r="T22" s="189" t="n">
        <v>723</v>
      </c>
      <c r="U22" s="189" t="n">
        <v>299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90" t="n">
        <v>191419</v>
      </c>
      <c r="C23" s="190" t="n">
        <v>-55050</v>
      </c>
      <c r="D23" s="189" t="n">
        <v>-54206</v>
      </c>
      <c r="E23" s="189" t="n">
        <v>0</v>
      </c>
      <c r="F23" s="189" t="n">
        <v>-969</v>
      </c>
      <c r="G23" s="189" t="n">
        <v>125</v>
      </c>
      <c r="H23" s="189" t="n">
        <v>-73829</v>
      </c>
      <c r="I23" s="190" t="n">
        <v>62540</v>
      </c>
      <c r="J23" s="189" t="n">
        <v>22</v>
      </c>
      <c r="K23" s="190" t="n">
        <v>62562</v>
      </c>
      <c r="L23" s="189" t="n">
        <v>-12474</v>
      </c>
      <c r="M23" s="190" t="n">
        <v>50088</v>
      </c>
      <c r="N23" s="0"/>
      <c r="O23" s="189" t="n">
        <v>50014</v>
      </c>
      <c r="P23" s="0"/>
      <c r="Q23" s="189" t="n">
        <v>74</v>
      </c>
      <c r="R23" s="0"/>
      <c r="S23" s="189" t="n">
        <v>50395</v>
      </c>
      <c r="T23" s="189" t="n">
        <v>9016</v>
      </c>
      <c r="U23" s="189" t="n">
        <v>-4259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90" t="n">
        <v>40631</v>
      </c>
      <c r="C24" s="190" t="n">
        <v>-15731</v>
      </c>
      <c r="D24" s="189" t="n">
        <v>-15005</v>
      </c>
      <c r="E24" s="189" t="n">
        <v>-726</v>
      </c>
      <c r="F24" s="189" t="n">
        <v>0</v>
      </c>
      <c r="G24" s="189" t="n">
        <v>0</v>
      </c>
      <c r="H24" s="189" t="n">
        <v>-25132</v>
      </c>
      <c r="I24" s="190" t="n">
        <v>-232</v>
      </c>
      <c r="J24" s="189" t="n">
        <v>32</v>
      </c>
      <c r="K24" s="190" t="n">
        <v>-200</v>
      </c>
      <c r="L24" s="189" t="n">
        <v>1359</v>
      </c>
      <c r="M24" s="190" t="n">
        <v>1159</v>
      </c>
      <c r="N24" s="0"/>
      <c r="O24" s="189" t="n">
        <v>1159</v>
      </c>
      <c r="P24" s="0"/>
      <c r="Q24" s="189" t="n">
        <v>0</v>
      </c>
      <c r="R24" s="0"/>
      <c r="S24" s="189" t="n">
        <v>10806</v>
      </c>
      <c r="T24" s="189" t="n">
        <v>8584</v>
      </c>
      <c r="U24" s="189" t="n">
        <v>-1287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90" t="n">
        <v>309362</v>
      </c>
      <c r="C25" s="190" t="n">
        <v>-49961</v>
      </c>
      <c r="D25" s="189" t="n">
        <v>-52722</v>
      </c>
      <c r="E25" s="189" t="n">
        <v>0</v>
      </c>
      <c r="F25" s="189" t="n">
        <v>2761</v>
      </c>
      <c r="G25" s="189" t="n">
        <v>0</v>
      </c>
      <c r="H25" s="189" t="n">
        <v>-143960</v>
      </c>
      <c r="I25" s="190" t="n">
        <v>115441</v>
      </c>
      <c r="J25" s="189" t="n">
        <v>207</v>
      </c>
      <c r="K25" s="190" t="n">
        <v>115648</v>
      </c>
      <c r="L25" s="189" t="n">
        <v>-19463</v>
      </c>
      <c r="M25" s="190" t="n">
        <v>96185</v>
      </c>
      <c r="N25" s="0"/>
      <c r="O25" s="189" t="n">
        <v>96177</v>
      </c>
      <c r="P25" s="0"/>
      <c r="Q25" s="189" t="n">
        <v>8</v>
      </c>
      <c r="R25" s="0"/>
      <c r="S25" s="189" t="n">
        <v>44017</v>
      </c>
      <c r="T25" s="189" t="n">
        <v>41770</v>
      </c>
      <c r="U25" s="189" t="n">
        <v>-42626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7" t="n">
        <v>18886</v>
      </c>
      <c r="C26" s="187" t="n">
        <v>-4631</v>
      </c>
      <c r="D26" s="186" t="n">
        <v>-4428</v>
      </c>
      <c r="E26" s="186" t="n">
        <v>0</v>
      </c>
      <c r="F26" s="186" t="n">
        <v>-203</v>
      </c>
      <c r="G26" s="186" t="n">
        <v>0</v>
      </c>
      <c r="H26" s="186" t="n">
        <v>-14419</v>
      </c>
      <c r="I26" s="187" t="n">
        <v>-164</v>
      </c>
      <c r="J26" s="186" t="n">
        <v>2</v>
      </c>
      <c r="K26" s="187" t="n">
        <v>-162</v>
      </c>
      <c r="L26" s="186" t="n">
        <v>1465</v>
      </c>
      <c r="M26" s="187" t="n">
        <v>1303</v>
      </c>
      <c r="N26" s="0"/>
      <c r="O26" s="186" t="n">
        <v>1303</v>
      </c>
      <c r="P26" s="0"/>
      <c r="Q26" s="186" t="n">
        <v>0</v>
      </c>
      <c r="R26" s="0"/>
      <c r="S26" s="186" t="n">
        <v>0</v>
      </c>
      <c r="T26" s="186" t="n">
        <v>4683</v>
      </c>
      <c r="U26" s="186" t="n">
        <v>-299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7" t="n">
        <v>16694</v>
      </c>
      <c r="C27" s="187" t="n">
        <v>2139</v>
      </c>
      <c r="D27" s="186" t="n">
        <v>1166</v>
      </c>
      <c r="E27" s="186" t="n">
        <v>462</v>
      </c>
      <c r="F27" s="186" t="n">
        <v>511</v>
      </c>
      <c r="G27" s="186" t="n">
        <v>0</v>
      </c>
      <c r="H27" s="186" t="n">
        <v>-32399</v>
      </c>
      <c r="I27" s="187" t="n">
        <v>-13566</v>
      </c>
      <c r="J27" s="186" t="n">
        <v>124</v>
      </c>
      <c r="K27" s="187" t="n">
        <v>-13442</v>
      </c>
      <c r="L27" s="186" t="n">
        <v>3304</v>
      </c>
      <c r="M27" s="187" t="n">
        <v>-10138</v>
      </c>
      <c r="N27" s="0"/>
      <c r="O27" s="186" t="n">
        <v>-10138</v>
      </c>
      <c r="P27" s="0"/>
      <c r="Q27" s="186" t="n">
        <v>0</v>
      </c>
      <c r="R27" s="0"/>
      <c r="S27" s="186" t="n">
        <v>3</v>
      </c>
      <c r="T27" s="186" t="n">
        <v>10109</v>
      </c>
      <c r="U27" s="186" t="n">
        <v>2148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7" t="n">
        <v>238001</v>
      </c>
      <c r="C28" s="187" t="n">
        <v>-83824</v>
      </c>
      <c r="D28" s="186" t="n">
        <v>-85141</v>
      </c>
      <c r="E28" s="186" t="n">
        <v>-1001</v>
      </c>
      <c r="F28" s="186" t="n">
        <v>2318</v>
      </c>
      <c r="G28" s="186" t="n">
        <v>0</v>
      </c>
      <c r="H28" s="186" t="n">
        <v>-118140</v>
      </c>
      <c r="I28" s="187" t="n">
        <v>36037</v>
      </c>
      <c r="J28" s="186" t="n">
        <v>2</v>
      </c>
      <c r="K28" s="187" t="n">
        <v>36039</v>
      </c>
      <c r="L28" s="186" t="n">
        <v>-5314</v>
      </c>
      <c r="M28" s="187" t="n">
        <v>30725</v>
      </c>
      <c r="N28" s="0"/>
      <c r="O28" s="186" t="n">
        <v>29476</v>
      </c>
      <c r="P28" s="0"/>
      <c r="Q28" s="186" t="n">
        <v>1249</v>
      </c>
      <c r="R28" s="0"/>
      <c r="S28" s="186" t="n">
        <v>81334</v>
      </c>
      <c r="T28" s="186" t="n">
        <v>6690</v>
      </c>
      <c r="U28" s="186" t="n">
        <v>-59115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7" t="n">
        <v>1537321</v>
      </c>
      <c r="C29" s="187" t="n">
        <v>-426243</v>
      </c>
      <c r="D29" s="186" t="n">
        <v>-391216</v>
      </c>
      <c r="E29" s="186" t="n">
        <v>-34000</v>
      </c>
      <c r="F29" s="186" t="n">
        <v>-1027</v>
      </c>
      <c r="G29" s="186" t="n">
        <v>0</v>
      </c>
      <c r="H29" s="186" t="n">
        <v>-600454</v>
      </c>
      <c r="I29" s="187" t="n">
        <v>510624</v>
      </c>
      <c r="J29" s="186" t="n">
        <v>2347</v>
      </c>
      <c r="K29" s="187" t="n">
        <v>512971</v>
      </c>
      <c r="L29" s="186" t="n">
        <v>-78758</v>
      </c>
      <c r="M29" s="187" t="n">
        <v>434213</v>
      </c>
      <c r="N29" s="0"/>
      <c r="O29" s="186" t="n">
        <v>431043</v>
      </c>
      <c r="P29" s="0"/>
      <c r="Q29" s="186" t="n">
        <v>3170</v>
      </c>
      <c r="R29" s="0"/>
      <c r="S29" s="186" t="n">
        <v>357713</v>
      </c>
      <c r="T29" s="186" t="n">
        <v>131887</v>
      </c>
      <c r="U29" s="186" t="n">
        <v>-36391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90" t="n">
        <v>187503</v>
      </c>
      <c r="C30" s="190" t="n">
        <v>-43209</v>
      </c>
      <c r="D30" s="189" t="n">
        <v>-41681</v>
      </c>
      <c r="E30" s="189" t="n">
        <v>0</v>
      </c>
      <c r="F30" s="189" t="n">
        <v>-1528</v>
      </c>
      <c r="G30" s="189" t="n">
        <v>0</v>
      </c>
      <c r="H30" s="189" t="n">
        <v>-88041</v>
      </c>
      <c r="I30" s="190" t="n">
        <v>56253</v>
      </c>
      <c r="J30" s="189" t="n">
        <v>260</v>
      </c>
      <c r="K30" s="190" t="n">
        <v>56513</v>
      </c>
      <c r="L30" s="189" t="n">
        <v>-10643</v>
      </c>
      <c r="M30" s="190" t="n">
        <v>45870</v>
      </c>
      <c r="N30" s="0"/>
      <c r="O30" s="189" t="n">
        <v>45865</v>
      </c>
      <c r="P30" s="0"/>
      <c r="Q30" s="189" t="n">
        <v>5</v>
      </c>
      <c r="R30" s="0"/>
      <c r="S30" s="189" t="n">
        <v>27916</v>
      </c>
      <c r="T30" s="189" t="n">
        <v>15133</v>
      </c>
      <c r="U30" s="189" t="n">
        <v>-39422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90" t="n">
        <v>903004</v>
      </c>
      <c r="C31" s="190" t="n">
        <v>-177409</v>
      </c>
      <c r="D31" s="189" t="n">
        <v>-183868</v>
      </c>
      <c r="E31" s="189" t="n">
        <v>4000</v>
      </c>
      <c r="F31" s="189" t="n">
        <v>2459</v>
      </c>
      <c r="G31" s="189" t="n">
        <v>0</v>
      </c>
      <c r="H31" s="189" t="n">
        <v>-416859</v>
      </c>
      <c r="I31" s="190" t="n">
        <v>308736</v>
      </c>
      <c r="J31" s="189" t="n">
        <v>1300</v>
      </c>
      <c r="K31" s="190" t="n">
        <v>310036</v>
      </c>
      <c r="L31" s="189" t="n">
        <v>-94221</v>
      </c>
      <c r="M31" s="190" t="n">
        <v>215815</v>
      </c>
      <c r="N31" s="0"/>
      <c r="O31" s="189" t="n">
        <v>196012</v>
      </c>
      <c r="P31" s="0"/>
      <c r="Q31" s="189" t="n">
        <v>19803</v>
      </c>
      <c r="R31" s="0"/>
      <c r="S31" s="189" t="n">
        <v>103608</v>
      </c>
      <c r="T31" s="189" t="n">
        <v>171375</v>
      </c>
      <c r="U31" s="189" t="n">
        <v>-15905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90" t="n">
        <v>13590</v>
      </c>
      <c r="C32" s="190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-6364</v>
      </c>
      <c r="I32" s="190" t="n">
        <v>7226</v>
      </c>
      <c r="J32" s="189" t="n">
        <v>19</v>
      </c>
      <c r="K32" s="190" t="n">
        <v>7245</v>
      </c>
      <c r="L32" s="189" t="n">
        <v>-1520</v>
      </c>
      <c r="M32" s="190" t="n">
        <v>5725</v>
      </c>
      <c r="N32" s="0"/>
      <c r="O32" s="189" t="n">
        <v>5725</v>
      </c>
      <c r="P32" s="0"/>
      <c r="Q32" s="189" t="n">
        <v>0</v>
      </c>
      <c r="R32" s="0"/>
      <c r="S32" s="189" t="n">
        <v>0</v>
      </c>
      <c r="T32" s="189" t="n">
        <v>14044</v>
      </c>
      <c r="U32" s="18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7" t="n">
        <v>22043</v>
      </c>
      <c r="C33" s="187" t="n">
        <v>-4194</v>
      </c>
      <c r="D33" s="186" t="n">
        <v>-3339</v>
      </c>
      <c r="E33" s="186" t="n">
        <v>0</v>
      </c>
      <c r="F33" s="186" t="n">
        <v>-855</v>
      </c>
      <c r="G33" s="186" t="n">
        <v>0</v>
      </c>
      <c r="H33" s="186" t="n">
        <v>-15085</v>
      </c>
      <c r="I33" s="187" t="n">
        <v>2764</v>
      </c>
      <c r="J33" s="186" t="n">
        <v>31</v>
      </c>
      <c r="K33" s="187" t="n">
        <v>2795</v>
      </c>
      <c r="L33" s="186" t="n">
        <v>659</v>
      </c>
      <c r="M33" s="187" t="n">
        <v>3454</v>
      </c>
      <c r="N33" s="0"/>
      <c r="O33" s="186" t="n">
        <v>3454</v>
      </c>
      <c r="P33" s="0"/>
      <c r="Q33" s="186" t="n">
        <v>0</v>
      </c>
      <c r="R33" s="0"/>
      <c r="S33" s="186" t="n">
        <v>10638</v>
      </c>
      <c r="T33" s="186" t="n">
        <v>8995</v>
      </c>
      <c r="U33" s="186" t="n">
        <v>-419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7" t="n">
        <v>18525</v>
      </c>
      <c r="C34" s="187" t="n">
        <v>17</v>
      </c>
      <c r="D34" s="186" t="n">
        <v>17</v>
      </c>
      <c r="E34" s="186" t="n">
        <v>0</v>
      </c>
      <c r="F34" s="186" t="n">
        <v>0</v>
      </c>
      <c r="G34" s="186" t="n">
        <v>0</v>
      </c>
      <c r="H34" s="186" t="n">
        <v>-15607</v>
      </c>
      <c r="I34" s="187" t="n">
        <v>2935</v>
      </c>
      <c r="J34" s="186" t="n">
        <v>16</v>
      </c>
      <c r="K34" s="187" t="n">
        <v>2951</v>
      </c>
      <c r="L34" s="186" t="n">
        <v>931</v>
      </c>
      <c r="M34" s="187" t="n">
        <v>3882</v>
      </c>
      <c r="N34" s="0"/>
      <c r="O34" s="186" t="n">
        <v>3882</v>
      </c>
      <c r="P34" s="0"/>
      <c r="Q34" s="186" t="n">
        <v>0</v>
      </c>
      <c r="R34" s="0"/>
      <c r="S34" s="186" t="n">
        <v>0</v>
      </c>
      <c r="T34" s="186" t="n">
        <v>14883</v>
      </c>
      <c r="U34" s="186" t="n">
        <v>1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7" t="n">
        <v>28354</v>
      </c>
      <c r="C35" s="187" t="n">
        <v>-20954</v>
      </c>
      <c r="D35" s="186" t="n">
        <v>-15608</v>
      </c>
      <c r="E35" s="186" t="n">
        <v>-5352</v>
      </c>
      <c r="F35" s="186" t="n">
        <v>6</v>
      </c>
      <c r="G35" s="186" t="n">
        <v>0</v>
      </c>
      <c r="H35" s="186" t="n">
        <v>-19933</v>
      </c>
      <c r="I35" s="187" t="n">
        <v>-12533</v>
      </c>
      <c r="J35" s="186" t="n">
        <v>0</v>
      </c>
      <c r="K35" s="187" t="n">
        <v>-12533</v>
      </c>
      <c r="L35" s="186" t="n">
        <v>6250</v>
      </c>
      <c r="M35" s="187" t="n">
        <v>-6283</v>
      </c>
      <c r="N35" s="0"/>
      <c r="O35" s="186" t="n">
        <v>-6283</v>
      </c>
      <c r="P35" s="0"/>
      <c r="Q35" s="186" t="n">
        <v>0</v>
      </c>
      <c r="R35" s="0"/>
      <c r="S35" s="186" t="n">
        <v>5743</v>
      </c>
      <c r="T35" s="186" t="n">
        <v>-2496</v>
      </c>
      <c r="U35" s="186" t="n">
        <v>-2031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7" t="n">
        <v>404122</v>
      </c>
      <c r="C36" s="187" t="n">
        <v>-102108</v>
      </c>
      <c r="D36" s="186" t="n">
        <v>-100160</v>
      </c>
      <c r="E36" s="186" t="n">
        <v>1184</v>
      </c>
      <c r="F36" s="186" t="n">
        <v>-3132</v>
      </c>
      <c r="G36" s="186" t="n">
        <v>0</v>
      </c>
      <c r="H36" s="186" t="n">
        <v>-220111</v>
      </c>
      <c r="I36" s="187" t="n">
        <v>81903</v>
      </c>
      <c r="J36" s="186" t="n">
        <v>881</v>
      </c>
      <c r="K36" s="187" t="n">
        <v>82784</v>
      </c>
      <c r="L36" s="186" t="n">
        <v>-9182</v>
      </c>
      <c r="M36" s="187" t="n">
        <v>73602</v>
      </c>
      <c r="N36" s="0"/>
      <c r="O36" s="186" t="n">
        <v>69857</v>
      </c>
      <c r="P36" s="0"/>
      <c r="Q36" s="186" t="n">
        <v>3745</v>
      </c>
      <c r="R36" s="0"/>
      <c r="S36" s="186" t="n">
        <v>85530</v>
      </c>
      <c r="T36" s="186" t="n">
        <v>14884</v>
      </c>
      <c r="U36" s="186" t="n">
        <v>-6273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5" t="n">
        <v>4827</v>
      </c>
      <c r="C37" s="195" t="n">
        <v>-504</v>
      </c>
      <c r="D37" s="194" t="n">
        <v>-503</v>
      </c>
      <c r="E37" s="194" t="n">
        <v>0</v>
      </c>
      <c r="F37" s="194" t="n">
        <v>-1</v>
      </c>
      <c r="G37" s="194" t="n">
        <v>0</v>
      </c>
      <c r="H37" s="194" t="n">
        <v>-4881</v>
      </c>
      <c r="I37" s="195" t="n">
        <v>-558</v>
      </c>
      <c r="J37" s="194" t="n">
        <v>0</v>
      </c>
      <c r="K37" s="195" t="n">
        <v>-558</v>
      </c>
      <c r="L37" s="194" t="n">
        <v>533</v>
      </c>
      <c r="M37" s="195" t="n">
        <v>-25</v>
      </c>
      <c r="N37" s="0"/>
      <c r="O37" s="194" t="n">
        <v>-25</v>
      </c>
      <c r="P37" s="0"/>
      <c r="Q37" s="194" t="n">
        <v>0</v>
      </c>
      <c r="R37" s="0"/>
      <c r="S37" s="194" t="n">
        <v>0</v>
      </c>
      <c r="T37" s="194" t="n">
        <v>1249</v>
      </c>
      <c r="U37" s="194" t="n">
        <v>-504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146"/>
      <c r="C38" s="146"/>
      <c r="D38" s="0"/>
      <c r="E38" s="0"/>
      <c r="F38" s="0"/>
      <c r="G38" s="0"/>
      <c r="H38" s="0"/>
      <c r="I38" s="146"/>
      <c r="J38" s="0"/>
      <c r="K38" s="146"/>
      <c r="L38" s="0"/>
      <c r="M38" s="14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7" t="s">
        <v>1</v>
      </c>
      <c r="B39" s="198" t="n">
        <v>8216671</v>
      </c>
      <c r="C39" s="198" t="n">
        <v>-1854735</v>
      </c>
      <c r="D39" s="198" t="n">
        <v>-1757986</v>
      </c>
      <c r="E39" s="198" t="n">
        <v>-88533</v>
      </c>
      <c r="F39" s="198" t="n">
        <v>-16017</v>
      </c>
      <c r="G39" s="198" t="n">
        <v>7801</v>
      </c>
      <c r="H39" s="198" t="n">
        <v>-3849956</v>
      </c>
      <c r="I39" s="198" t="n">
        <v>2511980</v>
      </c>
      <c r="J39" s="198" t="n">
        <v>23084</v>
      </c>
      <c r="K39" s="198" t="n">
        <v>2535064</v>
      </c>
      <c r="L39" s="198" t="n">
        <v>-477459</v>
      </c>
      <c r="M39" s="198" t="n">
        <v>2057605</v>
      </c>
      <c r="N39" s="0"/>
      <c r="O39" s="198" t="n">
        <v>2020664</v>
      </c>
      <c r="P39" s="0"/>
      <c r="Q39" s="198" t="n">
        <v>36939</v>
      </c>
      <c r="R39" s="0"/>
      <c r="S39" s="198" t="n">
        <v>1460095</v>
      </c>
      <c r="T39" s="198" t="n">
        <v>903164</v>
      </c>
      <c r="U39" s="198" t="n">
        <v>-148994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4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 t="s">
        <v>282</v>
      </c>
      <c r="B42" s="201"/>
      <c r="C42" s="201"/>
      <c r="D42" s="201"/>
      <c r="E42" s="201"/>
      <c r="F42" s="201"/>
      <c r="G42" s="20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customFormat="false" ht="12.75" hidden="false" customHeight="false" outlineLevel="0" collapsed="false">
      <c r="A43" s="0"/>
    </row>
    <row r="45" customFormat="false" ht="12.75" hidden="false" customHeight="false" outlineLevel="0" collapsed="false">
      <c r="A45" s="12" t="s">
        <v>120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28 A30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conditionalFormatting sqref="A29">
    <cfRule type="cellIs" priority="4" operator="equal" aboveAverage="0" equalAverage="0" bottom="0" percent="0" rank="0" text="" dxfId="19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12"/>
    </row>
    <row r="8" customFormat="false" ht="15.75" hidden="false" customHeight="true" outlineLevel="0" collapsed="false">
      <c r="A8" s="177" t="s">
        <v>191</v>
      </c>
      <c r="B8" s="217" t="s">
        <v>284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6"/>
      <c r="Q8" s="202" t="s">
        <v>285</v>
      </c>
      <c r="R8" s="202"/>
      <c r="S8" s="202"/>
      <c r="T8" s="202"/>
    </row>
    <row r="9" customFormat="false" ht="13.15" hidden="false" customHeight="true" outlineLevel="0" collapsed="false">
      <c r="A9" s="177"/>
      <c r="B9" s="202" t="s">
        <v>127</v>
      </c>
      <c r="C9" s="202"/>
      <c r="D9" s="202"/>
      <c r="E9" s="202"/>
      <c r="F9" s="202"/>
      <c r="G9" s="202"/>
      <c r="H9" s="202"/>
      <c r="I9" s="202"/>
      <c r="J9" s="202"/>
      <c r="K9" s="202" t="s">
        <v>128</v>
      </c>
      <c r="L9" s="202"/>
      <c r="M9" s="202"/>
      <c r="N9" s="202"/>
      <c r="O9" s="202"/>
      <c r="P9" s="216"/>
      <c r="Q9" s="178" t="s">
        <v>286</v>
      </c>
      <c r="R9" s="178" t="s">
        <v>287</v>
      </c>
      <c r="S9" s="178" t="s">
        <v>288</v>
      </c>
      <c r="T9" s="178" t="s">
        <v>289</v>
      </c>
    </row>
    <row r="10" customFormat="false" ht="12.75" hidden="false" customHeight="true" outlineLevel="0" collapsed="false">
      <c r="A10" s="177"/>
      <c r="B10" s="218" t="s">
        <v>231</v>
      </c>
      <c r="C10" s="178" t="s">
        <v>290</v>
      </c>
      <c r="D10" s="219" t="s">
        <v>291</v>
      </c>
      <c r="E10" s="219"/>
      <c r="F10" s="219"/>
      <c r="G10" s="219"/>
      <c r="H10" s="219"/>
      <c r="I10" s="220" t="s">
        <v>292</v>
      </c>
      <c r="J10" s="220" t="s">
        <v>246</v>
      </c>
      <c r="K10" s="220" t="s">
        <v>231</v>
      </c>
      <c r="L10" s="220" t="s">
        <v>293</v>
      </c>
      <c r="M10" s="220" t="s">
        <v>294</v>
      </c>
      <c r="N10" s="220" t="s">
        <v>295</v>
      </c>
      <c r="O10" s="218" t="s">
        <v>246</v>
      </c>
      <c r="P10" s="216"/>
      <c r="Q10" s="178"/>
      <c r="R10" s="178" t="s">
        <v>296</v>
      </c>
      <c r="S10" s="178"/>
      <c r="T10" s="178" t="s">
        <v>296</v>
      </c>
    </row>
    <row r="11" customFormat="false" ht="12.75" hidden="false" customHeight="false" outlineLevel="0" collapsed="false">
      <c r="A11" s="177"/>
      <c r="B11" s="219"/>
      <c r="C11" s="178"/>
      <c r="D11" s="219" t="s">
        <v>231</v>
      </c>
      <c r="E11" s="219" t="s">
        <v>263</v>
      </c>
      <c r="F11" s="219" t="s">
        <v>164</v>
      </c>
      <c r="G11" s="219" t="s">
        <v>165</v>
      </c>
      <c r="H11" s="219" t="s">
        <v>297</v>
      </c>
      <c r="I11" s="219" t="s">
        <v>298</v>
      </c>
      <c r="J11" s="219"/>
      <c r="K11" s="219"/>
      <c r="L11" s="219" t="s">
        <v>299</v>
      </c>
      <c r="M11" s="219" t="s">
        <v>300</v>
      </c>
      <c r="N11" s="219" t="s">
        <v>301</v>
      </c>
      <c r="O11" s="219"/>
      <c r="P11" s="216"/>
      <c r="Q11" s="178"/>
      <c r="R11" s="178" t="s">
        <v>302</v>
      </c>
      <c r="S11" s="178"/>
      <c r="T11" s="17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20"/>
      <c r="L12" s="20"/>
      <c r="M12" s="20"/>
      <c r="N12" s="216"/>
      <c r="O12" s="20"/>
      <c r="P12" s="216"/>
      <c r="Q12" s="20"/>
      <c r="R12" s="216"/>
      <c r="S12" s="216"/>
      <c r="T12" s="216"/>
    </row>
    <row r="13" customFormat="false" ht="13.5" hidden="false" customHeight="false" outlineLevel="0" collapsed="false">
      <c r="A13" s="12"/>
      <c r="B13" s="12"/>
      <c r="C13" s="12"/>
      <c r="D13" s="143"/>
      <c r="E13" s="143"/>
      <c r="F13" s="143"/>
      <c r="G13" s="143"/>
      <c r="H13" s="143"/>
      <c r="I13" s="143"/>
      <c r="J13" s="221"/>
      <c r="K13" s="143"/>
      <c r="L13" s="143"/>
      <c r="M13" s="143"/>
      <c r="N13" s="221"/>
      <c r="O13" s="143"/>
      <c r="P13" s="43"/>
      <c r="Q13" s="221"/>
      <c r="R13" s="222"/>
      <c r="S13" s="222"/>
      <c r="T13" s="222"/>
    </row>
    <row r="14" customFormat="false" ht="12.75" hidden="false" customHeight="false" outlineLevel="0" collapsed="false">
      <c r="A14" s="182" t="s">
        <v>201</v>
      </c>
      <c r="B14" s="184" t="n">
        <v>255180</v>
      </c>
      <c r="C14" s="183" t="n">
        <v>637</v>
      </c>
      <c r="D14" s="183" t="n">
        <v>239733</v>
      </c>
      <c r="E14" s="183" t="n">
        <v>184489</v>
      </c>
      <c r="F14" s="183" t="n">
        <v>11734</v>
      </c>
      <c r="G14" s="183" t="n">
        <v>41428</v>
      </c>
      <c r="H14" s="183" t="n">
        <v>2082</v>
      </c>
      <c r="I14" s="183" t="n">
        <v>8775</v>
      </c>
      <c r="J14" s="183" t="n">
        <v>6035</v>
      </c>
      <c r="K14" s="184" t="n">
        <v>-156217</v>
      </c>
      <c r="L14" s="183" t="n">
        <v>-95994</v>
      </c>
      <c r="M14" s="183" t="n">
        <v>-615</v>
      </c>
      <c r="N14" s="183" t="n">
        <v>-53897</v>
      </c>
      <c r="O14" s="183" t="n">
        <v>-5711</v>
      </c>
      <c r="P14" s="43"/>
      <c r="Q14" s="183" t="n">
        <v>182263</v>
      </c>
      <c r="R14" s="183" t="n">
        <v>70701</v>
      </c>
      <c r="S14" s="183" t="n">
        <v>-97736</v>
      </c>
      <c r="T14" s="183" t="n">
        <v>-58481</v>
      </c>
    </row>
    <row r="15" customFormat="false" ht="12.75" hidden="false" customHeight="false" outlineLevel="0" collapsed="false">
      <c r="A15" s="185" t="s">
        <v>202</v>
      </c>
      <c r="B15" s="187" t="n">
        <v>587827</v>
      </c>
      <c r="C15" s="186" t="n">
        <v>192</v>
      </c>
      <c r="D15" s="186" t="n">
        <v>571968</v>
      </c>
      <c r="E15" s="186" t="n">
        <v>207020</v>
      </c>
      <c r="F15" s="186" t="n">
        <v>129329</v>
      </c>
      <c r="G15" s="186" t="n">
        <v>231978</v>
      </c>
      <c r="H15" s="186" t="n">
        <v>3641</v>
      </c>
      <c r="I15" s="186" t="n">
        <v>23681</v>
      </c>
      <c r="J15" s="186" t="n">
        <v>-8014</v>
      </c>
      <c r="K15" s="187" t="n">
        <v>-358600</v>
      </c>
      <c r="L15" s="186" t="n">
        <v>-182452</v>
      </c>
      <c r="M15" s="186" t="n">
        <v>-5105</v>
      </c>
      <c r="N15" s="186" t="n">
        <v>-152959</v>
      </c>
      <c r="O15" s="186" t="n">
        <v>-18084</v>
      </c>
      <c r="P15" s="43"/>
      <c r="Q15" s="186" t="n">
        <v>438289</v>
      </c>
      <c r="R15" s="186" t="n">
        <v>161622</v>
      </c>
      <c r="S15" s="186" t="n">
        <v>-247067</v>
      </c>
      <c r="T15" s="186" t="n">
        <v>-111399</v>
      </c>
    </row>
    <row r="16" customFormat="false" ht="12.75" hidden="false" customHeight="false" outlineLevel="0" collapsed="false">
      <c r="A16" s="185" t="s">
        <v>203</v>
      </c>
      <c r="B16" s="187" t="n">
        <v>2251</v>
      </c>
      <c r="C16" s="186" t="n">
        <v>5</v>
      </c>
      <c r="D16" s="186" t="n">
        <v>970</v>
      </c>
      <c r="E16" s="186" t="n">
        <v>970</v>
      </c>
      <c r="F16" s="186" t="n">
        <v>0</v>
      </c>
      <c r="G16" s="186" t="n">
        <v>0</v>
      </c>
      <c r="H16" s="186" t="n">
        <v>0</v>
      </c>
      <c r="I16" s="186" t="n">
        <v>782</v>
      </c>
      <c r="J16" s="186" t="n">
        <v>494</v>
      </c>
      <c r="K16" s="187" t="n">
        <v>-509</v>
      </c>
      <c r="L16" s="186" t="n">
        <v>-470</v>
      </c>
      <c r="M16" s="186" t="n">
        <v>-10</v>
      </c>
      <c r="N16" s="186" t="n">
        <v>0</v>
      </c>
      <c r="O16" s="186" t="n">
        <v>-29</v>
      </c>
      <c r="P16" s="43"/>
      <c r="Q16" s="186" t="n">
        <v>2184</v>
      </c>
      <c r="R16" s="186" t="n">
        <v>67</v>
      </c>
      <c r="S16" s="186" t="n">
        <v>-205</v>
      </c>
      <c r="T16" s="186" t="n">
        <v>-304</v>
      </c>
    </row>
    <row r="17" customFormat="false" ht="12.75" hidden="false" customHeight="false" outlineLevel="0" collapsed="false">
      <c r="A17" s="185" t="s">
        <v>204</v>
      </c>
      <c r="B17" s="187" t="n">
        <v>113701</v>
      </c>
      <c r="C17" s="186" t="n">
        <v>704</v>
      </c>
      <c r="D17" s="186" t="n">
        <v>82696</v>
      </c>
      <c r="E17" s="186" t="n">
        <v>64100</v>
      </c>
      <c r="F17" s="186" t="n">
        <v>13088</v>
      </c>
      <c r="G17" s="186" t="n">
        <v>5011</v>
      </c>
      <c r="H17" s="186" t="n">
        <v>497</v>
      </c>
      <c r="I17" s="186" t="n">
        <v>29459</v>
      </c>
      <c r="J17" s="186" t="n">
        <v>842</v>
      </c>
      <c r="K17" s="187" t="n">
        <v>-76305</v>
      </c>
      <c r="L17" s="186" t="n">
        <v>-47776</v>
      </c>
      <c r="M17" s="186" t="n">
        <v>-1178</v>
      </c>
      <c r="N17" s="186" t="n">
        <v>-19293</v>
      </c>
      <c r="O17" s="186" t="n">
        <v>-8058</v>
      </c>
      <c r="P17" s="43"/>
      <c r="Q17" s="186" t="n">
        <v>89154</v>
      </c>
      <c r="R17" s="186" t="n">
        <v>23969</v>
      </c>
      <c r="S17" s="186" t="n">
        <v>-58375</v>
      </c>
      <c r="T17" s="186" t="n">
        <v>-17930</v>
      </c>
    </row>
    <row r="18" customFormat="false" ht="12.75" hidden="false" customHeight="false" outlineLevel="0" collapsed="false">
      <c r="A18" s="185" t="s">
        <v>205</v>
      </c>
      <c r="B18" s="187" t="n">
        <v>1755501</v>
      </c>
      <c r="C18" s="186" t="n">
        <v>26389</v>
      </c>
      <c r="D18" s="186" t="n">
        <v>1751000</v>
      </c>
      <c r="E18" s="186" t="n">
        <v>783220</v>
      </c>
      <c r="F18" s="186" t="n">
        <v>514852</v>
      </c>
      <c r="G18" s="186" t="n">
        <v>437847</v>
      </c>
      <c r="H18" s="186" t="n">
        <v>15081</v>
      </c>
      <c r="I18" s="186" t="n">
        <v>59086</v>
      </c>
      <c r="J18" s="186" t="n">
        <v>-80974</v>
      </c>
      <c r="K18" s="187" t="n">
        <v>-632902</v>
      </c>
      <c r="L18" s="186" t="n">
        <v>-323382</v>
      </c>
      <c r="M18" s="186" t="n">
        <v>-9128</v>
      </c>
      <c r="N18" s="186" t="n">
        <v>-308760</v>
      </c>
      <c r="O18" s="186" t="n">
        <v>8368</v>
      </c>
      <c r="P18" s="43"/>
      <c r="Q18" s="186" t="n">
        <v>1397517</v>
      </c>
      <c r="R18" s="186" t="n">
        <v>426960</v>
      </c>
      <c r="S18" s="186" t="n">
        <v>-422038</v>
      </c>
      <c r="T18" s="186" t="n">
        <v>-229154</v>
      </c>
    </row>
    <row r="19" customFormat="false" ht="12.75" hidden="false" customHeight="false" outlineLevel="0" collapsed="false">
      <c r="A19" s="185" t="s">
        <v>206</v>
      </c>
      <c r="B19" s="187" t="n">
        <v>1215678</v>
      </c>
      <c r="C19" s="186" t="n">
        <v>3125</v>
      </c>
      <c r="D19" s="186" t="n">
        <v>1209219</v>
      </c>
      <c r="E19" s="186" t="n">
        <v>641855</v>
      </c>
      <c r="F19" s="186" t="n">
        <v>285461</v>
      </c>
      <c r="G19" s="186" t="n">
        <v>274989</v>
      </c>
      <c r="H19" s="186" t="n">
        <v>6914</v>
      </c>
      <c r="I19" s="186" t="n">
        <v>44629</v>
      </c>
      <c r="J19" s="186" t="n">
        <v>-41295</v>
      </c>
      <c r="K19" s="187" t="n">
        <v>-500786</v>
      </c>
      <c r="L19" s="186" t="n">
        <v>-256468</v>
      </c>
      <c r="M19" s="186" t="n">
        <v>-16922</v>
      </c>
      <c r="N19" s="186" t="n">
        <v>-207055</v>
      </c>
      <c r="O19" s="186" t="n">
        <v>-20341</v>
      </c>
      <c r="P19" s="43"/>
      <c r="Q19" s="186" t="n">
        <v>981788</v>
      </c>
      <c r="R19" s="186" t="n">
        <v>282369</v>
      </c>
      <c r="S19" s="186" t="n">
        <v>-364656</v>
      </c>
      <c r="T19" s="186" t="n">
        <v>-132791</v>
      </c>
    </row>
    <row r="20" customFormat="false" ht="12.75" hidden="false" customHeight="false" outlineLevel="0" collapsed="false">
      <c r="A20" s="185" t="s">
        <v>207</v>
      </c>
      <c r="B20" s="187" t="n">
        <v>883</v>
      </c>
      <c r="C20" s="186" t="n">
        <v>159</v>
      </c>
      <c r="D20" s="186" t="n">
        <v>450</v>
      </c>
      <c r="E20" s="186" t="n">
        <v>442</v>
      </c>
      <c r="F20" s="186" t="n">
        <v>8</v>
      </c>
      <c r="G20" s="186" t="n">
        <v>0</v>
      </c>
      <c r="H20" s="186" t="n">
        <v>0</v>
      </c>
      <c r="I20" s="186" t="n">
        <v>233</v>
      </c>
      <c r="J20" s="186" t="n">
        <v>41</v>
      </c>
      <c r="K20" s="187" t="n">
        <v>-21</v>
      </c>
      <c r="L20" s="186" t="n">
        <v>-13</v>
      </c>
      <c r="M20" s="186" t="n">
        <v>-7</v>
      </c>
      <c r="N20" s="186" t="n">
        <v>0</v>
      </c>
      <c r="O20" s="186" t="n">
        <v>-1</v>
      </c>
      <c r="P20" s="43"/>
      <c r="Q20" s="186" t="n">
        <v>877</v>
      </c>
      <c r="R20" s="186" t="n">
        <v>6</v>
      </c>
      <c r="S20" s="186" t="n">
        <v>-20</v>
      </c>
      <c r="T20" s="186" t="n">
        <v>-1</v>
      </c>
    </row>
    <row r="21" customFormat="false" ht="12.75" hidden="false" customHeight="false" outlineLevel="0" collapsed="false">
      <c r="A21" s="188" t="s">
        <v>208</v>
      </c>
      <c r="B21" s="190" t="n">
        <v>1450205</v>
      </c>
      <c r="C21" s="189" t="n">
        <v>3634</v>
      </c>
      <c r="D21" s="189" t="n">
        <v>1315013</v>
      </c>
      <c r="E21" s="189" t="n">
        <v>535368</v>
      </c>
      <c r="F21" s="189" t="n">
        <v>218308</v>
      </c>
      <c r="G21" s="189" t="n">
        <v>556365</v>
      </c>
      <c r="H21" s="189" t="n">
        <v>4972</v>
      </c>
      <c r="I21" s="189" t="n">
        <v>101386</v>
      </c>
      <c r="J21" s="189" t="n">
        <v>30172</v>
      </c>
      <c r="K21" s="190" t="n">
        <v>-755261</v>
      </c>
      <c r="L21" s="189" t="n">
        <v>-382615</v>
      </c>
      <c r="M21" s="189" t="n">
        <v>-6935</v>
      </c>
      <c r="N21" s="189" t="n">
        <v>-314571</v>
      </c>
      <c r="O21" s="189" t="n">
        <v>-51140</v>
      </c>
      <c r="P21" s="43"/>
      <c r="Q21" s="189" t="n">
        <v>1045779</v>
      </c>
      <c r="R21" s="189" t="n">
        <v>386365</v>
      </c>
      <c r="S21" s="189" t="n">
        <v>-435533</v>
      </c>
      <c r="T21" s="189" t="n">
        <v>-291805</v>
      </c>
    </row>
    <row r="22" customFormat="false" ht="12.75" hidden="false" customHeight="false" outlineLevel="0" collapsed="false">
      <c r="A22" s="188" t="s">
        <v>209</v>
      </c>
      <c r="B22" s="190" t="n">
        <v>2374</v>
      </c>
      <c r="C22" s="189" t="n">
        <v>92</v>
      </c>
      <c r="D22" s="189" t="n">
        <v>2251</v>
      </c>
      <c r="E22" s="189" t="n">
        <v>2251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31</v>
      </c>
      <c r="K22" s="190" t="n">
        <v>-597</v>
      </c>
      <c r="L22" s="189" t="n">
        <v>-341</v>
      </c>
      <c r="M22" s="189" t="n">
        <v>-256</v>
      </c>
      <c r="N22" s="189" t="n">
        <v>0</v>
      </c>
      <c r="O22" s="189" t="n">
        <v>0</v>
      </c>
      <c r="P22" s="43"/>
      <c r="Q22" s="189" t="n">
        <v>2374</v>
      </c>
      <c r="R22" s="189" t="n">
        <v>0</v>
      </c>
      <c r="S22" s="189" t="n">
        <v>-597</v>
      </c>
      <c r="T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223683</v>
      </c>
      <c r="C23" s="189" t="n">
        <v>182</v>
      </c>
      <c r="D23" s="189" t="n">
        <v>212981</v>
      </c>
      <c r="E23" s="189" t="n">
        <v>7983</v>
      </c>
      <c r="F23" s="189" t="n">
        <v>168019</v>
      </c>
      <c r="G23" s="189" t="n">
        <v>34286</v>
      </c>
      <c r="H23" s="189" t="n">
        <v>2693</v>
      </c>
      <c r="I23" s="189" t="n">
        <v>8967</v>
      </c>
      <c r="J23" s="189" t="n">
        <v>1553</v>
      </c>
      <c r="K23" s="190" t="n">
        <v>-62997</v>
      </c>
      <c r="L23" s="189" t="n">
        <v>-34996</v>
      </c>
      <c r="M23" s="189" t="n">
        <v>-107</v>
      </c>
      <c r="N23" s="189" t="n">
        <v>-24002</v>
      </c>
      <c r="O23" s="189" t="n">
        <v>-3892</v>
      </c>
      <c r="P23" s="43"/>
      <c r="Q23" s="189" t="n">
        <v>199143</v>
      </c>
      <c r="R23" s="189" t="n">
        <v>21214</v>
      </c>
      <c r="S23" s="189" t="n">
        <v>-46813</v>
      </c>
      <c r="T23" s="189" t="n">
        <v>-16184</v>
      </c>
    </row>
    <row r="24" customFormat="false" ht="12.75" hidden="false" customHeight="false" outlineLevel="0" collapsed="false">
      <c r="A24" s="191" t="s">
        <v>211</v>
      </c>
      <c r="B24" s="190" t="n">
        <v>63706</v>
      </c>
      <c r="C24" s="189" t="n">
        <v>0</v>
      </c>
      <c r="D24" s="189" t="n">
        <v>60760</v>
      </c>
      <c r="E24" s="189" t="n">
        <v>55462</v>
      </c>
      <c r="F24" s="189" t="n">
        <v>1137</v>
      </c>
      <c r="G24" s="189" t="n">
        <v>3936</v>
      </c>
      <c r="H24" s="189" t="n">
        <v>225</v>
      </c>
      <c r="I24" s="189" t="n">
        <v>973</v>
      </c>
      <c r="J24" s="189" t="n">
        <v>1973</v>
      </c>
      <c r="K24" s="190" t="n">
        <v>-36581</v>
      </c>
      <c r="L24" s="189" t="n">
        <v>-27976</v>
      </c>
      <c r="M24" s="189" t="n">
        <v>-626</v>
      </c>
      <c r="N24" s="189" t="n">
        <v>-7267</v>
      </c>
      <c r="O24" s="189" t="n">
        <v>-712</v>
      </c>
      <c r="P24" s="43"/>
      <c r="Q24" s="189" t="n">
        <v>51137</v>
      </c>
      <c r="R24" s="189" t="n">
        <v>12207</v>
      </c>
      <c r="S24" s="189" t="n">
        <v>-31215</v>
      </c>
      <c r="T24" s="189" t="n">
        <v>-5366</v>
      </c>
    </row>
    <row r="25" customFormat="false" ht="12.75" hidden="false" customHeight="false" outlineLevel="0" collapsed="false">
      <c r="A25" s="188" t="s">
        <v>212</v>
      </c>
      <c r="B25" s="190" t="n">
        <v>461508</v>
      </c>
      <c r="C25" s="189" t="n">
        <v>1369</v>
      </c>
      <c r="D25" s="189" t="n">
        <v>444927</v>
      </c>
      <c r="E25" s="189" t="n">
        <v>244565</v>
      </c>
      <c r="F25" s="189" t="n">
        <v>89348</v>
      </c>
      <c r="G25" s="189" t="n">
        <v>109204</v>
      </c>
      <c r="H25" s="189" t="n">
        <v>1810</v>
      </c>
      <c r="I25" s="189" t="n">
        <v>19441</v>
      </c>
      <c r="J25" s="189" t="n">
        <v>-4229</v>
      </c>
      <c r="K25" s="190" t="n">
        <v>-259257</v>
      </c>
      <c r="L25" s="189" t="n">
        <v>-149781</v>
      </c>
      <c r="M25" s="189" t="n">
        <v>-15000</v>
      </c>
      <c r="N25" s="189" t="n">
        <v>-89672</v>
      </c>
      <c r="O25" s="189" t="n">
        <v>-4804</v>
      </c>
      <c r="P25" s="43"/>
      <c r="Q25" s="189" t="n">
        <v>336507</v>
      </c>
      <c r="R25" s="189" t="n">
        <v>133668</v>
      </c>
      <c r="S25" s="189" t="n">
        <v>-170389</v>
      </c>
      <c r="T25" s="189" t="n">
        <v>-88868</v>
      </c>
    </row>
    <row r="26" customFormat="false" ht="12.75" hidden="false" customHeight="false" outlineLevel="0" collapsed="false">
      <c r="A26" s="185" t="s">
        <v>213</v>
      </c>
      <c r="B26" s="187" t="n">
        <v>17320</v>
      </c>
      <c r="C26" s="186" t="n">
        <v>5</v>
      </c>
      <c r="D26" s="186" t="n">
        <v>15641</v>
      </c>
      <c r="E26" s="186" t="n">
        <v>0</v>
      </c>
      <c r="F26" s="186" t="n">
        <v>14682</v>
      </c>
      <c r="G26" s="186" t="n">
        <v>959</v>
      </c>
      <c r="H26" s="186" t="n">
        <v>0</v>
      </c>
      <c r="I26" s="186" t="n">
        <v>1534</v>
      </c>
      <c r="J26" s="186" t="n">
        <v>140</v>
      </c>
      <c r="K26" s="187" t="n">
        <v>-5743</v>
      </c>
      <c r="L26" s="186" t="n">
        <v>-5052</v>
      </c>
      <c r="M26" s="186" t="n">
        <v>-1</v>
      </c>
      <c r="N26" s="186" t="n">
        <v>-690</v>
      </c>
      <c r="O26" s="186" t="n">
        <v>0</v>
      </c>
      <c r="P26" s="43"/>
      <c r="Q26" s="186" t="n">
        <v>16832</v>
      </c>
      <c r="R26" s="186" t="n">
        <v>431</v>
      </c>
      <c r="S26" s="186" t="n">
        <v>-5413</v>
      </c>
      <c r="T26" s="186" t="n">
        <v>-330</v>
      </c>
    </row>
    <row r="27" customFormat="false" ht="12.75" hidden="false" customHeight="false" outlineLevel="0" collapsed="false">
      <c r="A27" s="185" t="s">
        <v>214</v>
      </c>
      <c r="B27" s="187" t="n">
        <v>25144</v>
      </c>
      <c r="C27" s="186" t="n">
        <v>0</v>
      </c>
      <c r="D27" s="186" t="n">
        <v>22201</v>
      </c>
      <c r="E27" s="186" t="n">
        <v>22194</v>
      </c>
      <c r="F27" s="186" t="n">
        <v>0</v>
      </c>
      <c r="G27" s="186" t="n">
        <v>0</v>
      </c>
      <c r="H27" s="186" t="n">
        <v>7</v>
      </c>
      <c r="I27" s="186" t="n">
        <v>1485</v>
      </c>
      <c r="J27" s="186" t="n">
        <v>1458</v>
      </c>
      <c r="K27" s="187" t="n">
        <v>-24499</v>
      </c>
      <c r="L27" s="186" t="n">
        <v>-15303</v>
      </c>
      <c r="M27" s="186" t="n">
        <v>-120</v>
      </c>
      <c r="N27" s="186" t="n">
        <v>-7336</v>
      </c>
      <c r="O27" s="186" t="n">
        <v>-1740</v>
      </c>
      <c r="P27" s="43"/>
      <c r="Q27" s="186" t="n">
        <v>22351</v>
      </c>
      <c r="R27" s="186" t="n">
        <v>2786</v>
      </c>
      <c r="S27" s="186" t="n">
        <v>-21586</v>
      </c>
      <c r="T27" s="186" t="n">
        <v>-2913</v>
      </c>
    </row>
    <row r="28" customFormat="false" ht="12.75" hidden="false" customHeight="false" outlineLevel="0" collapsed="false">
      <c r="A28" s="185" t="s">
        <v>215</v>
      </c>
      <c r="B28" s="187" t="n">
        <v>180901</v>
      </c>
      <c r="C28" s="186" t="n">
        <v>0</v>
      </c>
      <c r="D28" s="186" t="n">
        <v>180560</v>
      </c>
      <c r="E28" s="186" t="n">
        <v>67</v>
      </c>
      <c r="F28" s="186" t="n">
        <v>176479</v>
      </c>
      <c r="G28" s="186" t="n">
        <v>4014</v>
      </c>
      <c r="H28" s="186" t="n">
        <v>0</v>
      </c>
      <c r="I28" s="186" t="n">
        <v>2</v>
      </c>
      <c r="J28" s="186" t="n">
        <v>339</v>
      </c>
      <c r="K28" s="187" t="n">
        <v>-28499</v>
      </c>
      <c r="L28" s="186" t="n">
        <v>-16362</v>
      </c>
      <c r="M28" s="186" t="n">
        <v>-3335</v>
      </c>
      <c r="N28" s="186" t="n">
        <v>-7992</v>
      </c>
      <c r="O28" s="186" t="n">
        <v>-810</v>
      </c>
      <c r="P28" s="43"/>
      <c r="Q28" s="186" t="n">
        <v>178524</v>
      </c>
      <c r="R28" s="186" t="n">
        <v>1817</v>
      </c>
      <c r="S28" s="186" t="n">
        <v>-21279</v>
      </c>
      <c r="T28" s="186" t="n">
        <v>-7220</v>
      </c>
    </row>
    <row r="29" customFormat="false" ht="12.75" hidden="false" customHeight="false" outlineLevel="0" collapsed="false">
      <c r="A29" s="185" t="s">
        <v>216</v>
      </c>
      <c r="B29" s="187" t="n">
        <v>1921535</v>
      </c>
      <c r="C29" s="186" t="n">
        <v>367</v>
      </c>
      <c r="D29" s="186" t="n">
        <v>1877952</v>
      </c>
      <c r="E29" s="186" t="n">
        <v>791566</v>
      </c>
      <c r="F29" s="186" t="n">
        <v>540364</v>
      </c>
      <c r="G29" s="186" t="n">
        <v>513963</v>
      </c>
      <c r="H29" s="186" t="n">
        <v>32059</v>
      </c>
      <c r="I29" s="186" t="n">
        <v>61481</v>
      </c>
      <c r="J29" s="186" t="n">
        <v>-18265</v>
      </c>
      <c r="K29" s="187" t="n">
        <v>-769167</v>
      </c>
      <c r="L29" s="186" t="n">
        <v>-373449</v>
      </c>
      <c r="M29" s="186" t="n">
        <v>-13078</v>
      </c>
      <c r="N29" s="186" t="n">
        <v>-277622</v>
      </c>
      <c r="O29" s="186" t="n">
        <v>-105018</v>
      </c>
      <c r="P29" s="43"/>
      <c r="Q29" s="186" t="n">
        <v>1466150</v>
      </c>
      <c r="R29" s="186" t="n">
        <v>456256</v>
      </c>
      <c r="S29" s="186" t="n">
        <v>-519793</v>
      </c>
      <c r="T29" s="186" t="n">
        <v>-172222</v>
      </c>
    </row>
    <row r="30" customFormat="false" ht="12.75" hidden="false" customHeight="false" outlineLevel="0" collapsed="false">
      <c r="A30" s="188" t="s">
        <v>217</v>
      </c>
      <c r="B30" s="190" t="n">
        <v>292944</v>
      </c>
      <c r="C30" s="189" t="n">
        <v>341</v>
      </c>
      <c r="D30" s="189" t="n">
        <v>270045</v>
      </c>
      <c r="E30" s="189" t="n">
        <v>187966</v>
      </c>
      <c r="F30" s="189" t="n">
        <v>40912</v>
      </c>
      <c r="G30" s="189" t="n">
        <v>39730</v>
      </c>
      <c r="H30" s="189" t="n">
        <v>1437</v>
      </c>
      <c r="I30" s="189" t="n">
        <v>18571</v>
      </c>
      <c r="J30" s="189" t="n">
        <v>3987</v>
      </c>
      <c r="K30" s="190" t="n">
        <v>-169942</v>
      </c>
      <c r="L30" s="189" t="n">
        <v>-79013</v>
      </c>
      <c r="M30" s="189" t="n">
        <v>-956</v>
      </c>
      <c r="N30" s="189" t="n">
        <v>-87151</v>
      </c>
      <c r="O30" s="189" t="n">
        <v>-2822</v>
      </c>
      <c r="P30" s="43"/>
      <c r="Q30" s="189" t="n">
        <v>221446</v>
      </c>
      <c r="R30" s="189" t="n">
        <v>70197</v>
      </c>
      <c r="S30" s="189" t="n">
        <v>-111173</v>
      </c>
      <c r="T30" s="189" t="n">
        <v>-58468</v>
      </c>
    </row>
    <row r="31" customFormat="false" ht="12.75" hidden="false" customHeight="false" outlineLevel="0" collapsed="false">
      <c r="A31" s="188" t="s">
        <v>218</v>
      </c>
      <c r="B31" s="190" t="n">
        <v>1196124</v>
      </c>
      <c r="C31" s="189" t="n">
        <v>9001</v>
      </c>
      <c r="D31" s="189" t="n">
        <v>1091462</v>
      </c>
      <c r="E31" s="189" t="n">
        <v>679788</v>
      </c>
      <c r="F31" s="189" t="n">
        <v>232638</v>
      </c>
      <c r="G31" s="189" t="n">
        <v>177036</v>
      </c>
      <c r="H31" s="189" t="n">
        <v>2000</v>
      </c>
      <c r="I31" s="189" t="n">
        <v>71846</v>
      </c>
      <c r="J31" s="189" t="n">
        <v>23815</v>
      </c>
      <c r="K31" s="190" t="n">
        <v>-623497</v>
      </c>
      <c r="L31" s="189" t="n">
        <v>-376155</v>
      </c>
      <c r="M31" s="189" t="n">
        <v>-20132</v>
      </c>
      <c r="N31" s="189" t="n">
        <v>-190775</v>
      </c>
      <c r="O31" s="189" t="n">
        <v>-36435</v>
      </c>
      <c r="P31" s="43"/>
      <c r="Q31" s="189" t="n">
        <v>1019580</v>
      </c>
      <c r="R31" s="189" t="n">
        <v>171079</v>
      </c>
      <c r="S31" s="189" t="n">
        <v>-531803</v>
      </c>
      <c r="T31" s="189" t="n">
        <v>-92845</v>
      </c>
    </row>
    <row r="32" customFormat="false" ht="12.75" hidden="false" customHeight="false" outlineLevel="0" collapsed="false">
      <c r="A32" s="188" t="s">
        <v>219</v>
      </c>
      <c r="B32" s="190" t="n">
        <v>371</v>
      </c>
      <c r="C32" s="189" t="n">
        <v>96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275</v>
      </c>
      <c r="K32" s="190" t="n">
        <v>-2209</v>
      </c>
      <c r="L32" s="189" t="n">
        <v>-2045</v>
      </c>
      <c r="M32" s="189" t="n">
        <v>-162</v>
      </c>
      <c r="N32" s="189" t="n">
        <v>0</v>
      </c>
      <c r="O32" s="189" t="n">
        <v>-2</v>
      </c>
      <c r="P32" s="43"/>
      <c r="Q32" s="189" t="n">
        <v>371</v>
      </c>
      <c r="R32" s="189" t="n">
        <v>0</v>
      </c>
      <c r="S32" s="189" t="n">
        <v>-2209</v>
      </c>
      <c r="T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31882</v>
      </c>
      <c r="C33" s="186" t="n">
        <v>1</v>
      </c>
      <c r="D33" s="186" t="n">
        <v>10786</v>
      </c>
      <c r="E33" s="186" t="n">
        <v>10659</v>
      </c>
      <c r="F33" s="186" t="n">
        <v>6</v>
      </c>
      <c r="G33" s="186" t="n">
        <v>0</v>
      </c>
      <c r="H33" s="186" t="n">
        <v>121</v>
      </c>
      <c r="I33" s="186" t="n">
        <v>20917</v>
      </c>
      <c r="J33" s="186" t="n">
        <v>178</v>
      </c>
      <c r="K33" s="187" t="n">
        <v>-20539</v>
      </c>
      <c r="L33" s="186" t="n">
        <v>-19290</v>
      </c>
      <c r="M33" s="186" t="n">
        <v>-1119</v>
      </c>
      <c r="N33" s="186" t="n">
        <v>0</v>
      </c>
      <c r="O33" s="186" t="n">
        <v>-130</v>
      </c>
      <c r="P33" s="43"/>
      <c r="Q33" s="186" t="n">
        <v>25826</v>
      </c>
      <c r="R33" s="186" t="n">
        <v>5935</v>
      </c>
      <c r="S33" s="186" t="n">
        <v>-19533</v>
      </c>
      <c r="T33" s="186" t="n">
        <v>-1006</v>
      </c>
    </row>
    <row r="34" customFormat="false" ht="12.75" hidden="false" customHeight="false" outlineLevel="0" collapsed="false">
      <c r="A34" s="185" t="s">
        <v>221</v>
      </c>
      <c r="B34" s="187" t="n">
        <v>3113</v>
      </c>
      <c r="C34" s="186" t="n">
        <v>38</v>
      </c>
      <c r="D34" s="186" t="n">
        <v>39</v>
      </c>
      <c r="E34" s="186" t="n">
        <v>39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3036</v>
      </c>
      <c r="K34" s="187" t="n">
        <v>-469</v>
      </c>
      <c r="L34" s="186" t="n">
        <v>-459</v>
      </c>
      <c r="M34" s="186" t="n">
        <v>-10</v>
      </c>
      <c r="N34" s="186" t="n">
        <v>0</v>
      </c>
      <c r="O34" s="186" t="n">
        <v>0</v>
      </c>
      <c r="P34" s="43"/>
      <c r="Q34" s="186" t="n">
        <v>3094</v>
      </c>
      <c r="R34" s="186" t="n">
        <v>19</v>
      </c>
      <c r="S34" s="186" t="n">
        <v>-469</v>
      </c>
      <c r="T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45365</v>
      </c>
      <c r="C35" s="186" t="n">
        <v>831</v>
      </c>
      <c r="D35" s="186" t="n">
        <v>41805</v>
      </c>
      <c r="E35" s="186" t="n">
        <v>41805</v>
      </c>
      <c r="F35" s="186" t="n">
        <v>0</v>
      </c>
      <c r="G35" s="186" t="n">
        <v>0</v>
      </c>
      <c r="H35" s="186" t="n">
        <v>0</v>
      </c>
      <c r="I35" s="186" t="n">
        <v>2636</v>
      </c>
      <c r="J35" s="186" t="n">
        <v>93</v>
      </c>
      <c r="K35" s="187" t="n">
        <v>-15179</v>
      </c>
      <c r="L35" s="186" t="n">
        <v>-5345</v>
      </c>
      <c r="M35" s="186" t="n">
        <v>-6697</v>
      </c>
      <c r="N35" s="186" t="n">
        <v>-2933</v>
      </c>
      <c r="O35" s="186" t="n">
        <v>-204</v>
      </c>
      <c r="P35" s="43"/>
      <c r="Q35" s="186" t="n">
        <v>43021</v>
      </c>
      <c r="R35" s="186" t="n">
        <v>2344</v>
      </c>
      <c r="S35" s="186" t="n">
        <v>-15207</v>
      </c>
      <c r="T35" s="186" t="n">
        <v>-92</v>
      </c>
    </row>
    <row r="36" customFormat="false" ht="12.75" hidden="false" customHeight="false" outlineLevel="0" collapsed="false">
      <c r="A36" s="192" t="s">
        <v>223</v>
      </c>
      <c r="B36" s="187" t="n">
        <v>590963</v>
      </c>
      <c r="C36" s="186" t="n">
        <v>1388</v>
      </c>
      <c r="D36" s="186" t="n">
        <v>558000</v>
      </c>
      <c r="E36" s="186" t="n">
        <v>198934</v>
      </c>
      <c r="F36" s="186" t="n">
        <v>156566</v>
      </c>
      <c r="G36" s="186" t="n">
        <v>199243</v>
      </c>
      <c r="H36" s="186" t="n">
        <v>3257</v>
      </c>
      <c r="I36" s="186" t="n">
        <v>15873</v>
      </c>
      <c r="J36" s="186" t="n">
        <v>15702</v>
      </c>
      <c r="K36" s="187" t="n">
        <v>-306981</v>
      </c>
      <c r="L36" s="186" t="n">
        <v>-104579</v>
      </c>
      <c r="M36" s="186" t="n">
        <v>-12243</v>
      </c>
      <c r="N36" s="186" t="n">
        <v>-182103</v>
      </c>
      <c r="O36" s="186" t="n">
        <v>-8056</v>
      </c>
      <c r="P36" s="43"/>
      <c r="Q36" s="186" t="n">
        <v>436990</v>
      </c>
      <c r="R36" s="186" t="n">
        <v>148873</v>
      </c>
      <c r="S36" s="186" t="n">
        <v>-185535</v>
      </c>
      <c r="T36" s="186" t="n">
        <v>-121446</v>
      </c>
    </row>
    <row r="37" customFormat="false" ht="13.5" hidden="false" customHeight="false" outlineLevel="0" collapsed="false">
      <c r="A37" s="193" t="s">
        <v>224</v>
      </c>
      <c r="B37" s="195" t="n">
        <v>2695</v>
      </c>
      <c r="C37" s="194" t="n">
        <v>684</v>
      </c>
      <c r="D37" s="194" t="n">
        <v>1053</v>
      </c>
      <c r="E37" s="194" t="n">
        <v>1053</v>
      </c>
      <c r="F37" s="194" t="n">
        <v>0</v>
      </c>
      <c r="G37" s="194" t="n">
        <v>0</v>
      </c>
      <c r="H37" s="194" t="n">
        <v>0</v>
      </c>
      <c r="I37" s="194" t="n">
        <v>233</v>
      </c>
      <c r="J37" s="194" t="n">
        <v>725</v>
      </c>
      <c r="K37" s="195" t="n">
        <v>-156</v>
      </c>
      <c r="L37" s="194" t="n">
        <v>-156</v>
      </c>
      <c r="M37" s="194" t="n">
        <v>0</v>
      </c>
      <c r="N37" s="194" t="n">
        <v>0</v>
      </c>
      <c r="O37" s="194" t="n">
        <v>0</v>
      </c>
      <c r="P37" s="43"/>
      <c r="Q37" s="194" t="n">
        <v>2695</v>
      </c>
      <c r="R37" s="194" t="n">
        <v>0</v>
      </c>
      <c r="S37" s="194" t="n">
        <v>-156</v>
      </c>
      <c r="T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  <c r="J38" s="12"/>
      <c r="K38" s="146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197" t="s">
        <v>1</v>
      </c>
      <c r="B39" s="198" t="n">
        <v>10440854</v>
      </c>
      <c r="C39" s="198" t="n">
        <v>49240</v>
      </c>
      <c r="D39" s="198" t="n">
        <v>9961512</v>
      </c>
      <c r="E39" s="198" t="n">
        <v>4661796</v>
      </c>
      <c r="F39" s="198" t="n">
        <v>2592931</v>
      </c>
      <c r="G39" s="198" t="n">
        <v>2629989</v>
      </c>
      <c r="H39" s="198" t="n">
        <v>76796</v>
      </c>
      <c r="I39" s="198" t="n">
        <v>491990</v>
      </c>
      <c r="J39" s="198" t="n">
        <v>-61888</v>
      </c>
      <c r="K39" s="198" t="n">
        <v>-4806913</v>
      </c>
      <c r="L39" s="198" t="n">
        <v>-2499472</v>
      </c>
      <c r="M39" s="198" t="n">
        <v>-113742</v>
      </c>
      <c r="N39" s="198" t="n">
        <v>-1934078</v>
      </c>
      <c r="O39" s="198" t="n">
        <v>-259621</v>
      </c>
      <c r="P39" s="43"/>
      <c r="Q39" s="198" t="n">
        <v>8163892</v>
      </c>
      <c r="R39" s="198" t="n">
        <v>2378885</v>
      </c>
      <c r="S39" s="198" t="n">
        <v>-3308800</v>
      </c>
      <c r="T39" s="198" t="n">
        <v>-1408825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200"/>
      <c r="T40" s="200"/>
    </row>
    <row r="41" customFormat="false" ht="12.75" hidden="false" customHeight="false" outlineLevel="0" collapsed="false">
      <c r="A41" s="12" t="s">
        <v>11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43"/>
      <c r="Q41" s="200"/>
      <c r="R41" s="200"/>
      <c r="S41" s="200"/>
      <c r="T41" s="200"/>
    </row>
    <row r="42" customFormat="fals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43"/>
      <c r="Q42" s="200"/>
      <c r="R42" s="200"/>
      <c r="S42" s="200"/>
      <c r="T42" s="200"/>
    </row>
    <row r="43" customFormat="false" ht="12.75" hidden="false" customHeight="false" outlineLevel="0" collapsed="false">
      <c r="A43" s="201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43"/>
      <c r="Q43" s="200"/>
      <c r="R43" s="200"/>
      <c r="S43" s="200"/>
      <c r="T43" s="200"/>
    </row>
    <row r="44" customFormat="false" ht="12.75" hidden="false" customHeight="false" outlineLevel="0" collapsed="false">
      <c r="A44" s="12" t="s">
        <v>120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28 A30:A31">
    <cfRule type="cellIs" priority="2" operator="equal" aboveAverage="0" equalAverage="0" bottom="0" percent="0" rank="0" text="" dxfId="20">
      <formula>"División"</formula>
    </cfRule>
  </conditionalFormatting>
  <conditionalFormatting sqref="Q8:T8">
    <cfRule type="cellIs" priority="3" operator="equal" aboveAverage="0" equalAverage="0" bottom="0" percent="0" rank="0" text="" dxfId="21">
      <formula>"Fecha Manual"</formula>
    </cfRule>
  </conditionalFormatting>
  <conditionalFormatting sqref="A32">
    <cfRule type="cellIs" priority="4" operator="equal" aboveAverage="0" equalAverage="0" bottom="0" percent="0" rank="0" text="" dxfId="22">
      <formula>"División"</formula>
    </cfRule>
  </conditionalFormatting>
  <conditionalFormatting sqref="A29">
    <cfRule type="cellIs" priority="5" operator="equal" aboveAverage="0" equalAverage="0" bottom="0" percent="0" rank="0" text="" dxfId="23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23" t="s">
        <v>30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</row>
    <row r="5" customFormat="false" ht="19.9" hidden="false" customHeight="true" outlineLevel="0" collapsed="false">
      <c r="A5" s="224" t="s">
        <v>19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0"/>
      <c r="X6" s="0"/>
      <c r="Y6" s="0"/>
      <c r="Z6" s="0"/>
      <c r="AA6" s="0"/>
    </row>
    <row r="7" customFormat="false" ht="15.75" hidden="false" customHeight="true" outlineLevel="0" collapsed="false">
      <c r="A7" s="177" t="s">
        <v>191</v>
      </c>
      <c r="B7" s="217" t="s">
        <v>304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6"/>
      <c r="T7" s="178" t="s">
        <v>305</v>
      </c>
      <c r="U7" s="178"/>
      <c r="V7" s="178"/>
      <c r="W7" s="178"/>
      <c r="X7" s="178"/>
      <c r="Y7" s="178"/>
      <c r="Z7" s="178"/>
      <c r="AA7" s="178"/>
    </row>
    <row r="8" customFormat="false" ht="12.75" hidden="false" customHeight="true" outlineLevel="0" collapsed="false">
      <c r="A8" s="177"/>
      <c r="B8" s="202" t="s">
        <v>306</v>
      </c>
      <c r="C8" s="202"/>
      <c r="D8" s="202"/>
      <c r="E8" s="202"/>
      <c r="F8" s="202"/>
      <c r="G8" s="202"/>
      <c r="H8" s="202"/>
      <c r="I8" s="202"/>
      <c r="J8" s="202"/>
      <c r="K8" s="202"/>
      <c r="L8" s="202" t="s">
        <v>307</v>
      </c>
      <c r="M8" s="202"/>
      <c r="N8" s="202"/>
      <c r="O8" s="202"/>
      <c r="P8" s="202"/>
      <c r="Q8" s="202"/>
      <c r="R8" s="202"/>
      <c r="S8" s="216"/>
      <c r="T8" s="178" t="s">
        <v>308</v>
      </c>
      <c r="U8" s="178"/>
      <c r="V8" s="178"/>
      <c r="W8" s="178" t="s">
        <v>309</v>
      </c>
      <c r="X8" s="178"/>
      <c r="Y8" s="178"/>
      <c r="Z8" s="178" t="s">
        <v>310</v>
      </c>
      <c r="AA8" s="178" t="s">
        <v>311</v>
      </c>
    </row>
    <row r="9" customFormat="false" ht="12.75" hidden="false" customHeight="true" outlineLevel="0" collapsed="false">
      <c r="A9" s="177"/>
      <c r="B9" s="218" t="s">
        <v>231</v>
      </c>
      <c r="C9" s="218" t="s">
        <v>312</v>
      </c>
      <c r="D9" s="218" t="s">
        <v>313</v>
      </c>
      <c r="E9" s="218" t="s">
        <v>314</v>
      </c>
      <c r="F9" s="218" t="s">
        <v>315</v>
      </c>
      <c r="G9" s="218" t="s">
        <v>316</v>
      </c>
      <c r="H9" s="218" t="s">
        <v>317</v>
      </c>
      <c r="I9" s="178" t="s">
        <v>318</v>
      </c>
      <c r="J9" s="220" t="s">
        <v>319</v>
      </c>
      <c r="K9" s="220"/>
      <c r="L9" s="220"/>
      <c r="M9" s="202" t="s">
        <v>320</v>
      </c>
      <c r="N9" s="202"/>
      <c r="O9" s="202"/>
      <c r="P9" s="202"/>
      <c r="Q9" s="220" t="s">
        <v>321</v>
      </c>
      <c r="R9" s="218"/>
      <c r="S9" s="216"/>
      <c r="T9" s="178" t="s">
        <v>231</v>
      </c>
      <c r="U9" s="178" t="s">
        <v>322</v>
      </c>
      <c r="V9" s="178" t="s">
        <v>323</v>
      </c>
      <c r="W9" s="178" t="s">
        <v>231</v>
      </c>
      <c r="X9" s="178" t="s">
        <v>324</v>
      </c>
      <c r="Y9" s="178" t="s">
        <v>323</v>
      </c>
      <c r="Z9" s="178"/>
      <c r="AA9" s="178"/>
    </row>
    <row r="10" customFormat="false" ht="12.75" hidden="false" customHeight="true" outlineLevel="0" collapsed="false">
      <c r="A10" s="177"/>
      <c r="B10" s="220"/>
      <c r="C10" s="220" t="s">
        <v>325</v>
      </c>
      <c r="D10" s="220" t="s">
        <v>326</v>
      </c>
      <c r="E10" s="220" t="s">
        <v>296</v>
      </c>
      <c r="F10" s="220" t="s">
        <v>296</v>
      </c>
      <c r="G10" s="220" t="s">
        <v>327</v>
      </c>
      <c r="H10" s="220" t="s">
        <v>328</v>
      </c>
      <c r="I10" s="178" t="s">
        <v>329</v>
      </c>
      <c r="J10" s="220" t="s">
        <v>330</v>
      </c>
      <c r="K10" s="220" t="s">
        <v>246</v>
      </c>
      <c r="L10" s="220" t="s">
        <v>331</v>
      </c>
      <c r="M10" s="205" t="s">
        <v>231</v>
      </c>
      <c r="N10" s="205" t="s">
        <v>308</v>
      </c>
      <c r="O10" s="178" t="s">
        <v>332</v>
      </c>
      <c r="P10" s="205" t="s">
        <v>333</v>
      </c>
      <c r="Q10" s="220" t="s">
        <v>334</v>
      </c>
      <c r="R10" s="220" t="s">
        <v>246</v>
      </c>
      <c r="S10" s="216"/>
      <c r="T10" s="178"/>
      <c r="U10" s="178"/>
      <c r="V10" s="178"/>
      <c r="W10" s="178"/>
      <c r="X10" s="178"/>
      <c r="Y10" s="178"/>
      <c r="Z10" s="178"/>
      <c r="AA10" s="178"/>
    </row>
    <row r="11" customFormat="false" ht="12.75" hidden="false" customHeight="false" outlineLevel="0" collapsed="false">
      <c r="A11" s="177"/>
      <c r="B11" s="219"/>
      <c r="C11" s="219" t="s">
        <v>335</v>
      </c>
      <c r="D11" s="219" t="s">
        <v>336</v>
      </c>
      <c r="E11" s="219" t="s">
        <v>337</v>
      </c>
      <c r="F11" s="219" t="s">
        <v>338</v>
      </c>
      <c r="G11" s="219" t="s">
        <v>339</v>
      </c>
      <c r="H11" s="219" t="s">
        <v>340</v>
      </c>
      <c r="I11" s="178" t="s">
        <v>341</v>
      </c>
      <c r="J11" s="219" t="s">
        <v>342</v>
      </c>
      <c r="K11" s="219"/>
      <c r="L11" s="219"/>
      <c r="M11" s="205"/>
      <c r="N11" s="205"/>
      <c r="O11" s="178"/>
      <c r="P11" s="205"/>
      <c r="Q11" s="219" t="s">
        <v>343</v>
      </c>
      <c r="R11" s="219"/>
      <c r="S11" s="216"/>
      <c r="T11" s="178"/>
      <c r="U11" s="178"/>
      <c r="V11" s="178"/>
      <c r="W11" s="178"/>
      <c r="X11" s="178"/>
      <c r="Y11" s="178"/>
      <c r="Z11" s="178"/>
      <c r="AA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20"/>
      <c r="L12" s="20"/>
      <c r="M12" s="20"/>
      <c r="N12" s="20"/>
      <c r="O12" s="20"/>
      <c r="P12" s="20"/>
      <c r="Q12" s="216"/>
      <c r="R12" s="20"/>
      <c r="S12" s="216"/>
      <c r="T12" s="20"/>
      <c r="U12" s="216"/>
      <c r="V12" s="216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6"/>
      <c r="K13" s="20"/>
      <c r="L13" s="20"/>
      <c r="M13" s="20"/>
      <c r="N13" s="20"/>
      <c r="O13" s="20"/>
      <c r="P13" s="20"/>
      <c r="Q13" s="216"/>
      <c r="R13" s="20"/>
      <c r="S13" s="216"/>
      <c r="T13" s="20"/>
      <c r="U13" s="216"/>
      <c r="V13" s="216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82" t="s">
        <v>201</v>
      </c>
      <c r="B14" s="184" t="n">
        <v>42708</v>
      </c>
      <c r="C14" s="183" t="n">
        <v>4718</v>
      </c>
      <c r="D14" s="183" t="n">
        <v>681</v>
      </c>
      <c r="E14" s="183" t="n">
        <v>4796</v>
      </c>
      <c r="F14" s="183" t="n">
        <v>355</v>
      </c>
      <c r="G14" s="183" t="n">
        <v>3289</v>
      </c>
      <c r="H14" s="183" t="n">
        <v>5891</v>
      </c>
      <c r="I14" s="183" t="n">
        <v>18747</v>
      </c>
      <c r="J14" s="183" t="n">
        <v>1401</v>
      </c>
      <c r="K14" s="183" t="n">
        <v>2830</v>
      </c>
      <c r="L14" s="184" t="n">
        <v>-6352</v>
      </c>
      <c r="M14" s="183" t="n">
        <v>-3076</v>
      </c>
      <c r="N14" s="183" t="n">
        <v>-1152</v>
      </c>
      <c r="O14" s="183" t="n">
        <v>-1924</v>
      </c>
      <c r="P14" s="183" t="n">
        <v>0</v>
      </c>
      <c r="Q14" s="183" t="n">
        <v>-999</v>
      </c>
      <c r="R14" s="183" t="n">
        <v>-2277</v>
      </c>
      <c r="S14" s="43"/>
      <c r="T14" s="183" t="n">
        <v>2081</v>
      </c>
      <c r="U14" s="183" t="n">
        <v>468</v>
      </c>
      <c r="V14" s="183" t="n">
        <v>1613</v>
      </c>
      <c r="W14" s="183" t="n">
        <v>2328</v>
      </c>
      <c r="X14" s="183" t="n">
        <v>2328</v>
      </c>
      <c r="Y14" s="183" t="n">
        <v>0</v>
      </c>
      <c r="Z14" s="183" t="n">
        <v>0</v>
      </c>
      <c r="AA14" s="183" t="n">
        <v>387</v>
      </c>
    </row>
    <row r="15" customFormat="false" ht="12.75" hidden="false" customHeight="false" outlineLevel="0" collapsed="false">
      <c r="A15" s="185" t="s">
        <v>202</v>
      </c>
      <c r="B15" s="187" t="n">
        <v>77010</v>
      </c>
      <c r="C15" s="186" t="n">
        <v>4462</v>
      </c>
      <c r="D15" s="186" t="n">
        <v>8396</v>
      </c>
      <c r="E15" s="186" t="n">
        <v>24301</v>
      </c>
      <c r="F15" s="186" t="n">
        <v>4239</v>
      </c>
      <c r="G15" s="186" t="n">
        <v>13405</v>
      </c>
      <c r="H15" s="186" t="n">
        <v>845</v>
      </c>
      <c r="I15" s="186" t="n">
        <v>7460</v>
      </c>
      <c r="J15" s="186" t="n">
        <v>7606</v>
      </c>
      <c r="K15" s="186" t="n">
        <v>6296</v>
      </c>
      <c r="L15" s="187" t="n">
        <v>-30065</v>
      </c>
      <c r="M15" s="186" t="n">
        <v>-19068</v>
      </c>
      <c r="N15" s="186" t="n">
        <v>-12801</v>
      </c>
      <c r="O15" s="186" t="n">
        <v>-6267</v>
      </c>
      <c r="P15" s="186" t="n">
        <v>0</v>
      </c>
      <c r="Q15" s="186" t="n">
        <v>-656</v>
      </c>
      <c r="R15" s="186" t="n">
        <v>-10341</v>
      </c>
      <c r="S15" s="43"/>
      <c r="T15" s="186" t="n">
        <v>13444</v>
      </c>
      <c r="U15" s="186" t="n">
        <v>8325</v>
      </c>
      <c r="V15" s="186" t="n">
        <v>5119</v>
      </c>
      <c r="W15" s="186" t="n">
        <v>5768</v>
      </c>
      <c r="X15" s="186" t="n">
        <v>1979</v>
      </c>
      <c r="Y15" s="186" t="n">
        <v>3789</v>
      </c>
      <c r="Z15" s="186" t="n">
        <v>5089</v>
      </c>
      <c r="AA15" s="186" t="n">
        <v>0</v>
      </c>
    </row>
    <row r="16" customFormat="false" ht="12.75" hidden="false" customHeight="false" outlineLevel="0" collapsed="false">
      <c r="A16" s="185" t="s">
        <v>203</v>
      </c>
      <c r="B16" s="187" t="n">
        <v>62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62</v>
      </c>
      <c r="L16" s="187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43"/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7256</v>
      </c>
      <c r="C17" s="186" t="n">
        <v>0</v>
      </c>
      <c r="D17" s="186" t="n">
        <v>92</v>
      </c>
      <c r="E17" s="186" t="n">
        <v>16</v>
      </c>
      <c r="F17" s="186" t="n">
        <v>135</v>
      </c>
      <c r="G17" s="186" t="n">
        <v>159</v>
      </c>
      <c r="H17" s="186" t="n">
        <v>2463</v>
      </c>
      <c r="I17" s="186" t="n">
        <v>0</v>
      </c>
      <c r="J17" s="186" t="n">
        <v>0</v>
      </c>
      <c r="K17" s="186" t="n">
        <v>4391</v>
      </c>
      <c r="L17" s="187" t="n">
        <v>-1915</v>
      </c>
      <c r="M17" s="186" t="n">
        <v>-27</v>
      </c>
      <c r="N17" s="186" t="n">
        <v>-27</v>
      </c>
      <c r="O17" s="186" t="n">
        <v>0</v>
      </c>
      <c r="P17" s="186" t="n">
        <v>0</v>
      </c>
      <c r="Q17" s="186" t="n">
        <v>-373</v>
      </c>
      <c r="R17" s="186" t="n">
        <v>-1515</v>
      </c>
      <c r="S17" s="43"/>
      <c r="T17" s="186" t="n">
        <v>16</v>
      </c>
      <c r="U17" s="186" t="n">
        <v>16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395794</v>
      </c>
      <c r="C18" s="186" t="n">
        <v>12798</v>
      </c>
      <c r="D18" s="186" t="n">
        <v>18432</v>
      </c>
      <c r="E18" s="186" t="n">
        <v>117981</v>
      </c>
      <c r="F18" s="186" t="n">
        <v>35879</v>
      </c>
      <c r="G18" s="186" t="n">
        <v>47932</v>
      </c>
      <c r="H18" s="186" t="n">
        <v>15299</v>
      </c>
      <c r="I18" s="186" t="n">
        <v>70153</v>
      </c>
      <c r="J18" s="186" t="n">
        <v>20528</v>
      </c>
      <c r="K18" s="186" t="n">
        <v>56792</v>
      </c>
      <c r="L18" s="187" t="n">
        <v>-118346</v>
      </c>
      <c r="M18" s="186" t="n">
        <v>-91140</v>
      </c>
      <c r="N18" s="186" t="n">
        <v>-26480</v>
      </c>
      <c r="O18" s="186" t="n">
        <v>-29190</v>
      </c>
      <c r="P18" s="186" t="n">
        <v>-35470</v>
      </c>
      <c r="Q18" s="186" t="n">
        <v>-2865</v>
      </c>
      <c r="R18" s="186" t="n">
        <v>-24341</v>
      </c>
      <c r="S18" s="43"/>
      <c r="T18" s="186" t="n">
        <v>65039</v>
      </c>
      <c r="U18" s="186" t="n">
        <v>31916</v>
      </c>
      <c r="V18" s="186" t="n">
        <v>33123</v>
      </c>
      <c r="W18" s="186" t="n">
        <v>25222</v>
      </c>
      <c r="X18" s="186" t="n">
        <v>8196</v>
      </c>
      <c r="Y18" s="186" t="n">
        <v>17026</v>
      </c>
      <c r="Z18" s="186" t="n">
        <v>27720</v>
      </c>
      <c r="AA18" s="186" t="n">
        <v>0</v>
      </c>
    </row>
    <row r="19" customFormat="false" ht="12.75" hidden="false" customHeight="false" outlineLevel="0" collapsed="false">
      <c r="A19" s="185" t="s">
        <v>206</v>
      </c>
      <c r="B19" s="187" t="n">
        <v>272090</v>
      </c>
      <c r="C19" s="186" t="n">
        <v>3500</v>
      </c>
      <c r="D19" s="186" t="n">
        <v>18465</v>
      </c>
      <c r="E19" s="186" t="n">
        <v>61590</v>
      </c>
      <c r="F19" s="186" t="n">
        <v>32739</v>
      </c>
      <c r="G19" s="186" t="n">
        <v>45024</v>
      </c>
      <c r="H19" s="186" t="n">
        <v>8785</v>
      </c>
      <c r="I19" s="186" t="n">
        <v>43519</v>
      </c>
      <c r="J19" s="186" t="n">
        <v>32469</v>
      </c>
      <c r="K19" s="186" t="n">
        <v>25999</v>
      </c>
      <c r="L19" s="187" t="n">
        <v>-62795</v>
      </c>
      <c r="M19" s="186" t="n">
        <v>-31352</v>
      </c>
      <c r="N19" s="186" t="n">
        <v>-8856</v>
      </c>
      <c r="O19" s="186" t="n">
        <v>-22496</v>
      </c>
      <c r="P19" s="186" t="n">
        <v>0</v>
      </c>
      <c r="Q19" s="186" t="n">
        <v>-14923</v>
      </c>
      <c r="R19" s="186" t="n">
        <v>-16520</v>
      </c>
      <c r="S19" s="43"/>
      <c r="T19" s="186" t="n">
        <v>31330</v>
      </c>
      <c r="U19" s="186" t="n">
        <v>16981</v>
      </c>
      <c r="V19" s="186" t="n">
        <v>14349</v>
      </c>
      <c r="W19" s="186" t="n">
        <v>15584</v>
      </c>
      <c r="X19" s="186" t="n">
        <v>15584</v>
      </c>
      <c r="Y19" s="186" t="n">
        <v>0</v>
      </c>
      <c r="Z19" s="186" t="n">
        <v>14072</v>
      </c>
      <c r="AA19" s="186" t="n">
        <v>604</v>
      </c>
    </row>
    <row r="20" customFormat="false" ht="12.75" hidden="false" customHeight="false" outlineLevel="0" collapsed="false">
      <c r="A20" s="188" t="s">
        <v>207</v>
      </c>
      <c r="B20" s="190" t="n">
        <v>101</v>
      </c>
      <c r="C20" s="189" t="n">
        <v>0</v>
      </c>
      <c r="D20" s="189" t="n">
        <v>74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27</v>
      </c>
      <c r="L20" s="190" t="n">
        <v>-3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-3</v>
      </c>
      <c r="S20" s="43"/>
      <c r="T20" s="189" t="n">
        <v>0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0</v>
      </c>
      <c r="Z20" s="189" t="n">
        <v>0</v>
      </c>
      <c r="AA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283733</v>
      </c>
      <c r="C21" s="189" t="n">
        <v>2466</v>
      </c>
      <c r="D21" s="189" t="n">
        <v>7739</v>
      </c>
      <c r="E21" s="189" t="n">
        <v>66314</v>
      </c>
      <c r="F21" s="189" t="n">
        <v>44877</v>
      </c>
      <c r="G21" s="189" t="n">
        <v>95327</v>
      </c>
      <c r="H21" s="189" t="n">
        <v>6661</v>
      </c>
      <c r="I21" s="189" t="n">
        <v>11875</v>
      </c>
      <c r="J21" s="189" t="n">
        <v>24709</v>
      </c>
      <c r="K21" s="189" t="n">
        <v>23765</v>
      </c>
      <c r="L21" s="190" t="n">
        <v>-102052</v>
      </c>
      <c r="M21" s="189" t="n">
        <v>-26587</v>
      </c>
      <c r="N21" s="189" t="n">
        <v>-8580</v>
      </c>
      <c r="O21" s="189" t="n">
        <v>-18007</v>
      </c>
      <c r="P21" s="189" t="n">
        <v>0</v>
      </c>
      <c r="Q21" s="189" t="n">
        <v>-17436</v>
      </c>
      <c r="R21" s="189" t="n">
        <v>-58029</v>
      </c>
      <c r="S21" s="43"/>
      <c r="T21" s="189" t="n">
        <v>13974</v>
      </c>
      <c r="U21" s="189" t="n">
        <v>8281</v>
      </c>
      <c r="V21" s="189" t="n">
        <v>5693</v>
      </c>
      <c r="W21" s="189" t="n">
        <v>34500</v>
      </c>
      <c r="X21" s="189" t="n">
        <v>562</v>
      </c>
      <c r="Y21" s="189" t="n">
        <v>33938</v>
      </c>
      <c r="Z21" s="189" t="n">
        <v>17836</v>
      </c>
      <c r="AA21" s="189" t="n">
        <v>4</v>
      </c>
    </row>
    <row r="22" customFormat="false" ht="12.75" hidden="false" customHeight="false" outlineLevel="0" collapsed="false">
      <c r="A22" s="188" t="s">
        <v>209</v>
      </c>
      <c r="B22" s="190" t="n">
        <v>301</v>
      </c>
      <c r="C22" s="189" t="n">
        <v>0</v>
      </c>
      <c r="D22" s="189" t="n">
        <v>9</v>
      </c>
      <c r="E22" s="189" t="n">
        <v>0</v>
      </c>
      <c r="F22" s="189" t="n">
        <v>4</v>
      </c>
      <c r="G22" s="189" t="n">
        <v>26</v>
      </c>
      <c r="H22" s="189" t="n">
        <v>0</v>
      </c>
      <c r="I22" s="189" t="n">
        <v>0</v>
      </c>
      <c r="J22" s="189" t="n">
        <v>0</v>
      </c>
      <c r="K22" s="189" t="n">
        <v>262</v>
      </c>
      <c r="L22" s="190" t="n">
        <v>-8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-8</v>
      </c>
      <c r="S22" s="43"/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89" t="n">
        <v>0</v>
      </c>
      <c r="AA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29935</v>
      </c>
      <c r="C23" s="189" t="n">
        <v>0</v>
      </c>
      <c r="D23" s="189" t="n">
        <v>0</v>
      </c>
      <c r="E23" s="189" t="n">
        <v>4893</v>
      </c>
      <c r="F23" s="189" t="n">
        <v>4292</v>
      </c>
      <c r="G23" s="189" t="n">
        <v>4963</v>
      </c>
      <c r="H23" s="189" t="n">
        <v>26</v>
      </c>
      <c r="I23" s="189" t="n">
        <v>0</v>
      </c>
      <c r="J23" s="189" t="n">
        <v>8410</v>
      </c>
      <c r="K23" s="189" t="n">
        <v>7351</v>
      </c>
      <c r="L23" s="190" t="n">
        <v>-12872</v>
      </c>
      <c r="M23" s="189" t="n">
        <v>-8924</v>
      </c>
      <c r="N23" s="189" t="n">
        <v>-2195</v>
      </c>
      <c r="O23" s="189" t="n">
        <v>-6714</v>
      </c>
      <c r="P23" s="189" t="n">
        <v>-15</v>
      </c>
      <c r="Q23" s="189" t="n">
        <v>-329</v>
      </c>
      <c r="R23" s="189" t="n">
        <v>-3619</v>
      </c>
      <c r="S23" s="43"/>
      <c r="T23" s="189" t="n">
        <v>578</v>
      </c>
      <c r="U23" s="189" t="n">
        <v>103</v>
      </c>
      <c r="V23" s="189" t="n">
        <v>475</v>
      </c>
      <c r="W23" s="189" t="n">
        <v>4315</v>
      </c>
      <c r="X23" s="189" t="n">
        <v>0</v>
      </c>
      <c r="Y23" s="189" t="n">
        <v>4315</v>
      </c>
      <c r="Z23" s="189" t="n">
        <v>0</v>
      </c>
      <c r="AA23" s="189" t="n">
        <v>0</v>
      </c>
    </row>
    <row r="24" customFormat="false" ht="12.75" hidden="false" customHeight="false" outlineLevel="0" collapsed="false">
      <c r="A24" s="191" t="s">
        <v>211</v>
      </c>
      <c r="B24" s="190" t="n">
        <v>3412</v>
      </c>
      <c r="C24" s="189" t="n">
        <v>120</v>
      </c>
      <c r="D24" s="189" t="n">
        <v>224</v>
      </c>
      <c r="E24" s="189" t="n">
        <v>148</v>
      </c>
      <c r="F24" s="189" t="n">
        <v>816</v>
      </c>
      <c r="G24" s="189" t="n">
        <v>789</v>
      </c>
      <c r="H24" s="189" t="n">
        <v>3</v>
      </c>
      <c r="I24" s="189" t="n">
        <v>0</v>
      </c>
      <c r="J24" s="189" t="n">
        <v>0</v>
      </c>
      <c r="K24" s="189" t="n">
        <v>1312</v>
      </c>
      <c r="L24" s="190" t="n">
        <v>-108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-1080</v>
      </c>
      <c r="S24" s="43"/>
      <c r="T24" s="189" t="n">
        <v>126</v>
      </c>
      <c r="U24" s="189" t="n">
        <v>126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22</v>
      </c>
      <c r="AA24" s="189" t="n">
        <v>0</v>
      </c>
    </row>
    <row r="25" customFormat="false" ht="12.75" hidden="false" customHeight="false" outlineLevel="0" collapsed="false">
      <c r="A25" s="185" t="s">
        <v>212</v>
      </c>
      <c r="B25" s="187" t="n">
        <v>72312</v>
      </c>
      <c r="C25" s="186" t="n">
        <v>1423</v>
      </c>
      <c r="D25" s="186" t="n">
        <v>4788</v>
      </c>
      <c r="E25" s="186" t="n">
        <v>21529</v>
      </c>
      <c r="F25" s="186" t="n">
        <v>1851</v>
      </c>
      <c r="G25" s="186" t="n">
        <v>2006</v>
      </c>
      <c r="H25" s="186" t="n">
        <v>6316</v>
      </c>
      <c r="I25" s="186" t="n">
        <v>10830</v>
      </c>
      <c r="J25" s="186" t="n">
        <v>5663</v>
      </c>
      <c r="K25" s="186" t="n">
        <v>17906</v>
      </c>
      <c r="L25" s="187" t="n">
        <v>-9370</v>
      </c>
      <c r="M25" s="186" t="n">
        <v>-7327</v>
      </c>
      <c r="N25" s="186" t="n">
        <v>-3373</v>
      </c>
      <c r="O25" s="186" t="n">
        <v>-3954</v>
      </c>
      <c r="P25" s="186" t="n">
        <v>0</v>
      </c>
      <c r="Q25" s="186" t="n">
        <v>0</v>
      </c>
      <c r="R25" s="186" t="n">
        <v>-2043</v>
      </c>
      <c r="S25" s="43"/>
      <c r="T25" s="186" t="n">
        <v>13443</v>
      </c>
      <c r="U25" s="186" t="n">
        <v>4139</v>
      </c>
      <c r="V25" s="186" t="n">
        <v>9304</v>
      </c>
      <c r="W25" s="186" t="n">
        <v>6953</v>
      </c>
      <c r="X25" s="186" t="n">
        <v>3945</v>
      </c>
      <c r="Y25" s="186" t="n">
        <v>3008</v>
      </c>
      <c r="Z25" s="186" t="n">
        <v>1133</v>
      </c>
      <c r="AA25" s="186" t="n">
        <v>0</v>
      </c>
    </row>
    <row r="26" customFormat="false" ht="12.75" hidden="false" customHeight="false" outlineLevel="0" collapsed="false">
      <c r="A26" s="185" t="s">
        <v>213</v>
      </c>
      <c r="B26" s="187" t="n">
        <v>2067</v>
      </c>
      <c r="C26" s="186" t="n">
        <v>0</v>
      </c>
      <c r="D26" s="186" t="n">
        <v>0</v>
      </c>
      <c r="E26" s="186" t="n">
        <v>1075</v>
      </c>
      <c r="F26" s="186" t="n">
        <v>0</v>
      </c>
      <c r="G26" s="186" t="n">
        <v>367</v>
      </c>
      <c r="H26" s="186" t="n">
        <v>0</v>
      </c>
      <c r="I26" s="186" t="n">
        <v>0</v>
      </c>
      <c r="J26" s="186" t="n">
        <v>290</v>
      </c>
      <c r="K26" s="186" t="n">
        <v>335</v>
      </c>
      <c r="L26" s="187" t="n">
        <v>-1250</v>
      </c>
      <c r="M26" s="186" t="n">
        <v>-904</v>
      </c>
      <c r="N26" s="186" t="n">
        <v>-904</v>
      </c>
      <c r="O26" s="186" t="n">
        <v>0</v>
      </c>
      <c r="P26" s="186" t="n">
        <v>0</v>
      </c>
      <c r="Q26" s="186" t="n">
        <v>0</v>
      </c>
      <c r="R26" s="186" t="n">
        <v>-346</v>
      </c>
      <c r="S26" s="43"/>
      <c r="T26" s="186" t="n">
        <v>1061</v>
      </c>
      <c r="U26" s="186" t="n">
        <v>686</v>
      </c>
      <c r="V26" s="186" t="n">
        <v>375</v>
      </c>
      <c r="W26" s="186" t="n">
        <v>0</v>
      </c>
      <c r="X26" s="186" t="n">
        <v>0</v>
      </c>
      <c r="Y26" s="186" t="n">
        <v>0</v>
      </c>
      <c r="Z26" s="186" t="n">
        <v>14</v>
      </c>
      <c r="AA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6335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1695</v>
      </c>
      <c r="I27" s="186" t="n">
        <v>3122</v>
      </c>
      <c r="J27" s="186" t="n">
        <v>0</v>
      </c>
      <c r="K27" s="186" t="n">
        <v>1518</v>
      </c>
      <c r="L27" s="187" t="n">
        <v>-718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-684</v>
      </c>
      <c r="R27" s="186" t="n">
        <v>-34</v>
      </c>
      <c r="S27" s="43"/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61650</v>
      </c>
      <c r="C28" s="186" t="n">
        <v>0</v>
      </c>
      <c r="D28" s="186" t="n">
        <v>0</v>
      </c>
      <c r="E28" s="186" t="n">
        <v>32368</v>
      </c>
      <c r="F28" s="186" t="n">
        <v>0</v>
      </c>
      <c r="G28" s="186" t="n">
        <v>12495</v>
      </c>
      <c r="H28" s="186" t="n">
        <v>0</v>
      </c>
      <c r="I28" s="186" t="n">
        <v>0</v>
      </c>
      <c r="J28" s="186" t="n">
        <v>9405</v>
      </c>
      <c r="K28" s="186" t="n">
        <v>7382</v>
      </c>
      <c r="L28" s="187" t="n">
        <v>-7838</v>
      </c>
      <c r="M28" s="186" t="n">
        <v>-5481</v>
      </c>
      <c r="N28" s="186" t="n">
        <v>-4765</v>
      </c>
      <c r="O28" s="186" t="n">
        <v>-1</v>
      </c>
      <c r="P28" s="186" t="n">
        <v>-715</v>
      </c>
      <c r="Q28" s="186" t="n">
        <v>0</v>
      </c>
      <c r="R28" s="186" t="n">
        <v>-2357</v>
      </c>
      <c r="S28" s="43"/>
      <c r="T28" s="186" t="n">
        <v>28831</v>
      </c>
      <c r="U28" s="186" t="n">
        <v>28572</v>
      </c>
      <c r="V28" s="186" t="n">
        <v>259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3537</v>
      </c>
    </row>
    <row r="29" customFormat="false" ht="12.75" hidden="false" customHeight="false" outlineLevel="0" collapsed="false">
      <c r="A29" s="185" t="s">
        <v>216</v>
      </c>
      <c r="B29" s="187" t="n">
        <v>367270</v>
      </c>
      <c r="C29" s="186" t="n">
        <v>6115</v>
      </c>
      <c r="D29" s="186" t="n">
        <v>32419</v>
      </c>
      <c r="E29" s="186" t="n">
        <v>159481</v>
      </c>
      <c r="F29" s="186" t="n">
        <v>27690</v>
      </c>
      <c r="G29" s="186" t="n">
        <v>27405</v>
      </c>
      <c r="H29" s="186" t="n">
        <v>9575</v>
      </c>
      <c r="I29" s="186" t="n">
        <v>0</v>
      </c>
      <c r="J29" s="186" t="n">
        <v>35364</v>
      </c>
      <c r="K29" s="186" t="n">
        <v>69221</v>
      </c>
      <c r="L29" s="187" t="n">
        <v>-147592</v>
      </c>
      <c r="M29" s="186" t="n">
        <v>-115974</v>
      </c>
      <c r="N29" s="186" t="n">
        <v>-78427</v>
      </c>
      <c r="O29" s="186" t="n">
        <v>-35939</v>
      </c>
      <c r="P29" s="186" t="n">
        <v>-1608</v>
      </c>
      <c r="Q29" s="186" t="n">
        <v>-1217</v>
      </c>
      <c r="R29" s="186" t="n">
        <v>-30401</v>
      </c>
      <c r="S29" s="43"/>
      <c r="T29" s="186" t="n">
        <v>97030</v>
      </c>
      <c r="U29" s="186" t="n">
        <v>51996</v>
      </c>
      <c r="V29" s="186" t="n">
        <v>45034</v>
      </c>
      <c r="W29" s="186" t="n">
        <v>62376</v>
      </c>
      <c r="X29" s="186" t="n">
        <v>45921</v>
      </c>
      <c r="Y29" s="186" t="n">
        <v>16455</v>
      </c>
      <c r="Z29" s="186" t="n">
        <v>0</v>
      </c>
      <c r="AA29" s="186" t="n">
        <v>75</v>
      </c>
    </row>
    <row r="30" customFormat="false" ht="12.75" hidden="false" customHeight="false" outlineLevel="0" collapsed="false">
      <c r="A30" s="188" t="s">
        <v>217</v>
      </c>
      <c r="B30" s="190" t="n">
        <v>52200</v>
      </c>
      <c r="C30" s="189" t="n">
        <v>1797</v>
      </c>
      <c r="D30" s="189" t="n">
        <v>4881</v>
      </c>
      <c r="E30" s="189" t="n">
        <v>6072</v>
      </c>
      <c r="F30" s="189" t="n">
        <v>2525</v>
      </c>
      <c r="G30" s="189" t="n">
        <v>9615</v>
      </c>
      <c r="H30" s="189" t="n">
        <v>2487</v>
      </c>
      <c r="I30" s="189" t="n">
        <v>18588</v>
      </c>
      <c r="J30" s="189" t="n">
        <v>0</v>
      </c>
      <c r="K30" s="189" t="n">
        <v>6235</v>
      </c>
      <c r="L30" s="190" t="n">
        <v>-8179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-457</v>
      </c>
      <c r="R30" s="189" t="n">
        <v>-7722</v>
      </c>
      <c r="S30" s="43"/>
      <c r="T30" s="189" t="n">
        <v>4019</v>
      </c>
      <c r="U30" s="189" t="n">
        <v>1131</v>
      </c>
      <c r="V30" s="189" t="n">
        <v>2888</v>
      </c>
      <c r="W30" s="189" t="n">
        <v>2053</v>
      </c>
      <c r="X30" s="189" t="n">
        <v>847</v>
      </c>
      <c r="Y30" s="189" t="n">
        <v>1206</v>
      </c>
      <c r="Z30" s="189" t="n">
        <v>0</v>
      </c>
      <c r="AA30" s="189" t="n">
        <v>0</v>
      </c>
    </row>
    <row r="31" customFormat="false" ht="12.75" hidden="false" customHeight="false" outlineLevel="0" collapsed="false">
      <c r="A31" s="188" t="s">
        <v>218</v>
      </c>
      <c r="B31" s="190" t="n">
        <v>178921</v>
      </c>
      <c r="C31" s="189" t="n">
        <v>9405</v>
      </c>
      <c r="D31" s="189" t="n">
        <v>9442</v>
      </c>
      <c r="E31" s="189" t="n">
        <v>35013</v>
      </c>
      <c r="F31" s="189" t="n">
        <v>9864</v>
      </c>
      <c r="G31" s="189" t="n">
        <v>32905</v>
      </c>
      <c r="H31" s="189" t="n">
        <v>9329</v>
      </c>
      <c r="I31" s="189" t="n">
        <v>18069</v>
      </c>
      <c r="J31" s="189" t="n">
        <v>16236</v>
      </c>
      <c r="K31" s="189" t="n">
        <v>38658</v>
      </c>
      <c r="L31" s="190" t="n">
        <v>-43427</v>
      </c>
      <c r="M31" s="189" t="n">
        <v>-22605</v>
      </c>
      <c r="N31" s="189" t="n">
        <v>-16462</v>
      </c>
      <c r="O31" s="189" t="n">
        <v>-6134</v>
      </c>
      <c r="P31" s="189" t="n">
        <v>-9</v>
      </c>
      <c r="Q31" s="189" t="n">
        <v>-4100</v>
      </c>
      <c r="R31" s="189" t="n">
        <v>-16722</v>
      </c>
      <c r="S31" s="43"/>
      <c r="T31" s="189" t="n">
        <v>19103</v>
      </c>
      <c r="U31" s="189" t="n">
        <v>7514</v>
      </c>
      <c r="V31" s="189" t="n">
        <v>11589</v>
      </c>
      <c r="W31" s="189" t="n">
        <v>4132</v>
      </c>
      <c r="X31" s="189" t="n">
        <v>3265</v>
      </c>
      <c r="Y31" s="189" t="n">
        <v>867</v>
      </c>
      <c r="Z31" s="189" t="n">
        <v>10402</v>
      </c>
      <c r="AA31" s="189" t="n">
        <v>1376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90" t="n">
        <v>-336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-336</v>
      </c>
      <c r="S32" s="43"/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2834</v>
      </c>
      <c r="C33" s="186" t="n">
        <v>0</v>
      </c>
      <c r="D33" s="186" t="n">
        <v>707</v>
      </c>
      <c r="E33" s="186" t="n">
        <v>0</v>
      </c>
      <c r="F33" s="186" t="n">
        <v>27</v>
      </c>
      <c r="G33" s="186" t="n">
        <v>208</v>
      </c>
      <c r="H33" s="186" t="n">
        <v>0</v>
      </c>
      <c r="I33" s="186" t="n">
        <v>0</v>
      </c>
      <c r="J33" s="186" t="n">
        <v>0</v>
      </c>
      <c r="K33" s="186" t="n">
        <v>1892</v>
      </c>
      <c r="L33" s="187" t="n">
        <v>-92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-666</v>
      </c>
      <c r="R33" s="186" t="n">
        <v>-254</v>
      </c>
      <c r="S33" s="43"/>
      <c r="T33" s="186" t="n">
        <v>0</v>
      </c>
      <c r="U33" s="186" t="n">
        <v>0</v>
      </c>
      <c r="V33" s="186" t="n">
        <v>0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2278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2278</v>
      </c>
      <c r="L34" s="187" t="n">
        <v>-1143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-968</v>
      </c>
      <c r="R34" s="186" t="n">
        <v>-175</v>
      </c>
      <c r="S34" s="43"/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v>0</v>
      </c>
      <c r="Y34" s="186" t="n">
        <v>0</v>
      </c>
      <c r="Z34" s="186" t="n">
        <v>0</v>
      </c>
      <c r="AA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3884</v>
      </c>
      <c r="C35" s="186" t="n">
        <v>0</v>
      </c>
      <c r="D35" s="186" t="n">
        <v>10</v>
      </c>
      <c r="E35" s="186" t="n">
        <v>0</v>
      </c>
      <c r="F35" s="186" t="n">
        <v>100</v>
      </c>
      <c r="G35" s="186" t="n">
        <v>23</v>
      </c>
      <c r="H35" s="186" t="n">
        <v>708</v>
      </c>
      <c r="I35" s="186" t="n">
        <v>0</v>
      </c>
      <c r="J35" s="186" t="n">
        <v>0</v>
      </c>
      <c r="K35" s="186" t="n">
        <v>3043</v>
      </c>
      <c r="L35" s="187" t="n">
        <v>-211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-211</v>
      </c>
      <c r="S35" s="43"/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186" t="n">
        <v>0</v>
      </c>
      <c r="Z35" s="186" t="n">
        <v>0</v>
      </c>
      <c r="AA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78923</v>
      </c>
      <c r="C36" s="186" t="n">
        <v>1531</v>
      </c>
      <c r="D36" s="186" t="n">
        <v>3003</v>
      </c>
      <c r="E36" s="186" t="n">
        <v>13010</v>
      </c>
      <c r="F36" s="186" t="n">
        <v>6544</v>
      </c>
      <c r="G36" s="186" t="n">
        <v>16070</v>
      </c>
      <c r="H36" s="186" t="n">
        <v>953</v>
      </c>
      <c r="I36" s="186" t="n">
        <v>11231</v>
      </c>
      <c r="J36" s="186" t="n">
        <v>15033</v>
      </c>
      <c r="K36" s="186" t="n">
        <v>11548</v>
      </c>
      <c r="L36" s="187" t="n">
        <v>-23975</v>
      </c>
      <c r="M36" s="186" t="n">
        <v>-15045</v>
      </c>
      <c r="N36" s="186" t="n">
        <v>-9943</v>
      </c>
      <c r="O36" s="186" t="n">
        <v>-4874</v>
      </c>
      <c r="P36" s="186" t="n">
        <v>-228</v>
      </c>
      <c r="Q36" s="186" t="n">
        <v>-6069</v>
      </c>
      <c r="R36" s="186" t="n">
        <v>-2861</v>
      </c>
      <c r="S36" s="43"/>
      <c r="T36" s="186" t="n">
        <v>7648</v>
      </c>
      <c r="U36" s="186" t="n">
        <v>3901</v>
      </c>
      <c r="V36" s="186" t="n">
        <v>3747</v>
      </c>
      <c r="W36" s="186" t="n">
        <v>2858</v>
      </c>
      <c r="X36" s="186" t="n">
        <v>2858</v>
      </c>
      <c r="Y36" s="186" t="n">
        <v>0</v>
      </c>
      <c r="Z36" s="186" t="n">
        <v>2504</v>
      </c>
      <c r="AA36" s="186" t="n">
        <v>0</v>
      </c>
    </row>
    <row r="37" customFormat="false" ht="13.5" hidden="false" customHeight="false" outlineLevel="0" collapsed="false">
      <c r="A37" s="193" t="s">
        <v>224</v>
      </c>
      <c r="B37" s="195" t="n">
        <v>1072</v>
      </c>
      <c r="C37" s="194" t="n">
        <v>0</v>
      </c>
      <c r="D37" s="194" t="n">
        <v>11</v>
      </c>
      <c r="E37" s="194" t="n">
        <v>0</v>
      </c>
      <c r="F37" s="194" t="n">
        <v>1</v>
      </c>
      <c r="G37" s="194" t="n">
        <v>145</v>
      </c>
      <c r="H37" s="194" t="n">
        <v>68</v>
      </c>
      <c r="I37" s="194" t="n">
        <v>0</v>
      </c>
      <c r="J37" s="194" t="n">
        <v>0</v>
      </c>
      <c r="K37" s="194" t="n">
        <v>847</v>
      </c>
      <c r="L37" s="195" t="n">
        <v>-24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-24</v>
      </c>
      <c r="S37" s="43"/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194" t="n">
        <v>0</v>
      </c>
      <c r="Z37" s="194" t="n">
        <v>0</v>
      </c>
      <c r="AA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  <c r="J38" s="12"/>
      <c r="K38" s="12"/>
      <c r="L38" s="146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197" t="s">
        <v>1</v>
      </c>
      <c r="B39" s="198" t="n">
        <v>1942148</v>
      </c>
      <c r="C39" s="198" t="n">
        <v>48335</v>
      </c>
      <c r="D39" s="198" t="n">
        <v>109373</v>
      </c>
      <c r="E39" s="198" t="n">
        <v>548587</v>
      </c>
      <c r="F39" s="198" t="n">
        <v>171938</v>
      </c>
      <c r="G39" s="198" t="n">
        <v>312153</v>
      </c>
      <c r="H39" s="198" t="n">
        <v>71104</v>
      </c>
      <c r="I39" s="198" t="n">
        <v>213594</v>
      </c>
      <c r="J39" s="198" t="n">
        <v>177114</v>
      </c>
      <c r="K39" s="198" t="n">
        <v>289950</v>
      </c>
      <c r="L39" s="198" t="n">
        <v>-580471</v>
      </c>
      <c r="M39" s="198" t="n">
        <v>-347510</v>
      </c>
      <c r="N39" s="198" t="n">
        <v>-173965</v>
      </c>
      <c r="O39" s="198" t="n">
        <v>-135500</v>
      </c>
      <c r="P39" s="198" t="n">
        <v>-38045</v>
      </c>
      <c r="Q39" s="198" t="n">
        <v>-51742</v>
      </c>
      <c r="R39" s="198" t="n">
        <v>-181219</v>
      </c>
      <c r="S39" s="43"/>
      <c r="T39" s="198" t="n">
        <v>297723</v>
      </c>
      <c r="U39" s="198" t="n">
        <v>164155</v>
      </c>
      <c r="V39" s="198" t="n">
        <v>133568</v>
      </c>
      <c r="W39" s="198" t="n">
        <v>166089</v>
      </c>
      <c r="X39" s="198" t="n">
        <v>85485</v>
      </c>
      <c r="Y39" s="198" t="n">
        <v>80604</v>
      </c>
      <c r="Z39" s="198" t="n">
        <v>78792</v>
      </c>
      <c r="AA39" s="198" t="n">
        <v>5983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43"/>
      <c r="T40" s="200"/>
      <c r="U40" s="200"/>
      <c r="V40" s="200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0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24">
      <formula>"División"</formula>
    </cfRule>
  </conditionalFormatting>
  <conditionalFormatting sqref="A32">
    <cfRule type="cellIs" priority="3" operator="equal" aboveAverage="0" equalAverage="0" bottom="0" percent="0" rank="0" text="" dxfId="25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8" hidden="false" customHeight="true" outlineLevel="0" collapsed="false">
      <c r="A8" s="177" t="s">
        <v>191</v>
      </c>
      <c r="B8" s="202" t="s">
        <v>131</v>
      </c>
      <c r="C8" s="202"/>
      <c r="D8" s="202"/>
      <c r="E8" s="202"/>
      <c r="F8" s="202"/>
      <c r="G8" s="202"/>
      <c r="H8" s="202"/>
      <c r="I8" s="202"/>
      <c r="J8" s="202"/>
      <c r="K8" s="203"/>
      <c r="L8" s="202" t="s">
        <v>132</v>
      </c>
      <c r="M8" s="202"/>
      <c r="N8" s="202"/>
    </row>
    <row r="9" customFormat="false" ht="19.15" hidden="false" customHeight="true" outlineLevel="0" collapsed="false">
      <c r="A9" s="177"/>
      <c r="B9" s="178" t="s">
        <v>345</v>
      </c>
      <c r="C9" s="178"/>
      <c r="D9" s="178"/>
      <c r="E9" s="178"/>
      <c r="F9" s="178"/>
      <c r="G9" s="178" t="s">
        <v>346</v>
      </c>
      <c r="H9" s="178" t="s">
        <v>347</v>
      </c>
      <c r="I9" s="178" t="s">
        <v>348</v>
      </c>
      <c r="J9" s="178" t="s">
        <v>349</v>
      </c>
      <c r="K9" s="203"/>
      <c r="L9" s="178" t="s">
        <v>350</v>
      </c>
      <c r="M9" s="178" t="s">
        <v>351</v>
      </c>
      <c r="N9" s="178" t="s">
        <v>352</v>
      </c>
    </row>
    <row r="10" customFormat="false" ht="21.6" hidden="false" customHeight="true" outlineLevel="0" collapsed="false">
      <c r="A10" s="177"/>
      <c r="B10" s="178" t="s">
        <v>231</v>
      </c>
      <c r="C10" s="178" t="s">
        <v>284</v>
      </c>
      <c r="D10" s="178" t="s">
        <v>353</v>
      </c>
      <c r="E10" s="178" t="s">
        <v>354</v>
      </c>
      <c r="F10" s="178" t="s">
        <v>355</v>
      </c>
      <c r="G10" s="178" t="s">
        <v>296</v>
      </c>
      <c r="H10" s="178"/>
      <c r="I10" s="178"/>
      <c r="J10" s="178" t="s">
        <v>296</v>
      </c>
      <c r="K10" s="203"/>
      <c r="L10" s="178" t="s">
        <v>296</v>
      </c>
      <c r="M10" s="178" t="s">
        <v>296</v>
      </c>
      <c r="N10" s="178" t="s">
        <v>296</v>
      </c>
    </row>
    <row r="11" customFormat="false" ht="19.9" hidden="false" customHeight="true" outlineLevel="0" collapsed="false">
      <c r="A11" s="177"/>
      <c r="B11" s="178"/>
      <c r="C11" s="178"/>
      <c r="D11" s="178"/>
      <c r="E11" s="178"/>
      <c r="F11" s="178"/>
      <c r="G11" s="178" t="s">
        <v>302</v>
      </c>
      <c r="H11" s="178"/>
      <c r="I11" s="178"/>
      <c r="J11" s="178" t="s">
        <v>302</v>
      </c>
      <c r="K11" s="203"/>
      <c r="L11" s="178" t="s">
        <v>302</v>
      </c>
      <c r="M11" s="178" t="s">
        <v>302</v>
      </c>
      <c r="N11" s="17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6"/>
      <c r="H12" s="216"/>
      <c r="I12" s="216"/>
      <c r="J12" s="216"/>
      <c r="K12" s="216"/>
      <c r="L12" s="216"/>
      <c r="M12" s="216"/>
      <c r="N12" s="216"/>
    </row>
    <row r="13" customFormat="false" ht="13.5" hidden="false" customHeight="false" outlineLevel="0" collapsed="false">
      <c r="A13" s="12"/>
      <c r="B13" s="221"/>
      <c r="C13" s="221"/>
      <c r="D13" s="221"/>
      <c r="E13" s="221"/>
      <c r="F13" s="221"/>
      <c r="G13" s="222"/>
      <c r="H13" s="222"/>
      <c r="I13" s="222"/>
      <c r="J13" s="222"/>
      <c r="K13" s="203"/>
      <c r="L13" s="20"/>
      <c r="M13" s="216"/>
      <c r="N13" s="216"/>
    </row>
    <row r="14" customFormat="false" ht="12.75" hidden="false" customHeight="false" outlineLevel="0" collapsed="false">
      <c r="A14" s="182" t="s">
        <v>201</v>
      </c>
      <c r="B14" s="183" t="n">
        <v>9023</v>
      </c>
      <c r="C14" s="183" t="n">
        <v>6065</v>
      </c>
      <c r="D14" s="183" t="n">
        <v>619</v>
      </c>
      <c r="E14" s="183" t="n">
        <v>1707</v>
      </c>
      <c r="F14" s="183" t="n">
        <v>632</v>
      </c>
      <c r="G14" s="183" t="n">
        <v>-20634</v>
      </c>
      <c r="H14" s="183" t="n">
        <v>-18</v>
      </c>
      <c r="I14" s="183" t="n">
        <v>0</v>
      </c>
      <c r="J14" s="183" t="n">
        <v>0</v>
      </c>
      <c r="K14" s="203"/>
      <c r="L14" s="183" t="n">
        <v>26555</v>
      </c>
      <c r="M14" s="183" t="n">
        <v>3611</v>
      </c>
      <c r="N14" s="183" t="n">
        <v>0</v>
      </c>
    </row>
    <row r="15" customFormat="false" ht="12.75" hidden="false" customHeight="false" outlineLevel="0" collapsed="false">
      <c r="A15" s="185" t="s">
        <v>202</v>
      </c>
      <c r="B15" s="186" t="n">
        <v>29068</v>
      </c>
      <c r="C15" s="186" t="n">
        <v>29135</v>
      </c>
      <c r="D15" s="186" t="n">
        <v>-2462</v>
      </c>
      <c r="E15" s="186" t="n">
        <v>482</v>
      </c>
      <c r="F15" s="186" t="n">
        <v>1913</v>
      </c>
      <c r="G15" s="186" t="n">
        <v>-51553</v>
      </c>
      <c r="H15" s="186" t="n">
        <v>-270</v>
      </c>
      <c r="I15" s="186" t="n">
        <v>3094</v>
      </c>
      <c r="J15" s="186" t="n">
        <v>-886</v>
      </c>
      <c r="K15" s="203"/>
      <c r="L15" s="186" t="n">
        <v>71257</v>
      </c>
      <c r="M15" s="186" t="n">
        <v>7929</v>
      </c>
      <c r="N15" s="186" t="n">
        <v>16866</v>
      </c>
    </row>
    <row r="16" customFormat="false" ht="12.75" hidden="false" customHeight="false" outlineLevel="0" collapsed="false">
      <c r="A16" s="185" t="s">
        <v>203</v>
      </c>
      <c r="B16" s="186" t="n">
        <v>2071</v>
      </c>
      <c r="C16" s="186" t="n">
        <v>1511</v>
      </c>
      <c r="D16" s="186" t="n">
        <v>-151</v>
      </c>
      <c r="E16" s="186" t="n">
        <v>711</v>
      </c>
      <c r="F16" s="186" t="n">
        <v>0</v>
      </c>
      <c r="G16" s="186" t="n">
        <v>-3719</v>
      </c>
      <c r="H16" s="186" t="n">
        <v>162</v>
      </c>
      <c r="I16" s="186" t="n">
        <v>0</v>
      </c>
      <c r="J16" s="186" t="n">
        <v>0</v>
      </c>
      <c r="K16" s="203"/>
      <c r="L16" s="186" t="n">
        <v>5365</v>
      </c>
      <c r="M16" s="186" t="n">
        <v>0</v>
      </c>
      <c r="N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24090</v>
      </c>
      <c r="C17" s="186" t="n">
        <v>23436</v>
      </c>
      <c r="D17" s="186" t="n">
        <v>884</v>
      </c>
      <c r="E17" s="186" t="n">
        <v>-1712</v>
      </c>
      <c r="F17" s="186" t="n">
        <v>1482</v>
      </c>
      <c r="G17" s="186" t="n">
        <v>-16838</v>
      </c>
      <c r="H17" s="186" t="n">
        <v>2750</v>
      </c>
      <c r="I17" s="186" t="n">
        <v>3444</v>
      </c>
      <c r="J17" s="186" t="n">
        <v>0</v>
      </c>
      <c r="K17" s="203"/>
      <c r="L17" s="186" t="n">
        <v>19744</v>
      </c>
      <c r="M17" s="186" t="n">
        <v>3571</v>
      </c>
      <c r="N17" s="186" t="n">
        <v>0</v>
      </c>
    </row>
    <row r="18" customFormat="false" ht="12.75" hidden="false" customHeight="false" outlineLevel="0" collapsed="false">
      <c r="A18" s="185" t="s">
        <v>205</v>
      </c>
      <c r="B18" s="186" t="n">
        <v>17474</v>
      </c>
      <c r="C18" s="186" t="n">
        <v>13274</v>
      </c>
      <c r="D18" s="186" t="n">
        <v>-345</v>
      </c>
      <c r="E18" s="186" t="n">
        <v>-598</v>
      </c>
      <c r="F18" s="186" t="n">
        <v>5143</v>
      </c>
      <c r="G18" s="186" t="n">
        <v>-2002</v>
      </c>
      <c r="H18" s="186" t="n">
        <v>9178</v>
      </c>
      <c r="I18" s="186" t="n">
        <v>3940</v>
      </c>
      <c r="J18" s="186" t="n">
        <v>1910</v>
      </c>
      <c r="K18" s="203"/>
      <c r="L18" s="186" t="n">
        <v>-145836</v>
      </c>
      <c r="M18" s="186" t="n">
        <v>21828</v>
      </c>
      <c r="N18" s="186" t="n">
        <v>187307</v>
      </c>
    </row>
    <row r="19" customFormat="false" ht="12.75" hidden="false" customHeight="false" outlineLevel="0" collapsed="false">
      <c r="A19" s="185" t="s">
        <v>206</v>
      </c>
      <c r="B19" s="186" t="n">
        <v>76590</v>
      </c>
      <c r="C19" s="186" t="n">
        <v>73205</v>
      </c>
      <c r="D19" s="186" t="n">
        <v>2862</v>
      </c>
      <c r="E19" s="186" t="n">
        <v>490</v>
      </c>
      <c r="F19" s="186" t="n">
        <v>33</v>
      </c>
      <c r="G19" s="186" t="n">
        <v>22342</v>
      </c>
      <c r="H19" s="186" t="n">
        <v>2674</v>
      </c>
      <c r="I19" s="186" t="n">
        <v>1934</v>
      </c>
      <c r="J19" s="186" t="n">
        <v>117</v>
      </c>
      <c r="K19" s="203"/>
      <c r="L19" s="186" t="n">
        <v>-145207</v>
      </c>
      <c r="M19" s="186" t="n">
        <v>31814</v>
      </c>
      <c r="N19" s="186" t="n">
        <v>105500</v>
      </c>
    </row>
    <row r="20" customFormat="false" ht="12.75" hidden="false" customHeight="false" outlineLevel="0" collapsed="false">
      <c r="A20" s="188" t="s">
        <v>207</v>
      </c>
      <c r="B20" s="189" t="n">
        <v>0</v>
      </c>
      <c r="C20" s="189" t="n">
        <v>0</v>
      </c>
      <c r="D20" s="189" t="n">
        <v>0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203"/>
      <c r="L20" s="189" t="n">
        <v>66</v>
      </c>
      <c r="M20" s="189" t="n">
        <v>0</v>
      </c>
      <c r="N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60584</v>
      </c>
      <c r="C21" s="189" t="n">
        <v>56600</v>
      </c>
      <c r="D21" s="189" t="n">
        <v>-1988</v>
      </c>
      <c r="E21" s="189" t="n">
        <v>2675</v>
      </c>
      <c r="F21" s="189" t="n">
        <v>3297</v>
      </c>
      <c r="G21" s="189" t="n">
        <v>-77133</v>
      </c>
      <c r="H21" s="189" t="n">
        <v>5357</v>
      </c>
      <c r="I21" s="189" t="n">
        <v>5301</v>
      </c>
      <c r="J21" s="189" t="n">
        <v>6260</v>
      </c>
      <c r="K21" s="203"/>
      <c r="L21" s="189" t="n">
        <v>-11614</v>
      </c>
      <c r="M21" s="189" t="n">
        <v>19242</v>
      </c>
      <c r="N21" s="189" t="n">
        <v>119327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-2421</v>
      </c>
      <c r="H22" s="189" t="n">
        <v>0</v>
      </c>
      <c r="I22" s="189" t="n">
        <v>26</v>
      </c>
      <c r="J22" s="189" t="n">
        <v>0</v>
      </c>
      <c r="K22" s="203"/>
      <c r="L22" s="189" t="n">
        <v>3118</v>
      </c>
      <c r="M22" s="189" t="n">
        <v>0</v>
      </c>
      <c r="N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2207</v>
      </c>
      <c r="C23" s="189" t="n">
        <v>968</v>
      </c>
      <c r="D23" s="189" t="n">
        <v>-30</v>
      </c>
      <c r="E23" s="189" t="n">
        <v>295</v>
      </c>
      <c r="F23" s="189" t="n">
        <v>974</v>
      </c>
      <c r="G23" s="189" t="n">
        <v>-7335</v>
      </c>
      <c r="H23" s="189" t="n">
        <v>1374</v>
      </c>
      <c r="I23" s="189" t="n">
        <v>8</v>
      </c>
      <c r="J23" s="189" t="n">
        <v>0</v>
      </c>
      <c r="K23" s="203"/>
      <c r="L23" s="189" t="n">
        <v>12762</v>
      </c>
      <c r="M23" s="189" t="n">
        <v>0</v>
      </c>
      <c r="N23" s="189" t="n">
        <v>0</v>
      </c>
    </row>
    <row r="24" customFormat="false" ht="12.75" hidden="false" customHeight="false" outlineLevel="0" collapsed="false">
      <c r="A24" s="191" t="s">
        <v>211</v>
      </c>
      <c r="B24" s="189" t="n">
        <v>10582</v>
      </c>
      <c r="C24" s="189" t="n">
        <v>7667</v>
      </c>
      <c r="D24" s="189" t="n">
        <v>1980</v>
      </c>
      <c r="E24" s="189" t="n">
        <v>935</v>
      </c>
      <c r="F24" s="189" t="n">
        <v>0</v>
      </c>
      <c r="G24" s="189" t="n">
        <v>-3510</v>
      </c>
      <c r="H24" s="189" t="n">
        <v>0</v>
      </c>
      <c r="I24" s="189" t="n">
        <v>0</v>
      </c>
      <c r="J24" s="189" t="n">
        <v>-3</v>
      </c>
      <c r="K24" s="203"/>
      <c r="L24" s="189" t="n">
        <v>1515</v>
      </c>
      <c r="M24" s="189" t="n">
        <v>0</v>
      </c>
      <c r="N24" s="189" t="n">
        <v>0</v>
      </c>
    </row>
    <row r="25" customFormat="false" ht="12.75" hidden="false" customHeight="false" outlineLevel="0" collapsed="false">
      <c r="A25" s="185" t="s">
        <v>212</v>
      </c>
      <c r="B25" s="186" t="n">
        <v>1702</v>
      </c>
      <c r="C25" s="186" t="n">
        <v>1576</v>
      </c>
      <c r="D25" s="186" t="n">
        <v>168</v>
      </c>
      <c r="E25" s="186" t="n">
        <v>-134</v>
      </c>
      <c r="F25" s="186" t="n">
        <v>92</v>
      </c>
      <c r="G25" s="186" t="n">
        <v>-51909</v>
      </c>
      <c r="H25" s="186" t="n">
        <v>1272</v>
      </c>
      <c r="I25" s="186" t="n">
        <v>15424</v>
      </c>
      <c r="J25" s="186" t="n">
        <v>0</v>
      </c>
      <c r="K25" s="203"/>
      <c r="L25" s="186" t="n">
        <v>75281</v>
      </c>
      <c r="M25" s="186" t="n">
        <v>0</v>
      </c>
      <c r="N25" s="186" t="n">
        <v>0</v>
      </c>
    </row>
    <row r="26" customFormat="false" ht="12.75" hidden="false" customHeight="false" outlineLevel="0" collapsed="false">
      <c r="A26" s="185" t="s">
        <v>213</v>
      </c>
      <c r="B26" s="186" t="n">
        <v>1018</v>
      </c>
      <c r="C26" s="186" t="n">
        <v>0</v>
      </c>
      <c r="D26" s="186" t="n">
        <v>1</v>
      </c>
      <c r="E26" s="186" t="n">
        <v>0</v>
      </c>
      <c r="F26" s="186" t="n">
        <v>1017</v>
      </c>
      <c r="G26" s="186" t="n">
        <v>0</v>
      </c>
      <c r="H26" s="186" t="n">
        <v>23</v>
      </c>
      <c r="I26" s="186" t="n">
        <v>3518</v>
      </c>
      <c r="J26" s="186" t="n">
        <v>-3</v>
      </c>
      <c r="K26" s="203"/>
      <c r="L26" s="186" t="n">
        <v>127</v>
      </c>
      <c r="M26" s="186" t="n">
        <v>0</v>
      </c>
      <c r="N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10760</v>
      </c>
      <c r="C27" s="186" t="n">
        <v>12174</v>
      </c>
      <c r="D27" s="186" t="n">
        <v>-1310</v>
      </c>
      <c r="E27" s="186" t="n">
        <v>-977</v>
      </c>
      <c r="F27" s="186" t="n">
        <v>873</v>
      </c>
      <c r="G27" s="186" t="n">
        <v>-14387</v>
      </c>
      <c r="H27" s="186" t="n">
        <v>631</v>
      </c>
      <c r="I27" s="186" t="n">
        <v>-5979</v>
      </c>
      <c r="J27" s="186" t="n">
        <v>0</v>
      </c>
      <c r="K27" s="203"/>
      <c r="L27" s="186" t="n">
        <v>19124</v>
      </c>
      <c r="M27" s="186" t="n">
        <v>-40</v>
      </c>
      <c r="N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4035</v>
      </c>
      <c r="C28" s="186" t="n">
        <v>3133</v>
      </c>
      <c r="D28" s="186" t="n">
        <v>-72</v>
      </c>
      <c r="E28" s="186" t="n">
        <v>220</v>
      </c>
      <c r="F28" s="186" t="n">
        <v>754</v>
      </c>
      <c r="G28" s="186" t="n">
        <v>1635</v>
      </c>
      <c r="H28" s="186" t="n">
        <v>0</v>
      </c>
      <c r="I28" s="186" t="n">
        <v>0</v>
      </c>
      <c r="J28" s="186" t="n">
        <v>-18</v>
      </c>
      <c r="K28" s="203"/>
      <c r="L28" s="186" t="n">
        <v>-39</v>
      </c>
      <c r="M28" s="186" t="n">
        <v>6</v>
      </c>
      <c r="N28" s="186" t="n">
        <v>1071</v>
      </c>
    </row>
    <row r="29" customFormat="false" ht="12.75" hidden="false" customHeight="false" outlineLevel="0" collapsed="false">
      <c r="A29" s="185" t="s">
        <v>216</v>
      </c>
      <c r="B29" s="186" t="n">
        <v>21150</v>
      </c>
      <c r="C29" s="186" t="n">
        <v>17773</v>
      </c>
      <c r="D29" s="186" t="n">
        <v>3439</v>
      </c>
      <c r="E29" s="186" t="n">
        <v>-515</v>
      </c>
      <c r="F29" s="186" t="n">
        <v>453</v>
      </c>
      <c r="G29" s="186" t="n">
        <v>-427963</v>
      </c>
      <c r="H29" s="186" t="n">
        <v>23558</v>
      </c>
      <c r="I29" s="186" t="n">
        <v>-58</v>
      </c>
      <c r="J29" s="186" t="n">
        <v>-50</v>
      </c>
      <c r="K29" s="203"/>
      <c r="L29" s="186" t="n">
        <v>-193194</v>
      </c>
      <c r="M29" s="186" t="n">
        <v>25241</v>
      </c>
      <c r="N29" s="186" t="n">
        <v>683203</v>
      </c>
    </row>
    <row r="30" customFormat="false" ht="12.75" hidden="false" customHeight="false" outlineLevel="0" collapsed="false">
      <c r="A30" s="188" t="s">
        <v>217</v>
      </c>
      <c r="B30" s="189" t="n">
        <v>14273</v>
      </c>
      <c r="C30" s="189" t="n">
        <v>9036</v>
      </c>
      <c r="D30" s="189" t="n">
        <v>2733</v>
      </c>
      <c r="E30" s="189" t="n">
        <v>767</v>
      </c>
      <c r="F30" s="189" t="n">
        <v>1737</v>
      </c>
      <c r="G30" s="189" t="n">
        <v>-19125</v>
      </c>
      <c r="H30" s="189" t="n">
        <v>-2650</v>
      </c>
      <c r="I30" s="189" t="n">
        <v>-181</v>
      </c>
      <c r="J30" s="189" t="n">
        <v>2227</v>
      </c>
      <c r="K30" s="203"/>
      <c r="L30" s="189" t="n">
        <v>20536</v>
      </c>
      <c r="M30" s="189" t="n">
        <v>53</v>
      </c>
      <c r="N30" s="189" t="n">
        <v>0</v>
      </c>
    </row>
    <row r="31" customFormat="false" ht="12.75" hidden="false" customHeight="false" outlineLevel="0" collapsed="false">
      <c r="A31" s="188" t="s">
        <v>218</v>
      </c>
      <c r="B31" s="189" t="n">
        <v>7582</v>
      </c>
      <c r="C31" s="189" t="n">
        <v>33750</v>
      </c>
      <c r="D31" s="189" t="n">
        <v>-25716</v>
      </c>
      <c r="E31" s="189" t="n">
        <v>-627</v>
      </c>
      <c r="F31" s="189" t="n">
        <v>175</v>
      </c>
      <c r="G31" s="189" t="n">
        <v>273963</v>
      </c>
      <c r="H31" s="189" t="n">
        <v>10405</v>
      </c>
      <c r="I31" s="189" t="n">
        <v>22955</v>
      </c>
      <c r="J31" s="189" t="n">
        <v>413</v>
      </c>
      <c r="K31" s="203"/>
      <c r="L31" s="189" t="n">
        <v>-140864</v>
      </c>
      <c r="M31" s="189" t="n">
        <v>2305</v>
      </c>
      <c r="N31" s="189" t="n">
        <v>-5384</v>
      </c>
    </row>
    <row r="32" customFormat="false" ht="12.75" hidden="false" customHeight="false" outlineLevel="0" collapsed="false">
      <c r="A32" s="188" t="s">
        <v>219</v>
      </c>
      <c r="B32" s="189" t="n">
        <v>3607</v>
      </c>
      <c r="C32" s="189" t="n">
        <v>1888</v>
      </c>
      <c r="D32" s="189" t="n">
        <v>321</v>
      </c>
      <c r="E32" s="189" t="n">
        <v>1398</v>
      </c>
      <c r="F32" s="189" t="n">
        <v>0</v>
      </c>
      <c r="G32" s="189" t="n">
        <v>-19404</v>
      </c>
      <c r="H32" s="189" t="n">
        <v>0</v>
      </c>
      <c r="I32" s="189" t="n">
        <v>0</v>
      </c>
      <c r="J32" s="189" t="n">
        <v>0</v>
      </c>
      <c r="K32" s="203"/>
      <c r="L32" s="189" t="n">
        <v>29841</v>
      </c>
      <c r="M32" s="189" t="n">
        <v>0</v>
      </c>
      <c r="N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252</v>
      </c>
      <c r="C33" s="186" t="n">
        <v>627</v>
      </c>
      <c r="D33" s="186" t="n">
        <v>-3</v>
      </c>
      <c r="E33" s="186" t="n">
        <v>-372</v>
      </c>
      <c r="F33" s="186" t="n">
        <v>0</v>
      </c>
      <c r="G33" s="186" t="n">
        <v>1980</v>
      </c>
      <c r="H33" s="186" t="n">
        <v>1780</v>
      </c>
      <c r="I33" s="186" t="n">
        <v>0</v>
      </c>
      <c r="J33" s="186" t="n">
        <v>0</v>
      </c>
      <c r="K33" s="203"/>
      <c r="L33" s="186" t="n">
        <v>4992</v>
      </c>
      <c r="M33" s="186" t="n">
        <v>-9</v>
      </c>
      <c r="N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989</v>
      </c>
      <c r="C34" s="186" t="n">
        <v>2157</v>
      </c>
      <c r="D34" s="186" t="n">
        <v>-352</v>
      </c>
      <c r="E34" s="186" t="n">
        <v>-816</v>
      </c>
      <c r="F34" s="186" t="n">
        <v>0</v>
      </c>
      <c r="G34" s="186" t="n">
        <v>7445</v>
      </c>
      <c r="H34" s="186" t="n">
        <v>0</v>
      </c>
      <c r="I34" s="186" t="n">
        <v>0</v>
      </c>
      <c r="J34" s="186" t="n">
        <v>0</v>
      </c>
      <c r="K34" s="203"/>
      <c r="L34" s="186" t="n">
        <v>6449</v>
      </c>
      <c r="M34" s="186" t="n">
        <v>0</v>
      </c>
      <c r="N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113</v>
      </c>
      <c r="C35" s="186" t="n">
        <v>0</v>
      </c>
      <c r="D35" s="186" t="n">
        <v>103</v>
      </c>
      <c r="E35" s="186" t="n">
        <v>10</v>
      </c>
      <c r="F35" s="186" t="n">
        <v>0</v>
      </c>
      <c r="G35" s="186" t="n">
        <v>-2111</v>
      </c>
      <c r="H35" s="186" t="n">
        <v>0</v>
      </c>
      <c r="I35" s="186" t="n">
        <v>0</v>
      </c>
      <c r="J35" s="186" t="n">
        <v>102</v>
      </c>
      <c r="K35" s="203"/>
      <c r="L35" s="186" t="n">
        <v>-3197</v>
      </c>
      <c r="M35" s="186" t="n">
        <v>3161</v>
      </c>
      <c r="N35" s="186" t="n">
        <v>-564</v>
      </c>
    </row>
    <row r="36" customFormat="false" ht="12.75" hidden="false" customHeight="false" outlineLevel="0" collapsed="false">
      <c r="A36" s="192" t="s">
        <v>223</v>
      </c>
      <c r="B36" s="186" t="n">
        <v>6716</v>
      </c>
      <c r="C36" s="186" t="n">
        <v>4776</v>
      </c>
      <c r="D36" s="186" t="n">
        <v>-410</v>
      </c>
      <c r="E36" s="186" t="n">
        <v>972</v>
      </c>
      <c r="F36" s="186" t="n">
        <v>1378</v>
      </c>
      <c r="G36" s="186" t="n">
        <v>-27359</v>
      </c>
      <c r="H36" s="186" t="n">
        <v>471</v>
      </c>
      <c r="I36" s="186" t="n">
        <v>12024</v>
      </c>
      <c r="J36" s="186" t="n">
        <v>-93</v>
      </c>
      <c r="K36" s="203"/>
      <c r="L36" s="186" t="n">
        <v>21398</v>
      </c>
      <c r="M36" s="186" t="n">
        <v>1727</v>
      </c>
      <c r="N36" s="186" t="n">
        <v>0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624</v>
      </c>
      <c r="H37" s="194" t="n">
        <v>0</v>
      </c>
      <c r="I37" s="194" t="n">
        <v>0</v>
      </c>
      <c r="J37" s="194" t="n">
        <v>0</v>
      </c>
      <c r="K37" s="203"/>
      <c r="L37" s="194" t="n">
        <v>625</v>
      </c>
      <c r="M37" s="194" t="n">
        <v>0</v>
      </c>
      <c r="N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203"/>
      <c r="L38" s="12"/>
      <c r="M38" s="12"/>
      <c r="N38" s="12"/>
    </row>
    <row r="39" customFormat="false" ht="13.5" hidden="false" customHeight="false" outlineLevel="0" collapsed="false">
      <c r="A39" s="197" t="s">
        <v>1</v>
      </c>
      <c r="B39" s="198" t="n">
        <v>303886</v>
      </c>
      <c r="C39" s="198" t="n">
        <v>298751</v>
      </c>
      <c r="D39" s="198" t="n">
        <v>-19729</v>
      </c>
      <c r="E39" s="198" t="n">
        <v>4911</v>
      </c>
      <c r="F39" s="198" t="n">
        <v>19953</v>
      </c>
      <c r="G39" s="198" t="n">
        <v>-439414</v>
      </c>
      <c r="H39" s="198" t="n">
        <v>56697</v>
      </c>
      <c r="I39" s="198" t="n">
        <v>65450</v>
      </c>
      <c r="J39" s="198" t="n">
        <v>9976</v>
      </c>
      <c r="K39" s="203"/>
      <c r="L39" s="198" t="n">
        <v>-321196</v>
      </c>
      <c r="M39" s="198" t="n">
        <v>120439</v>
      </c>
      <c r="N39" s="198" t="n">
        <v>1107326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0"/>
      <c r="M40" s="0"/>
      <c r="N40" s="0"/>
    </row>
    <row r="41" customFormat="false" ht="12.75" hidden="false" customHeight="false" outlineLevel="0" collapsed="false">
      <c r="A41" s="12" t="s">
        <v>11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2.75" hidden="false" customHeight="false" outlineLevel="0" collapsed="false">
      <c r="A43" s="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2.75" hidden="false" customHeight="false" outlineLevel="0" collapsed="false">
      <c r="A44" s="12" t="s">
        <v>120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26">
      <formula>"División"</formula>
    </cfRule>
  </conditionalFormatting>
  <conditionalFormatting sqref="A32">
    <cfRule type="cellIs" priority="3" operator="equal" aboveAverage="0" equalAverage="0" bottom="0" percent="0" rank="0" text="" dxfId="27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5" t="s">
        <v>35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5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15" hidden="false" customHeight="true" outlineLevel="0" collapsed="false">
      <c r="A8" s="177" t="s">
        <v>191</v>
      </c>
      <c r="B8" s="202" t="s">
        <v>230</v>
      </c>
      <c r="C8" s="202"/>
      <c r="D8" s="202"/>
      <c r="E8" s="202"/>
      <c r="F8" s="202"/>
      <c r="G8" s="202"/>
      <c r="H8" s="202"/>
      <c r="I8" s="202"/>
      <c r="J8" s="225" t="s">
        <v>160</v>
      </c>
      <c r="K8" s="225" t="s">
        <v>358</v>
      </c>
      <c r="L8" s="226"/>
      <c r="M8" s="225" t="s">
        <v>102</v>
      </c>
      <c r="N8" s="225" t="s">
        <v>359</v>
      </c>
      <c r="O8" s="225" t="s">
        <v>106</v>
      </c>
    </row>
    <row r="9" customFormat="false" ht="13.15" hidden="false" customHeight="true" outlineLevel="0" collapsed="false">
      <c r="A9" s="177"/>
      <c r="B9" s="205" t="s">
        <v>231</v>
      </c>
      <c r="C9" s="178" t="s">
        <v>360</v>
      </c>
      <c r="D9" s="202" t="s">
        <v>163</v>
      </c>
      <c r="E9" s="202"/>
      <c r="F9" s="202"/>
      <c r="G9" s="202"/>
      <c r="H9" s="202"/>
      <c r="I9" s="202"/>
      <c r="J9" s="225"/>
      <c r="K9" s="225"/>
      <c r="L9" s="226"/>
      <c r="M9" s="225"/>
      <c r="N9" s="225"/>
      <c r="O9" s="225"/>
    </row>
    <row r="10" customFormat="false" ht="14.25" hidden="false" customHeight="true" outlineLevel="0" collapsed="false">
      <c r="A10" s="177"/>
      <c r="B10" s="205"/>
      <c r="C10" s="178"/>
      <c r="D10" s="205" t="s">
        <v>231</v>
      </c>
      <c r="E10" s="202" t="s">
        <v>164</v>
      </c>
      <c r="F10" s="202"/>
      <c r="G10" s="202"/>
      <c r="H10" s="202"/>
      <c r="I10" s="205" t="s">
        <v>165</v>
      </c>
      <c r="J10" s="225"/>
      <c r="K10" s="225"/>
      <c r="L10" s="226"/>
      <c r="M10" s="225"/>
      <c r="N10" s="225"/>
      <c r="O10" s="225"/>
    </row>
    <row r="11" customFormat="false" ht="27" hidden="false" customHeight="true" outlineLevel="0" collapsed="false">
      <c r="A11" s="177"/>
      <c r="B11" s="205"/>
      <c r="C11" s="178"/>
      <c r="D11" s="205"/>
      <c r="E11" s="178" t="s">
        <v>231</v>
      </c>
      <c r="F11" s="178" t="s">
        <v>244</v>
      </c>
      <c r="G11" s="178" t="s">
        <v>245</v>
      </c>
      <c r="H11" s="178" t="s">
        <v>246</v>
      </c>
      <c r="I11" s="205"/>
      <c r="J11" s="225"/>
      <c r="K11" s="225"/>
      <c r="L11" s="226"/>
      <c r="M11" s="225"/>
      <c r="N11" s="225"/>
      <c r="O11" s="22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03"/>
      <c r="N13" s="203"/>
      <c r="O13" s="203"/>
    </row>
    <row r="14" customFormat="false" ht="12.75" hidden="false" customHeight="false" outlineLevel="0" collapsed="false">
      <c r="A14" s="182" t="s">
        <v>201</v>
      </c>
      <c r="B14" s="227" t="n">
        <v>-0.058425199722234</v>
      </c>
      <c r="C14" s="227" t="n">
        <v>-0.266652153100155</v>
      </c>
      <c r="D14" s="227" t="n">
        <v>0.890036761675206</v>
      </c>
      <c r="E14" s="227" t="n">
        <v>0.148576254798316</v>
      </c>
      <c r="F14" s="227" t="n">
        <v>-0.763605313541782</v>
      </c>
      <c r="G14" s="227" t="n">
        <v>2.6759993205709</v>
      </c>
      <c r="H14" s="227" t="n">
        <v>2.22571517356061</v>
      </c>
      <c r="I14" s="227" t="n">
        <v>1.04022208013306</v>
      </c>
      <c r="J14" s="227" t="n">
        <v>-0.0595152980784941</v>
      </c>
      <c r="K14" s="227" t="n">
        <v>-0.325288847570249</v>
      </c>
      <c r="L14" s="228"/>
      <c r="M14" s="227" t="n">
        <v>3.35628793860956</v>
      </c>
      <c r="N14" s="227" t="n">
        <v>-42.4044787945182</v>
      </c>
      <c r="O14" s="227" t="n">
        <v>9.49790687145835</v>
      </c>
    </row>
    <row r="15" customFormat="false" ht="12.75" hidden="false" customHeight="false" outlineLevel="0" collapsed="false">
      <c r="A15" s="185" t="s">
        <v>202</v>
      </c>
      <c r="B15" s="229" t="n">
        <v>1.15181877301318</v>
      </c>
      <c r="C15" s="229" t="n">
        <v>1.40101247896398</v>
      </c>
      <c r="D15" s="229" t="n">
        <v>0.894167403146806</v>
      </c>
      <c r="E15" s="229" t="n">
        <v>0.74341291447122</v>
      </c>
      <c r="F15" s="229" t="n">
        <v>0.19525047002904</v>
      </c>
      <c r="G15" s="229" t="n">
        <v>2.80255233179898</v>
      </c>
      <c r="H15" s="229" t="n">
        <v>0.852737575559992</v>
      </c>
      <c r="I15" s="229" t="n">
        <v>0.945294571549771</v>
      </c>
      <c r="J15" s="229" t="n">
        <v>1.14483969814199</v>
      </c>
      <c r="K15" s="229" t="n">
        <v>1.48913913510571</v>
      </c>
      <c r="L15" s="228"/>
      <c r="M15" s="229" t="n">
        <v>-0.738724807318469</v>
      </c>
      <c r="N15" s="229" t="n">
        <v>0.640453547747377</v>
      </c>
      <c r="O15" s="229" t="n">
        <v>6.20505327468335</v>
      </c>
    </row>
    <row r="16" customFormat="false" ht="12.75" hidden="false" customHeight="false" outlineLevel="0" collapsed="false">
      <c r="A16" s="185" t="s">
        <v>203</v>
      </c>
      <c r="B16" s="229" t="n">
        <v>2.5753389821509</v>
      </c>
      <c r="C16" s="229" t="n">
        <v>2.5258821527915</v>
      </c>
      <c r="D16" s="229" t="s">
        <v>46</v>
      </c>
      <c r="E16" s="229" t="s">
        <v>46</v>
      </c>
      <c r="F16" s="229" t="s">
        <v>46</v>
      </c>
      <c r="G16" s="229" t="s">
        <v>46</v>
      </c>
      <c r="H16" s="229" t="s">
        <v>46</v>
      </c>
      <c r="I16" s="229" t="s">
        <v>46</v>
      </c>
      <c r="J16" s="229" t="n">
        <v>2.5258821527915</v>
      </c>
      <c r="K16" s="229" t="n">
        <v>-6.80192226852345</v>
      </c>
      <c r="L16" s="228"/>
      <c r="M16" s="229" t="s">
        <v>46</v>
      </c>
      <c r="N16" s="229" t="s">
        <v>46</v>
      </c>
      <c r="O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2.56207181000638</v>
      </c>
      <c r="C17" s="229" t="n">
        <v>2.62419824455145</v>
      </c>
      <c r="D17" s="229" t="n">
        <v>1.81949327166384</v>
      </c>
      <c r="E17" s="229" t="n">
        <v>0.380842856936403</v>
      </c>
      <c r="F17" s="229" t="n">
        <v>0.406748070249052</v>
      </c>
      <c r="G17" s="229" t="n">
        <v>-2.25173148499113</v>
      </c>
      <c r="H17" s="229" t="n">
        <v>0.922283844973171</v>
      </c>
      <c r="I17" s="229" t="n">
        <v>3.12536824186542</v>
      </c>
      <c r="J17" s="229" t="n">
        <v>2.54551408057475</v>
      </c>
      <c r="K17" s="229" t="n">
        <v>1.60000403657576</v>
      </c>
      <c r="L17" s="228"/>
      <c r="M17" s="229" t="n">
        <v>8.47135424914074</v>
      </c>
      <c r="N17" s="229" t="n">
        <v>15.5296929708796</v>
      </c>
      <c r="O17" s="229" t="n">
        <v>-1.70670564535884</v>
      </c>
    </row>
    <row r="18" customFormat="false" ht="12.75" hidden="false" customHeight="false" outlineLevel="0" collapsed="false">
      <c r="A18" s="185" t="s">
        <v>205</v>
      </c>
      <c r="B18" s="229" t="n">
        <v>0.209967459915617</v>
      </c>
      <c r="C18" s="229" t="n">
        <v>-0.731206683629537</v>
      </c>
      <c r="D18" s="229" t="n">
        <v>1.60391731054641</v>
      </c>
      <c r="E18" s="229" t="n">
        <v>1.84478725515767</v>
      </c>
      <c r="F18" s="229" t="n">
        <v>1.37728649405744</v>
      </c>
      <c r="G18" s="229" t="n">
        <v>3.32066221801308</v>
      </c>
      <c r="H18" s="229" t="n">
        <v>0.887572775448997</v>
      </c>
      <c r="I18" s="229" t="n">
        <v>1.46572853868934</v>
      </c>
      <c r="J18" s="229" t="n">
        <v>-0.112000071768204</v>
      </c>
      <c r="K18" s="229" t="n">
        <v>0.353756976862041</v>
      </c>
      <c r="L18" s="228"/>
      <c r="M18" s="229" t="n">
        <v>1.71642554796474</v>
      </c>
      <c r="N18" s="229" t="n">
        <v>-0.44834679027379</v>
      </c>
      <c r="O18" s="229" t="n">
        <v>-0.240513099208139</v>
      </c>
    </row>
    <row r="19" customFormat="false" ht="12.75" hidden="false" customHeight="false" outlineLevel="0" collapsed="false">
      <c r="A19" s="185" t="s">
        <v>206</v>
      </c>
      <c r="B19" s="229" t="n">
        <v>0.757301692129619</v>
      </c>
      <c r="C19" s="229" t="n">
        <v>0.463187873684645</v>
      </c>
      <c r="D19" s="229" t="n">
        <v>1.14461154221563</v>
      </c>
      <c r="E19" s="229" t="n">
        <v>1.4367523739224</v>
      </c>
      <c r="F19" s="229" t="n">
        <v>1.38478010417296</v>
      </c>
      <c r="G19" s="229" t="n">
        <v>1.688729332218</v>
      </c>
      <c r="H19" s="229" t="n">
        <v>1.48292781441317</v>
      </c>
      <c r="I19" s="229" t="n">
        <v>0.989364725314945</v>
      </c>
      <c r="J19" s="229" t="n">
        <v>0.751134445354129</v>
      </c>
      <c r="K19" s="229" t="n">
        <v>-2.63218847664575</v>
      </c>
      <c r="L19" s="228"/>
      <c r="M19" s="229" t="n">
        <v>1.40553902599141</v>
      </c>
      <c r="N19" s="229" t="n">
        <v>-5.95480108564651</v>
      </c>
      <c r="O19" s="229" t="n">
        <v>-0.798699239012524</v>
      </c>
    </row>
    <row r="20" customFormat="false" ht="12.75" hidden="false" customHeight="false" outlineLevel="0" collapsed="false">
      <c r="A20" s="188" t="s">
        <v>207</v>
      </c>
      <c r="B20" s="230" t="n">
        <v>-1.17513329891724</v>
      </c>
      <c r="C20" s="230" t="n">
        <v>-1.21713746594181</v>
      </c>
      <c r="D20" s="230" t="n">
        <v>-0.423346606293118</v>
      </c>
      <c r="E20" s="230" t="n">
        <v>-0.423346606293118</v>
      </c>
      <c r="F20" s="230" t="n">
        <v>-0.423346606293118</v>
      </c>
      <c r="G20" s="230" t="s">
        <v>46</v>
      </c>
      <c r="H20" s="230" t="s">
        <v>46</v>
      </c>
      <c r="I20" s="230" t="s">
        <v>46</v>
      </c>
      <c r="J20" s="230" t="n">
        <v>3.99149848057869</v>
      </c>
      <c r="K20" s="230" t="n">
        <v>-1.67588312696868</v>
      </c>
      <c r="L20" s="228"/>
      <c r="M20" s="230" t="n">
        <v>-32.744169664871</v>
      </c>
      <c r="N20" s="230" t="n">
        <v>-0.423346606293129</v>
      </c>
      <c r="O20" s="230" t="n">
        <v>-0.423346606293129</v>
      </c>
    </row>
    <row r="21" customFormat="false" ht="12.75" hidden="false" customHeight="false" outlineLevel="0" collapsed="false">
      <c r="A21" s="188" t="s">
        <v>208</v>
      </c>
      <c r="B21" s="230" t="n">
        <v>2.88548652010776</v>
      </c>
      <c r="C21" s="230" t="n">
        <v>4.83626599001021</v>
      </c>
      <c r="D21" s="230" t="n">
        <v>0.73591974073175</v>
      </c>
      <c r="E21" s="230" t="n">
        <v>0.389392317629445</v>
      </c>
      <c r="F21" s="230" t="n">
        <v>-0.00374774271414413</v>
      </c>
      <c r="G21" s="230" t="n">
        <v>2.98198152323685</v>
      </c>
      <c r="H21" s="230" t="n">
        <v>1.51293752297343</v>
      </c>
      <c r="I21" s="230" t="n">
        <v>0.815241407306244</v>
      </c>
      <c r="J21" s="230" t="n">
        <v>2.3498521079969</v>
      </c>
      <c r="K21" s="230" t="n">
        <v>2.17309717947165</v>
      </c>
      <c r="L21" s="228"/>
      <c r="M21" s="230" t="n">
        <v>-2.18135476649713</v>
      </c>
      <c r="N21" s="230" t="n">
        <v>0.426977060172118</v>
      </c>
      <c r="O21" s="230" t="n">
        <v>2.44969767454593</v>
      </c>
    </row>
    <row r="22" customFormat="false" ht="12.75" hidden="false" customHeight="false" outlineLevel="0" collapsed="false">
      <c r="A22" s="188" t="s">
        <v>209</v>
      </c>
      <c r="B22" s="230" t="n">
        <v>24.8433495021905</v>
      </c>
      <c r="C22" s="230" t="n">
        <v>17.6155085807741</v>
      </c>
      <c r="D22" s="230" t="s">
        <v>46</v>
      </c>
      <c r="E22" s="230" t="s">
        <v>46</v>
      </c>
      <c r="F22" s="230" t="s">
        <v>46</v>
      </c>
      <c r="G22" s="230" t="s">
        <v>46</v>
      </c>
      <c r="H22" s="230" t="s">
        <v>46</v>
      </c>
      <c r="I22" s="230" t="s">
        <v>46</v>
      </c>
      <c r="J22" s="230" t="n">
        <v>5.59004601049675</v>
      </c>
      <c r="K22" s="230" t="n">
        <v>-29.3035286969438</v>
      </c>
      <c r="L22" s="228"/>
      <c r="M22" s="230" t="n">
        <v>-6.08393847212728</v>
      </c>
      <c r="N22" s="230" t="n">
        <v>-0.423346606293118</v>
      </c>
      <c r="O22" s="230" t="n">
        <v>-62.2229806996034</v>
      </c>
    </row>
    <row r="23" customFormat="false" ht="12.75" hidden="false" customHeight="false" outlineLevel="0" collapsed="false">
      <c r="A23" s="188" t="s">
        <v>210</v>
      </c>
      <c r="B23" s="230" t="n">
        <v>0.606164643052565</v>
      </c>
      <c r="C23" s="230" t="n">
        <v>-1.37001672850964</v>
      </c>
      <c r="D23" s="230" t="n">
        <v>0.722788856650847</v>
      </c>
      <c r="E23" s="230" t="n">
        <v>0.938156019288328</v>
      </c>
      <c r="F23" s="230" t="n">
        <v>0.894336071456192</v>
      </c>
      <c r="G23" s="230" t="n">
        <v>2.63124141420348</v>
      </c>
      <c r="H23" s="230" t="n">
        <v>1.4521318544314</v>
      </c>
      <c r="I23" s="230" t="n">
        <v>0.26203222828256</v>
      </c>
      <c r="J23" s="230" t="n">
        <v>0.575458021156305</v>
      </c>
      <c r="K23" s="230" t="n">
        <v>-0.0780661232044677</v>
      </c>
      <c r="L23" s="228"/>
      <c r="M23" s="230" t="n">
        <v>3.37449552311651</v>
      </c>
      <c r="N23" s="230" t="n">
        <v>-0.326097127831915</v>
      </c>
      <c r="O23" s="230" t="n">
        <v>-2.5949221566525</v>
      </c>
    </row>
    <row r="24" customFormat="false" ht="12.75" hidden="false" customHeight="false" outlineLevel="0" collapsed="false">
      <c r="A24" s="191" t="s">
        <v>211</v>
      </c>
      <c r="B24" s="230" t="n">
        <v>0.686362700227772</v>
      </c>
      <c r="C24" s="230" t="n">
        <v>0.859601931508491</v>
      </c>
      <c r="D24" s="230" t="n">
        <v>-1.50105566466873</v>
      </c>
      <c r="E24" s="230" t="n">
        <v>-1.54418302471321</v>
      </c>
      <c r="F24" s="230" t="n">
        <v>-2.67553589411307</v>
      </c>
      <c r="G24" s="230" t="n">
        <v>0.635979493639916</v>
      </c>
      <c r="H24" s="230" t="n">
        <v>1.75081613156074</v>
      </c>
      <c r="I24" s="230" t="n">
        <v>-1.47290290029795</v>
      </c>
      <c r="J24" s="230" t="n">
        <v>0.763868777356191</v>
      </c>
      <c r="K24" s="230" t="n">
        <v>3.12392321897832</v>
      </c>
      <c r="L24" s="228"/>
      <c r="M24" s="230" t="n">
        <v>1.008440306281</v>
      </c>
      <c r="N24" s="230" t="n">
        <v>0.612360908925158</v>
      </c>
      <c r="O24" s="230" t="n">
        <v>1.21627127674351</v>
      </c>
    </row>
    <row r="25" customFormat="false" ht="12.75" hidden="false" customHeight="false" outlineLevel="0" collapsed="false">
      <c r="A25" s="185" t="s">
        <v>212</v>
      </c>
      <c r="B25" s="229" t="n">
        <v>2.00408846710753</v>
      </c>
      <c r="C25" s="229" t="n">
        <v>2.79052429204241</v>
      </c>
      <c r="D25" s="229" t="n">
        <v>0.413197591566927</v>
      </c>
      <c r="E25" s="229" t="n">
        <v>0.705965080214077</v>
      </c>
      <c r="F25" s="229" t="n">
        <v>0.477324245273136</v>
      </c>
      <c r="G25" s="229" t="n">
        <v>1.1740739471596</v>
      </c>
      <c r="H25" s="229" t="n">
        <v>0.728034626453744</v>
      </c>
      <c r="I25" s="229" t="n">
        <v>0.279878718779858</v>
      </c>
      <c r="J25" s="229" t="n">
        <v>2.54734148369824</v>
      </c>
      <c r="K25" s="229" t="n">
        <v>1.07239580007616</v>
      </c>
      <c r="L25" s="228"/>
      <c r="M25" s="229" t="n">
        <v>-3.76114236884593</v>
      </c>
      <c r="N25" s="229" t="n">
        <v>-0.49730202747863</v>
      </c>
      <c r="O25" s="229" t="n">
        <v>0.731737760222351</v>
      </c>
    </row>
    <row r="26" customFormat="false" ht="12.75" hidden="false" customHeight="false" outlineLevel="0" collapsed="false">
      <c r="A26" s="185" t="s">
        <v>213</v>
      </c>
      <c r="B26" s="229" t="n">
        <v>-0.922862907322708</v>
      </c>
      <c r="C26" s="229" t="s">
        <v>46</v>
      </c>
      <c r="D26" s="229" t="n">
        <v>-0.93385066812357</v>
      </c>
      <c r="E26" s="229" t="n">
        <v>-20.3386772850345</v>
      </c>
      <c r="F26" s="229" t="s">
        <v>46</v>
      </c>
      <c r="G26" s="229" t="n">
        <v>-20.3386772850345</v>
      </c>
      <c r="H26" s="229" t="s">
        <v>46</v>
      </c>
      <c r="I26" s="229" t="n">
        <v>-0.906176927939739</v>
      </c>
      <c r="J26" s="229" t="n">
        <v>-0.93385066812357</v>
      </c>
      <c r="K26" s="229" t="n">
        <v>-1.61588137747524</v>
      </c>
      <c r="L26" s="228"/>
      <c r="M26" s="229" t="s">
        <v>46</v>
      </c>
      <c r="N26" s="229" t="n">
        <v>-3.06013849233656</v>
      </c>
      <c r="O26" s="229" t="n">
        <v>-11.4146292542827</v>
      </c>
    </row>
    <row r="27" customFormat="false" ht="12.75" hidden="false" customHeight="false" outlineLevel="0" collapsed="false">
      <c r="A27" s="185" t="s">
        <v>214</v>
      </c>
      <c r="B27" s="229" t="n">
        <v>2.26124243778885</v>
      </c>
      <c r="C27" s="229" t="n">
        <v>2.2616656253309</v>
      </c>
      <c r="D27" s="229" t="s">
        <v>46</v>
      </c>
      <c r="E27" s="229" t="s">
        <v>46</v>
      </c>
      <c r="F27" s="229" t="s">
        <v>46</v>
      </c>
      <c r="G27" s="229" t="s">
        <v>46</v>
      </c>
      <c r="H27" s="229" t="s">
        <v>46</v>
      </c>
      <c r="I27" s="229" t="s">
        <v>46</v>
      </c>
      <c r="J27" s="229" t="n">
        <v>2.2616656253309</v>
      </c>
      <c r="K27" s="229" t="n">
        <v>2.68842381226022</v>
      </c>
      <c r="L27" s="228"/>
      <c r="M27" s="229" t="n">
        <v>-15.4040648076302</v>
      </c>
      <c r="N27" s="229" t="s">
        <v>46</v>
      </c>
      <c r="O27" s="229" t="s">
        <v>46</v>
      </c>
    </row>
    <row r="28" customFormat="false" ht="12.75" hidden="false" customHeight="false" outlineLevel="0" collapsed="false">
      <c r="A28" s="185" t="s">
        <v>215</v>
      </c>
      <c r="B28" s="229" t="n">
        <v>0.470142564359821</v>
      </c>
      <c r="C28" s="229" t="n">
        <v>-0.972735038810124</v>
      </c>
      <c r="D28" s="229" t="n">
        <v>0.340844973454746</v>
      </c>
      <c r="E28" s="229" t="n">
        <v>0.438608035622945</v>
      </c>
      <c r="F28" s="229" t="n">
        <v>0.661893382361534</v>
      </c>
      <c r="G28" s="229" t="n">
        <v>0.343831143609497</v>
      </c>
      <c r="H28" s="229" t="s">
        <v>46</v>
      </c>
      <c r="I28" s="229" t="n">
        <v>-1.27350239883509</v>
      </c>
      <c r="J28" s="229" t="n">
        <v>0.339500616001076</v>
      </c>
      <c r="K28" s="229" t="n">
        <v>-0.783491364107336</v>
      </c>
      <c r="L28" s="228"/>
      <c r="M28" s="229" t="n">
        <v>-2.74720140181796</v>
      </c>
      <c r="N28" s="229" t="n">
        <v>-2.20186034563932</v>
      </c>
      <c r="O28" s="229" t="n">
        <v>-3.30124927157061</v>
      </c>
    </row>
    <row r="29" customFormat="false" ht="12.75" hidden="false" customHeight="false" outlineLevel="0" collapsed="false">
      <c r="A29" s="185" t="s">
        <v>216</v>
      </c>
      <c r="B29" s="229" t="n">
        <v>-0.383606926002056</v>
      </c>
      <c r="C29" s="229" t="n">
        <v>-1.3549606487916</v>
      </c>
      <c r="D29" s="229" t="n">
        <v>0.812835328242723</v>
      </c>
      <c r="E29" s="229" t="n">
        <v>0.576837544511588</v>
      </c>
      <c r="F29" s="229" t="n">
        <v>-0.131241856361253</v>
      </c>
      <c r="G29" s="229" t="n">
        <v>1.89897579936216</v>
      </c>
      <c r="H29" s="229" t="n">
        <v>0.279382069738676</v>
      </c>
      <c r="I29" s="229" t="n">
        <v>0.939227482267868</v>
      </c>
      <c r="J29" s="229" t="n">
        <v>-0.361533571020734</v>
      </c>
      <c r="K29" s="229" t="n">
        <v>0.700366004600972</v>
      </c>
      <c r="L29" s="228"/>
      <c r="M29" s="229" t="n">
        <v>2.2566102613744</v>
      </c>
      <c r="N29" s="229" t="n">
        <v>-1.96795663424414</v>
      </c>
      <c r="O29" s="229" t="n">
        <v>-0.175523460168725</v>
      </c>
    </row>
    <row r="30" customFormat="false" ht="12.75" hidden="false" customHeight="false" outlineLevel="0" collapsed="false">
      <c r="A30" s="188" t="s">
        <v>217</v>
      </c>
      <c r="B30" s="230" t="n">
        <v>-0.061016069351838</v>
      </c>
      <c r="C30" s="230" t="n">
        <v>-0.394332411130505</v>
      </c>
      <c r="D30" s="230" t="n">
        <v>1.2903404068213</v>
      </c>
      <c r="E30" s="230" t="n">
        <v>1.98951624860257</v>
      </c>
      <c r="F30" s="230" t="n">
        <v>1.04595856038299</v>
      </c>
      <c r="G30" s="230" t="n">
        <v>4.93537189615159</v>
      </c>
      <c r="H30" s="230" t="n">
        <v>2.18814667644918</v>
      </c>
      <c r="I30" s="230" t="n">
        <v>0.844236840402601</v>
      </c>
      <c r="J30" s="230" t="n">
        <v>-0.01669412972235</v>
      </c>
      <c r="K30" s="230" t="n">
        <v>2.47693054032412</v>
      </c>
      <c r="L30" s="228"/>
      <c r="M30" s="230" t="n">
        <v>0.687308362354933</v>
      </c>
      <c r="N30" s="230" t="n">
        <v>-0.480272558343331</v>
      </c>
      <c r="O30" s="230" t="n">
        <v>7.61951184337137</v>
      </c>
    </row>
    <row r="31" customFormat="false" ht="12.75" hidden="false" customHeight="false" outlineLevel="0" collapsed="false">
      <c r="A31" s="188" t="s">
        <v>218</v>
      </c>
      <c r="B31" s="230" t="n">
        <v>-1.16902997481709</v>
      </c>
      <c r="C31" s="230" t="n">
        <v>-0.667586551703714</v>
      </c>
      <c r="D31" s="230" t="n">
        <v>-2.44062424902863</v>
      </c>
      <c r="E31" s="230" t="n">
        <v>-3.64065601935022</v>
      </c>
      <c r="F31" s="230" t="n">
        <v>-3.65833296459032</v>
      </c>
      <c r="G31" s="230" t="n">
        <v>-3.06250079399232</v>
      </c>
      <c r="H31" s="230" t="n">
        <v>-4.33751609481698</v>
      </c>
      <c r="I31" s="230" t="n">
        <v>-1.48338843461211</v>
      </c>
      <c r="J31" s="230" t="n">
        <v>-1.18629666037072</v>
      </c>
      <c r="K31" s="230" t="n">
        <v>-0.527506285575241</v>
      </c>
      <c r="L31" s="228"/>
      <c r="M31" s="230" t="n">
        <v>0.334872847302292</v>
      </c>
      <c r="N31" s="230" t="n">
        <v>5.53294589544138</v>
      </c>
      <c r="O31" s="230" t="n">
        <v>-0.372863353043806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28"/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1.02329830840673</v>
      </c>
      <c r="C33" s="229" t="n">
        <v>1.28149993993567</v>
      </c>
      <c r="D33" s="229" t="n">
        <v>8.26454932738601</v>
      </c>
      <c r="E33" s="229" t="n">
        <v>8.26454932738601</v>
      </c>
      <c r="F33" s="229" t="n">
        <v>8.26454932738601</v>
      </c>
      <c r="G33" s="229" t="s">
        <v>46</v>
      </c>
      <c r="H33" s="229" t="s">
        <v>46</v>
      </c>
      <c r="I33" s="229" t="s">
        <v>46</v>
      </c>
      <c r="J33" s="229" t="n">
        <v>-1.4004122328486</v>
      </c>
      <c r="K33" s="229" t="n">
        <v>7.55774451026763</v>
      </c>
      <c r="L33" s="228"/>
      <c r="M33" s="229" t="n">
        <v>4.59997415983076</v>
      </c>
      <c r="N33" s="229" t="s">
        <v>46</v>
      </c>
      <c r="O33" s="229" t="n">
        <v>-7.04302304195804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8"/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0.705320666770693</v>
      </c>
      <c r="C35" s="229" t="n">
        <v>0.512323469428799</v>
      </c>
      <c r="D35" s="229" t="s">
        <v>46</v>
      </c>
      <c r="E35" s="229" t="s">
        <v>46</v>
      </c>
      <c r="F35" s="229" t="s">
        <v>46</v>
      </c>
      <c r="G35" s="229" t="s">
        <v>46</v>
      </c>
      <c r="H35" s="229" t="s">
        <v>46</v>
      </c>
      <c r="I35" s="229" t="s">
        <v>46</v>
      </c>
      <c r="J35" s="229" t="n">
        <v>0.512323469428799</v>
      </c>
      <c r="K35" s="229" t="n">
        <v>-3.98589169224662</v>
      </c>
      <c r="L35" s="228"/>
      <c r="M35" s="229" t="n">
        <v>-3.30602830991313</v>
      </c>
      <c r="N35" s="229" t="n">
        <v>-8.04764360890666</v>
      </c>
      <c r="O35" s="229" t="n">
        <v>1.74264462765716</v>
      </c>
    </row>
    <row r="36" customFormat="false" ht="12.75" hidden="false" customHeight="false" outlineLevel="0" collapsed="false">
      <c r="A36" s="192" t="s">
        <v>223</v>
      </c>
      <c r="B36" s="229" t="n">
        <v>2.26514149770802</v>
      </c>
      <c r="C36" s="229" t="n">
        <v>3.00601450918112</v>
      </c>
      <c r="D36" s="229" t="n">
        <v>1.56075037606003</v>
      </c>
      <c r="E36" s="229" t="n">
        <v>2.13805668656537</v>
      </c>
      <c r="F36" s="229" t="n">
        <v>1.07622767302402</v>
      </c>
      <c r="G36" s="229" t="n">
        <v>3.62406677725258</v>
      </c>
      <c r="H36" s="229" t="n">
        <v>1.69616401941233</v>
      </c>
      <c r="I36" s="229" t="n">
        <v>1.284346704766</v>
      </c>
      <c r="J36" s="229" t="n">
        <v>2.41953592885698</v>
      </c>
      <c r="K36" s="229" t="n">
        <v>2.98833290334666</v>
      </c>
      <c r="L36" s="228"/>
      <c r="M36" s="229" t="n">
        <v>-1.07247623972361</v>
      </c>
      <c r="N36" s="229" t="n">
        <v>-0.286393745558555</v>
      </c>
      <c r="O36" s="229" t="n">
        <v>6.1116757696996</v>
      </c>
    </row>
    <row r="37" customFormat="false" ht="13.5" hidden="false" customHeight="false" outlineLevel="0" collapsed="false">
      <c r="A37" s="193" t="s">
        <v>224</v>
      </c>
      <c r="B37" s="231" t="n">
        <v>1.39332871593489</v>
      </c>
      <c r="C37" s="231" t="n">
        <v>1.7477930813484</v>
      </c>
      <c r="D37" s="231" t="s">
        <v>46</v>
      </c>
      <c r="E37" s="231" t="s">
        <v>46</v>
      </c>
      <c r="F37" s="231" t="s">
        <v>46</v>
      </c>
      <c r="G37" s="231" t="s">
        <v>46</v>
      </c>
      <c r="H37" s="231" t="s">
        <v>46</v>
      </c>
      <c r="I37" s="231" t="s">
        <v>46</v>
      </c>
      <c r="J37" s="231" t="n">
        <v>1.21458184791572</v>
      </c>
      <c r="K37" s="231" t="n">
        <v>15.4164477856551</v>
      </c>
      <c r="L37" s="228"/>
      <c r="M37" s="231" t="n">
        <v>6.76625768177919</v>
      </c>
      <c r="N37" s="231" t="s">
        <v>46</v>
      </c>
      <c r="O37" s="231" t="s">
        <v>46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4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0.67274820678187</v>
      </c>
      <c r="C39" s="233" t="n">
        <v>0.590659192529475</v>
      </c>
      <c r="D39" s="233" t="n">
        <v>0.785672246447167</v>
      </c>
      <c r="E39" s="233" t="n">
        <v>0.655483131251011</v>
      </c>
      <c r="F39" s="233" t="n">
        <v>0.201999239283035</v>
      </c>
      <c r="G39" s="233" t="n">
        <v>2.03495002853336</v>
      </c>
      <c r="H39" s="233" t="n">
        <v>0.224929719025413</v>
      </c>
      <c r="I39" s="233" t="n">
        <v>0.85156713099035</v>
      </c>
      <c r="J39" s="233" t="n">
        <v>0.575733863483285</v>
      </c>
      <c r="K39" s="233" t="n">
        <v>0.469471515691056</v>
      </c>
      <c r="L39" s="234"/>
      <c r="M39" s="233" t="n">
        <v>0.625158578709351</v>
      </c>
      <c r="N39" s="233" t="n">
        <v>-1.21916518121507</v>
      </c>
      <c r="O39" s="233" t="n">
        <v>1.13715730597512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8">
      <formula>"División"</formula>
    </cfRule>
  </conditionalFormatting>
  <conditionalFormatting sqref="A32">
    <cfRule type="cellIs" priority="3" operator="equal" aboveAverage="0" equalAverage="0" bottom="0" percent="0" rank="0" text="" dxfId="2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36" t="s">
        <v>357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15" hidden="false" customHeight="true" outlineLevel="0" collapsed="false">
      <c r="A8" s="177" t="s">
        <v>191</v>
      </c>
      <c r="B8" s="205" t="s">
        <v>363</v>
      </c>
      <c r="C8" s="205"/>
      <c r="D8" s="205"/>
      <c r="E8" s="205"/>
      <c r="F8" s="205"/>
      <c r="G8" s="205"/>
      <c r="H8" s="205"/>
      <c r="I8" s="205"/>
      <c r="J8" s="225" t="s">
        <v>160</v>
      </c>
      <c r="K8" s="225" t="s">
        <v>358</v>
      </c>
      <c r="L8" s="226"/>
      <c r="M8" s="225" t="s">
        <v>102</v>
      </c>
      <c r="N8" s="225" t="s">
        <v>359</v>
      </c>
      <c r="O8" s="225" t="s">
        <v>106</v>
      </c>
    </row>
    <row r="9" customFormat="false" ht="13.15" hidden="false" customHeight="true" outlineLevel="0" collapsed="false">
      <c r="A9" s="177"/>
      <c r="B9" s="178" t="s">
        <v>231</v>
      </c>
      <c r="C9" s="178" t="s">
        <v>360</v>
      </c>
      <c r="D9" s="237" t="s">
        <v>163</v>
      </c>
      <c r="E9" s="237"/>
      <c r="F9" s="237"/>
      <c r="G9" s="237"/>
      <c r="H9" s="237"/>
      <c r="I9" s="237"/>
      <c r="J9" s="225"/>
      <c r="K9" s="225"/>
      <c r="L9" s="238"/>
      <c r="M9" s="225"/>
      <c r="N9" s="225"/>
      <c r="O9" s="225"/>
    </row>
    <row r="10" customFormat="false" ht="14.25" hidden="false" customHeight="true" outlineLevel="0" collapsed="false">
      <c r="A10" s="177"/>
      <c r="B10" s="178"/>
      <c r="C10" s="178"/>
      <c r="D10" s="178" t="s">
        <v>231</v>
      </c>
      <c r="E10" s="237" t="s">
        <v>164</v>
      </c>
      <c r="F10" s="237"/>
      <c r="G10" s="237"/>
      <c r="H10" s="237"/>
      <c r="I10" s="178" t="s">
        <v>165</v>
      </c>
      <c r="J10" s="225"/>
      <c r="K10" s="225"/>
      <c r="L10" s="238"/>
      <c r="M10" s="225"/>
      <c r="N10" s="225"/>
      <c r="O10" s="225"/>
    </row>
    <row r="11" customFormat="false" ht="27" hidden="false" customHeight="true" outlineLevel="0" collapsed="false">
      <c r="A11" s="177"/>
      <c r="B11" s="178"/>
      <c r="C11" s="178"/>
      <c r="D11" s="178"/>
      <c r="E11" s="178" t="s">
        <v>231</v>
      </c>
      <c r="F11" s="178" t="s">
        <v>244</v>
      </c>
      <c r="G11" s="178" t="s">
        <v>245</v>
      </c>
      <c r="H11" s="178" t="s">
        <v>246</v>
      </c>
      <c r="I11" s="178"/>
      <c r="J11" s="225"/>
      <c r="K11" s="225"/>
      <c r="L11" s="238"/>
      <c r="M11" s="225"/>
      <c r="N11" s="225"/>
      <c r="O11" s="22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03"/>
      <c r="N13" s="203"/>
      <c r="O13" s="203"/>
    </row>
    <row r="14" customFormat="false" ht="12.75" hidden="false" customHeight="false" outlineLevel="0" collapsed="false">
      <c r="A14" s="182" t="s">
        <v>201</v>
      </c>
      <c r="B14" s="227" t="n">
        <v>5.68914913296252</v>
      </c>
      <c r="C14" s="227" t="n">
        <v>3.73243545280428</v>
      </c>
      <c r="D14" s="227" t="n">
        <v>15.4719021074952</v>
      </c>
      <c r="E14" s="227" t="n">
        <v>4.67145811086862</v>
      </c>
      <c r="F14" s="227" t="n">
        <v>4.29285911124295</v>
      </c>
      <c r="G14" s="227" t="n">
        <v>10.8436764757964</v>
      </c>
      <c r="H14" s="227" t="n">
        <v>-3.22584576407626</v>
      </c>
      <c r="I14" s="227" t="n">
        <v>17.9146063358813</v>
      </c>
      <c r="J14" s="227" t="n">
        <v>5.71353313123955</v>
      </c>
      <c r="K14" s="227" t="n">
        <v>2.85308902912809</v>
      </c>
      <c r="L14" s="228"/>
      <c r="M14" s="227" t="n">
        <v>2.07996632796168</v>
      </c>
      <c r="N14" s="227" t="n">
        <v>-1.68944813764327</v>
      </c>
      <c r="O14" s="227" t="n">
        <v>29.7846612236301</v>
      </c>
    </row>
    <row r="15" customFormat="false" ht="12.75" hidden="false" customHeight="false" outlineLevel="0" collapsed="false">
      <c r="A15" s="185" t="s">
        <v>202</v>
      </c>
      <c r="B15" s="229" t="n">
        <v>3.7759807364427</v>
      </c>
      <c r="C15" s="229" t="n">
        <v>2.87241831952441</v>
      </c>
      <c r="D15" s="229" t="n">
        <v>4.33152553078346</v>
      </c>
      <c r="E15" s="229" t="n">
        <v>-4.95963656611473</v>
      </c>
      <c r="F15" s="229" t="n">
        <v>-7.30838469264271</v>
      </c>
      <c r="G15" s="229" t="n">
        <v>4.91589666928758</v>
      </c>
      <c r="H15" s="229" t="n">
        <v>-4.9506172821034</v>
      </c>
      <c r="I15" s="229" t="n">
        <v>7.9018093723054</v>
      </c>
      <c r="J15" s="229" t="n">
        <v>3.44966654485221</v>
      </c>
      <c r="K15" s="229" t="n">
        <v>-8.78405481408638</v>
      </c>
      <c r="L15" s="228"/>
      <c r="M15" s="229" t="n">
        <v>-2.62287186772894</v>
      </c>
      <c r="N15" s="229" t="n">
        <v>11.6961432067533</v>
      </c>
      <c r="O15" s="229" t="n">
        <v>0.101299706997771</v>
      </c>
    </row>
    <row r="16" customFormat="false" ht="12.75" hidden="false" customHeight="false" outlineLevel="0" collapsed="false">
      <c r="A16" s="185" t="s">
        <v>203</v>
      </c>
      <c r="B16" s="229" t="s">
        <v>46</v>
      </c>
      <c r="C16" s="229" t="s">
        <v>46</v>
      </c>
      <c r="D16" s="229" t="s">
        <v>46</v>
      </c>
      <c r="E16" s="229" t="s">
        <v>46</v>
      </c>
      <c r="F16" s="229" t="s">
        <v>46</v>
      </c>
      <c r="G16" s="229" t="s">
        <v>46</v>
      </c>
      <c r="H16" s="229" t="s">
        <v>46</v>
      </c>
      <c r="I16" s="229" t="s">
        <v>46</v>
      </c>
      <c r="J16" s="229" t="s">
        <v>46</v>
      </c>
      <c r="K16" s="229" t="s">
        <v>46</v>
      </c>
      <c r="L16" s="228"/>
      <c r="M16" s="229" t="s">
        <v>46</v>
      </c>
      <c r="N16" s="229" t="s">
        <v>46</v>
      </c>
      <c r="O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31.6836295728902</v>
      </c>
      <c r="C17" s="229" t="n">
        <v>35.9300035101039</v>
      </c>
      <c r="D17" s="229" t="n">
        <v>1.86430990207462</v>
      </c>
      <c r="E17" s="229" t="n">
        <v>-1.64735249864797</v>
      </c>
      <c r="F17" s="229" t="n">
        <v>-1.44371007930671</v>
      </c>
      <c r="G17" s="229" t="n">
        <v>-15.401523580114</v>
      </c>
      <c r="H17" s="229" t="n">
        <v>-18.2509817459898</v>
      </c>
      <c r="I17" s="229" t="n">
        <v>5.18250455127673</v>
      </c>
      <c r="J17" s="229" t="n">
        <v>29.2407212022506</v>
      </c>
      <c r="K17" s="229" t="n">
        <v>29.9329041806407</v>
      </c>
      <c r="L17" s="228"/>
      <c r="M17" s="229" t="n">
        <v>19.10404699932</v>
      </c>
      <c r="N17" s="229" t="n">
        <v>51.5439993118056</v>
      </c>
      <c r="O17" s="229" t="n">
        <v>15.0095352344031</v>
      </c>
    </row>
    <row r="18" customFormat="false" ht="12.75" hidden="false" customHeight="false" outlineLevel="0" collapsed="false">
      <c r="A18" s="185" t="s">
        <v>205</v>
      </c>
      <c r="B18" s="229" t="n">
        <v>6.63419073547702</v>
      </c>
      <c r="C18" s="229" t="n">
        <v>4.1519821675452</v>
      </c>
      <c r="D18" s="229" t="n">
        <v>10.3628141525346</v>
      </c>
      <c r="E18" s="229" t="n">
        <v>6.06757746279389</v>
      </c>
      <c r="F18" s="229" t="n">
        <v>4.92264822954198</v>
      </c>
      <c r="G18" s="229" t="n">
        <v>10.0422368718037</v>
      </c>
      <c r="H18" s="229" t="n">
        <v>2.96929272950048</v>
      </c>
      <c r="I18" s="229" t="n">
        <v>12.9978355560475</v>
      </c>
      <c r="J18" s="229" t="n">
        <v>6.94611665051981</v>
      </c>
      <c r="K18" s="229" t="n">
        <v>5.75648767760653</v>
      </c>
      <c r="L18" s="228"/>
      <c r="M18" s="229" t="n">
        <v>15.6187529692338</v>
      </c>
      <c r="N18" s="229" t="n">
        <v>2.50660909826903</v>
      </c>
      <c r="O18" s="229" t="n">
        <v>6.00361031251231</v>
      </c>
    </row>
    <row r="19" customFormat="false" ht="12.75" hidden="false" customHeight="false" outlineLevel="0" collapsed="false">
      <c r="A19" s="185" t="s">
        <v>206</v>
      </c>
      <c r="B19" s="229" t="n">
        <v>23.2943595459165</v>
      </c>
      <c r="C19" s="229" t="n">
        <v>21.3273637534332</v>
      </c>
      <c r="D19" s="229" t="n">
        <v>25.3025471467226</v>
      </c>
      <c r="E19" s="229" t="n">
        <v>16.4900680460141</v>
      </c>
      <c r="F19" s="229" t="n">
        <v>16.8650788442427</v>
      </c>
      <c r="G19" s="229" t="n">
        <v>16.104475427673</v>
      </c>
      <c r="H19" s="229" t="n">
        <v>12.2047861453933</v>
      </c>
      <c r="I19" s="229" t="n">
        <v>30.5750843800856</v>
      </c>
      <c r="J19" s="229" t="n">
        <v>21.2397020386985</v>
      </c>
      <c r="K19" s="229" t="n">
        <v>-4.71892412872926</v>
      </c>
      <c r="L19" s="228"/>
      <c r="M19" s="229" t="n">
        <v>9.34141437217704</v>
      </c>
      <c r="N19" s="229" t="n">
        <v>-18.1569547591314</v>
      </c>
      <c r="O19" s="229" t="n">
        <v>-0.676334225010889</v>
      </c>
    </row>
    <row r="20" customFormat="false" ht="12.75" hidden="false" customHeight="false" outlineLevel="0" collapsed="false">
      <c r="A20" s="188" t="s">
        <v>207</v>
      </c>
      <c r="B20" s="230" t="n">
        <v>17.1390961559655</v>
      </c>
      <c r="C20" s="230" t="n">
        <v>19.4099035067098</v>
      </c>
      <c r="D20" s="230" t="n">
        <v>14.5299678623346</v>
      </c>
      <c r="E20" s="230" t="n">
        <v>14.5299678623346</v>
      </c>
      <c r="F20" s="230" t="n">
        <v>14.5299678623346</v>
      </c>
      <c r="G20" s="230" t="s">
        <v>46</v>
      </c>
      <c r="H20" s="230" t="s">
        <v>46</v>
      </c>
      <c r="I20" s="230" t="s">
        <v>46</v>
      </c>
      <c r="J20" s="230" t="n">
        <v>11.2385162714124</v>
      </c>
      <c r="K20" s="230" t="n">
        <v>195.27959116272</v>
      </c>
      <c r="L20" s="228"/>
      <c r="M20" s="230" t="n">
        <v>-47.9315204450673</v>
      </c>
      <c r="N20" s="230" t="s">
        <v>46</v>
      </c>
      <c r="O20" s="230" t="s">
        <v>46</v>
      </c>
    </row>
    <row r="21" customFormat="false" ht="12.75" hidden="false" customHeight="false" outlineLevel="0" collapsed="false">
      <c r="A21" s="188" t="s">
        <v>208</v>
      </c>
      <c r="B21" s="230" t="n">
        <v>9.13785648703644</v>
      </c>
      <c r="C21" s="230" t="n">
        <v>9.67304581727682</v>
      </c>
      <c r="D21" s="230" t="n">
        <v>8.91233027441842</v>
      </c>
      <c r="E21" s="230" t="n">
        <v>4.89958700876791</v>
      </c>
      <c r="F21" s="230" t="n">
        <v>3.05032012749171</v>
      </c>
      <c r="G21" s="230" t="n">
        <v>19.0824135632486</v>
      </c>
      <c r="H21" s="230" t="n">
        <v>9.54657027224637</v>
      </c>
      <c r="I21" s="230" t="n">
        <v>9.8703266458029</v>
      </c>
      <c r="J21" s="230" t="n">
        <v>9.35270107712611</v>
      </c>
      <c r="K21" s="230" t="n">
        <v>15.651528942614</v>
      </c>
      <c r="L21" s="228"/>
      <c r="M21" s="230" t="n">
        <v>8.78940403693165</v>
      </c>
      <c r="N21" s="230" t="n">
        <v>-0.819973253771689</v>
      </c>
      <c r="O21" s="230" t="n">
        <v>5.26165610040772</v>
      </c>
    </row>
    <row r="22" customFormat="false" ht="12.75" hidden="false" customHeight="false" outlineLevel="0" collapsed="false">
      <c r="A22" s="188" t="s">
        <v>209</v>
      </c>
      <c r="B22" s="230" t="n">
        <v>-30.3178949427583</v>
      </c>
      <c r="C22" s="230" t="n">
        <v>-27.57318865435</v>
      </c>
      <c r="D22" s="230" t="s">
        <v>46</v>
      </c>
      <c r="E22" s="230" t="s">
        <v>46</v>
      </c>
      <c r="F22" s="230" t="s">
        <v>46</v>
      </c>
      <c r="G22" s="230" t="s">
        <v>46</v>
      </c>
      <c r="H22" s="230" t="s">
        <v>46</v>
      </c>
      <c r="I22" s="230" t="s">
        <v>46</v>
      </c>
      <c r="J22" s="230" t="n">
        <v>-30.8609793774531</v>
      </c>
      <c r="K22" s="230" t="n">
        <v>32.1816931699662</v>
      </c>
      <c r="L22" s="228"/>
      <c r="M22" s="230" t="n">
        <v>-22.9771955971237</v>
      </c>
      <c r="N22" s="230" t="n">
        <v>-64.6009802951375</v>
      </c>
      <c r="O22" s="230" t="n">
        <v>-64.6045626837588</v>
      </c>
    </row>
    <row r="23" customFormat="false" ht="12.75" hidden="false" customHeight="false" outlineLevel="0" collapsed="false">
      <c r="A23" s="188" t="s">
        <v>210</v>
      </c>
      <c r="B23" s="230" t="n">
        <v>3.63056870711744</v>
      </c>
      <c r="C23" s="230" t="n">
        <v>-4.78355140589994</v>
      </c>
      <c r="D23" s="230" t="n">
        <v>4.31357150227156</v>
      </c>
      <c r="E23" s="230" t="n">
        <v>6.12139766109974</v>
      </c>
      <c r="F23" s="230" t="n">
        <v>6.19349888258292</v>
      </c>
      <c r="G23" s="230" t="n">
        <v>-5.59664825667781</v>
      </c>
      <c r="H23" s="230" t="n">
        <v>10.9203935246066</v>
      </c>
      <c r="I23" s="230" t="n">
        <v>0.621620070931939</v>
      </c>
      <c r="J23" s="230" t="n">
        <v>3.63003856047575</v>
      </c>
      <c r="K23" s="230" t="n">
        <v>3.61867957498343</v>
      </c>
      <c r="L23" s="228"/>
      <c r="M23" s="230" t="n">
        <v>24.1617019913954</v>
      </c>
      <c r="N23" s="230" t="n">
        <v>7.84116119930352</v>
      </c>
      <c r="O23" s="230" t="n">
        <v>3.79933261014087</v>
      </c>
    </row>
    <row r="24" customFormat="false" ht="12.75" hidden="false" customHeight="false" outlineLevel="0" collapsed="false">
      <c r="A24" s="191" t="s">
        <v>211</v>
      </c>
      <c r="B24" s="230" t="n">
        <v>0.921510818349214</v>
      </c>
      <c r="C24" s="230" t="n">
        <v>1.85103097083603</v>
      </c>
      <c r="D24" s="230" t="n">
        <v>-14.116787507095</v>
      </c>
      <c r="E24" s="230" t="n">
        <v>-16.1713758710792</v>
      </c>
      <c r="F24" s="230" t="n">
        <v>-18.1403915353479</v>
      </c>
      <c r="G24" s="230" t="n">
        <v>2.38528728142695</v>
      </c>
      <c r="H24" s="230" t="n">
        <v>-15.1854637684537</v>
      </c>
      <c r="I24" s="230" t="n">
        <v>-12.7214023159535</v>
      </c>
      <c r="J24" s="230" t="n">
        <v>1.10583646592375</v>
      </c>
      <c r="K24" s="230" t="n">
        <v>6.91110528493473</v>
      </c>
      <c r="L24" s="228"/>
      <c r="M24" s="230" t="n">
        <v>-4.93919929418213</v>
      </c>
      <c r="N24" s="230" t="n">
        <v>8.21180187468984</v>
      </c>
      <c r="O24" s="230" t="n">
        <v>-1.62283860507063</v>
      </c>
    </row>
    <row r="25" customFormat="false" ht="12.75" hidden="false" customHeight="false" outlineLevel="0" collapsed="false">
      <c r="A25" s="185" t="s">
        <v>212</v>
      </c>
      <c r="B25" s="229" t="n">
        <v>1.62811694752698</v>
      </c>
      <c r="C25" s="229" t="n">
        <v>-0.333510245994839</v>
      </c>
      <c r="D25" s="229" t="n">
        <v>5.79666196445916</v>
      </c>
      <c r="E25" s="229" t="n">
        <v>0.32125006596706</v>
      </c>
      <c r="F25" s="229" t="n">
        <v>0.126128603264952</v>
      </c>
      <c r="G25" s="229" t="n">
        <v>6.90209938350312</v>
      </c>
      <c r="H25" s="229" t="n">
        <v>-8.47326895660564</v>
      </c>
      <c r="I25" s="229" t="n">
        <v>8.50487799599351</v>
      </c>
      <c r="J25" s="229" t="n">
        <v>3.03068305691128</v>
      </c>
      <c r="K25" s="229" t="n">
        <v>1.43489912508614</v>
      </c>
      <c r="L25" s="228"/>
      <c r="M25" s="229" t="n">
        <v>-15.2974555693414</v>
      </c>
      <c r="N25" s="229" t="n">
        <v>35.1578309109502</v>
      </c>
      <c r="O25" s="229" t="n">
        <v>6.07139943722832</v>
      </c>
    </row>
    <row r="26" customFormat="false" ht="12.75" hidden="false" customHeight="false" outlineLevel="0" collapsed="false">
      <c r="A26" s="185" t="s">
        <v>213</v>
      </c>
      <c r="B26" s="229" t="n">
        <v>-95.1219527871403</v>
      </c>
      <c r="C26" s="229" t="s">
        <v>46</v>
      </c>
      <c r="D26" s="229" t="n">
        <v>-95.6105402506698</v>
      </c>
      <c r="E26" s="229" t="n">
        <v>-99.9947105034925</v>
      </c>
      <c r="F26" s="229" t="n">
        <v>-100</v>
      </c>
      <c r="G26" s="229" t="n">
        <v>-99.947827659459</v>
      </c>
      <c r="H26" s="229" t="n">
        <v>-100</v>
      </c>
      <c r="I26" s="229" t="n">
        <v>-11.7920767086092</v>
      </c>
      <c r="J26" s="229" t="n">
        <v>-95.6105402506698</v>
      </c>
      <c r="K26" s="229" t="n">
        <v>-99.3954694448443</v>
      </c>
      <c r="L26" s="228"/>
      <c r="M26" s="229" t="n">
        <v>-100</v>
      </c>
      <c r="N26" s="229" t="n">
        <v>-89.6476284814428</v>
      </c>
      <c r="O26" s="229" t="n">
        <v>-92.0821245255995</v>
      </c>
    </row>
    <row r="27" customFormat="false" ht="12.75" hidden="false" customHeight="false" outlineLevel="0" collapsed="false">
      <c r="A27" s="185" t="s">
        <v>214</v>
      </c>
      <c r="B27" s="229" t="n">
        <v>-95.2082940768615</v>
      </c>
      <c r="C27" s="229" t="n">
        <v>-95.2566486972375</v>
      </c>
      <c r="D27" s="229" t="s">
        <v>46</v>
      </c>
      <c r="E27" s="229" t="s">
        <v>46</v>
      </c>
      <c r="F27" s="229" t="s">
        <v>46</v>
      </c>
      <c r="G27" s="229" t="s">
        <v>46</v>
      </c>
      <c r="H27" s="229" t="s">
        <v>46</v>
      </c>
      <c r="I27" s="229" t="s">
        <v>46</v>
      </c>
      <c r="J27" s="229" t="n">
        <v>-95.2566486972375</v>
      </c>
      <c r="K27" s="229" t="n">
        <v>-99.5739808900679</v>
      </c>
      <c r="L27" s="228"/>
      <c r="M27" s="229" t="n">
        <v>-79.2805032273475</v>
      </c>
      <c r="N27" s="229" t="n">
        <v>-100</v>
      </c>
      <c r="O27" s="229" t="n">
        <v>-100</v>
      </c>
    </row>
    <row r="28" customFormat="false" ht="12.75" hidden="false" customHeight="false" outlineLevel="0" collapsed="false">
      <c r="A28" s="185" t="s">
        <v>215</v>
      </c>
      <c r="B28" s="229" t="n">
        <v>-3.53000067585826</v>
      </c>
      <c r="C28" s="229" t="n">
        <v>-14.6203833715154</v>
      </c>
      <c r="D28" s="229" t="n">
        <v>-2.78151167965319</v>
      </c>
      <c r="E28" s="229" t="n">
        <v>-2.19848688307867</v>
      </c>
      <c r="F28" s="229" t="n">
        <v>-0.687753324402129</v>
      </c>
      <c r="G28" s="229" t="n">
        <v>-2.8279108359208</v>
      </c>
      <c r="H28" s="229" t="s">
        <v>46</v>
      </c>
      <c r="I28" s="229" t="n">
        <v>-11.631229340593</v>
      </c>
      <c r="J28" s="229" t="n">
        <v>-2.79512566358303</v>
      </c>
      <c r="K28" s="229" t="n">
        <v>4.10811258253772</v>
      </c>
      <c r="L28" s="228"/>
      <c r="M28" s="229" t="n">
        <v>-22.7488862403059</v>
      </c>
      <c r="N28" s="229" t="n">
        <v>-0.288585301658895</v>
      </c>
      <c r="O28" s="229" t="n">
        <v>7.07959283236053</v>
      </c>
    </row>
    <row r="29" customFormat="false" ht="12.75" hidden="false" customHeight="false" outlineLevel="0" collapsed="false">
      <c r="A29" s="185" t="s">
        <v>216</v>
      </c>
      <c r="B29" s="229" t="n">
        <v>5.00354155661233</v>
      </c>
      <c r="C29" s="229" t="n">
        <v>1.83484238875875</v>
      </c>
      <c r="D29" s="229" t="n">
        <v>8.64416257070293</v>
      </c>
      <c r="E29" s="229" t="n">
        <v>1.36390160463733</v>
      </c>
      <c r="F29" s="229" t="n">
        <v>1.95658204962927</v>
      </c>
      <c r="G29" s="229" t="n">
        <v>0.709904739408285</v>
      </c>
      <c r="H29" s="229" t="n">
        <v>-0.753788424644564</v>
      </c>
      <c r="I29" s="229" t="n">
        <v>12.9742149587787</v>
      </c>
      <c r="J29" s="229" t="n">
        <v>4.85817630911793</v>
      </c>
      <c r="K29" s="229" t="n">
        <v>1.93413905487951</v>
      </c>
      <c r="L29" s="228"/>
      <c r="M29" s="229" t="n">
        <v>10.2690539249159</v>
      </c>
      <c r="N29" s="229" t="n">
        <v>-5.5856821337401</v>
      </c>
      <c r="O29" s="229" t="n">
        <v>3.18943751004341</v>
      </c>
    </row>
    <row r="30" customFormat="false" ht="12.75" hidden="false" customHeight="false" outlineLevel="0" collapsed="false">
      <c r="A30" s="188" t="s">
        <v>217</v>
      </c>
      <c r="B30" s="230" t="n">
        <v>4.93804337020665</v>
      </c>
      <c r="C30" s="230" t="n">
        <v>5.62155057858667</v>
      </c>
      <c r="D30" s="230" t="n">
        <v>3.64791650938052</v>
      </c>
      <c r="E30" s="230" t="n">
        <v>9.31158100522742</v>
      </c>
      <c r="F30" s="230" t="n">
        <v>5.02688866970829</v>
      </c>
      <c r="G30" s="230" t="n">
        <v>19.2455707854607</v>
      </c>
      <c r="H30" s="230" t="n">
        <v>15.4924022166726</v>
      </c>
      <c r="I30" s="230" t="n">
        <v>0.294689088711264</v>
      </c>
      <c r="J30" s="230" t="n">
        <v>4.63163441922527</v>
      </c>
      <c r="K30" s="230" t="n">
        <v>19.1692611323591</v>
      </c>
      <c r="L30" s="228"/>
      <c r="M30" s="230" t="n">
        <v>7.82921339391653</v>
      </c>
      <c r="N30" s="230" t="n">
        <v>18.0695601282286</v>
      </c>
      <c r="O30" s="230" t="n">
        <v>20.8026466535021</v>
      </c>
    </row>
    <row r="31" customFormat="false" ht="12.75" hidden="false" customHeight="false" outlineLevel="0" collapsed="false">
      <c r="A31" s="188" t="s">
        <v>218</v>
      </c>
      <c r="B31" s="230" t="n">
        <v>-2.18036387755181</v>
      </c>
      <c r="C31" s="230" t="n">
        <v>-0.0199067491334692</v>
      </c>
      <c r="D31" s="230" t="n">
        <v>-7.04446727549408</v>
      </c>
      <c r="E31" s="230" t="n">
        <v>-9.4132152064758</v>
      </c>
      <c r="F31" s="230" t="n">
        <v>3.56942258257797</v>
      </c>
      <c r="G31" s="230" t="n">
        <v>-8.13334849122361</v>
      </c>
      <c r="H31" s="230" t="n">
        <v>-55.0176420141939</v>
      </c>
      <c r="I31" s="230" t="n">
        <v>-5.10852791259879</v>
      </c>
      <c r="J31" s="230" t="n">
        <v>-1.96996195374728</v>
      </c>
      <c r="K31" s="230" t="n">
        <v>4.71730643016599</v>
      </c>
      <c r="L31" s="228"/>
      <c r="M31" s="230" t="n">
        <v>-8.02941478879539</v>
      </c>
      <c r="N31" s="230" t="n">
        <v>20.8829402711567</v>
      </c>
      <c r="O31" s="230" t="n">
        <v>5.73661842342628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28"/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-12.7421289843682</v>
      </c>
      <c r="C33" s="229" t="n">
        <v>-14.6121734153165</v>
      </c>
      <c r="D33" s="229" t="n">
        <v>10.2046339696614</v>
      </c>
      <c r="E33" s="229" t="n">
        <v>10.2046339696614</v>
      </c>
      <c r="F33" s="229" t="n">
        <v>10.2046339696614</v>
      </c>
      <c r="G33" s="229" t="s">
        <v>46</v>
      </c>
      <c r="H33" s="229" t="s">
        <v>46</v>
      </c>
      <c r="I33" s="229" t="s">
        <v>46</v>
      </c>
      <c r="J33" s="229" t="n">
        <v>-12.283359479189</v>
      </c>
      <c r="K33" s="229" t="n">
        <v>-38.9400206966722</v>
      </c>
      <c r="L33" s="228"/>
      <c r="M33" s="229" t="n">
        <v>-14.3098100816347</v>
      </c>
      <c r="N33" s="229" t="n">
        <v>-100</v>
      </c>
      <c r="O33" s="229" t="n">
        <v>-58.2309907457228</v>
      </c>
    </row>
    <row r="34" customFormat="false" ht="12.75" hidden="false" customHeight="false" outlineLevel="0" collapsed="false">
      <c r="A34" s="185" t="s">
        <v>221</v>
      </c>
      <c r="B34" s="229" t="n">
        <v>-100</v>
      </c>
      <c r="C34" s="229" t="n">
        <v>-100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n">
        <v>-100</v>
      </c>
      <c r="K34" s="229" t="n">
        <v>-100</v>
      </c>
      <c r="L34" s="228"/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-0.540238319099606</v>
      </c>
      <c r="C35" s="229" t="n">
        <v>0.879655750536146</v>
      </c>
      <c r="D35" s="229" t="s">
        <v>46</v>
      </c>
      <c r="E35" s="229" t="s">
        <v>46</v>
      </c>
      <c r="F35" s="229" t="s">
        <v>46</v>
      </c>
      <c r="G35" s="229" t="s">
        <v>46</v>
      </c>
      <c r="H35" s="229" t="s">
        <v>46</v>
      </c>
      <c r="I35" s="229" t="s">
        <v>46</v>
      </c>
      <c r="J35" s="229" t="n">
        <v>0.879655750536146</v>
      </c>
      <c r="K35" s="229" t="n">
        <v>54.9590967391673</v>
      </c>
      <c r="L35" s="228"/>
      <c r="M35" s="229" t="n">
        <v>250.411195673698</v>
      </c>
      <c r="N35" s="229" t="n">
        <v>57.7230902997658</v>
      </c>
      <c r="O35" s="229" t="n">
        <v>27.7494246402479</v>
      </c>
    </row>
    <row r="36" customFormat="false" ht="12.75" hidden="false" customHeight="false" outlineLevel="0" collapsed="false">
      <c r="A36" s="192" t="s">
        <v>223</v>
      </c>
      <c r="B36" s="229" t="n">
        <v>25.0869212694829</v>
      </c>
      <c r="C36" s="229" t="n">
        <v>20.1410474543523</v>
      </c>
      <c r="D36" s="229" t="n">
        <v>31.2260836821078</v>
      </c>
      <c r="E36" s="229" t="n">
        <v>104.116252112866</v>
      </c>
      <c r="F36" s="229" t="n">
        <v>40.5628468543483</v>
      </c>
      <c r="G36" s="229" t="n">
        <v>545.09753458578</v>
      </c>
      <c r="H36" s="229" t="n">
        <v>-4.25335355929399</v>
      </c>
      <c r="I36" s="229" t="n">
        <v>11.9280497095044</v>
      </c>
      <c r="J36" s="229" t="n">
        <v>25.4785451657843</v>
      </c>
      <c r="K36" s="229" t="n">
        <v>39.9661983057942</v>
      </c>
      <c r="L36" s="228"/>
      <c r="M36" s="229" t="n">
        <v>193.179602945087</v>
      </c>
      <c r="N36" s="229" t="n">
        <v>0.920469375394828</v>
      </c>
      <c r="O36" s="229" t="n">
        <v>26.0046182828353</v>
      </c>
    </row>
    <row r="37" customFormat="false" ht="13.5" hidden="false" customHeight="false" outlineLevel="0" collapsed="false">
      <c r="A37" s="193" t="s">
        <v>224</v>
      </c>
      <c r="B37" s="231" t="n">
        <v>36.8697644617968</v>
      </c>
      <c r="C37" s="231" t="n">
        <v>37.7902827828612</v>
      </c>
      <c r="D37" s="231" t="s">
        <v>46</v>
      </c>
      <c r="E37" s="231" t="s">
        <v>46</v>
      </c>
      <c r="F37" s="231" t="s">
        <v>46</v>
      </c>
      <c r="G37" s="231" t="s">
        <v>46</v>
      </c>
      <c r="H37" s="231" t="s">
        <v>46</v>
      </c>
      <c r="I37" s="231" t="s">
        <v>46</v>
      </c>
      <c r="J37" s="231" t="n">
        <v>-7.8866479864134</v>
      </c>
      <c r="K37" s="231" t="n">
        <v>67.920269114523</v>
      </c>
      <c r="L37" s="228"/>
      <c r="M37" s="231" t="n">
        <v>60.5958840471701</v>
      </c>
      <c r="N37" s="231" t="s">
        <v>46</v>
      </c>
      <c r="O37" s="231" t="s">
        <v>46</v>
      </c>
    </row>
    <row r="38" s="24" customFormat="tru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7.41469359130533</v>
      </c>
      <c r="C39" s="233" t="n">
        <v>5.97444740440909</v>
      </c>
      <c r="D39" s="233" t="n">
        <v>9.52421040515441</v>
      </c>
      <c r="E39" s="233" t="n">
        <v>5.29693624859244</v>
      </c>
      <c r="F39" s="233" t="n">
        <v>4.20701733887174</v>
      </c>
      <c r="G39" s="233" t="n">
        <v>14.9305746320926</v>
      </c>
      <c r="H39" s="233" t="n">
        <v>-12.8980796638973</v>
      </c>
      <c r="I39" s="233" t="n">
        <v>11.7913842673817</v>
      </c>
      <c r="J39" s="233" t="n">
        <v>7.29773443060364</v>
      </c>
      <c r="K39" s="233" t="n">
        <v>4.9509882670765</v>
      </c>
      <c r="L39" s="234"/>
      <c r="M39" s="233" t="n">
        <v>10.6229740522277</v>
      </c>
      <c r="N39" s="233" t="n">
        <v>-1.14255918641137</v>
      </c>
      <c r="O39" s="233" t="n">
        <v>5.54935454621375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1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0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30">
      <formula>"División"</formula>
    </cfRule>
  </conditionalFormatting>
  <conditionalFormatting sqref="A32">
    <cfRule type="cellIs" priority="3" operator="equal" aboveAverage="0" equalAverage="0" bottom="0" percent="0" rank="0" text="" dxfId="31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7.72"/>
    <col collapsed="false" customWidth="true" hidden="false" outlineLevel="0" max="6" min="6" style="12" width="0.7"/>
    <col collapsed="false" customWidth="true" hidden="false" outlineLevel="0" max="10" min="7" style="12" width="13.43"/>
    <col collapsed="false" customWidth="true" hidden="false" outlineLevel="0" max="11" min="11" style="12" width="0.7"/>
    <col collapsed="false" customWidth="true" hidden="false" outlineLevel="0" max="12" min="12" style="12" width="17.72"/>
    <col collapsed="false" customWidth="true" hidden="false" outlineLevel="0" max="13" min="13" style="12" width="14.71"/>
    <col collapsed="false" customWidth="true" hidden="false" outlineLevel="0" max="14" min="14" style="12" width="0.7"/>
    <col collapsed="false" customWidth="true" hidden="false" outlineLevel="0" max="15" min="15" style="12" width="17.43"/>
    <col collapsed="false" customWidth="true" hidden="false" outlineLevel="0" max="16" min="16" style="12" width="14.29"/>
    <col collapsed="false" customWidth="false" hidden="false" outlineLevel="0" max="257" min="17" style="12" width="10.29"/>
  </cols>
  <sheetData>
    <row r="1" customFormat="false" ht="12.75" hidden="false" customHeight="false" outlineLevel="0" collapsed="false">
      <c r="A1" s="13" t="s">
        <v>30</v>
      </c>
      <c r="B1" s="0"/>
      <c r="C1" s="239"/>
      <c r="D1" s="0"/>
      <c r="E1" s="0"/>
      <c r="F1" s="0"/>
      <c r="G1" s="0"/>
      <c r="H1" s="0"/>
      <c r="I1" s="0"/>
      <c r="J1" s="0"/>
      <c r="K1" s="0"/>
      <c r="L1" s="0"/>
      <c r="M1" s="14"/>
      <c r="N1" s="14"/>
      <c r="O1" s="14"/>
      <c r="P1" s="14" t="s">
        <v>31</v>
      </c>
    </row>
    <row r="2" customFormat="false" ht="12.75" hidden="false" customHeight="false" outlineLevel="0" collapsed="false">
      <c r="A2" s="13" t="s">
        <v>32</v>
      </c>
      <c r="B2" s="0"/>
      <c r="C2" s="2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5" hidden="false" customHeight="false" outlineLevel="0" collapsed="false">
      <c r="A3" s="13"/>
      <c r="B3" s="0"/>
      <c r="C3" s="23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4" hidden="false" customHeight="true" outlineLevel="0" collapsed="false">
      <c r="A4" s="16" t="s">
        <v>3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5" t="s">
        <v>35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2.75" hidden="false" customHeight="false" outlineLevel="0" collapsed="false">
      <c r="A6" s="203"/>
      <c r="B6" s="203"/>
      <c r="C6" s="203"/>
      <c r="D6" s="0"/>
      <c r="E6" s="0"/>
      <c r="G6" s="0"/>
      <c r="H6" s="0"/>
      <c r="I6" s="0"/>
      <c r="J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77" t="s">
        <v>191</v>
      </c>
      <c r="B7" s="178" t="s">
        <v>365</v>
      </c>
      <c r="C7" s="178"/>
      <c r="D7" s="178" t="s">
        <v>366</v>
      </c>
      <c r="E7" s="178"/>
      <c r="G7" s="178" t="s">
        <v>367</v>
      </c>
      <c r="H7" s="178"/>
      <c r="I7" s="178" t="s">
        <v>368</v>
      </c>
      <c r="J7" s="178"/>
      <c r="L7" s="202" t="s">
        <v>369</v>
      </c>
      <c r="M7" s="202"/>
      <c r="N7" s="20"/>
      <c r="O7" s="202" t="s">
        <v>370</v>
      </c>
      <c r="P7" s="202"/>
    </row>
    <row r="8" customFormat="false" ht="19.9" hidden="false" customHeight="true" outlineLevel="0" collapsed="false">
      <c r="A8" s="177"/>
      <c r="B8" s="178"/>
      <c r="C8" s="178"/>
      <c r="D8" s="178"/>
      <c r="E8" s="178"/>
      <c r="G8" s="178"/>
      <c r="H8" s="178"/>
      <c r="I8" s="178"/>
      <c r="J8" s="178"/>
      <c r="L8" s="205" t="s">
        <v>371</v>
      </c>
      <c r="M8" s="205"/>
      <c r="N8" s="20"/>
      <c r="O8" s="205" t="s">
        <v>372</v>
      </c>
      <c r="P8" s="205"/>
    </row>
    <row r="9" customFormat="false" ht="13.15" hidden="false" customHeight="true" outlineLevel="0" collapsed="false">
      <c r="A9" s="177"/>
      <c r="B9" s="178" t="s">
        <v>373</v>
      </c>
      <c r="C9" s="178" t="s">
        <v>374</v>
      </c>
      <c r="D9" s="178" t="s">
        <v>373</v>
      </c>
      <c r="E9" s="178" t="s">
        <v>374</v>
      </c>
      <c r="G9" s="178" t="s">
        <v>373</v>
      </c>
      <c r="H9" s="178" t="s">
        <v>375</v>
      </c>
      <c r="I9" s="178" t="s">
        <v>373</v>
      </c>
      <c r="J9" s="178" t="s">
        <v>376</v>
      </c>
      <c r="L9" s="178" t="s">
        <v>377</v>
      </c>
      <c r="M9" s="178" t="s">
        <v>378</v>
      </c>
      <c r="N9" s="211"/>
      <c r="O9" s="178" t="s">
        <v>379</v>
      </c>
      <c r="P9" s="178" t="s">
        <v>378</v>
      </c>
    </row>
    <row r="10" customFormat="false" ht="14.25" hidden="false" customHeight="true" outlineLevel="0" collapsed="false">
      <c r="A10" s="177"/>
      <c r="B10" s="178" t="s">
        <v>380</v>
      </c>
      <c r="C10" s="178" t="s">
        <v>380</v>
      </c>
      <c r="D10" s="178" t="s">
        <v>380</v>
      </c>
      <c r="E10" s="178" t="s">
        <v>380</v>
      </c>
      <c r="G10" s="178" t="s">
        <v>380</v>
      </c>
      <c r="H10" s="178" t="s">
        <v>380</v>
      </c>
      <c r="I10" s="178" t="s">
        <v>380</v>
      </c>
      <c r="J10" s="178" t="s">
        <v>380</v>
      </c>
      <c r="L10" s="178"/>
      <c r="M10" s="178"/>
      <c r="N10" s="211"/>
      <c r="O10" s="178"/>
      <c r="P10" s="178"/>
    </row>
    <row r="11" customFormat="false" ht="27" hidden="false" customHeight="true" outlineLevel="0" collapsed="false">
      <c r="A11" s="177"/>
      <c r="B11" s="178"/>
      <c r="C11" s="178"/>
      <c r="D11" s="178"/>
      <c r="E11" s="178"/>
      <c r="G11" s="178"/>
      <c r="H11" s="178"/>
      <c r="I11" s="178"/>
      <c r="J11" s="178"/>
      <c r="L11" s="178"/>
      <c r="M11" s="178"/>
      <c r="N11" s="211"/>
      <c r="O11" s="178"/>
      <c r="P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I12" s="0"/>
      <c r="J12" s="0"/>
      <c r="L12" s="0"/>
      <c r="M12" s="0"/>
      <c r="O12" s="0"/>
      <c r="P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L13" s="0"/>
      <c r="M13" s="0"/>
      <c r="O13" s="0"/>
      <c r="P13" s="0"/>
    </row>
    <row r="14" customFormat="false" ht="12.75" hidden="false" customHeight="false" outlineLevel="0" collapsed="false">
      <c r="A14" s="182" t="s">
        <v>201</v>
      </c>
      <c r="B14" s="227" t="n">
        <v>17.2959118075227</v>
      </c>
      <c r="C14" s="227" t="n">
        <v>14.655888692113</v>
      </c>
      <c r="D14" s="227" t="n">
        <v>1.24632914229736</v>
      </c>
      <c r="E14" s="227" t="n">
        <v>1.05609125361648</v>
      </c>
      <c r="G14" s="227" t="n">
        <v>17.6673355129759</v>
      </c>
      <c r="H14" s="227" t="n">
        <v>15.3623147771149</v>
      </c>
      <c r="I14" s="227" t="n">
        <v>1.30800473870245</v>
      </c>
      <c r="J14" s="227" t="n">
        <v>1.13735206484004</v>
      </c>
      <c r="L14" s="227" t="n">
        <v>52.7066738599219</v>
      </c>
      <c r="M14" s="227" t="n">
        <v>1.65455956764116</v>
      </c>
      <c r="O14" s="227" t="n">
        <v>51.6413130504404</v>
      </c>
      <c r="P14" s="227" t="n">
        <v>1.51644383195454</v>
      </c>
    </row>
    <row r="15" customFormat="false" ht="12.75" hidden="false" customHeight="false" outlineLevel="0" collapsed="false">
      <c r="A15" s="185" t="s">
        <v>202</v>
      </c>
      <c r="B15" s="229" t="n">
        <v>14.078851438506</v>
      </c>
      <c r="C15" s="229" t="n">
        <v>11.6750053993941</v>
      </c>
      <c r="D15" s="229" t="n">
        <v>0.804478161400361</v>
      </c>
      <c r="E15" s="229" t="n">
        <v>0.667120249053535</v>
      </c>
      <c r="G15" s="229" t="n">
        <v>8.48676967643932</v>
      </c>
      <c r="H15" s="229" t="n">
        <v>7.75981421784325</v>
      </c>
      <c r="I15" s="229" t="n">
        <v>0.492958488260636</v>
      </c>
      <c r="J15" s="229" t="n">
        <v>0.450732897421615</v>
      </c>
      <c r="L15" s="229" t="n">
        <v>53.2295557309594</v>
      </c>
      <c r="M15" s="229" t="n">
        <v>1.60564264907541</v>
      </c>
      <c r="O15" s="229" t="n">
        <v>49.4249827623468</v>
      </c>
      <c r="P15" s="229" t="n">
        <v>1.57180226752511</v>
      </c>
    </row>
    <row r="16" customFormat="false" ht="12.75" hidden="false" customHeight="false" outlineLevel="0" collapsed="false">
      <c r="A16" s="185" t="s">
        <v>203</v>
      </c>
      <c r="B16" s="229" t="n">
        <v>-4.15281498994178</v>
      </c>
      <c r="C16" s="229" t="n">
        <v>-1.94588187931882</v>
      </c>
      <c r="D16" s="229" t="n">
        <v>-1.65277495122433</v>
      </c>
      <c r="E16" s="229" t="n">
        <v>-0.774439707997817</v>
      </c>
      <c r="G16" s="229" t="n">
        <v>-4.50642701852464</v>
      </c>
      <c r="H16" s="229" t="n">
        <v>-2.11157364271187</v>
      </c>
      <c r="I16" s="229" t="n">
        <v>-2.29761025291974</v>
      </c>
      <c r="J16" s="229" t="n">
        <v>-1.07658977530235</v>
      </c>
      <c r="L16" s="229" t="n">
        <v>143.867675523491</v>
      </c>
      <c r="M16" s="229" t="n">
        <v>4.88189595419441</v>
      </c>
      <c r="O16" s="229" t="n">
        <v>143.867675523491</v>
      </c>
      <c r="P16" s="229" t="n">
        <v>4.88189595419441</v>
      </c>
    </row>
    <row r="17" customFormat="false" ht="12.75" hidden="false" customHeight="false" outlineLevel="0" collapsed="false">
      <c r="A17" s="185" t="s">
        <v>204</v>
      </c>
      <c r="B17" s="229" t="n">
        <v>15.3427233827557</v>
      </c>
      <c r="C17" s="229" t="n">
        <v>12.9982199645811</v>
      </c>
      <c r="D17" s="229" t="n">
        <v>1.59949613596936</v>
      </c>
      <c r="E17" s="229" t="n">
        <v>1.35507902274994</v>
      </c>
      <c r="G17" s="229" t="n">
        <v>14.5902776855553</v>
      </c>
      <c r="H17" s="229" t="n">
        <v>12.7462616698317</v>
      </c>
      <c r="I17" s="229" t="n">
        <v>1.59910176327898</v>
      </c>
      <c r="J17" s="229" t="n">
        <v>1.39699668167538</v>
      </c>
      <c r="L17" s="229" t="n">
        <v>39.5671178968605</v>
      </c>
      <c r="M17" s="229" t="n">
        <v>1.29061334904557</v>
      </c>
      <c r="O17" s="229" t="n">
        <v>35.5293995104422</v>
      </c>
      <c r="P17" s="229" t="n">
        <v>1.1084683705387</v>
      </c>
    </row>
    <row r="18" customFormat="false" ht="12.75" hidden="false" customHeight="false" outlineLevel="0" collapsed="false">
      <c r="A18" s="185" t="s">
        <v>205</v>
      </c>
      <c r="B18" s="229" t="n">
        <v>23.3266093007277</v>
      </c>
      <c r="C18" s="229" t="n">
        <v>20.9964492164464</v>
      </c>
      <c r="D18" s="229" t="n">
        <v>2.06684003073891</v>
      </c>
      <c r="E18" s="229" t="n">
        <v>1.86037761358546</v>
      </c>
      <c r="G18" s="229" t="n">
        <v>23.5433194582786</v>
      </c>
      <c r="H18" s="229" t="n">
        <v>21.2737593973253</v>
      </c>
      <c r="I18" s="229" t="n">
        <v>2.10348867600827</v>
      </c>
      <c r="J18" s="229" t="n">
        <v>1.9007137913453</v>
      </c>
      <c r="L18" s="229" t="n">
        <v>43.6112249389124</v>
      </c>
      <c r="M18" s="229" t="n">
        <v>2.3282550515946</v>
      </c>
      <c r="O18" s="229" t="n">
        <v>42.3987594363295</v>
      </c>
      <c r="P18" s="229" t="n">
        <v>2.25003064200372</v>
      </c>
    </row>
    <row r="19" customFormat="false" ht="12.75" hidden="false" customHeight="false" outlineLevel="0" collapsed="false">
      <c r="A19" s="185" t="s">
        <v>206</v>
      </c>
      <c r="B19" s="229" t="n">
        <v>20.5108051022643</v>
      </c>
      <c r="C19" s="229" t="n">
        <v>16.4554755848007</v>
      </c>
      <c r="D19" s="229" t="n">
        <v>1.42385736368986</v>
      </c>
      <c r="E19" s="229" t="n">
        <v>1.14233692766407</v>
      </c>
      <c r="G19" s="229" t="n">
        <v>22.1216015902345</v>
      </c>
      <c r="H19" s="229" t="n">
        <v>17.9501123593112</v>
      </c>
      <c r="I19" s="229" t="n">
        <v>1.67876834718917</v>
      </c>
      <c r="J19" s="229" t="n">
        <v>1.36220157181582</v>
      </c>
      <c r="L19" s="229" t="n">
        <v>48.6751562737197</v>
      </c>
      <c r="M19" s="229" t="n">
        <v>1.92903983466192</v>
      </c>
      <c r="O19" s="229" t="n">
        <v>46.0037976197305</v>
      </c>
      <c r="P19" s="229" t="n">
        <v>1.80169042866627</v>
      </c>
    </row>
    <row r="20" customFormat="false" ht="12.75" hidden="false" customHeight="false" outlineLevel="0" collapsed="false">
      <c r="A20" s="188" t="s">
        <v>207</v>
      </c>
      <c r="B20" s="230" t="n">
        <v>-0.734618916437098</v>
      </c>
      <c r="C20" s="230" t="n">
        <v>-0.751314800901578</v>
      </c>
      <c r="D20" s="230" t="n">
        <v>-0.486980047345282</v>
      </c>
      <c r="E20" s="230" t="n">
        <v>-0.498047775694039</v>
      </c>
      <c r="G20" s="230" t="n">
        <v>-0.576804526482356</v>
      </c>
      <c r="H20" s="230" t="n">
        <v>-0.36241700336502</v>
      </c>
      <c r="I20" s="230" t="n">
        <v>-0.406336526306763</v>
      </c>
      <c r="J20" s="230" t="n">
        <v>-0.255308790865312</v>
      </c>
      <c r="L20" s="230" t="n">
        <v>91.4669223394056</v>
      </c>
      <c r="M20" s="230" t="n">
        <v>3.51953761490454</v>
      </c>
      <c r="O20" s="230" t="n">
        <v>91.4669223394056</v>
      </c>
      <c r="P20" s="230" t="n">
        <v>3.51953761490454</v>
      </c>
    </row>
    <row r="21" customFormat="false" ht="12.75" hidden="false" customHeight="false" outlineLevel="0" collapsed="false">
      <c r="A21" s="188" t="s">
        <v>381</v>
      </c>
      <c r="B21" s="230" t="n">
        <v>15.5102680403076</v>
      </c>
      <c r="C21" s="230" t="n">
        <v>8.46929495195511</v>
      </c>
      <c r="D21" s="230" t="n">
        <v>0.71145050127734</v>
      </c>
      <c r="E21" s="230" t="n">
        <v>0.388483559624842</v>
      </c>
      <c r="G21" s="230" t="n">
        <v>18.5289247358508</v>
      </c>
      <c r="H21" s="230" t="n">
        <v>9.75456592033886</v>
      </c>
      <c r="I21" s="230" t="n">
        <v>0.83802634991328</v>
      </c>
      <c r="J21" s="230" t="n">
        <v>0.441179582180146</v>
      </c>
      <c r="L21" s="230" t="n">
        <v>64.4742531862772</v>
      </c>
      <c r="M21" s="230" t="n">
        <v>2.18316793821797</v>
      </c>
      <c r="O21" s="230" t="n">
        <v>59.3534344828101</v>
      </c>
      <c r="P21" s="230" t="n">
        <v>2.12195060857054</v>
      </c>
    </row>
    <row r="22" customFormat="false" ht="12.75" hidden="false" customHeight="false" outlineLevel="0" collapsed="false">
      <c r="A22" s="188" t="s">
        <v>209</v>
      </c>
      <c r="B22" s="230" t="n">
        <v>5.09294201980589</v>
      </c>
      <c r="C22" s="230" t="n">
        <v>4.51037135087367</v>
      </c>
      <c r="D22" s="230" t="n">
        <v>2.20914125145187</v>
      </c>
      <c r="E22" s="230" t="n">
        <v>1.95644234154495</v>
      </c>
      <c r="G22" s="230" t="n">
        <v>-1.04839749204282</v>
      </c>
      <c r="H22" s="230" t="n">
        <v>0.442561236395126</v>
      </c>
      <c r="I22" s="230" t="n">
        <v>-0.373403148264123</v>
      </c>
      <c r="J22" s="230" t="n">
        <v>0.15762509947215</v>
      </c>
      <c r="L22" s="230" t="n">
        <v>72.5497159090909</v>
      </c>
      <c r="M22" s="230" t="n">
        <v>4.03331150734242</v>
      </c>
      <c r="O22" s="230" t="n">
        <v>71.3587146349983</v>
      </c>
      <c r="P22" s="230" t="n">
        <v>4.03331150734242</v>
      </c>
    </row>
    <row r="23" customFormat="false" ht="12.75" hidden="false" customHeight="false" outlineLevel="0" collapsed="false">
      <c r="A23" s="188" t="s">
        <v>210</v>
      </c>
      <c r="B23" s="230" t="n">
        <v>36.1498413872405</v>
      </c>
      <c r="C23" s="230" t="n">
        <v>28.9420615613967</v>
      </c>
      <c r="D23" s="230" t="n">
        <v>3.09536496778321</v>
      </c>
      <c r="E23" s="230" t="n">
        <v>2.4781918817545</v>
      </c>
      <c r="G23" s="230" t="n">
        <v>38.5248901501322</v>
      </c>
      <c r="H23" s="230" t="n">
        <v>31.107206704917</v>
      </c>
      <c r="I23" s="230" t="n">
        <v>3.41897531494754</v>
      </c>
      <c r="J23" s="230" t="n">
        <v>2.76067683584859</v>
      </c>
      <c r="L23" s="230" t="n">
        <v>44.1253430680274</v>
      </c>
      <c r="M23" s="230" t="n">
        <v>4.0966261303584</v>
      </c>
      <c r="O23" s="230" t="n">
        <v>38.5693165255278</v>
      </c>
      <c r="P23" s="230" t="n">
        <v>3.65281960625406</v>
      </c>
    </row>
    <row r="24" customFormat="false" ht="12.75" hidden="false" customHeight="false" outlineLevel="0" collapsed="false">
      <c r="A24" s="191" t="s">
        <v>211</v>
      </c>
      <c r="B24" s="230" t="n">
        <v>-0.236027886694813</v>
      </c>
      <c r="C24" s="230" t="n">
        <v>1.36778160339644</v>
      </c>
      <c r="D24" s="230" t="n">
        <v>-0.0176932916548189</v>
      </c>
      <c r="E24" s="230" t="n">
        <v>0.102532625139676</v>
      </c>
      <c r="G24" s="230" t="n">
        <v>-1.38783635053347</v>
      </c>
      <c r="H24" s="230" t="n">
        <v>1.72472892692023</v>
      </c>
      <c r="I24" s="230" t="n">
        <v>-0.0870842386792271</v>
      </c>
      <c r="J24" s="230" t="n">
        <v>0.108223642846041</v>
      </c>
      <c r="L24" s="230" t="n">
        <v>66.5269202429047</v>
      </c>
      <c r="M24" s="230" t="n">
        <v>2.31631727699062</v>
      </c>
      <c r="O24" s="230" t="n">
        <v>62.9795764941737</v>
      </c>
      <c r="P24" s="230" t="n">
        <v>2.22333902934455</v>
      </c>
    </row>
    <row r="25" customFormat="false" ht="12.75" hidden="false" customHeight="false" outlineLevel="0" collapsed="false">
      <c r="A25" s="185" t="s">
        <v>212</v>
      </c>
      <c r="B25" s="229" t="n">
        <v>15.998317830444</v>
      </c>
      <c r="C25" s="229" t="n">
        <v>13.305878186577</v>
      </c>
      <c r="D25" s="229" t="n">
        <v>1.51275175971619</v>
      </c>
      <c r="E25" s="229" t="n">
        <v>1.25816294279453</v>
      </c>
      <c r="G25" s="229" t="n">
        <v>16.1501153278198</v>
      </c>
      <c r="H25" s="229" t="n">
        <v>13.8447691613003</v>
      </c>
      <c r="I25" s="229" t="n">
        <v>1.51809612277802</v>
      </c>
      <c r="J25" s="229" t="n">
        <v>1.30139568404952</v>
      </c>
      <c r="L25" s="229" t="n">
        <v>49.5386355045787</v>
      </c>
      <c r="M25" s="229" t="n">
        <v>2.04007226408668</v>
      </c>
      <c r="O25" s="229" t="n">
        <v>46.5344806408027</v>
      </c>
      <c r="P25" s="229" t="n">
        <v>1.88309130576182</v>
      </c>
    </row>
    <row r="26" customFormat="false" ht="12.75" hidden="false" customHeight="false" outlineLevel="0" collapsed="false">
      <c r="A26" s="185" t="s">
        <v>213</v>
      </c>
      <c r="B26" s="229" t="n">
        <v>-0.385438207950258</v>
      </c>
      <c r="C26" s="229" t="n">
        <v>3.10016040098263</v>
      </c>
      <c r="D26" s="229" t="n">
        <v>-0.165785434078117</v>
      </c>
      <c r="E26" s="229" t="n">
        <v>1.33344704076411</v>
      </c>
      <c r="G26" s="229" t="n">
        <v>-2.45323981295925</v>
      </c>
      <c r="H26" s="229" t="n">
        <v>1.1376085504342</v>
      </c>
      <c r="I26" s="229" t="n">
        <v>-0.56550155638039</v>
      </c>
      <c r="J26" s="229" t="n">
        <v>0.262232580126836</v>
      </c>
      <c r="L26" s="229" t="n">
        <v>84.173104915463</v>
      </c>
      <c r="M26" s="229" t="n">
        <v>15.3863209960771</v>
      </c>
      <c r="O26" s="229" t="n">
        <v>76.3475590384412</v>
      </c>
      <c r="P26" s="229" t="n">
        <v>14.7559269998294</v>
      </c>
    </row>
    <row r="27" customFormat="false" ht="12.75" hidden="false" customHeight="false" outlineLevel="0" collapsed="false">
      <c r="A27" s="185" t="s">
        <v>214</v>
      </c>
      <c r="B27" s="229" t="n">
        <v>-6.93346446268487</v>
      </c>
      <c r="C27" s="229" t="n">
        <v>-5.22924138689922</v>
      </c>
      <c r="D27" s="229" t="n">
        <v>-2.51426102432476</v>
      </c>
      <c r="E27" s="229" t="n">
        <v>-1.89626381971465</v>
      </c>
      <c r="G27" s="229" t="n">
        <v>-6.75217707293321</v>
      </c>
      <c r="H27" s="229" t="n">
        <v>-4.86631970281708</v>
      </c>
      <c r="I27" s="229" t="n">
        <v>-1.49476380465675</v>
      </c>
      <c r="J27" s="229" t="n">
        <v>-1.07728196033507</v>
      </c>
      <c r="L27" s="229" t="n">
        <v>193.876575661629</v>
      </c>
      <c r="M27" s="229" t="n">
        <v>6.07017653789699</v>
      </c>
      <c r="O27" s="229" t="n">
        <v>188.849382140359</v>
      </c>
      <c r="P27" s="229" t="n">
        <v>6.06007609932285</v>
      </c>
    </row>
    <row r="28" customFormat="false" ht="12.75" hidden="false" customHeight="false" outlineLevel="0" collapsed="false">
      <c r="A28" s="185" t="s">
        <v>215</v>
      </c>
      <c r="B28" s="229" t="n">
        <v>19.2616175076785</v>
      </c>
      <c r="C28" s="229" t="n">
        <v>16.4214655768313</v>
      </c>
      <c r="D28" s="229" t="n">
        <v>4.66654552533113</v>
      </c>
      <c r="E28" s="229" t="n">
        <v>3.97845698453894</v>
      </c>
      <c r="G28" s="229" t="n">
        <v>19.9439648193463</v>
      </c>
      <c r="H28" s="229" t="n">
        <v>17.5640925768088</v>
      </c>
      <c r="I28" s="229" t="n">
        <v>4.70455714423405</v>
      </c>
      <c r="J28" s="229" t="n">
        <v>4.14317203037075</v>
      </c>
      <c r="L28" s="229" t="n">
        <v>55.3795200194878</v>
      </c>
      <c r="M28" s="229" t="n">
        <v>15.3074450558581</v>
      </c>
      <c r="O28" s="229" t="n">
        <v>49.8481012658228</v>
      </c>
      <c r="P28" s="229" t="n">
        <v>15.297474634774</v>
      </c>
    </row>
    <row r="29" customFormat="false" ht="12.75" hidden="false" customHeight="false" outlineLevel="0" collapsed="false">
      <c r="A29" s="185" t="s">
        <v>216</v>
      </c>
      <c r="B29" s="229" t="n">
        <v>20.319647846801</v>
      </c>
      <c r="C29" s="229" t="n">
        <v>17.1999104247667</v>
      </c>
      <c r="D29" s="229" t="n">
        <v>1.61823027792791</v>
      </c>
      <c r="E29" s="229" t="n">
        <v>1.36977845466881</v>
      </c>
      <c r="G29" s="229" t="n">
        <v>20.4727263316982</v>
      </c>
      <c r="H29" s="229" t="n">
        <v>17.482453961431</v>
      </c>
      <c r="I29" s="229" t="n">
        <v>1.65966068917889</v>
      </c>
      <c r="J29" s="229" t="n">
        <v>1.41724854423724</v>
      </c>
      <c r="L29" s="229" t="n">
        <v>41.7460985587613</v>
      </c>
      <c r="M29" s="229" t="n">
        <v>1.99298060033633</v>
      </c>
      <c r="O29" s="229" t="n">
        <v>39.9418354429959</v>
      </c>
      <c r="P29" s="229" t="n">
        <v>1.89420618963436</v>
      </c>
    </row>
    <row r="30" customFormat="false" ht="12.75" hidden="false" customHeight="false" outlineLevel="0" collapsed="false">
      <c r="A30" s="188" t="s">
        <v>217</v>
      </c>
      <c r="B30" s="230" t="n">
        <v>15.0845105479423</v>
      </c>
      <c r="C30" s="230" t="n">
        <v>12.2436695775151</v>
      </c>
      <c r="D30" s="230" t="n">
        <v>1.11188905401434</v>
      </c>
      <c r="E30" s="230" t="n">
        <v>0.902488823945604</v>
      </c>
      <c r="G30" s="230" t="n">
        <v>14.2478831295962</v>
      </c>
      <c r="H30" s="230" t="n">
        <v>12.1160410220787</v>
      </c>
      <c r="I30" s="230" t="n">
        <v>1.08533642304306</v>
      </c>
      <c r="J30" s="230" t="n">
        <v>0.922942763127404</v>
      </c>
      <c r="L30" s="230" t="n">
        <v>48.9128042838131</v>
      </c>
      <c r="M30" s="230" t="n">
        <v>1.8367329773407</v>
      </c>
      <c r="O30" s="230" t="n">
        <v>46.9544487288203</v>
      </c>
      <c r="P30" s="230" t="n">
        <v>1.73220009917146</v>
      </c>
    </row>
    <row r="31" customFormat="false" ht="12.75" hidden="false" customHeight="false" outlineLevel="0" collapsed="false">
      <c r="A31" s="188" t="s">
        <v>218</v>
      </c>
      <c r="B31" s="230" t="n">
        <v>22.6514843036135</v>
      </c>
      <c r="C31" s="230" t="n">
        <v>15.7676208085008</v>
      </c>
      <c r="D31" s="230" t="n">
        <v>1.61997230848275</v>
      </c>
      <c r="E31" s="230" t="n">
        <v>1.12765718740793</v>
      </c>
      <c r="G31" s="230" t="n">
        <v>19.8348163907604</v>
      </c>
      <c r="H31" s="230" t="n">
        <v>14.8593037409571</v>
      </c>
      <c r="I31" s="230" t="n">
        <v>1.58481016703763</v>
      </c>
      <c r="J31" s="230" t="n">
        <v>1.18726461489903</v>
      </c>
      <c r="L31" s="230" t="n">
        <v>48.3142888332914</v>
      </c>
      <c r="M31" s="230" t="n">
        <v>2.26627665630315</v>
      </c>
      <c r="O31" s="230" t="n">
        <v>45.9599957662811</v>
      </c>
      <c r="P31" s="230" t="n">
        <v>2.17813427002609</v>
      </c>
    </row>
    <row r="32" customFormat="false" ht="12.75" hidden="false" customHeight="false" outlineLevel="0" collapsed="false">
      <c r="A32" s="188" t="s">
        <v>219</v>
      </c>
      <c r="B32" s="230" t="n">
        <v>6.51824794533489</v>
      </c>
      <c r="C32" s="230" t="n">
        <v>5.15072042609279</v>
      </c>
      <c r="D32" s="230" t="n">
        <v>0.684485976540412</v>
      </c>
      <c r="E32" s="230" t="n">
        <v>0.540880913139249</v>
      </c>
      <c r="G32" s="230" t="n">
        <v>6.2174593860287</v>
      </c>
      <c r="H32" s="230" t="n">
        <v>4.93126172718155</v>
      </c>
      <c r="I32" s="230" t="n">
        <v>0.697574637234088</v>
      </c>
      <c r="J32" s="230" t="n">
        <v>0.553268288036572</v>
      </c>
      <c r="L32" s="230" t="n">
        <v>46.8363743378458</v>
      </c>
      <c r="M32" s="230" t="n">
        <v>0.601440680007766</v>
      </c>
      <c r="O32" s="230" t="n">
        <v>46.8285504047094</v>
      </c>
      <c r="P32" s="230" t="n">
        <v>0.601251725976975</v>
      </c>
    </row>
    <row r="33" customFormat="false" ht="12.75" hidden="false" customHeight="false" outlineLevel="0" collapsed="false">
      <c r="A33" s="185" t="s">
        <v>220</v>
      </c>
      <c r="B33" s="229" t="n">
        <v>3.209434243917</v>
      </c>
      <c r="C33" s="229" t="n">
        <v>3.966148793735</v>
      </c>
      <c r="D33" s="229" t="n">
        <v>0.21683719483268</v>
      </c>
      <c r="E33" s="229" t="n">
        <v>0.267962672970332</v>
      </c>
      <c r="G33" s="229" t="n">
        <v>1.51782517209609</v>
      </c>
      <c r="H33" s="229" t="n">
        <v>2.45613611583847</v>
      </c>
      <c r="I33" s="229" t="n">
        <v>0.0916990596604884</v>
      </c>
      <c r="J33" s="229" t="n">
        <v>0.148386900126001</v>
      </c>
      <c r="L33" s="229" t="n">
        <v>68.7398885493439</v>
      </c>
      <c r="M33" s="229" t="n">
        <v>1.18666967161384</v>
      </c>
      <c r="O33" s="229" t="n">
        <v>68.4344236265481</v>
      </c>
      <c r="P33" s="229" t="n">
        <v>1.17030020896279</v>
      </c>
    </row>
    <row r="34" customFormat="false" ht="12.75" hidden="false" customHeight="false" outlineLevel="0" collapsed="false">
      <c r="A34" s="185" t="s">
        <v>221</v>
      </c>
      <c r="B34" s="229" t="n">
        <v>1.52624971069267</v>
      </c>
      <c r="C34" s="229" t="n">
        <v>2.00776054791899</v>
      </c>
      <c r="D34" s="229" t="n">
        <v>0.528421849315314</v>
      </c>
      <c r="E34" s="229" t="n">
        <v>0.6951316906276</v>
      </c>
      <c r="G34" s="229" t="n">
        <v>-0.131438651407586</v>
      </c>
      <c r="H34" s="229" t="n">
        <v>0.886368341543465</v>
      </c>
      <c r="I34" s="229" t="n">
        <v>-0.0466743260432481</v>
      </c>
      <c r="J34" s="229" t="n">
        <v>0.314752506394212</v>
      </c>
      <c r="L34" s="229" t="n">
        <v>84.3739959301703</v>
      </c>
      <c r="M34" s="229" t="n">
        <v>2.82135366242361</v>
      </c>
      <c r="O34" s="229" t="n">
        <v>84.2483130904184</v>
      </c>
      <c r="P34" s="229" t="n">
        <v>2.79467292519963</v>
      </c>
    </row>
    <row r="35" customFormat="false" ht="12.75" hidden="false" customHeight="false" outlineLevel="0" collapsed="false">
      <c r="A35" s="185" t="s">
        <v>222</v>
      </c>
      <c r="B35" s="229" t="n">
        <v>-17.3902184357406</v>
      </c>
      <c r="C35" s="229" t="n">
        <v>-8.71800386433881</v>
      </c>
      <c r="D35" s="229" t="n">
        <v>-1.20919890371626</v>
      </c>
      <c r="E35" s="229" t="n">
        <v>-0.606191391689881</v>
      </c>
      <c r="G35" s="229" t="n">
        <v>-19.439736346516</v>
      </c>
      <c r="H35" s="229" t="n">
        <v>-8.99952919020716</v>
      </c>
      <c r="I35" s="229" t="n">
        <v>-1.43473821513723</v>
      </c>
      <c r="J35" s="229" t="n">
        <v>-0.664204916017149</v>
      </c>
      <c r="L35" s="229" t="n">
        <v>70.9099437148218</v>
      </c>
      <c r="M35" s="229" t="n">
        <v>2.18790421603556</v>
      </c>
      <c r="O35" s="229" t="n">
        <v>86.6576819407008</v>
      </c>
      <c r="P35" s="229" t="n">
        <v>1.9231597979555</v>
      </c>
    </row>
    <row r="36" customFormat="false" ht="12.75" hidden="false" customHeight="false" outlineLevel="0" collapsed="false">
      <c r="A36" s="192" t="s">
        <v>223</v>
      </c>
      <c r="B36" s="229" t="n">
        <v>10.8064360325927</v>
      </c>
      <c r="C36" s="229" t="n">
        <v>9.60783853004065</v>
      </c>
      <c r="D36" s="229" t="n">
        <v>0.856794683762035</v>
      </c>
      <c r="E36" s="229" t="n">
        <v>0.76176317059158</v>
      </c>
      <c r="G36" s="229" t="n">
        <v>12.0362646209045</v>
      </c>
      <c r="H36" s="229" t="n">
        <v>10.4990843287173</v>
      </c>
      <c r="I36" s="229" t="n">
        <v>1.00688704922042</v>
      </c>
      <c r="J36" s="229" t="n">
        <v>0.878295083418007</v>
      </c>
      <c r="L36" s="229" t="n">
        <v>61.4359978341873</v>
      </c>
      <c r="M36" s="229" t="n">
        <v>2.38390204254016</v>
      </c>
      <c r="O36" s="229" t="n">
        <v>54.3073628320331</v>
      </c>
      <c r="P36" s="229" t="n">
        <v>2.2780964272993</v>
      </c>
    </row>
    <row r="37" customFormat="false" ht="13.5" hidden="false" customHeight="false" outlineLevel="0" collapsed="false">
      <c r="A37" s="193" t="s">
        <v>224</v>
      </c>
      <c r="B37" s="231" t="n">
        <v>-1.05845363969897</v>
      </c>
      <c r="C37" s="231" t="n">
        <v>-0.047421758051029</v>
      </c>
      <c r="D37" s="231" t="n">
        <v>-0.315995428070927</v>
      </c>
      <c r="E37" s="231" t="n">
        <v>-0.014157501257658</v>
      </c>
      <c r="G37" s="231" t="n">
        <v>-1.4137272825035</v>
      </c>
      <c r="H37" s="231" t="n">
        <v>0.482309925798473</v>
      </c>
      <c r="I37" s="231" t="n">
        <v>-0.401893258495665</v>
      </c>
      <c r="J37" s="231" t="n">
        <v>0.137110679041784</v>
      </c>
      <c r="L37" s="231" t="n">
        <v>101.113172541744</v>
      </c>
      <c r="M37" s="231" t="n">
        <v>2.7777017467525</v>
      </c>
      <c r="O37" s="231" t="n">
        <v>101.118707271597</v>
      </c>
      <c r="P37" s="231" t="n">
        <v>2.76411054554515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G38" s="232"/>
      <c r="H38" s="232"/>
      <c r="I38" s="232"/>
      <c r="J38" s="232"/>
      <c r="L38" s="232"/>
      <c r="M38" s="232"/>
      <c r="O38" s="232"/>
      <c r="P38" s="232"/>
    </row>
    <row r="39" customFormat="false" ht="13.5" hidden="false" customHeight="false" outlineLevel="0" collapsed="false">
      <c r="A39" s="197" t="s">
        <v>1</v>
      </c>
      <c r="B39" s="233" t="n">
        <v>17.9909170162935</v>
      </c>
      <c r="C39" s="233" t="n">
        <v>14.6024718931398</v>
      </c>
      <c r="D39" s="233" t="n">
        <v>1.35942239466639</v>
      </c>
      <c r="E39" s="233" t="n">
        <v>1.10338607482002</v>
      </c>
      <c r="G39" s="233" t="n">
        <v>18.0004938944468</v>
      </c>
      <c r="H39" s="233" t="n">
        <v>14.8445163951423</v>
      </c>
      <c r="I39" s="233" t="n">
        <v>1.40950529109278</v>
      </c>
      <c r="J39" s="233" t="n">
        <v>1.16238057274203</v>
      </c>
      <c r="L39" s="233" t="n">
        <v>50.0784836479453</v>
      </c>
      <c r="M39" s="233" t="n">
        <v>2.16061033360697</v>
      </c>
      <c r="O39" s="233" t="n">
        <v>47.3657804530386</v>
      </c>
      <c r="P39" s="233" t="n">
        <v>2.06453028597316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L40" s="235"/>
      <c r="M40" s="235"/>
    </row>
    <row r="41" customFormat="false" ht="12.75" hidden="false" customHeight="false" outlineLevel="0" collapsed="false">
      <c r="A41" s="12" t="s">
        <v>110</v>
      </c>
      <c r="B41" s="0"/>
      <c r="C41" s="0"/>
      <c r="L41" s="0"/>
      <c r="M41" s="240"/>
    </row>
    <row r="42" customFormat="false" ht="12.75" hidden="false" customHeight="false" outlineLevel="0" collapsed="false">
      <c r="A42" s="12" t="s">
        <v>382</v>
      </c>
      <c r="B42" s="0"/>
      <c r="C42" s="0"/>
      <c r="L42" s="0"/>
      <c r="M42" s="240"/>
    </row>
    <row r="43" customFormat="false" ht="12.75" hidden="false" customHeight="false" outlineLevel="0" collapsed="false">
      <c r="A43" s="12" t="s">
        <v>383</v>
      </c>
      <c r="B43" s="241"/>
      <c r="C43" s="241"/>
      <c r="L43" s="242"/>
      <c r="M43" s="242"/>
    </row>
    <row r="44" customFormat="false" ht="12.75" hidden="false" customHeight="false" outlineLevel="0" collapsed="false">
      <c r="A44" s="12" t="s">
        <v>384</v>
      </c>
      <c r="L44" s="242"/>
      <c r="M44" s="242"/>
    </row>
    <row r="45" customFormat="false" ht="12.75" hidden="false" customHeight="false" outlineLevel="0" collapsed="false">
      <c r="A45" s="12" t="s">
        <v>385</v>
      </c>
      <c r="L45" s="242"/>
      <c r="M45" s="242"/>
    </row>
    <row r="46" customFormat="false" ht="12.75" hidden="false" customHeight="false" outlineLevel="0" collapsed="false">
      <c r="A46" s="12" t="s">
        <v>386</v>
      </c>
      <c r="L46" s="242"/>
      <c r="M46" s="242"/>
    </row>
    <row r="47" customFormat="false" ht="12.75" hidden="false" customHeight="false" outlineLevel="0" collapsed="false">
      <c r="A47" s="12" t="s">
        <v>387</v>
      </c>
      <c r="L47" s="242"/>
      <c r="M47" s="242"/>
    </row>
    <row r="49" customFormat="false" ht="12.75" hidden="false" customHeight="false" outlineLevel="0" collapsed="false">
      <c r="A49" s="12" t="s">
        <v>120</v>
      </c>
    </row>
  </sheetData>
  <mergeCells count="23">
    <mergeCell ref="A4:P4"/>
    <mergeCell ref="A5:P5"/>
    <mergeCell ref="A7:A11"/>
    <mergeCell ref="B7:C8"/>
    <mergeCell ref="D7:E8"/>
    <mergeCell ref="G7:H8"/>
    <mergeCell ref="I7:J8"/>
    <mergeCell ref="L7:M7"/>
    <mergeCell ref="O7:P7"/>
    <mergeCell ref="L8:M8"/>
    <mergeCell ref="O8:P8"/>
    <mergeCell ref="B9:B11"/>
    <mergeCell ref="C9:C11"/>
    <mergeCell ref="D9:D11"/>
    <mergeCell ref="E9:E11"/>
    <mergeCell ref="G9:G11"/>
    <mergeCell ref="H9:H11"/>
    <mergeCell ref="I9:I11"/>
    <mergeCell ref="J9:J11"/>
    <mergeCell ref="L9:L11"/>
    <mergeCell ref="M9:M11"/>
    <mergeCell ref="O9:O11"/>
    <mergeCell ref="P9:P11"/>
  </mergeCells>
  <conditionalFormatting sqref="A33:A37 A14:A31">
    <cfRule type="cellIs" priority="2" operator="equal" aboveAverage="0" equalAverage="0" bottom="0" percent="0" rank="0" text="" dxfId="32">
      <formula>"División"</formula>
    </cfRule>
  </conditionalFormatting>
  <conditionalFormatting sqref="A32">
    <cfRule type="cellIs" priority="3" operator="equal" aboveAverage="0" equalAverage="0" bottom="0" percent="0" rank="0" text="" dxfId="33">
      <formula>"División"</formula>
    </cfRule>
  </conditionalFormatting>
  <hyperlinks>
    <hyperlink ref="P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2" width="34.03"/>
    <col collapsed="false" customWidth="true" hidden="false" outlineLevel="0" max="2" min="2" style="242" width="16.15"/>
    <col collapsed="false" customWidth="true" hidden="false" outlineLevel="0" max="3" min="3" style="242" width="12.15"/>
    <col collapsed="false" customWidth="true" hidden="false" outlineLevel="0" max="4" min="4" style="242" width="15.01"/>
    <col collapsed="false" customWidth="true" hidden="false" outlineLevel="0" max="6" min="5" style="242" width="13.58"/>
    <col collapsed="false" customWidth="true" hidden="false" outlineLevel="0" max="7" min="7" style="242" width="14.86"/>
    <col collapsed="false" customWidth="true" hidden="false" outlineLevel="0" max="9" min="8" style="242" width="15.72"/>
    <col collapsed="false" customWidth="true" hidden="false" outlineLevel="0" max="12" min="10" style="242" width="13.58"/>
    <col collapsed="false" customWidth="true" hidden="false" outlineLevel="0" max="13" min="13" style="242" width="14.29"/>
    <col collapsed="false" customWidth="true" hidden="false" outlineLevel="0" max="14" min="14" style="242" width="13.58"/>
    <col collapsed="false" customWidth="true" hidden="false" outlineLevel="0" max="15" min="15" style="242" width="17.01"/>
    <col collapsed="false" customWidth="false" hidden="false" outlineLevel="0" max="257" min="16" style="24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8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3" t="s">
        <v>38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0"/>
    </row>
    <row r="7" customFormat="false" ht="13.15" hidden="false" customHeight="true" outlineLevel="0" collapsed="false">
      <c r="A7" s="177" t="s">
        <v>191</v>
      </c>
      <c r="B7" s="178" t="s">
        <v>390</v>
      </c>
      <c r="C7" s="178"/>
      <c r="D7" s="178"/>
      <c r="E7" s="178"/>
      <c r="F7" s="178"/>
      <c r="G7" s="178"/>
      <c r="H7" s="178" t="s">
        <v>391</v>
      </c>
      <c r="I7" s="178" t="s">
        <v>392</v>
      </c>
      <c r="J7" s="178"/>
      <c r="K7" s="178"/>
      <c r="L7" s="178"/>
      <c r="M7" s="178"/>
      <c r="N7" s="178"/>
      <c r="O7" s="178" t="s">
        <v>393</v>
      </c>
    </row>
    <row r="8" customFormat="false" ht="12.75" hidden="false" customHeight="fals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9" hidden="false" customHeight="true" outlineLevel="0" collapsed="false">
      <c r="A9" s="177"/>
      <c r="B9" s="218"/>
      <c r="C9" s="202" t="s">
        <v>394</v>
      </c>
      <c r="D9" s="202"/>
      <c r="E9" s="202"/>
      <c r="F9" s="202"/>
      <c r="G9" s="202"/>
      <c r="H9" s="178"/>
      <c r="I9" s="220"/>
      <c r="J9" s="219" t="s">
        <v>394</v>
      </c>
      <c r="K9" s="219"/>
      <c r="L9" s="219"/>
      <c r="M9" s="219"/>
      <c r="N9" s="219"/>
      <c r="O9" s="178"/>
    </row>
    <row r="10" customFormat="false" ht="12.75" hidden="false" customHeight="true" outlineLevel="0" collapsed="false">
      <c r="A10" s="177"/>
      <c r="B10" s="220" t="s">
        <v>160</v>
      </c>
      <c r="C10" s="206" t="s">
        <v>231</v>
      </c>
      <c r="D10" s="245" t="s">
        <v>263</v>
      </c>
      <c r="E10" s="246" t="s">
        <v>163</v>
      </c>
      <c r="F10" s="246"/>
      <c r="G10" s="246"/>
      <c r="H10" s="178"/>
      <c r="I10" s="220" t="s">
        <v>160</v>
      </c>
      <c r="J10" s="206" t="s">
        <v>231</v>
      </c>
      <c r="K10" s="245" t="s">
        <v>263</v>
      </c>
      <c r="L10" s="246" t="s">
        <v>163</v>
      </c>
      <c r="M10" s="246"/>
      <c r="N10" s="246"/>
      <c r="O10" s="178"/>
    </row>
    <row r="11" customFormat="false" ht="12.75" hidden="false" customHeight="true" outlineLevel="0" collapsed="false">
      <c r="A11" s="177"/>
      <c r="B11" s="219"/>
      <c r="C11" s="206"/>
      <c r="D11" s="247" t="s">
        <v>395</v>
      </c>
      <c r="E11" s="248" t="s">
        <v>231</v>
      </c>
      <c r="F11" s="248" t="s">
        <v>164</v>
      </c>
      <c r="G11" s="248" t="s">
        <v>165</v>
      </c>
      <c r="H11" s="178"/>
      <c r="I11" s="219"/>
      <c r="J11" s="206"/>
      <c r="K11" s="247" t="s">
        <v>395</v>
      </c>
      <c r="L11" s="248" t="s">
        <v>231</v>
      </c>
      <c r="M11" s="248" t="s">
        <v>164</v>
      </c>
      <c r="N11" s="248" t="s">
        <v>165</v>
      </c>
      <c r="O11" s="178"/>
    </row>
    <row r="12" customFormat="false" ht="12.75" hidden="false" customHeight="true" outlineLevel="0" collapsed="false">
      <c r="A12" s="249"/>
      <c r="B12" s="20"/>
      <c r="C12" s="20"/>
      <c r="D12" s="249"/>
      <c r="E12" s="249"/>
      <c r="F12" s="249"/>
      <c r="G12" s="249"/>
      <c r="H12" s="0"/>
      <c r="I12" s="20"/>
      <c r="J12" s="20"/>
      <c r="K12" s="249"/>
      <c r="L12" s="249"/>
      <c r="M12" s="249"/>
      <c r="N12" s="249"/>
      <c r="O12" s="0"/>
    </row>
    <row r="13" customFormat="false" ht="13.5" hidden="false" customHeight="false" outlineLevel="0" collapsed="false">
      <c r="A13" s="250"/>
      <c r="B13" s="12"/>
      <c r="C13" s="12"/>
      <c r="D13" s="244"/>
      <c r="E13" s="244"/>
      <c r="F13" s="244"/>
      <c r="G13" s="244"/>
      <c r="H13" s="0"/>
      <c r="I13" s="12"/>
      <c r="J13" s="12"/>
      <c r="K13" s="244"/>
      <c r="L13" s="244"/>
      <c r="M13" s="244"/>
      <c r="N13" s="244"/>
      <c r="O13" s="0"/>
    </row>
    <row r="14" customFormat="false" ht="12.75" hidden="false" customHeight="false" outlineLevel="0" collapsed="false">
      <c r="A14" s="182" t="s">
        <v>201</v>
      </c>
      <c r="B14" s="227" t="n">
        <v>1.22990581372982</v>
      </c>
      <c r="C14" s="227" t="n">
        <v>1.2308048203062</v>
      </c>
      <c r="D14" s="227" t="n">
        <v>1.41675954516574</v>
      </c>
      <c r="E14" s="227" t="n">
        <v>0.377094122914168</v>
      </c>
      <c r="F14" s="227" t="n">
        <v>1.63719008264463</v>
      </c>
      <c r="G14" s="227" t="n">
        <v>0.124109827241775</v>
      </c>
      <c r="H14" s="227" t="n">
        <v>1.22990581372982</v>
      </c>
      <c r="I14" s="227" t="n">
        <v>1.93219763930582</v>
      </c>
      <c r="J14" s="227" t="n">
        <v>1.93372289047345</v>
      </c>
      <c r="K14" s="227" t="n">
        <v>2.13102354564009</v>
      </c>
      <c r="L14" s="227" t="n">
        <v>1.02792348125998</v>
      </c>
      <c r="M14" s="227" t="n">
        <v>2.28925619834711</v>
      </c>
      <c r="N14" s="227" t="n">
        <v>0.774690886887498</v>
      </c>
      <c r="O14" s="227" t="n">
        <v>1.93219763930582</v>
      </c>
    </row>
    <row r="15" customFormat="false" ht="12.75" hidden="false" customHeight="false" outlineLevel="0" collapsed="false">
      <c r="A15" s="185" t="s">
        <v>202</v>
      </c>
      <c r="B15" s="229" t="n">
        <v>1.451489874647</v>
      </c>
      <c r="C15" s="229" t="n">
        <v>1.45382694529397</v>
      </c>
      <c r="D15" s="229" t="n">
        <v>1.23650640843163</v>
      </c>
      <c r="E15" s="229" t="n">
        <v>1.68850204303484</v>
      </c>
      <c r="F15" s="229" t="n">
        <v>5.19776768858151</v>
      </c>
      <c r="G15" s="229" t="n">
        <v>0.500743088405078</v>
      </c>
      <c r="H15" s="229" t="n">
        <v>1.451489874647</v>
      </c>
      <c r="I15" s="229" t="n">
        <v>1.48538114715251</v>
      </c>
      <c r="J15" s="229" t="n">
        <v>1.48777566257662</v>
      </c>
      <c r="K15" s="229" t="n">
        <v>1.26553369667045</v>
      </c>
      <c r="L15" s="229" t="n">
        <v>1.72776519980196</v>
      </c>
      <c r="M15" s="229" t="n">
        <v>5.32595982944551</v>
      </c>
      <c r="N15" s="229" t="n">
        <v>0.509907014205955</v>
      </c>
      <c r="O15" s="229" t="n">
        <v>1.48538114715251</v>
      </c>
    </row>
    <row r="16" customFormat="false" ht="12.75" hidden="false" customHeight="false" outlineLevel="0" collapsed="false">
      <c r="A16" s="185" t="s">
        <v>203</v>
      </c>
      <c r="B16" s="229" t="n">
        <v>0.479428331844614</v>
      </c>
      <c r="C16" s="229" t="n">
        <v>0.479428331844614</v>
      </c>
      <c r="D16" s="229" t="n">
        <v>0.479428331844614</v>
      </c>
      <c r="E16" s="229" t="s">
        <v>46</v>
      </c>
      <c r="F16" s="229" t="s">
        <v>46</v>
      </c>
      <c r="G16" s="229" t="s">
        <v>46</v>
      </c>
      <c r="H16" s="229" t="n">
        <v>0.501303388810908</v>
      </c>
      <c r="I16" s="229" t="n">
        <v>0.479428331844614</v>
      </c>
      <c r="J16" s="229" t="n">
        <v>0.479428331844614</v>
      </c>
      <c r="K16" s="229" t="n">
        <v>0.479428331844614</v>
      </c>
      <c r="L16" s="229" t="s">
        <v>46</v>
      </c>
      <c r="M16" s="229" t="s">
        <v>46</v>
      </c>
      <c r="N16" s="229" t="s">
        <v>46</v>
      </c>
      <c r="O16" s="229" t="n">
        <v>0.501303388810908</v>
      </c>
    </row>
    <row r="17" customFormat="false" ht="12.75" hidden="false" customHeight="false" outlineLevel="0" collapsed="false">
      <c r="A17" s="185" t="s">
        <v>204</v>
      </c>
      <c r="B17" s="229" t="n">
        <v>1.70518762766873</v>
      </c>
      <c r="C17" s="229" t="n">
        <v>1.70518762766873</v>
      </c>
      <c r="D17" s="229" t="n">
        <v>1.59814074203801</v>
      </c>
      <c r="E17" s="229" t="n">
        <v>2.70071823351934</v>
      </c>
      <c r="F17" s="229" t="n">
        <v>5.22803272856635</v>
      </c>
      <c r="G17" s="229" t="n">
        <v>0.467706853414134</v>
      </c>
      <c r="H17" s="229" t="n">
        <v>1.70518762766873</v>
      </c>
      <c r="I17" s="229" t="n">
        <v>1.89960701361454</v>
      </c>
      <c r="J17" s="229" t="n">
        <v>1.89960701361454</v>
      </c>
      <c r="K17" s="229" t="n">
        <v>1.78475557763034</v>
      </c>
      <c r="L17" s="229" t="n">
        <v>2.96771954182576</v>
      </c>
      <c r="M17" s="229" t="n">
        <v>5.79722518676628</v>
      </c>
      <c r="N17" s="229" t="n">
        <v>0.467706853414134</v>
      </c>
      <c r="O17" s="229" t="n">
        <v>1.89960701361454</v>
      </c>
    </row>
    <row r="18" customFormat="false" ht="12.75" hidden="false" customHeight="false" outlineLevel="0" collapsed="false">
      <c r="A18" s="185" t="s">
        <v>205</v>
      </c>
      <c r="B18" s="229" t="n">
        <v>2.33113016095732</v>
      </c>
      <c r="C18" s="229" t="n">
        <v>2.38359007637701</v>
      </c>
      <c r="D18" s="229" t="n">
        <v>2.45960272214209</v>
      </c>
      <c r="E18" s="229" t="n">
        <v>2.27434191930358</v>
      </c>
      <c r="F18" s="229" t="n">
        <v>5.28918110484326</v>
      </c>
      <c r="G18" s="229" t="n">
        <v>0.538245973038717</v>
      </c>
      <c r="H18" s="229" t="n">
        <v>2.33113016095732</v>
      </c>
      <c r="I18" s="229" t="n">
        <v>2.97653313087533</v>
      </c>
      <c r="J18" s="229" t="n">
        <v>3.04456975688142</v>
      </c>
      <c r="K18" s="229" t="n">
        <v>3.58047862110922</v>
      </c>
      <c r="L18" s="229" t="n">
        <v>2.27434191930358</v>
      </c>
      <c r="M18" s="229" t="n">
        <v>5.28918110484326</v>
      </c>
      <c r="N18" s="229" t="n">
        <v>0.538245973038717</v>
      </c>
      <c r="O18" s="229" t="n">
        <v>2.97653313087533</v>
      </c>
    </row>
    <row r="19" customFormat="false" ht="12.75" hidden="false" customHeight="false" outlineLevel="0" collapsed="false">
      <c r="A19" s="185" t="s">
        <v>206</v>
      </c>
      <c r="B19" s="229" t="n">
        <v>1.76533514230192</v>
      </c>
      <c r="C19" s="229" t="n">
        <v>1.77966257287406</v>
      </c>
      <c r="D19" s="229" t="n">
        <v>1.77634147944601</v>
      </c>
      <c r="E19" s="229" t="n">
        <v>1.7860703791847</v>
      </c>
      <c r="F19" s="229" t="n">
        <v>4.10585405649176</v>
      </c>
      <c r="G19" s="229" t="n">
        <v>0.547850912968405</v>
      </c>
      <c r="H19" s="229" t="n">
        <v>1.76533514230192</v>
      </c>
      <c r="I19" s="229" t="n">
        <v>2.14689084103766</v>
      </c>
      <c r="J19" s="229" t="n">
        <v>2.16468902971065</v>
      </c>
      <c r="K19" s="229" t="n">
        <v>2.2009805373892</v>
      </c>
      <c r="L19" s="229" t="n">
        <v>2.09466722605968</v>
      </c>
      <c r="M19" s="229" t="n">
        <v>4.35921060854555</v>
      </c>
      <c r="N19" s="229" t="n">
        <v>0.885933098944711</v>
      </c>
      <c r="O19" s="229" t="n">
        <v>2.14689084103766</v>
      </c>
    </row>
    <row r="20" customFormat="false" ht="12.75" hidden="false" customHeight="false" outlineLevel="0" collapsed="false">
      <c r="A20" s="188" t="s">
        <v>207</v>
      </c>
      <c r="B20" s="230" t="n">
        <v>1.78693375825176</v>
      </c>
      <c r="C20" s="230" t="n">
        <v>2.96259842519685</v>
      </c>
      <c r="D20" s="230" t="n">
        <v>2.98611111111111</v>
      </c>
      <c r="E20" s="230" t="n">
        <v>0</v>
      </c>
      <c r="F20" s="230" t="n">
        <v>0</v>
      </c>
      <c r="G20" s="230" t="s">
        <v>46</v>
      </c>
      <c r="H20" s="230" t="n">
        <v>1.78693375825176</v>
      </c>
      <c r="I20" s="230" t="n">
        <v>1.78693375825176</v>
      </c>
      <c r="J20" s="230" t="n">
        <v>2.96259842519685</v>
      </c>
      <c r="K20" s="230" t="n">
        <v>2.98611111111111</v>
      </c>
      <c r="L20" s="230" t="n">
        <v>0</v>
      </c>
      <c r="M20" s="230" t="n">
        <v>0</v>
      </c>
      <c r="N20" s="230" t="s">
        <v>46</v>
      </c>
      <c r="O20" s="230" t="n">
        <v>1.78693375825176</v>
      </c>
    </row>
    <row r="21" customFormat="false" ht="12.75" hidden="false" customHeight="false" outlineLevel="0" collapsed="false">
      <c r="A21" s="188" t="s">
        <v>208</v>
      </c>
      <c r="B21" s="230" t="n">
        <v>2.7813519363547</v>
      </c>
      <c r="C21" s="230" t="n">
        <v>2.83594198037086</v>
      </c>
      <c r="D21" s="230" t="n">
        <v>2.83934143502542</v>
      </c>
      <c r="E21" s="230" t="n">
        <v>2.83211688382883</v>
      </c>
      <c r="F21" s="230" t="n">
        <v>10.0194755279813</v>
      </c>
      <c r="G21" s="230" t="n">
        <v>1.193848052907</v>
      </c>
      <c r="H21" s="230" t="n">
        <v>2.7813519363547</v>
      </c>
      <c r="I21" s="230" t="n">
        <v>4.93105918666344</v>
      </c>
      <c r="J21" s="230" t="n">
        <v>5.03233795263646</v>
      </c>
      <c r="K21" s="230" t="n">
        <v>3.6245593806473</v>
      </c>
      <c r="L21" s="230" t="n">
        <v>6.61638289362103</v>
      </c>
      <c r="M21" s="230" t="n">
        <v>11.5933169467476</v>
      </c>
      <c r="N21" s="230" t="n">
        <v>5.48195280094374</v>
      </c>
      <c r="O21" s="230" t="n">
        <v>4.93105918666344</v>
      </c>
    </row>
    <row r="22" customFormat="false" ht="12.75" hidden="false" customHeight="false" outlineLevel="0" collapsed="false">
      <c r="A22" s="188" t="s">
        <v>209</v>
      </c>
      <c r="B22" s="230" t="n">
        <v>7.50264384473777</v>
      </c>
      <c r="C22" s="230" t="n">
        <v>8.01704593164833</v>
      </c>
      <c r="D22" s="230" t="n">
        <v>8.01704593164833</v>
      </c>
      <c r="E22" s="230" t="s">
        <v>46</v>
      </c>
      <c r="F22" s="230" t="s">
        <v>46</v>
      </c>
      <c r="G22" s="230" t="s">
        <v>46</v>
      </c>
      <c r="H22" s="230" t="n">
        <v>7.50264384473777</v>
      </c>
      <c r="I22" s="230" t="n">
        <v>7.50264384473777</v>
      </c>
      <c r="J22" s="230" t="n">
        <v>8.01704593164833</v>
      </c>
      <c r="K22" s="230" t="n">
        <v>8.01704593164833</v>
      </c>
      <c r="L22" s="230" t="s">
        <v>46</v>
      </c>
      <c r="M22" s="230" t="s">
        <v>46</v>
      </c>
      <c r="N22" s="230" t="s">
        <v>46</v>
      </c>
      <c r="O22" s="230" t="n">
        <v>7.50264384473777</v>
      </c>
    </row>
    <row r="23" customFormat="false" ht="12.75" hidden="false" customHeight="false" outlineLevel="0" collapsed="false">
      <c r="A23" s="188" t="s">
        <v>210</v>
      </c>
      <c r="B23" s="230" t="n">
        <v>4.45859736317287</v>
      </c>
      <c r="C23" s="230" t="n">
        <v>4.45859736317287</v>
      </c>
      <c r="D23" s="230" t="n">
        <v>2.58293814379733</v>
      </c>
      <c r="E23" s="230" t="n">
        <v>4.59768970095748</v>
      </c>
      <c r="F23" s="230" t="n">
        <v>6.31567964655978</v>
      </c>
      <c r="G23" s="230" t="n">
        <v>0.897435277856981</v>
      </c>
      <c r="H23" s="230" t="n">
        <v>4.45859736317287</v>
      </c>
      <c r="I23" s="230" t="n">
        <v>4.70824286655806</v>
      </c>
      <c r="J23" s="230" t="n">
        <v>4.70824286655806</v>
      </c>
      <c r="K23" s="230" t="n">
        <v>2.58293814379733</v>
      </c>
      <c r="L23" s="230" t="n">
        <v>4.86584804309534</v>
      </c>
      <c r="M23" s="230" t="n">
        <v>6.70834113981778</v>
      </c>
      <c r="N23" s="230" t="n">
        <v>0.897435277856981</v>
      </c>
      <c r="O23" s="230" t="n">
        <v>4.70824286655806</v>
      </c>
    </row>
    <row r="24" customFormat="false" ht="12.75" hidden="false" customHeight="false" outlineLevel="0" collapsed="false">
      <c r="A24" s="191" t="s">
        <v>211</v>
      </c>
      <c r="B24" s="230" t="n">
        <v>3.25413032740355</v>
      </c>
      <c r="C24" s="230" t="n">
        <v>3.25413032740355</v>
      </c>
      <c r="D24" s="230" t="n">
        <v>3.2411926893084</v>
      </c>
      <c r="E24" s="230" t="n">
        <v>3.56755416421288</v>
      </c>
      <c r="F24" s="230" t="n">
        <v>8.28295516997723</v>
      </c>
      <c r="G24" s="230" t="n">
        <v>0.49165215609956</v>
      </c>
      <c r="H24" s="230" t="n">
        <v>3.25413032740355</v>
      </c>
      <c r="I24" s="230" t="n">
        <v>3.49495857999799</v>
      </c>
      <c r="J24" s="230" t="n">
        <v>3.49495857999799</v>
      </c>
      <c r="K24" s="230" t="n">
        <v>3.49196194960306</v>
      </c>
      <c r="L24" s="230" t="n">
        <v>3.56755416421288</v>
      </c>
      <c r="M24" s="230" t="n">
        <v>8.28295516997723</v>
      </c>
      <c r="N24" s="230" t="n">
        <v>0.49165215609956</v>
      </c>
      <c r="O24" s="230" t="n">
        <v>3.49495857999799</v>
      </c>
    </row>
    <row r="25" customFormat="false" ht="12.75" hidden="false" customHeight="false" outlineLevel="0" collapsed="false">
      <c r="A25" s="185" t="s">
        <v>212</v>
      </c>
      <c r="B25" s="229" t="n">
        <v>1.65617374816291</v>
      </c>
      <c r="C25" s="229" t="n">
        <v>1.68632718928906</v>
      </c>
      <c r="D25" s="229" t="n">
        <v>1.64445065157288</v>
      </c>
      <c r="E25" s="229" t="n">
        <v>1.77043145796874</v>
      </c>
      <c r="F25" s="229" t="n">
        <v>4.6525841871249</v>
      </c>
      <c r="G25" s="229" t="n">
        <v>0.452395761980122</v>
      </c>
      <c r="H25" s="229" t="n">
        <v>1.65617374816291</v>
      </c>
      <c r="I25" s="229" t="n">
        <v>1.65617374816291</v>
      </c>
      <c r="J25" s="229" t="n">
        <v>1.68632718928906</v>
      </c>
      <c r="K25" s="229" t="n">
        <v>1.64445065157288</v>
      </c>
      <c r="L25" s="229" t="n">
        <v>1.77043145796874</v>
      </c>
      <c r="M25" s="229" t="n">
        <v>4.6525841871249</v>
      </c>
      <c r="N25" s="229" t="n">
        <v>0.452395761980122</v>
      </c>
      <c r="O25" s="229" t="n">
        <v>1.65617374816291</v>
      </c>
    </row>
    <row r="26" customFormat="false" ht="12.75" hidden="false" customHeight="false" outlineLevel="0" collapsed="false">
      <c r="A26" s="185" t="s">
        <v>213</v>
      </c>
      <c r="B26" s="229" t="n">
        <v>1.57457772688234</v>
      </c>
      <c r="C26" s="229" t="n">
        <v>1.57457772688234</v>
      </c>
      <c r="D26" s="229" t="s">
        <v>46</v>
      </c>
      <c r="E26" s="229" t="n">
        <v>1.57457772688234</v>
      </c>
      <c r="F26" s="229" t="n">
        <v>8.33333333333333</v>
      </c>
      <c r="G26" s="229" t="n">
        <v>1.56682908187637</v>
      </c>
      <c r="H26" s="229" t="n">
        <v>1.57457772688234</v>
      </c>
      <c r="I26" s="229" t="n">
        <v>1.57457772688234</v>
      </c>
      <c r="J26" s="229" t="n">
        <v>1.57457772688234</v>
      </c>
      <c r="K26" s="229" t="s">
        <v>46</v>
      </c>
      <c r="L26" s="229" t="n">
        <v>1.57457772688234</v>
      </c>
      <c r="M26" s="229" t="n">
        <v>8.33333333333333</v>
      </c>
      <c r="N26" s="229" t="n">
        <v>1.56682908187637</v>
      </c>
      <c r="O26" s="229" t="n">
        <v>1.57457772688234</v>
      </c>
    </row>
    <row r="27" customFormat="false" ht="12.75" hidden="false" customHeight="false" outlineLevel="0" collapsed="false">
      <c r="A27" s="185" t="s">
        <v>214</v>
      </c>
      <c r="B27" s="229" t="n">
        <v>0.0994784915443282</v>
      </c>
      <c r="C27" s="229" t="n">
        <v>0.0994784915443282</v>
      </c>
      <c r="D27" s="229" t="n">
        <v>0.0994784915443282</v>
      </c>
      <c r="E27" s="229" t="s">
        <v>46</v>
      </c>
      <c r="F27" s="229" t="s">
        <v>46</v>
      </c>
      <c r="G27" s="229" t="s">
        <v>46</v>
      </c>
      <c r="H27" s="229" t="n">
        <v>0.524522955415549</v>
      </c>
      <c r="I27" s="229" t="n">
        <v>0.0994784915443282</v>
      </c>
      <c r="J27" s="229" t="n">
        <v>0.0994784915443282</v>
      </c>
      <c r="K27" s="229" t="n">
        <v>0.0994784915443282</v>
      </c>
      <c r="L27" s="229" t="s">
        <v>46</v>
      </c>
      <c r="M27" s="229" t="s">
        <v>46</v>
      </c>
      <c r="N27" s="229" t="s">
        <v>46</v>
      </c>
      <c r="O27" s="229" t="n">
        <v>0.524522955415549</v>
      </c>
    </row>
    <row r="28" customFormat="false" ht="12.75" hidden="false" customHeight="false" outlineLevel="0" collapsed="false">
      <c r="A28" s="185" t="s">
        <v>215</v>
      </c>
      <c r="B28" s="229" t="n">
        <v>10.3044286516799</v>
      </c>
      <c r="C28" s="229" t="n">
        <v>10.3044286516799</v>
      </c>
      <c r="D28" s="229" t="n">
        <v>0.277392510402219</v>
      </c>
      <c r="E28" s="229" t="n">
        <v>10.3145666575049</v>
      </c>
      <c r="F28" s="229" t="n">
        <v>10.9197912766476</v>
      </c>
      <c r="G28" s="229" t="n">
        <v>0.147264376996805</v>
      </c>
      <c r="H28" s="229" t="n">
        <v>10.3044286516799</v>
      </c>
      <c r="I28" s="229" t="n">
        <v>10.4446583145263</v>
      </c>
      <c r="J28" s="229" t="n">
        <v>10.4446583145263</v>
      </c>
      <c r="K28" s="229" t="n">
        <v>0.277392510402219</v>
      </c>
      <c r="L28" s="229" t="n">
        <v>10.4549381019425</v>
      </c>
      <c r="M28" s="229" t="n">
        <v>11.068518551536</v>
      </c>
      <c r="N28" s="229" t="n">
        <v>0.147264376996805</v>
      </c>
      <c r="O28" s="229" t="n">
        <v>10.4446583145263</v>
      </c>
    </row>
    <row r="29" customFormat="false" ht="12.75" hidden="false" customHeight="false" outlineLevel="0" collapsed="false">
      <c r="A29" s="185" t="s">
        <v>216</v>
      </c>
      <c r="B29" s="229" t="n">
        <v>2.91302076409525</v>
      </c>
      <c r="C29" s="229" t="n">
        <v>2.91382856061674</v>
      </c>
      <c r="D29" s="229" t="n">
        <v>3.20299462053281</v>
      </c>
      <c r="E29" s="229" t="n">
        <v>2.58500167114355</v>
      </c>
      <c r="F29" s="229" t="n">
        <v>6.18290079163904</v>
      </c>
      <c r="G29" s="229" t="n">
        <v>0.665010762251467</v>
      </c>
      <c r="H29" s="229" t="n">
        <v>2.91302076409525</v>
      </c>
      <c r="I29" s="229" t="n">
        <v>3.04790175363932</v>
      </c>
      <c r="J29" s="229" t="n">
        <v>3.0487497095227</v>
      </c>
      <c r="K29" s="229" t="n">
        <v>3.20299462053281</v>
      </c>
      <c r="L29" s="229" t="n">
        <v>2.87334919979744</v>
      </c>
      <c r="M29" s="229" t="n">
        <v>6.18290079163904</v>
      </c>
      <c r="N29" s="229" t="n">
        <v>1.10723270902433</v>
      </c>
      <c r="O29" s="229" t="n">
        <v>3.04790175363932</v>
      </c>
    </row>
    <row r="30" customFormat="false" ht="12.75" hidden="false" customHeight="false" outlineLevel="0" collapsed="false">
      <c r="A30" s="188" t="s">
        <v>217</v>
      </c>
      <c r="B30" s="230" t="n">
        <v>1.80959103976636</v>
      </c>
      <c r="C30" s="230" t="n">
        <v>1.81009478725073</v>
      </c>
      <c r="D30" s="230" t="n">
        <v>1.96742394680342</v>
      </c>
      <c r="E30" s="230" t="n">
        <v>1.27553794593573</v>
      </c>
      <c r="F30" s="230" t="n">
        <v>2.95843404369733</v>
      </c>
      <c r="G30" s="230" t="n">
        <v>0.189584937305038</v>
      </c>
      <c r="H30" s="230" t="n">
        <v>1.80959103976636</v>
      </c>
      <c r="I30" s="230" t="n">
        <v>1.80959103976636</v>
      </c>
      <c r="J30" s="230" t="n">
        <v>1.81009478725073</v>
      </c>
      <c r="K30" s="230" t="n">
        <v>1.96742394680342</v>
      </c>
      <c r="L30" s="230" t="n">
        <v>1.27553794593573</v>
      </c>
      <c r="M30" s="230" t="n">
        <v>2.95843404369733</v>
      </c>
      <c r="N30" s="230" t="n">
        <v>0.189584937305038</v>
      </c>
      <c r="O30" s="230" t="n">
        <v>1.80959103976636</v>
      </c>
    </row>
    <row r="31" customFormat="false" ht="12.75" hidden="false" customHeight="false" outlineLevel="0" collapsed="false">
      <c r="A31" s="188" t="s">
        <v>218</v>
      </c>
      <c r="B31" s="230" t="n">
        <v>2.41940987775912</v>
      </c>
      <c r="C31" s="230" t="n">
        <v>2.44774090794176</v>
      </c>
      <c r="D31" s="230" t="n">
        <v>2.39696339233962</v>
      </c>
      <c r="E31" s="230" t="n">
        <v>2.58468562071092</v>
      </c>
      <c r="F31" s="230" t="n">
        <v>4.8261308219753</v>
      </c>
      <c r="G31" s="230" t="n">
        <v>0.835891480223754</v>
      </c>
      <c r="H31" s="230" t="n">
        <v>2.41940987775912</v>
      </c>
      <c r="I31" s="230" t="n">
        <v>2.41940987775912</v>
      </c>
      <c r="J31" s="230" t="n">
        <v>2.44774090794176</v>
      </c>
      <c r="K31" s="230" t="n">
        <v>2.39696339233962</v>
      </c>
      <c r="L31" s="230" t="n">
        <v>2.58468562071092</v>
      </c>
      <c r="M31" s="230" t="n">
        <v>4.8261308219753</v>
      </c>
      <c r="N31" s="230" t="n">
        <v>0.835891480223754</v>
      </c>
      <c r="O31" s="230" t="n">
        <v>2.41940987775912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30" t="s">
        <v>46</v>
      </c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4.52739202715207</v>
      </c>
      <c r="C33" s="229" t="n">
        <v>4.84824464423538</v>
      </c>
      <c r="D33" s="229" t="n">
        <v>4.85110611064029</v>
      </c>
      <c r="E33" s="229" t="n">
        <v>0.617283950617284</v>
      </c>
      <c r="F33" s="229" t="n">
        <v>0.617283950617284</v>
      </c>
      <c r="G33" s="229" t="s">
        <v>46</v>
      </c>
      <c r="H33" s="229" t="n">
        <v>4.52739202715207</v>
      </c>
      <c r="I33" s="229" t="n">
        <v>4.52739202715207</v>
      </c>
      <c r="J33" s="229" t="n">
        <v>4.84824464423538</v>
      </c>
      <c r="K33" s="229" t="n">
        <v>4.85110611064029</v>
      </c>
      <c r="L33" s="229" t="n">
        <v>0.617283950617284</v>
      </c>
      <c r="M33" s="229" t="n">
        <v>0.617283950617284</v>
      </c>
      <c r="N33" s="229" t="s">
        <v>46</v>
      </c>
      <c r="O33" s="229" t="n">
        <v>4.52739202715207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9" t="s">
        <v>46</v>
      </c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3.92990136312387</v>
      </c>
      <c r="C35" s="229" t="n">
        <v>3.92990136312387</v>
      </c>
      <c r="D35" s="229" t="n">
        <v>3.92990136312387</v>
      </c>
      <c r="E35" s="229" t="s">
        <v>46</v>
      </c>
      <c r="F35" s="229" t="s">
        <v>46</v>
      </c>
      <c r="G35" s="229" t="s">
        <v>46</v>
      </c>
      <c r="H35" s="229" t="n">
        <v>3.92990136312387</v>
      </c>
      <c r="I35" s="229" t="n">
        <v>4.52138127894065</v>
      </c>
      <c r="J35" s="229" t="n">
        <v>4.52138127894065</v>
      </c>
      <c r="K35" s="229" t="n">
        <v>4.52138127894065</v>
      </c>
      <c r="L35" s="229" t="s">
        <v>46</v>
      </c>
      <c r="M35" s="229" t="s">
        <v>46</v>
      </c>
      <c r="N35" s="229" t="s">
        <v>46</v>
      </c>
      <c r="O35" s="229" t="n">
        <v>4.52138127894065</v>
      </c>
    </row>
    <row r="36" customFormat="false" ht="12.75" hidden="false" customHeight="false" outlineLevel="0" collapsed="false">
      <c r="A36" s="192" t="s">
        <v>223</v>
      </c>
      <c r="B36" s="229" t="n">
        <v>2.35520416632442</v>
      </c>
      <c r="C36" s="229" t="n">
        <v>2.39944277815605</v>
      </c>
      <c r="D36" s="229" t="n">
        <v>2.31716344034885</v>
      </c>
      <c r="E36" s="229" t="n">
        <v>2.4826354091037</v>
      </c>
      <c r="F36" s="229" t="n">
        <v>5.7755760283241</v>
      </c>
      <c r="G36" s="229" t="n">
        <v>0.892746934585218</v>
      </c>
      <c r="H36" s="229" t="n">
        <v>2.35520416632442</v>
      </c>
      <c r="I36" s="229" t="n">
        <v>2.51710529703328</v>
      </c>
      <c r="J36" s="229" t="n">
        <v>2.56458352481582</v>
      </c>
      <c r="K36" s="229" t="n">
        <v>2.36034240721745</v>
      </c>
      <c r="L36" s="229" t="n">
        <v>2.77109170017949</v>
      </c>
      <c r="M36" s="229" t="n">
        <v>6.27459976149431</v>
      </c>
      <c r="N36" s="229" t="n">
        <v>1.07953763614484</v>
      </c>
      <c r="O36" s="229" t="n">
        <v>2.51710529703328</v>
      </c>
    </row>
    <row r="37" customFormat="false" ht="13.5" hidden="false" customHeight="false" outlineLevel="0" collapsed="false">
      <c r="A37" s="193" t="s">
        <v>224</v>
      </c>
      <c r="B37" s="231" t="n">
        <v>2.15769760220252</v>
      </c>
      <c r="C37" s="231" t="n">
        <v>2.77210203694732</v>
      </c>
      <c r="D37" s="231" t="n">
        <v>2.77210203694732</v>
      </c>
      <c r="E37" s="231" t="s">
        <v>46</v>
      </c>
      <c r="F37" s="231" t="s">
        <v>46</v>
      </c>
      <c r="G37" s="231" t="s">
        <v>46</v>
      </c>
      <c r="H37" s="231" t="n">
        <v>2.15769760220252</v>
      </c>
      <c r="I37" s="231" t="n">
        <v>2.15769760220252</v>
      </c>
      <c r="J37" s="231" t="n">
        <v>2.77210203694732</v>
      </c>
      <c r="K37" s="231" t="n">
        <v>2.77210203694732</v>
      </c>
      <c r="L37" s="231" t="s">
        <v>46</v>
      </c>
      <c r="M37" s="231" t="s">
        <v>46</v>
      </c>
      <c r="N37" s="231" t="s">
        <v>46</v>
      </c>
      <c r="O37" s="231" t="n">
        <v>2.15769760220252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2.36657741545988</v>
      </c>
      <c r="C39" s="233" t="n">
        <v>2.39330361964644</v>
      </c>
      <c r="D39" s="233" t="n">
        <v>2.35013970208306</v>
      </c>
      <c r="E39" s="233" t="n">
        <v>2.45893745173579</v>
      </c>
      <c r="F39" s="233" t="n">
        <v>5.89726747641048</v>
      </c>
      <c r="G39" s="233" t="n">
        <v>0.722019226134297</v>
      </c>
      <c r="H39" s="233" t="n">
        <v>2.36668487877141</v>
      </c>
      <c r="I39" s="233" t="n">
        <v>2.89015271674416</v>
      </c>
      <c r="J39" s="233" t="n">
        <v>2.92330864236399</v>
      </c>
      <c r="K39" s="233" t="n">
        <v>2.74164048916136</v>
      </c>
      <c r="L39" s="233" t="n">
        <v>3.19954809736194</v>
      </c>
      <c r="M39" s="233" t="n">
        <v>6.13992149614094</v>
      </c>
      <c r="N39" s="233" t="n">
        <v>1.71417929629803</v>
      </c>
      <c r="O39" s="233" t="n">
        <v>2.89026018005569</v>
      </c>
    </row>
    <row r="40" customFormat="false" ht="12.75" hidden="false" customHeight="false" outlineLevel="0" collapsed="false">
      <c r="A40" s="25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20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2" t="s">
        <v>11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2" t="s">
        <v>396</v>
      </c>
      <c r="I44" s="250"/>
      <c r="J44" s="250"/>
      <c r="K44" s="250"/>
      <c r="L44" s="250"/>
      <c r="M44" s="250"/>
      <c r="N44" s="250"/>
    </row>
    <row r="45" customFormat="false" ht="12.75" hidden="false" customHeight="false" outlineLevel="0" collapsed="false">
      <c r="A45" s="12" t="s">
        <v>397</v>
      </c>
      <c r="I45" s="250"/>
      <c r="J45" s="250"/>
      <c r="K45" s="250"/>
      <c r="L45" s="250"/>
      <c r="M45" s="250"/>
      <c r="N45" s="250"/>
    </row>
    <row r="46" customFormat="false" ht="12.75" hidden="false" customHeight="false" outlineLevel="0" collapsed="false">
      <c r="A46" s="12" t="s">
        <v>398</v>
      </c>
    </row>
    <row r="47" customFormat="false" ht="12.75" hidden="false" customHeight="false" outlineLevel="0" collapsed="false">
      <c r="A47" s="12" t="s">
        <v>399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0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34">
      <formula>"División"</formula>
    </cfRule>
  </conditionalFormatting>
  <conditionalFormatting sqref="A32">
    <cfRule type="cellIs" priority="3" operator="equal" aboveAverage="0" equalAverage="0" bottom="0" percent="0" rank="0" text="" dxfId="35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2" width="35.74"/>
    <col collapsed="false" customWidth="true" hidden="false" outlineLevel="0" max="2" min="2" style="242" width="19.59"/>
    <col collapsed="false" customWidth="true" hidden="false" outlineLevel="0" max="3" min="3" style="242" width="13.58"/>
    <col collapsed="false" customWidth="true" hidden="false" outlineLevel="0" max="4" min="4" style="242" width="15.43"/>
    <col collapsed="false" customWidth="true" hidden="false" outlineLevel="0" max="5" min="5" style="242" width="13.58"/>
    <col collapsed="false" customWidth="true" hidden="false" outlineLevel="0" max="6" min="6" style="242" width="14.29"/>
    <col collapsed="false" customWidth="true" hidden="false" outlineLevel="0" max="7" min="7" style="242" width="13.58"/>
    <col collapsed="false" customWidth="true" hidden="false" outlineLevel="0" max="8" min="8" style="242" width="17.87"/>
    <col collapsed="false" customWidth="true" hidden="false" outlineLevel="0" max="9" min="9" style="242" width="13.58"/>
    <col collapsed="false" customWidth="true" hidden="false" outlineLevel="0" max="10" min="10" style="242" width="14.86"/>
    <col collapsed="false" customWidth="true" hidden="false" outlineLevel="0" max="11" min="11" style="242" width="15.01"/>
    <col collapsed="false" customWidth="true" hidden="false" outlineLevel="0" max="13" min="12" style="242" width="13.58"/>
    <col collapsed="false" customWidth="false" hidden="false" outlineLevel="0" max="257" min="14" style="24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3" t="s">
        <v>38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77" t="s">
        <v>191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</row>
    <row r="8" customFormat="false" ht="12.75" hidden="false" customHeight="false" outlineLevel="0" collapsed="false">
      <c r="A8" s="177"/>
      <c r="B8" s="202" t="s">
        <v>401</v>
      </c>
      <c r="C8" s="202"/>
      <c r="D8" s="202"/>
      <c r="E8" s="202"/>
      <c r="F8" s="202"/>
      <c r="G8" s="202"/>
      <c r="H8" s="202" t="s">
        <v>402</v>
      </c>
      <c r="I8" s="202"/>
      <c r="J8" s="202"/>
      <c r="K8" s="202"/>
      <c r="L8" s="202"/>
      <c r="M8" s="202"/>
    </row>
    <row r="9" customFormat="false" ht="12.75" hidden="false" customHeight="true" outlineLevel="0" collapsed="false">
      <c r="A9" s="177"/>
      <c r="B9" s="218"/>
      <c r="C9" s="202" t="s">
        <v>394</v>
      </c>
      <c r="D9" s="202"/>
      <c r="E9" s="202"/>
      <c r="F9" s="202"/>
      <c r="G9" s="202"/>
      <c r="H9" s="218"/>
      <c r="I9" s="202" t="s">
        <v>394</v>
      </c>
      <c r="J9" s="202"/>
      <c r="K9" s="202"/>
      <c r="L9" s="202"/>
      <c r="M9" s="202"/>
    </row>
    <row r="10" customFormat="false" ht="12.75" hidden="false" customHeight="true" outlineLevel="0" collapsed="false">
      <c r="A10" s="177"/>
      <c r="B10" s="220" t="s">
        <v>160</v>
      </c>
      <c r="C10" s="206" t="s">
        <v>231</v>
      </c>
      <c r="D10" s="245" t="s">
        <v>263</v>
      </c>
      <c r="E10" s="246" t="s">
        <v>163</v>
      </c>
      <c r="F10" s="246"/>
      <c r="G10" s="246"/>
      <c r="H10" s="220" t="s">
        <v>160</v>
      </c>
      <c r="I10" s="253" t="s">
        <v>231</v>
      </c>
      <c r="J10" s="245" t="s">
        <v>263</v>
      </c>
      <c r="K10" s="246" t="s">
        <v>163</v>
      </c>
      <c r="L10" s="246"/>
      <c r="M10" s="246"/>
    </row>
    <row r="11" customFormat="false" ht="12.75" hidden="false" customHeight="true" outlineLevel="0" collapsed="false">
      <c r="A11" s="177"/>
      <c r="B11" s="219"/>
      <c r="C11" s="206"/>
      <c r="D11" s="247" t="s">
        <v>395</v>
      </c>
      <c r="E11" s="248" t="s">
        <v>231</v>
      </c>
      <c r="F11" s="248" t="s">
        <v>164</v>
      </c>
      <c r="G11" s="248" t="s">
        <v>165</v>
      </c>
      <c r="H11" s="219"/>
      <c r="I11" s="206"/>
      <c r="J11" s="247" t="s">
        <v>395</v>
      </c>
      <c r="K11" s="248" t="s">
        <v>231</v>
      </c>
      <c r="L11" s="248" t="s">
        <v>164</v>
      </c>
      <c r="M11" s="248" t="s">
        <v>165</v>
      </c>
    </row>
    <row r="12" customFormat="false" ht="12.7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0"/>
      <c r="I12" s="20"/>
      <c r="J12" s="249"/>
      <c r="K12" s="249"/>
      <c r="L12" s="249"/>
      <c r="M12" s="249"/>
    </row>
    <row r="13" customFormat="false" ht="13.5" hidden="false" customHeight="false" outlineLevel="0" collapsed="false">
      <c r="A13" s="250"/>
      <c r="B13" s="244"/>
      <c r="C13" s="244"/>
      <c r="D13" s="244"/>
      <c r="E13" s="244"/>
      <c r="F13" s="244"/>
      <c r="G13" s="244"/>
      <c r="H13" s="12"/>
      <c r="I13" s="12"/>
      <c r="J13" s="244"/>
      <c r="K13" s="244"/>
      <c r="L13" s="244"/>
      <c r="M13" s="244"/>
    </row>
    <row r="14" customFormat="false" ht="12.75" hidden="false" customHeight="false" outlineLevel="0" collapsed="false">
      <c r="A14" s="182" t="s">
        <v>201</v>
      </c>
      <c r="B14" s="227" t="n">
        <v>0.232261766863609</v>
      </c>
      <c r="C14" s="227" t="n">
        <v>0.23246887830924</v>
      </c>
      <c r="D14" s="227" t="n">
        <v>0.227874625915103</v>
      </c>
      <c r="E14" s="227" t="n">
        <v>0.253560907126236</v>
      </c>
      <c r="F14" s="227" t="n">
        <v>0.34297520661157</v>
      </c>
      <c r="G14" s="227" t="n">
        <v>0.235609565084654</v>
      </c>
      <c r="H14" s="227" t="n">
        <v>2.07176212009608</v>
      </c>
      <c r="I14" s="227" t="n">
        <v>2.07360954274118</v>
      </c>
      <c r="J14" s="227" t="n">
        <v>2.41581415591729</v>
      </c>
      <c r="K14" s="227" t="n">
        <v>0.502561863334126</v>
      </c>
      <c r="L14" s="227" t="n">
        <v>1.80330578512397</v>
      </c>
      <c r="M14" s="227" t="n">
        <v>0.241416843097303</v>
      </c>
    </row>
    <row r="15" customFormat="false" ht="12.75" hidden="false" customHeight="false" outlineLevel="0" collapsed="false">
      <c r="A15" s="185" t="s">
        <v>202</v>
      </c>
      <c r="B15" s="229" t="n">
        <v>1.46502626350062</v>
      </c>
      <c r="C15" s="229" t="n">
        <v>1.46750944282675</v>
      </c>
      <c r="D15" s="229" t="n">
        <v>0.722296407862298</v>
      </c>
      <c r="E15" s="229" t="n">
        <v>2.27223293717755</v>
      </c>
      <c r="F15" s="229" t="n">
        <v>2.07925442272095</v>
      </c>
      <c r="G15" s="229" t="n">
        <v>2.33754915479928</v>
      </c>
      <c r="H15" s="229" t="n">
        <v>2.77371897249531</v>
      </c>
      <c r="I15" s="229" t="n">
        <v>2.77842035006144</v>
      </c>
      <c r="J15" s="229" t="n">
        <v>2.04769619082617</v>
      </c>
      <c r="K15" s="229" t="n">
        <v>3.56749793088287</v>
      </c>
      <c r="L15" s="229" t="n">
        <v>4.54023041432216</v>
      </c>
      <c r="M15" s="229" t="n">
        <v>3.23826331761543</v>
      </c>
    </row>
    <row r="16" customFormat="false" ht="12.75" hidden="false" customHeight="false" outlineLevel="0" collapsed="false">
      <c r="A16" s="185" t="s">
        <v>203</v>
      </c>
      <c r="B16" s="229" t="n">
        <v>0</v>
      </c>
      <c r="C16" s="229" t="n">
        <v>0</v>
      </c>
      <c r="D16" s="229" t="n">
        <v>0</v>
      </c>
      <c r="E16" s="229" t="s">
        <v>46</v>
      </c>
      <c r="F16" s="229" t="s">
        <v>46</v>
      </c>
      <c r="G16" s="229" t="s">
        <v>46</v>
      </c>
      <c r="H16" s="229" t="n">
        <v>0</v>
      </c>
      <c r="I16" s="229" t="n">
        <v>0</v>
      </c>
      <c r="J16" s="229" t="n">
        <v>0</v>
      </c>
      <c r="K16" s="229" t="s">
        <v>46</v>
      </c>
      <c r="L16" s="229" t="s">
        <v>46</v>
      </c>
      <c r="M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0.675153720927821</v>
      </c>
      <c r="C17" s="229" t="n">
        <v>0.675153720927821</v>
      </c>
      <c r="D17" s="229" t="n">
        <v>0.609153888335425</v>
      </c>
      <c r="E17" s="229" t="n">
        <v>1.2889488158492</v>
      </c>
      <c r="F17" s="229" t="n">
        <v>2.05478477410174</v>
      </c>
      <c r="G17" s="229" t="n">
        <v>0.612293649496461</v>
      </c>
      <c r="H17" s="229" t="n">
        <v>0.848770232577431</v>
      </c>
      <c r="I17" s="229" t="n">
        <v>0.848770232577431</v>
      </c>
      <c r="J17" s="229" t="n">
        <v>0.707126677021398</v>
      </c>
      <c r="K17" s="229" t="n">
        <v>2.16604811363576</v>
      </c>
      <c r="L17" s="229" t="n">
        <v>3.92458199928851</v>
      </c>
      <c r="M17" s="229" t="n">
        <v>0.612293649496461</v>
      </c>
    </row>
    <row r="18" customFormat="false" ht="12.75" hidden="false" customHeight="false" outlineLevel="0" collapsed="false">
      <c r="A18" s="185" t="s">
        <v>205</v>
      </c>
      <c r="B18" s="229" t="n">
        <v>1.14653859275668</v>
      </c>
      <c r="C18" s="229" t="n">
        <v>1.17421014164618</v>
      </c>
      <c r="D18" s="229" t="n">
        <v>1.12582041812412</v>
      </c>
      <c r="E18" s="229" t="n">
        <v>1.24375762368511</v>
      </c>
      <c r="F18" s="229" t="n">
        <v>1.57251764747071</v>
      </c>
      <c r="G18" s="229" t="n">
        <v>1.05444107661165</v>
      </c>
      <c r="H18" s="229" t="n">
        <v>3.55697414976447</v>
      </c>
      <c r="I18" s="229" t="n">
        <v>3.64282122434678</v>
      </c>
      <c r="J18" s="229" t="n">
        <v>3.53575541056269</v>
      </c>
      <c r="K18" s="229" t="n">
        <v>3.79670013125432</v>
      </c>
      <c r="L18" s="229" t="n">
        <v>7.19708822203647</v>
      </c>
      <c r="M18" s="229" t="n">
        <v>1.83858574543594</v>
      </c>
    </row>
    <row r="19" customFormat="false" ht="12.75" hidden="false" customHeight="false" outlineLevel="0" collapsed="false">
      <c r="A19" s="185" t="s">
        <v>206</v>
      </c>
      <c r="B19" s="229" t="n">
        <v>1.57835525204803</v>
      </c>
      <c r="C19" s="229" t="n">
        <v>1.592712498697</v>
      </c>
      <c r="D19" s="229" t="n">
        <v>1.58699270412001</v>
      </c>
      <c r="E19" s="229" t="n">
        <v>1.60374842303337</v>
      </c>
      <c r="F19" s="229" t="n">
        <v>1.3931654536518</v>
      </c>
      <c r="G19" s="229" t="n">
        <v>1.71615025364053</v>
      </c>
      <c r="H19" s="229" t="n">
        <v>4.3934035415571</v>
      </c>
      <c r="I19" s="229" t="n">
        <v>4.43336740786208</v>
      </c>
      <c r="J19" s="229" t="n">
        <v>3.81009858611812</v>
      </c>
      <c r="K19" s="229" t="n">
        <v>5.63591890956569</v>
      </c>
      <c r="L19" s="229" t="n">
        <v>8.29920057562609</v>
      </c>
      <c r="M19" s="229" t="n">
        <v>4.21435221988144</v>
      </c>
    </row>
    <row r="20" customFormat="false" ht="12.75" hidden="false" customHeight="false" outlineLevel="0" collapsed="false">
      <c r="A20" s="188" t="s">
        <v>207</v>
      </c>
      <c r="B20" s="230" t="n">
        <v>1.13817436831323</v>
      </c>
      <c r="C20" s="230" t="n">
        <v>1.96850393700787</v>
      </c>
      <c r="D20" s="230" t="n">
        <v>1.98412698412698</v>
      </c>
      <c r="E20" s="230" t="n">
        <v>0</v>
      </c>
      <c r="F20" s="230" t="n">
        <v>0</v>
      </c>
      <c r="G20" s="230" t="s">
        <v>46</v>
      </c>
      <c r="H20" s="230" t="n">
        <v>1.28613703619395</v>
      </c>
      <c r="I20" s="230" t="n">
        <v>2.2244094488189</v>
      </c>
      <c r="J20" s="230" t="n">
        <v>2.24206349206349</v>
      </c>
      <c r="K20" s="230" t="n">
        <v>0</v>
      </c>
      <c r="L20" s="230" t="n">
        <v>0</v>
      </c>
      <c r="M20" s="230" t="s">
        <v>46</v>
      </c>
    </row>
    <row r="21" customFormat="false" ht="12.75" hidden="false" customHeight="false" outlineLevel="0" collapsed="false">
      <c r="A21" s="188" t="s">
        <v>208</v>
      </c>
      <c r="B21" s="230" t="n">
        <v>2.9485461943683</v>
      </c>
      <c r="C21" s="230" t="n">
        <v>3.01258461328607</v>
      </c>
      <c r="D21" s="230" t="n">
        <v>1.1624942721865</v>
      </c>
      <c r="E21" s="230" t="n">
        <v>5.09432268168292</v>
      </c>
      <c r="F21" s="230" t="n">
        <v>1.8836268841282</v>
      </c>
      <c r="G21" s="230" t="n">
        <v>5.82616077563765</v>
      </c>
      <c r="H21" s="230" t="n">
        <v>7.93774545049541</v>
      </c>
      <c r="I21" s="230" t="n">
        <v>8.11014250141912</v>
      </c>
      <c r="J21" s="230" t="n">
        <v>4.06221395392106</v>
      </c>
      <c r="K21" s="230" t="n">
        <v>12.6649076219531</v>
      </c>
      <c r="L21" s="230" t="n">
        <v>7.8725492281189</v>
      </c>
      <c r="M21" s="230" t="n">
        <v>13.7572659933574</v>
      </c>
    </row>
    <row r="22" customFormat="false" ht="12.75" hidden="false" customHeight="false" outlineLevel="0" collapsed="false">
      <c r="A22" s="188" t="s">
        <v>209</v>
      </c>
      <c r="B22" s="230" t="n">
        <v>6.21793114253261</v>
      </c>
      <c r="C22" s="230" t="n">
        <v>6.66512721471156</v>
      </c>
      <c r="D22" s="230" t="n">
        <v>6.66512721471156</v>
      </c>
      <c r="E22" s="230" t="s">
        <v>46</v>
      </c>
      <c r="F22" s="230" t="s">
        <v>46</v>
      </c>
      <c r="G22" s="230" t="s">
        <v>46</v>
      </c>
      <c r="H22" s="230" t="n">
        <v>6.21793114253261</v>
      </c>
      <c r="I22" s="230" t="n">
        <v>6.66512721471156</v>
      </c>
      <c r="J22" s="230" t="n">
        <v>6.66512721471156</v>
      </c>
      <c r="K22" s="230" t="s">
        <v>46</v>
      </c>
      <c r="L22" s="230" t="s">
        <v>46</v>
      </c>
      <c r="M22" s="230" t="s">
        <v>46</v>
      </c>
    </row>
    <row r="23" customFormat="false" ht="12.75" hidden="false" customHeight="false" outlineLevel="0" collapsed="false">
      <c r="A23" s="188" t="s">
        <v>210</v>
      </c>
      <c r="B23" s="230" t="n">
        <v>3.66244218923414</v>
      </c>
      <c r="C23" s="230" t="n">
        <v>3.66244218923414</v>
      </c>
      <c r="D23" s="230" t="n">
        <v>9.34300385374371</v>
      </c>
      <c r="E23" s="230" t="n">
        <v>3.24119157308579</v>
      </c>
      <c r="F23" s="230" t="n">
        <v>2.6957894347133</v>
      </c>
      <c r="G23" s="230" t="n">
        <v>4.41589383490477</v>
      </c>
      <c r="H23" s="230" t="n">
        <v>8.68944669997176</v>
      </c>
      <c r="I23" s="230" t="n">
        <v>8.68944669997176</v>
      </c>
      <c r="J23" s="230" t="n">
        <v>14.6907189866617</v>
      </c>
      <c r="K23" s="230" t="n">
        <v>8.2444133040249</v>
      </c>
      <c r="L23" s="230" t="n">
        <v>6.70071228794877</v>
      </c>
      <c r="M23" s="230" t="n">
        <v>11.5692793937842</v>
      </c>
    </row>
    <row r="24" customFormat="false" ht="12.75" hidden="false" customHeight="false" outlineLevel="0" collapsed="false">
      <c r="A24" s="191" t="s">
        <v>211</v>
      </c>
      <c r="B24" s="230" t="n">
        <v>3.09918929346397</v>
      </c>
      <c r="C24" s="230" t="n">
        <v>3.09918929346397</v>
      </c>
      <c r="D24" s="230" t="n">
        <v>2.99720443452172</v>
      </c>
      <c r="E24" s="230" t="n">
        <v>5.56984781328457</v>
      </c>
      <c r="F24" s="230" t="n">
        <v>3.39954463374421</v>
      </c>
      <c r="G24" s="230" t="n">
        <v>6.98555771791458</v>
      </c>
      <c r="H24" s="230" t="n">
        <v>6.50039687513055</v>
      </c>
      <c r="I24" s="230" t="n">
        <v>6.50039687513055</v>
      </c>
      <c r="J24" s="230" t="n">
        <v>6.51091677915033</v>
      </c>
      <c r="K24" s="230" t="n">
        <v>6.24554443170195</v>
      </c>
      <c r="L24" s="230" t="n">
        <v>5.11109366412813</v>
      </c>
      <c r="M24" s="230" t="n">
        <v>6.98555771791458</v>
      </c>
    </row>
    <row r="25" customFormat="false" ht="12.75" hidden="false" customHeight="false" outlineLevel="0" collapsed="false">
      <c r="A25" s="185" t="s">
        <v>212</v>
      </c>
      <c r="B25" s="229" t="n">
        <v>1.43162548798239</v>
      </c>
      <c r="C25" s="229" t="n">
        <v>1.45899725198663</v>
      </c>
      <c r="D25" s="229" t="n">
        <v>1.25210135084999</v>
      </c>
      <c r="E25" s="229" t="n">
        <v>1.87452416531111</v>
      </c>
      <c r="F25" s="229" t="n">
        <v>1.8684656429298</v>
      </c>
      <c r="G25" s="229" t="n">
        <v>1.87729478488401</v>
      </c>
      <c r="H25" s="229" t="n">
        <v>3.56529653704319</v>
      </c>
      <c r="I25" s="229" t="n">
        <v>3.63346272731871</v>
      </c>
      <c r="J25" s="229" t="n">
        <v>3.16356563063167</v>
      </c>
      <c r="K25" s="229" t="n">
        <v>4.57719766403719</v>
      </c>
      <c r="L25" s="229" t="n">
        <v>5.49276961329375</v>
      </c>
      <c r="M25" s="229" t="n">
        <v>4.15849795421322</v>
      </c>
    </row>
    <row r="26" customFormat="false" ht="12.75" hidden="false" customHeight="false" outlineLevel="0" collapsed="false">
      <c r="A26" s="185" t="s">
        <v>213</v>
      </c>
      <c r="B26" s="229" t="n">
        <v>7.71065941406623</v>
      </c>
      <c r="C26" s="229" t="n">
        <v>7.71065941406623</v>
      </c>
      <c r="D26" s="229" t="s">
        <v>46</v>
      </c>
      <c r="E26" s="229" t="n">
        <v>7.71065941406623</v>
      </c>
      <c r="F26" s="229" t="n">
        <v>0</v>
      </c>
      <c r="G26" s="229" t="n">
        <v>7.71949937900067</v>
      </c>
      <c r="H26" s="229" t="n">
        <v>11.6137035976715</v>
      </c>
      <c r="I26" s="229" t="n">
        <v>11.6137035976715</v>
      </c>
      <c r="J26" s="229" t="s">
        <v>46</v>
      </c>
      <c r="K26" s="229" t="n">
        <v>11.6137035976715</v>
      </c>
      <c r="L26" s="229" t="n">
        <v>0</v>
      </c>
      <c r="M26" s="229" t="n">
        <v>11.6270182478265</v>
      </c>
    </row>
    <row r="27" customFormat="false" ht="12.75" hidden="false" customHeight="false" outlineLevel="0" collapsed="false">
      <c r="A27" s="185" t="s">
        <v>214</v>
      </c>
      <c r="B27" s="229" t="n">
        <v>0</v>
      </c>
      <c r="C27" s="229" t="n">
        <v>0</v>
      </c>
      <c r="D27" s="229" t="n">
        <v>0</v>
      </c>
      <c r="E27" s="229" t="s">
        <v>46</v>
      </c>
      <c r="F27" s="229" t="s">
        <v>46</v>
      </c>
      <c r="G27" s="229" t="s">
        <v>46</v>
      </c>
      <c r="H27" s="229" t="n">
        <v>0</v>
      </c>
      <c r="I27" s="229" t="n">
        <v>0</v>
      </c>
      <c r="J27" s="229" t="n">
        <v>0</v>
      </c>
      <c r="K27" s="229" t="s">
        <v>46</v>
      </c>
      <c r="L27" s="229" t="s">
        <v>46</v>
      </c>
      <c r="M27" s="229" t="s">
        <v>46</v>
      </c>
    </row>
    <row r="28" customFormat="false" ht="12.75" hidden="false" customHeight="false" outlineLevel="0" collapsed="false">
      <c r="A28" s="185" t="s">
        <v>215</v>
      </c>
      <c r="B28" s="229" t="n">
        <v>5.29734712375093</v>
      </c>
      <c r="C28" s="229" t="n">
        <v>5.29734712375093</v>
      </c>
      <c r="D28" s="229" t="n">
        <v>1.24826629680999</v>
      </c>
      <c r="E28" s="229" t="n">
        <v>5.30144101594709</v>
      </c>
      <c r="F28" s="229" t="n">
        <v>5.29430468141756</v>
      </c>
      <c r="G28" s="229" t="n">
        <v>5.42132587859425</v>
      </c>
      <c r="H28" s="229" t="n">
        <v>13.3115914315613</v>
      </c>
      <c r="I28" s="229" t="n">
        <v>13.3115914315613</v>
      </c>
      <c r="J28" s="229" t="n">
        <v>1.24826629680999</v>
      </c>
      <c r="K28" s="229" t="n">
        <v>13.3237882620865</v>
      </c>
      <c r="L28" s="229" t="n">
        <v>13.7484324947552</v>
      </c>
      <c r="M28" s="229" t="n">
        <v>6.19009584664537</v>
      </c>
    </row>
    <row r="29" customFormat="false" ht="12.75" hidden="false" customHeight="false" outlineLevel="0" collapsed="false">
      <c r="A29" s="185" t="s">
        <v>216</v>
      </c>
      <c r="B29" s="229" t="n">
        <v>2.47290806230089</v>
      </c>
      <c r="C29" s="229" t="n">
        <v>2.47364434404195</v>
      </c>
      <c r="D29" s="229" t="n">
        <v>2.56322501634588</v>
      </c>
      <c r="E29" s="229" t="n">
        <v>2.37177715451365</v>
      </c>
      <c r="F29" s="229" t="n">
        <v>2.34225714619974</v>
      </c>
      <c r="G29" s="229" t="n">
        <v>2.38753027757101</v>
      </c>
      <c r="H29" s="229" t="n">
        <v>6.75459399691527</v>
      </c>
      <c r="I29" s="229" t="n">
        <v>6.75660510452738</v>
      </c>
      <c r="J29" s="229" t="n">
        <v>7.21177198743759</v>
      </c>
      <c r="K29" s="229" t="n">
        <v>6.23900940072309</v>
      </c>
      <c r="L29" s="229" t="n">
        <v>8.30774967827477</v>
      </c>
      <c r="M29" s="229" t="n">
        <v>5.13504222634298</v>
      </c>
    </row>
    <row r="30" customFormat="false" ht="12.75" hidden="false" customHeight="false" outlineLevel="0" collapsed="false">
      <c r="A30" s="188" t="s">
        <v>217</v>
      </c>
      <c r="B30" s="230" t="n">
        <v>1.54150717766074</v>
      </c>
      <c r="C30" s="230" t="n">
        <v>1.5419788524618</v>
      </c>
      <c r="D30" s="230" t="n">
        <v>1.62624861345995</v>
      </c>
      <c r="E30" s="230" t="n">
        <v>1.25565572338885</v>
      </c>
      <c r="F30" s="230" t="n">
        <v>0.855349575826152</v>
      </c>
      <c r="G30" s="230" t="n">
        <v>1.51396856034729</v>
      </c>
      <c r="H30" s="230" t="n">
        <v>4.01384167720216</v>
      </c>
      <c r="I30" s="230" t="n">
        <v>4.01506984402617</v>
      </c>
      <c r="J30" s="230" t="n">
        <v>4.68567286674894</v>
      </c>
      <c r="K30" s="230" t="n">
        <v>1.73656384664985</v>
      </c>
      <c r="L30" s="230" t="n">
        <v>2.08151867961361</v>
      </c>
      <c r="M30" s="230" t="n">
        <v>1.51396856034729</v>
      </c>
    </row>
    <row r="31" customFormat="false" ht="12.75" hidden="false" customHeight="false" outlineLevel="0" collapsed="false">
      <c r="A31" s="188" t="s">
        <v>218</v>
      </c>
      <c r="B31" s="230" t="n">
        <v>1.33540302297057</v>
      </c>
      <c r="C31" s="230" t="n">
        <v>1.35224345621236</v>
      </c>
      <c r="D31" s="230" t="n">
        <v>1.33544228453342</v>
      </c>
      <c r="E31" s="230" t="n">
        <v>1.39755547281012</v>
      </c>
      <c r="F31" s="230" t="n">
        <v>1.3327029815525</v>
      </c>
      <c r="G31" s="230" t="n">
        <v>1.44815392448912</v>
      </c>
      <c r="H31" s="230" t="n">
        <v>2.98129959833698</v>
      </c>
      <c r="I31" s="230" t="n">
        <v>3.01889602128641</v>
      </c>
      <c r="J31" s="230" t="n">
        <v>3.40451120954822</v>
      </c>
      <c r="K31" s="230" t="n">
        <v>1.97890892129307</v>
      </c>
      <c r="L31" s="230" t="n">
        <v>2.51626838597399</v>
      </c>
      <c r="M31" s="230" t="n">
        <v>1.55965660915124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30" t="s">
        <v>46</v>
      </c>
      <c r="M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0</v>
      </c>
      <c r="C33" s="229" t="n">
        <v>0</v>
      </c>
      <c r="D33" s="229" t="n">
        <v>0</v>
      </c>
      <c r="E33" s="229" t="n">
        <v>0</v>
      </c>
      <c r="F33" s="229" t="n">
        <v>0</v>
      </c>
      <c r="G33" s="229" t="s">
        <v>46</v>
      </c>
      <c r="H33" s="229" t="n">
        <v>4.18376788669234</v>
      </c>
      <c r="I33" s="229" t="n">
        <v>4.54619412169632</v>
      </c>
      <c r="J33" s="229" t="n">
        <v>4.54926878551181</v>
      </c>
      <c r="K33" s="229" t="n">
        <v>0</v>
      </c>
      <c r="L33" s="229" t="n">
        <v>0</v>
      </c>
      <c r="M33" s="229" t="s">
        <v>46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9" t="s">
        <v>46</v>
      </c>
      <c r="M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2.5016027025672</v>
      </c>
      <c r="C35" s="229" t="n">
        <v>2.5016027025672</v>
      </c>
      <c r="D35" s="229" t="n">
        <v>2.5016027025672</v>
      </c>
      <c r="E35" s="229" t="s">
        <v>46</v>
      </c>
      <c r="F35" s="229" t="s">
        <v>46</v>
      </c>
      <c r="G35" s="229" t="s">
        <v>46</v>
      </c>
      <c r="H35" s="229" t="n">
        <v>15.28215565362</v>
      </c>
      <c r="I35" s="229" t="n">
        <v>15.28215565362</v>
      </c>
      <c r="J35" s="229" t="n">
        <v>15.28215565362</v>
      </c>
      <c r="K35" s="229" t="s">
        <v>46</v>
      </c>
      <c r="L35" s="229" t="s">
        <v>46</v>
      </c>
      <c r="M35" s="229" t="s">
        <v>46</v>
      </c>
    </row>
    <row r="36" customFormat="false" ht="12.75" hidden="false" customHeight="false" outlineLevel="0" collapsed="false">
      <c r="A36" s="192" t="s">
        <v>223</v>
      </c>
      <c r="B36" s="229" t="n">
        <v>2.35845297744344</v>
      </c>
      <c r="C36" s="229" t="n">
        <v>2.40564524751417</v>
      </c>
      <c r="D36" s="229" t="n">
        <v>2.21583215519754</v>
      </c>
      <c r="E36" s="229" t="n">
        <v>2.59756524783224</v>
      </c>
      <c r="F36" s="229" t="n">
        <v>1.19855290068648</v>
      </c>
      <c r="G36" s="229" t="n">
        <v>3.27303251664764</v>
      </c>
      <c r="H36" s="229" t="n">
        <v>7.08929817098064</v>
      </c>
      <c r="I36" s="229" t="n">
        <v>7.23115390314769</v>
      </c>
      <c r="J36" s="229" t="n">
        <v>6.6172512906432</v>
      </c>
      <c r="K36" s="229" t="n">
        <v>7.85187077862325</v>
      </c>
      <c r="L36" s="229" t="n">
        <v>7.93448508103633</v>
      </c>
      <c r="M36" s="229" t="n">
        <v>7.81198316981844</v>
      </c>
    </row>
    <row r="37" customFormat="false" ht="13.5" hidden="false" customHeight="false" outlineLevel="0" collapsed="false">
      <c r="A37" s="193" t="s">
        <v>224</v>
      </c>
      <c r="B37" s="231" t="n">
        <v>0</v>
      </c>
      <c r="C37" s="231" t="n">
        <v>0</v>
      </c>
      <c r="D37" s="231" t="n">
        <v>0</v>
      </c>
      <c r="E37" s="231" t="s">
        <v>46</v>
      </c>
      <c r="F37" s="231" t="s">
        <v>46</v>
      </c>
      <c r="G37" s="231" t="s">
        <v>46</v>
      </c>
      <c r="H37" s="231" t="n">
        <v>0</v>
      </c>
      <c r="I37" s="231" t="n">
        <v>0</v>
      </c>
      <c r="J37" s="231" t="n">
        <v>0</v>
      </c>
      <c r="K37" s="231" t="s">
        <v>46</v>
      </c>
      <c r="L37" s="231" t="s">
        <v>46</v>
      </c>
      <c r="M37" s="231" t="s">
        <v>46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</row>
    <row r="39" customFormat="false" ht="13.5" hidden="false" customHeight="false" outlineLevel="0" collapsed="false">
      <c r="A39" s="197" t="s">
        <v>1</v>
      </c>
      <c r="B39" s="233" t="n">
        <v>1.85361148228486</v>
      </c>
      <c r="C39" s="233" t="n">
        <v>1.87637459858804</v>
      </c>
      <c r="D39" s="233" t="n">
        <v>1.50616273304694</v>
      </c>
      <c r="E39" s="233" t="n">
        <v>2.4393082893202</v>
      </c>
      <c r="F39" s="233" t="n">
        <v>1.90656119531681</v>
      </c>
      <c r="G39" s="233" t="n">
        <v>2.70843258238403</v>
      </c>
      <c r="H39" s="233" t="n">
        <v>5.06005681985634</v>
      </c>
      <c r="I39" s="233" t="n">
        <v>5.12219641220992</v>
      </c>
      <c r="J39" s="233" t="n">
        <v>4.36981883427128</v>
      </c>
      <c r="K39" s="233" t="n">
        <v>6.26624047507125</v>
      </c>
      <c r="L39" s="233" t="n">
        <v>7.10053089344021</v>
      </c>
      <c r="M39" s="233" t="n">
        <v>5.84478755382444</v>
      </c>
    </row>
    <row r="40" customFormat="false" ht="12.75" hidden="false" customHeight="false" outlineLevel="0" collapsed="false">
      <c r="A40" s="25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</row>
    <row r="41" customFormat="false" ht="12.75" hidden="false" customHeight="false" outlineLevel="0" collapsed="false">
      <c r="A41" s="201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01" t="s">
        <v>40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01" t="s">
        <v>40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01" t="s">
        <v>405</v>
      </c>
      <c r="B44" s="250"/>
      <c r="C44" s="250"/>
      <c r="D44" s="250"/>
      <c r="E44" s="250"/>
      <c r="F44" s="250"/>
      <c r="G44" s="250"/>
      <c r="H44" s="250"/>
      <c r="I44" s="250"/>
    </row>
    <row r="45" customFormat="false" ht="12.75" hidden="false" customHeight="false" outlineLevel="0" collapsed="false">
      <c r="A45" s="12"/>
      <c r="B45" s="250"/>
      <c r="C45" s="250"/>
      <c r="D45" s="250"/>
      <c r="E45" s="250"/>
      <c r="F45" s="250"/>
      <c r="G45" s="250"/>
      <c r="H45" s="250"/>
      <c r="I45" s="25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0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36">
      <formula>"División"</formula>
    </cfRule>
  </conditionalFormatting>
  <conditionalFormatting sqref="A32">
    <cfRule type="cellIs" priority="3" operator="equal" aboveAverage="0" equalAverage="0" bottom="0" percent="0" rank="0" text="" dxfId="37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815921</v>
      </c>
      <c r="E12" s="35"/>
      <c r="F12" s="40" t="n">
        <v>-4.9993615573802</v>
      </c>
      <c r="G12" s="40" t="n">
        <v>-28.3033234929106</v>
      </c>
      <c r="H12" s="40" t="n">
        <v>-5.7077719664907</v>
      </c>
    </row>
    <row r="13" customFormat="false" ht="12.75" hidden="false" customHeight="false" outlineLevel="0" collapsed="false">
      <c r="B13" s="41" t="s">
        <v>43</v>
      </c>
      <c r="C13" s="38"/>
      <c r="D13" s="42" t="n">
        <v>277208</v>
      </c>
      <c r="E13" s="43"/>
      <c r="F13" s="44" t="n">
        <v>-15.2025210770311</v>
      </c>
      <c r="G13" s="44" t="n">
        <v>-25.6330425614238</v>
      </c>
      <c r="H13" s="44" t="n">
        <v>13.8077430173774</v>
      </c>
    </row>
    <row r="14" customFormat="false" ht="12.75" hidden="false" customHeight="false" outlineLevel="0" collapsed="false">
      <c r="B14" s="45" t="s">
        <v>44</v>
      </c>
      <c r="C14" s="38"/>
      <c r="D14" s="46" t="n">
        <v>276417</v>
      </c>
      <c r="E14" s="47"/>
      <c r="F14" s="48" t="n">
        <v>-15.3331657885772</v>
      </c>
      <c r="G14" s="48" t="n">
        <v>-25.885545778057</v>
      </c>
      <c r="H14" s="48" t="n">
        <v>13.4203736718655</v>
      </c>
    </row>
    <row r="15" customFormat="false" ht="12.75" hidden="false" customHeight="false" outlineLevel="0" collapsed="false">
      <c r="B15" s="45" t="s">
        <v>45</v>
      </c>
      <c r="C15" s="38"/>
      <c r="D15" s="46" t="n">
        <v>740</v>
      </c>
      <c r="E15" s="47"/>
      <c r="F15" s="48" t="n">
        <v>2.34267154353207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449995</v>
      </c>
      <c r="E17" s="43"/>
      <c r="F17" s="52" t="n">
        <v>-4.29924072219631</v>
      </c>
      <c r="G17" s="52" t="n">
        <v>-13.0177997270828</v>
      </c>
      <c r="H17" s="52" t="n">
        <v>1.24343315247548</v>
      </c>
    </row>
    <row r="18" customFormat="false" ht="12.75" hidden="false" customHeight="false" outlineLevel="0" collapsed="false">
      <c r="B18" s="53" t="s">
        <v>44</v>
      </c>
      <c r="C18" s="38"/>
      <c r="D18" s="54" t="n">
        <v>820440</v>
      </c>
      <c r="E18" s="43"/>
      <c r="F18" s="55" t="n">
        <v>-5.49442254352655</v>
      </c>
      <c r="G18" s="55" t="n">
        <v>-15.5968092634937</v>
      </c>
      <c r="H18" s="55" t="n">
        <v>-4.77015338947939</v>
      </c>
    </row>
    <row r="19" customFormat="false" ht="12.75" hidden="false" customHeight="false" outlineLevel="0" collapsed="false">
      <c r="B19" s="53" t="s">
        <v>45</v>
      </c>
      <c r="C19" s="38"/>
      <c r="D19" s="54" t="n">
        <v>265775</v>
      </c>
      <c r="E19" s="43"/>
      <c r="F19" s="55" t="n">
        <v>-15.7262700591256</v>
      </c>
      <c r="G19" s="55" t="n">
        <v>-33.6427545164892</v>
      </c>
      <c r="H19" s="55" t="n">
        <v>-17.313483476818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286</v>
      </c>
      <c r="E21" s="43"/>
      <c r="F21" s="55" t="n">
        <v>-2.17970611308794</v>
      </c>
      <c r="G21" s="55" t="n">
        <v>-17.9731315154881</v>
      </c>
      <c r="H21" s="55" t="n">
        <v>-11.884446517656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092004</v>
      </c>
      <c r="E23" s="43"/>
      <c r="F23" s="52" t="n">
        <v>-2.67927203063995</v>
      </c>
      <c r="G23" s="52" t="n">
        <v>-42.1543261911707</v>
      </c>
      <c r="H23" s="52" t="n">
        <v>-16.6799781534305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37280860</v>
      </c>
      <c r="E26" s="43"/>
      <c r="F26" s="40" t="n">
        <v>0.67274820678187</v>
      </c>
      <c r="G26" s="40" t="n">
        <v>7.56376785087627</v>
      </c>
      <c r="H26" s="40" t="n">
        <v>7.41469359130533</v>
      </c>
    </row>
    <row r="27" customFormat="false" ht="16.5" hidden="false" customHeight="true" outlineLevel="0" collapsed="false">
      <c r="B27" s="37" t="s">
        <v>51</v>
      </c>
      <c r="C27" s="38"/>
      <c r="D27" s="39" t="n">
        <v>84847339</v>
      </c>
      <c r="E27" s="43"/>
      <c r="F27" s="40" t="n">
        <v>0.590659192529475</v>
      </c>
      <c r="G27" s="40" t="n">
        <v>6.66530088446127</v>
      </c>
      <c r="H27" s="40" t="n">
        <v>5.97444740440909</v>
      </c>
    </row>
    <row r="28" customFormat="false" ht="12.75" hidden="false" customHeight="false" outlineLevel="0" collapsed="false">
      <c r="B28" s="61" t="s">
        <v>52</v>
      </c>
      <c r="C28" s="24"/>
      <c r="D28" s="46" t="n">
        <v>63421684</v>
      </c>
      <c r="E28" s="47"/>
      <c r="F28" s="48" t="n">
        <v>0.463560554676001</v>
      </c>
      <c r="G28" s="48" t="n">
        <v>7.33578867531279</v>
      </c>
      <c r="H28" s="48" t="n">
        <v>7.27963198837596</v>
      </c>
    </row>
    <row r="29" customFormat="false" ht="12.75" hidden="false" customHeight="false" outlineLevel="0" collapsed="false">
      <c r="B29" s="61" t="s">
        <v>53</v>
      </c>
      <c r="C29" s="24"/>
      <c r="D29" s="46" t="n">
        <v>8924577</v>
      </c>
      <c r="E29" s="47"/>
      <c r="F29" s="48" t="n">
        <v>2.93937205123485</v>
      </c>
      <c r="G29" s="48" t="n">
        <v>13.6556406507431</v>
      </c>
      <c r="H29" s="48" t="n">
        <v>8.99181811683554</v>
      </c>
    </row>
    <row r="30" customFormat="false" ht="12.75" hidden="false" customHeight="false" outlineLevel="0" collapsed="false">
      <c r="B30" s="61" t="s">
        <v>54</v>
      </c>
      <c r="C30" s="24"/>
      <c r="D30" s="46" t="n">
        <v>2030389</v>
      </c>
      <c r="E30" s="47"/>
      <c r="F30" s="48" t="n">
        <v>-0.867550659849692</v>
      </c>
      <c r="G30" s="48" t="n">
        <v>-15.5754903900661</v>
      </c>
      <c r="H30" s="48" t="n">
        <v>-11.6831254899961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5799630</v>
      </c>
      <c r="E32" s="43"/>
      <c r="F32" s="52" t="n">
        <v>0.785672246447167</v>
      </c>
      <c r="G32" s="52" t="n">
        <v>8.79843366032615</v>
      </c>
      <c r="H32" s="52" t="n">
        <v>9.52421040515441</v>
      </c>
    </row>
    <row r="33" customFormat="false" ht="12.75" hidden="false" customHeight="false" outlineLevel="0" collapsed="false">
      <c r="B33" s="62" t="s">
        <v>56</v>
      </c>
      <c r="C33" s="24"/>
      <c r="D33" s="54" t="n">
        <v>18727487</v>
      </c>
      <c r="E33" s="47"/>
      <c r="F33" s="55" t="n">
        <v>0.655483131251011</v>
      </c>
      <c r="G33" s="55" t="n">
        <v>4.85726855295625</v>
      </c>
      <c r="H33" s="55" t="n">
        <v>5.29693624859244</v>
      </c>
    </row>
    <row r="34" customFormat="false" ht="12.75" hidden="false" customHeight="false" outlineLevel="0" collapsed="false">
      <c r="B34" s="62" t="s">
        <v>57</v>
      </c>
      <c r="C34" s="24"/>
      <c r="D34" s="54" t="n">
        <v>12809469</v>
      </c>
      <c r="E34" s="47"/>
      <c r="F34" s="55" t="n">
        <v>0.201999239283035</v>
      </c>
      <c r="G34" s="55" t="n">
        <v>4.75176981897882</v>
      </c>
      <c r="H34" s="55" t="n">
        <v>4.20701733887174</v>
      </c>
    </row>
    <row r="35" customFormat="false" ht="12.75" hidden="false" customHeight="false" outlineLevel="0" collapsed="false">
      <c r="B35" s="62" t="s">
        <v>58</v>
      </c>
      <c r="C35" s="24"/>
      <c r="D35" s="54" t="n">
        <v>4681046</v>
      </c>
      <c r="E35" s="47"/>
      <c r="F35" s="55" t="n">
        <v>2.03495002853336</v>
      </c>
      <c r="G35" s="55" t="n">
        <v>10.4488381223987</v>
      </c>
      <c r="H35" s="55" t="n">
        <v>14.9305746320926</v>
      </c>
    </row>
    <row r="36" customFormat="false" ht="12.75" hidden="false" customHeight="false" outlineLevel="0" collapsed="false">
      <c r="B36" s="62" t="s">
        <v>59</v>
      </c>
      <c r="C36" s="24"/>
      <c r="D36" s="54" t="n">
        <v>1236972</v>
      </c>
      <c r="E36" s="47"/>
      <c r="F36" s="55" t="n">
        <v>0.224929719025413</v>
      </c>
      <c r="G36" s="55" t="n">
        <v>-11.2246563805313</v>
      </c>
      <c r="H36" s="55" t="n">
        <v>-12.8980796638973</v>
      </c>
    </row>
    <row r="37" customFormat="false" ht="12.75" hidden="false" customHeight="false" outlineLevel="0" collapsed="false">
      <c r="B37" s="62" t="s">
        <v>60</v>
      </c>
      <c r="C37" s="24"/>
      <c r="D37" s="54" t="n">
        <v>37072143</v>
      </c>
      <c r="E37" s="47"/>
      <c r="F37" s="55" t="n">
        <v>0.85156713099035</v>
      </c>
      <c r="G37" s="55" t="n">
        <v>10.9041788232167</v>
      </c>
      <c r="H37" s="55" t="n">
        <v>11.791384267381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366109</v>
      </c>
      <c r="E39" s="47"/>
      <c r="F39" s="65" t="n">
        <v>0.47212775438843</v>
      </c>
      <c r="G39" s="65" t="n">
        <v>5.02210109382337</v>
      </c>
      <c r="H39" s="65" t="n">
        <v>4.97056673434209</v>
      </c>
    </row>
    <row r="40" customFormat="false" ht="12.75" hidden="false" customHeight="false" outlineLevel="0" collapsed="false">
      <c r="B40" s="60" t="s">
        <v>62</v>
      </c>
      <c r="C40" s="24"/>
      <c r="D40" s="39" t="n">
        <v>140646969</v>
      </c>
      <c r="E40" s="47"/>
      <c r="F40" s="40" t="n">
        <v>0.667937392697815</v>
      </c>
      <c r="G40" s="40" t="n">
        <v>7.50150195575636</v>
      </c>
      <c r="H40" s="40" t="n">
        <v>7.35486955002676</v>
      </c>
    </row>
    <row r="41" customFormat="false" ht="12.75" hidden="false" customHeight="true" outlineLevel="0" collapsed="false">
      <c r="B41" s="60" t="s">
        <v>63</v>
      </c>
      <c r="C41" s="24"/>
      <c r="D41" s="66" t="n">
        <v>22956832</v>
      </c>
      <c r="E41" s="43"/>
      <c r="F41" s="67" t="n">
        <v>3.11663841582772</v>
      </c>
      <c r="G41" s="67" t="n">
        <v>10.8477044783189</v>
      </c>
      <c r="H41" s="67" t="n">
        <v>11.7761465335247</v>
      </c>
    </row>
    <row r="42" customFormat="false" ht="12.75" hidden="false" customHeight="true" outlineLevel="0" collapsed="false">
      <c r="B42" s="49" t="s">
        <v>64</v>
      </c>
      <c r="C42" s="24"/>
      <c r="D42" s="42" t="n">
        <v>7188270</v>
      </c>
      <c r="E42" s="43"/>
      <c r="F42" s="44" t="n">
        <v>1.77915193651801</v>
      </c>
      <c r="G42" s="44" t="n">
        <v>-6.58896125818544</v>
      </c>
      <c r="H42" s="44" t="n">
        <v>0.0562438593133763</v>
      </c>
    </row>
    <row r="43" customFormat="false" ht="12.75" hidden="false" customHeight="true" outlineLevel="0" collapsed="false">
      <c r="B43" s="49" t="s">
        <v>65</v>
      </c>
      <c r="C43" s="24"/>
      <c r="D43" s="42" t="n">
        <v>15768562</v>
      </c>
      <c r="E43" s="43"/>
      <c r="F43" s="44" t="n">
        <v>3.7380810921225</v>
      </c>
      <c r="G43" s="44" t="n">
        <v>21.1574424887285</v>
      </c>
      <c r="H43" s="44" t="n">
        <v>18.0812626589562</v>
      </c>
    </row>
    <row r="44" customFormat="false" ht="12.75" hidden="false" customHeight="true" outlineLevel="0" collapsed="false">
      <c r="B44" s="61" t="s">
        <v>66</v>
      </c>
      <c r="C44" s="24"/>
      <c r="D44" s="46" t="n">
        <v>15536456</v>
      </c>
      <c r="E44" s="47"/>
      <c r="F44" s="48" t="n">
        <v>4.29856239364663</v>
      </c>
      <c r="G44" s="48" t="n">
        <v>21.7670505141573</v>
      </c>
      <c r="H44" s="48" t="n">
        <v>18.8737744474738</v>
      </c>
    </row>
    <row r="45" customFormat="false" ht="12.75" hidden="false" customHeight="false" outlineLevel="0" collapsed="false">
      <c r="B45" s="68" t="s">
        <v>67</v>
      </c>
      <c r="C45" s="24"/>
      <c r="D45" s="46" t="n">
        <v>232106</v>
      </c>
      <c r="E45" s="47"/>
      <c r="F45" s="48" t="n">
        <v>-23.705539412286</v>
      </c>
      <c r="G45" s="48" t="n">
        <v>-9.2527911937868</v>
      </c>
      <c r="H45" s="48" t="n">
        <v>-18.3539001487137</v>
      </c>
    </row>
    <row r="46" customFormat="false" ht="12.75" hidden="false" customHeight="false" outlineLevel="0" collapsed="false">
      <c r="B46" s="69" t="s">
        <v>68</v>
      </c>
      <c r="C46" s="38"/>
      <c r="D46" s="70" t="n">
        <v>436196</v>
      </c>
      <c r="E46" s="43"/>
      <c r="F46" s="71" t="n">
        <v>-30.3864803512473</v>
      </c>
      <c r="G46" s="71" t="n">
        <v>-12.9361983596203</v>
      </c>
      <c r="H46" s="71" t="n">
        <v>-8.03593800877431</v>
      </c>
    </row>
    <row r="47" customFormat="false" ht="12.75" hidden="false" customHeight="false" outlineLevel="0" collapsed="false">
      <c r="B47" s="62" t="s">
        <v>69</v>
      </c>
      <c r="C47" s="24"/>
      <c r="D47" s="54" t="n">
        <v>436196</v>
      </c>
      <c r="E47" s="47"/>
      <c r="F47" s="55" t="n">
        <v>-30.3864803512473</v>
      </c>
      <c r="G47" s="55" t="n">
        <v>-12.9116255533067</v>
      </c>
      <c r="H47" s="55" t="n">
        <v>-8.02057285875313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2337380</v>
      </c>
      <c r="E49" s="43"/>
      <c r="F49" s="71" t="n">
        <v>11.470345489104</v>
      </c>
      <c r="G49" s="71" t="n">
        <v>18.9258299581517</v>
      </c>
      <c r="H49" s="71" t="n">
        <v>8.39174722553722</v>
      </c>
    </row>
    <row r="50" customFormat="false" ht="12.75" hidden="false" customHeight="false" outlineLevel="0" collapsed="false">
      <c r="B50" s="62" t="s">
        <v>72</v>
      </c>
      <c r="C50" s="24"/>
      <c r="D50" s="54" t="n">
        <v>11139164</v>
      </c>
      <c r="E50" s="47"/>
      <c r="F50" s="55" t="n">
        <v>11.3808274794829</v>
      </c>
      <c r="G50" s="55" t="n">
        <v>31.6566909122443</v>
      </c>
      <c r="H50" s="55" t="n">
        <v>16.6955455413923</v>
      </c>
    </row>
    <row r="51" customFormat="false" ht="12.75" hidden="false" customHeight="false" outlineLevel="0" collapsed="false">
      <c r="B51" s="72" t="s">
        <v>73</v>
      </c>
      <c r="C51" s="24"/>
      <c r="D51" s="73" t="n">
        <v>1198216</v>
      </c>
      <c r="E51" s="47"/>
      <c r="F51" s="74" t="n">
        <v>12.3094844670966</v>
      </c>
      <c r="G51" s="74" t="n">
        <v>-37.3726287944606</v>
      </c>
      <c r="H51" s="74" t="n">
        <v>-34.7633230387174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203433780</v>
      </c>
      <c r="E54" s="43"/>
      <c r="F54" s="71" t="n">
        <v>1.65383034349171</v>
      </c>
      <c r="G54" s="71" t="n">
        <v>8.22198164781513</v>
      </c>
      <c r="H54" s="71" t="n">
        <v>7.15179329356255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16466682</v>
      </c>
      <c r="E56" s="43"/>
      <c r="F56" s="67" t="n">
        <v>0.790528025562032</v>
      </c>
      <c r="G56" s="67" t="n">
        <v>6.25883947673847</v>
      </c>
      <c r="H56" s="67" t="n">
        <v>8.41268057397699</v>
      </c>
    </row>
    <row r="57" customFormat="false" ht="12.75" hidden="false" customHeight="false" outlineLevel="0" collapsed="false">
      <c r="B57" s="61" t="s">
        <v>76</v>
      </c>
      <c r="C57" s="24"/>
      <c r="D57" s="46" t="n">
        <v>38691165</v>
      </c>
      <c r="E57" s="47"/>
      <c r="F57" s="48" t="n">
        <v>3.54957492060897</v>
      </c>
      <c r="G57" s="48" t="n">
        <v>10.3736811251167</v>
      </c>
      <c r="H57" s="48" t="n">
        <v>19.4853344187794</v>
      </c>
    </row>
    <row r="58" customFormat="false" ht="12.75" hidden="false" customHeight="false" outlineLevel="0" collapsed="false">
      <c r="B58" s="45" t="s">
        <v>77</v>
      </c>
      <c r="C58" s="24"/>
      <c r="D58" s="46" t="n">
        <v>29247511</v>
      </c>
      <c r="E58" s="47"/>
      <c r="F58" s="48" t="n">
        <v>3.87019959400994</v>
      </c>
      <c r="G58" s="48" t="n">
        <v>12.1666504274667</v>
      </c>
      <c r="H58" s="48" t="n">
        <v>23.6348745702352</v>
      </c>
    </row>
    <row r="59" customFormat="false" ht="12.75" hidden="false" customHeight="false" outlineLevel="0" collapsed="false">
      <c r="B59" s="81" t="s">
        <v>78</v>
      </c>
      <c r="C59" s="24"/>
      <c r="D59" s="46" t="n">
        <v>21944507</v>
      </c>
      <c r="E59" s="47"/>
      <c r="F59" s="48" t="n">
        <v>5.31120656544111</v>
      </c>
      <c r="G59" s="48" t="n">
        <v>14.5762730386091</v>
      </c>
      <c r="H59" s="48" t="n">
        <v>28.7603523276389</v>
      </c>
    </row>
    <row r="60" customFormat="false" ht="12.75" hidden="false" customHeight="false" outlineLevel="0" collapsed="false">
      <c r="B60" s="81" t="s">
        <v>79</v>
      </c>
      <c r="C60" s="24"/>
      <c r="D60" s="46" t="n">
        <v>7258689</v>
      </c>
      <c r="E60" s="47"/>
      <c r="F60" s="48" t="n">
        <v>-0.127279202645225</v>
      </c>
      <c r="G60" s="48" t="n">
        <v>5.48257835890527</v>
      </c>
      <c r="H60" s="48" t="n">
        <v>10.4179254771866</v>
      </c>
    </row>
    <row r="61" customFormat="false" ht="12.75" hidden="false" customHeight="false" outlineLevel="0" collapsed="false">
      <c r="B61" s="61" t="s">
        <v>80</v>
      </c>
      <c r="C61" s="24"/>
      <c r="D61" s="46" t="n">
        <v>77775517</v>
      </c>
      <c r="E61" s="47"/>
      <c r="F61" s="48" t="n">
        <v>-0.52797347238156</v>
      </c>
      <c r="G61" s="48" t="n">
        <v>4.32401841284282</v>
      </c>
      <c r="H61" s="48" t="n">
        <v>3.63504878394108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214616</v>
      </c>
      <c r="E63" s="43"/>
      <c r="F63" s="71" t="n">
        <v>3.29647773850088</v>
      </c>
      <c r="G63" s="71" t="n">
        <v>-5.67132538666882</v>
      </c>
      <c r="H63" s="71" t="n">
        <v>-6.25039487568466</v>
      </c>
    </row>
    <row r="64" customFormat="false" ht="12.75" hidden="false" customHeight="false" outlineLevel="0" collapsed="false">
      <c r="B64" s="62" t="s">
        <v>69</v>
      </c>
      <c r="C64" s="24"/>
      <c r="D64" s="54" t="n">
        <v>3214616</v>
      </c>
      <c r="E64" s="47"/>
      <c r="F64" s="55" t="n">
        <v>3.29647773850088</v>
      </c>
      <c r="G64" s="55" t="n">
        <v>-4.74318580871735</v>
      </c>
      <c r="H64" s="55" t="n">
        <v>-5.30688930634662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6</v>
      </c>
      <c r="G65" s="55" t="n">
        <v>-100</v>
      </c>
      <c r="H65" s="55" t="n">
        <v>-100</v>
      </c>
    </row>
    <row r="66" customFormat="false" ht="12.75" hidden="false" customHeight="false" outlineLevel="0" collapsed="false">
      <c r="B66" s="69" t="s">
        <v>83</v>
      </c>
      <c r="C66" s="38"/>
      <c r="D66" s="70" t="n">
        <v>10583129</v>
      </c>
      <c r="E66" s="47"/>
      <c r="F66" s="71" t="n">
        <v>6.14967873579697</v>
      </c>
      <c r="G66" s="71" t="n">
        <v>10.913936988653</v>
      </c>
      <c r="H66" s="71" t="n">
        <v>14.9232622809772</v>
      </c>
    </row>
    <row r="67" customFormat="false" ht="12.75" hidden="false" customHeight="false" outlineLevel="0" collapsed="false">
      <c r="B67" s="62" t="s">
        <v>84</v>
      </c>
      <c r="C67" s="24"/>
      <c r="D67" s="54" t="n">
        <v>804704</v>
      </c>
      <c r="E67" s="47"/>
      <c r="F67" s="55" t="n">
        <v>-6.86921049217865</v>
      </c>
      <c r="G67" s="55" t="n">
        <v>-11.6892294980384</v>
      </c>
      <c r="H67" s="55" t="n">
        <v>4.70664141117909</v>
      </c>
    </row>
    <row r="68" customFormat="false" ht="12.75" hidden="false" customHeight="false" outlineLevel="0" collapsed="false">
      <c r="B68" s="53" t="s">
        <v>85</v>
      </c>
      <c r="C68" s="24"/>
      <c r="D68" s="54" t="n">
        <v>583663</v>
      </c>
      <c r="E68" s="47"/>
      <c r="F68" s="55" t="n">
        <v>-6.94256322975326</v>
      </c>
      <c r="G68" s="55" t="n">
        <v>-19.1322704663324</v>
      </c>
      <c r="H68" s="55" t="n">
        <v>2.12271049507544</v>
      </c>
    </row>
    <row r="69" customFormat="false" ht="12.75" hidden="false" customHeight="false" outlineLevel="0" collapsed="false">
      <c r="B69" s="62" t="s">
        <v>86</v>
      </c>
      <c r="C69" s="24"/>
      <c r="D69" s="54" t="n">
        <v>9778360</v>
      </c>
      <c r="E69" s="47"/>
      <c r="F69" s="55" t="n">
        <v>7.38629736894181</v>
      </c>
      <c r="G69" s="55" t="n">
        <v>13.3024010619125</v>
      </c>
      <c r="H69" s="55" t="n">
        <v>15.8846121213553</v>
      </c>
    </row>
    <row r="70" customFormat="false" ht="12.75" hidden="false" customHeight="false" outlineLevel="0" collapsed="false">
      <c r="B70" s="62" t="s">
        <v>87</v>
      </c>
      <c r="C70" s="38"/>
      <c r="D70" s="54" t="n">
        <v>65</v>
      </c>
      <c r="E70" s="47"/>
      <c r="F70" s="55" t="n">
        <v>-61.2426199365812</v>
      </c>
      <c r="G70" s="55" t="n">
        <v>-69.0427574166203</v>
      </c>
      <c r="H70" s="55" t="n">
        <v>-97.1978763480873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1316455</v>
      </c>
      <c r="E72" s="43"/>
      <c r="F72" s="71" t="n">
        <v>4.841358760451</v>
      </c>
      <c r="G72" s="71" t="n">
        <v>36.3334028710853</v>
      </c>
      <c r="H72" s="71" t="n">
        <v>40.209690379025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5072601</v>
      </c>
      <c r="E74" s="43"/>
      <c r="F74" s="67" t="n">
        <v>1.15628180634808</v>
      </c>
      <c r="G74" s="67" t="n">
        <v>11.4050746424151</v>
      </c>
      <c r="H74" s="67" t="n">
        <v>11.88653283661</v>
      </c>
    </row>
    <row r="75" customFormat="false" ht="12.75" hidden="false" customHeight="false" outlineLevel="0" collapsed="false">
      <c r="B75" s="61" t="s">
        <v>90</v>
      </c>
      <c r="C75" s="24"/>
      <c r="D75" s="46" t="n">
        <v>1638811</v>
      </c>
      <c r="E75" s="47"/>
      <c r="F75" s="48" t="n">
        <v>-0.0426842801263261</v>
      </c>
      <c r="G75" s="48" t="n">
        <v>-16.4177584090592</v>
      </c>
      <c r="H75" s="48" t="n">
        <v>-16.8370051135163</v>
      </c>
    </row>
    <row r="76" customFormat="false" ht="15" hidden="false" customHeight="true" outlineLevel="0" collapsed="false">
      <c r="B76" s="61" t="s">
        <v>91</v>
      </c>
      <c r="C76" s="24"/>
      <c r="D76" s="46" t="n">
        <v>27766246</v>
      </c>
      <c r="E76" s="47"/>
      <c r="F76" s="48" t="n">
        <v>1.48745972516049</v>
      </c>
      <c r="G76" s="48" t="n">
        <v>15.9997572453161</v>
      </c>
      <c r="H76" s="48" t="n">
        <v>17.4862688313307</v>
      </c>
    </row>
    <row r="77" customFormat="false" ht="12.75" hidden="false" customHeight="false" outlineLevel="0" collapsed="false">
      <c r="B77" s="61" t="s">
        <v>92</v>
      </c>
      <c r="C77" s="24"/>
      <c r="D77" s="46" t="n">
        <v>5560363</v>
      </c>
      <c r="E77" s="47"/>
      <c r="F77" s="48" t="n">
        <v>-0.101031770005267</v>
      </c>
      <c r="G77" s="48" t="n">
        <v>1.62674329003061</v>
      </c>
      <c r="H77" s="48" t="n">
        <v>-1.22209119924022</v>
      </c>
    </row>
    <row r="78" customFormat="false" ht="12.75" hidden="false" customHeight="false" outlineLevel="0" collapsed="false">
      <c r="B78" s="61" t="s">
        <v>93</v>
      </c>
      <c r="C78" s="24"/>
      <c r="D78" s="46" t="n">
        <v>107181</v>
      </c>
      <c r="E78" s="47"/>
      <c r="F78" s="48" t="n">
        <v>0.250094282327784</v>
      </c>
      <c r="G78" s="48" t="n">
        <v>-5.5722967453912</v>
      </c>
      <c r="H78" s="48" t="n">
        <v>-5.32748216657952</v>
      </c>
    </row>
    <row r="79" customFormat="false" ht="12.75" hidden="false" customHeight="false" outlineLevel="0" collapsed="false">
      <c r="B79" s="69" t="s">
        <v>94</v>
      </c>
      <c r="C79" s="38"/>
      <c r="D79" s="70" t="n">
        <v>12072782</v>
      </c>
      <c r="E79" s="43"/>
      <c r="F79" s="71" t="n">
        <v>12.0632579669932</v>
      </c>
      <c r="G79" s="71" t="n">
        <v>17.7527463618699</v>
      </c>
      <c r="H79" s="71" t="n">
        <v>6.68411766554926</v>
      </c>
    </row>
    <row r="80" customFormat="false" ht="12.75" hidden="false" customHeight="false" outlineLevel="0" collapsed="false">
      <c r="B80" s="62" t="s">
        <v>72</v>
      </c>
      <c r="C80" s="24"/>
      <c r="D80" s="54" t="n">
        <v>11590328</v>
      </c>
      <c r="E80" s="47"/>
      <c r="F80" s="55" t="n">
        <v>12.0625751570211</v>
      </c>
      <c r="G80" s="55" t="n">
        <v>34.0924901462014</v>
      </c>
      <c r="H80" s="55" t="n">
        <v>18.0947921701947</v>
      </c>
    </row>
    <row r="81" customFormat="false" ht="12.75" hidden="false" customHeight="false" outlineLevel="0" collapsed="false">
      <c r="B81" s="62" t="s">
        <v>73</v>
      </c>
      <c r="C81" s="24"/>
      <c r="D81" s="54" t="n">
        <v>482454</v>
      </c>
      <c r="E81" s="47"/>
      <c r="F81" s="55" t="n">
        <v>12.0796640873273</v>
      </c>
      <c r="G81" s="55" t="n">
        <v>-70.0175579619022</v>
      </c>
      <c r="H81" s="55" t="n">
        <v>-67.8782444857739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745436</v>
      </c>
      <c r="E83" s="43"/>
      <c r="F83" s="71" t="n">
        <v>2.19909762689008</v>
      </c>
      <c r="G83" s="71" t="n">
        <v>9.83952745943732</v>
      </c>
      <c r="H83" s="71" t="n">
        <v>10.8067233462533</v>
      </c>
    </row>
    <row r="84" customFormat="false" ht="12.75" hidden="false" customHeight="false" outlineLevel="0" collapsed="false">
      <c r="B84" s="69" t="s">
        <v>96</v>
      </c>
      <c r="C84" s="38"/>
      <c r="D84" s="70" t="n">
        <v>228584</v>
      </c>
      <c r="E84" s="43"/>
      <c r="F84" s="71" t="n">
        <v>1.69613859059554</v>
      </c>
      <c r="G84" s="71" t="n">
        <v>6.46019848476143</v>
      </c>
      <c r="H84" s="71" t="n">
        <v>7.59668247132508</v>
      </c>
    </row>
    <row r="85" customFormat="false" ht="12.75" hidden="false" customHeight="false" outlineLevel="0" collapsed="false">
      <c r="B85" s="69" t="s">
        <v>97</v>
      </c>
      <c r="C85" s="38"/>
      <c r="D85" s="70" t="n">
        <v>157</v>
      </c>
      <c r="E85" s="43"/>
      <c r="F85" s="71" t="n">
        <v>18.4358680516059</v>
      </c>
      <c r="G85" s="71" t="n">
        <v>-98.190671203993</v>
      </c>
      <c r="H85" s="71" t="n">
        <v>-96.9460030117018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5" hidden="false" customHeight="true" outlineLevel="0" collapsed="false">
      <c r="B87" s="60" t="s">
        <v>98</v>
      </c>
      <c r="C87" s="38"/>
      <c r="D87" s="66" t="n">
        <v>188061999</v>
      </c>
      <c r="E87" s="43"/>
      <c r="F87" s="67" t="n">
        <v>1.73542301571146</v>
      </c>
      <c r="G87" s="67" t="n">
        <v>8.70996029207514</v>
      </c>
      <c r="H87" s="67" t="n">
        <v>7.50646271655189</v>
      </c>
    </row>
    <row r="88" customFormat="false" ht="4.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15" hidden="false" customHeight="true" outlineLevel="0" collapsed="false">
      <c r="B89" s="60" t="s">
        <v>99</v>
      </c>
      <c r="C89" s="38"/>
      <c r="D89" s="66" t="n">
        <v>15371781</v>
      </c>
      <c r="E89" s="43"/>
      <c r="F89" s="67" t="n">
        <v>0.666098493088119</v>
      </c>
      <c r="G89" s="67" t="n">
        <v>2.5881294436221</v>
      </c>
      <c r="H89" s="67" t="n">
        <v>2.99476711571116</v>
      </c>
    </row>
    <row r="90" customFormat="false" ht="15" hidden="false" customHeight="true" outlineLevel="0" collapsed="false">
      <c r="B90" s="82"/>
      <c r="C90" s="38"/>
      <c r="D90" s="83"/>
      <c r="E90" s="84"/>
      <c r="F90" s="85"/>
      <c r="G90" s="85"/>
      <c r="H90" s="85"/>
    </row>
    <row r="91" customFormat="false" ht="12" hidden="false" customHeight="true" outlineLevel="0" collapsed="false">
      <c r="B91" s="86" t="s">
        <v>100</v>
      </c>
      <c r="C91" s="87"/>
      <c r="D91" s="43"/>
      <c r="E91" s="43"/>
      <c r="F91" s="88"/>
      <c r="G91" s="88"/>
      <c r="H91" s="88"/>
    </row>
    <row r="92" customFormat="false" ht="12.75" hidden="false" customHeight="false" outlineLevel="0" collapsed="false">
      <c r="B92" s="89" t="s">
        <v>101</v>
      </c>
      <c r="C92" s="24"/>
      <c r="D92" s="90" t="n">
        <v>142374172</v>
      </c>
      <c r="E92" s="47"/>
      <c r="F92" s="91" t="n">
        <v>0.575733863483285</v>
      </c>
      <c r="G92" s="91" t="n">
        <v>7.14788366415435</v>
      </c>
      <c r="H92" s="91" t="n">
        <v>7.29773443060364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2</v>
      </c>
      <c r="C94" s="24"/>
      <c r="D94" s="96" t="n">
        <v>42254680</v>
      </c>
      <c r="E94" s="47"/>
      <c r="F94" s="97" t="n">
        <v>0.625158578709351</v>
      </c>
      <c r="G94" s="97" t="n">
        <v>10.0186826123336</v>
      </c>
      <c r="H94" s="97" t="n">
        <v>10.6229740522277</v>
      </c>
    </row>
    <row r="95" customFormat="false" ht="12.75" hidden="false" customHeight="false" outlineLevel="0" collapsed="false">
      <c r="B95" s="61" t="s">
        <v>103</v>
      </c>
      <c r="C95" s="24"/>
      <c r="D95" s="98" t="n">
        <v>9191092</v>
      </c>
      <c r="E95" s="47"/>
      <c r="F95" s="99" t="n">
        <v>2.28422585429124</v>
      </c>
      <c r="G95" s="99" t="n">
        <v>11.3691460734763</v>
      </c>
      <c r="H95" s="99" t="n">
        <v>8.00692407537338</v>
      </c>
    </row>
    <row r="96" customFormat="false" ht="12.75" hidden="false" customHeight="false" outlineLevel="0" collapsed="false">
      <c r="B96" s="68" t="s">
        <v>104</v>
      </c>
      <c r="C96" s="24"/>
      <c r="D96" s="100" t="n">
        <v>7333880</v>
      </c>
      <c r="E96" s="47"/>
      <c r="F96" s="101" t="n">
        <v>-0.203884090218009</v>
      </c>
      <c r="G96" s="101" t="n">
        <v>-0.601214392140481</v>
      </c>
      <c r="H96" s="101" t="n">
        <v>-1.41342324832722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5</v>
      </c>
      <c r="C99" s="24"/>
      <c r="D99" s="103" t="n">
        <v>2639064</v>
      </c>
      <c r="E99" s="47"/>
      <c r="F99" s="104" t="n">
        <v>-1.28405100241028</v>
      </c>
      <c r="G99" s="104" t="n">
        <v>-3.05376259507592</v>
      </c>
      <c r="H99" s="104" t="n">
        <v>-0.595681847010332</v>
      </c>
    </row>
    <row r="100" customFormat="false" ht="12.75" hidden="false" customHeight="false" outlineLevel="0" collapsed="false">
      <c r="B100" s="105" t="s">
        <v>106</v>
      </c>
      <c r="C100" s="24"/>
      <c r="D100" s="106" t="n">
        <v>7204214</v>
      </c>
      <c r="E100" s="47"/>
      <c r="F100" s="107" t="n">
        <v>1.13715730597512</v>
      </c>
      <c r="G100" s="107" t="n">
        <v>4.34502226107025</v>
      </c>
      <c r="H100" s="107" t="n">
        <v>5.54935454621375</v>
      </c>
    </row>
    <row r="101" customFormat="false" ht="12.75" hidden="false" customHeight="false" outlineLevel="0" collapsed="false">
      <c r="B101" s="105" t="s">
        <v>107</v>
      </c>
      <c r="C101" s="24"/>
      <c r="D101" s="106" t="n">
        <v>132412963</v>
      </c>
      <c r="E101" s="47"/>
      <c r="F101" s="107" t="n">
        <v>0.532076232386536</v>
      </c>
      <c r="G101" s="107" t="n">
        <v>6.93105699854466</v>
      </c>
      <c r="H101" s="107" t="n">
        <v>6.91846323013712</v>
      </c>
    </row>
    <row r="102" customFormat="false" ht="12.75" hidden="false" customHeight="false" outlineLevel="0" collapsed="false">
      <c r="B102" s="105" t="s">
        <v>108</v>
      </c>
      <c r="C102" s="24"/>
      <c r="D102" s="106" t="n">
        <v>3565916</v>
      </c>
      <c r="E102" s="47"/>
      <c r="F102" s="107" t="n">
        <v>2.69243128008623</v>
      </c>
      <c r="G102" s="107" t="n">
        <v>24.9422412727872</v>
      </c>
      <c r="H102" s="107" t="n">
        <v>31.0600509570021</v>
      </c>
    </row>
    <row r="103" customFormat="false" ht="12.75" hidden="false" customHeight="false" outlineLevel="0" collapsed="false">
      <c r="B103" s="108" t="s">
        <v>109</v>
      </c>
      <c r="C103" s="24"/>
      <c r="D103" s="109" t="n">
        <v>6385804</v>
      </c>
      <c r="E103" s="47"/>
      <c r="F103" s="110" t="n">
        <v>0.289822927115724</v>
      </c>
      <c r="G103" s="110" t="n">
        <v>3.33223229581618</v>
      </c>
      <c r="H103" s="110" t="n">
        <v>4.48307448341383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12" t="s">
        <v>110</v>
      </c>
      <c r="C106" s="24"/>
      <c r="D106" s="47"/>
      <c r="E106" s="47"/>
      <c r="F106" s="111"/>
      <c r="G106" s="111"/>
      <c r="H106" s="111"/>
    </row>
    <row r="107" customFormat="false" ht="12.75" hidden="false" customHeight="false" outlineLevel="0" collapsed="false">
      <c r="B107" s="12" t="s">
        <v>111</v>
      </c>
      <c r="C107" s="24"/>
      <c r="D107" s="47"/>
      <c r="E107" s="47"/>
      <c r="F107" s="111"/>
      <c r="G107" s="111"/>
      <c r="H107" s="111"/>
    </row>
    <row r="108" customFormat="false" ht="12.75" hidden="false" customHeight="false" outlineLevel="0" collapsed="false">
      <c r="B108" s="12" t="s">
        <v>112</v>
      </c>
    </row>
    <row r="109" customFormat="false" ht="12.75" hidden="false" customHeight="false" outlineLevel="0" collapsed="false">
      <c r="B109" s="12" t="s">
        <v>113</v>
      </c>
    </row>
    <row r="110" customFormat="false" ht="12.75" hidden="false" customHeight="false" outlineLevel="0" collapsed="false">
      <c r="B110" s="12" t="s">
        <v>114</v>
      </c>
    </row>
    <row r="111" customFormat="false" ht="12.75" hidden="false" customHeight="false" outlineLevel="0" collapsed="false">
      <c r="B111" s="12" t="s">
        <v>115</v>
      </c>
    </row>
    <row r="112" customFormat="false" ht="12.75" hidden="false" customHeight="false" outlineLevel="0" collapsed="false">
      <c r="B112" s="12" t="s">
        <v>116</v>
      </c>
    </row>
    <row r="113" customFormat="false" ht="12.75" hidden="false" customHeight="false" outlineLevel="0" collapsed="false">
      <c r="B113" s="12" t="s">
        <v>117</v>
      </c>
    </row>
    <row r="114" customFormat="false" ht="12.75" hidden="false" customHeight="false" outlineLevel="0" collapsed="false">
      <c r="B114" s="12" t="s">
        <v>118</v>
      </c>
    </row>
    <row r="115" customFormat="false" ht="12.75" hidden="false" customHeight="false" outlineLevel="0" collapsed="false">
      <c r="B115" s="12" t="s">
        <v>119</v>
      </c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12" t="s">
        <v>120</v>
      </c>
    </row>
    <row r="118" customFormat="false" ht="12.75" hidden="false" customHeight="false" outlineLevel="0" collapsed="false">
      <c r="B118" s="11" t="s">
        <v>29</v>
      </c>
    </row>
    <row r="119" customFormat="false" ht="12.75" hidden="false" customHeight="false" outlineLevel="0" collapsed="false">
      <c r="B119" s="112" t="n">
        <v>42404.7111928241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06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3" t="s">
        <v>407</v>
      </c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</row>
    <row r="7" customFormat="false" ht="15.75" hidden="false" customHeight="true" outlineLevel="0" collapsed="false">
      <c r="A7" s="177" t="s">
        <v>191</v>
      </c>
      <c r="B7" s="217" t="s">
        <v>408</v>
      </c>
      <c r="C7" s="217"/>
      <c r="D7" s="217"/>
      <c r="E7" s="217"/>
      <c r="F7" s="217"/>
      <c r="G7" s="217"/>
      <c r="H7" s="217"/>
      <c r="I7" s="217"/>
    </row>
    <row r="8" customFormat="false" ht="13.15" hidden="false" customHeight="true" outlineLevel="0" collapsed="false">
      <c r="A8" s="177"/>
      <c r="B8" s="254" t="s">
        <v>231</v>
      </c>
      <c r="C8" s="255" t="s">
        <v>409</v>
      </c>
      <c r="D8" s="255"/>
      <c r="E8" s="255"/>
      <c r="F8" s="254" t="s">
        <v>410</v>
      </c>
      <c r="G8" s="255" t="s">
        <v>411</v>
      </c>
      <c r="H8" s="255"/>
      <c r="I8" s="255"/>
    </row>
    <row r="9" customFormat="false" ht="12.75" hidden="false" customHeight="false" outlineLevel="0" collapsed="false">
      <c r="A9" s="177"/>
      <c r="B9" s="254"/>
      <c r="C9" s="256"/>
      <c r="D9" s="218"/>
      <c r="E9" s="257"/>
      <c r="F9" s="254"/>
      <c r="G9" s="256"/>
      <c r="H9" s="218"/>
      <c r="I9" s="218"/>
    </row>
    <row r="10" customFormat="false" ht="12.75" hidden="false" customHeight="false" outlineLevel="0" collapsed="false">
      <c r="A10" s="177"/>
      <c r="B10" s="254"/>
      <c r="C10" s="220" t="s">
        <v>231</v>
      </c>
      <c r="D10" s="256" t="s">
        <v>412</v>
      </c>
      <c r="E10" s="258" t="s">
        <v>413</v>
      </c>
      <c r="F10" s="254"/>
      <c r="G10" s="220" t="s">
        <v>231</v>
      </c>
      <c r="H10" s="256" t="s">
        <v>412</v>
      </c>
      <c r="I10" s="256" t="s">
        <v>413</v>
      </c>
    </row>
    <row r="11" customFormat="false" ht="12.75" hidden="false" customHeight="false" outlineLevel="0" collapsed="false">
      <c r="A11" s="177"/>
      <c r="B11" s="254"/>
      <c r="C11" s="219"/>
      <c r="D11" s="259"/>
      <c r="E11" s="260"/>
      <c r="F11" s="254"/>
      <c r="G11" s="219"/>
      <c r="H11" s="259"/>
      <c r="I11" s="219"/>
    </row>
    <row r="12" customFormat="false" ht="12.75" hidden="false" customHeight="false" outlineLevel="0" collapsed="false">
      <c r="A12" s="249"/>
      <c r="B12" s="249"/>
      <c r="C12" s="20"/>
      <c r="D12" s="20"/>
      <c r="E12" s="249"/>
      <c r="F12" s="249"/>
      <c r="G12" s="249"/>
      <c r="H12" s="249"/>
      <c r="I12" s="249"/>
    </row>
    <row r="13" customFormat="false" ht="13.5" hidden="false" customHeight="false" outlineLevel="0" collapsed="false">
      <c r="A13" s="250"/>
      <c r="B13" s="250"/>
      <c r="C13" s="12"/>
      <c r="D13" s="12"/>
      <c r="E13" s="244"/>
      <c r="F13" s="244"/>
      <c r="G13" s="244"/>
      <c r="H13" s="244"/>
      <c r="I13" s="244"/>
    </row>
    <row r="14" customFormat="false" ht="12.75" hidden="false" customHeight="false" outlineLevel="0" collapsed="false">
      <c r="A14" s="182" t="s">
        <v>201</v>
      </c>
      <c r="B14" s="184" t="n">
        <v>4049741</v>
      </c>
      <c r="C14" s="183" t="n">
        <v>3874614</v>
      </c>
      <c r="D14" s="183" t="n">
        <v>2955519</v>
      </c>
      <c r="E14" s="183" t="n">
        <v>919095</v>
      </c>
      <c r="F14" s="183" t="n">
        <v>130441</v>
      </c>
      <c r="G14" s="183" t="n">
        <v>44686</v>
      </c>
      <c r="H14" s="183" t="n">
        <v>33117</v>
      </c>
      <c r="I14" s="183" t="n">
        <v>11569</v>
      </c>
    </row>
    <row r="15" customFormat="false" ht="12.75" hidden="false" customHeight="false" outlineLevel="0" collapsed="false">
      <c r="A15" s="185" t="s">
        <v>202</v>
      </c>
      <c r="B15" s="187" t="n">
        <v>8942373</v>
      </c>
      <c r="C15" s="186" t="n">
        <v>8647738</v>
      </c>
      <c r="D15" s="186" t="n">
        <v>4053715</v>
      </c>
      <c r="E15" s="186" t="n">
        <v>4594023</v>
      </c>
      <c r="F15" s="186" t="n">
        <v>83253</v>
      </c>
      <c r="G15" s="186" t="n">
        <v>211382</v>
      </c>
      <c r="H15" s="186" t="n">
        <v>46233</v>
      </c>
      <c r="I15" s="186" t="n">
        <v>165149</v>
      </c>
    </row>
    <row r="16" customFormat="false" ht="12.75" hidden="false" customHeight="false" outlineLevel="0" collapsed="false">
      <c r="A16" s="185" t="s">
        <v>203</v>
      </c>
      <c r="B16" s="187" t="n">
        <v>54857</v>
      </c>
      <c r="C16" s="186" t="n">
        <v>54857</v>
      </c>
      <c r="D16" s="186" t="n">
        <v>54857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1543055</v>
      </c>
      <c r="C17" s="186" t="n">
        <v>1504888</v>
      </c>
      <c r="D17" s="186" t="n">
        <v>1344043</v>
      </c>
      <c r="E17" s="186" t="n">
        <v>160845</v>
      </c>
      <c r="F17" s="186" t="n">
        <v>25084</v>
      </c>
      <c r="G17" s="186" t="n">
        <v>13083</v>
      </c>
      <c r="H17" s="186" t="n">
        <v>9800</v>
      </c>
      <c r="I17" s="186" t="n">
        <v>3283</v>
      </c>
    </row>
    <row r="18" customFormat="false" ht="12.75" hidden="false" customHeight="false" outlineLevel="0" collapsed="false">
      <c r="A18" s="185" t="s">
        <v>205</v>
      </c>
      <c r="B18" s="187" t="n">
        <v>24972308</v>
      </c>
      <c r="C18" s="186" t="n">
        <v>23956064</v>
      </c>
      <c r="D18" s="186" t="n">
        <v>12146223</v>
      </c>
      <c r="E18" s="186" t="n">
        <v>11809841</v>
      </c>
      <c r="F18" s="186" t="n">
        <v>185068</v>
      </c>
      <c r="G18" s="186" t="n">
        <v>831176</v>
      </c>
      <c r="H18" s="186" t="n">
        <v>232849</v>
      </c>
      <c r="I18" s="186" t="n">
        <v>598327</v>
      </c>
    </row>
    <row r="19" customFormat="false" ht="12.75" hidden="false" customHeight="false" outlineLevel="0" collapsed="false">
      <c r="A19" s="185" t="s">
        <v>206</v>
      </c>
      <c r="B19" s="187" t="n">
        <v>20116334</v>
      </c>
      <c r="C19" s="186" t="n">
        <v>18765355</v>
      </c>
      <c r="D19" s="186" t="n">
        <v>8140806</v>
      </c>
      <c r="E19" s="186" t="n">
        <v>10624549</v>
      </c>
      <c r="F19" s="186" t="n">
        <v>514016</v>
      </c>
      <c r="G19" s="186" t="n">
        <v>836963</v>
      </c>
      <c r="H19" s="186" t="n">
        <v>157679</v>
      </c>
      <c r="I19" s="186" t="n">
        <v>679284</v>
      </c>
    </row>
    <row r="20" customFormat="false" ht="12.75" hidden="false" customHeight="false" outlineLevel="0" collapsed="false">
      <c r="A20" s="188" t="s">
        <v>207</v>
      </c>
      <c r="B20" s="190" t="n">
        <v>17571</v>
      </c>
      <c r="C20" s="189" t="n">
        <v>17345</v>
      </c>
      <c r="D20" s="189" t="n">
        <v>17267</v>
      </c>
      <c r="E20" s="189" t="n">
        <v>78</v>
      </c>
      <c r="F20" s="189" t="n">
        <v>0</v>
      </c>
      <c r="G20" s="189" t="n">
        <v>226</v>
      </c>
      <c r="H20" s="189" t="n">
        <v>226</v>
      </c>
      <c r="I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19250063</v>
      </c>
      <c r="C21" s="189" t="n">
        <v>17507128</v>
      </c>
      <c r="D21" s="189" t="n">
        <v>7536361</v>
      </c>
      <c r="E21" s="189" t="n">
        <v>9970767</v>
      </c>
      <c r="F21" s="189" t="n">
        <v>328025</v>
      </c>
      <c r="G21" s="189" t="n">
        <v>1414910</v>
      </c>
      <c r="H21" s="189" t="n">
        <v>138787</v>
      </c>
      <c r="I21" s="189" t="n">
        <v>1276123</v>
      </c>
    </row>
    <row r="22" customFormat="false" ht="12.75" hidden="false" customHeight="false" outlineLevel="0" collapsed="false">
      <c r="A22" s="188" t="s">
        <v>209</v>
      </c>
      <c r="B22" s="190" t="n">
        <v>51062</v>
      </c>
      <c r="C22" s="189" t="n">
        <v>42528</v>
      </c>
      <c r="D22" s="189" t="n">
        <v>42528</v>
      </c>
      <c r="E22" s="189" t="n">
        <v>0</v>
      </c>
      <c r="F22" s="189" t="n">
        <v>5359</v>
      </c>
      <c r="G22" s="189" t="n">
        <v>3175</v>
      </c>
      <c r="H22" s="189" t="n">
        <v>3175</v>
      </c>
      <c r="I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401986</v>
      </c>
      <c r="C23" s="189" t="n">
        <v>1280161</v>
      </c>
      <c r="D23" s="189" t="n">
        <v>0</v>
      </c>
      <c r="E23" s="189" t="n">
        <v>1280161</v>
      </c>
      <c r="F23" s="189" t="n">
        <v>0</v>
      </c>
      <c r="G23" s="189" t="n">
        <v>121825</v>
      </c>
      <c r="H23" s="189" t="n">
        <v>0</v>
      </c>
      <c r="I23" s="189" t="n">
        <v>121825</v>
      </c>
    </row>
    <row r="24" customFormat="false" ht="12.75" hidden="false" customHeight="false" outlineLevel="0" collapsed="false">
      <c r="A24" s="191" t="s">
        <v>211</v>
      </c>
      <c r="B24" s="190" t="n">
        <v>813862</v>
      </c>
      <c r="C24" s="189" t="n">
        <v>714572</v>
      </c>
      <c r="D24" s="189" t="n">
        <v>681340</v>
      </c>
      <c r="E24" s="189" t="n">
        <v>33232</v>
      </c>
      <c r="F24" s="189" t="n">
        <v>56859</v>
      </c>
      <c r="G24" s="189" t="n">
        <v>42431</v>
      </c>
      <c r="H24" s="189" t="n">
        <v>40126</v>
      </c>
      <c r="I24" s="189" t="n">
        <v>2305</v>
      </c>
    </row>
    <row r="25" customFormat="false" ht="12.75" hidden="false" customHeight="false" outlineLevel="0" collapsed="false">
      <c r="A25" s="185" t="s">
        <v>212</v>
      </c>
      <c r="B25" s="187" t="n">
        <v>6809672</v>
      </c>
      <c r="C25" s="186" t="n">
        <v>6509529</v>
      </c>
      <c r="D25" s="186" t="n">
        <v>3551877</v>
      </c>
      <c r="E25" s="186" t="n">
        <v>2957652</v>
      </c>
      <c r="F25" s="186" t="n">
        <v>65270</v>
      </c>
      <c r="G25" s="186" t="n">
        <v>234873</v>
      </c>
      <c r="H25" s="186" t="n">
        <v>72040</v>
      </c>
      <c r="I25" s="186" t="n">
        <v>162833</v>
      </c>
    </row>
    <row r="26" customFormat="false" ht="12.75" hidden="false" customHeight="false" outlineLevel="0" collapsed="false">
      <c r="A26" s="185" t="s">
        <v>213</v>
      </c>
      <c r="B26" s="187" t="n">
        <v>10479</v>
      </c>
      <c r="C26" s="186" t="n">
        <v>9263</v>
      </c>
      <c r="D26" s="186" t="n">
        <v>0</v>
      </c>
      <c r="E26" s="186" t="n">
        <v>9263</v>
      </c>
      <c r="F26" s="186" t="n">
        <v>0</v>
      </c>
      <c r="G26" s="186" t="n">
        <v>1216</v>
      </c>
      <c r="H26" s="186" t="n">
        <v>0</v>
      </c>
      <c r="I26" s="186" t="n">
        <v>1216</v>
      </c>
    </row>
    <row r="27" customFormat="false" ht="12.75" hidden="false" customHeight="false" outlineLevel="0" collapsed="false">
      <c r="A27" s="185" t="s">
        <v>214</v>
      </c>
      <c r="B27" s="187" t="n">
        <v>33173</v>
      </c>
      <c r="C27" s="186" t="n">
        <v>33173</v>
      </c>
      <c r="D27" s="186" t="n">
        <v>33173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713829</v>
      </c>
      <c r="C28" s="186" t="n">
        <v>618807</v>
      </c>
      <c r="D28" s="186" t="n">
        <v>0</v>
      </c>
      <c r="E28" s="186" t="n">
        <v>618807</v>
      </c>
      <c r="F28" s="186" t="n">
        <v>0</v>
      </c>
      <c r="G28" s="186" t="n">
        <v>95022</v>
      </c>
      <c r="H28" s="186" t="n">
        <v>0</v>
      </c>
      <c r="I28" s="186" t="n">
        <v>95022</v>
      </c>
    </row>
    <row r="29" customFormat="false" ht="12.75" hidden="false" customHeight="false" outlineLevel="0" collapsed="false">
      <c r="A29" s="185" t="s">
        <v>216</v>
      </c>
      <c r="B29" s="187" t="n">
        <v>25202396</v>
      </c>
      <c r="C29" s="186" t="n">
        <v>23188181</v>
      </c>
      <c r="D29" s="186" t="n">
        <v>9668789</v>
      </c>
      <c r="E29" s="186" t="n">
        <v>13519392</v>
      </c>
      <c r="F29" s="186" t="n">
        <v>529976</v>
      </c>
      <c r="G29" s="186" t="n">
        <v>1484239</v>
      </c>
      <c r="H29" s="186" t="n">
        <v>369886</v>
      </c>
      <c r="I29" s="186" t="n">
        <v>1114353</v>
      </c>
    </row>
    <row r="30" customFormat="false" ht="12.75" hidden="false" customHeight="false" outlineLevel="0" collapsed="false">
      <c r="A30" s="188" t="s">
        <v>217</v>
      </c>
      <c r="B30" s="190" t="n">
        <v>4004625</v>
      </c>
      <c r="C30" s="189" t="n">
        <v>3197465</v>
      </c>
      <c r="D30" s="189" t="n">
        <v>2104763</v>
      </c>
      <c r="E30" s="189" t="n">
        <v>1092702</v>
      </c>
      <c r="F30" s="189" t="n">
        <v>668394</v>
      </c>
      <c r="G30" s="189" t="n">
        <v>138766</v>
      </c>
      <c r="H30" s="189" t="n">
        <v>114515</v>
      </c>
      <c r="I30" s="189" t="n">
        <v>24251</v>
      </c>
    </row>
    <row r="31" customFormat="false" ht="12.75" hidden="false" customHeight="false" outlineLevel="0" collapsed="false">
      <c r="A31" s="188" t="s">
        <v>218</v>
      </c>
      <c r="B31" s="190" t="n">
        <v>14960053</v>
      </c>
      <c r="C31" s="189" t="n">
        <v>14175641</v>
      </c>
      <c r="D31" s="189" t="n">
        <v>8935205</v>
      </c>
      <c r="E31" s="189" t="n">
        <v>5240436</v>
      </c>
      <c r="F31" s="189" t="n">
        <v>435051</v>
      </c>
      <c r="G31" s="189" t="n">
        <v>349361</v>
      </c>
      <c r="H31" s="189" t="n">
        <v>178220</v>
      </c>
      <c r="I31" s="189" t="n">
        <v>171141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260459</v>
      </c>
      <c r="C33" s="186" t="n">
        <v>191109</v>
      </c>
      <c r="D33" s="186" t="n">
        <v>190947</v>
      </c>
      <c r="E33" s="186" t="n">
        <v>162</v>
      </c>
      <c r="F33" s="186" t="n">
        <v>69350</v>
      </c>
      <c r="G33" s="186" t="n">
        <v>0</v>
      </c>
      <c r="H33" s="186" t="n">
        <v>0</v>
      </c>
      <c r="I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937481</v>
      </c>
      <c r="C35" s="186" t="n">
        <v>531481</v>
      </c>
      <c r="D35" s="186" t="n">
        <v>531481</v>
      </c>
      <c r="E35" s="186" t="n">
        <v>0</v>
      </c>
      <c r="F35" s="186" t="n">
        <v>315476</v>
      </c>
      <c r="G35" s="186" t="n">
        <v>90524</v>
      </c>
      <c r="H35" s="186" t="n">
        <v>90524</v>
      </c>
      <c r="I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8156830</v>
      </c>
      <c r="C36" s="186" t="n">
        <v>7530590</v>
      </c>
      <c r="D36" s="186" t="n">
        <v>2921044</v>
      </c>
      <c r="E36" s="186" t="n">
        <v>4609546</v>
      </c>
      <c r="F36" s="186" t="n">
        <v>154294</v>
      </c>
      <c r="G36" s="186" t="n">
        <v>471946</v>
      </c>
      <c r="H36" s="186" t="n">
        <v>41944</v>
      </c>
      <c r="I36" s="186" t="n">
        <v>430002</v>
      </c>
    </row>
    <row r="37" customFormat="false" ht="13.5" hidden="false" customHeight="false" outlineLevel="0" collapsed="false">
      <c r="A37" s="193" t="s">
        <v>224</v>
      </c>
      <c r="B37" s="195" t="n">
        <v>62474</v>
      </c>
      <c r="C37" s="194" t="n">
        <v>62474</v>
      </c>
      <c r="D37" s="194" t="n">
        <v>62474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7" t="s">
        <v>1</v>
      </c>
      <c r="B39" s="198" t="n">
        <v>142364683</v>
      </c>
      <c r="C39" s="198" t="n">
        <v>132412963</v>
      </c>
      <c r="D39" s="198" t="n">
        <v>64972412</v>
      </c>
      <c r="E39" s="198" t="n">
        <v>67440551</v>
      </c>
      <c r="F39" s="198" t="n">
        <v>3565916</v>
      </c>
      <c r="G39" s="198" t="n">
        <v>6385804</v>
      </c>
      <c r="H39" s="198" t="n">
        <v>1529121</v>
      </c>
      <c r="I39" s="198" t="n">
        <v>4856683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61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8">
      <formula>"División"</formula>
    </cfRule>
  </conditionalFormatting>
  <conditionalFormatting sqref="A32">
    <cfRule type="cellIs" priority="3" operator="equal" aboveAverage="0" equalAverage="0" bottom="0" percent="0" rank="0" text="" dxfId="39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43" t="s">
        <v>19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2"/>
      <c r="M6" s="242"/>
    </row>
    <row r="7" customFormat="false" ht="15.75" hidden="false" customHeight="true" outlineLevel="0" collapsed="false">
      <c r="A7" s="177" t="s">
        <v>191</v>
      </c>
      <c r="B7" s="262" t="s">
        <v>415</v>
      </c>
      <c r="C7" s="262"/>
      <c r="D7" s="262"/>
      <c r="E7" s="262"/>
      <c r="F7" s="217" t="s">
        <v>416</v>
      </c>
      <c r="G7" s="217"/>
      <c r="H7" s="217"/>
      <c r="I7" s="217"/>
      <c r="J7" s="217"/>
      <c r="K7" s="217"/>
      <c r="L7" s="217"/>
      <c r="M7" s="217"/>
    </row>
    <row r="8" customFormat="false" ht="15.75" hidden="false" customHeight="true" outlineLevel="0" collapsed="false">
      <c r="A8" s="177"/>
      <c r="B8" s="262"/>
      <c r="C8" s="262"/>
      <c r="D8" s="262"/>
      <c r="E8" s="262"/>
      <c r="F8" s="254" t="s">
        <v>231</v>
      </c>
      <c r="G8" s="255" t="s">
        <v>409</v>
      </c>
      <c r="H8" s="255"/>
      <c r="I8" s="255"/>
      <c r="J8" s="254" t="s">
        <v>410</v>
      </c>
      <c r="K8" s="255" t="s">
        <v>411</v>
      </c>
      <c r="L8" s="255"/>
      <c r="M8" s="255"/>
    </row>
    <row r="9" customFormat="false" ht="12.75" hidden="false" customHeight="true" outlineLevel="0" collapsed="false">
      <c r="A9" s="177"/>
      <c r="B9" s="178" t="s">
        <v>231</v>
      </c>
      <c r="C9" s="263" t="s">
        <v>417</v>
      </c>
      <c r="D9" s="263"/>
      <c r="E9" s="263"/>
      <c r="F9" s="254"/>
      <c r="G9" s="178" t="s">
        <v>231</v>
      </c>
      <c r="H9" s="178" t="s">
        <v>412</v>
      </c>
      <c r="I9" s="178" t="s">
        <v>413</v>
      </c>
      <c r="J9" s="254"/>
      <c r="K9" s="178" t="s">
        <v>231</v>
      </c>
      <c r="L9" s="178" t="s">
        <v>412</v>
      </c>
      <c r="M9" s="178" t="s">
        <v>413</v>
      </c>
    </row>
    <row r="10" customFormat="false" ht="12.75" hidden="false" customHeight="true" outlineLevel="0" collapsed="false">
      <c r="A10" s="177"/>
      <c r="B10" s="178"/>
      <c r="C10" s="254" t="s">
        <v>418</v>
      </c>
      <c r="D10" s="254" t="s">
        <v>419</v>
      </c>
      <c r="E10" s="254" t="s">
        <v>420</v>
      </c>
      <c r="F10" s="254"/>
      <c r="G10" s="254"/>
      <c r="H10" s="254"/>
      <c r="I10" s="254"/>
      <c r="J10" s="254"/>
      <c r="K10" s="254"/>
      <c r="L10" s="254"/>
      <c r="M10" s="254"/>
    </row>
    <row r="11" customFormat="false" ht="12.75" hidden="false" customHeight="false" outlineLevel="0" collapsed="false">
      <c r="A11" s="177"/>
      <c r="B11" s="178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</row>
    <row r="12" customFormat="false" ht="12.75" hidden="false" customHeight="false" outlineLevel="0" collapsed="false">
      <c r="A12" s="249"/>
      <c r="B12" s="249"/>
      <c r="C12" s="20"/>
      <c r="D12" s="249"/>
      <c r="E12" s="249"/>
      <c r="F12" s="249"/>
      <c r="G12" s="249"/>
      <c r="H12" s="249"/>
      <c r="I12" s="249"/>
      <c r="J12" s="249"/>
      <c r="K12" s="249"/>
      <c r="L12" s="20"/>
      <c r="M12" s="20"/>
    </row>
    <row r="13" customFormat="false" ht="13.5" hidden="false" customHeight="false" outlineLevel="0" collapsed="false">
      <c r="A13" s="250"/>
      <c r="B13" s="250"/>
      <c r="C13" s="12"/>
      <c r="D13" s="244"/>
      <c r="E13" s="244"/>
      <c r="F13" s="244"/>
      <c r="G13" s="244"/>
      <c r="H13" s="244"/>
      <c r="I13" s="244"/>
      <c r="J13" s="244"/>
      <c r="K13" s="244"/>
      <c r="L13" s="12"/>
      <c r="M13" s="12"/>
    </row>
    <row r="14" customFormat="false" ht="12.75" hidden="false" customHeight="false" outlineLevel="0" collapsed="false">
      <c r="A14" s="182" t="s">
        <v>201</v>
      </c>
      <c r="B14" s="183" t="n">
        <v>3608</v>
      </c>
      <c r="C14" s="183" t="n">
        <v>3608</v>
      </c>
      <c r="D14" s="183" t="n">
        <v>0</v>
      </c>
      <c r="E14" s="183" t="n">
        <v>0</v>
      </c>
      <c r="F14" s="183" t="n">
        <v>3322441</v>
      </c>
      <c r="G14" s="183" t="n">
        <v>3150951</v>
      </c>
      <c r="H14" s="183" t="n">
        <v>2951911</v>
      </c>
      <c r="I14" s="183" t="n">
        <v>199040</v>
      </c>
      <c r="J14" s="183" t="n">
        <v>130441</v>
      </c>
      <c r="K14" s="183" t="n">
        <v>41049</v>
      </c>
      <c r="L14" s="183" t="n">
        <v>33117</v>
      </c>
      <c r="M14" s="183" t="n">
        <v>7932</v>
      </c>
    </row>
    <row r="15" customFormat="false" ht="12.75" hidden="false" customHeight="false" outlineLevel="0" collapsed="false">
      <c r="A15" s="185" t="s">
        <v>202</v>
      </c>
      <c r="B15" s="186" t="n">
        <v>15138</v>
      </c>
      <c r="C15" s="186" t="n">
        <v>15138</v>
      </c>
      <c r="D15" s="186" t="n">
        <v>0</v>
      </c>
      <c r="E15" s="186" t="n">
        <v>0</v>
      </c>
      <c r="F15" s="186" t="n">
        <v>4633133</v>
      </c>
      <c r="G15" s="186" t="n">
        <v>4475114</v>
      </c>
      <c r="H15" s="186" t="n">
        <v>4038577</v>
      </c>
      <c r="I15" s="186" t="n">
        <v>436537</v>
      </c>
      <c r="J15" s="186" t="n">
        <v>83253</v>
      </c>
      <c r="K15" s="186" t="n">
        <v>74766</v>
      </c>
      <c r="L15" s="186" t="n">
        <v>46233</v>
      </c>
      <c r="M15" s="186" t="n">
        <v>28533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54857</v>
      </c>
      <c r="G16" s="186" t="n">
        <v>54857</v>
      </c>
      <c r="H16" s="186" t="n">
        <v>54857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1393245</v>
      </c>
      <c r="G17" s="186" t="n">
        <v>1358323</v>
      </c>
      <c r="H17" s="186" t="n">
        <v>1344043</v>
      </c>
      <c r="I17" s="186" t="n">
        <v>14280</v>
      </c>
      <c r="J17" s="186" t="n">
        <v>25084</v>
      </c>
      <c r="K17" s="186" t="n">
        <v>9838</v>
      </c>
      <c r="L17" s="186" t="n">
        <v>9800</v>
      </c>
      <c r="M17" s="186" t="n">
        <v>38</v>
      </c>
    </row>
    <row r="18" customFormat="false" ht="12.75" hidden="false" customHeight="false" outlineLevel="0" collapsed="false">
      <c r="A18" s="185" t="s">
        <v>205</v>
      </c>
      <c r="B18" s="186" t="n">
        <v>588518</v>
      </c>
      <c r="C18" s="186" t="n">
        <v>588518</v>
      </c>
      <c r="D18" s="186" t="n">
        <v>0</v>
      </c>
      <c r="E18" s="186" t="n">
        <v>0</v>
      </c>
      <c r="F18" s="186" t="n">
        <v>14378786</v>
      </c>
      <c r="G18" s="186" t="n">
        <v>13742402</v>
      </c>
      <c r="H18" s="186" t="n">
        <v>11557705</v>
      </c>
      <c r="I18" s="186" t="n">
        <v>2184697</v>
      </c>
      <c r="J18" s="186" t="n">
        <v>185068</v>
      </c>
      <c r="K18" s="186" t="n">
        <v>451316</v>
      </c>
      <c r="L18" s="186" t="n">
        <v>232849</v>
      </c>
      <c r="M18" s="186" t="n">
        <v>218467</v>
      </c>
    </row>
    <row r="19" customFormat="false" ht="12.75" hidden="false" customHeight="false" outlineLevel="0" collapsed="false">
      <c r="A19" s="185" t="s">
        <v>206</v>
      </c>
      <c r="B19" s="186" t="n">
        <v>181333</v>
      </c>
      <c r="C19" s="186" t="n">
        <v>181333</v>
      </c>
      <c r="D19" s="186" t="n">
        <v>0</v>
      </c>
      <c r="E19" s="186" t="n">
        <v>0</v>
      </c>
      <c r="F19" s="186" t="n">
        <v>13130006</v>
      </c>
      <c r="G19" s="186" t="n">
        <v>12162551</v>
      </c>
      <c r="H19" s="186" t="n">
        <v>7959473</v>
      </c>
      <c r="I19" s="186" t="n">
        <v>4203078</v>
      </c>
      <c r="J19" s="186" t="n">
        <v>514016</v>
      </c>
      <c r="K19" s="186" t="n">
        <v>453439</v>
      </c>
      <c r="L19" s="186" t="n">
        <v>157679</v>
      </c>
      <c r="M19" s="186" t="n">
        <v>295760</v>
      </c>
    </row>
    <row r="20" customFormat="false" ht="12.75" hidden="false" customHeight="false" outlineLevel="0" collapsed="false">
      <c r="A20" s="188" t="s">
        <v>207</v>
      </c>
      <c r="B20" s="189" t="n">
        <v>7412</v>
      </c>
      <c r="C20" s="189" t="n">
        <v>7412</v>
      </c>
      <c r="D20" s="189" t="n">
        <v>0</v>
      </c>
      <c r="E20" s="189" t="n">
        <v>0</v>
      </c>
      <c r="F20" s="189" t="n">
        <v>10081</v>
      </c>
      <c r="G20" s="189" t="n">
        <v>9855</v>
      </c>
      <c r="H20" s="189" t="n">
        <v>9855</v>
      </c>
      <c r="I20" s="189" t="n">
        <v>0</v>
      </c>
      <c r="J20" s="189" t="n">
        <v>0</v>
      </c>
      <c r="K20" s="189" t="n">
        <v>226</v>
      </c>
      <c r="L20" s="189" t="n">
        <v>226</v>
      </c>
      <c r="M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409198</v>
      </c>
      <c r="C21" s="189" t="n">
        <v>409198</v>
      </c>
      <c r="D21" s="189" t="n">
        <v>0</v>
      </c>
      <c r="E21" s="189" t="n">
        <v>0</v>
      </c>
      <c r="F21" s="189" t="n">
        <v>9975447</v>
      </c>
      <c r="G21" s="189" t="n">
        <v>9355309</v>
      </c>
      <c r="H21" s="189" t="n">
        <v>7127163</v>
      </c>
      <c r="I21" s="189" t="n">
        <v>2228146</v>
      </c>
      <c r="J21" s="189" t="n">
        <v>328025</v>
      </c>
      <c r="K21" s="189" t="n">
        <v>292113</v>
      </c>
      <c r="L21" s="189" t="n">
        <v>138787</v>
      </c>
      <c r="M21" s="189" t="n">
        <v>153326</v>
      </c>
    </row>
    <row r="22" customFormat="false" ht="12.75" hidden="false" customHeight="false" outlineLevel="0" collapsed="false">
      <c r="A22" s="188" t="s">
        <v>209</v>
      </c>
      <c r="B22" s="189" t="n">
        <v>3426</v>
      </c>
      <c r="C22" s="189" t="n">
        <v>3426</v>
      </c>
      <c r="D22" s="189" t="n">
        <v>0</v>
      </c>
      <c r="E22" s="189" t="n">
        <v>0</v>
      </c>
      <c r="F22" s="189" t="n">
        <v>47636</v>
      </c>
      <c r="G22" s="189" t="n">
        <v>39102</v>
      </c>
      <c r="H22" s="189" t="n">
        <v>39102</v>
      </c>
      <c r="I22" s="189" t="n">
        <v>0</v>
      </c>
      <c r="J22" s="189" t="n">
        <v>5359</v>
      </c>
      <c r="K22" s="189" t="n">
        <v>3175</v>
      </c>
      <c r="L22" s="189" t="n">
        <v>3175</v>
      </c>
      <c r="M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96788</v>
      </c>
      <c r="G23" s="189" t="n">
        <v>82569</v>
      </c>
      <c r="H23" s="189" t="n">
        <v>0</v>
      </c>
      <c r="I23" s="189" t="n">
        <v>82569</v>
      </c>
      <c r="J23" s="189" t="n">
        <v>0</v>
      </c>
      <c r="K23" s="189" t="n">
        <v>14219</v>
      </c>
      <c r="L23" s="189" t="n">
        <v>0</v>
      </c>
      <c r="M23" s="189" t="n">
        <v>14219</v>
      </c>
    </row>
    <row r="24" customFormat="false" ht="12.75" hidden="false" customHeight="false" outlineLevel="0" collapsed="false">
      <c r="A24" s="191" t="s">
        <v>21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781599</v>
      </c>
      <c r="G24" s="189" t="n">
        <v>684324</v>
      </c>
      <c r="H24" s="189" t="n">
        <v>681340</v>
      </c>
      <c r="I24" s="189" t="n">
        <v>2984</v>
      </c>
      <c r="J24" s="189" t="n">
        <v>56859</v>
      </c>
      <c r="K24" s="189" t="n">
        <v>40416</v>
      </c>
      <c r="L24" s="189" t="n">
        <v>40126</v>
      </c>
      <c r="M24" s="189" t="n">
        <v>290</v>
      </c>
    </row>
    <row r="25" customFormat="false" ht="12.75" hidden="false" customHeight="false" outlineLevel="0" collapsed="false">
      <c r="A25" s="185" t="s">
        <v>212</v>
      </c>
      <c r="B25" s="186" t="n">
        <v>127754</v>
      </c>
      <c r="C25" s="186" t="n">
        <v>127754</v>
      </c>
      <c r="D25" s="186" t="n">
        <v>0</v>
      </c>
      <c r="E25" s="186" t="n">
        <v>0</v>
      </c>
      <c r="F25" s="186" t="n">
        <v>4460821</v>
      </c>
      <c r="G25" s="186" t="n">
        <v>4262342</v>
      </c>
      <c r="H25" s="186" t="n">
        <v>3424123</v>
      </c>
      <c r="I25" s="186" t="n">
        <v>838219</v>
      </c>
      <c r="J25" s="186" t="n">
        <v>65270</v>
      </c>
      <c r="K25" s="186" t="n">
        <v>133209</v>
      </c>
      <c r="L25" s="186" t="n">
        <v>72040</v>
      </c>
      <c r="M25" s="186" t="n">
        <v>61169</v>
      </c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33173</v>
      </c>
      <c r="G27" s="186" t="n">
        <v>33173</v>
      </c>
      <c r="H27" s="186" t="n">
        <v>33173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721</v>
      </c>
      <c r="G28" s="186" t="n">
        <v>712</v>
      </c>
      <c r="H28" s="186" t="n">
        <v>0</v>
      </c>
      <c r="I28" s="186" t="n">
        <v>712</v>
      </c>
      <c r="J28" s="186" t="n">
        <v>0</v>
      </c>
      <c r="K28" s="186" t="n">
        <v>9</v>
      </c>
      <c r="L28" s="186" t="n">
        <v>0</v>
      </c>
      <c r="M28" s="186" t="n">
        <v>9</v>
      </c>
    </row>
    <row r="29" customFormat="false" ht="12.75" hidden="false" customHeight="false" outlineLevel="0" collapsed="false">
      <c r="A29" s="185" t="s">
        <v>216</v>
      </c>
      <c r="B29" s="186" t="n">
        <v>7503</v>
      </c>
      <c r="C29" s="186" t="n">
        <v>7503</v>
      </c>
      <c r="D29" s="186" t="n">
        <v>0</v>
      </c>
      <c r="E29" s="186" t="n">
        <v>0</v>
      </c>
      <c r="F29" s="186" t="n">
        <v>13406703</v>
      </c>
      <c r="G29" s="186" t="n">
        <v>12128150</v>
      </c>
      <c r="H29" s="186" t="n">
        <v>9661286</v>
      </c>
      <c r="I29" s="186" t="n">
        <v>2466864</v>
      </c>
      <c r="J29" s="186" t="n">
        <v>529976</v>
      </c>
      <c r="K29" s="186" t="n">
        <v>748577</v>
      </c>
      <c r="L29" s="186" t="n">
        <v>369886</v>
      </c>
      <c r="M29" s="186" t="n">
        <v>378691</v>
      </c>
    </row>
    <row r="30" customFormat="false" ht="12.75" hidden="false" customHeight="false" outlineLevel="0" collapsed="false">
      <c r="A30" s="188" t="s">
        <v>217</v>
      </c>
      <c r="B30" s="189" t="n">
        <v>1225</v>
      </c>
      <c r="C30" s="189" t="n">
        <v>1225</v>
      </c>
      <c r="D30" s="189" t="n">
        <v>0</v>
      </c>
      <c r="E30" s="189" t="n">
        <v>0</v>
      </c>
      <c r="F30" s="189" t="n">
        <v>3093039</v>
      </c>
      <c r="G30" s="189" t="n">
        <v>2301687</v>
      </c>
      <c r="H30" s="189" t="n">
        <v>2103538</v>
      </c>
      <c r="I30" s="189" t="n">
        <v>198149</v>
      </c>
      <c r="J30" s="189" t="n">
        <v>668394</v>
      </c>
      <c r="K30" s="189" t="n">
        <v>122958</v>
      </c>
      <c r="L30" s="189" t="n">
        <v>114515</v>
      </c>
      <c r="M30" s="189" t="n">
        <v>8443</v>
      </c>
    </row>
    <row r="31" customFormat="false" ht="12.75" hidden="false" customHeight="false" outlineLevel="0" collapsed="false">
      <c r="A31" s="188" t="s">
        <v>218</v>
      </c>
      <c r="B31" s="189" t="n">
        <v>186308</v>
      </c>
      <c r="C31" s="189" t="n">
        <v>186308</v>
      </c>
      <c r="D31" s="189" t="n">
        <v>0</v>
      </c>
      <c r="E31" s="189" t="n">
        <v>0</v>
      </c>
      <c r="F31" s="189" t="n">
        <v>10777553</v>
      </c>
      <c r="G31" s="189" t="n">
        <v>10072222</v>
      </c>
      <c r="H31" s="189" t="n">
        <v>8748897</v>
      </c>
      <c r="I31" s="189" t="n">
        <v>1323325</v>
      </c>
      <c r="J31" s="189" t="n">
        <v>435051</v>
      </c>
      <c r="K31" s="189" t="n">
        <v>270280</v>
      </c>
      <c r="L31" s="189" t="n">
        <v>178220</v>
      </c>
      <c r="M31" s="189" t="n">
        <v>92060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20764</v>
      </c>
      <c r="C33" s="186" t="n">
        <v>20764</v>
      </c>
      <c r="D33" s="186" t="n">
        <v>0</v>
      </c>
      <c r="E33" s="186" t="n">
        <v>0</v>
      </c>
      <c r="F33" s="186" t="n">
        <v>239533</v>
      </c>
      <c r="G33" s="186" t="n">
        <v>170183</v>
      </c>
      <c r="H33" s="186" t="n">
        <v>170183</v>
      </c>
      <c r="I33" s="186" t="n">
        <v>0</v>
      </c>
      <c r="J33" s="186" t="n">
        <v>69350</v>
      </c>
      <c r="K33" s="186" t="n">
        <v>0</v>
      </c>
      <c r="L33" s="186" t="n">
        <v>0</v>
      </c>
      <c r="M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937481</v>
      </c>
      <c r="G35" s="186" t="n">
        <v>531481</v>
      </c>
      <c r="H35" s="186" t="n">
        <v>531481</v>
      </c>
      <c r="I35" s="186" t="n">
        <v>0</v>
      </c>
      <c r="J35" s="186" t="n">
        <v>315476</v>
      </c>
      <c r="K35" s="186" t="n">
        <v>90524</v>
      </c>
      <c r="L35" s="186" t="n">
        <v>90524</v>
      </c>
      <c r="M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160015</v>
      </c>
      <c r="C36" s="186" t="n">
        <v>160015</v>
      </c>
      <c r="D36" s="186" t="n">
        <v>0</v>
      </c>
      <c r="E36" s="186" t="n">
        <v>0</v>
      </c>
      <c r="F36" s="186" t="n">
        <v>4020476</v>
      </c>
      <c r="G36" s="186" t="n">
        <v>3706453</v>
      </c>
      <c r="H36" s="186" t="n">
        <v>2761029</v>
      </c>
      <c r="I36" s="186" t="n">
        <v>945424</v>
      </c>
      <c r="J36" s="186" t="n">
        <v>154294</v>
      </c>
      <c r="K36" s="186" t="n">
        <v>159729</v>
      </c>
      <c r="L36" s="186" t="n">
        <v>41944</v>
      </c>
      <c r="M36" s="186" t="n">
        <v>117785</v>
      </c>
    </row>
    <row r="37" customFormat="false" ht="13.5" hidden="false" customHeight="false" outlineLevel="0" collapsed="false">
      <c r="A37" s="193" t="s">
        <v>224</v>
      </c>
      <c r="B37" s="194" t="n">
        <v>15001</v>
      </c>
      <c r="C37" s="194" t="n">
        <v>15001</v>
      </c>
      <c r="D37" s="194" t="n">
        <v>0</v>
      </c>
      <c r="E37" s="194" t="n">
        <v>0</v>
      </c>
      <c r="F37" s="194" t="n">
        <v>47473</v>
      </c>
      <c r="G37" s="194" t="n">
        <v>47473</v>
      </c>
      <c r="H37" s="194" t="n">
        <v>47473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97" t="s">
        <v>1</v>
      </c>
      <c r="B39" s="198" t="n">
        <v>1727203</v>
      </c>
      <c r="C39" s="198" t="n">
        <v>1727203</v>
      </c>
      <c r="D39" s="198" t="n">
        <v>0</v>
      </c>
      <c r="E39" s="198" t="n">
        <v>0</v>
      </c>
      <c r="F39" s="198" t="n">
        <v>84840992</v>
      </c>
      <c r="G39" s="198" t="n">
        <v>78369233</v>
      </c>
      <c r="H39" s="198" t="n">
        <v>63245209</v>
      </c>
      <c r="I39" s="198" t="n">
        <v>15124024</v>
      </c>
      <c r="J39" s="198" t="n">
        <v>3565916</v>
      </c>
      <c r="K39" s="198" t="n">
        <v>2905843</v>
      </c>
      <c r="L39" s="198" t="n">
        <v>1529121</v>
      </c>
      <c r="M39" s="198" t="n">
        <v>137672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40">
      <formula>"División"</formula>
    </cfRule>
  </conditionalFormatting>
  <conditionalFormatting sqref="A32">
    <cfRule type="cellIs" priority="3" operator="equal" aboveAverage="0" equalAverage="0" bottom="0" percent="0" rank="0" text="" dxfId="41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43" t="s">
        <v>190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2"/>
      <c r="H6" s="242"/>
      <c r="I6" s="242"/>
      <c r="J6" s="242"/>
    </row>
    <row r="7" customFormat="false" ht="15.75" hidden="false" customHeight="true" outlineLevel="0" collapsed="false">
      <c r="A7" s="177" t="s">
        <v>191</v>
      </c>
      <c r="B7" s="262" t="s">
        <v>422</v>
      </c>
      <c r="C7" s="262"/>
      <c r="D7" s="262"/>
      <c r="E7" s="262" t="s">
        <v>423</v>
      </c>
      <c r="F7" s="262"/>
      <c r="G7" s="262"/>
      <c r="H7" s="262" t="s">
        <v>424</v>
      </c>
      <c r="I7" s="262"/>
      <c r="J7" s="262"/>
    </row>
    <row r="8" customFormat="false" ht="15.75" hidden="false" customHeight="true" outlineLevel="0" collapsed="false">
      <c r="A8" s="177"/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2.75" hidden="false" customHeight="true" outlineLevel="0" collapsed="false">
      <c r="A9" s="177"/>
      <c r="B9" s="178" t="s">
        <v>231</v>
      </c>
      <c r="C9" s="255" t="s">
        <v>425</v>
      </c>
      <c r="D9" s="255"/>
      <c r="E9" s="178" t="s">
        <v>231</v>
      </c>
      <c r="F9" s="255" t="s">
        <v>425</v>
      </c>
      <c r="G9" s="255"/>
      <c r="H9" s="178" t="s">
        <v>231</v>
      </c>
      <c r="I9" s="255" t="s">
        <v>425</v>
      </c>
      <c r="J9" s="255"/>
    </row>
    <row r="10" customFormat="false" ht="12.75" hidden="false" customHeight="true" outlineLevel="0" collapsed="false">
      <c r="A10" s="177"/>
      <c r="B10" s="178"/>
      <c r="C10" s="254" t="s">
        <v>418</v>
      </c>
      <c r="D10" s="254" t="s">
        <v>420</v>
      </c>
      <c r="E10" s="178"/>
      <c r="F10" s="254" t="s">
        <v>418</v>
      </c>
      <c r="G10" s="254" t="s">
        <v>420</v>
      </c>
      <c r="H10" s="178"/>
      <c r="I10" s="254" t="s">
        <v>418</v>
      </c>
      <c r="J10" s="254" t="s">
        <v>420</v>
      </c>
    </row>
    <row r="11" customFormat="false" ht="12.75" hidden="false" customHeight="false" outlineLevel="0" collapsed="false">
      <c r="A11" s="177"/>
      <c r="B11" s="178"/>
      <c r="C11" s="254"/>
      <c r="D11" s="254"/>
      <c r="E11" s="178"/>
      <c r="F11" s="254"/>
      <c r="G11" s="254"/>
      <c r="H11" s="178"/>
      <c r="I11" s="254"/>
      <c r="J11" s="254"/>
    </row>
    <row r="12" customFormat="false" ht="12.75" hidden="false" customHeight="false" outlineLevel="0" collapsed="false">
      <c r="A12" s="249"/>
      <c r="B12" s="249"/>
      <c r="C12" s="20"/>
      <c r="D12" s="249"/>
      <c r="E12" s="249"/>
      <c r="F12" s="249"/>
      <c r="G12" s="20"/>
      <c r="H12" s="20"/>
      <c r="I12" s="249"/>
      <c r="J12" s="249"/>
    </row>
    <row r="13" customFormat="false" ht="13.5" hidden="false" customHeight="false" outlineLevel="0" collapsed="false">
      <c r="A13" s="250"/>
      <c r="B13" s="250"/>
      <c r="C13" s="12"/>
      <c r="D13" s="244"/>
      <c r="E13" s="244"/>
      <c r="F13" s="244"/>
      <c r="G13" s="12"/>
      <c r="H13" s="12"/>
      <c r="I13" s="244"/>
      <c r="J13" s="244"/>
    </row>
    <row r="14" customFormat="false" ht="12.75" hidden="false" customHeight="false" outlineLevel="0" collapsed="false">
      <c r="A14" s="182" t="s">
        <v>201</v>
      </c>
      <c r="B14" s="183" t="n">
        <v>723692</v>
      </c>
      <c r="C14" s="183" t="n">
        <v>720055</v>
      </c>
      <c r="D14" s="183" t="n">
        <v>3637</v>
      </c>
      <c r="E14" s="183" t="n">
        <v>121000</v>
      </c>
      <c r="F14" s="183" t="n">
        <v>118818</v>
      </c>
      <c r="G14" s="183" t="n">
        <v>2182</v>
      </c>
      <c r="H14" s="183" t="n">
        <v>602692</v>
      </c>
      <c r="I14" s="183" t="n">
        <v>601237</v>
      </c>
      <c r="J14" s="183" t="n">
        <v>1455</v>
      </c>
    </row>
    <row r="15" customFormat="false" ht="12.75" hidden="false" customHeight="false" outlineLevel="0" collapsed="false">
      <c r="A15" s="185" t="s">
        <v>202</v>
      </c>
      <c r="B15" s="186" t="n">
        <v>4294102</v>
      </c>
      <c r="C15" s="186" t="n">
        <v>4157486</v>
      </c>
      <c r="D15" s="186" t="n">
        <v>136616</v>
      </c>
      <c r="E15" s="186" t="n">
        <v>1085870</v>
      </c>
      <c r="F15" s="186" t="n">
        <v>1049865</v>
      </c>
      <c r="G15" s="186" t="n">
        <v>36005</v>
      </c>
      <c r="H15" s="186" t="n">
        <v>3208232</v>
      </c>
      <c r="I15" s="186" t="n">
        <v>3107621</v>
      </c>
      <c r="J15" s="186" t="n">
        <v>100611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149810</v>
      </c>
      <c r="C17" s="186" t="n">
        <v>146565</v>
      </c>
      <c r="D17" s="186" t="n">
        <v>3245</v>
      </c>
      <c r="E17" s="186" t="n">
        <v>70274</v>
      </c>
      <c r="F17" s="186" t="n">
        <v>67516</v>
      </c>
      <c r="G17" s="186" t="n">
        <v>2758</v>
      </c>
      <c r="H17" s="186" t="n">
        <v>79536</v>
      </c>
      <c r="I17" s="186" t="n">
        <v>79049</v>
      </c>
      <c r="J17" s="186" t="n">
        <v>487</v>
      </c>
    </row>
    <row r="18" customFormat="false" ht="12.75" hidden="false" customHeight="false" outlineLevel="0" collapsed="false">
      <c r="A18" s="185" t="s">
        <v>205</v>
      </c>
      <c r="B18" s="186" t="n">
        <v>10005004</v>
      </c>
      <c r="C18" s="186" t="n">
        <v>9625144</v>
      </c>
      <c r="D18" s="186" t="n">
        <v>379860</v>
      </c>
      <c r="E18" s="186" t="n">
        <v>3656048</v>
      </c>
      <c r="F18" s="186" t="n">
        <v>3392919</v>
      </c>
      <c r="G18" s="186" t="n">
        <v>263129</v>
      </c>
      <c r="H18" s="186" t="n">
        <v>6348956</v>
      </c>
      <c r="I18" s="186" t="n">
        <v>6232225</v>
      </c>
      <c r="J18" s="186" t="n">
        <v>116731</v>
      </c>
    </row>
    <row r="19" customFormat="false" ht="12.75" hidden="false" customHeight="false" outlineLevel="0" collapsed="false">
      <c r="A19" s="185" t="s">
        <v>206</v>
      </c>
      <c r="B19" s="186" t="n">
        <v>6804995</v>
      </c>
      <c r="C19" s="186" t="n">
        <v>6421471</v>
      </c>
      <c r="D19" s="186" t="n">
        <v>383524</v>
      </c>
      <c r="E19" s="186" t="n">
        <v>2368204</v>
      </c>
      <c r="F19" s="186" t="n">
        <v>2171662</v>
      </c>
      <c r="G19" s="186" t="n">
        <v>196542</v>
      </c>
      <c r="H19" s="186" t="n">
        <v>4436791</v>
      </c>
      <c r="I19" s="186" t="n">
        <v>4249809</v>
      </c>
      <c r="J19" s="186" t="n">
        <v>186982</v>
      </c>
    </row>
    <row r="20" customFormat="false" ht="12.75" hidden="false" customHeight="false" outlineLevel="0" collapsed="false">
      <c r="A20" s="188" t="s">
        <v>207</v>
      </c>
      <c r="B20" s="189" t="n">
        <v>78</v>
      </c>
      <c r="C20" s="189" t="n">
        <v>78</v>
      </c>
      <c r="D20" s="189" t="n">
        <v>0</v>
      </c>
      <c r="E20" s="189" t="n">
        <v>78</v>
      </c>
      <c r="F20" s="189" t="n">
        <v>78</v>
      </c>
      <c r="G20" s="189" t="n">
        <v>0</v>
      </c>
      <c r="H20" s="189" t="n">
        <v>0</v>
      </c>
      <c r="I20" s="189" t="n">
        <v>0</v>
      </c>
      <c r="J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8865418</v>
      </c>
      <c r="C21" s="189" t="n">
        <v>7742621</v>
      </c>
      <c r="D21" s="189" t="n">
        <v>1122797</v>
      </c>
      <c r="E21" s="189" t="n">
        <v>1645655</v>
      </c>
      <c r="F21" s="189" t="n">
        <v>1516100</v>
      </c>
      <c r="G21" s="189" t="n">
        <v>129555</v>
      </c>
      <c r="H21" s="189" t="n">
        <v>7219763</v>
      </c>
      <c r="I21" s="189" t="n">
        <v>6226521</v>
      </c>
      <c r="J21" s="189" t="n">
        <v>993242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1305198</v>
      </c>
      <c r="C23" s="189" t="n">
        <v>1197592</v>
      </c>
      <c r="D23" s="189" t="n">
        <v>107606</v>
      </c>
      <c r="E23" s="189" t="n">
        <v>891352</v>
      </c>
      <c r="F23" s="189" t="n">
        <v>831625</v>
      </c>
      <c r="G23" s="189" t="n">
        <v>59727</v>
      </c>
      <c r="H23" s="189" t="n">
        <v>413846</v>
      </c>
      <c r="I23" s="189" t="n">
        <v>365967</v>
      </c>
      <c r="J23" s="189" t="n">
        <v>47879</v>
      </c>
    </row>
    <row r="24" customFormat="false" ht="12.75" hidden="false" customHeight="false" outlineLevel="0" collapsed="false">
      <c r="A24" s="191" t="s">
        <v>211</v>
      </c>
      <c r="B24" s="189" t="n">
        <v>32263</v>
      </c>
      <c r="C24" s="189" t="n">
        <v>30248</v>
      </c>
      <c r="D24" s="189" t="n">
        <v>2015</v>
      </c>
      <c r="E24" s="189" t="n">
        <v>12737</v>
      </c>
      <c r="F24" s="189" t="n">
        <v>12086</v>
      </c>
      <c r="G24" s="189" t="n">
        <v>651</v>
      </c>
      <c r="H24" s="189" t="n">
        <v>19526</v>
      </c>
      <c r="I24" s="189" t="n">
        <v>18162</v>
      </c>
      <c r="J24" s="189" t="n">
        <v>1364</v>
      </c>
    </row>
    <row r="25" customFormat="false" ht="12.75" hidden="false" customHeight="false" outlineLevel="0" collapsed="false">
      <c r="A25" s="185" t="s">
        <v>212</v>
      </c>
      <c r="B25" s="186" t="n">
        <v>2221097</v>
      </c>
      <c r="C25" s="186" t="n">
        <v>2119433</v>
      </c>
      <c r="D25" s="186" t="n">
        <v>101664</v>
      </c>
      <c r="E25" s="186" t="n">
        <v>696989</v>
      </c>
      <c r="F25" s="186" t="n">
        <v>658705</v>
      </c>
      <c r="G25" s="186" t="n">
        <v>38284</v>
      </c>
      <c r="H25" s="186" t="n">
        <v>1524108</v>
      </c>
      <c r="I25" s="186" t="n">
        <v>1460728</v>
      </c>
      <c r="J25" s="186" t="n">
        <v>63380</v>
      </c>
    </row>
    <row r="26" customFormat="false" ht="12.75" hidden="false" customHeight="false" outlineLevel="0" collapsed="false">
      <c r="A26" s="185" t="s">
        <v>213</v>
      </c>
      <c r="B26" s="186" t="n">
        <v>10479</v>
      </c>
      <c r="C26" s="186" t="n">
        <v>9263</v>
      </c>
      <c r="D26" s="186" t="n">
        <v>1216</v>
      </c>
      <c r="E26" s="186" t="n">
        <v>12</v>
      </c>
      <c r="F26" s="186" t="n">
        <v>12</v>
      </c>
      <c r="G26" s="186" t="n">
        <v>0</v>
      </c>
      <c r="H26" s="186" t="n">
        <v>10467</v>
      </c>
      <c r="I26" s="186" t="n">
        <v>9251</v>
      </c>
      <c r="J26" s="186" t="n">
        <v>1216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713108</v>
      </c>
      <c r="C28" s="186" t="n">
        <v>618095</v>
      </c>
      <c r="D28" s="186" t="n">
        <v>95013</v>
      </c>
      <c r="E28" s="186" t="n">
        <v>673044</v>
      </c>
      <c r="F28" s="186" t="n">
        <v>580511</v>
      </c>
      <c r="G28" s="186" t="n">
        <v>92533</v>
      </c>
      <c r="H28" s="186" t="n">
        <v>40064</v>
      </c>
      <c r="I28" s="186" t="n">
        <v>37584</v>
      </c>
      <c r="J28" s="186" t="n">
        <v>2480</v>
      </c>
    </row>
    <row r="29" customFormat="false" ht="12.75" hidden="false" customHeight="false" outlineLevel="0" collapsed="false">
      <c r="A29" s="185" t="s">
        <v>216</v>
      </c>
      <c r="B29" s="186" t="n">
        <v>11788190</v>
      </c>
      <c r="C29" s="186" t="n">
        <v>11052528</v>
      </c>
      <c r="D29" s="186" t="n">
        <v>735662</v>
      </c>
      <c r="E29" s="186" t="n">
        <v>4102880</v>
      </c>
      <c r="F29" s="186" t="n">
        <v>3762023</v>
      </c>
      <c r="G29" s="186" t="n">
        <v>340857</v>
      </c>
      <c r="H29" s="186" t="n">
        <v>7685310</v>
      </c>
      <c r="I29" s="186" t="n">
        <v>7290505</v>
      </c>
      <c r="J29" s="186" t="n">
        <v>394805</v>
      </c>
    </row>
    <row r="30" customFormat="false" ht="12.75" hidden="false" customHeight="false" outlineLevel="0" collapsed="false">
      <c r="A30" s="188" t="s">
        <v>217</v>
      </c>
      <c r="B30" s="189" t="n">
        <v>910361</v>
      </c>
      <c r="C30" s="189" t="n">
        <v>894553</v>
      </c>
      <c r="D30" s="189" t="n">
        <v>15808</v>
      </c>
      <c r="E30" s="189" t="n">
        <v>357047</v>
      </c>
      <c r="F30" s="189" t="n">
        <v>349615</v>
      </c>
      <c r="G30" s="189" t="n">
        <v>7432</v>
      </c>
      <c r="H30" s="189" t="n">
        <v>553314</v>
      </c>
      <c r="I30" s="189" t="n">
        <v>544938</v>
      </c>
      <c r="J30" s="189" t="n">
        <v>8376</v>
      </c>
    </row>
    <row r="31" customFormat="false" ht="12.75" hidden="false" customHeight="false" outlineLevel="0" collapsed="false">
      <c r="A31" s="188" t="s">
        <v>218</v>
      </c>
      <c r="B31" s="189" t="n">
        <v>3996192</v>
      </c>
      <c r="C31" s="189" t="n">
        <v>3917111</v>
      </c>
      <c r="D31" s="189" t="n">
        <v>79081</v>
      </c>
      <c r="E31" s="189" t="n">
        <v>1751403</v>
      </c>
      <c r="F31" s="189" t="n">
        <v>1707333</v>
      </c>
      <c r="G31" s="189" t="n">
        <v>44070</v>
      </c>
      <c r="H31" s="189" t="n">
        <v>2244789</v>
      </c>
      <c r="I31" s="189" t="n">
        <v>2209778</v>
      </c>
      <c r="J31" s="189" t="n">
        <v>35011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162</v>
      </c>
      <c r="C33" s="186" t="n">
        <v>162</v>
      </c>
      <c r="D33" s="186" t="n">
        <v>0</v>
      </c>
      <c r="E33" s="186" t="n">
        <v>162</v>
      </c>
      <c r="F33" s="186" t="n">
        <v>162</v>
      </c>
      <c r="G33" s="186" t="n">
        <v>0</v>
      </c>
      <c r="H33" s="186" t="n">
        <v>0</v>
      </c>
      <c r="I33" s="186" t="n">
        <v>0</v>
      </c>
      <c r="J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3976339</v>
      </c>
      <c r="C36" s="186" t="n">
        <v>3664122</v>
      </c>
      <c r="D36" s="186" t="n">
        <v>312217</v>
      </c>
      <c r="E36" s="186" t="n">
        <v>1294728</v>
      </c>
      <c r="F36" s="186" t="n">
        <v>1191998</v>
      </c>
      <c r="G36" s="186" t="n">
        <v>102730</v>
      </c>
      <c r="H36" s="186" t="n">
        <v>2681611</v>
      </c>
      <c r="I36" s="186" t="n">
        <v>2472124</v>
      </c>
      <c r="J36" s="186" t="n">
        <v>209487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97" t="s">
        <v>1</v>
      </c>
      <c r="B39" s="198" t="n">
        <v>55796488</v>
      </c>
      <c r="C39" s="198" t="n">
        <v>52316527</v>
      </c>
      <c r="D39" s="198" t="n">
        <v>3479961</v>
      </c>
      <c r="E39" s="198" t="n">
        <v>18727483</v>
      </c>
      <c r="F39" s="198" t="n">
        <v>17411028</v>
      </c>
      <c r="G39" s="198" t="n">
        <v>1316455</v>
      </c>
      <c r="H39" s="198" t="n">
        <v>37069005</v>
      </c>
      <c r="I39" s="198" t="n">
        <v>34905499</v>
      </c>
      <c r="J39" s="198" t="n">
        <v>216350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42">
      <formula>"División"</formula>
    </cfRule>
  </conditionalFormatting>
  <conditionalFormatting sqref="A32">
    <cfRule type="cellIs" priority="3" operator="equal" aboveAverage="0" equalAverage="0" bottom="0" percent="0" rank="0" text="" dxfId="43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24" width="16.3"/>
    <col collapsed="false" customWidth="true" hidden="false" outlineLevel="0" max="8" min="8" style="12" width="12.71"/>
    <col collapsed="false" customWidth="true" hidden="false" outlineLevel="0" max="9" min="9" style="12" width="16.58"/>
    <col collapsed="false" customWidth="true" hidden="false" outlineLevel="0" max="10" min="10" style="12" width="12.29"/>
    <col collapsed="false" customWidth="true" hidden="false" outlineLevel="0" max="11" min="11" style="12" width="15.58"/>
    <col collapsed="false" customWidth="false" hidden="false" outlineLevel="0" max="257" min="12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239"/>
      <c r="J1" s="0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24"/>
      <c r="I2" s="24"/>
      <c r="J2" s="24"/>
      <c r="K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24"/>
      <c r="I3" s="24"/>
      <c r="J3" s="24"/>
      <c r="K3" s="24"/>
    </row>
    <row r="4" customFormat="false" ht="24" hidden="false" customHeight="tru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1.45" hidden="false" customHeight="true" outlineLevel="0" collapsed="false">
      <c r="A6" s="203"/>
      <c r="B6" s="203"/>
      <c r="C6" s="203"/>
      <c r="D6" s="203"/>
      <c r="E6" s="203"/>
      <c r="F6" s="203"/>
      <c r="G6" s="0"/>
      <c r="H6" s="24"/>
      <c r="I6" s="24"/>
      <c r="J6" s="24"/>
      <c r="K6" s="24"/>
    </row>
    <row r="7" customFormat="false" ht="15.75" hidden="false" customHeight="true" outlineLevel="0" collapsed="false">
      <c r="A7" s="178" t="s">
        <v>191</v>
      </c>
      <c r="B7" s="178" t="s">
        <v>231</v>
      </c>
      <c r="C7" s="217" t="s">
        <v>427</v>
      </c>
      <c r="D7" s="217"/>
      <c r="E7" s="217"/>
      <c r="F7" s="217"/>
      <c r="G7" s="217"/>
      <c r="H7" s="217"/>
      <c r="I7" s="217"/>
      <c r="J7" s="217"/>
      <c r="K7" s="217"/>
    </row>
    <row r="8" customFormat="false" ht="13.15" hidden="false" customHeight="true" outlineLevel="0" collapsed="false">
      <c r="A8" s="178"/>
      <c r="B8" s="178"/>
      <c r="C8" s="178" t="s">
        <v>428</v>
      </c>
      <c r="D8" s="178" t="s">
        <v>429</v>
      </c>
      <c r="E8" s="178" t="s">
        <v>430</v>
      </c>
      <c r="F8" s="178" t="s">
        <v>431</v>
      </c>
      <c r="G8" s="178" t="s">
        <v>432</v>
      </c>
      <c r="H8" s="210" t="s">
        <v>433</v>
      </c>
      <c r="I8" s="210"/>
      <c r="J8" s="210"/>
      <c r="K8" s="178" t="s">
        <v>434</v>
      </c>
    </row>
    <row r="9" customFormat="false" ht="12.75" hidden="false" customHeight="true" outlineLevel="0" collapsed="false">
      <c r="A9" s="178"/>
      <c r="B9" s="178"/>
      <c r="C9" s="178" t="s">
        <v>231</v>
      </c>
      <c r="D9" s="178"/>
      <c r="E9" s="178"/>
      <c r="F9" s="178" t="s">
        <v>231</v>
      </c>
      <c r="G9" s="178"/>
      <c r="H9" s="178" t="s">
        <v>231</v>
      </c>
      <c r="I9" s="178" t="s">
        <v>435</v>
      </c>
      <c r="J9" s="178" t="s">
        <v>246</v>
      </c>
      <c r="K9" s="178" t="s">
        <v>246</v>
      </c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 t="s">
        <v>436</v>
      </c>
      <c r="K10" s="178" t="s">
        <v>436</v>
      </c>
    </row>
    <row r="11" customFormat="false" ht="27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0"/>
      <c r="H12" s="24"/>
      <c r="I12" s="24"/>
      <c r="J12" s="24"/>
      <c r="K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0"/>
      <c r="H13" s="24"/>
      <c r="I13" s="24"/>
      <c r="J13" s="24"/>
      <c r="K13" s="24"/>
    </row>
    <row r="14" customFormat="false" ht="12.75" hidden="false" customHeight="false" outlineLevel="0" collapsed="false">
      <c r="A14" s="182" t="s">
        <v>201</v>
      </c>
      <c r="B14" s="184" t="n">
        <v>1139791</v>
      </c>
      <c r="C14" s="183" t="n">
        <v>14010</v>
      </c>
      <c r="D14" s="183" t="n">
        <v>2852</v>
      </c>
      <c r="E14" s="183" t="n">
        <v>27581</v>
      </c>
      <c r="F14" s="183" t="n">
        <v>269105</v>
      </c>
      <c r="G14" s="183" t="n">
        <v>644097</v>
      </c>
      <c r="H14" s="183" t="n">
        <v>178204</v>
      </c>
      <c r="I14" s="183" t="n">
        <v>0</v>
      </c>
      <c r="J14" s="183" t="n">
        <v>178204</v>
      </c>
      <c r="K14" s="183" t="n">
        <v>3942</v>
      </c>
    </row>
    <row r="15" customFormat="false" ht="12.75" hidden="false" customHeight="false" outlineLevel="0" collapsed="false">
      <c r="A15" s="185" t="s">
        <v>202</v>
      </c>
      <c r="B15" s="187" t="n">
        <v>2225822</v>
      </c>
      <c r="C15" s="186" t="n">
        <v>86014</v>
      </c>
      <c r="D15" s="186" t="n">
        <v>11310</v>
      </c>
      <c r="E15" s="186" t="n">
        <v>48055</v>
      </c>
      <c r="F15" s="186" t="n">
        <v>599932</v>
      </c>
      <c r="G15" s="186" t="n">
        <v>1306866</v>
      </c>
      <c r="H15" s="186" t="n">
        <v>173645</v>
      </c>
      <c r="I15" s="186" t="n">
        <v>0</v>
      </c>
      <c r="J15" s="186" t="n">
        <v>173645</v>
      </c>
      <c r="K15" s="186" t="n">
        <v>0</v>
      </c>
    </row>
    <row r="16" customFormat="false" ht="12.75" hidden="false" customHeight="false" outlineLevel="0" collapsed="false">
      <c r="A16" s="185" t="s">
        <v>203</v>
      </c>
      <c r="B16" s="187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78402</v>
      </c>
      <c r="C17" s="186" t="n">
        <v>0</v>
      </c>
      <c r="D17" s="186" t="n">
        <v>10080</v>
      </c>
      <c r="E17" s="186" t="n">
        <v>0</v>
      </c>
      <c r="F17" s="186" t="n">
        <v>42997</v>
      </c>
      <c r="G17" s="186" t="n">
        <v>13552</v>
      </c>
      <c r="H17" s="186" t="n">
        <v>11773</v>
      </c>
      <c r="I17" s="186" t="n">
        <v>0</v>
      </c>
      <c r="J17" s="186" t="n">
        <v>11773</v>
      </c>
      <c r="K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10001358</v>
      </c>
      <c r="C18" s="186" t="n">
        <v>419778</v>
      </c>
      <c r="D18" s="186" t="n">
        <v>58250</v>
      </c>
      <c r="E18" s="186" t="n">
        <v>139777</v>
      </c>
      <c r="F18" s="186" t="n">
        <v>1957344</v>
      </c>
      <c r="G18" s="186" t="n">
        <v>7213555</v>
      </c>
      <c r="H18" s="186" t="n">
        <v>212654</v>
      </c>
      <c r="I18" s="186" t="n">
        <v>0</v>
      </c>
      <c r="J18" s="186" t="n">
        <v>212654</v>
      </c>
      <c r="K18" s="186" t="n">
        <v>0</v>
      </c>
    </row>
    <row r="19" customFormat="false" ht="12.75" hidden="false" customHeight="false" outlineLevel="0" collapsed="false">
      <c r="A19" s="185" t="s">
        <v>206</v>
      </c>
      <c r="B19" s="187" t="n">
        <v>5315779</v>
      </c>
      <c r="C19" s="186" t="n">
        <v>192586</v>
      </c>
      <c r="D19" s="186" t="n">
        <v>1479</v>
      </c>
      <c r="E19" s="186" t="n">
        <v>136683</v>
      </c>
      <c r="F19" s="186" t="n">
        <v>989592</v>
      </c>
      <c r="G19" s="186" t="n">
        <v>3775457</v>
      </c>
      <c r="H19" s="186" t="n">
        <v>219982</v>
      </c>
      <c r="I19" s="186" t="n">
        <v>47948</v>
      </c>
      <c r="J19" s="186" t="n">
        <v>172034</v>
      </c>
      <c r="K19" s="186" t="n">
        <v>0</v>
      </c>
    </row>
    <row r="20" customFormat="false" ht="12.75" hidden="false" customHeight="false" outlineLevel="0" collapsed="false">
      <c r="A20" s="188" t="s">
        <v>207</v>
      </c>
      <c r="B20" s="190" t="n">
        <v>849</v>
      </c>
      <c r="C20" s="189" t="n">
        <v>187</v>
      </c>
      <c r="D20" s="189" t="n">
        <v>482</v>
      </c>
      <c r="E20" s="189" t="n">
        <v>0</v>
      </c>
      <c r="F20" s="189" t="n">
        <v>18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3354474</v>
      </c>
      <c r="C21" s="189" t="n">
        <v>197227</v>
      </c>
      <c r="D21" s="189" t="n">
        <v>49070</v>
      </c>
      <c r="E21" s="189" t="n">
        <v>75762</v>
      </c>
      <c r="F21" s="189" t="n">
        <v>1079604</v>
      </c>
      <c r="G21" s="189" t="n">
        <v>1147701</v>
      </c>
      <c r="H21" s="189" t="n">
        <v>805110</v>
      </c>
      <c r="I21" s="189" t="n">
        <v>365781</v>
      </c>
      <c r="J21" s="189" t="n">
        <v>439329</v>
      </c>
      <c r="K21" s="189" t="n">
        <v>0</v>
      </c>
    </row>
    <row r="22" customFormat="false" ht="12.75" hidden="false" customHeight="false" outlineLevel="0" collapsed="false">
      <c r="A22" s="188" t="s">
        <v>209</v>
      </c>
      <c r="B22" s="190" t="n">
        <v>7549</v>
      </c>
      <c r="C22" s="189" t="n">
        <v>4246</v>
      </c>
      <c r="D22" s="189" t="n">
        <v>0</v>
      </c>
      <c r="E22" s="189" t="n">
        <v>0</v>
      </c>
      <c r="F22" s="189" t="n">
        <v>3303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59886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158451</v>
      </c>
      <c r="H23" s="189" t="n">
        <v>1435</v>
      </c>
      <c r="I23" s="189" t="n">
        <v>1435</v>
      </c>
      <c r="J23" s="189" t="n">
        <v>0</v>
      </c>
      <c r="K23" s="189" t="n">
        <v>0</v>
      </c>
    </row>
    <row r="24" customFormat="false" ht="12.75" hidden="false" customHeight="false" outlineLevel="0" collapsed="false">
      <c r="A24" s="191" t="s">
        <v>211</v>
      </c>
      <c r="B24" s="190" t="n">
        <v>77108</v>
      </c>
      <c r="C24" s="189" t="n">
        <v>1521</v>
      </c>
      <c r="D24" s="189" t="n">
        <v>0</v>
      </c>
      <c r="E24" s="189" t="n">
        <v>4535</v>
      </c>
      <c r="F24" s="189" t="n">
        <v>37196</v>
      </c>
      <c r="G24" s="189" t="n">
        <v>33856</v>
      </c>
      <c r="H24" s="189" t="n">
        <v>0</v>
      </c>
      <c r="I24" s="189" t="n">
        <v>0</v>
      </c>
      <c r="J24" s="189" t="n">
        <v>0</v>
      </c>
      <c r="K24" s="189" t="n">
        <v>0</v>
      </c>
    </row>
    <row r="25" customFormat="false" ht="12.75" hidden="false" customHeight="false" outlineLevel="0" collapsed="false">
      <c r="A25" s="185" t="s">
        <v>212</v>
      </c>
      <c r="B25" s="187" t="n">
        <v>2318322</v>
      </c>
      <c r="C25" s="186" t="n">
        <v>79079</v>
      </c>
      <c r="D25" s="186" t="n">
        <v>481</v>
      </c>
      <c r="E25" s="186" t="n">
        <v>36550</v>
      </c>
      <c r="F25" s="186" t="n">
        <v>249914</v>
      </c>
      <c r="G25" s="186" t="n">
        <v>1045916</v>
      </c>
      <c r="H25" s="186" t="n">
        <v>906382</v>
      </c>
      <c r="I25" s="186" t="n">
        <v>547100</v>
      </c>
      <c r="J25" s="186" t="n">
        <v>359282</v>
      </c>
      <c r="K25" s="186" t="n">
        <v>0</v>
      </c>
    </row>
    <row r="26" customFormat="false" ht="12.75" hidden="false" customHeight="false" outlineLevel="0" collapsed="false">
      <c r="A26" s="185" t="s">
        <v>213</v>
      </c>
      <c r="B26" s="187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9374</v>
      </c>
      <c r="C27" s="186" t="n">
        <v>0</v>
      </c>
      <c r="D27" s="186" t="n">
        <v>0</v>
      </c>
      <c r="E27" s="186" t="n">
        <v>0</v>
      </c>
      <c r="F27" s="186" t="n">
        <v>1374</v>
      </c>
      <c r="G27" s="186" t="n">
        <v>8000</v>
      </c>
      <c r="H27" s="186" t="n">
        <v>0</v>
      </c>
      <c r="I27" s="186" t="n">
        <v>0</v>
      </c>
      <c r="J27" s="186" t="n">
        <v>0</v>
      </c>
      <c r="K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982549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982549</v>
      </c>
      <c r="H28" s="186" t="n">
        <v>0</v>
      </c>
      <c r="I28" s="186" t="n">
        <v>0</v>
      </c>
      <c r="J28" s="186" t="n">
        <v>0</v>
      </c>
      <c r="K28" s="186" t="n">
        <v>0</v>
      </c>
    </row>
    <row r="29" customFormat="false" ht="12.75" hidden="false" customHeight="false" outlineLevel="0" collapsed="false">
      <c r="A29" s="185" t="s">
        <v>216</v>
      </c>
      <c r="B29" s="187" t="n">
        <v>8979038</v>
      </c>
      <c r="C29" s="186" t="n">
        <v>176556</v>
      </c>
      <c r="D29" s="186" t="n">
        <v>86680</v>
      </c>
      <c r="E29" s="186" t="n">
        <v>171672</v>
      </c>
      <c r="F29" s="186" t="n">
        <v>1654938</v>
      </c>
      <c r="G29" s="186" t="n">
        <v>6801254</v>
      </c>
      <c r="H29" s="186" t="n">
        <v>87938</v>
      </c>
      <c r="I29" s="186" t="n">
        <v>24727</v>
      </c>
      <c r="J29" s="186" t="n">
        <v>63211</v>
      </c>
      <c r="K29" s="186" t="n">
        <v>0</v>
      </c>
    </row>
    <row r="30" customFormat="false" ht="12.75" hidden="false" customHeight="false" outlineLevel="0" collapsed="false">
      <c r="A30" s="188" t="s">
        <v>217</v>
      </c>
      <c r="B30" s="190" t="n">
        <v>1050610</v>
      </c>
      <c r="C30" s="189" t="n">
        <v>8103</v>
      </c>
      <c r="D30" s="189" t="n">
        <v>0</v>
      </c>
      <c r="E30" s="189" t="n">
        <v>20542</v>
      </c>
      <c r="F30" s="189" t="n">
        <v>229000</v>
      </c>
      <c r="G30" s="189" t="n">
        <v>792965</v>
      </c>
      <c r="H30" s="189" t="n">
        <v>0</v>
      </c>
      <c r="I30" s="189" t="n">
        <v>0</v>
      </c>
      <c r="J30" s="189" t="n">
        <v>0</v>
      </c>
      <c r="K30" s="189" t="n">
        <v>0</v>
      </c>
    </row>
    <row r="31" customFormat="false" ht="12.75" hidden="false" customHeight="false" outlineLevel="0" collapsed="false">
      <c r="A31" s="188" t="s">
        <v>218</v>
      </c>
      <c r="B31" s="190" t="n">
        <v>3126419</v>
      </c>
      <c r="C31" s="189" t="n">
        <v>182326</v>
      </c>
      <c r="D31" s="189" t="n">
        <v>2816</v>
      </c>
      <c r="E31" s="189" t="n">
        <v>42535</v>
      </c>
      <c r="F31" s="189" t="n">
        <v>846818</v>
      </c>
      <c r="G31" s="189" t="n">
        <v>1608719</v>
      </c>
      <c r="H31" s="189" t="n">
        <v>443205</v>
      </c>
      <c r="I31" s="189" t="n">
        <v>358718</v>
      </c>
      <c r="J31" s="189" t="n">
        <v>84487</v>
      </c>
      <c r="K31" s="189" t="n">
        <v>0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85936</v>
      </c>
      <c r="C33" s="186" t="n">
        <v>15127</v>
      </c>
      <c r="D33" s="186" t="n">
        <v>6809</v>
      </c>
      <c r="E33" s="186" t="n">
        <v>2598</v>
      </c>
      <c r="F33" s="186" t="n">
        <v>27549</v>
      </c>
      <c r="G33" s="186" t="n">
        <v>33853</v>
      </c>
      <c r="H33" s="186" t="n">
        <v>0</v>
      </c>
      <c r="I33" s="186" t="n">
        <v>0</v>
      </c>
      <c r="J33" s="186" t="n">
        <v>0</v>
      </c>
      <c r="K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28042</v>
      </c>
      <c r="C35" s="186" t="n">
        <v>0</v>
      </c>
      <c r="D35" s="186" t="n">
        <v>2</v>
      </c>
      <c r="E35" s="186" t="n">
        <v>0</v>
      </c>
      <c r="F35" s="186" t="n">
        <v>1087</v>
      </c>
      <c r="G35" s="186" t="n">
        <v>1065</v>
      </c>
      <c r="H35" s="186" t="n">
        <v>0</v>
      </c>
      <c r="I35" s="186" t="n">
        <v>0</v>
      </c>
      <c r="J35" s="186" t="n">
        <v>0</v>
      </c>
      <c r="K35" s="186" t="n">
        <v>25888</v>
      </c>
    </row>
    <row r="36" customFormat="false" ht="12.75" hidden="false" customHeight="false" outlineLevel="0" collapsed="false">
      <c r="A36" s="192" t="s">
        <v>223</v>
      </c>
      <c r="B36" s="187" t="n">
        <v>3304952</v>
      </c>
      <c r="C36" s="186" t="n">
        <v>63662</v>
      </c>
      <c r="D36" s="186" t="n">
        <v>2812</v>
      </c>
      <c r="E36" s="186" t="n">
        <v>50258</v>
      </c>
      <c r="F36" s="186" t="n">
        <v>197701</v>
      </c>
      <c r="G36" s="186" t="n">
        <v>2736167</v>
      </c>
      <c r="H36" s="186" t="n">
        <v>254352</v>
      </c>
      <c r="I36" s="186" t="n">
        <v>254352</v>
      </c>
      <c r="J36" s="186" t="n">
        <v>0</v>
      </c>
      <c r="K36" s="186" t="n">
        <v>0</v>
      </c>
    </row>
    <row r="37" customFormat="false" ht="13.5" hidden="false" customHeight="false" outlineLevel="0" collapsed="false">
      <c r="A37" s="193" t="s">
        <v>224</v>
      </c>
      <c r="B37" s="195" t="n">
        <v>8420</v>
      </c>
      <c r="C37" s="194" t="n">
        <v>0</v>
      </c>
      <c r="D37" s="194" t="n">
        <v>0</v>
      </c>
      <c r="E37" s="194" t="n">
        <v>0</v>
      </c>
      <c r="F37" s="194" t="n">
        <v>8420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</row>
    <row r="38" s="12" customFormat="true" ht="13.5" hidden="false" customHeight="false" outlineLevel="0" collapsed="false">
      <c r="A38" s="196"/>
      <c r="B38" s="146"/>
      <c r="C38" s="0"/>
      <c r="D38" s="0"/>
      <c r="E38" s="0"/>
      <c r="F38" s="0"/>
      <c r="H38" s="0"/>
      <c r="I38" s="0"/>
      <c r="J38" s="0"/>
      <c r="K38" s="0"/>
    </row>
    <row r="39" customFormat="false" ht="13.5" hidden="false" customHeight="false" outlineLevel="0" collapsed="false">
      <c r="A39" s="197" t="s">
        <v>1</v>
      </c>
      <c r="B39" s="198" t="n">
        <v>42254680</v>
      </c>
      <c r="C39" s="198" t="n">
        <v>1440422</v>
      </c>
      <c r="D39" s="198" t="n">
        <v>233123</v>
      </c>
      <c r="E39" s="198" t="n">
        <v>756548</v>
      </c>
      <c r="F39" s="198" t="n">
        <v>8196054</v>
      </c>
      <c r="G39" s="198" t="n">
        <v>28304023</v>
      </c>
      <c r="H39" s="198" t="n">
        <v>3294680</v>
      </c>
      <c r="I39" s="198" t="n">
        <v>1600061</v>
      </c>
      <c r="J39" s="198" t="n">
        <v>1694619</v>
      </c>
      <c r="K39" s="198" t="n">
        <v>29830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0</v>
      </c>
    </row>
    <row r="43" s="12" customFormat="true" ht="12.75" hidden="false" customHeight="false" outlineLevel="0" collapsed="false">
      <c r="A43" s="201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K4"/>
    <mergeCell ref="A5:K5"/>
    <mergeCell ref="A7:A11"/>
    <mergeCell ref="B7:B11"/>
    <mergeCell ref="C7:K7"/>
    <mergeCell ref="C8:C11"/>
    <mergeCell ref="D8:D11"/>
    <mergeCell ref="E8:E11"/>
    <mergeCell ref="F8:F11"/>
    <mergeCell ref="G8:G11"/>
    <mergeCell ref="H8:J8"/>
    <mergeCell ref="K8:K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44">
      <formula>"División"</formula>
    </cfRule>
  </conditionalFormatting>
  <conditionalFormatting sqref="A32">
    <cfRule type="cellIs" priority="3" operator="equal" aboveAverage="0" equalAverage="0" bottom="0" percent="0" rank="0" text="" dxfId="45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64" t="s">
        <v>437</v>
      </c>
      <c r="B4" s="264"/>
      <c r="C4" s="264"/>
      <c r="D4" s="264"/>
      <c r="E4" s="264"/>
      <c r="F4" s="264"/>
      <c r="G4" s="264"/>
      <c r="H4" s="264"/>
      <c r="I4" s="264"/>
    </row>
    <row r="5" customFormat="false" ht="18" hidden="false" customHeight="false" outlineLevel="0" collapsed="false">
      <c r="A5" s="265" t="s">
        <v>438</v>
      </c>
      <c r="B5" s="265"/>
      <c r="C5" s="265"/>
      <c r="D5" s="265"/>
      <c r="E5" s="265"/>
      <c r="F5" s="265"/>
      <c r="G5" s="265"/>
      <c r="H5" s="265"/>
      <c r="I5" s="265"/>
    </row>
    <row r="6" customFormat="false" ht="13.5" hidden="false" customHeight="false" outlineLevel="0" collapsed="false">
      <c r="A6" s="243" t="s">
        <v>407</v>
      </c>
      <c r="B6" s="243"/>
      <c r="C6" s="243"/>
      <c r="D6" s="243"/>
      <c r="E6" s="243"/>
      <c r="F6" s="243"/>
      <c r="G6" s="243"/>
      <c r="H6" s="243"/>
      <c r="I6" s="243"/>
    </row>
    <row r="7" customFormat="false" ht="12.75" hidden="false" customHeight="false" outlineLevel="0" collapsed="false">
      <c r="A7" s="244"/>
      <c r="B7" s="244"/>
      <c r="C7" s="244"/>
      <c r="D7" s="244"/>
      <c r="E7" s="244"/>
      <c r="F7" s="244"/>
      <c r="G7" s="244"/>
      <c r="H7" s="242"/>
      <c r="I7" s="242"/>
    </row>
    <row r="8" customFormat="false" ht="15.75" hidden="false" customHeight="true" outlineLevel="0" collapsed="false">
      <c r="A8" s="177" t="s">
        <v>191</v>
      </c>
      <c r="B8" s="217" t="s">
        <v>439</v>
      </c>
      <c r="C8" s="217"/>
      <c r="D8" s="217"/>
      <c r="E8" s="217"/>
      <c r="F8" s="217"/>
      <c r="G8" s="217"/>
      <c r="H8" s="217"/>
      <c r="I8" s="217"/>
    </row>
    <row r="9" customFormat="false" ht="12.75" hidden="false" customHeight="true" outlineLevel="0" collapsed="false">
      <c r="A9" s="177"/>
      <c r="B9" s="254" t="s">
        <v>231</v>
      </c>
      <c r="C9" s="255" t="s">
        <v>409</v>
      </c>
      <c r="D9" s="255"/>
      <c r="E9" s="255"/>
      <c r="F9" s="254" t="s">
        <v>410</v>
      </c>
      <c r="G9" s="255" t="s">
        <v>411</v>
      </c>
      <c r="H9" s="255"/>
      <c r="I9" s="255"/>
    </row>
    <row r="10" customFormat="false" ht="12.75" hidden="false" customHeight="true" outlineLevel="0" collapsed="false">
      <c r="A10" s="177"/>
      <c r="B10" s="254"/>
      <c r="C10" s="178" t="s">
        <v>231</v>
      </c>
      <c r="D10" s="178" t="s">
        <v>412</v>
      </c>
      <c r="E10" s="178" t="s">
        <v>413</v>
      </c>
      <c r="F10" s="254" t="s">
        <v>440</v>
      </c>
      <c r="G10" s="178" t="s">
        <v>231</v>
      </c>
      <c r="H10" s="178" t="s">
        <v>412</v>
      </c>
      <c r="I10" s="178" t="s">
        <v>413</v>
      </c>
    </row>
    <row r="11" customFormat="false" ht="12.75" hidden="false" customHeight="false" outlineLevel="0" collapsed="false">
      <c r="A11" s="177"/>
      <c r="B11" s="254"/>
      <c r="C11" s="254"/>
      <c r="D11" s="254"/>
      <c r="E11" s="254"/>
      <c r="F11" s="254"/>
      <c r="G11" s="254"/>
      <c r="H11" s="254"/>
      <c r="I11" s="254"/>
    </row>
    <row r="12" customFormat="false" ht="12.75" hidden="false" customHeight="false" outlineLevel="0" collapsed="false">
      <c r="A12" s="177"/>
      <c r="B12" s="254"/>
      <c r="C12" s="254"/>
      <c r="D12" s="254"/>
      <c r="E12" s="254"/>
      <c r="F12" s="254"/>
      <c r="G12" s="254"/>
      <c r="H12" s="254"/>
      <c r="I12" s="254"/>
    </row>
    <row r="13" customFormat="false" ht="13.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0"/>
      <c r="I13" s="20"/>
    </row>
    <row r="14" customFormat="false" ht="12.75" hidden="false" customHeight="false" outlineLevel="0" collapsed="false">
      <c r="A14" s="182" t="s">
        <v>201</v>
      </c>
      <c r="B14" s="184" t="n">
        <v>1139791</v>
      </c>
      <c r="C14" s="183" t="n">
        <v>1113405</v>
      </c>
      <c r="D14" s="183" t="n">
        <v>841433</v>
      </c>
      <c r="E14" s="183" t="n">
        <v>271972</v>
      </c>
      <c r="F14" s="183" t="n">
        <v>25992</v>
      </c>
      <c r="G14" s="183" t="n">
        <v>394</v>
      </c>
      <c r="H14" s="183" t="n">
        <v>216</v>
      </c>
      <c r="I14" s="183" t="n">
        <v>178</v>
      </c>
    </row>
    <row r="15" customFormat="false" ht="12.75" hidden="false" customHeight="false" outlineLevel="0" collapsed="false">
      <c r="A15" s="185" t="s">
        <v>202</v>
      </c>
      <c r="B15" s="187" t="n">
        <v>2225822</v>
      </c>
      <c r="C15" s="186" t="n">
        <v>2219042</v>
      </c>
      <c r="D15" s="186" t="n">
        <v>1301886</v>
      </c>
      <c r="E15" s="186" t="n">
        <v>917156</v>
      </c>
      <c r="F15" s="186" t="n">
        <v>2667</v>
      </c>
      <c r="G15" s="186" t="n">
        <v>4113</v>
      </c>
      <c r="H15" s="186" t="n">
        <v>525</v>
      </c>
      <c r="I15" s="186" t="n">
        <v>3588</v>
      </c>
    </row>
    <row r="16" customFormat="false" ht="12.75" hidden="false" customHeight="false" outlineLevel="0" collapsed="false">
      <c r="A16" s="185" t="s">
        <v>203</v>
      </c>
      <c r="B16" s="187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78402</v>
      </c>
      <c r="C17" s="186" t="n">
        <v>77836</v>
      </c>
      <c r="D17" s="186" t="n">
        <v>76602</v>
      </c>
      <c r="E17" s="186" t="n">
        <v>1234</v>
      </c>
      <c r="F17" s="186" t="n">
        <v>305</v>
      </c>
      <c r="G17" s="186" t="n">
        <v>261</v>
      </c>
      <c r="H17" s="186" t="n">
        <v>261</v>
      </c>
      <c r="I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10001358</v>
      </c>
      <c r="C18" s="186" t="n">
        <v>9960667</v>
      </c>
      <c r="D18" s="186" t="n">
        <v>4292705</v>
      </c>
      <c r="E18" s="186" t="n">
        <v>5667962</v>
      </c>
      <c r="F18" s="186" t="n">
        <v>14716</v>
      </c>
      <c r="G18" s="186" t="n">
        <v>25975</v>
      </c>
      <c r="H18" s="186" t="n">
        <v>3477</v>
      </c>
      <c r="I18" s="186" t="n">
        <v>22498</v>
      </c>
    </row>
    <row r="19" customFormat="false" ht="12.75" hidden="false" customHeight="false" outlineLevel="0" collapsed="false">
      <c r="A19" s="185" t="s">
        <v>206</v>
      </c>
      <c r="B19" s="187" t="n">
        <v>5315779</v>
      </c>
      <c r="C19" s="186" t="n">
        <v>5253194</v>
      </c>
      <c r="D19" s="186" t="n">
        <v>2249450</v>
      </c>
      <c r="E19" s="186" t="n">
        <v>3003744</v>
      </c>
      <c r="F19" s="186" t="n">
        <v>32577</v>
      </c>
      <c r="G19" s="186" t="n">
        <v>30008</v>
      </c>
      <c r="H19" s="186" t="n">
        <v>12501</v>
      </c>
      <c r="I19" s="186" t="n">
        <v>17507</v>
      </c>
    </row>
    <row r="20" customFormat="false" ht="12.75" hidden="false" customHeight="false" outlineLevel="0" collapsed="false">
      <c r="A20" s="188" t="s">
        <v>207</v>
      </c>
      <c r="B20" s="190" t="n">
        <v>849</v>
      </c>
      <c r="C20" s="189" t="n">
        <v>849</v>
      </c>
      <c r="D20" s="189" t="n">
        <v>84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3354474</v>
      </c>
      <c r="C21" s="189" t="n">
        <v>3319728</v>
      </c>
      <c r="D21" s="189" t="n">
        <v>2142484</v>
      </c>
      <c r="E21" s="189" t="n">
        <v>1177244</v>
      </c>
      <c r="F21" s="189" t="n">
        <v>23261</v>
      </c>
      <c r="G21" s="189" t="n">
        <v>11485</v>
      </c>
      <c r="H21" s="189" t="n">
        <v>5780</v>
      </c>
      <c r="I21" s="189" t="n">
        <v>5705</v>
      </c>
    </row>
    <row r="22" customFormat="false" ht="12.75" hidden="false" customHeight="false" outlineLevel="0" collapsed="false">
      <c r="A22" s="188" t="s">
        <v>209</v>
      </c>
      <c r="B22" s="190" t="n">
        <v>7549</v>
      </c>
      <c r="C22" s="189" t="n">
        <v>7549</v>
      </c>
      <c r="D22" s="189" t="n">
        <v>7549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59886</v>
      </c>
      <c r="C23" s="189" t="n">
        <v>156057</v>
      </c>
      <c r="D23" s="189" t="n">
        <v>1700</v>
      </c>
      <c r="E23" s="189" t="n">
        <v>154357</v>
      </c>
      <c r="F23" s="189" t="n">
        <v>0</v>
      </c>
      <c r="G23" s="189" t="n">
        <v>3829</v>
      </c>
      <c r="H23" s="189" t="n">
        <v>0</v>
      </c>
      <c r="I23" s="189" t="n">
        <v>3829</v>
      </c>
    </row>
    <row r="24" customFormat="false" ht="12.75" hidden="false" customHeight="false" outlineLevel="0" collapsed="false">
      <c r="A24" s="191" t="s">
        <v>211</v>
      </c>
      <c r="B24" s="190" t="n">
        <v>77108</v>
      </c>
      <c r="C24" s="189" t="n">
        <v>76308</v>
      </c>
      <c r="D24" s="189" t="n">
        <v>68167</v>
      </c>
      <c r="E24" s="189" t="n">
        <v>8141</v>
      </c>
      <c r="F24" s="189" t="n">
        <v>552</v>
      </c>
      <c r="G24" s="189" t="n">
        <v>248</v>
      </c>
      <c r="H24" s="189" t="n">
        <v>232</v>
      </c>
      <c r="I24" s="189" t="n">
        <v>16</v>
      </c>
    </row>
    <row r="25" customFormat="false" ht="12.75" hidden="false" customHeight="false" outlineLevel="0" collapsed="false">
      <c r="A25" s="185" t="s">
        <v>212</v>
      </c>
      <c r="B25" s="187" t="n">
        <v>2318322</v>
      </c>
      <c r="C25" s="186" t="n">
        <v>2315625</v>
      </c>
      <c r="D25" s="186" t="n">
        <v>1068876</v>
      </c>
      <c r="E25" s="186" t="n">
        <v>1246749</v>
      </c>
      <c r="F25" s="186" t="n">
        <v>918</v>
      </c>
      <c r="G25" s="186" t="n">
        <v>1779</v>
      </c>
      <c r="H25" s="186" t="n">
        <v>1189</v>
      </c>
      <c r="I25" s="186" t="n">
        <v>590</v>
      </c>
    </row>
    <row r="26" customFormat="false" ht="12.75" hidden="false" customHeight="false" outlineLevel="0" collapsed="false">
      <c r="A26" s="185" t="s">
        <v>213</v>
      </c>
      <c r="B26" s="187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9374</v>
      </c>
      <c r="C27" s="186" t="n">
        <v>9374</v>
      </c>
      <c r="D27" s="186" t="n">
        <v>9374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982549</v>
      </c>
      <c r="C28" s="186" t="n">
        <v>982549</v>
      </c>
      <c r="D28" s="186" t="n">
        <v>0</v>
      </c>
      <c r="E28" s="186" t="n">
        <v>982549</v>
      </c>
      <c r="F28" s="186" t="n">
        <v>0</v>
      </c>
      <c r="G28" s="186" t="n">
        <v>0</v>
      </c>
      <c r="H28" s="186" t="n">
        <v>0</v>
      </c>
      <c r="I28" s="186" t="n">
        <v>0</v>
      </c>
    </row>
    <row r="29" customFormat="false" ht="12.75" hidden="false" customHeight="false" outlineLevel="0" collapsed="false">
      <c r="A29" s="185" t="s">
        <v>216</v>
      </c>
      <c r="B29" s="187" t="n">
        <v>8979038</v>
      </c>
      <c r="C29" s="186" t="n">
        <v>8903248</v>
      </c>
      <c r="D29" s="186" t="n">
        <v>3625164</v>
      </c>
      <c r="E29" s="186" t="n">
        <v>5278084</v>
      </c>
      <c r="F29" s="186" t="n">
        <v>52053</v>
      </c>
      <c r="G29" s="186" t="n">
        <v>23737</v>
      </c>
      <c r="H29" s="186" t="n">
        <v>12717</v>
      </c>
      <c r="I29" s="186" t="n">
        <v>11020</v>
      </c>
    </row>
    <row r="30" customFormat="false" ht="12.75" hidden="false" customHeight="false" outlineLevel="0" collapsed="false">
      <c r="A30" s="188" t="s">
        <v>217</v>
      </c>
      <c r="B30" s="190" t="n">
        <v>1050610</v>
      </c>
      <c r="C30" s="189" t="n">
        <v>1027636</v>
      </c>
      <c r="D30" s="189" t="n">
        <v>401733</v>
      </c>
      <c r="E30" s="189" t="n">
        <v>625903</v>
      </c>
      <c r="F30" s="189" t="n">
        <v>17976</v>
      </c>
      <c r="G30" s="189" t="n">
        <v>4998</v>
      </c>
      <c r="H30" s="189" t="n">
        <v>4669</v>
      </c>
      <c r="I30" s="189" t="n">
        <v>329</v>
      </c>
    </row>
    <row r="31" customFormat="false" ht="12.75" hidden="false" customHeight="false" outlineLevel="0" collapsed="false">
      <c r="A31" s="188" t="s">
        <v>218</v>
      </c>
      <c r="B31" s="190" t="n">
        <v>3126419</v>
      </c>
      <c r="C31" s="189" t="n">
        <v>3099928</v>
      </c>
      <c r="D31" s="189" t="n">
        <v>1328092</v>
      </c>
      <c r="E31" s="189" t="n">
        <v>1771836</v>
      </c>
      <c r="F31" s="189" t="n">
        <v>23463</v>
      </c>
      <c r="G31" s="189" t="n">
        <v>3028</v>
      </c>
      <c r="H31" s="189" t="n">
        <v>1074</v>
      </c>
      <c r="I31" s="189" t="n">
        <v>1954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85936</v>
      </c>
      <c r="C33" s="186" t="n">
        <v>66277</v>
      </c>
      <c r="D33" s="186" t="n">
        <v>66277</v>
      </c>
      <c r="E33" s="186" t="n">
        <v>0</v>
      </c>
      <c r="F33" s="186" t="n">
        <v>19659</v>
      </c>
      <c r="G33" s="186" t="n">
        <v>0</v>
      </c>
      <c r="H33" s="186" t="n">
        <v>0</v>
      </c>
      <c r="I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28042</v>
      </c>
      <c r="C35" s="186" t="n">
        <v>27629</v>
      </c>
      <c r="D35" s="186" t="n">
        <v>27629</v>
      </c>
      <c r="E35" s="186" t="n">
        <v>0</v>
      </c>
      <c r="F35" s="186" t="n">
        <v>413</v>
      </c>
      <c r="G35" s="186" t="n">
        <v>0</v>
      </c>
      <c r="H35" s="186" t="n">
        <v>0</v>
      </c>
      <c r="I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3304952</v>
      </c>
      <c r="C36" s="186" t="n">
        <v>3291453</v>
      </c>
      <c r="D36" s="186" t="n">
        <v>403540</v>
      </c>
      <c r="E36" s="186" t="n">
        <v>2887913</v>
      </c>
      <c r="F36" s="186" t="n">
        <v>1762</v>
      </c>
      <c r="G36" s="186" t="n">
        <v>11737</v>
      </c>
      <c r="H36" s="186" t="n">
        <v>139</v>
      </c>
      <c r="I36" s="186" t="n">
        <v>11598</v>
      </c>
    </row>
    <row r="37" customFormat="false" ht="13.5" hidden="false" customHeight="false" outlineLevel="0" collapsed="false">
      <c r="A37" s="193" t="s">
        <v>224</v>
      </c>
      <c r="B37" s="195" t="n">
        <v>8420</v>
      </c>
      <c r="C37" s="194" t="n">
        <v>8420</v>
      </c>
      <c r="D37" s="194" t="n">
        <v>842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7" t="s">
        <v>1</v>
      </c>
      <c r="B39" s="198" t="n">
        <v>42254680</v>
      </c>
      <c r="C39" s="198" t="n">
        <v>41916774</v>
      </c>
      <c r="D39" s="198" t="n">
        <v>17921930</v>
      </c>
      <c r="E39" s="198" t="n">
        <v>23994844</v>
      </c>
      <c r="F39" s="198" t="n">
        <v>216314</v>
      </c>
      <c r="G39" s="198" t="n">
        <v>121592</v>
      </c>
      <c r="H39" s="198" t="n">
        <v>42780</v>
      </c>
      <c r="I39" s="198" t="n">
        <v>7881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0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46">
      <formula>"División"</formula>
    </cfRule>
  </conditionalFormatting>
  <conditionalFormatting sqref="A32">
    <cfRule type="cellIs" priority="3" operator="equal" aboveAverage="0" equalAverage="0" bottom="0" percent="0" rank="0" text="" dxfId="47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66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67" t="s">
        <v>441</v>
      </c>
      <c r="C7" s="267"/>
      <c r="D7" s="26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69"/>
      <c r="C8" s="269"/>
      <c r="D8" s="2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17" t="s">
        <v>442</v>
      </c>
      <c r="C9" s="217"/>
      <c r="D9" s="26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70"/>
      <c r="C10" s="270"/>
      <c r="D10" s="271"/>
    </row>
    <row r="11" customFormat="false" ht="12.75" hidden="false" customHeight="false" outlineLevel="0" collapsed="false">
      <c r="A11" s="0"/>
      <c r="B11" s="205" t="s">
        <v>443</v>
      </c>
      <c r="C11" s="205" t="s">
        <v>444</v>
      </c>
      <c r="D11" s="26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72" t="s">
        <v>445</v>
      </c>
      <c r="C12" s="273" t="s">
        <v>446</v>
      </c>
      <c r="D12" s="26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74" t="s">
        <v>447</v>
      </c>
      <c r="C13" s="273" t="s">
        <v>448</v>
      </c>
      <c r="D13" s="26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75"/>
      <c r="C14" s="276" t="s">
        <v>449</v>
      </c>
      <c r="D14" s="26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77" t="s">
        <v>450</v>
      </c>
      <c r="D15" s="26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66"/>
      <c r="C16" s="278" t="s">
        <v>45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279" t="s">
        <v>45</v>
      </c>
      <c r="C17" s="280" t="s">
        <v>45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77" t="s">
        <v>45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281"/>
      <c r="C19" s="278" t="s">
        <v>454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74" t="s">
        <v>455</v>
      </c>
      <c r="C20" s="273" t="s">
        <v>45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75"/>
      <c r="C21" s="276" t="s">
        <v>45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279" t="s">
        <v>44</v>
      </c>
      <c r="C22" s="280" t="s">
        <v>458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6"/>
      <c r="C23" s="277" t="s">
        <v>459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282" t="s">
        <v>45</v>
      </c>
      <c r="C24" s="280" t="s">
        <v>46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283"/>
      <c r="C25" s="277" t="s">
        <v>461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283"/>
      <c r="C26" s="277" t="s">
        <v>462</v>
      </c>
    </row>
    <row r="27" customFormat="false" ht="12.75" hidden="false" customHeight="false" outlineLevel="0" collapsed="false">
      <c r="A27" s="0"/>
      <c r="B27" s="274" t="s">
        <v>463</v>
      </c>
      <c r="C27" s="273" t="s">
        <v>464</v>
      </c>
      <c r="D27" s="0"/>
    </row>
    <row r="28" customFormat="false" ht="12.75" hidden="false" customHeight="false" outlineLevel="0" collapsed="false">
      <c r="A28" s="0"/>
      <c r="B28" s="275"/>
      <c r="C28" s="276" t="s">
        <v>465</v>
      </c>
      <c r="D28" s="0"/>
    </row>
    <row r="29" customFormat="false" ht="12.75" hidden="false" customHeight="false" outlineLevel="0" collapsed="false">
      <c r="A29" s="0"/>
      <c r="B29" s="284" t="s">
        <v>49</v>
      </c>
      <c r="C29" s="276" t="s">
        <v>466</v>
      </c>
      <c r="D29" s="0"/>
    </row>
    <row r="30" customFormat="false" ht="12.75" hidden="false" customHeight="false" outlineLevel="0" collapsed="false">
      <c r="A30" s="0"/>
      <c r="B30" s="285"/>
      <c r="C30" s="286"/>
      <c r="D30" s="0"/>
    </row>
    <row r="31" customFormat="false" ht="12.75" hidden="false" customHeight="false" outlineLevel="0" collapsed="false">
      <c r="A31" s="0"/>
      <c r="B31" s="287" t="s">
        <v>192</v>
      </c>
      <c r="C31" s="288" t="s">
        <v>467</v>
      </c>
      <c r="D31" s="0"/>
    </row>
    <row r="32" customFormat="false" ht="12.75" hidden="false" customHeight="false" outlineLevel="0" collapsed="false">
      <c r="A32" s="0"/>
      <c r="B32" s="285"/>
      <c r="C32" s="286"/>
      <c r="D32" s="0"/>
    </row>
    <row r="33" customFormat="false" ht="12.75" hidden="false" customHeight="false" outlineLevel="0" collapsed="false">
      <c r="A33" s="12" t="s">
        <v>203</v>
      </c>
      <c r="B33" s="287" t="s">
        <v>195</v>
      </c>
      <c r="C33" s="288" t="s">
        <v>468</v>
      </c>
      <c r="D33" s="0"/>
    </row>
    <row r="34" customFormat="false" ht="12.75" hidden="false" customHeight="false" outlineLevel="0" collapsed="false">
      <c r="B34" s="285"/>
      <c r="C34" s="286"/>
      <c r="D34" s="0"/>
    </row>
    <row r="35" customFormat="false" ht="12.75" hidden="false" customHeight="false" outlineLevel="0" collapsed="false">
      <c r="B35" s="289" t="s">
        <v>469</v>
      </c>
      <c r="C35" s="290" t="s">
        <v>470</v>
      </c>
      <c r="D35" s="0"/>
    </row>
    <row r="36" customFormat="false" ht="12.75" hidden="false" customHeight="false" outlineLevel="0" collapsed="false">
      <c r="B36" s="287" t="s">
        <v>471</v>
      </c>
      <c r="C36" s="288" t="s">
        <v>472</v>
      </c>
      <c r="D36" s="0"/>
    </row>
    <row r="37" customFormat="false" ht="12.75" hidden="false" customHeight="false" outlineLevel="0" collapsed="false">
      <c r="B37" s="291" t="s">
        <v>52</v>
      </c>
      <c r="C37" s="278" t="s">
        <v>473</v>
      </c>
      <c r="D37" s="0"/>
    </row>
    <row r="38" customFormat="false" ht="12.75" hidden="false" customHeight="false" outlineLevel="0" collapsed="false">
      <c r="B38" s="292" t="s">
        <v>53</v>
      </c>
      <c r="C38" s="293" t="s">
        <v>474</v>
      </c>
      <c r="D38" s="0"/>
    </row>
    <row r="39" customFormat="false" ht="12.75" hidden="false" customHeight="false" outlineLevel="0" collapsed="false">
      <c r="B39" s="292" t="s">
        <v>54</v>
      </c>
      <c r="C39" s="293" t="s">
        <v>475</v>
      </c>
      <c r="D39" s="0"/>
    </row>
    <row r="40" customFormat="false" ht="12.75" hidden="false" customHeight="false" outlineLevel="0" collapsed="false">
      <c r="B40" s="289" t="s">
        <v>476</v>
      </c>
      <c r="C40" s="289" t="s">
        <v>477</v>
      </c>
      <c r="D40" s="0"/>
    </row>
    <row r="41" customFormat="false" ht="12.75" hidden="false" customHeight="false" outlineLevel="0" collapsed="false">
      <c r="B41" s="294"/>
      <c r="C41" s="294" t="s">
        <v>478</v>
      </c>
      <c r="D41" s="0"/>
    </row>
    <row r="42" customFormat="false" ht="12.75" hidden="false" customHeight="false" outlineLevel="0" collapsed="false">
      <c r="B42" s="291" t="s">
        <v>479</v>
      </c>
      <c r="C42" s="295" t="s">
        <v>480</v>
      </c>
      <c r="D42" s="0"/>
    </row>
    <row r="43" customFormat="false" ht="12.75" hidden="false" customHeight="false" outlineLevel="0" collapsed="false">
      <c r="B43" s="292" t="s">
        <v>57</v>
      </c>
      <c r="C43" s="296" t="s">
        <v>481</v>
      </c>
      <c r="D43" s="0"/>
    </row>
    <row r="44" customFormat="false" ht="12.75" hidden="false" customHeight="false" outlineLevel="0" collapsed="false">
      <c r="B44" s="297" t="s">
        <v>58</v>
      </c>
      <c r="C44" s="298" t="s">
        <v>482</v>
      </c>
      <c r="D44" s="0"/>
    </row>
    <row r="45" customFormat="false" ht="12.75" hidden="false" customHeight="false" outlineLevel="0" collapsed="false">
      <c r="B45" s="299" t="s">
        <v>59</v>
      </c>
      <c r="C45" s="300" t="s">
        <v>483</v>
      </c>
      <c r="D45" s="0"/>
    </row>
    <row r="46" customFormat="false" ht="12.75" hidden="false" customHeight="false" outlineLevel="0" collapsed="false">
      <c r="B46" s="297"/>
      <c r="C46" s="298" t="s">
        <v>484</v>
      </c>
      <c r="D46" s="0"/>
    </row>
    <row r="47" customFormat="false" ht="12.75" hidden="false" customHeight="false" outlineLevel="0" collapsed="false">
      <c r="B47" s="291"/>
      <c r="C47" s="295" t="s">
        <v>485</v>
      </c>
      <c r="D47" s="0"/>
    </row>
    <row r="48" customFormat="false" ht="12.75" hidden="false" customHeight="false" outlineLevel="0" collapsed="false">
      <c r="B48" s="292" t="s">
        <v>486</v>
      </c>
      <c r="C48" s="293" t="s">
        <v>478</v>
      </c>
      <c r="D48" s="0"/>
    </row>
    <row r="49" customFormat="false" ht="25.5" hidden="false" customHeight="false" outlineLevel="0" collapsed="false">
      <c r="B49" s="301" t="s">
        <v>487</v>
      </c>
      <c r="C49" s="273" t="s">
        <v>488</v>
      </c>
      <c r="D49" s="0"/>
    </row>
    <row r="50" customFormat="false" ht="12.75" hidden="false" customHeight="false" outlineLevel="0" collapsed="false">
      <c r="B50" s="289" t="s">
        <v>489</v>
      </c>
      <c r="C50" s="273" t="s">
        <v>490</v>
      </c>
      <c r="D50" s="0"/>
    </row>
    <row r="51" customFormat="false" ht="12.75" hidden="false" customHeight="false" outlineLevel="0" collapsed="false">
      <c r="B51" s="294"/>
      <c r="C51" s="276" t="s">
        <v>488</v>
      </c>
      <c r="D51" s="0"/>
    </row>
    <row r="52" customFormat="false" ht="12.75" hidden="false" customHeight="false" outlineLevel="0" collapsed="false">
      <c r="B52" s="302"/>
      <c r="C52" s="286"/>
      <c r="D52" s="0"/>
    </row>
    <row r="53" customFormat="false" ht="12.75" hidden="false" customHeight="false" outlineLevel="0" collapsed="false">
      <c r="B53" s="289" t="s">
        <v>63</v>
      </c>
      <c r="C53" s="290" t="s">
        <v>491</v>
      </c>
      <c r="D53" s="0"/>
    </row>
    <row r="54" customFormat="false" ht="12.75" hidden="false" customHeight="false" outlineLevel="0" collapsed="false">
      <c r="B54" s="303"/>
      <c r="C54" s="304" t="s">
        <v>492</v>
      </c>
      <c r="D54" s="0"/>
    </row>
    <row r="55" customFormat="false" ht="12.75" hidden="false" customHeight="false" outlineLevel="0" collapsed="false">
      <c r="B55" s="294"/>
      <c r="C55" s="305" t="s">
        <v>493</v>
      </c>
      <c r="D55" s="0"/>
    </row>
    <row r="56" customFormat="false" ht="12.75" hidden="false" customHeight="false" outlineLevel="0" collapsed="false">
      <c r="B56" s="301" t="s">
        <v>64</v>
      </c>
      <c r="C56" s="304" t="s">
        <v>494</v>
      </c>
      <c r="D56" s="0"/>
    </row>
    <row r="57" customFormat="false" ht="12.75" hidden="false" customHeight="false" outlineLevel="0" collapsed="false">
      <c r="B57" s="289" t="s">
        <v>65</v>
      </c>
      <c r="C57" s="290" t="s">
        <v>495</v>
      </c>
      <c r="D57" s="0"/>
    </row>
    <row r="58" customFormat="false" ht="12.75" hidden="false" customHeight="false" outlineLevel="0" collapsed="false">
      <c r="B58" s="294"/>
      <c r="C58" s="305" t="s">
        <v>496</v>
      </c>
      <c r="D58" s="0"/>
    </row>
    <row r="59" customFormat="false" ht="12.75" hidden="false" customHeight="false" outlineLevel="0" collapsed="false">
      <c r="B59" s="299" t="s">
        <v>66</v>
      </c>
      <c r="C59" s="300" t="s">
        <v>497</v>
      </c>
      <c r="D59" s="0"/>
    </row>
    <row r="60" customFormat="false" ht="12.75" hidden="false" customHeight="false" outlineLevel="0" collapsed="false">
      <c r="B60" s="291" t="s">
        <v>67</v>
      </c>
      <c r="C60" s="295" t="s">
        <v>496</v>
      </c>
      <c r="D60" s="0"/>
    </row>
    <row r="61" customFormat="false" ht="12.75" hidden="false" customHeight="false" outlineLevel="0" collapsed="false">
      <c r="B61" s="306"/>
      <c r="C61" s="307"/>
      <c r="D61" s="0"/>
    </row>
    <row r="62" customFormat="false" ht="12.75" hidden="false" customHeight="false" outlineLevel="0" collapsed="false">
      <c r="B62" s="301" t="s">
        <v>68</v>
      </c>
      <c r="C62" s="308" t="s">
        <v>498</v>
      </c>
      <c r="D62" s="0"/>
    </row>
    <row r="63" customFormat="false" ht="12.75" hidden="false" customHeight="false" outlineLevel="0" collapsed="false">
      <c r="B63" s="299" t="s">
        <v>499</v>
      </c>
      <c r="C63" s="300" t="s">
        <v>500</v>
      </c>
      <c r="D63" s="0"/>
    </row>
    <row r="64" customFormat="false" ht="12.75" hidden="false" customHeight="false" outlineLevel="0" collapsed="false">
      <c r="B64" s="291"/>
      <c r="C64" s="295" t="s">
        <v>501</v>
      </c>
      <c r="D64" s="0"/>
    </row>
    <row r="65" customFormat="false" ht="12.75" hidden="false" customHeight="false" outlineLevel="0" collapsed="false">
      <c r="B65" s="297" t="s">
        <v>502</v>
      </c>
      <c r="C65" s="298" t="s">
        <v>503</v>
      </c>
      <c r="D65" s="0"/>
    </row>
    <row r="66" customFormat="false" ht="12.75" hidden="false" customHeight="false" outlineLevel="0" collapsed="false">
      <c r="B66" s="291" t="s">
        <v>265</v>
      </c>
      <c r="C66" s="295" t="s">
        <v>504</v>
      </c>
      <c r="D66" s="0"/>
    </row>
    <row r="67" customFormat="false" ht="12.75" hidden="false" customHeight="false" outlineLevel="0" collapsed="false">
      <c r="B67" s="306"/>
      <c r="C67" s="307"/>
      <c r="D67" s="0"/>
    </row>
    <row r="68" customFormat="false" ht="12.75" hidden="false" customHeight="false" outlineLevel="0" collapsed="false">
      <c r="B68" s="301" t="s">
        <v>71</v>
      </c>
      <c r="C68" s="308" t="s">
        <v>505</v>
      </c>
      <c r="D68" s="0"/>
    </row>
    <row r="69" customFormat="false" ht="12.75" hidden="false" customHeight="false" outlineLevel="0" collapsed="false">
      <c r="B69" s="297" t="s">
        <v>72</v>
      </c>
      <c r="C69" s="298" t="s">
        <v>506</v>
      </c>
      <c r="D69" s="0"/>
    </row>
    <row r="70" customFormat="false" ht="12.75" hidden="false" customHeight="false" outlineLevel="0" collapsed="false">
      <c r="B70" s="291" t="s">
        <v>73</v>
      </c>
      <c r="C70" s="295" t="s">
        <v>507</v>
      </c>
      <c r="D70" s="0"/>
    </row>
    <row r="71" customFormat="false" ht="12.75" hidden="false" customHeight="false" outlineLevel="0" collapsed="false">
      <c r="B71" s="306"/>
      <c r="C71" s="307"/>
      <c r="D71" s="0"/>
    </row>
    <row r="72" customFormat="false" ht="12.75" hidden="false" customHeight="false" outlineLevel="0" collapsed="false">
      <c r="B72" s="301" t="s">
        <v>196</v>
      </c>
      <c r="C72" s="308" t="s">
        <v>508</v>
      </c>
      <c r="D72" s="0"/>
    </row>
    <row r="73" customFormat="false" ht="12.75" hidden="false" customHeight="false" outlineLevel="0" collapsed="false">
      <c r="B73" s="302"/>
      <c r="C73" s="286"/>
      <c r="D73" s="0"/>
    </row>
    <row r="74" customFormat="false" ht="12.75" hidden="false" customHeight="false" outlineLevel="0" collapsed="false">
      <c r="B74" s="301" t="s">
        <v>74</v>
      </c>
      <c r="C74" s="308" t="s">
        <v>509</v>
      </c>
      <c r="D74" s="0"/>
    </row>
    <row r="75" customFormat="false" ht="12.75" hidden="false" customHeight="false" outlineLevel="0" collapsed="false">
      <c r="B75" s="302"/>
      <c r="C75" s="307"/>
      <c r="D75" s="0"/>
    </row>
    <row r="76" customFormat="false" ht="12.75" hidden="false" customHeight="false" outlineLevel="0" collapsed="false">
      <c r="B76" s="289" t="s">
        <v>75</v>
      </c>
      <c r="C76" s="290" t="s">
        <v>510</v>
      </c>
      <c r="D76" s="0"/>
    </row>
    <row r="77" customFormat="false" ht="12.75" hidden="false" customHeight="false" outlineLevel="0" collapsed="false">
      <c r="B77" s="294"/>
      <c r="C77" s="304" t="s">
        <v>511</v>
      </c>
      <c r="D77" s="0"/>
    </row>
    <row r="78" customFormat="false" ht="12.75" hidden="false" customHeight="false" outlineLevel="0" collapsed="false">
      <c r="B78" s="309" t="s">
        <v>76</v>
      </c>
      <c r="C78" s="293" t="s">
        <v>512</v>
      </c>
      <c r="D78" s="0"/>
    </row>
    <row r="79" customFormat="false" ht="12.75" hidden="false" customHeight="false" outlineLevel="0" collapsed="false">
      <c r="B79" s="310" t="s">
        <v>77</v>
      </c>
      <c r="C79" s="277" t="s">
        <v>513</v>
      </c>
      <c r="D79" s="0"/>
    </row>
    <row r="80" customFormat="false" ht="12.75" hidden="false" customHeight="false" outlineLevel="0" collapsed="false">
      <c r="B80" s="311" t="s">
        <v>78</v>
      </c>
      <c r="C80" s="277" t="s">
        <v>514</v>
      </c>
      <c r="D80" s="0"/>
    </row>
    <row r="81" customFormat="false" ht="12.75" hidden="false" customHeight="false" outlineLevel="0" collapsed="false">
      <c r="B81" s="312" t="s">
        <v>79</v>
      </c>
      <c r="C81" s="278" t="s">
        <v>515</v>
      </c>
      <c r="D81" s="0"/>
    </row>
    <row r="82" customFormat="false" ht="12.75" hidden="false" customHeight="false" outlineLevel="0" collapsed="false">
      <c r="B82" s="313" t="s">
        <v>80</v>
      </c>
      <c r="C82" s="278" t="s">
        <v>511</v>
      </c>
      <c r="D82" s="0"/>
    </row>
    <row r="83" customFormat="false" ht="12.75" hidden="false" customHeight="false" outlineLevel="0" collapsed="false">
      <c r="B83" s="306"/>
      <c r="C83" s="307"/>
      <c r="D83" s="0"/>
    </row>
    <row r="84" customFormat="false" ht="12.75" hidden="false" customHeight="false" outlineLevel="0" collapsed="false">
      <c r="B84" s="301" t="s">
        <v>81</v>
      </c>
      <c r="C84" s="308" t="s">
        <v>516</v>
      </c>
      <c r="D84" s="0"/>
    </row>
    <row r="85" customFormat="false" ht="12.75" hidden="false" customHeight="false" outlineLevel="0" collapsed="false">
      <c r="B85" s="299" t="s">
        <v>499</v>
      </c>
      <c r="C85" s="300" t="s">
        <v>517</v>
      </c>
      <c r="D85" s="0"/>
    </row>
    <row r="86" customFormat="false" ht="12.75" hidden="false" customHeight="false" outlineLevel="0" collapsed="false">
      <c r="B86" s="297"/>
      <c r="C86" s="298" t="s">
        <v>518</v>
      </c>
      <c r="D86" s="0"/>
    </row>
    <row r="87" customFormat="false" ht="12.75" hidden="false" customHeight="false" outlineLevel="0" collapsed="false">
      <c r="B87" s="291"/>
      <c r="C87" s="295" t="s">
        <v>519</v>
      </c>
      <c r="D87" s="0"/>
    </row>
    <row r="88" customFormat="false" ht="12.75" hidden="false" customHeight="false" outlineLevel="0" collapsed="false">
      <c r="B88" s="297" t="s">
        <v>520</v>
      </c>
      <c r="C88" s="298" t="s">
        <v>521</v>
      </c>
      <c r="D88" s="0"/>
    </row>
    <row r="89" customFormat="false" ht="12.75" hidden="false" customHeight="false" outlineLevel="0" collapsed="false">
      <c r="B89" s="291" t="s">
        <v>265</v>
      </c>
      <c r="C89" s="295" t="s">
        <v>522</v>
      </c>
      <c r="D89" s="0"/>
    </row>
    <row r="90" customFormat="false" ht="12.75" hidden="false" customHeight="false" outlineLevel="0" collapsed="false">
      <c r="B90" s="306"/>
      <c r="C90" s="307"/>
      <c r="D90" s="0"/>
    </row>
    <row r="91" customFormat="false" ht="12.75" hidden="false" customHeight="false" outlineLevel="0" collapsed="false">
      <c r="B91" s="301" t="s">
        <v>523</v>
      </c>
      <c r="C91" s="273" t="s">
        <v>524</v>
      </c>
      <c r="D91" s="0"/>
    </row>
    <row r="92" customFormat="false" ht="12.75" hidden="false" customHeight="false" outlineLevel="0" collapsed="false">
      <c r="B92" s="314" t="s">
        <v>84</v>
      </c>
      <c r="C92" s="280" t="s">
        <v>525</v>
      </c>
      <c r="D92" s="0"/>
    </row>
    <row r="93" customFormat="false" ht="12.75" hidden="false" customHeight="false" outlineLevel="0" collapsed="false">
      <c r="B93" s="310" t="s">
        <v>85</v>
      </c>
      <c r="C93" s="277" t="s">
        <v>526</v>
      </c>
      <c r="D93" s="0"/>
    </row>
    <row r="94" customFormat="false" ht="12.75" hidden="false" customHeight="false" outlineLevel="0" collapsed="false">
      <c r="B94" s="315" t="s">
        <v>86</v>
      </c>
      <c r="C94" s="277" t="s">
        <v>527</v>
      </c>
      <c r="D94" s="0"/>
    </row>
    <row r="95" customFormat="false" ht="12.75" hidden="false" customHeight="false" outlineLevel="0" collapsed="false">
      <c r="B95" s="313" t="s">
        <v>87</v>
      </c>
      <c r="C95" s="278" t="s">
        <v>528</v>
      </c>
      <c r="D95" s="0"/>
    </row>
    <row r="96" customFormat="false" ht="12.75" hidden="false" customHeight="false" outlineLevel="0" collapsed="false">
      <c r="B96" s="306"/>
      <c r="C96" s="307"/>
      <c r="D96" s="0"/>
    </row>
    <row r="97" customFormat="false" ht="12.75" hidden="false" customHeight="false" outlineLevel="0" collapsed="false">
      <c r="B97" s="301" t="s">
        <v>88</v>
      </c>
      <c r="C97" s="288" t="s">
        <v>529</v>
      </c>
      <c r="D97" s="0"/>
    </row>
    <row r="98" customFormat="false" ht="12.75" hidden="false" customHeight="false" outlineLevel="0" collapsed="false">
      <c r="B98" s="302"/>
      <c r="C98" s="286"/>
      <c r="D98" s="0"/>
    </row>
    <row r="99" customFormat="false" ht="12.75" hidden="false" customHeight="false" outlineLevel="0" collapsed="false">
      <c r="B99" s="301" t="s">
        <v>89</v>
      </c>
      <c r="C99" s="288" t="s">
        <v>530</v>
      </c>
      <c r="D99" s="0"/>
    </row>
    <row r="100" customFormat="false" ht="12.75" hidden="false" customHeight="false" outlineLevel="0" collapsed="false">
      <c r="B100" s="299" t="s">
        <v>90</v>
      </c>
      <c r="C100" s="280" t="s">
        <v>531</v>
      </c>
      <c r="D100" s="0"/>
    </row>
    <row r="101" customFormat="false" ht="12.75" hidden="false" customHeight="false" outlineLevel="0" collapsed="false">
      <c r="B101" s="297" t="s">
        <v>91</v>
      </c>
      <c r="C101" s="277" t="s">
        <v>532</v>
      </c>
      <c r="D101" s="0"/>
    </row>
    <row r="102" customFormat="false" ht="12.75" hidden="false" customHeight="false" outlineLevel="0" collapsed="false">
      <c r="B102" s="297" t="s">
        <v>92</v>
      </c>
      <c r="C102" s="277" t="s">
        <v>533</v>
      </c>
      <c r="D102" s="0"/>
    </row>
    <row r="103" customFormat="false" ht="12.75" hidden="false" customHeight="false" outlineLevel="0" collapsed="false">
      <c r="B103" s="291" t="s">
        <v>93</v>
      </c>
      <c r="C103" s="278" t="s">
        <v>534</v>
      </c>
      <c r="D103" s="0"/>
    </row>
    <row r="104" customFormat="false" ht="12.75" hidden="false" customHeight="false" outlineLevel="0" collapsed="false">
      <c r="B104" s="306"/>
      <c r="C104" s="307"/>
      <c r="D104" s="0"/>
    </row>
    <row r="105" customFormat="false" ht="12.75" hidden="false" customHeight="false" outlineLevel="0" collapsed="false">
      <c r="B105" s="301" t="s">
        <v>94</v>
      </c>
      <c r="C105" s="288" t="s">
        <v>535</v>
      </c>
      <c r="D105" s="0"/>
    </row>
    <row r="106" customFormat="false" ht="12.75" hidden="false" customHeight="false" outlineLevel="0" collapsed="false">
      <c r="B106" s="299" t="s">
        <v>72</v>
      </c>
      <c r="C106" s="300" t="s">
        <v>536</v>
      </c>
      <c r="D106" s="0"/>
    </row>
    <row r="107" customFormat="false" ht="12.75" hidden="false" customHeight="false" outlineLevel="0" collapsed="false">
      <c r="B107" s="291" t="s">
        <v>73</v>
      </c>
      <c r="C107" s="295" t="s">
        <v>537</v>
      </c>
      <c r="D107" s="0"/>
    </row>
    <row r="108" customFormat="false" ht="12.75" hidden="false" customHeight="false" outlineLevel="0" collapsed="false">
      <c r="B108" s="306"/>
      <c r="C108" s="307"/>
      <c r="D108" s="0"/>
    </row>
    <row r="109" customFormat="false" ht="12.75" hidden="false" customHeight="false" outlineLevel="0" collapsed="false">
      <c r="B109" s="316" t="s">
        <v>95</v>
      </c>
      <c r="C109" s="273" t="s">
        <v>538</v>
      </c>
      <c r="D109" s="0"/>
    </row>
    <row r="110" customFormat="false" ht="12.75" hidden="false" customHeight="false" outlineLevel="0" collapsed="false">
      <c r="B110" s="317"/>
      <c r="C110" s="318" t="s">
        <v>539</v>
      </c>
      <c r="D110" s="0"/>
    </row>
    <row r="111" customFormat="false" ht="12.75" hidden="false" customHeight="false" outlineLevel="0" collapsed="false">
      <c r="B111" s="319"/>
      <c r="C111" s="276" t="s">
        <v>540</v>
      </c>
      <c r="D111" s="0"/>
    </row>
    <row r="112" customFormat="false" ht="12.75" hidden="false" customHeight="false" outlineLevel="0" collapsed="false">
      <c r="B112" s="303" t="s">
        <v>96</v>
      </c>
      <c r="C112" s="273" t="s">
        <v>541</v>
      </c>
      <c r="D112" s="0"/>
    </row>
    <row r="113" customFormat="false" ht="12.75" hidden="false" customHeight="false" outlineLevel="0" collapsed="false">
      <c r="B113" s="316" t="s">
        <v>542</v>
      </c>
      <c r="C113" s="290" t="s">
        <v>543</v>
      </c>
      <c r="D113" s="0"/>
    </row>
    <row r="114" customFormat="false" ht="12.75" hidden="false" customHeight="false" outlineLevel="0" collapsed="false">
      <c r="B114" s="317"/>
      <c r="C114" s="304" t="s">
        <v>544</v>
      </c>
      <c r="D114" s="0"/>
    </row>
    <row r="115" customFormat="false" ht="12.75" hidden="false" customHeight="false" outlineLevel="0" collapsed="false">
      <c r="B115" s="319"/>
      <c r="C115" s="305" t="s">
        <v>545</v>
      </c>
      <c r="D115" s="0"/>
    </row>
    <row r="116" customFormat="false" ht="12.75" hidden="false" customHeight="false" outlineLevel="0" collapsed="false">
      <c r="B116" s="302"/>
      <c r="C116" s="286"/>
      <c r="D116" s="0"/>
    </row>
    <row r="117" customFormat="false" ht="12.75" hidden="false" customHeight="false" outlineLevel="0" collapsed="false">
      <c r="B117" s="316" t="s">
        <v>99</v>
      </c>
      <c r="C117" s="290" t="s">
        <v>546</v>
      </c>
      <c r="D117" s="0"/>
    </row>
    <row r="118" customFormat="false" ht="12.75" hidden="false" customHeight="false" outlineLevel="0" collapsed="false">
      <c r="B118" s="317" t="s">
        <v>255</v>
      </c>
      <c r="C118" s="304" t="s">
        <v>547</v>
      </c>
      <c r="D118" s="0"/>
    </row>
    <row r="119" customFormat="false" ht="12.75" hidden="false" customHeight="false" outlineLevel="0" collapsed="false">
      <c r="B119" s="319" t="s">
        <v>256</v>
      </c>
      <c r="C119" s="305" t="s">
        <v>548</v>
      </c>
      <c r="D119" s="0"/>
    </row>
    <row r="120" customFormat="false" ht="12.75" hidden="false" customHeight="false" outlineLevel="0" collapsed="false">
      <c r="B120" s="302"/>
      <c r="C120" s="286"/>
      <c r="D120" s="0"/>
    </row>
    <row r="121" customFormat="false" ht="12.75" hidden="false" customHeight="false" outlineLevel="0" collapsed="false">
      <c r="B121" s="302" t="s">
        <v>100</v>
      </c>
      <c r="C121" s="286"/>
      <c r="D121" s="0"/>
    </row>
    <row r="122" customFormat="false" ht="12.75" hidden="false" customHeight="false" outlineLevel="0" collapsed="false">
      <c r="B122" s="320" t="s">
        <v>160</v>
      </c>
      <c r="C122" s="321" t="s">
        <v>448</v>
      </c>
      <c r="D122" s="0"/>
    </row>
    <row r="123" customFormat="false" ht="12.75" hidden="false" customHeight="false" outlineLevel="0" collapsed="false">
      <c r="B123" s="322"/>
      <c r="C123" s="323" t="s">
        <v>449</v>
      </c>
      <c r="D123" s="0"/>
    </row>
    <row r="124" customFormat="false" ht="12.75" hidden="false" customHeight="false" outlineLevel="0" collapsed="false">
      <c r="B124" s="322"/>
      <c r="C124" s="323" t="s">
        <v>456</v>
      </c>
      <c r="D124" s="0"/>
    </row>
    <row r="125" customFormat="false" ht="12.75" hidden="false" customHeight="false" outlineLevel="0" collapsed="false">
      <c r="B125" s="322"/>
      <c r="C125" s="323" t="s">
        <v>457</v>
      </c>
      <c r="D125" s="0"/>
    </row>
    <row r="126" customFormat="false" ht="12.75" hidden="false" customHeight="false" outlineLevel="0" collapsed="false">
      <c r="B126" s="322"/>
      <c r="C126" s="323" t="s">
        <v>549</v>
      </c>
      <c r="D126" s="0"/>
    </row>
    <row r="127" customFormat="false" ht="12.75" hidden="false" customHeight="false" outlineLevel="0" collapsed="false">
      <c r="B127" s="324"/>
      <c r="C127" s="325" t="s">
        <v>550</v>
      </c>
      <c r="D127" s="0"/>
    </row>
    <row r="128" customFormat="false" ht="12.75" hidden="false" customHeight="false" outlineLevel="0" collapsed="false">
      <c r="B128" s="92"/>
      <c r="C128" s="326"/>
      <c r="D128" s="0"/>
    </row>
    <row r="129" customFormat="false" ht="12.75" hidden="false" customHeight="false" outlineLevel="0" collapsed="false">
      <c r="B129" s="292" t="s">
        <v>102</v>
      </c>
      <c r="C129" s="296" t="s">
        <v>551</v>
      </c>
      <c r="D129" s="0"/>
    </row>
    <row r="130" customFormat="false" ht="12.75" hidden="false" customHeight="false" outlineLevel="0" collapsed="false">
      <c r="B130" s="314" t="s">
        <v>103</v>
      </c>
      <c r="C130" s="280" t="s">
        <v>452</v>
      </c>
      <c r="D130" s="0"/>
    </row>
    <row r="131" customFormat="false" ht="12.75" hidden="false" customHeight="false" outlineLevel="0" collapsed="false">
      <c r="B131" s="322"/>
      <c r="C131" s="277" t="s">
        <v>453</v>
      </c>
      <c r="D131" s="0"/>
    </row>
    <row r="132" customFormat="false" ht="12.75" hidden="false" customHeight="false" outlineLevel="0" collapsed="false">
      <c r="B132" s="322"/>
      <c r="C132" s="277" t="s">
        <v>454</v>
      </c>
      <c r="D132" s="0"/>
    </row>
    <row r="133" customFormat="false" ht="12.75" hidden="false" customHeight="false" outlineLevel="0" collapsed="false">
      <c r="B133" s="322"/>
      <c r="C133" s="277" t="s">
        <v>460</v>
      </c>
      <c r="D133" s="0"/>
    </row>
    <row r="134" customFormat="false" ht="12.75" hidden="false" customHeight="false" outlineLevel="0" collapsed="false">
      <c r="B134" s="322"/>
      <c r="C134" s="277" t="s">
        <v>461</v>
      </c>
      <c r="D134" s="0"/>
    </row>
    <row r="135" customFormat="false" ht="12.75" hidden="false" customHeight="false" outlineLevel="0" collapsed="false">
      <c r="B135" s="322"/>
      <c r="C135" s="277" t="s">
        <v>462</v>
      </c>
      <c r="D135" s="0"/>
    </row>
    <row r="136" customFormat="false" ht="12.75" hidden="false" customHeight="false" outlineLevel="0" collapsed="false">
      <c r="B136" s="324"/>
      <c r="C136" s="278" t="s">
        <v>474</v>
      </c>
      <c r="D136" s="0"/>
    </row>
    <row r="137" customFormat="false" ht="12.75" hidden="false" customHeight="false" outlineLevel="0" collapsed="false">
      <c r="B137" s="314" t="s">
        <v>104</v>
      </c>
      <c r="C137" s="321" t="s">
        <v>552</v>
      </c>
      <c r="D137" s="0"/>
    </row>
    <row r="138" customFormat="false" ht="12.75" hidden="false" customHeight="false" outlineLevel="0" collapsed="false">
      <c r="B138" s="322"/>
      <c r="C138" s="323" t="s">
        <v>553</v>
      </c>
      <c r="D138" s="0"/>
    </row>
    <row r="139" customFormat="false" ht="12.75" hidden="false" customHeight="false" outlineLevel="0" collapsed="false">
      <c r="B139" s="324"/>
      <c r="C139" s="325" t="s">
        <v>554</v>
      </c>
      <c r="D139" s="0"/>
    </row>
    <row r="140" customFormat="false" ht="12.75" hidden="false" customHeight="false" outlineLevel="0" collapsed="false">
      <c r="B140" s="92"/>
      <c r="C140" s="326"/>
      <c r="D140" s="0"/>
    </row>
    <row r="141" customFormat="false" ht="12.75" hidden="false" customHeight="false" outlineLevel="0" collapsed="false">
      <c r="B141" s="327" t="s">
        <v>555</v>
      </c>
      <c r="C141" s="328" t="s">
        <v>556</v>
      </c>
      <c r="D141" s="0"/>
    </row>
    <row r="142" customFormat="false" ht="12.75" hidden="false" customHeight="false" outlineLevel="0" collapsed="false">
      <c r="B142" s="327" t="s">
        <v>106</v>
      </c>
      <c r="C142" s="328" t="s">
        <v>557</v>
      </c>
      <c r="D142" s="0"/>
    </row>
    <row r="143" customFormat="false" ht="12.75" hidden="false" customHeight="false" outlineLevel="0" collapsed="false">
      <c r="B143" s="329" t="s">
        <v>558</v>
      </c>
      <c r="C143" s="280" t="s">
        <v>559</v>
      </c>
      <c r="D143" s="0"/>
    </row>
    <row r="144" customFormat="false" ht="12.75" hidden="false" customHeight="false" outlineLevel="0" collapsed="false">
      <c r="B144" s="330"/>
      <c r="C144" s="278" t="s">
        <v>560</v>
      </c>
      <c r="D144" s="0"/>
    </row>
    <row r="145" customFormat="false" ht="12.75" hidden="false" customHeight="false" outlineLevel="0" collapsed="false">
      <c r="B145" s="329" t="s">
        <v>561</v>
      </c>
      <c r="C145" s="280" t="s">
        <v>562</v>
      </c>
      <c r="D145" s="0"/>
    </row>
    <row r="146" customFormat="false" ht="12.75" hidden="false" customHeight="false" outlineLevel="0" collapsed="false">
      <c r="B146" s="329" t="s">
        <v>563</v>
      </c>
      <c r="C146" s="280" t="s">
        <v>564</v>
      </c>
      <c r="D146" s="0"/>
    </row>
    <row r="147" customFormat="false" ht="12.75" hidden="false" customHeight="false" outlineLevel="0" collapsed="false">
      <c r="B147" s="330"/>
      <c r="C147" s="278" t="s">
        <v>565</v>
      </c>
      <c r="D147" s="0"/>
    </row>
    <row r="148" customFormat="false" ht="12.75" hidden="false" customHeight="false" outlineLevel="0" collapsed="false">
      <c r="B148" s="75"/>
      <c r="C148" s="307"/>
      <c r="D148" s="0"/>
    </row>
    <row r="149" customFormat="false" ht="12.75" hidden="false" customHeight="false" outlineLevel="0" collapsed="false">
      <c r="B149" s="75"/>
      <c r="C149" s="307"/>
      <c r="D149" s="0"/>
    </row>
    <row r="150" customFormat="false" ht="12.75" hidden="false" customHeight="false" outlineLevel="0" collapsed="false">
      <c r="B150" s="314" t="s">
        <v>127</v>
      </c>
      <c r="C150" s="331" t="s">
        <v>566</v>
      </c>
      <c r="D150" s="0"/>
    </row>
    <row r="151" customFormat="false" ht="12.75" hidden="false" customHeight="false" outlineLevel="0" collapsed="false">
      <c r="B151" s="309" t="s">
        <v>128</v>
      </c>
      <c r="C151" s="332" t="s">
        <v>567</v>
      </c>
      <c r="D151" s="0"/>
    </row>
    <row r="152" customFormat="false" ht="12.75" hidden="false" customHeight="false" outlineLevel="0" collapsed="false">
      <c r="B152" s="289" t="s">
        <v>568</v>
      </c>
      <c r="C152" s="290" t="s">
        <v>569</v>
      </c>
      <c r="D152" s="0"/>
    </row>
    <row r="153" customFormat="false" ht="12.75" hidden="false" customHeight="false" outlineLevel="0" collapsed="false">
      <c r="B153" s="294"/>
      <c r="C153" s="305" t="s">
        <v>567</v>
      </c>
      <c r="D153" s="0"/>
    </row>
    <row r="154" customFormat="false" ht="12.75" hidden="false" customHeight="false" outlineLevel="0" collapsed="false">
      <c r="B154" s="289" t="s">
        <v>130</v>
      </c>
      <c r="C154" s="290" t="s">
        <v>570</v>
      </c>
      <c r="D154" s="0"/>
    </row>
    <row r="155" customFormat="false" ht="12.75" hidden="false" customHeight="false" outlineLevel="0" collapsed="false">
      <c r="B155" s="333"/>
      <c r="C155" s="334" t="s">
        <v>571</v>
      </c>
      <c r="D155" s="0"/>
    </row>
    <row r="156" customFormat="false" ht="12.75" hidden="false" customHeight="false" outlineLevel="0" collapsed="false">
      <c r="B156" s="301" t="s">
        <v>131</v>
      </c>
      <c r="C156" s="308" t="s">
        <v>572</v>
      </c>
      <c r="D156" s="0"/>
    </row>
    <row r="157" customFormat="false" ht="12.75" hidden="false" customHeight="false" outlineLevel="0" collapsed="false">
      <c r="B157" s="335" t="s">
        <v>573</v>
      </c>
      <c r="C157" s="308" t="s">
        <v>574</v>
      </c>
      <c r="D157" s="0"/>
    </row>
    <row r="158" customFormat="false" ht="12.75" hidden="false" customHeight="false" outlineLevel="0" collapsed="false">
      <c r="B158" s="301" t="s">
        <v>133</v>
      </c>
      <c r="C158" s="308" t="s">
        <v>575</v>
      </c>
      <c r="D158" s="0"/>
    </row>
    <row r="159" customFormat="false" ht="12.75" hidden="false" customHeight="false" outlineLevel="0" collapsed="false">
      <c r="B159" s="289" t="s">
        <v>134</v>
      </c>
      <c r="C159" s="290" t="s">
        <v>576</v>
      </c>
      <c r="D159" s="0"/>
    </row>
    <row r="160" customFormat="false" ht="12.75" hidden="false" customHeight="false" outlineLevel="0" collapsed="false">
      <c r="B160" s="303"/>
      <c r="C160" s="304" t="s">
        <v>577</v>
      </c>
      <c r="D160" s="0"/>
    </row>
    <row r="161" customFormat="false" ht="12.75" hidden="false" customHeight="false" outlineLevel="0" collapsed="false">
      <c r="B161" s="294"/>
      <c r="C161" s="305" t="s">
        <v>578</v>
      </c>
      <c r="D161" s="0"/>
    </row>
    <row r="162" customFormat="false" ht="12.75" hidden="false" customHeight="false" outlineLevel="0" collapsed="false">
      <c r="B162" s="336" t="s">
        <v>579</v>
      </c>
      <c r="C162" s="337" t="s">
        <v>580</v>
      </c>
      <c r="D162" s="0"/>
    </row>
    <row r="163" customFormat="false" ht="25.5" hidden="false" customHeight="false" outlineLevel="0" collapsed="false">
      <c r="B163" s="336" t="s">
        <v>581</v>
      </c>
      <c r="C163" s="337" t="s">
        <v>582</v>
      </c>
      <c r="D163" s="0"/>
    </row>
    <row r="164" customFormat="false" ht="12.75" hidden="false" customHeight="false" outlineLevel="0" collapsed="false">
      <c r="B164" s="336" t="s">
        <v>583</v>
      </c>
      <c r="C164" s="337" t="s">
        <v>584</v>
      </c>
      <c r="D164" s="0"/>
    </row>
    <row r="165" customFormat="false" ht="12.75" hidden="false" customHeight="false" outlineLevel="0" collapsed="false">
      <c r="B165" s="336" t="s">
        <v>585</v>
      </c>
      <c r="C165" s="338" t="s">
        <v>586</v>
      </c>
      <c r="D165" s="0"/>
    </row>
    <row r="166" customFormat="false" ht="12.75" hidden="false" customHeight="false" outlineLevel="0" collapsed="false">
      <c r="B166" s="339"/>
      <c r="C166" s="340" t="s">
        <v>578</v>
      </c>
      <c r="D166" s="0"/>
    </row>
    <row r="167" customFormat="false" ht="12.75" hidden="false" customHeight="false" outlineLevel="0" collapsed="false">
      <c r="B167" s="306"/>
      <c r="C167" s="307"/>
      <c r="D167" s="0"/>
    </row>
    <row r="168" customFormat="false" ht="12.75" hidden="false" customHeight="false" outlineLevel="0" collapsed="false">
      <c r="B168" s="289" t="s">
        <v>135</v>
      </c>
      <c r="C168" s="290" t="s">
        <v>569</v>
      </c>
      <c r="D168" s="0"/>
    </row>
    <row r="169" customFormat="false" ht="12.75" hidden="false" customHeight="false" outlineLevel="0" collapsed="false">
      <c r="B169" s="303"/>
      <c r="C169" s="304" t="s">
        <v>587</v>
      </c>
      <c r="D169" s="24"/>
    </row>
    <row r="170" customFormat="false" ht="12.75" hidden="false" customHeight="false" outlineLevel="0" collapsed="false">
      <c r="B170" s="303"/>
      <c r="C170" s="304" t="s">
        <v>570</v>
      </c>
      <c r="D170" s="286"/>
    </row>
    <row r="171" customFormat="false" ht="12.75" hidden="false" customHeight="false" outlineLevel="0" collapsed="false">
      <c r="B171" s="303"/>
      <c r="C171" s="304" t="s">
        <v>588</v>
      </c>
      <c r="D171" s="286"/>
    </row>
    <row r="172" customFormat="false" ht="12.75" hidden="false" customHeight="false" outlineLevel="0" collapsed="false">
      <c r="B172" s="303"/>
      <c r="C172" s="304" t="s">
        <v>589</v>
      </c>
      <c r="D172" s="286"/>
    </row>
    <row r="173" customFormat="false" ht="12.75" hidden="false" customHeight="false" outlineLevel="0" collapsed="false">
      <c r="B173" s="303"/>
      <c r="C173" s="304" t="s">
        <v>590</v>
      </c>
      <c r="D173" s="286"/>
    </row>
    <row r="174" customFormat="false" ht="12.75" hidden="false" customHeight="false" outlineLevel="0" collapsed="false">
      <c r="B174" s="303"/>
      <c r="C174" s="304" t="s">
        <v>591</v>
      </c>
      <c r="D174" s="341"/>
    </row>
    <row r="175" customFormat="false" ht="12.75" hidden="false" customHeight="false" outlineLevel="0" collapsed="false">
      <c r="B175" s="303"/>
      <c r="C175" s="304" t="s">
        <v>576</v>
      </c>
      <c r="D175" s="286"/>
    </row>
    <row r="176" customFormat="false" ht="12.75" hidden="false" customHeight="false" outlineLevel="0" collapsed="false">
      <c r="B176" s="303"/>
      <c r="C176" s="304" t="s">
        <v>577</v>
      </c>
      <c r="D176" s="286"/>
    </row>
    <row r="177" customFormat="false" ht="12.75" hidden="false" customHeight="false" outlineLevel="0" collapsed="false">
      <c r="B177" s="294"/>
      <c r="C177" s="305" t="s">
        <v>578</v>
      </c>
      <c r="D177" s="286"/>
    </row>
    <row r="178" customFormat="false" ht="12.75" hidden="false" customHeight="false" outlineLevel="0" collapsed="false">
      <c r="B178" s="302"/>
      <c r="C178" s="286"/>
      <c r="D178" s="286"/>
    </row>
    <row r="179" customFormat="false" ht="12.75" hidden="false" customHeight="false" outlineLevel="0" collapsed="false">
      <c r="B179" s="316" t="s">
        <v>592</v>
      </c>
      <c r="C179" s="273" t="s">
        <v>593</v>
      </c>
      <c r="D179" s="286"/>
    </row>
    <row r="180" customFormat="false" ht="12.75" hidden="false" customHeight="false" outlineLevel="0" collapsed="false">
      <c r="B180" s="317"/>
      <c r="C180" s="318" t="s">
        <v>594</v>
      </c>
      <c r="D180" s="286"/>
    </row>
    <row r="181" customFormat="false" ht="12.75" hidden="false" customHeight="false" outlineLevel="0" collapsed="false">
      <c r="B181" s="317"/>
      <c r="C181" s="318" t="s">
        <v>595</v>
      </c>
      <c r="D181" s="286"/>
    </row>
    <row r="182" customFormat="false" ht="12.75" hidden="false" customHeight="false" outlineLevel="0" collapsed="false">
      <c r="B182" s="319"/>
      <c r="C182" s="276" t="s">
        <v>596</v>
      </c>
      <c r="D182" s="286"/>
    </row>
    <row r="183" customFormat="false" ht="12.75" hidden="false" customHeight="false" outlineLevel="0" collapsed="false">
      <c r="B183" s="287" t="s">
        <v>137</v>
      </c>
      <c r="C183" s="288" t="s">
        <v>597</v>
      </c>
      <c r="D183" s="24"/>
    </row>
    <row r="184" customFormat="false" ht="12.75" hidden="false" customHeight="false" outlineLevel="0" collapsed="false">
      <c r="B184" s="287" t="s">
        <v>138</v>
      </c>
      <c r="C184" s="288" t="s">
        <v>598</v>
      </c>
      <c r="D184" s="0"/>
    </row>
    <row r="185" customFormat="false" ht="12.75" hidden="false" customHeight="false" outlineLevel="0" collapsed="false">
      <c r="B185" s="287" t="s">
        <v>139</v>
      </c>
      <c r="C185" s="288" t="s">
        <v>599</v>
      </c>
      <c r="D185" s="0"/>
    </row>
    <row r="186" customFormat="false" ht="12.75" hidden="false" customHeight="false" outlineLevel="0" collapsed="false">
      <c r="B186" s="287" t="s">
        <v>140</v>
      </c>
      <c r="C186" s="288" t="s">
        <v>600</v>
      </c>
      <c r="D186" s="0"/>
    </row>
    <row r="187" customFormat="false" ht="12.75" hidden="false" customHeight="false" outlineLevel="0" collapsed="false">
      <c r="B187" s="289" t="s">
        <v>141</v>
      </c>
      <c r="C187" s="304" t="s">
        <v>601</v>
      </c>
      <c r="D187" s="0"/>
    </row>
    <row r="188" customFormat="false" ht="12.75" hidden="false" customHeight="false" outlineLevel="0" collapsed="false">
      <c r="B188" s="303"/>
      <c r="C188" s="304" t="s">
        <v>602</v>
      </c>
      <c r="D188" s="0"/>
    </row>
    <row r="189" customFormat="false" ht="12.75" hidden="false" customHeight="false" outlineLevel="0" collapsed="false">
      <c r="B189" s="294"/>
      <c r="C189" s="304" t="s">
        <v>603</v>
      </c>
      <c r="D189" s="286"/>
    </row>
    <row r="190" customFormat="false" ht="12.75" hidden="false" customHeight="false" outlineLevel="0" collapsed="false">
      <c r="B190" s="342" t="s">
        <v>371</v>
      </c>
      <c r="C190" s="343" t="s">
        <v>601</v>
      </c>
      <c r="D190" s="286"/>
    </row>
    <row r="191" customFormat="false" ht="12.75" hidden="false" customHeight="false" outlineLevel="0" collapsed="false">
      <c r="B191" s="344"/>
      <c r="C191" s="345" t="s">
        <v>602</v>
      </c>
      <c r="D191" s="286"/>
    </row>
    <row r="192" customFormat="false" ht="12.75" hidden="false" customHeight="false" outlineLevel="0" collapsed="false">
      <c r="B192" s="344"/>
      <c r="C192" s="345" t="s">
        <v>604</v>
      </c>
      <c r="D192" s="286"/>
    </row>
    <row r="193" customFormat="false" ht="12.75" hidden="false" customHeight="false" outlineLevel="0" collapsed="false">
      <c r="B193" s="344"/>
      <c r="C193" s="345" t="s">
        <v>586</v>
      </c>
      <c r="D193" s="286"/>
    </row>
    <row r="194" customFormat="false" ht="12.75" hidden="false" customHeight="false" outlineLevel="0" collapsed="false">
      <c r="B194" s="344"/>
      <c r="C194" s="345" t="s">
        <v>605</v>
      </c>
      <c r="D194" s="286"/>
    </row>
    <row r="195" customFormat="false" ht="12.75" hidden="false" customHeight="false" outlineLevel="0" collapsed="false">
      <c r="B195" s="339"/>
      <c r="C195" s="346" t="s">
        <v>606</v>
      </c>
      <c r="D195" s="286"/>
    </row>
    <row r="196" customFormat="false" ht="12.75" hidden="false" customHeight="false" outlineLevel="0" collapsed="false">
      <c r="B196" s="302"/>
      <c r="C196" s="286"/>
      <c r="D196" s="286"/>
    </row>
    <row r="197" customFormat="false" ht="12.75" hidden="false" customHeight="false" outlineLevel="0" collapsed="false">
      <c r="B197" s="316" t="s">
        <v>142</v>
      </c>
      <c r="C197" s="273" t="s">
        <v>569</v>
      </c>
      <c r="D197" s="286"/>
    </row>
    <row r="198" customFormat="false" ht="12.75" hidden="false" customHeight="false" outlineLevel="0" collapsed="false">
      <c r="B198" s="317"/>
      <c r="C198" s="318" t="s">
        <v>587</v>
      </c>
      <c r="D198" s="286"/>
    </row>
    <row r="199" customFormat="false" ht="12.75" hidden="false" customHeight="false" outlineLevel="0" collapsed="false">
      <c r="B199" s="317"/>
      <c r="C199" s="318" t="s">
        <v>570</v>
      </c>
      <c r="D199" s="286"/>
    </row>
    <row r="200" customFormat="false" ht="12.75" hidden="false" customHeight="false" outlineLevel="0" collapsed="false">
      <c r="B200" s="317"/>
      <c r="C200" s="318" t="s">
        <v>588</v>
      </c>
      <c r="D200" s="286"/>
    </row>
    <row r="201" customFormat="false" ht="12.75" hidden="false" customHeight="false" outlineLevel="0" collapsed="false">
      <c r="B201" s="317"/>
      <c r="C201" s="318" t="s">
        <v>589</v>
      </c>
      <c r="D201" s="286"/>
    </row>
    <row r="202" customFormat="false" ht="12.75" hidden="false" customHeight="false" outlineLevel="0" collapsed="false">
      <c r="B202" s="317"/>
      <c r="C202" s="318" t="s">
        <v>590</v>
      </c>
      <c r="D202" s="286"/>
    </row>
    <row r="203" customFormat="false" ht="12.75" hidden="false" customHeight="false" outlineLevel="0" collapsed="false">
      <c r="B203" s="317"/>
      <c r="C203" s="318" t="s">
        <v>591</v>
      </c>
      <c r="D203" s="286"/>
    </row>
    <row r="204" customFormat="false" ht="12.75" hidden="false" customHeight="false" outlineLevel="0" collapsed="false">
      <c r="B204" s="317"/>
      <c r="C204" s="318" t="s">
        <v>576</v>
      </c>
      <c r="D204" s="286"/>
    </row>
    <row r="205" customFormat="false" ht="12.75" hidden="false" customHeight="false" outlineLevel="0" collapsed="false">
      <c r="B205" s="317"/>
      <c r="C205" s="318" t="s">
        <v>577</v>
      </c>
      <c r="D205" s="286"/>
    </row>
    <row r="206" customFormat="false" ht="12.75" hidden="false" customHeight="false" outlineLevel="0" collapsed="false">
      <c r="B206" s="317"/>
      <c r="C206" s="318" t="s">
        <v>607</v>
      </c>
      <c r="D206" s="286"/>
    </row>
    <row r="207" customFormat="false" ht="12.75" hidden="false" customHeight="false" outlineLevel="0" collapsed="false">
      <c r="B207" s="317"/>
      <c r="C207" s="318" t="s">
        <v>608</v>
      </c>
      <c r="D207" s="286"/>
    </row>
    <row r="208" customFormat="false" ht="12.75" hidden="false" customHeight="false" outlineLevel="0" collapsed="false">
      <c r="B208" s="315"/>
      <c r="C208" s="318" t="s">
        <v>609</v>
      </c>
      <c r="D208" s="286"/>
    </row>
    <row r="209" customFormat="false" ht="12.75" hidden="false" customHeight="false" outlineLevel="0" collapsed="false">
      <c r="B209" s="315"/>
      <c r="C209" s="318" t="s">
        <v>610</v>
      </c>
      <c r="D209" s="286"/>
    </row>
    <row r="210" customFormat="false" ht="12.75" hidden="false" customHeight="false" outlineLevel="0" collapsed="false">
      <c r="B210" s="315"/>
      <c r="C210" s="318" t="s">
        <v>611</v>
      </c>
      <c r="D210" s="286"/>
    </row>
    <row r="211" customFormat="false" ht="12.75" hidden="false" customHeight="false" outlineLevel="0" collapsed="false">
      <c r="B211" s="315"/>
      <c r="C211" s="318" t="s">
        <v>612</v>
      </c>
      <c r="D211" s="24"/>
    </row>
    <row r="212" customFormat="false" ht="12.75" hidden="false" customHeight="false" outlineLevel="0" collapsed="false">
      <c r="B212" s="315"/>
      <c r="C212" s="318" t="s">
        <v>613</v>
      </c>
      <c r="D212" s="24"/>
    </row>
    <row r="213" customFormat="false" ht="12.75" hidden="false" customHeight="false" outlineLevel="0" collapsed="false">
      <c r="B213" s="313"/>
      <c r="C213" s="276" t="s">
        <v>603</v>
      </c>
      <c r="D213" s="0"/>
    </row>
    <row r="214" customFormat="false" ht="12.75" hidden="false" customHeight="false" outlineLevel="0" collapsed="false">
      <c r="B214" s="306"/>
      <c r="C214" s="307"/>
      <c r="D214" s="0"/>
    </row>
    <row r="215" customFormat="false" ht="12.75" hidden="false" customHeight="false" outlineLevel="0" collapsed="false">
      <c r="B215" s="301" t="s">
        <v>614</v>
      </c>
      <c r="C215" s="308" t="s">
        <v>615</v>
      </c>
      <c r="D215" s="286"/>
    </row>
    <row r="216" customFormat="false" ht="12.75" hidden="false" customHeight="false" outlineLevel="0" collapsed="false">
      <c r="B216" s="306"/>
      <c r="C216" s="307"/>
      <c r="D216" s="286"/>
    </row>
    <row r="217" customFormat="false" ht="12.75" hidden="false" customHeight="false" outlineLevel="0" collapsed="false">
      <c r="B217" s="316" t="s">
        <v>616</v>
      </c>
      <c r="C217" s="273" t="s">
        <v>569</v>
      </c>
      <c r="D217" s="286"/>
    </row>
    <row r="218" customFormat="false" ht="12.75" hidden="false" customHeight="false" outlineLevel="0" collapsed="false">
      <c r="B218" s="315"/>
      <c r="C218" s="318" t="s">
        <v>587</v>
      </c>
      <c r="D218" s="286"/>
    </row>
    <row r="219" customFormat="false" ht="12.75" hidden="false" customHeight="false" outlineLevel="0" collapsed="false">
      <c r="B219" s="315"/>
      <c r="C219" s="318" t="s">
        <v>570</v>
      </c>
      <c r="D219" s="286"/>
    </row>
    <row r="220" customFormat="false" ht="12.75" hidden="false" customHeight="false" outlineLevel="0" collapsed="false">
      <c r="B220" s="315"/>
      <c r="C220" s="318" t="s">
        <v>588</v>
      </c>
      <c r="D220" s="286"/>
    </row>
    <row r="221" customFormat="false" ht="12.75" hidden="false" customHeight="false" outlineLevel="0" collapsed="false">
      <c r="B221" s="315"/>
      <c r="C221" s="318" t="s">
        <v>589</v>
      </c>
      <c r="D221" s="286"/>
    </row>
    <row r="222" customFormat="false" ht="12.75" hidden="false" customHeight="false" outlineLevel="0" collapsed="false">
      <c r="B222" s="315"/>
      <c r="C222" s="318" t="s">
        <v>590</v>
      </c>
      <c r="D222" s="286"/>
    </row>
    <row r="223" customFormat="false" ht="12.75" hidden="false" customHeight="false" outlineLevel="0" collapsed="false">
      <c r="B223" s="315"/>
      <c r="C223" s="318" t="s">
        <v>591</v>
      </c>
      <c r="D223" s="286"/>
    </row>
    <row r="224" customFormat="false" ht="12.75" hidden="false" customHeight="false" outlineLevel="0" collapsed="false">
      <c r="B224" s="315"/>
      <c r="C224" s="318" t="s">
        <v>576</v>
      </c>
      <c r="D224" s="286"/>
    </row>
    <row r="225" customFormat="false" ht="12.75" hidden="false" customHeight="false" outlineLevel="0" collapsed="false">
      <c r="B225" s="315"/>
      <c r="C225" s="318" t="s">
        <v>577</v>
      </c>
      <c r="D225" s="286"/>
    </row>
    <row r="226" customFormat="false" ht="12.75" hidden="false" customHeight="false" outlineLevel="0" collapsed="false">
      <c r="B226" s="315"/>
      <c r="C226" s="318" t="s">
        <v>607</v>
      </c>
      <c r="D226" s="286"/>
    </row>
    <row r="227" customFormat="false" ht="12.75" hidden="false" customHeight="false" outlineLevel="0" collapsed="false">
      <c r="B227" s="315"/>
      <c r="C227" s="318" t="s">
        <v>608</v>
      </c>
      <c r="D227" s="286"/>
    </row>
    <row r="228" customFormat="false" ht="12.75" hidden="false" customHeight="false" outlineLevel="0" collapsed="false">
      <c r="B228" s="315"/>
      <c r="C228" s="318" t="s">
        <v>609</v>
      </c>
      <c r="D228" s="286"/>
    </row>
    <row r="229" customFormat="false" ht="12.75" hidden="false" customHeight="false" outlineLevel="0" collapsed="false">
      <c r="B229" s="315"/>
      <c r="C229" s="318" t="s">
        <v>610</v>
      </c>
      <c r="D229" s="286"/>
    </row>
    <row r="230" customFormat="false" ht="12.75" hidden="false" customHeight="false" outlineLevel="0" collapsed="false">
      <c r="B230" s="315"/>
      <c r="C230" s="318" t="s">
        <v>611</v>
      </c>
      <c r="D230" s="286"/>
    </row>
    <row r="231" customFormat="false" ht="12.75" hidden="false" customHeight="false" outlineLevel="0" collapsed="false">
      <c r="B231" s="315"/>
      <c r="C231" s="318" t="s">
        <v>612</v>
      </c>
      <c r="D231" s="307"/>
    </row>
    <row r="232" customFormat="false" ht="12.75" hidden="false" customHeight="false" outlineLevel="0" collapsed="false">
      <c r="B232" s="315"/>
      <c r="C232" s="318" t="s">
        <v>613</v>
      </c>
    </row>
    <row r="233" customFormat="false" ht="12.75" hidden="false" customHeight="false" outlineLevel="0" collapsed="false">
      <c r="B233" s="315"/>
      <c r="C233" s="318" t="s">
        <v>617</v>
      </c>
    </row>
    <row r="234" customFormat="false" ht="12.75" hidden="false" customHeight="false" outlineLevel="0" collapsed="false">
      <c r="B234" s="313"/>
      <c r="C234" s="276" t="s">
        <v>615</v>
      </c>
    </row>
    <row r="235" customFormat="false" ht="12.75" hidden="false" customHeight="false" outlineLevel="0" collapsed="false">
      <c r="B235" s="306"/>
      <c r="C235" s="307"/>
    </row>
    <row r="236" customFormat="false" ht="12.75" hidden="false" customHeight="false" outlineLevel="0" collapsed="false">
      <c r="B236" s="301" t="s">
        <v>145</v>
      </c>
      <c r="C236" s="308" t="s">
        <v>618</v>
      </c>
    </row>
    <row r="237" customFormat="false" ht="12.75" hidden="false" customHeight="false" outlineLevel="0" collapsed="false">
      <c r="B237" s="306"/>
      <c r="C237" s="307"/>
    </row>
    <row r="238" customFormat="false" ht="12.75" hidden="false" customHeight="false" outlineLevel="0" collapsed="false">
      <c r="B238" s="289" t="s">
        <v>619</v>
      </c>
      <c r="C238" s="273" t="s">
        <v>569</v>
      </c>
    </row>
    <row r="239" customFormat="false" ht="12.75" hidden="false" customHeight="false" outlineLevel="0" collapsed="false">
      <c r="B239" s="303"/>
      <c r="C239" s="318" t="s">
        <v>587</v>
      </c>
    </row>
    <row r="240" customFormat="false" ht="12.75" hidden="false" customHeight="false" outlineLevel="0" collapsed="false">
      <c r="B240" s="303"/>
      <c r="C240" s="318" t="s">
        <v>570</v>
      </c>
    </row>
    <row r="241" customFormat="false" ht="12.75" hidden="false" customHeight="false" outlineLevel="0" collapsed="false">
      <c r="B241" s="303"/>
      <c r="C241" s="318" t="s">
        <v>588</v>
      </c>
    </row>
    <row r="242" customFormat="false" ht="12.75" hidden="false" customHeight="false" outlineLevel="0" collapsed="false">
      <c r="B242" s="303"/>
      <c r="C242" s="318" t="s">
        <v>589</v>
      </c>
    </row>
    <row r="243" customFormat="false" ht="12.75" hidden="false" customHeight="false" outlineLevel="0" collapsed="false">
      <c r="B243" s="303"/>
      <c r="C243" s="318" t="s">
        <v>590</v>
      </c>
    </row>
    <row r="244" customFormat="false" ht="12.75" hidden="false" customHeight="false" outlineLevel="0" collapsed="false">
      <c r="B244" s="303"/>
      <c r="C244" s="318" t="s">
        <v>591</v>
      </c>
    </row>
    <row r="245" customFormat="false" ht="12.75" hidden="false" customHeight="false" outlineLevel="0" collapsed="false">
      <c r="B245" s="303"/>
      <c r="C245" s="318" t="s">
        <v>576</v>
      </c>
    </row>
    <row r="246" customFormat="false" ht="12.75" hidden="false" customHeight="false" outlineLevel="0" collapsed="false">
      <c r="B246" s="303"/>
      <c r="C246" s="318" t="s">
        <v>577</v>
      </c>
    </row>
    <row r="247" customFormat="false" ht="12.75" hidden="false" customHeight="false" outlineLevel="0" collapsed="false">
      <c r="B247" s="303"/>
      <c r="C247" s="318" t="s">
        <v>607</v>
      </c>
    </row>
    <row r="248" customFormat="false" ht="12.75" hidden="false" customHeight="false" outlineLevel="0" collapsed="false">
      <c r="B248" s="303"/>
      <c r="C248" s="318" t="s">
        <v>608</v>
      </c>
    </row>
    <row r="249" customFormat="false" ht="12.75" hidden="false" customHeight="false" outlineLevel="0" collapsed="false">
      <c r="B249" s="303"/>
      <c r="C249" s="318" t="s">
        <v>609</v>
      </c>
    </row>
    <row r="250" customFormat="false" ht="12.75" hidden="false" customHeight="false" outlineLevel="0" collapsed="false">
      <c r="B250" s="303"/>
      <c r="C250" s="318" t="s">
        <v>610</v>
      </c>
    </row>
    <row r="251" customFormat="false" ht="12.75" hidden="false" customHeight="false" outlineLevel="0" collapsed="false">
      <c r="B251" s="303"/>
      <c r="C251" s="318" t="s">
        <v>611</v>
      </c>
    </row>
    <row r="252" customFormat="false" ht="12.75" hidden="false" customHeight="false" outlineLevel="0" collapsed="false">
      <c r="B252" s="303"/>
      <c r="C252" s="318" t="s">
        <v>612</v>
      </c>
    </row>
    <row r="253" customFormat="false" ht="12.75" hidden="false" customHeight="false" outlineLevel="0" collapsed="false">
      <c r="B253" s="303"/>
      <c r="C253" s="318" t="s">
        <v>613</v>
      </c>
    </row>
    <row r="254" customFormat="false" ht="12.75" hidden="false" customHeight="false" outlineLevel="0" collapsed="false">
      <c r="B254" s="303"/>
      <c r="C254" s="318" t="s">
        <v>617</v>
      </c>
    </row>
    <row r="255" customFormat="false" ht="12.75" hidden="false" customHeight="false" outlineLevel="0" collapsed="false">
      <c r="B255" s="303"/>
      <c r="C255" s="318" t="s">
        <v>620</v>
      </c>
    </row>
    <row r="256" customFormat="false" ht="12.75" hidden="false" customHeight="false" outlineLevel="0" collapsed="false">
      <c r="B256" s="294"/>
      <c r="C256" s="276" t="s">
        <v>618</v>
      </c>
    </row>
    <row r="257" customFormat="false" ht="12.75" hidden="false" customHeight="false" outlineLevel="0" collapsed="false">
      <c r="B257" s="302"/>
      <c r="C257" s="286"/>
    </row>
    <row r="258" customFormat="false" ht="12.75" hidden="false" customHeight="false" outlineLevel="0" collapsed="false">
      <c r="B258" s="301" t="s">
        <v>147</v>
      </c>
      <c r="C258" s="293" t="s">
        <v>621</v>
      </c>
    </row>
    <row r="259" customFormat="false" ht="12.75" hidden="false" customHeight="false" outlineLevel="0" collapsed="false">
      <c r="B259" s="301" t="s">
        <v>148</v>
      </c>
      <c r="C259" s="293" t="s">
        <v>622</v>
      </c>
    </row>
    <row r="260" customFormat="false" ht="12.75" hidden="false" customHeight="false" outlineLevel="0" collapsed="false">
      <c r="B260" s="302"/>
      <c r="C260" s="307"/>
    </row>
    <row r="261" customFormat="false" ht="12.75" hidden="false" customHeight="false" outlineLevel="0" collapsed="false">
      <c r="B261" s="347" t="s">
        <v>100</v>
      </c>
      <c r="C261" s="348"/>
    </row>
    <row r="262" customFormat="false" ht="12.75" hidden="false" customHeight="false" outlineLevel="0" collapsed="false">
      <c r="B262" s="289" t="s">
        <v>149</v>
      </c>
      <c r="C262" s="349" t="s">
        <v>623</v>
      </c>
    </row>
    <row r="263" customFormat="false" ht="12.75" hidden="false" customHeight="false" outlineLevel="0" collapsed="false">
      <c r="B263" s="316" t="s">
        <v>279</v>
      </c>
      <c r="C263" s="273" t="s">
        <v>589</v>
      </c>
    </row>
    <row r="264" customFormat="false" ht="12.75" hidden="false" customHeight="false" outlineLevel="0" collapsed="false">
      <c r="B264" s="315"/>
      <c r="C264" s="318" t="s">
        <v>590</v>
      </c>
    </row>
    <row r="265" customFormat="false" ht="12.75" hidden="false" customHeight="false" outlineLevel="0" collapsed="false">
      <c r="B265" s="316" t="s">
        <v>624</v>
      </c>
      <c r="C265" s="273" t="s">
        <v>593</v>
      </c>
    </row>
    <row r="266" customFormat="false" ht="12.75" hidden="false" customHeight="false" outlineLevel="0" collapsed="false">
      <c r="B266" s="315"/>
      <c r="C266" s="318" t="s">
        <v>594</v>
      </c>
    </row>
    <row r="267" customFormat="false" ht="12.75" hidden="false" customHeight="false" outlineLevel="0" collapsed="false">
      <c r="B267" s="315"/>
      <c r="C267" s="318" t="s">
        <v>595</v>
      </c>
    </row>
    <row r="268" customFormat="false" ht="12.75" hidden="false" customHeight="false" outlineLevel="0" collapsed="false">
      <c r="B268" s="315"/>
      <c r="C268" s="318" t="s">
        <v>625</v>
      </c>
    </row>
    <row r="269" customFormat="false" ht="12.75" hidden="false" customHeight="false" outlineLevel="0" collapsed="false">
      <c r="B269" s="313"/>
      <c r="C269" s="276" t="s">
        <v>575</v>
      </c>
    </row>
    <row r="270" customFormat="false" ht="12.75" hidden="false" customHeight="false" outlineLevel="0" collapsed="false">
      <c r="B270" s="306"/>
      <c r="C270" s="350"/>
    </row>
    <row r="271" customFormat="false" ht="12.75" hidden="false" customHeight="false" outlineLevel="0" collapsed="false">
      <c r="B271" s="289" t="s">
        <v>127</v>
      </c>
      <c r="C271" s="290" t="s">
        <v>626</v>
      </c>
    </row>
    <row r="272" customFormat="false" ht="12.75" hidden="false" customHeight="false" outlineLevel="0" collapsed="false">
      <c r="B272" s="299" t="s">
        <v>627</v>
      </c>
      <c r="C272" s="300" t="s">
        <v>628</v>
      </c>
    </row>
    <row r="273" customFormat="false" ht="12.75" hidden="false" customHeight="false" outlineLevel="0" collapsed="false">
      <c r="B273" s="299" t="s">
        <v>629</v>
      </c>
      <c r="C273" s="300" t="s">
        <v>630</v>
      </c>
    </row>
    <row r="274" customFormat="false" ht="12.75" hidden="false" customHeight="false" outlineLevel="0" collapsed="false">
      <c r="B274" s="291"/>
      <c r="C274" s="295" t="s">
        <v>631</v>
      </c>
    </row>
    <row r="275" customFormat="false" ht="12.75" hidden="false" customHeight="false" outlineLevel="0" collapsed="false">
      <c r="B275" s="297" t="s">
        <v>632</v>
      </c>
      <c r="C275" s="298" t="s">
        <v>633</v>
      </c>
    </row>
    <row r="276" customFormat="false" ht="12.75" hidden="false" customHeight="false" outlineLevel="0" collapsed="false">
      <c r="B276" s="297"/>
      <c r="C276" s="298" t="s">
        <v>634</v>
      </c>
    </row>
    <row r="277" customFormat="false" ht="12.75" hidden="false" customHeight="false" outlineLevel="0" collapsed="false">
      <c r="B277" s="299" t="s">
        <v>635</v>
      </c>
      <c r="C277" s="300" t="s">
        <v>636</v>
      </c>
    </row>
    <row r="278" customFormat="false" ht="12.75" hidden="false" customHeight="false" outlineLevel="0" collapsed="false">
      <c r="B278" s="291"/>
      <c r="C278" s="295" t="s">
        <v>637</v>
      </c>
    </row>
    <row r="279" customFormat="false" ht="12.75" hidden="false" customHeight="false" outlineLevel="0" collapsed="false">
      <c r="B279" s="299" t="s">
        <v>638</v>
      </c>
      <c r="C279" s="300" t="s">
        <v>639</v>
      </c>
    </row>
    <row r="280" customFormat="false" ht="12.75" hidden="false" customHeight="false" outlineLevel="0" collapsed="false">
      <c r="B280" s="297"/>
      <c r="C280" s="298" t="s">
        <v>640</v>
      </c>
    </row>
    <row r="281" customFormat="false" ht="12.75" hidden="false" customHeight="false" outlineLevel="0" collapsed="false">
      <c r="B281" s="291"/>
      <c r="C281" s="295" t="s">
        <v>641</v>
      </c>
    </row>
    <row r="282" customFormat="false" ht="12.75" hidden="false" customHeight="false" outlineLevel="0" collapsed="false">
      <c r="B282" s="292" t="s">
        <v>642</v>
      </c>
      <c r="C282" s="296" t="s">
        <v>643</v>
      </c>
    </row>
    <row r="283" customFormat="false" ht="12.75" hidden="false" customHeight="false" outlineLevel="0" collapsed="false">
      <c r="B283" s="299" t="s">
        <v>246</v>
      </c>
      <c r="C283" s="300" t="s">
        <v>644</v>
      </c>
    </row>
    <row r="284" customFormat="false" ht="12.75" hidden="false" customHeight="false" outlineLevel="0" collapsed="false">
      <c r="B284" s="297"/>
      <c r="C284" s="298" t="s">
        <v>645</v>
      </c>
    </row>
    <row r="285" customFormat="false" ht="12.75" hidden="false" customHeight="false" outlineLevel="0" collapsed="false">
      <c r="B285" s="291"/>
      <c r="C285" s="295" t="s">
        <v>646</v>
      </c>
    </row>
    <row r="286" customFormat="false" ht="12.75" hidden="false" customHeight="false" outlineLevel="0" collapsed="false">
      <c r="B286" s="306"/>
      <c r="C286" s="307"/>
    </row>
    <row r="287" customFormat="false" ht="12.75" hidden="false" customHeight="false" outlineLevel="0" collapsed="false">
      <c r="B287" s="351" t="s">
        <v>647</v>
      </c>
      <c r="C287" s="280" t="s">
        <v>648</v>
      </c>
    </row>
    <row r="288" customFormat="false" ht="12.75" hidden="false" customHeight="false" outlineLevel="0" collapsed="false">
      <c r="B288" s="352"/>
      <c r="C288" s="277" t="s">
        <v>649</v>
      </c>
    </row>
    <row r="289" customFormat="false" ht="12.75" hidden="false" customHeight="false" outlineLevel="0" collapsed="false">
      <c r="B289" s="352"/>
      <c r="C289" s="277" t="s">
        <v>650</v>
      </c>
    </row>
    <row r="290" customFormat="false" ht="12.75" hidden="false" customHeight="false" outlineLevel="0" collapsed="false">
      <c r="B290" s="352"/>
      <c r="C290" s="277" t="s">
        <v>651</v>
      </c>
    </row>
    <row r="291" customFormat="false" ht="12.75" hidden="false" customHeight="false" outlineLevel="0" collapsed="false">
      <c r="B291" s="352"/>
      <c r="C291" s="277" t="s">
        <v>652</v>
      </c>
    </row>
    <row r="292" customFormat="false" ht="12.75" hidden="false" customHeight="false" outlineLevel="0" collapsed="false">
      <c r="B292" s="352"/>
      <c r="C292" s="277" t="s">
        <v>653</v>
      </c>
    </row>
    <row r="293" customFormat="false" ht="12.75" hidden="false" customHeight="false" outlineLevel="0" collapsed="false">
      <c r="B293" s="352"/>
      <c r="C293" s="277" t="s">
        <v>654</v>
      </c>
    </row>
    <row r="294" customFormat="false" ht="12.75" hidden="false" customHeight="false" outlineLevel="0" collapsed="false">
      <c r="B294" s="352"/>
      <c r="C294" s="277" t="s">
        <v>655</v>
      </c>
    </row>
    <row r="295" customFormat="false" ht="12.75" hidden="false" customHeight="false" outlineLevel="0" collapsed="false">
      <c r="B295" s="352"/>
      <c r="C295" s="277" t="s">
        <v>656</v>
      </c>
    </row>
    <row r="296" customFormat="false" ht="12.75" hidden="false" customHeight="false" outlineLevel="0" collapsed="false">
      <c r="B296" s="352"/>
      <c r="C296" s="277" t="s">
        <v>657</v>
      </c>
    </row>
    <row r="297" customFormat="false" ht="12.75" hidden="false" customHeight="false" outlineLevel="0" collapsed="false">
      <c r="B297" s="352"/>
      <c r="C297" s="277" t="s">
        <v>658</v>
      </c>
    </row>
    <row r="298" customFormat="false" ht="12.75" hidden="false" customHeight="false" outlineLevel="0" collapsed="false">
      <c r="B298" s="352"/>
      <c r="C298" s="277" t="s">
        <v>659</v>
      </c>
    </row>
    <row r="299" customFormat="false" ht="12.75" hidden="false" customHeight="false" outlineLevel="0" collapsed="false">
      <c r="B299" s="352"/>
      <c r="C299" s="277" t="s">
        <v>660</v>
      </c>
    </row>
    <row r="300" customFormat="false" ht="12.75" hidden="false" customHeight="false" outlineLevel="0" collapsed="false">
      <c r="B300" s="352"/>
      <c r="C300" s="277" t="s">
        <v>661</v>
      </c>
    </row>
    <row r="301" customFormat="false" ht="12.75" hidden="false" customHeight="false" outlineLevel="0" collapsed="false">
      <c r="B301" s="352"/>
      <c r="C301" s="277" t="s">
        <v>662</v>
      </c>
    </row>
    <row r="302" customFormat="false" ht="12.75" hidden="false" customHeight="false" outlineLevel="0" collapsed="false">
      <c r="B302" s="352"/>
      <c r="C302" s="277" t="s">
        <v>663</v>
      </c>
    </row>
    <row r="303" customFormat="false" ht="12.75" hidden="false" customHeight="false" outlineLevel="0" collapsed="false">
      <c r="B303" s="352"/>
      <c r="C303" s="277" t="s">
        <v>664</v>
      </c>
    </row>
    <row r="304" customFormat="false" ht="12.75" hidden="false" customHeight="false" outlineLevel="0" collapsed="false">
      <c r="B304" s="352"/>
      <c r="C304" s="277" t="s">
        <v>665</v>
      </c>
    </row>
    <row r="305" customFormat="false" ht="12.75" hidden="false" customHeight="false" outlineLevel="0" collapsed="false">
      <c r="B305" s="352"/>
      <c r="C305" s="277" t="s">
        <v>666</v>
      </c>
    </row>
    <row r="306" customFormat="false" ht="12.75" hidden="false" customHeight="false" outlineLevel="0" collapsed="false">
      <c r="B306" s="352"/>
      <c r="C306" s="277" t="s">
        <v>667</v>
      </c>
    </row>
    <row r="307" customFormat="false" ht="12.75" hidden="false" customHeight="false" outlineLevel="0" collapsed="false">
      <c r="B307" s="352"/>
      <c r="C307" s="277" t="s">
        <v>668</v>
      </c>
    </row>
    <row r="308" customFormat="false" ht="12.75" hidden="false" customHeight="false" outlineLevel="0" collapsed="false">
      <c r="B308" s="352"/>
      <c r="C308" s="277" t="s">
        <v>669</v>
      </c>
    </row>
    <row r="309" customFormat="false" ht="12.75" hidden="false" customHeight="false" outlineLevel="0" collapsed="false">
      <c r="B309" s="352"/>
      <c r="C309" s="277" t="s">
        <v>670</v>
      </c>
    </row>
    <row r="310" customFormat="false" ht="12.75" hidden="false" customHeight="false" outlineLevel="0" collapsed="false">
      <c r="B310" s="353"/>
      <c r="C310" s="278" t="s">
        <v>671</v>
      </c>
    </row>
    <row r="311" customFormat="false" ht="12.75" hidden="false" customHeight="false" outlineLevel="0" collapsed="false">
      <c r="B311" s="354"/>
      <c r="C311" s="307"/>
    </row>
    <row r="312" customFormat="false" ht="12.75" hidden="false" customHeight="false" outlineLevel="0" collapsed="false">
      <c r="B312" s="351" t="s">
        <v>672</v>
      </c>
      <c r="C312" s="280" t="s">
        <v>673</v>
      </c>
    </row>
    <row r="313" customFormat="false" ht="12.75" hidden="false" customHeight="false" outlineLevel="0" collapsed="false">
      <c r="B313" s="352"/>
      <c r="C313" s="277" t="s">
        <v>674</v>
      </c>
    </row>
    <row r="314" customFormat="false" ht="12.75" hidden="false" customHeight="false" outlineLevel="0" collapsed="false">
      <c r="B314" s="352"/>
      <c r="C314" s="277" t="s">
        <v>675</v>
      </c>
    </row>
    <row r="315" customFormat="false" ht="12.75" hidden="false" customHeight="false" outlineLevel="0" collapsed="false">
      <c r="B315" s="352"/>
      <c r="C315" s="277" t="s">
        <v>676</v>
      </c>
    </row>
    <row r="316" customFormat="false" ht="12.75" hidden="false" customHeight="false" outlineLevel="0" collapsed="false">
      <c r="B316" s="352"/>
      <c r="C316" s="277" t="s">
        <v>677</v>
      </c>
    </row>
    <row r="317" customFormat="false" ht="12.75" hidden="false" customHeight="false" outlineLevel="0" collapsed="false">
      <c r="B317" s="352"/>
      <c r="C317" s="277" t="s">
        <v>678</v>
      </c>
    </row>
    <row r="318" customFormat="false" ht="12.75" hidden="false" customHeight="false" outlineLevel="0" collapsed="false">
      <c r="B318" s="352"/>
      <c r="C318" s="277" t="s">
        <v>679</v>
      </c>
    </row>
    <row r="319" customFormat="false" ht="12.75" hidden="false" customHeight="false" outlineLevel="0" collapsed="false">
      <c r="B319" s="352"/>
      <c r="C319" s="277" t="s">
        <v>680</v>
      </c>
    </row>
    <row r="320" customFormat="false" ht="12.75" hidden="false" customHeight="false" outlineLevel="0" collapsed="false">
      <c r="B320" s="352"/>
      <c r="C320" s="277" t="s">
        <v>681</v>
      </c>
    </row>
    <row r="321" customFormat="false" ht="12.75" hidden="false" customHeight="false" outlineLevel="0" collapsed="false">
      <c r="B321" s="352"/>
      <c r="C321" s="277" t="s">
        <v>682</v>
      </c>
    </row>
    <row r="322" customFormat="false" ht="12.75" hidden="false" customHeight="false" outlineLevel="0" collapsed="false">
      <c r="B322" s="352"/>
      <c r="C322" s="277" t="s">
        <v>683</v>
      </c>
    </row>
    <row r="323" customFormat="false" ht="12.75" hidden="false" customHeight="false" outlineLevel="0" collapsed="false">
      <c r="B323" s="352"/>
      <c r="C323" s="277" t="s">
        <v>684</v>
      </c>
    </row>
    <row r="324" customFormat="false" ht="12.75" hidden="false" customHeight="false" outlineLevel="0" collapsed="false">
      <c r="B324" s="352"/>
      <c r="C324" s="277" t="s">
        <v>685</v>
      </c>
    </row>
    <row r="325" customFormat="false" ht="12.75" hidden="false" customHeight="false" outlineLevel="0" collapsed="false">
      <c r="B325" s="352"/>
      <c r="C325" s="277" t="s">
        <v>686</v>
      </c>
    </row>
    <row r="326" customFormat="false" ht="12.75" hidden="false" customHeight="false" outlineLevel="0" collapsed="false">
      <c r="B326" s="352"/>
      <c r="C326" s="277" t="s">
        <v>687</v>
      </c>
    </row>
    <row r="327" customFormat="false" ht="12.75" hidden="false" customHeight="false" outlineLevel="0" collapsed="false">
      <c r="B327" s="352"/>
      <c r="C327" s="277" t="s">
        <v>688</v>
      </c>
    </row>
    <row r="328" customFormat="false" ht="12.75" hidden="false" customHeight="false" outlineLevel="0" collapsed="false">
      <c r="B328" s="352"/>
      <c r="C328" s="277" t="s">
        <v>689</v>
      </c>
    </row>
    <row r="329" customFormat="false" ht="12.75" hidden="false" customHeight="false" outlineLevel="0" collapsed="false">
      <c r="B329" s="353"/>
      <c r="C329" s="278" t="s">
        <v>690</v>
      </c>
    </row>
    <row r="330" customFormat="false" ht="12.75" hidden="false" customHeight="false" outlineLevel="0" collapsed="false">
      <c r="B330" s="354"/>
      <c r="C330" s="307"/>
    </row>
    <row r="331" customFormat="false" ht="12.75" hidden="false" customHeight="false" outlineLevel="0" collapsed="false">
      <c r="B331" s="351" t="s">
        <v>691</v>
      </c>
      <c r="C331" s="280" t="s">
        <v>692</v>
      </c>
    </row>
    <row r="332" customFormat="false" ht="12.75" hidden="false" customHeight="false" outlineLevel="0" collapsed="false">
      <c r="B332" s="352"/>
      <c r="C332" s="277" t="s">
        <v>693</v>
      </c>
    </row>
    <row r="333" customFormat="false" ht="12.75" hidden="false" customHeight="false" outlineLevel="0" collapsed="false">
      <c r="B333" s="352"/>
      <c r="C333" s="277" t="s">
        <v>694</v>
      </c>
    </row>
    <row r="334" customFormat="false" ht="12.75" hidden="false" customHeight="false" outlineLevel="0" collapsed="false">
      <c r="B334" s="352"/>
      <c r="C334" s="277" t="s">
        <v>695</v>
      </c>
    </row>
    <row r="335" customFormat="false" ht="12.75" hidden="false" customHeight="false" outlineLevel="0" collapsed="false">
      <c r="B335" s="352"/>
      <c r="C335" s="277" t="s">
        <v>696</v>
      </c>
    </row>
    <row r="336" customFormat="false" ht="12.75" hidden="false" customHeight="false" outlineLevel="0" collapsed="false">
      <c r="B336" s="352"/>
      <c r="C336" s="277" t="s">
        <v>697</v>
      </c>
    </row>
    <row r="337" customFormat="false" ht="12.75" hidden="false" customHeight="false" outlineLevel="0" collapsed="false">
      <c r="B337" s="352"/>
      <c r="C337" s="277" t="s">
        <v>698</v>
      </c>
    </row>
    <row r="338" customFormat="false" ht="12.75" hidden="false" customHeight="false" outlineLevel="0" collapsed="false">
      <c r="B338" s="352"/>
      <c r="C338" s="277" t="s">
        <v>699</v>
      </c>
    </row>
    <row r="339" customFormat="false" ht="12.75" hidden="false" customHeight="false" outlineLevel="0" collapsed="false">
      <c r="B339" s="352"/>
      <c r="C339" s="277" t="s">
        <v>700</v>
      </c>
    </row>
    <row r="340" customFormat="false" ht="12.75" hidden="false" customHeight="false" outlineLevel="0" collapsed="false">
      <c r="B340" s="352"/>
      <c r="C340" s="277" t="s">
        <v>701</v>
      </c>
    </row>
    <row r="341" customFormat="false" ht="12.75" hidden="false" customHeight="false" outlineLevel="0" collapsed="false">
      <c r="B341" s="352"/>
      <c r="C341" s="277" t="s">
        <v>702</v>
      </c>
    </row>
    <row r="342" customFormat="false" ht="12.75" hidden="false" customHeight="false" outlineLevel="0" collapsed="false">
      <c r="B342" s="352"/>
      <c r="C342" s="277" t="s">
        <v>703</v>
      </c>
    </row>
    <row r="343" customFormat="false" ht="12.75" hidden="false" customHeight="false" outlineLevel="0" collapsed="false">
      <c r="B343" s="353"/>
      <c r="C343" s="278" t="s">
        <v>704</v>
      </c>
    </row>
    <row r="344" customFormat="false" ht="12.75" hidden="false" customHeight="false" outlineLevel="0" collapsed="false">
      <c r="B344" s="354"/>
      <c r="C344" s="307"/>
    </row>
    <row r="345" customFormat="false" ht="12.75" hidden="false" customHeight="false" outlineLevel="0" collapsed="false">
      <c r="B345" s="351" t="s">
        <v>705</v>
      </c>
      <c r="C345" s="280" t="s">
        <v>706</v>
      </c>
    </row>
    <row r="346" customFormat="false" ht="12.75" hidden="false" customHeight="false" outlineLevel="0" collapsed="false">
      <c r="B346" s="352"/>
      <c r="C346" s="277" t="s">
        <v>707</v>
      </c>
    </row>
    <row r="347" customFormat="false" ht="12.75" hidden="false" customHeight="false" outlineLevel="0" collapsed="false">
      <c r="B347" s="352"/>
      <c r="C347" s="277" t="s">
        <v>708</v>
      </c>
    </row>
    <row r="348" customFormat="false" ht="12.75" hidden="false" customHeight="false" outlineLevel="0" collapsed="false">
      <c r="B348" s="352"/>
      <c r="C348" s="277" t="s">
        <v>709</v>
      </c>
    </row>
    <row r="349" customFormat="false" ht="12.75" hidden="false" customHeight="false" outlineLevel="0" collapsed="false">
      <c r="B349" s="352"/>
      <c r="C349" s="277" t="s">
        <v>710</v>
      </c>
    </row>
    <row r="350" customFormat="false" ht="12.75" hidden="false" customHeight="false" outlineLevel="0" collapsed="false">
      <c r="B350" s="352"/>
      <c r="C350" s="277" t="s">
        <v>711</v>
      </c>
    </row>
    <row r="351" customFormat="false" ht="12.75" hidden="false" customHeight="false" outlineLevel="0" collapsed="false">
      <c r="B351" s="352"/>
      <c r="C351" s="277" t="s">
        <v>712</v>
      </c>
    </row>
    <row r="352" customFormat="false" ht="12.75" hidden="false" customHeight="false" outlineLevel="0" collapsed="false">
      <c r="B352" s="352"/>
      <c r="C352" s="277" t="s">
        <v>713</v>
      </c>
    </row>
    <row r="353" customFormat="false" ht="12.75" hidden="false" customHeight="false" outlineLevel="0" collapsed="false">
      <c r="B353" s="352"/>
      <c r="C353" s="277" t="s">
        <v>714</v>
      </c>
    </row>
    <row r="354" customFormat="false" ht="12.75" hidden="false" customHeight="false" outlineLevel="0" collapsed="false">
      <c r="B354" s="352"/>
      <c r="C354" s="277" t="s">
        <v>715</v>
      </c>
    </row>
    <row r="355" customFormat="false" ht="12.75" hidden="false" customHeight="false" outlineLevel="0" collapsed="false">
      <c r="B355" s="355"/>
      <c r="C355" s="278" t="s">
        <v>716</v>
      </c>
    </row>
    <row r="356" customFormat="false" ht="12.75" hidden="false" customHeight="false" outlineLevel="0" collapsed="false">
      <c r="B356" s="306"/>
      <c r="C356" s="307"/>
    </row>
    <row r="357" customFormat="false" ht="12.75" hidden="false" customHeight="false" outlineLevel="0" collapsed="false">
      <c r="B357" s="301" t="s">
        <v>288</v>
      </c>
      <c r="C357" s="308" t="s">
        <v>717</v>
      </c>
    </row>
    <row r="358" customFormat="false" ht="12.75" hidden="false" customHeight="false" outlineLevel="0" collapsed="false">
      <c r="B358" s="299" t="s">
        <v>75</v>
      </c>
      <c r="C358" s="300" t="s">
        <v>718</v>
      </c>
    </row>
    <row r="359" customFormat="false" ht="12.75" hidden="false" customHeight="false" outlineLevel="0" collapsed="false">
      <c r="B359" s="291"/>
      <c r="C359" s="295" t="s">
        <v>719</v>
      </c>
    </row>
    <row r="360" customFormat="false" ht="12.75" hidden="false" customHeight="false" outlineLevel="0" collapsed="false">
      <c r="B360" s="356" t="s">
        <v>89</v>
      </c>
      <c r="C360" s="357" t="s">
        <v>720</v>
      </c>
    </row>
    <row r="361" customFormat="false" ht="12.75" hidden="false" customHeight="false" outlineLevel="0" collapsed="false">
      <c r="B361" s="336" t="s">
        <v>721</v>
      </c>
      <c r="C361" s="338" t="s">
        <v>722</v>
      </c>
    </row>
    <row r="362" customFormat="false" ht="12.75" hidden="false" customHeight="false" outlineLevel="0" collapsed="false">
      <c r="B362" s="336" t="s">
        <v>246</v>
      </c>
      <c r="C362" s="358" t="s">
        <v>723</v>
      </c>
    </row>
    <row r="363" customFormat="false" ht="12.75" hidden="false" customHeight="false" outlineLevel="0" collapsed="false">
      <c r="B363" s="359"/>
      <c r="C363" s="338" t="s">
        <v>724</v>
      </c>
    </row>
    <row r="364" customFormat="false" ht="12.75" hidden="false" customHeight="false" outlineLevel="0" collapsed="false">
      <c r="B364" s="359"/>
      <c r="C364" s="338" t="s">
        <v>725</v>
      </c>
    </row>
    <row r="365" customFormat="false" ht="12.75" hidden="false" customHeight="false" outlineLevel="0" collapsed="false">
      <c r="B365" s="291"/>
      <c r="C365" s="295" t="s">
        <v>726</v>
      </c>
    </row>
    <row r="366" customFormat="false" ht="12.75" hidden="false" customHeight="false" outlineLevel="0" collapsed="false">
      <c r="B366" s="306"/>
      <c r="C366" s="307"/>
    </row>
    <row r="367" customFormat="false" ht="12.75" hidden="false" customHeight="false" outlineLevel="0" collapsed="false">
      <c r="B367" s="301" t="s">
        <v>727</v>
      </c>
      <c r="C367" s="308" t="s">
        <v>728</v>
      </c>
    </row>
    <row r="368" customFormat="false" ht="12.75" hidden="false" customHeight="false" outlineLevel="0" collapsed="false">
      <c r="B368" s="299" t="s">
        <v>729</v>
      </c>
      <c r="C368" s="300" t="s">
        <v>730</v>
      </c>
    </row>
    <row r="369" customFormat="false" ht="12.75" hidden="false" customHeight="false" outlineLevel="0" collapsed="false">
      <c r="B369" s="297" t="s">
        <v>731</v>
      </c>
      <c r="C369" s="298" t="s">
        <v>732</v>
      </c>
    </row>
    <row r="370" customFormat="false" ht="12.75" hidden="false" customHeight="false" outlineLevel="0" collapsed="false">
      <c r="B370" s="297" t="s">
        <v>733</v>
      </c>
      <c r="C370" s="298" t="s">
        <v>734</v>
      </c>
    </row>
    <row r="371" customFormat="false" ht="12.75" hidden="false" customHeight="false" outlineLevel="0" collapsed="false">
      <c r="B371" s="297" t="s">
        <v>735</v>
      </c>
      <c r="C371" s="298" t="s">
        <v>736</v>
      </c>
    </row>
    <row r="372" customFormat="false" ht="12.75" hidden="false" customHeight="false" outlineLevel="0" collapsed="false">
      <c r="B372" s="297" t="s">
        <v>737</v>
      </c>
      <c r="C372" s="298" t="s">
        <v>738</v>
      </c>
    </row>
    <row r="373" customFormat="false" ht="12.75" hidden="false" customHeight="false" outlineLevel="0" collapsed="false">
      <c r="B373" s="297" t="s">
        <v>739</v>
      </c>
      <c r="C373" s="298" t="s">
        <v>740</v>
      </c>
    </row>
    <row r="374" customFormat="false" ht="12.75" hidden="false" customHeight="false" outlineLevel="0" collapsed="false">
      <c r="B374" s="297" t="s">
        <v>741</v>
      </c>
      <c r="C374" s="298" t="s">
        <v>742</v>
      </c>
    </row>
    <row r="375" customFormat="false" ht="12.75" hidden="false" customHeight="false" outlineLevel="0" collapsed="false">
      <c r="B375" s="297" t="s">
        <v>743</v>
      </c>
      <c r="C375" s="298" t="s">
        <v>744</v>
      </c>
    </row>
    <row r="376" customFormat="false" ht="12.75" hidden="false" customHeight="false" outlineLevel="0" collapsed="false">
      <c r="B376" s="291" t="s">
        <v>745</v>
      </c>
      <c r="C376" s="295" t="s">
        <v>746</v>
      </c>
    </row>
    <row r="377" customFormat="false" ht="12.75" hidden="false" customHeight="false" outlineLevel="0" collapsed="false">
      <c r="B377" s="306"/>
      <c r="C377" s="307"/>
    </row>
    <row r="378" customFormat="false" ht="12.75" hidden="false" customHeight="false" outlineLevel="0" collapsed="false">
      <c r="B378" s="360" t="s">
        <v>733</v>
      </c>
      <c r="C378" s="361" t="s">
        <v>734</v>
      </c>
    </row>
    <row r="379" customFormat="false" ht="12.75" hidden="false" customHeight="false" outlineLevel="0" collapsed="false">
      <c r="B379" s="336" t="s">
        <v>747</v>
      </c>
      <c r="C379" s="362" t="s">
        <v>748</v>
      </c>
    </row>
    <row r="380" customFormat="false" ht="12.75" hidden="false" customHeight="false" outlineLevel="0" collapsed="false">
      <c r="B380" s="359" t="s">
        <v>749</v>
      </c>
      <c r="C380" s="363" t="s">
        <v>750</v>
      </c>
    </row>
    <row r="381" customFormat="false" ht="12.75" hidden="false" customHeight="true" outlineLevel="0" collapsed="false">
      <c r="B381" s="359" t="s">
        <v>751</v>
      </c>
      <c r="C381" s="363" t="s">
        <v>752</v>
      </c>
    </row>
    <row r="382" customFormat="false" ht="12.75" hidden="false" customHeight="true" outlineLevel="0" collapsed="false">
      <c r="B382" s="359" t="s">
        <v>753</v>
      </c>
      <c r="C382" s="363" t="s">
        <v>754</v>
      </c>
    </row>
    <row r="383" customFormat="false" ht="12.75" hidden="false" customHeight="true" outlineLevel="0" collapsed="false">
      <c r="B383" s="359" t="s">
        <v>755</v>
      </c>
      <c r="C383" s="363" t="s">
        <v>756</v>
      </c>
    </row>
    <row r="384" customFormat="false" ht="12.75" hidden="false" customHeight="true" outlineLevel="0" collapsed="false">
      <c r="B384" s="355" t="s">
        <v>757</v>
      </c>
      <c r="C384" s="364" t="s">
        <v>758</v>
      </c>
    </row>
    <row r="385" customFormat="false" ht="12.75" hidden="false" customHeight="false" outlineLevel="0" collapsed="false">
      <c r="B385" s="354"/>
      <c r="C385" s="365"/>
    </row>
    <row r="386" customFormat="false" ht="12.75" hidden="false" customHeight="false" outlineLevel="0" collapsed="false">
      <c r="B386" s="287" t="s">
        <v>759</v>
      </c>
      <c r="C386" s="288" t="s">
        <v>760</v>
      </c>
    </row>
    <row r="387" customFormat="false" ht="12.75" hidden="false" customHeight="false" outlineLevel="0" collapsed="false">
      <c r="B387" s="309" t="s">
        <v>761</v>
      </c>
      <c r="C387" s="293" t="s">
        <v>762</v>
      </c>
    </row>
    <row r="388" customFormat="false" ht="12.75" hidden="false" customHeight="false" outlineLevel="0" collapsed="false">
      <c r="B388" s="366" t="s">
        <v>763</v>
      </c>
      <c r="C388" s="362" t="s">
        <v>764</v>
      </c>
    </row>
    <row r="389" customFormat="false" ht="12.75" hidden="false" customHeight="false" outlineLevel="0" collapsed="false">
      <c r="B389" s="352" t="s">
        <v>765</v>
      </c>
      <c r="C389" s="363" t="s">
        <v>766</v>
      </c>
    </row>
    <row r="390" customFormat="false" ht="12.75" hidden="false" customHeight="false" outlineLevel="0" collapsed="false">
      <c r="B390" s="353" t="s">
        <v>333</v>
      </c>
      <c r="C390" s="364" t="s">
        <v>767</v>
      </c>
    </row>
    <row r="391" customFormat="false" ht="12.75" hidden="false" customHeight="false" outlineLevel="0" collapsed="false">
      <c r="B391" s="297" t="s">
        <v>768</v>
      </c>
      <c r="C391" s="298" t="s">
        <v>769</v>
      </c>
    </row>
    <row r="392" customFormat="false" ht="12.75" hidden="false" customHeight="false" outlineLevel="0" collapsed="false">
      <c r="B392" s="291" t="s">
        <v>770</v>
      </c>
      <c r="C392" s="295" t="s">
        <v>771</v>
      </c>
    </row>
    <row r="393" customFormat="false" ht="12.75" hidden="false" customHeight="false" outlineLevel="0" collapsed="false">
      <c r="B393" s="306"/>
      <c r="C393" s="307"/>
    </row>
    <row r="394" customFormat="false" ht="12.75" hidden="false" customHeight="false" outlineLevel="0" collapsed="false">
      <c r="B394" s="301" t="s">
        <v>131</v>
      </c>
      <c r="C394" s="290" t="s">
        <v>572</v>
      </c>
    </row>
    <row r="395" customFormat="false" ht="12.75" hidden="false" customHeight="false" outlineLevel="0" collapsed="false">
      <c r="B395" s="314" t="s">
        <v>772</v>
      </c>
      <c r="C395" s="280" t="s">
        <v>773</v>
      </c>
    </row>
    <row r="396" customFormat="false" ht="12.75" hidden="false" customHeight="false" outlineLevel="0" collapsed="false">
      <c r="B396" s="366" t="s">
        <v>284</v>
      </c>
      <c r="C396" s="362" t="s">
        <v>774</v>
      </c>
    </row>
    <row r="397" customFormat="false" ht="12.75" hidden="false" customHeight="false" outlineLevel="0" collapsed="false">
      <c r="B397" s="352" t="s">
        <v>775</v>
      </c>
      <c r="C397" s="363" t="s">
        <v>776</v>
      </c>
    </row>
    <row r="398" customFormat="false" ht="12.75" hidden="false" customHeight="false" outlineLevel="0" collapsed="false">
      <c r="B398" s="352" t="s">
        <v>354</v>
      </c>
      <c r="C398" s="363" t="s">
        <v>777</v>
      </c>
    </row>
    <row r="399" customFormat="false" ht="12.75" hidden="false" customHeight="false" outlineLevel="0" collapsed="false">
      <c r="B399" s="352"/>
      <c r="C399" s="363" t="s">
        <v>778</v>
      </c>
    </row>
    <row r="400" customFormat="false" ht="12.75" hidden="false" customHeight="false" outlineLevel="0" collapsed="false">
      <c r="B400" s="353" t="s">
        <v>779</v>
      </c>
      <c r="C400" s="364" t="s">
        <v>780</v>
      </c>
    </row>
    <row r="401" customFormat="false" ht="12.75" hidden="false" customHeight="false" outlineLevel="0" collapsed="false">
      <c r="B401" s="359" t="s">
        <v>781</v>
      </c>
      <c r="C401" s="338" t="s">
        <v>782</v>
      </c>
    </row>
    <row r="402" customFormat="false" ht="12.75" hidden="false" customHeight="false" outlineLevel="0" collapsed="false">
      <c r="B402" s="297" t="s">
        <v>783</v>
      </c>
      <c r="C402" s="298" t="s">
        <v>784</v>
      </c>
    </row>
    <row r="403" customFormat="false" ht="12.75" hidden="false" customHeight="false" outlineLevel="0" collapsed="false">
      <c r="B403" s="297" t="s">
        <v>348</v>
      </c>
      <c r="C403" s="298" t="s">
        <v>785</v>
      </c>
    </row>
    <row r="404" customFormat="false" ht="12.75" hidden="false" customHeight="false" outlineLevel="0" collapsed="false">
      <c r="B404" s="291" t="s">
        <v>786</v>
      </c>
      <c r="C404" s="295" t="s">
        <v>787</v>
      </c>
    </row>
    <row r="405" customFormat="false" ht="12.75" hidden="false" customHeight="false" outlineLevel="0" collapsed="false">
      <c r="B405" s="306"/>
      <c r="C405" s="307"/>
    </row>
    <row r="406" customFormat="false" ht="12.75" hidden="false" customHeight="false" outlineLevel="0" collapsed="false">
      <c r="B406" s="301" t="s">
        <v>788</v>
      </c>
      <c r="C406" s="308" t="s">
        <v>574</v>
      </c>
    </row>
    <row r="407" customFormat="false" ht="12.75" hidden="false" customHeight="false" outlineLevel="0" collapsed="false">
      <c r="B407" s="299" t="s">
        <v>350</v>
      </c>
      <c r="C407" s="280" t="s">
        <v>789</v>
      </c>
    </row>
    <row r="408" customFormat="false" ht="12.75" hidden="false" customHeight="false" outlineLevel="0" collapsed="false">
      <c r="B408" s="297" t="s">
        <v>790</v>
      </c>
      <c r="C408" s="277" t="s">
        <v>791</v>
      </c>
    </row>
    <row r="409" customFormat="false" ht="12.75" hidden="false" customHeight="false" outlineLevel="0" collapsed="false">
      <c r="B409" s="291" t="s">
        <v>352</v>
      </c>
      <c r="C409" s="278" t="s">
        <v>792</v>
      </c>
    </row>
    <row r="410" customFormat="false" ht="12.75" hidden="false" customHeight="false" outlineLevel="0" collapsed="false">
      <c r="B410" s="306"/>
      <c r="C410" s="307"/>
    </row>
    <row r="411" customFormat="false" ht="12.75" hidden="false" customHeight="false" outlineLevel="0" collapsed="false">
      <c r="B411" s="301" t="s">
        <v>149</v>
      </c>
      <c r="C411" s="367" t="s">
        <v>623</v>
      </c>
    </row>
    <row r="412" customFormat="false" ht="12.75" hidden="false" customHeight="false" outlineLevel="0" collapsed="false">
      <c r="B412" s="368" t="s">
        <v>445</v>
      </c>
      <c r="C412" s="368" t="s">
        <v>793</v>
      </c>
    </row>
    <row r="413" customFormat="false" ht="12.75" hidden="false" customHeight="false" outlineLevel="0" collapsed="false">
      <c r="B413" s="369" t="s">
        <v>469</v>
      </c>
      <c r="C413" s="370" t="s">
        <v>794</v>
      </c>
    </row>
    <row r="414" customFormat="false" ht="12.75" hidden="false" customHeight="false" outlineLevel="0" collapsed="false">
      <c r="B414" s="371"/>
      <c r="C414" s="372" t="s">
        <v>795</v>
      </c>
    </row>
    <row r="415" customFormat="false" ht="12.75" hidden="false" customHeight="false" outlineLevel="0" collapsed="false">
      <c r="B415" s="368"/>
      <c r="C415" s="372" t="s">
        <v>796</v>
      </c>
    </row>
    <row r="416" customFormat="false" ht="12.75" hidden="false" customHeight="false" outlineLevel="0" collapsed="false">
      <c r="B416" s="373" t="s">
        <v>797</v>
      </c>
      <c r="C416" s="374" t="s">
        <v>798</v>
      </c>
    </row>
    <row r="417" customFormat="false" ht="12.75" hidden="false" customHeight="false" outlineLevel="0" collapsed="false">
      <c r="B417" s="369" t="s">
        <v>799</v>
      </c>
      <c r="C417" s="369" t="s">
        <v>795</v>
      </c>
    </row>
    <row r="418" customFormat="false" ht="12.75" hidden="false" customHeight="false" outlineLevel="0" collapsed="false">
      <c r="B418" s="368"/>
      <c r="C418" s="368" t="s">
        <v>796</v>
      </c>
    </row>
    <row r="419" customFormat="false" ht="12.75" hidden="false" customHeight="false" outlineLevel="0" collapsed="false">
      <c r="B419" s="374" t="s">
        <v>800</v>
      </c>
      <c r="C419" s="374" t="s">
        <v>801</v>
      </c>
    </row>
    <row r="420" customFormat="false" ht="12.75" hidden="false" customHeight="false" outlineLevel="0" collapsed="false">
      <c r="B420" s="374" t="s">
        <v>57</v>
      </c>
      <c r="C420" s="374" t="s">
        <v>802</v>
      </c>
    </row>
    <row r="421" customFormat="false" ht="12.75" hidden="false" customHeight="false" outlineLevel="0" collapsed="false">
      <c r="B421" s="374" t="s">
        <v>58</v>
      </c>
      <c r="C421" s="374" t="s">
        <v>803</v>
      </c>
    </row>
    <row r="422" customFormat="false" ht="12.75" hidden="false" customHeight="false" outlineLevel="0" collapsed="false">
      <c r="B422" s="369" t="s">
        <v>59</v>
      </c>
      <c r="C422" s="369" t="s">
        <v>804</v>
      </c>
    </row>
    <row r="423" customFormat="false" ht="12.75" hidden="false" customHeight="false" outlineLevel="0" collapsed="false">
      <c r="B423" s="371"/>
      <c r="C423" s="371" t="s">
        <v>805</v>
      </c>
    </row>
    <row r="424" customFormat="false" ht="12.75" hidden="false" customHeight="false" outlineLevel="0" collapsed="false">
      <c r="B424" s="368"/>
      <c r="C424" s="368" t="s">
        <v>806</v>
      </c>
    </row>
    <row r="425" customFormat="false" ht="12.75" hidden="false" customHeight="false" outlineLevel="0" collapsed="false">
      <c r="B425" s="374" t="s">
        <v>807</v>
      </c>
      <c r="C425" s="374" t="s">
        <v>796</v>
      </c>
    </row>
    <row r="426" customFormat="false" ht="12.75" hidden="false" customHeight="false" outlineLevel="0" collapsed="false">
      <c r="B426" s="375"/>
      <c r="C426" s="375"/>
    </row>
    <row r="427" customFormat="false" ht="12.75" hidden="false" customHeight="false" outlineLevel="0" collapsed="false">
      <c r="B427" s="376" t="s">
        <v>106</v>
      </c>
      <c r="C427" s="377" t="s">
        <v>557</v>
      </c>
    </row>
    <row r="428" customFormat="false" ht="12.75" hidden="false" customHeight="false" outlineLevel="0" collapsed="false">
      <c r="B428" s="301" t="s">
        <v>445</v>
      </c>
      <c r="C428" s="288" t="s">
        <v>808</v>
      </c>
    </row>
    <row r="429" customFormat="false" ht="12.75" hidden="false" customHeight="false" outlineLevel="0" collapsed="false">
      <c r="B429" s="289" t="s">
        <v>469</v>
      </c>
      <c r="C429" s="290" t="s">
        <v>809</v>
      </c>
    </row>
    <row r="430" customFormat="false" ht="12.75" hidden="false" customHeight="false" outlineLevel="0" collapsed="false">
      <c r="B430" s="303"/>
      <c r="C430" s="304" t="s">
        <v>810</v>
      </c>
    </row>
    <row r="431" customFormat="false" ht="12.75" hidden="false" customHeight="false" outlineLevel="0" collapsed="false">
      <c r="B431" s="294"/>
      <c r="C431" s="305" t="s">
        <v>811</v>
      </c>
    </row>
    <row r="432" customFormat="false" ht="12.75" hidden="false" customHeight="false" outlineLevel="0" collapsed="false">
      <c r="B432" s="301" t="s">
        <v>797</v>
      </c>
      <c r="C432" s="308" t="s">
        <v>812</v>
      </c>
    </row>
    <row r="433" customFormat="false" ht="12.75" hidden="false" customHeight="false" outlineLevel="0" collapsed="false">
      <c r="B433" s="316" t="s">
        <v>799</v>
      </c>
      <c r="C433" s="273" t="s">
        <v>810</v>
      </c>
    </row>
    <row r="434" customFormat="false" ht="12.75" hidden="false" customHeight="false" outlineLevel="0" collapsed="false">
      <c r="B434" s="319"/>
      <c r="C434" s="276" t="s">
        <v>811</v>
      </c>
    </row>
    <row r="435" customFormat="false" ht="12.75" hidden="false" customHeight="false" outlineLevel="0" collapsed="false">
      <c r="B435" s="291" t="s">
        <v>800</v>
      </c>
      <c r="C435" s="295" t="s">
        <v>813</v>
      </c>
    </row>
    <row r="436" customFormat="false" ht="12.75" hidden="false" customHeight="false" outlineLevel="0" collapsed="false">
      <c r="B436" s="292" t="s">
        <v>57</v>
      </c>
      <c r="C436" s="295" t="s">
        <v>814</v>
      </c>
    </row>
    <row r="437" customFormat="false" ht="12.75" hidden="false" customHeight="false" outlineLevel="0" collapsed="false">
      <c r="B437" s="297" t="s">
        <v>58</v>
      </c>
      <c r="C437" s="295" t="s">
        <v>815</v>
      </c>
    </row>
    <row r="438" customFormat="false" ht="12.75" hidden="false" customHeight="false" outlineLevel="0" collapsed="false">
      <c r="B438" s="299" t="s">
        <v>59</v>
      </c>
      <c r="C438" s="300" t="s">
        <v>816</v>
      </c>
    </row>
    <row r="439" customFormat="false" ht="12.75" hidden="false" customHeight="false" outlineLevel="0" collapsed="false">
      <c r="B439" s="297"/>
      <c r="C439" s="298" t="s">
        <v>817</v>
      </c>
    </row>
    <row r="440" customFormat="false" ht="12.75" hidden="false" customHeight="false" outlineLevel="0" collapsed="false">
      <c r="B440" s="291"/>
      <c r="C440" s="295" t="s">
        <v>818</v>
      </c>
    </row>
    <row r="441" customFormat="false" ht="12.75" hidden="false" customHeight="false" outlineLevel="0" collapsed="false">
      <c r="B441" s="292" t="s">
        <v>807</v>
      </c>
      <c r="C441" s="293" t="s">
        <v>811</v>
      </c>
    </row>
    <row r="442" customFormat="false" ht="12.75" hidden="false" customHeight="false" outlineLevel="0" collapsed="false">
      <c r="B442" s="375"/>
      <c r="C442" s="375"/>
    </row>
    <row r="443" customFormat="false" ht="12.75" hidden="false" customHeight="false" outlineLevel="0" collapsed="false">
      <c r="B443" s="378" t="s">
        <v>819</v>
      </c>
      <c r="C443" s="379" t="s">
        <v>820</v>
      </c>
    </row>
    <row r="444" customFormat="false" ht="12.75" hidden="false" customHeight="false" outlineLevel="0" collapsed="false">
      <c r="B444" s="301" t="s">
        <v>445</v>
      </c>
      <c r="C444" s="288" t="s">
        <v>821</v>
      </c>
    </row>
    <row r="445" customFormat="false" ht="12.75" hidden="false" customHeight="false" outlineLevel="0" collapsed="false">
      <c r="B445" s="289" t="s">
        <v>469</v>
      </c>
      <c r="C445" s="290" t="s">
        <v>822</v>
      </c>
    </row>
    <row r="446" customFormat="false" ht="12.75" hidden="false" customHeight="false" outlineLevel="0" collapsed="false">
      <c r="B446" s="303"/>
      <c r="C446" s="304" t="s">
        <v>823</v>
      </c>
    </row>
    <row r="447" customFormat="false" ht="12.75" hidden="false" customHeight="false" outlineLevel="0" collapsed="false">
      <c r="B447" s="294"/>
      <c r="C447" s="305" t="s">
        <v>824</v>
      </c>
    </row>
    <row r="448" customFormat="false" ht="12.75" hidden="false" customHeight="false" outlineLevel="0" collapsed="false">
      <c r="B448" s="301" t="s">
        <v>797</v>
      </c>
      <c r="C448" s="308" t="s">
        <v>825</v>
      </c>
    </row>
    <row r="449" customFormat="false" ht="12.75" hidden="false" customHeight="false" outlineLevel="0" collapsed="false">
      <c r="B449" s="316" t="s">
        <v>799</v>
      </c>
      <c r="C449" s="273" t="s">
        <v>823</v>
      </c>
    </row>
    <row r="450" customFormat="false" ht="12.75" hidden="false" customHeight="false" outlineLevel="0" collapsed="false">
      <c r="B450" s="319"/>
      <c r="C450" s="276" t="s">
        <v>824</v>
      </c>
    </row>
    <row r="451" customFormat="false" ht="12.75" hidden="false" customHeight="false" outlineLevel="0" collapsed="false">
      <c r="B451" s="291" t="s">
        <v>800</v>
      </c>
      <c r="C451" s="295" t="s">
        <v>826</v>
      </c>
    </row>
    <row r="452" customFormat="false" ht="12.75" hidden="false" customHeight="false" outlineLevel="0" collapsed="false">
      <c r="B452" s="292" t="s">
        <v>57</v>
      </c>
      <c r="C452" s="295" t="s">
        <v>827</v>
      </c>
    </row>
    <row r="453" customFormat="false" ht="12.75" hidden="false" customHeight="false" outlineLevel="0" collapsed="false">
      <c r="B453" s="297" t="s">
        <v>58</v>
      </c>
      <c r="C453" s="295" t="s">
        <v>828</v>
      </c>
    </row>
    <row r="454" customFormat="false" ht="12.75" hidden="false" customHeight="false" outlineLevel="0" collapsed="false">
      <c r="B454" s="299" t="s">
        <v>59</v>
      </c>
      <c r="C454" s="300" t="s">
        <v>829</v>
      </c>
    </row>
    <row r="455" customFormat="false" ht="12.75" hidden="false" customHeight="false" outlineLevel="0" collapsed="false">
      <c r="B455" s="297"/>
      <c r="C455" s="298" t="s">
        <v>830</v>
      </c>
    </row>
    <row r="456" customFormat="false" ht="12.75" hidden="false" customHeight="false" outlineLevel="0" collapsed="false">
      <c r="B456" s="291"/>
      <c r="C456" s="295" t="s">
        <v>831</v>
      </c>
    </row>
    <row r="457" customFormat="false" ht="12.75" hidden="false" customHeight="false" outlineLevel="0" collapsed="false">
      <c r="B457" s="292" t="s">
        <v>807</v>
      </c>
      <c r="C457" s="293" t="s">
        <v>824</v>
      </c>
    </row>
    <row r="458" customFormat="false" ht="12.75" hidden="false" customHeight="false" outlineLevel="0" collapsed="false">
      <c r="B458" s="306"/>
      <c r="C458" s="307"/>
    </row>
    <row r="459" customFormat="false" ht="12.75" hidden="false" customHeight="false" outlineLevel="0" collapsed="false">
      <c r="B459" s="378" t="s">
        <v>102</v>
      </c>
      <c r="C459" s="379"/>
    </row>
    <row r="460" customFormat="false" ht="12.75" hidden="false" customHeight="false" outlineLevel="0" collapsed="false">
      <c r="B460" s="292" t="s">
        <v>832</v>
      </c>
      <c r="C460" s="293" t="s">
        <v>833</v>
      </c>
    </row>
    <row r="461" customFormat="false" ht="12.75" hidden="false" customHeight="false" outlineLevel="0" collapsed="false">
      <c r="B461" s="292" t="s">
        <v>834</v>
      </c>
      <c r="C461" s="293" t="s">
        <v>835</v>
      </c>
    </row>
    <row r="462" customFormat="false" ht="12.75" hidden="false" customHeight="false" outlineLevel="0" collapsed="false">
      <c r="B462" s="292" t="s">
        <v>836</v>
      </c>
      <c r="C462" s="293" t="s">
        <v>837</v>
      </c>
    </row>
    <row r="463" customFormat="false" ht="12.75" hidden="false" customHeight="false" outlineLevel="0" collapsed="false">
      <c r="B463" s="292" t="s">
        <v>838</v>
      </c>
      <c r="C463" s="293" t="s">
        <v>839</v>
      </c>
    </row>
    <row r="464" customFormat="false" ht="12.75" hidden="false" customHeight="false" outlineLevel="0" collapsed="false">
      <c r="B464" s="292" t="s">
        <v>840</v>
      </c>
      <c r="C464" s="293" t="s">
        <v>841</v>
      </c>
    </row>
    <row r="465" customFormat="false" ht="12.75" hidden="false" customHeight="false" outlineLevel="0" collapsed="false">
      <c r="B465" s="306"/>
      <c r="C465" s="307"/>
    </row>
    <row r="466" customFormat="false" ht="12.75" hidden="false" customHeight="false" outlineLevel="0" collapsed="false">
      <c r="B466" s="306"/>
      <c r="C466" s="307"/>
    </row>
    <row r="467" customFormat="false" ht="12.75" hidden="false" customHeight="false" outlineLevel="0" collapsed="false">
      <c r="B467" s="380" t="s">
        <v>842</v>
      </c>
      <c r="C467" s="268"/>
    </row>
    <row r="468" customFormat="false" ht="12.75" hidden="false" customHeight="false" outlineLevel="0" collapsed="false">
      <c r="B468" s="375" t="s">
        <v>843</v>
      </c>
      <c r="C468" s="268"/>
    </row>
    <row r="469" customFormat="false" ht="12.75" hidden="false" customHeight="false" outlineLevel="0" collapsed="false">
      <c r="B469" s="375" t="s">
        <v>844</v>
      </c>
      <c r="C469" s="268"/>
    </row>
    <row r="470" customFormat="false" ht="12.75" hidden="false" customHeight="false" outlineLevel="0" collapsed="false">
      <c r="B470" s="375" t="s">
        <v>845</v>
      </c>
      <c r="C470" s="268"/>
    </row>
    <row r="471" customFormat="false" ht="12.75" hidden="false" customHeight="false" outlineLevel="0" collapsed="false">
      <c r="B471" s="375" t="s">
        <v>846</v>
      </c>
      <c r="C471" s="268"/>
    </row>
    <row r="472" customFormat="false" ht="12.75" hidden="false" customHeight="false" outlineLevel="0" collapsed="false">
      <c r="B472" s="375" t="s">
        <v>847</v>
      </c>
      <c r="C472" s="268"/>
    </row>
    <row r="473" customFormat="false" ht="12.75" hidden="false" customHeight="false" outlineLevel="0" collapsed="false">
      <c r="B473" s="375" t="s">
        <v>848</v>
      </c>
      <c r="C473" s="268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1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13" t="s">
        <v>122</v>
      </c>
      <c r="C7" s="113"/>
      <c r="D7" s="113"/>
      <c r="E7" s="113"/>
      <c r="F7" s="113"/>
      <c r="G7" s="113"/>
    </row>
    <row r="8" customFormat="false" ht="12.75" hidden="false" customHeight="false" outlineLevel="0" collapsed="false">
      <c r="B8" s="114"/>
      <c r="C8" s="114"/>
      <c r="D8" s="115"/>
      <c r="E8" s="115"/>
      <c r="F8" s="116"/>
      <c r="G8" s="116"/>
    </row>
    <row r="9" customFormat="false" ht="15" hidden="false" customHeight="false" outlineLevel="0" collapsed="false">
      <c r="B9" s="25"/>
      <c r="C9" s="26"/>
      <c r="D9" s="117" t="s">
        <v>123</v>
      </c>
      <c r="E9" s="118"/>
      <c r="F9" s="32" t="s">
        <v>124</v>
      </c>
      <c r="G9" s="32"/>
    </row>
    <row r="10" customFormat="false" ht="15" hidden="false" customHeight="false" outlineLevel="0" collapsed="false">
      <c r="B10" s="119"/>
      <c r="C10" s="120"/>
      <c r="D10" s="121" t="s">
        <v>39</v>
      </c>
      <c r="E10" s="118"/>
      <c r="F10" s="32" t="s">
        <v>125</v>
      </c>
      <c r="G10" s="32" t="s">
        <v>126</v>
      </c>
    </row>
    <row r="11" customFormat="false" ht="15" hidden="false" customHeight="false" outlineLevel="0" collapsed="false">
      <c r="B11" s="120"/>
      <c r="C11" s="120"/>
      <c r="D11" s="118"/>
      <c r="E11" s="118"/>
      <c r="F11" s="122"/>
      <c r="G11" s="122"/>
    </row>
    <row r="12" customFormat="false" ht="12.75" hidden="false" customHeight="false" outlineLevel="0" collapsed="false">
      <c r="B12" s="123" t="s">
        <v>127</v>
      </c>
      <c r="C12" s="24"/>
      <c r="D12" s="96" t="n">
        <v>10440854</v>
      </c>
      <c r="E12" s="47"/>
      <c r="F12" s="97" t="n">
        <v>-5.02136727606519</v>
      </c>
      <c r="G12" s="97" t="n">
        <v>-7.94666997503998</v>
      </c>
    </row>
    <row r="13" customFormat="false" ht="12.75" hidden="false" customHeight="false" outlineLevel="0" collapsed="false">
      <c r="B13" s="124" t="s">
        <v>128</v>
      </c>
      <c r="C13" s="24"/>
      <c r="D13" s="125" t="n">
        <v>-4806913</v>
      </c>
      <c r="E13" s="47"/>
      <c r="F13" s="126" t="n">
        <v>-11.2263267889439</v>
      </c>
      <c r="G13" s="126" t="n">
        <v>-12.7010404710221</v>
      </c>
    </row>
    <row r="14" customFormat="false" ht="12.75" hidden="false" customHeight="false" outlineLevel="0" collapsed="false">
      <c r="B14" s="127" t="s">
        <v>129</v>
      </c>
      <c r="C14" s="24"/>
      <c r="D14" s="128" t="n">
        <v>5633941</v>
      </c>
      <c r="E14" s="47"/>
      <c r="F14" s="129" t="n">
        <v>1.37572274309141</v>
      </c>
      <c r="G14" s="129" t="n">
        <v>-3.46085485248558</v>
      </c>
    </row>
    <row r="15" customFormat="false" ht="12.75" hidden="false" customHeight="false" outlineLevel="0" collapsed="false">
      <c r="B15" s="130" t="s">
        <v>130</v>
      </c>
      <c r="C15" s="24"/>
      <c r="D15" s="54" t="n">
        <v>1361677</v>
      </c>
      <c r="E15" s="131"/>
      <c r="F15" s="132" t="n">
        <v>-9.0910766975255</v>
      </c>
      <c r="G15" s="132" t="n">
        <v>3.57576466513234</v>
      </c>
    </row>
    <row r="16" customFormat="false" ht="12.75" hidden="false" customHeight="false" outlineLevel="0" collapsed="false">
      <c r="B16" s="130" t="s">
        <v>131</v>
      </c>
      <c r="C16" s="24"/>
      <c r="D16" s="54" t="n">
        <v>-3405</v>
      </c>
      <c r="E16" s="131"/>
      <c r="F16" s="132" t="s">
        <v>46</v>
      </c>
      <c r="G16" s="132" t="s">
        <v>46</v>
      </c>
    </row>
    <row r="17" customFormat="false" ht="12.75" hidden="false" customHeight="false" outlineLevel="0" collapsed="false">
      <c r="B17" s="130" t="s">
        <v>132</v>
      </c>
      <c r="C17" s="24"/>
      <c r="D17" s="54" t="n">
        <v>906569</v>
      </c>
      <c r="E17" s="131"/>
      <c r="F17" s="132" t="n">
        <v>283.812516468757</v>
      </c>
      <c r="G17" s="132" t="n">
        <v>68.4208925472841</v>
      </c>
    </row>
    <row r="18" customFormat="false" ht="12.75" hidden="false" customHeight="false" outlineLevel="0" collapsed="false">
      <c r="B18" s="130" t="s">
        <v>133</v>
      </c>
      <c r="C18" s="24"/>
      <c r="D18" s="54" t="n">
        <v>364795</v>
      </c>
      <c r="E18" s="131"/>
      <c r="F18" s="132" t="n">
        <v>-3.29819854308735</v>
      </c>
      <c r="G18" s="132" t="n">
        <v>5.18304055749796</v>
      </c>
    </row>
    <row r="19" customFormat="false" ht="12.75" hidden="false" customHeight="false" outlineLevel="0" collapsed="false">
      <c r="B19" s="130" t="s">
        <v>134</v>
      </c>
      <c r="C19" s="24"/>
      <c r="D19" s="54" t="n">
        <v>-46906</v>
      </c>
      <c r="E19" s="131"/>
      <c r="F19" s="132" t="s">
        <v>46</v>
      </c>
      <c r="G19" s="132" t="n">
        <v>-71.6045776299887</v>
      </c>
    </row>
    <row r="20" customFormat="false" ht="2.45" hidden="false" customHeight="true" outlineLevel="0" collapsed="false">
      <c r="B20" s="130"/>
      <c r="C20" s="24"/>
      <c r="D20" s="54"/>
      <c r="E20" s="131"/>
      <c r="F20" s="132"/>
      <c r="G20" s="132"/>
    </row>
    <row r="21" customFormat="false" ht="12.75" hidden="false" customHeight="false" outlineLevel="0" collapsed="false">
      <c r="B21" s="133" t="s">
        <v>135</v>
      </c>
      <c r="C21" s="38"/>
      <c r="D21" s="134" t="n">
        <v>8216671</v>
      </c>
      <c r="E21" s="135"/>
      <c r="F21" s="136" t="n">
        <v>-4.43814094539006</v>
      </c>
      <c r="G21" s="136" t="n">
        <v>-0.69657888275082</v>
      </c>
    </row>
    <row r="22" customFormat="false" ht="12.75" hidden="false" customHeight="false" outlineLevel="0" collapsed="false">
      <c r="B22" s="137" t="s">
        <v>136</v>
      </c>
      <c r="C22" s="24"/>
      <c r="D22" s="46" t="n">
        <v>-1854735</v>
      </c>
      <c r="E22" s="135"/>
      <c r="F22" s="138" t="n">
        <v>6.12766348175273</v>
      </c>
      <c r="G22" s="138" t="n">
        <v>-1.03180222476684</v>
      </c>
    </row>
    <row r="23" customFormat="false" ht="12.75" hidden="false" customHeight="false" outlineLevel="0" collapsed="false">
      <c r="B23" s="139" t="s">
        <v>137</v>
      </c>
      <c r="C23" s="38"/>
      <c r="D23" s="46" t="n">
        <v>-1757986</v>
      </c>
      <c r="E23" s="135"/>
      <c r="F23" s="138" t="n">
        <v>5.97197983321591</v>
      </c>
      <c r="G23" s="138" t="n">
        <v>4.19275516582189</v>
      </c>
    </row>
    <row r="24" customFormat="false" ht="12.75" hidden="false" customHeight="false" outlineLevel="0" collapsed="false">
      <c r="B24" s="139" t="s">
        <v>138</v>
      </c>
      <c r="C24" s="38"/>
      <c r="D24" s="46" t="n">
        <v>-88533</v>
      </c>
      <c r="E24" s="135"/>
      <c r="F24" s="138" t="n">
        <v>-21.6186933503958</v>
      </c>
      <c r="G24" s="138" t="n">
        <v>-50.5854841521588</v>
      </c>
    </row>
    <row r="25" customFormat="false" ht="12.75" hidden="false" customHeight="false" outlineLevel="0" collapsed="false">
      <c r="B25" s="139" t="s">
        <v>139</v>
      </c>
      <c r="C25" s="38"/>
      <c r="D25" s="46" t="n">
        <v>-16017</v>
      </c>
      <c r="E25" s="135"/>
      <c r="F25" s="138" t="s">
        <v>46</v>
      </c>
      <c r="G25" s="138" t="n">
        <v>405.705131590758</v>
      </c>
    </row>
    <row r="26" customFormat="false" ht="12.75" hidden="false" customHeight="false" outlineLevel="0" collapsed="false">
      <c r="B26" s="139" t="s">
        <v>140</v>
      </c>
      <c r="C26" s="38"/>
      <c r="D26" s="46" t="n">
        <v>7801</v>
      </c>
      <c r="E26" s="135"/>
      <c r="F26" s="138" t="s">
        <v>46</v>
      </c>
      <c r="G26" s="138" t="s">
        <v>46</v>
      </c>
    </row>
    <row r="27" customFormat="false" ht="12.75" hidden="false" customHeight="false" outlineLevel="0" collapsed="false">
      <c r="B27" s="137" t="s">
        <v>141</v>
      </c>
      <c r="C27" s="24"/>
      <c r="D27" s="46" t="n">
        <v>-3849956</v>
      </c>
      <c r="E27" s="131"/>
      <c r="F27" s="138" t="n">
        <v>4.10965643557277</v>
      </c>
      <c r="G27" s="138" t="n">
        <v>5.42271897734479</v>
      </c>
    </row>
    <row r="28" customFormat="false" ht="12.75" hidden="false" customHeight="false" outlineLevel="0" collapsed="false">
      <c r="B28" s="140" t="s">
        <v>142</v>
      </c>
      <c r="C28" s="38"/>
      <c r="D28" s="141" t="n">
        <v>2511980</v>
      </c>
      <c r="E28" s="135"/>
      <c r="F28" s="129" t="n">
        <v>-25.6798456845524</v>
      </c>
      <c r="G28" s="129" t="n">
        <v>-8.59923122316669</v>
      </c>
    </row>
    <row r="29" customFormat="false" ht="12.75" hidden="false" customHeight="false" outlineLevel="0" collapsed="false">
      <c r="B29" s="130" t="s">
        <v>143</v>
      </c>
      <c r="C29" s="24"/>
      <c r="D29" s="54" t="n">
        <v>23084</v>
      </c>
      <c r="E29" s="131"/>
      <c r="F29" s="132" t="n">
        <v>412.182864442179</v>
      </c>
      <c r="G29" s="132" t="n">
        <v>20.3168336242643</v>
      </c>
    </row>
    <row r="30" customFormat="false" ht="12.75" hidden="false" customHeight="false" outlineLevel="0" collapsed="false">
      <c r="B30" s="133" t="s">
        <v>144</v>
      </c>
      <c r="C30" s="38"/>
      <c r="D30" s="134" t="n">
        <v>2535064</v>
      </c>
      <c r="E30" s="135"/>
      <c r="F30" s="136" t="n">
        <v>-24.208985502393</v>
      </c>
      <c r="G30" s="136" t="n">
        <v>-8.39876728783621</v>
      </c>
    </row>
    <row r="31" customFormat="false" ht="12.75" hidden="false" customHeight="false" outlineLevel="0" collapsed="false">
      <c r="B31" s="130" t="s">
        <v>145</v>
      </c>
      <c r="C31" s="24"/>
      <c r="D31" s="54" t="n">
        <v>-477459</v>
      </c>
      <c r="E31" s="131"/>
      <c r="F31" s="132" t="n">
        <v>-13.4463279735086</v>
      </c>
      <c r="G31" s="132" t="n">
        <v>48.1179103403202</v>
      </c>
    </row>
    <row r="32" customFormat="false" ht="12.75" hidden="false" customHeight="false" outlineLevel="0" collapsed="false">
      <c r="B32" s="140" t="s">
        <v>146</v>
      </c>
      <c r="C32" s="38"/>
      <c r="D32" s="141" t="n">
        <v>2057603</v>
      </c>
      <c r="E32" s="135"/>
      <c r="F32" s="129" t="n">
        <v>-25.4631134301523</v>
      </c>
      <c r="G32" s="129" t="n">
        <v>-15.8495950617224</v>
      </c>
    </row>
    <row r="33" customFormat="false" ht="5.25" hidden="false" customHeight="true" outlineLevel="0" collapsed="false">
      <c r="B33" s="142"/>
      <c r="C33" s="0"/>
      <c r="D33" s="143"/>
      <c r="E33" s="47"/>
      <c r="F33" s="144"/>
      <c r="G33" s="144"/>
    </row>
    <row r="34" customFormat="false" ht="2.45" hidden="false" customHeight="true" outlineLevel="0" collapsed="false">
      <c r="B34" s="145"/>
      <c r="C34" s="146"/>
      <c r="D34" s="0"/>
      <c r="E34" s="24"/>
      <c r="F34" s="144"/>
      <c r="G34" s="144"/>
    </row>
    <row r="35" customFormat="false" ht="12.75" hidden="false" customHeight="false" outlineLevel="0" collapsed="false">
      <c r="B35" s="147" t="s">
        <v>147</v>
      </c>
      <c r="C35" s="24"/>
      <c r="D35" s="148" t="n">
        <v>2020664</v>
      </c>
      <c r="E35" s="131"/>
      <c r="F35" s="149" t="n">
        <v>-26.7920151583682</v>
      </c>
      <c r="G35" s="149" t="n">
        <v>-15.6975131361316</v>
      </c>
    </row>
    <row r="36" customFormat="false" ht="5.25" hidden="false" customHeight="true" outlineLevel="0" collapsed="false">
      <c r="B36" s="142"/>
      <c r="C36" s="0"/>
      <c r="D36" s="143"/>
      <c r="E36" s="47"/>
      <c r="F36" s="144"/>
      <c r="G36" s="144"/>
    </row>
    <row r="37" customFormat="false" ht="12.75" hidden="false" customHeight="false" outlineLevel="0" collapsed="false">
      <c r="B37" s="147" t="s">
        <v>148</v>
      </c>
      <c r="C37" s="24"/>
      <c r="D37" s="148" t="n">
        <v>36939</v>
      </c>
      <c r="E37" s="131"/>
      <c r="F37" s="149" t="n">
        <v>142.118512025959</v>
      </c>
      <c r="G37" s="149" t="n">
        <v>-23.4079911500016</v>
      </c>
    </row>
    <row r="38" customFormat="false" ht="6" hidden="false" customHeight="true" outlineLevel="0" collapsed="false">
      <c r="B38" s="145"/>
      <c r="C38" s="0"/>
      <c r="D38" s="0"/>
      <c r="E38" s="0"/>
      <c r="F38" s="144"/>
      <c r="G38" s="144"/>
    </row>
    <row r="39" customFormat="false" ht="12.75" hidden="false" customHeight="false" outlineLevel="0" collapsed="false">
      <c r="B39" s="145" t="s">
        <v>100</v>
      </c>
      <c r="C39" s="146"/>
      <c r="D39" s="0"/>
      <c r="E39" s="24"/>
      <c r="F39" s="144"/>
      <c r="G39" s="144"/>
    </row>
    <row r="40" customFormat="false" ht="12.75" hidden="false" customHeight="false" outlineLevel="0" collapsed="false">
      <c r="B40" s="123" t="s">
        <v>149</v>
      </c>
      <c r="C40" s="24"/>
      <c r="D40" s="96" t="n">
        <v>1460095</v>
      </c>
      <c r="E40" s="131"/>
      <c r="F40" s="150" t="n">
        <v>-5.35543245275859</v>
      </c>
      <c r="G40" s="150" t="n">
        <v>8.56149916843874</v>
      </c>
    </row>
    <row r="41" customFormat="false" ht="12.75" hidden="false" customHeight="false" outlineLevel="0" collapsed="false">
      <c r="B41" s="137" t="s">
        <v>150</v>
      </c>
      <c r="C41" s="24"/>
      <c r="D41" s="46" t="n">
        <v>903164</v>
      </c>
      <c r="E41" s="131"/>
      <c r="F41" s="138" t="n">
        <v>-26.8203699839816</v>
      </c>
      <c r="G41" s="138" t="n">
        <v>-4.13252670113281</v>
      </c>
    </row>
    <row r="42" customFormat="false" ht="12.75" hidden="false" customHeight="false" outlineLevel="0" collapsed="false">
      <c r="B42" s="124" t="s">
        <v>151</v>
      </c>
      <c r="C42" s="24"/>
      <c r="D42" s="125" t="n">
        <v>-1489941</v>
      </c>
      <c r="E42" s="131"/>
      <c r="F42" s="151" t="n">
        <v>8.28215619441672</v>
      </c>
      <c r="G42" s="151" t="n">
        <v>-2.44304688084367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12" t="s">
        <v>110</v>
      </c>
    </row>
    <row r="45" customFormat="false" ht="12.75" hidden="false" customHeight="false" outlineLevel="0" collapsed="false">
      <c r="B45" s="12" t="s">
        <v>152</v>
      </c>
    </row>
    <row r="46" customFormat="false" ht="13.9" hidden="false" customHeight="true" outlineLevel="0" collapsed="false">
      <c r="B46" s="12" t="s">
        <v>153</v>
      </c>
    </row>
    <row r="47" customFormat="false" ht="13.9" hidden="false" customHeight="true" outlineLevel="0" collapsed="false">
      <c r="B47" s="12" t="s">
        <v>154</v>
      </c>
    </row>
    <row r="48" customFormat="false" ht="13.9" hidden="false" customHeight="true" outlineLevel="0" collapsed="false">
      <c r="B48" s="12" t="s">
        <v>155</v>
      </c>
    </row>
    <row r="49" customFormat="false" ht="13.9" hidden="false" customHeight="true" outlineLevel="0" collapsed="false">
      <c r="B49" s="12" t="s">
        <v>156</v>
      </c>
    </row>
    <row r="50" customFormat="false" ht="13.9" hidden="false" customHeight="true" outlineLevel="0" collapsed="false">
      <c r="B50" s="0"/>
    </row>
    <row r="51" customFormat="false" ht="13.9" hidden="false" customHeight="true" outlineLevel="0" collapsed="false">
      <c r="B51" s="0"/>
    </row>
    <row r="52" customFormat="false" ht="12" hidden="false" customHeight="true" outlineLevel="0" collapsed="false">
      <c r="B52" s="0"/>
    </row>
    <row r="53" customFormat="false" ht="12.75" hidden="false" customHeight="false" outlineLevel="0" collapsed="false">
      <c r="B53" s="12" t="s">
        <v>120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11" t="s">
        <v>29</v>
      </c>
    </row>
    <row r="56" customFormat="false" ht="12.75" hidden="false" customHeight="false" outlineLevel="0" collapsed="false">
      <c r="B56" s="112" t="n">
        <v>42404.7111929398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57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13" t="s">
        <v>158</v>
      </c>
      <c r="C7" s="113"/>
      <c r="D7" s="113"/>
      <c r="E7" s="113"/>
      <c r="F7" s="1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.5" hidden="false" customHeight="true" outlineLevel="0" collapsed="false">
      <c r="A8" s="0"/>
      <c r="B8" s="114"/>
      <c r="C8" s="114"/>
      <c r="D8" s="114"/>
      <c r="E8" s="116"/>
      <c r="F8" s="11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2"/>
      <c r="C9" s="120"/>
      <c r="D9" s="33" t="n">
        <v>41973</v>
      </c>
      <c r="E9" s="33" t="n">
        <v>42308</v>
      </c>
      <c r="F9" s="33" t="n">
        <v>4233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20"/>
      <c r="C10" s="120"/>
      <c r="D10" s="153"/>
      <c r="E10" s="153"/>
      <c r="F10" s="15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54" t="s">
        <v>159</v>
      </c>
      <c r="C11" s="38"/>
      <c r="D11" s="155"/>
      <c r="E11" s="155"/>
      <c r="F11" s="1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56" t="s">
        <v>160</v>
      </c>
      <c r="C12" s="38"/>
      <c r="D12" s="157" t="n">
        <v>1.2833847891117</v>
      </c>
      <c r="E12" s="157" t="n">
        <v>1.95081206944414</v>
      </c>
      <c r="F12" s="157" t="n">
        <v>0.57573386348328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56" t="s">
        <v>161</v>
      </c>
      <c r="C13" s="38"/>
      <c r="D13" s="157" t="n">
        <v>1.1472341525266</v>
      </c>
      <c r="E13" s="157" t="n">
        <v>2.24545369267717</v>
      </c>
      <c r="F13" s="157" t="n">
        <v>0.6727482067818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56" t="s">
        <v>162</v>
      </c>
      <c r="C14" s="24"/>
      <c r="D14" s="157" t="n">
        <v>1.53607992655735</v>
      </c>
      <c r="E14" s="157" t="n">
        <v>2.38456443800372</v>
      </c>
      <c r="F14" s="157" t="n">
        <v>0.59065919252947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63</v>
      </c>
      <c r="C15" s="38"/>
      <c r="D15" s="157" t="n">
        <v>0.54214271817199</v>
      </c>
      <c r="E15" s="157" t="n">
        <v>2.03424091973554</v>
      </c>
      <c r="F15" s="157" t="n">
        <v>0.78567224644716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64</v>
      </c>
      <c r="C16" s="24"/>
      <c r="D16" s="157" t="n">
        <v>0.0991070051205023</v>
      </c>
      <c r="E16" s="157" t="n">
        <v>1.27623956919021</v>
      </c>
      <c r="F16" s="157" t="n">
        <v>0.6554831312510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58" t="s">
        <v>165</v>
      </c>
      <c r="C17" s="38"/>
      <c r="D17" s="151" t="n">
        <v>0.781371378432039</v>
      </c>
      <c r="E17" s="151" t="n">
        <v>2.42224270077889</v>
      </c>
      <c r="F17" s="151" t="n">
        <v>0.8515671309903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59"/>
      <c r="C18" s="75"/>
      <c r="D18" s="160"/>
      <c r="E18" s="160"/>
      <c r="F18" s="16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61" t="s">
        <v>166</v>
      </c>
      <c r="C19" s="24"/>
      <c r="D19" s="162"/>
      <c r="E19" s="162"/>
      <c r="F19" s="16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63" t="s">
        <v>160</v>
      </c>
      <c r="C20" s="38"/>
      <c r="D20" s="164" t="n">
        <v>4.95472580784571</v>
      </c>
      <c r="E20" s="164" t="n">
        <v>8.05268135637713</v>
      </c>
      <c r="F20" s="164" t="n">
        <v>7.2977344306036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65" t="s">
        <v>167</v>
      </c>
      <c r="C21" s="0"/>
      <c r="D21" s="164" t="n">
        <v>5.06880735845119</v>
      </c>
      <c r="E21" s="164" t="n">
        <v>7.86600390382253</v>
      </c>
      <c r="F21" s="164" t="n">
        <v>7.414693591305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65" t="s">
        <v>162</v>
      </c>
      <c r="C22" s="146"/>
      <c r="D22" s="164" t="n">
        <v>2.75400245178326</v>
      </c>
      <c r="E22" s="164" t="n">
        <v>6.97046871153175</v>
      </c>
      <c r="F22" s="164" t="n">
        <v>5.9744474044090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5" t="s">
        <v>163</v>
      </c>
      <c r="C23" s="24"/>
      <c r="D23" s="164" t="n">
        <v>8.92500341839502</v>
      </c>
      <c r="E23" s="164" t="n">
        <v>9.25956585102119</v>
      </c>
      <c r="F23" s="164" t="n">
        <v>9.5242104051544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64</v>
      </c>
      <c r="C24" s="0"/>
      <c r="D24" s="164" t="n">
        <v>6.1972877832096</v>
      </c>
      <c r="E24" s="164" t="n">
        <v>4.71490435464175</v>
      </c>
      <c r="F24" s="164" t="n">
        <v>5.2969362485924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66" t="s">
        <v>165</v>
      </c>
      <c r="C25" s="24"/>
      <c r="D25" s="167" t="n">
        <v>10.4464682290263</v>
      </c>
      <c r="E25" s="167" t="n">
        <v>11.7135740699656</v>
      </c>
      <c r="F25" s="167" t="n">
        <v>11.791384267381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20"/>
      <c r="C26" s="120"/>
      <c r="D26" s="120"/>
      <c r="E26" s="122"/>
      <c r="F26" s="12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54" t="s">
        <v>168</v>
      </c>
      <c r="C27" s="24"/>
      <c r="D27" s="155"/>
      <c r="E27" s="155"/>
      <c r="F27" s="15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68" t="s">
        <v>169</v>
      </c>
      <c r="C28" s="24"/>
      <c r="D28" s="157" t="n">
        <v>20.2286612682798</v>
      </c>
      <c r="E28" s="157" t="n">
        <v>18.5353066820507</v>
      </c>
      <c r="F28" s="157" t="n">
        <v>17.990917016293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68" t="s">
        <v>170</v>
      </c>
      <c r="C29" s="24"/>
      <c r="D29" s="157" t="n">
        <v>17.8724835748346</v>
      </c>
      <c r="E29" s="157" t="n">
        <v>14.9484282646019</v>
      </c>
      <c r="F29" s="157" t="n">
        <v>14.602471893139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68" t="s">
        <v>171</v>
      </c>
      <c r="C30" s="24"/>
      <c r="D30" s="157" t="n">
        <v>1.59020291669711</v>
      </c>
      <c r="E30" s="157" t="n">
        <v>1.41429956070813</v>
      </c>
      <c r="F30" s="157" t="n">
        <v>1.3594223946663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69" t="s">
        <v>172</v>
      </c>
      <c r="C31" s="24"/>
      <c r="D31" s="151" t="n">
        <v>1.40498054381331</v>
      </c>
      <c r="E31" s="151" t="n">
        <v>1.1406099661883</v>
      </c>
      <c r="F31" s="151" t="n">
        <v>1.1033860748200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59"/>
      <c r="D32" s="160"/>
      <c r="E32" s="160"/>
      <c r="F32" s="160"/>
    </row>
    <row r="33" customFormat="false" ht="12.75" hidden="false" customHeight="false" outlineLevel="0" collapsed="false">
      <c r="A33" s="75"/>
      <c r="B33" s="154" t="s">
        <v>173</v>
      </c>
      <c r="C33" s="24"/>
      <c r="D33" s="155"/>
      <c r="E33" s="155"/>
      <c r="F33" s="15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5"/>
      <c r="B34" s="168" t="s">
        <v>174</v>
      </c>
      <c r="C34" s="24"/>
      <c r="D34" s="157" t="n">
        <v>22.0155252810355</v>
      </c>
      <c r="E34" s="157" t="n">
        <v>18.7544485661687</v>
      </c>
      <c r="F34" s="157" t="n">
        <v>18.000493894446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75"/>
      <c r="B35" s="168" t="s">
        <v>175</v>
      </c>
      <c r="C35" s="24"/>
      <c r="D35" s="157" t="n">
        <v>19.253527277664</v>
      </c>
      <c r="E35" s="157" t="n">
        <v>15.3135109385035</v>
      </c>
      <c r="F35" s="157" t="n">
        <v>14.844516395142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75"/>
      <c r="B36" s="168" t="s">
        <v>176</v>
      </c>
      <c r="C36" s="24"/>
      <c r="D36" s="157" t="n">
        <v>1.77064363740759</v>
      </c>
      <c r="E36" s="157" t="n">
        <v>1.47609666500028</v>
      </c>
      <c r="F36" s="157" t="n">
        <v>1.4095052910927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75"/>
      <c r="B37" s="169" t="s">
        <v>177</v>
      </c>
      <c r="C37" s="24"/>
      <c r="D37" s="151" t="n">
        <v>1.54850430033645</v>
      </c>
      <c r="E37" s="151" t="n">
        <v>1.20527257018615</v>
      </c>
      <c r="F37" s="151" t="n">
        <v>1.1623805727420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75"/>
      <c r="B38" s="159"/>
      <c r="C38" s="0"/>
      <c r="D38" s="160"/>
      <c r="E38" s="160"/>
      <c r="F38" s="16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170" t="s">
        <v>178</v>
      </c>
      <c r="C39" s="24"/>
      <c r="D39" s="171"/>
      <c r="E39" s="171"/>
      <c r="F39" s="17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72" t="s">
        <v>179</v>
      </c>
      <c r="C40" s="24"/>
      <c r="D40" s="132" t="n">
        <v>47.9615334274546</v>
      </c>
      <c r="E40" s="132" t="n">
        <v>49.7455363357452</v>
      </c>
      <c r="F40" s="132" t="n">
        <v>50.078483647945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2" t="s">
        <v>180</v>
      </c>
      <c r="C41" s="24"/>
      <c r="D41" s="132" t="n">
        <v>2.26317903579267</v>
      </c>
      <c r="E41" s="132" t="n">
        <v>2.18630835536746</v>
      </c>
      <c r="F41" s="132" t="n">
        <v>2.1606103336069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2" t="s">
        <v>181</v>
      </c>
      <c r="C42" s="38"/>
      <c r="D42" s="132" t="n">
        <v>45.1125075324198</v>
      </c>
      <c r="E42" s="132" t="n">
        <v>47.0281049339701</v>
      </c>
      <c r="F42" s="132" t="n">
        <v>47.365780453038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3" t="s">
        <v>182</v>
      </c>
      <c r="C43" s="24"/>
      <c r="D43" s="167" t="n">
        <v>2.09839135811356</v>
      </c>
      <c r="E43" s="167" t="n">
        <v>2.09128718208506</v>
      </c>
      <c r="F43" s="167" t="n">
        <v>2.0645302859731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5" customFormat="true" ht="12.75" hidden="false" customHeight="false" outlineLevel="0" collapsed="false">
      <c r="B44" s="159"/>
      <c r="D44" s="160"/>
      <c r="E44" s="160"/>
      <c r="F44" s="160"/>
    </row>
    <row r="45" customFormat="false" ht="12.75" hidden="false" customHeight="false" outlineLevel="0" collapsed="false">
      <c r="A45" s="0"/>
      <c r="B45" s="154" t="s">
        <v>183</v>
      </c>
      <c r="C45" s="38"/>
      <c r="D45" s="155"/>
      <c r="E45" s="155"/>
      <c r="F45" s="15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68" t="s">
        <v>184</v>
      </c>
      <c r="C46" s="38"/>
      <c r="D46" s="157"/>
      <c r="E46" s="157"/>
      <c r="F46" s="15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156" t="s">
        <v>160</v>
      </c>
      <c r="C47" s="38"/>
      <c r="D47" s="157" t="n">
        <v>2.41949503502805</v>
      </c>
      <c r="E47" s="157" t="n">
        <v>2.36908044517234</v>
      </c>
      <c r="F47" s="157" t="n">
        <v>2.3665774154598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156" t="s">
        <v>161</v>
      </c>
      <c r="C48" s="38"/>
      <c r="D48" s="157" t="n">
        <v>2.44766514913644</v>
      </c>
      <c r="E48" s="157" t="n">
        <v>2.39796791736364</v>
      </c>
      <c r="F48" s="157" t="n">
        <v>2.3933036196464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56" t="s">
        <v>162</v>
      </c>
      <c r="C49" s="24"/>
      <c r="D49" s="157" t="n">
        <v>2.35633876096425</v>
      </c>
      <c r="E49" s="157" t="n">
        <v>2.35340294295052</v>
      </c>
      <c r="F49" s="157" t="n">
        <v>2.3501397020830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45" t="s">
        <v>163</v>
      </c>
      <c r="C50" s="38"/>
      <c r="D50" s="138" t="n">
        <v>2.59118506124603</v>
      </c>
      <c r="E50" s="138" t="n">
        <v>2.46586353001304</v>
      </c>
      <c r="F50" s="138" t="n">
        <v>2.4589374517357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45" t="s">
        <v>164</v>
      </c>
      <c r="C51" s="24"/>
      <c r="D51" s="138" t="n">
        <v>6.12124958000079</v>
      </c>
      <c r="E51" s="138" t="n">
        <v>5.92617221625038</v>
      </c>
      <c r="F51" s="138" t="n">
        <v>5.8972674764104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58" t="s">
        <v>165</v>
      </c>
      <c r="C52" s="38"/>
      <c r="D52" s="151" t="n">
        <v>0.69793903260288</v>
      </c>
      <c r="E52" s="151" t="n">
        <v>0.714437222062068</v>
      </c>
      <c r="F52" s="151" t="n">
        <v>0.72201922613429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5" customFormat="true" ht="12.75" hidden="false" customHeight="false" outlineLevel="0" collapsed="false">
      <c r="B53" s="159"/>
      <c r="D53" s="160"/>
      <c r="E53" s="160"/>
      <c r="F53" s="160"/>
    </row>
    <row r="54" customFormat="false" ht="12.75" hidden="false" customHeight="false" outlineLevel="0" collapsed="false">
      <c r="A54" s="0"/>
      <c r="B54" s="161" t="s">
        <v>185</v>
      </c>
      <c r="C54" s="24"/>
      <c r="D54" s="162"/>
      <c r="E54" s="162"/>
      <c r="F54" s="16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163" t="s">
        <v>160</v>
      </c>
      <c r="C55" s="38"/>
      <c r="D55" s="164" t="n">
        <v>2.00080153718893</v>
      </c>
      <c r="E55" s="164" t="n">
        <v>1.88853307922037</v>
      </c>
      <c r="F55" s="164" t="n">
        <v>1.853611482284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165" t="s">
        <v>167</v>
      </c>
      <c r="C56" s="0"/>
      <c r="D56" s="164" t="n">
        <v>2.02645070155179</v>
      </c>
      <c r="E56" s="164" t="n">
        <v>1.91347763491107</v>
      </c>
      <c r="F56" s="164" t="n">
        <v>1.8763745985880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165" t="s">
        <v>162</v>
      </c>
      <c r="C57" s="146"/>
      <c r="D57" s="164" t="n">
        <v>1.61141479132337</v>
      </c>
      <c r="E57" s="164" t="n">
        <v>1.56070753090704</v>
      </c>
      <c r="F57" s="164" t="n">
        <v>1.5061627330469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165" t="s">
        <v>163</v>
      </c>
      <c r="C58" s="24"/>
      <c r="D58" s="164" t="n">
        <v>2.67868187537198</v>
      </c>
      <c r="E58" s="164" t="n">
        <v>2.45092980785997</v>
      </c>
      <c r="F58" s="164" t="n">
        <v>2.439308289320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53" t="s">
        <v>164</v>
      </c>
      <c r="C59" s="0"/>
      <c r="D59" s="174" t="n">
        <v>2.09925158661808</v>
      </c>
      <c r="E59" s="174" t="n">
        <v>1.90761312080118</v>
      </c>
      <c r="F59" s="174" t="n">
        <v>1.9065611953168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166" t="s">
        <v>165</v>
      </c>
      <c r="C60" s="24"/>
      <c r="D60" s="167" t="n">
        <v>2.98944222754987</v>
      </c>
      <c r="E60" s="167" t="n">
        <v>2.72592814631695</v>
      </c>
      <c r="F60" s="167" t="n">
        <v>2.7084325823840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5" customFormat="true" ht="12.75" hidden="false" customHeight="false" outlineLevel="0" collapsed="false">
      <c r="B61" s="159"/>
      <c r="D61" s="160"/>
      <c r="F61" s="160"/>
    </row>
    <row r="62" customFormat="false" ht="12.75" hidden="false" customHeight="false" outlineLevel="0" collapsed="false">
      <c r="B62" s="154" t="s">
        <v>106</v>
      </c>
      <c r="D62" s="155"/>
      <c r="E62" s="155"/>
      <c r="F62" s="155"/>
    </row>
    <row r="63" customFormat="false" ht="12.75" hidden="false" customHeight="false" outlineLevel="0" collapsed="false">
      <c r="B63" s="168" t="s">
        <v>160</v>
      </c>
      <c r="D63" s="157" t="n">
        <v>5.14387449544273</v>
      </c>
      <c r="E63" s="157" t="n">
        <v>5.03196788998447</v>
      </c>
      <c r="F63" s="157" t="n">
        <v>5.06005681985634</v>
      </c>
    </row>
    <row r="64" customFormat="false" ht="12.75" hidden="false" customHeight="false" outlineLevel="0" collapsed="false">
      <c r="B64" s="156" t="s">
        <v>167</v>
      </c>
      <c r="D64" s="157" t="n">
        <v>5.2098161093126</v>
      </c>
      <c r="E64" s="157" t="n">
        <v>5.09843228218741</v>
      </c>
      <c r="F64" s="157" t="n">
        <v>5.12219641220992</v>
      </c>
    </row>
    <row r="65" customFormat="false" ht="12.75" hidden="false" customHeight="false" outlineLevel="0" collapsed="false">
      <c r="B65" s="156" t="s">
        <v>162</v>
      </c>
      <c r="D65" s="157" t="n">
        <v>4.34995752667038</v>
      </c>
      <c r="E65" s="157" t="n">
        <v>4.29025924053703</v>
      </c>
      <c r="F65" s="157" t="n">
        <v>4.36981883427128</v>
      </c>
    </row>
    <row r="66" customFormat="false" ht="12.75" hidden="false" customHeight="false" outlineLevel="0" collapsed="false">
      <c r="B66" s="156" t="s">
        <v>163</v>
      </c>
      <c r="D66" s="157" t="n">
        <v>6.56108851455444</v>
      </c>
      <c r="E66" s="157" t="n">
        <v>6.32969976325706</v>
      </c>
      <c r="F66" s="157" t="n">
        <v>6.26624047507125</v>
      </c>
    </row>
    <row r="67" customFormat="false" ht="12.75" hidden="false" customHeight="false" outlineLevel="0" collapsed="false">
      <c r="B67" s="45" t="s">
        <v>164</v>
      </c>
      <c r="D67" s="138" t="n">
        <v>7.25214067704927</v>
      </c>
      <c r="E67" s="138" t="n">
        <v>7.19191396879056</v>
      </c>
      <c r="F67" s="138" t="n">
        <v>7.10053089344021</v>
      </c>
    </row>
    <row r="68" customFormat="false" ht="12.75" hidden="false" customHeight="false" outlineLevel="0" collapsed="false">
      <c r="B68" s="158" t="s">
        <v>165</v>
      </c>
      <c r="D68" s="151" t="n">
        <v>6.19046306131482</v>
      </c>
      <c r="E68" s="151" t="n">
        <v>5.89329226913189</v>
      </c>
      <c r="F68" s="151" t="n">
        <v>5.84478755382444</v>
      </c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12" t="s">
        <v>110</v>
      </c>
    </row>
    <row r="71" customFormat="false" ht="12.75" hidden="false" customHeight="false" outlineLevel="0" collapsed="false">
      <c r="B71" s="12" t="s">
        <v>186</v>
      </c>
    </row>
    <row r="72" customFormat="false" ht="13.9" hidden="false" customHeight="true" outlineLevel="0" collapsed="false">
      <c r="B72" s="12" t="s">
        <v>187</v>
      </c>
    </row>
    <row r="73" customFormat="false" ht="13.9" hidden="false" customHeight="true" outlineLevel="0" collapsed="false">
      <c r="B73" s="0"/>
    </row>
    <row r="74" customFormat="false" ht="13.9" hidden="false" customHeight="true" outlineLevel="0" collapsed="false">
      <c r="B74" s="0"/>
    </row>
    <row r="75" customFormat="false" ht="12" hidden="false" customHeight="true" outlineLevel="0" collapsed="false">
      <c r="B75" s="0"/>
    </row>
    <row r="76" customFormat="false" ht="12.75" hidden="false" customHeight="false" outlineLevel="0" collapsed="false">
      <c r="B76" s="12" t="s">
        <v>120</v>
      </c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11" t="s">
        <v>29</v>
      </c>
    </row>
    <row r="79" customFormat="false" ht="12.75" hidden="false" customHeight="false" outlineLevel="0" collapsed="false">
      <c r="B79" s="112" t="n">
        <v>42404.711192939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88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178" t="s">
        <v>160</v>
      </c>
      <c r="C7" s="178" t="s">
        <v>192</v>
      </c>
      <c r="D7" s="178" t="s">
        <v>193</v>
      </c>
      <c r="E7" s="178" t="s">
        <v>194</v>
      </c>
      <c r="F7" s="178" t="s">
        <v>68</v>
      </c>
      <c r="G7" s="178" t="s">
        <v>195</v>
      </c>
      <c r="H7" s="178" t="s">
        <v>196</v>
      </c>
      <c r="I7" s="178" t="s">
        <v>197</v>
      </c>
      <c r="J7" s="178" t="s">
        <v>198</v>
      </c>
      <c r="K7" s="176"/>
      <c r="L7" s="178" t="s">
        <v>102</v>
      </c>
      <c r="M7" s="178" t="s">
        <v>103</v>
      </c>
      <c r="N7" s="178" t="s">
        <v>104</v>
      </c>
      <c r="O7" s="178" t="s">
        <v>199</v>
      </c>
      <c r="P7" s="179"/>
      <c r="Q7" s="178" t="s">
        <v>200</v>
      </c>
      <c r="R7" s="178" t="s">
        <v>106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8"/>
      <c r="K8" s="176"/>
      <c r="L8" s="178"/>
      <c r="M8" s="178"/>
      <c r="N8" s="178"/>
      <c r="O8" s="178"/>
      <c r="P8" s="180"/>
      <c r="Q8" s="178"/>
      <c r="R8" s="178"/>
    </row>
    <row r="9" s="116" customFormat="true" ht="12.75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6"/>
      <c r="L9" s="178"/>
      <c r="M9" s="178"/>
      <c r="N9" s="178"/>
      <c r="O9" s="178"/>
      <c r="P9" s="180"/>
      <c r="Q9" s="178"/>
      <c r="R9" s="178"/>
    </row>
    <row r="10" s="116" customFormat="true" ht="18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6"/>
      <c r="L10" s="178"/>
      <c r="M10" s="178"/>
      <c r="N10" s="178"/>
      <c r="O10" s="178"/>
      <c r="P10" s="180"/>
      <c r="Q10" s="178"/>
      <c r="R10" s="178"/>
    </row>
    <row r="11" customFormat="false" ht="19.5" hidden="false" customHeight="tru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6"/>
      <c r="L11" s="178"/>
      <c r="M11" s="178"/>
      <c r="N11" s="178"/>
      <c r="O11" s="178"/>
      <c r="P11" s="180"/>
      <c r="Q11" s="178"/>
      <c r="R11" s="17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1"/>
      <c r="C12" s="181"/>
      <c r="D12" s="181"/>
      <c r="E12" s="181"/>
      <c r="F12" s="181"/>
      <c r="G12" s="181"/>
      <c r="H12" s="181"/>
      <c r="I12" s="181"/>
      <c r="J12" s="181"/>
      <c r="K12" s="176"/>
      <c r="L12" s="181"/>
      <c r="M12" s="20"/>
      <c r="N12" s="18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76"/>
      <c r="L13" s="0"/>
      <c r="M13" s="143"/>
      <c r="N13" s="143"/>
      <c r="O13" s="143"/>
      <c r="P13" s="143"/>
      <c r="Q13" s="143"/>
      <c r="R13" s="14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4049741</v>
      </c>
      <c r="C14" s="183" t="n">
        <v>462274</v>
      </c>
      <c r="D14" s="183" t="n">
        <v>723538</v>
      </c>
      <c r="E14" s="183" t="n">
        <v>64440</v>
      </c>
      <c r="F14" s="183" t="n">
        <v>3149</v>
      </c>
      <c r="G14" s="183" t="n">
        <v>893</v>
      </c>
      <c r="H14" s="183" t="n">
        <v>26466</v>
      </c>
      <c r="I14" s="183" t="n">
        <v>194557</v>
      </c>
      <c r="J14" s="184" t="n">
        <v>5475250</v>
      </c>
      <c r="K14" s="176"/>
      <c r="L14" s="183" t="n">
        <v>1139791</v>
      </c>
      <c r="M14" s="183" t="n">
        <v>262968</v>
      </c>
      <c r="N14" s="183" t="n">
        <v>366924</v>
      </c>
      <c r="O14" s="183" t="n">
        <v>29</v>
      </c>
      <c r="P14" s="54"/>
      <c r="Q14" s="183" t="n">
        <v>9406</v>
      </c>
      <c r="R14" s="183" t="n">
        <v>8390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8946256</v>
      </c>
      <c r="C15" s="186" t="n">
        <v>351902</v>
      </c>
      <c r="D15" s="186" t="n">
        <v>1154583</v>
      </c>
      <c r="E15" s="186" t="n">
        <v>1805622</v>
      </c>
      <c r="F15" s="186" t="n">
        <v>11059</v>
      </c>
      <c r="G15" s="186" t="n">
        <v>8027</v>
      </c>
      <c r="H15" s="186" t="n">
        <v>70432</v>
      </c>
      <c r="I15" s="186" t="n">
        <v>1115156</v>
      </c>
      <c r="J15" s="187" t="n">
        <v>13333183</v>
      </c>
      <c r="K15" s="176"/>
      <c r="L15" s="186" t="n">
        <v>2225822</v>
      </c>
      <c r="M15" s="186" t="n">
        <v>640289</v>
      </c>
      <c r="N15" s="186" t="n">
        <v>426822</v>
      </c>
      <c r="O15" s="186" t="n">
        <v>261457</v>
      </c>
      <c r="P15" s="54"/>
      <c r="Q15" s="186" t="n">
        <v>131065</v>
      </c>
      <c r="R15" s="186" t="n">
        <v>24814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54857</v>
      </c>
      <c r="C16" s="186" t="n">
        <v>18210</v>
      </c>
      <c r="D16" s="186" t="n">
        <v>87936</v>
      </c>
      <c r="E16" s="186" t="n">
        <v>6061</v>
      </c>
      <c r="F16" s="186" t="n">
        <v>0</v>
      </c>
      <c r="G16" s="186" t="n">
        <v>0</v>
      </c>
      <c r="H16" s="186" t="n">
        <v>2149</v>
      </c>
      <c r="I16" s="186" t="n">
        <v>13751</v>
      </c>
      <c r="J16" s="187" t="n">
        <v>182701</v>
      </c>
      <c r="K16" s="176"/>
      <c r="L16" s="186" t="n">
        <v>0</v>
      </c>
      <c r="M16" s="186" t="n">
        <v>0</v>
      </c>
      <c r="N16" s="186" t="n">
        <v>0</v>
      </c>
      <c r="O16" s="186" t="n">
        <v>0</v>
      </c>
      <c r="P16" s="54"/>
      <c r="Q16" s="186" t="n">
        <v>0</v>
      </c>
      <c r="R16" s="18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543056</v>
      </c>
      <c r="C17" s="186" t="n">
        <v>102798</v>
      </c>
      <c r="D17" s="186" t="n">
        <v>931236</v>
      </c>
      <c r="E17" s="186" t="n">
        <v>13129</v>
      </c>
      <c r="F17" s="186" t="n">
        <v>811</v>
      </c>
      <c r="G17" s="186" t="n">
        <v>2440</v>
      </c>
      <c r="H17" s="186" t="n">
        <v>7061</v>
      </c>
      <c r="I17" s="186" t="n">
        <v>111354</v>
      </c>
      <c r="J17" s="187" t="n">
        <v>2685573</v>
      </c>
      <c r="K17" s="176"/>
      <c r="L17" s="186" t="n">
        <v>78402</v>
      </c>
      <c r="M17" s="186" t="n">
        <v>97142</v>
      </c>
      <c r="N17" s="186" t="n">
        <v>35257</v>
      </c>
      <c r="O17" s="186" t="n">
        <v>44622</v>
      </c>
      <c r="P17" s="54"/>
      <c r="Q17" s="186" t="n">
        <v>10418</v>
      </c>
      <c r="R17" s="186" t="n">
        <v>1309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24973080</v>
      </c>
      <c r="C18" s="186" t="n">
        <v>1151909</v>
      </c>
      <c r="D18" s="186" t="n">
        <v>1899716</v>
      </c>
      <c r="E18" s="186" t="n">
        <v>1306112</v>
      </c>
      <c r="F18" s="186" t="n">
        <v>36808</v>
      </c>
      <c r="G18" s="186" t="n">
        <v>27777</v>
      </c>
      <c r="H18" s="186" t="n">
        <v>213720</v>
      </c>
      <c r="I18" s="186" t="n">
        <v>1338913</v>
      </c>
      <c r="J18" s="187" t="n">
        <v>30966851</v>
      </c>
      <c r="K18" s="176"/>
      <c r="L18" s="186" t="n">
        <v>10001358</v>
      </c>
      <c r="M18" s="186" t="n">
        <v>1622452</v>
      </c>
      <c r="N18" s="186" t="n">
        <v>1383012</v>
      </c>
      <c r="O18" s="186" t="n">
        <v>410509</v>
      </c>
      <c r="P18" s="54"/>
      <c r="Q18" s="186" t="n">
        <v>286326</v>
      </c>
      <c r="R18" s="186" t="n">
        <v>888286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20116067</v>
      </c>
      <c r="C19" s="186" t="n">
        <v>1333554</v>
      </c>
      <c r="D19" s="186" t="n">
        <v>3430531</v>
      </c>
      <c r="E19" s="186" t="n">
        <v>1692219</v>
      </c>
      <c r="F19" s="186" t="n">
        <v>197084</v>
      </c>
      <c r="G19" s="186" t="n">
        <v>157697</v>
      </c>
      <c r="H19" s="186" t="n">
        <v>281166</v>
      </c>
      <c r="I19" s="186" t="n">
        <v>1796680</v>
      </c>
      <c r="J19" s="187" t="n">
        <v>28649882</v>
      </c>
      <c r="K19" s="176"/>
      <c r="L19" s="186" t="n">
        <v>5315779</v>
      </c>
      <c r="M19" s="186" t="n">
        <v>892378</v>
      </c>
      <c r="N19" s="186" t="n">
        <v>870396</v>
      </c>
      <c r="O19" s="186" t="n">
        <v>545569</v>
      </c>
      <c r="P19" s="54"/>
      <c r="Q19" s="186" t="n">
        <v>317503</v>
      </c>
      <c r="R19" s="186" t="n">
        <v>88378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17572</v>
      </c>
      <c r="C20" s="186" t="n">
        <v>2961</v>
      </c>
      <c r="D20" s="186" t="n">
        <v>8308</v>
      </c>
      <c r="E20" s="186" t="n">
        <v>0</v>
      </c>
      <c r="F20" s="186" t="n">
        <v>0</v>
      </c>
      <c r="G20" s="186" t="n">
        <v>0</v>
      </c>
      <c r="H20" s="186" t="n">
        <v>800</v>
      </c>
      <c r="I20" s="186" t="n">
        <v>243</v>
      </c>
      <c r="J20" s="187" t="n">
        <v>29570</v>
      </c>
      <c r="K20" s="176"/>
      <c r="L20" s="186" t="n">
        <v>849</v>
      </c>
      <c r="M20" s="186" t="n">
        <v>7332</v>
      </c>
      <c r="N20" s="186" t="n">
        <v>0</v>
      </c>
      <c r="O20" s="186" t="n">
        <v>0</v>
      </c>
      <c r="P20" s="54"/>
      <c r="Q20" s="186" t="n">
        <v>200</v>
      </c>
      <c r="R20" s="186" t="n">
        <v>22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19250063</v>
      </c>
      <c r="C21" s="189" t="n">
        <v>4891053</v>
      </c>
      <c r="D21" s="189" t="n">
        <v>6267258</v>
      </c>
      <c r="E21" s="189" t="n">
        <v>484279</v>
      </c>
      <c r="F21" s="189" t="n">
        <v>79900</v>
      </c>
      <c r="G21" s="189" t="n">
        <v>13036</v>
      </c>
      <c r="H21" s="189" t="n">
        <v>295102</v>
      </c>
      <c r="I21" s="189" t="n">
        <v>1962037</v>
      </c>
      <c r="J21" s="190" t="n">
        <v>32707316</v>
      </c>
      <c r="K21" s="176"/>
      <c r="L21" s="189" t="n">
        <v>3354474</v>
      </c>
      <c r="M21" s="189" t="n">
        <v>1128340</v>
      </c>
      <c r="N21" s="189" t="n">
        <v>628307</v>
      </c>
      <c r="O21" s="189" t="n">
        <v>250078</v>
      </c>
      <c r="P21" s="54"/>
      <c r="Q21" s="189" t="n">
        <v>567597</v>
      </c>
      <c r="R21" s="189" t="n">
        <v>152802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51062</v>
      </c>
      <c r="C22" s="189" t="n">
        <v>5898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497</v>
      </c>
      <c r="I22" s="189" t="n">
        <v>1632</v>
      </c>
      <c r="J22" s="190" t="n">
        <v>55258</v>
      </c>
      <c r="K22" s="176"/>
      <c r="L22" s="189" t="n">
        <v>7549</v>
      </c>
      <c r="M22" s="189" t="n">
        <v>21410</v>
      </c>
      <c r="N22" s="189" t="n">
        <v>0</v>
      </c>
      <c r="O22" s="189" t="n">
        <v>0</v>
      </c>
      <c r="P22" s="54"/>
      <c r="Q22" s="189" t="n">
        <v>3175</v>
      </c>
      <c r="R22" s="189" t="n">
        <v>317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1401988</v>
      </c>
      <c r="C23" s="189" t="n">
        <v>374236</v>
      </c>
      <c r="D23" s="189" t="n">
        <v>381723</v>
      </c>
      <c r="E23" s="189" t="n">
        <v>10554</v>
      </c>
      <c r="F23" s="189" t="n">
        <v>0</v>
      </c>
      <c r="G23" s="189" t="n">
        <v>229</v>
      </c>
      <c r="H23" s="189" t="n">
        <v>14560</v>
      </c>
      <c r="I23" s="189" t="n">
        <v>84111</v>
      </c>
      <c r="J23" s="190" t="n">
        <v>2204892</v>
      </c>
      <c r="K23" s="176"/>
      <c r="L23" s="189" t="n">
        <v>159886</v>
      </c>
      <c r="M23" s="189" t="n">
        <v>0</v>
      </c>
      <c r="N23" s="189" t="n">
        <v>0</v>
      </c>
      <c r="O23" s="189" t="n">
        <v>0</v>
      </c>
      <c r="P23" s="54"/>
      <c r="Q23" s="189" t="n">
        <v>51347</v>
      </c>
      <c r="R23" s="189" t="n">
        <v>1218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813858</v>
      </c>
      <c r="C24" s="189" t="n">
        <v>60378</v>
      </c>
      <c r="D24" s="189" t="n">
        <v>198760</v>
      </c>
      <c r="E24" s="189" t="n">
        <v>33091</v>
      </c>
      <c r="F24" s="189" t="n">
        <v>0</v>
      </c>
      <c r="G24" s="189" t="n">
        <v>321</v>
      </c>
      <c r="H24" s="189" t="n">
        <v>12394</v>
      </c>
      <c r="I24" s="189" t="n">
        <v>140815</v>
      </c>
      <c r="J24" s="190" t="n">
        <v>1233133</v>
      </c>
      <c r="K24" s="176"/>
      <c r="L24" s="189" t="n">
        <v>77108</v>
      </c>
      <c r="M24" s="189" t="n">
        <v>65917</v>
      </c>
      <c r="N24" s="189" t="n">
        <v>118032</v>
      </c>
      <c r="O24" s="189" t="n">
        <v>35307</v>
      </c>
      <c r="P24" s="54"/>
      <c r="Q24" s="189" t="n">
        <v>25223</v>
      </c>
      <c r="R24" s="189" t="n">
        <v>5290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6809672</v>
      </c>
      <c r="C25" s="189" t="n">
        <v>334710</v>
      </c>
      <c r="D25" s="189" t="n">
        <v>552850</v>
      </c>
      <c r="E25" s="189" t="n">
        <v>277037</v>
      </c>
      <c r="F25" s="189" t="n">
        <v>29503</v>
      </c>
      <c r="G25" s="189" t="n">
        <v>2620</v>
      </c>
      <c r="H25" s="189" t="n">
        <v>33844</v>
      </c>
      <c r="I25" s="189" t="n">
        <v>412409</v>
      </c>
      <c r="J25" s="190" t="n">
        <v>8339865</v>
      </c>
      <c r="K25" s="176"/>
      <c r="L25" s="189" t="n">
        <v>2318322</v>
      </c>
      <c r="M25" s="189" t="n">
        <v>451579</v>
      </c>
      <c r="N25" s="189" t="n">
        <v>249837</v>
      </c>
      <c r="O25" s="189" t="n">
        <v>64421</v>
      </c>
      <c r="P25" s="54"/>
      <c r="Q25" s="189" t="n">
        <v>97489</v>
      </c>
      <c r="R25" s="189" t="n">
        <v>24278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10479</v>
      </c>
      <c r="C26" s="186" t="n">
        <v>4663</v>
      </c>
      <c r="D26" s="186" t="n">
        <v>76475</v>
      </c>
      <c r="E26" s="186" t="n">
        <v>0</v>
      </c>
      <c r="F26" s="186" t="n">
        <v>0</v>
      </c>
      <c r="G26" s="186" t="n">
        <v>12</v>
      </c>
      <c r="H26" s="186" t="n">
        <v>712</v>
      </c>
      <c r="I26" s="186" t="n">
        <v>14424</v>
      </c>
      <c r="J26" s="187" t="n">
        <v>106600</v>
      </c>
      <c r="K26" s="176"/>
      <c r="L26" s="186" t="n">
        <v>0</v>
      </c>
      <c r="M26" s="186" t="n">
        <v>0</v>
      </c>
      <c r="N26" s="186" t="n">
        <v>0</v>
      </c>
      <c r="O26" s="186" t="n">
        <v>0</v>
      </c>
      <c r="P26" s="54"/>
      <c r="Q26" s="186" t="n">
        <v>808</v>
      </c>
      <c r="R26" s="186" t="n">
        <v>121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33173</v>
      </c>
      <c r="C27" s="186" t="n">
        <v>20073</v>
      </c>
      <c r="D27" s="186" t="n">
        <v>448258</v>
      </c>
      <c r="E27" s="186" t="n">
        <v>36222</v>
      </c>
      <c r="F27" s="186" t="n">
        <v>0</v>
      </c>
      <c r="G27" s="186" t="n">
        <v>1186</v>
      </c>
      <c r="H27" s="186" t="n">
        <v>1593</v>
      </c>
      <c r="I27" s="186" t="n">
        <v>42761</v>
      </c>
      <c r="J27" s="187" t="n">
        <v>583233</v>
      </c>
      <c r="K27" s="176"/>
      <c r="L27" s="186" t="n">
        <v>9374</v>
      </c>
      <c r="M27" s="186" t="n">
        <v>26039</v>
      </c>
      <c r="N27" s="186" t="n">
        <v>0</v>
      </c>
      <c r="O27" s="186" t="n">
        <v>0</v>
      </c>
      <c r="P27" s="54"/>
      <c r="Q27" s="186" t="n">
        <v>0</v>
      </c>
      <c r="R27" s="186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713829</v>
      </c>
      <c r="C28" s="186" t="n">
        <v>12567</v>
      </c>
      <c r="D28" s="186" t="n">
        <v>94676</v>
      </c>
      <c r="E28" s="186" t="n">
        <v>6810</v>
      </c>
      <c r="F28" s="186" t="n">
        <v>0</v>
      </c>
      <c r="G28" s="186" t="n">
        <v>15</v>
      </c>
      <c r="H28" s="186" t="n">
        <v>5929</v>
      </c>
      <c r="I28" s="186" t="n">
        <v>82222</v>
      </c>
      <c r="J28" s="187" t="n">
        <v>842492</v>
      </c>
      <c r="K28" s="176"/>
      <c r="L28" s="186" t="n">
        <v>982549</v>
      </c>
      <c r="M28" s="186" t="n">
        <v>0</v>
      </c>
      <c r="N28" s="186" t="n">
        <v>0</v>
      </c>
      <c r="O28" s="186" t="n">
        <v>0</v>
      </c>
      <c r="P28" s="54"/>
      <c r="Q28" s="186" t="n">
        <v>37814</v>
      </c>
      <c r="R28" s="186" t="n">
        <v>95022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25207407</v>
      </c>
      <c r="C29" s="186" t="n">
        <v>1558583</v>
      </c>
      <c r="D29" s="186" t="n">
        <v>2396761</v>
      </c>
      <c r="E29" s="186" t="n">
        <v>3571458</v>
      </c>
      <c r="F29" s="186" t="n">
        <v>0</v>
      </c>
      <c r="G29" s="186" t="n">
        <v>20071</v>
      </c>
      <c r="H29" s="186" t="n">
        <v>219300</v>
      </c>
      <c r="I29" s="186" t="n">
        <v>2341996</v>
      </c>
      <c r="J29" s="187" t="n">
        <v>34581279</v>
      </c>
      <c r="K29" s="176"/>
      <c r="L29" s="186" t="n">
        <v>8979038</v>
      </c>
      <c r="M29" s="186" t="n">
        <v>2259659</v>
      </c>
      <c r="N29" s="186" t="n">
        <v>1548719</v>
      </c>
      <c r="O29" s="186" t="n">
        <v>286586</v>
      </c>
      <c r="P29" s="54"/>
      <c r="Q29" s="186" t="n">
        <v>623356</v>
      </c>
      <c r="R29" s="186" t="n">
        <v>170265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4004717</v>
      </c>
      <c r="C30" s="189" t="n">
        <v>462656</v>
      </c>
      <c r="D30" s="189" t="n">
        <v>669884</v>
      </c>
      <c r="E30" s="189" t="n">
        <v>164403</v>
      </c>
      <c r="F30" s="189" t="n">
        <v>0</v>
      </c>
      <c r="G30" s="189" t="n">
        <v>3092</v>
      </c>
      <c r="H30" s="189" t="n">
        <v>25682</v>
      </c>
      <c r="I30" s="189" t="n">
        <v>286702</v>
      </c>
      <c r="J30" s="190" t="n">
        <v>5544667</v>
      </c>
      <c r="K30" s="176"/>
      <c r="L30" s="189" t="n">
        <v>1050610</v>
      </c>
      <c r="M30" s="189" t="n">
        <v>226398</v>
      </c>
      <c r="N30" s="189" t="n">
        <v>285257</v>
      </c>
      <c r="O30" s="189" t="n">
        <v>0</v>
      </c>
      <c r="P30" s="54"/>
      <c r="Q30" s="189" t="n">
        <v>61733</v>
      </c>
      <c r="R30" s="189" t="n">
        <v>16074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4960053</v>
      </c>
      <c r="C31" s="189" t="n">
        <v>1114997</v>
      </c>
      <c r="D31" s="189" t="n">
        <v>2300625</v>
      </c>
      <c r="E31" s="189" t="n">
        <v>1162634</v>
      </c>
      <c r="F31" s="189" t="n">
        <v>27925</v>
      </c>
      <c r="G31" s="189" t="n">
        <v>15036</v>
      </c>
      <c r="H31" s="189" t="n">
        <v>88957</v>
      </c>
      <c r="I31" s="189" t="n">
        <v>1472920</v>
      </c>
      <c r="J31" s="190" t="n">
        <v>20878202</v>
      </c>
      <c r="K31" s="176"/>
      <c r="L31" s="189" t="n">
        <v>3126419</v>
      </c>
      <c r="M31" s="189" t="n">
        <v>546773</v>
      </c>
      <c r="N31" s="189" t="n">
        <v>1173352</v>
      </c>
      <c r="O31" s="189" t="n">
        <v>60426</v>
      </c>
      <c r="P31" s="54"/>
      <c r="Q31" s="189" t="n">
        <v>199777</v>
      </c>
      <c r="R31" s="189" t="n">
        <v>44600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192462</v>
      </c>
      <c r="D32" s="189" t="n">
        <v>30648</v>
      </c>
      <c r="E32" s="189" t="n">
        <v>907100</v>
      </c>
      <c r="F32" s="189" t="n">
        <v>0</v>
      </c>
      <c r="G32" s="189" t="n">
        <v>980</v>
      </c>
      <c r="H32" s="189" t="n">
        <v>212</v>
      </c>
      <c r="I32" s="189" t="n">
        <v>23280</v>
      </c>
      <c r="J32" s="190" t="n">
        <v>1154682</v>
      </c>
      <c r="K32" s="176"/>
      <c r="L32" s="189" t="n">
        <v>0</v>
      </c>
      <c r="M32" s="189" t="n">
        <v>0</v>
      </c>
      <c r="N32" s="189" t="n">
        <v>0</v>
      </c>
      <c r="O32" s="189" t="n">
        <v>0</v>
      </c>
      <c r="P32" s="54"/>
      <c r="Q32" s="189" t="n">
        <v>0</v>
      </c>
      <c r="R32" s="18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260459</v>
      </c>
      <c r="C33" s="186" t="n">
        <v>302209</v>
      </c>
      <c r="D33" s="186" t="n">
        <v>463329</v>
      </c>
      <c r="E33" s="186" t="n">
        <v>162431</v>
      </c>
      <c r="F33" s="186" t="n">
        <v>0</v>
      </c>
      <c r="G33" s="186" t="n">
        <v>274</v>
      </c>
      <c r="H33" s="186" t="n">
        <v>1461</v>
      </c>
      <c r="I33" s="186" t="n">
        <v>227795</v>
      </c>
      <c r="J33" s="187" t="n">
        <v>1406166</v>
      </c>
      <c r="K33" s="176"/>
      <c r="L33" s="186" t="n">
        <v>85936</v>
      </c>
      <c r="M33" s="186" t="n">
        <v>17938</v>
      </c>
      <c r="N33" s="186" t="n">
        <v>0</v>
      </c>
      <c r="O33" s="186" t="n">
        <v>0</v>
      </c>
      <c r="P33" s="54"/>
      <c r="Q33" s="186" t="n">
        <v>0</v>
      </c>
      <c r="R33" s="186" t="n">
        <v>1089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286943</v>
      </c>
      <c r="D34" s="186" t="n">
        <v>49424</v>
      </c>
      <c r="E34" s="186" t="n">
        <v>206071</v>
      </c>
      <c r="F34" s="186" t="n">
        <v>0</v>
      </c>
      <c r="G34" s="186" t="n">
        <v>1016</v>
      </c>
      <c r="H34" s="186" t="n">
        <v>3468</v>
      </c>
      <c r="I34" s="186" t="n">
        <v>62302</v>
      </c>
      <c r="J34" s="187" t="n">
        <v>609224</v>
      </c>
      <c r="K34" s="176"/>
      <c r="L34" s="186" t="n">
        <v>0</v>
      </c>
      <c r="M34" s="186" t="n">
        <v>0</v>
      </c>
      <c r="N34" s="186" t="n">
        <v>0</v>
      </c>
      <c r="O34" s="186" t="n">
        <v>0</v>
      </c>
      <c r="P34" s="54"/>
      <c r="Q34" s="186" t="n">
        <v>0</v>
      </c>
      <c r="R34" s="18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937479</v>
      </c>
      <c r="C35" s="186" t="n">
        <v>47533</v>
      </c>
      <c r="D35" s="186" t="n">
        <v>122890</v>
      </c>
      <c r="E35" s="186" t="n">
        <v>15621</v>
      </c>
      <c r="F35" s="186" t="n">
        <v>0</v>
      </c>
      <c r="G35" s="186" t="n">
        <v>14</v>
      </c>
      <c r="H35" s="186" t="n">
        <v>4900</v>
      </c>
      <c r="I35" s="186" t="n">
        <v>39101</v>
      </c>
      <c r="J35" s="187" t="n">
        <v>1130696</v>
      </c>
      <c r="K35" s="176"/>
      <c r="L35" s="186" t="n">
        <v>28042</v>
      </c>
      <c r="M35" s="186" t="n">
        <v>95644</v>
      </c>
      <c r="N35" s="186" t="n">
        <v>17345</v>
      </c>
      <c r="O35" s="186" t="n">
        <v>0</v>
      </c>
      <c r="P35" s="54"/>
      <c r="Q35" s="186" t="n">
        <v>23452</v>
      </c>
      <c r="R35" s="186" t="n">
        <v>14326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8156830</v>
      </c>
      <c r="C36" s="186" t="n">
        <v>341424</v>
      </c>
      <c r="D36" s="186" t="n">
        <v>638664</v>
      </c>
      <c r="E36" s="186" t="n">
        <v>411714</v>
      </c>
      <c r="F36" s="186" t="n">
        <v>49957</v>
      </c>
      <c r="G36" s="186" t="n">
        <v>8878</v>
      </c>
      <c r="H36" s="186" t="n">
        <v>64400</v>
      </c>
      <c r="I36" s="186" t="n">
        <v>666637</v>
      </c>
      <c r="J36" s="187" t="n">
        <v>10540427</v>
      </c>
      <c r="K36" s="176"/>
      <c r="L36" s="186" t="n">
        <v>3304952</v>
      </c>
      <c r="M36" s="186" t="n">
        <v>806467</v>
      </c>
      <c r="N36" s="186" t="n">
        <v>230620</v>
      </c>
      <c r="O36" s="186" t="n">
        <v>71385</v>
      </c>
      <c r="P36" s="54"/>
      <c r="Q36" s="186" t="n">
        <v>192375</v>
      </c>
      <c r="R36" s="186" t="n">
        <v>5782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62474</v>
      </c>
      <c r="C37" s="194" t="n">
        <v>78844</v>
      </c>
      <c r="D37" s="194" t="n">
        <v>28759</v>
      </c>
      <c r="E37" s="194" t="n">
        <v>372</v>
      </c>
      <c r="F37" s="194" t="n">
        <v>0</v>
      </c>
      <c r="G37" s="194" t="n">
        <v>0</v>
      </c>
      <c r="H37" s="194" t="n">
        <v>373</v>
      </c>
      <c r="I37" s="194" t="n">
        <v>23164</v>
      </c>
      <c r="J37" s="195" t="n">
        <v>192638</v>
      </c>
      <c r="K37" s="176"/>
      <c r="L37" s="194" t="n">
        <v>8420</v>
      </c>
      <c r="M37" s="194" t="n">
        <v>22367</v>
      </c>
      <c r="N37" s="194" t="n">
        <v>0</v>
      </c>
      <c r="O37" s="194" t="n">
        <v>0</v>
      </c>
      <c r="P37" s="54"/>
      <c r="Q37" s="194" t="n">
        <v>0</v>
      </c>
      <c r="R37" s="19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146"/>
      <c r="K38" s="17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142374172</v>
      </c>
      <c r="C39" s="198" t="n">
        <v>13512837</v>
      </c>
      <c r="D39" s="198" t="n">
        <v>22956832</v>
      </c>
      <c r="E39" s="198" t="n">
        <v>12337380</v>
      </c>
      <c r="F39" s="198" t="n">
        <v>436196</v>
      </c>
      <c r="G39" s="198" t="n">
        <v>263614</v>
      </c>
      <c r="H39" s="198" t="n">
        <v>1375178</v>
      </c>
      <c r="I39" s="198" t="n">
        <v>12454962</v>
      </c>
      <c r="J39" s="198" t="n">
        <v>203433780</v>
      </c>
      <c r="K39" s="176"/>
      <c r="L39" s="198" t="n">
        <v>42254680</v>
      </c>
      <c r="M39" s="198" t="n">
        <v>9191092</v>
      </c>
      <c r="N39" s="198" t="n">
        <v>7333880</v>
      </c>
      <c r="O39" s="198" t="n">
        <v>2030389</v>
      </c>
      <c r="P39" s="199"/>
      <c r="Q39" s="198" t="n">
        <v>2639064</v>
      </c>
      <c r="R39" s="198" t="n">
        <v>7204214</v>
      </c>
    </row>
    <row r="40" customFormat="false" ht="12.75" hidden="false" customHeight="false" outlineLevel="0" collapsed="false">
      <c r="A40" s="87"/>
      <c r="B40" s="87"/>
      <c r="C40" s="87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1"/>
      <c r="C41" s="201"/>
      <c r="D41" s="200"/>
      <c r="E41" s="200"/>
      <c r="F41" s="200"/>
      <c r="G41" s="200"/>
      <c r="H41" s="200"/>
      <c r="I41" s="200"/>
      <c r="J41" s="200"/>
      <c r="K41" s="176"/>
      <c r="L41" s="200"/>
      <c r="M41" s="200"/>
      <c r="N41" s="200"/>
      <c r="O41" s="200"/>
      <c r="P41" s="200"/>
      <c r="Q41" s="20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24" t="s">
        <v>225</v>
      </c>
      <c r="B42" s="201"/>
      <c r="C42" s="201"/>
      <c r="D42" s="200"/>
      <c r="E42" s="200"/>
      <c r="F42" s="200"/>
      <c r="G42" s="200"/>
      <c r="H42" s="200"/>
      <c r="I42" s="200"/>
      <c r="J42" s="200"/>
      <c r="K42" s="176"/>
      <c r="L42" s="200"/>
      <c r="M42" s="200"/>
      <c r="N42" s="200"/>
      <c r="O42" s="200"/>
      <c r="P42" s="200"/>
      <c r="Q42" s="200"/>
      <c r="R42" s="12"/>
    </row>
    <row r="43" customFormat="false" ht="12.75" hidden="false" customHeight="false" outlineLevel="0" collapsed="false">
      <c r="A43" s="12" t="s">
        <v>226</v>
      </c>
      <c r="B43" s="24"/>
      <c r="C43" s="24"/>
      <c r="D43" s="200"/>
      <c r="E43" s="200"/>
      <c r="F43" s="200"/>
      <c r="G43" s="200"/>
      <c r="H43" s="200"/>
      <c r="I43" s="200"/>
      <c r="J43" s="200"/>
      <c r="K43" s="176"/>
      <c r="L43" s="200"/>
      <c r="M43" s="200"/>
      <c r="N43" s="200"/>
      <c r="O43" s="200"/>
      <c r="P43" s="200"/>
      <c r="Q43" s="200"/>
    </row>
    <row r="44" customFormat="false" ht="12.75" hidden="false" customHeight="false" outlineLevel="0" collapsed="false">
      <c r="D44" s="200"/>
      <c r="E44" s="200"/>
      <c r="F44" s="200"/>
      <c r="G44" s="200"/>
      <c r="H44" s="200"/>
      <c r="I44" s="200"/>
      <c r="J44" s="200"/>
      <c r="K44" s="176"/>
      <c r="L44" s="200"/>
      <c r="M44" s="200"/>
      <c r="N44" s="200"/>
      <c r="O44" s="200"/>
      <c r="P44" s="200"/>
      <c r="Q44" s="200"/>
    </row>
    <row r="45" customFormat="false" ht="12.75" hidden="false" customHeight="false" outlineLevel="0" collapsed="false">
      <c r="K45" s="176"/>
    </row>
    <row r="46" customFormat="false" ht="12.75" hidden="false" customHeight="false" outlineLevel="0" collapsed="false">
      <c r="A46" s="12" t="s">
        <v>120</v>
      </c>
      <c r="K46" s="17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28 A30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conditionalFormatting sqref="A29">
    <cfRule type="cellIs" priority="4" operator="equal" aboveAverage="0" equalAverage="0" bottom="0" percent="0" rank="0" text="" dxfId="4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2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202" t="s">
        <v>22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3"/>
      <c r="Z7" s="178" t="s">
        <v>16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178" t="s">
        <v>229</v>
      </c>
      <c r="C8" s="178"/>
      <c r="D8" s="178"/>
      <c r="E8" s="178"/>
      <c r="F8" s="178"/>
      <c r="G8" s="178"/>
      <c r="H8" s="178"/>
      <c r="I8" s="178"/>
      <c r="J8" s="178"/>
      <c r="K8" s="178"/>
      <c r="L8" s="202" t="s">
        <v>230</v>
      </c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4"/>
      <c r="Z8" s="178"/>
    </row>
    <row r="9" customFormat="false" ht="28.9" hidden="false" customHeight="true" outlineLevel="0" collapsed="false">
      <c r="A9" s="177"/>
      <c r="B9" s="178" t="s">
        <v>231</v>
      </c>
      <c r="C9" s="178" t="s">
        <v>232</v>
      </c>
      <c r="D9" s="178"/>
      <c r="E9" s="178"/>
      <c r="F9" s="178"/>
      <c r="G9" s="178" t="s">
        <v>233</v>
      </c>
      <c r="H9" s="178"/>
      <c r="I9" s="178"/>
      <c r="J9" s="178"/>
      <c r="K9" s="178" t="s">
        <v>234</v>
      </c>
      <c r="L9" s="178" t="s">
        <v>235</v>
      </c>
      <c r="M9" s="178" t="s">
        <v>236</v>
      </c>
      <c r="N9" s="178" t="s">
        <v>237</v>
      </c>
      <c r="O9" s="178"/>
      <c r="P9" s="205" t="s">
        <v>163</v>
      </c>
      <c r="Q9" s="205"/>
      <c r="R9" s="205"/>
      <c r="S9" s="205"/>
      <c r="T9" s="205"/>
      <c r="U9" s="205"/>
      <c r="V9" s="205"/>
      <c r="W9" s="205"/>
      <c r="X9" s="205"/>
      <c r="Y9" s="204"/>
      <c r="Z9" s="17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77"/>
      <c r="B10" s="178"/>
      <c r="C10" s="178" t="s">
        <v>235</v>
      </c>
      <c r="D10" s="178" t="s">
        <v>85</v>
      </c>
      <c r="E10" s="178" t="s">
        <v>238</v>
      </c>
      <c r="F10" s="178" t="s">
        <v>239</v>
      </c>
      <c r="G10" s="178" t="s">
        <v>235</v>
      </c>
      <c r="H10" s="178" t="s">
        <v>85</v>
      </c>
      <c r="I10" s="178" t="s">
        <v>238</v>
      </c>
      <c r="J10" s="178" t="s">
        <v>240</v>
      </c>
      <c r="K10" s="178"/>
      <c r="L10" s="178"/>
      <c r="M10" s="178"/>
      <c r="N10" s="178" t="s">
        <v>160</v>
      </c>
      <c r="O10" s="178" t="s">
        <v>241</v>
      </c>
      <c r="P10" s="206" t="s">
        <v>231</v>
      </c>
      <c r="Q10" s="206" t="s">
        <v>241</v>
      </c>
      <c r="R10" s="207" t="s">
        <v>242</v>
      </c>
      <c r="S10" s="207"/>
      <c r="T10" s="207"/>
      <c r="U10" s="207"/>
      <c r="V10" s="207"/>
      <c r="W10" s="178" t="s">
        <v>243</v>
      </c>
      <c r="X10" s="178"/>
      <c r="Y10" s="204"/>
      <c r="Z10" s="17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206" t="s">
        <v>231</v>
      </c>
      <c r="S11" s="206" t="s">
        <v>244</v>
      </c>
      <c r="T11" s="206" t="s">
        <v>245</v>
      </c>
      <c r="U11" s="206" t="s">
        <v>246</v>
      </c>
      <c r="V11" s="206" t="s">
        <v>241</v>
      </c>
      <c r="W11" s="206" t="s">
        <v>160</v>
      </c>
      <c r="X11" s="206" t="s">
        <v>241</v>
      </c>
      <c r="Y11" s="204"/>
      <c r="Z11" s="17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20"/>
      <c r="N12" s="20"/>
      <c r="O12" s="20"/>
      <c r="P12" s="181"/>
      <c r="Q12" s="181"/>
      <c r="R12" s="20"/>
      <c r="S12" s="20"/>
      <c r="T12" s="20"/>
      <c r="U12" s="20"/>
      <c r="V12" s="20"/>
      <c r="W12" s="181"/>
      <c r="X12" s="0"/>
      <c r="Y12" s="204"/>
      <c r="Z12" s="20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0"/>
      <c r="Y13" s="0"/>
      <c r="Z13" s="14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360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3608</v>
      </c>
      <c r="H14" s="183" t="n">
        <v>0</v>
      </c>
      <c r="I14" s="183" t="n">
        <v>3608</v>
      </c>
      <c r="J14" s="183" t="n">
        <v>8</v>
      </c>
      <c r="K14" s="183" t="n">
        <v>0</v>
      </c>
      <c r="L14" s="183" t="n">
        <v>4046133</v>
      </c>
      <c r="M14" s="183" t="n">
        <v>49800</v>
      </c>
      <c r="N14" s="183" t="n">
        <v>3322441</v>
      </c>
      <c r="O14" s="183" t="n">
        <v>47071</v>
      </c>
      <c r="P14" s="183" t="n">
        <v>723692</v>
      </c>
      <c r="Q14" s="183" t="n">
        <v>2729</v>
      </c>
      <c r="R14" s="183" t="n">
        <v>121000</v>
      </c>
      <c r="S14" s="183" t="n">
        <v>86620</v>
      </c>
      <c r="T14" s="183" t="n">
        <v>22726</v>
      </c>
      <c r="U14" s="183" t="n">
        <v>11654</v>
      </c>
      <c r="V14" s="183" t="n">
        <v>1981</v>
      </c>
      <c r="W14" s="183" t="n">
        <v>602692</v>
      </c>
      <c r="X14" s="183" t="n">
        <v>748</v>
      </c>
      <c r="Y14" s="0"/>
      <c r="Z14" s="184" t="n">
        <v>40497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15127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15138</v>
      </c>
      <c r="H15" s="186" t="n">
        <v>0</v>
      </c>
      <c r="I15" s="186" t="n">
        <v>15138</v>
      </c>
      <c r="J15" s="186" t="n">
        <v>11</v>
      </c>
      <c r="K15" s="186" t="n">
        <v>0</v>
      </c>
      <c r="L15" s="186" t="n">
        <v>8931118</v>
      </c>
      <c r="M15" s="186" t="n">
        <v>129843</v>
      </c>
      <c r="N15" s="186" t="n">
        <v>4637016</v>
      </c>
      <c r="O15" s="186" t="n">
        <v>57337</v>
      </c>
      <c r="P15" s="186" t="n">
        <v>4294102</v>
      </c>
      <c r="Q15" s="186" t="n">
        <v>72506</v>
      </c>
      <c r="R15" s="186" t="n">
        <v>1085870</v>
      </c>
      <c r="S15" s="186" t="n">
        <v>808401</v>
      </c>
      <c r="T15" s="186" t="n">
        <v>217562</v>
      </c>
      <c r="U15" s="186" t="n">
        <v>59907</v>
      </c>
      <c r="V15" s="186" t="n">
        <v>56441</v>
      </c>
      <c r="W15" s="186" t="n">
        <v>3208232</v>
      </c>
      <c r="X15" s="186" t="n">
        <v>16065</v>
      </c>
      <c r="Y15" s="0"/>
      <c r="Z15" s="187" t="n">
        <v>894625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54857</v>
      </c>
      <c r="M16" s="186" t="n">
        <v>263</v>
      </c>
      <c r="N16" s="186" t="n">
        <v>54857</v>
      </c>
      <c r="O16" s="186" t="n">
        <v>263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0"/>
      <c r="Z16" s="187" t="n">
        <v>5485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1543056</v>
      </c>
      <c r="M17" s="186" t="n">
        <v>26312</v>
      </c>
      <c r="N17" s="186" t="n">
        <v>1393244</v>
      </c>
      <c r="O17" s="186" t="n">
        <v>22266</v>
      </c>
      <c r="P17" s="186" t="n">
        <v>149812</v>
      </c>
      <c r="Q17" s="186" t="n">
        <v>4046</v>
      </c>
      <c r="R17" s="186" t="n">
        <v>70275</v>
      </c>
      <c r="S17" s="186" t="n">
        <v>69430</v>
      </c>
      <c r="T17" s="186" t="n">
        <v>695</v>
      </c>
      <c r="U17" s="186" t="n">
        <v>150</v>
      </c>
      <c r="V17" s="186" t="n">
        <v>3674</v>
      </c>
      <c r="W17" s="186" t="n">
        <v>79537</v>
      </c>
      <c r="X17" s="186" t="n">
        <v>372</v>
      </c>
      <c r="Y17" s="0"/>
      <c r="Z17" s="187" t="n">
        <v>154305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188562</v>
      </c>
      <c r="C18" s="186" t="n">
        <v>135163</v>
      </c>
      <c r="D18" s="186" t="n">
        <v>135163</v>
      </c>
      <c r="E18" s="186" t="n">
        <v>0</v>
      </c>
      <c r="F18" s="186" t="n">
        <v>104</v>
      </c>
      <c r="G18" s="186" t="n">
        <v>453355</v>
      </c>
      <c r="H18" s="186" t="n">
        <v>294349</v>
      </c>
      <c r="I18" s="186" t="n">
        <v>159006</v>
      </c>
      <c r="J18" s="186" t="n">
        <v>823</v>
      </c>
      <c r="K18" s="186" t="n">
        <v>600971</v>
      </c>
      <c r="L18" s="186" t="n">
        <v>24384562</v>
      </c>
      <c r="M18" s="186" t="n">
        <v>581228</v>
      </c>
      <c r="N18" s="186" t="n">
        <v>14379558</v>
      </c>
      <c r="O18" s="186" t="n">
        <v>353680</v>
      </c>
      <c r="P18" s="186" t="n">
        <v>10005004</v>
      </c>
      <c r="Q18" s="186" t="n">
        <v>227548</v>
      </c>
      <c r="R18" s="186" t="n">
        <v>3656048</v>
      </c>
      <c r="S18" s="186" t="n">
        <v>2394140</v>
      </c>
      <c r="T18" s="186" t="n">
        <v>968077</v>
      </c>
      <c r="U18" s="186" t="n">
        <v>293831</v>
      </c>
      <c r="V18" s="186" t="n">
        <v>193375</v>
      </c>
      <c r="W18" s="186" t="n">
        <v>6348956</v>
      </c>
      <c r="X18" s="186" t="n">
        <v>34173</v>
      </c>
      <c r="Y18" s="0"/>
      <c r="Z18" s="187" t="n">
        <v>2497308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80988</v>
      </c>
      <c r="C19" s="186" t="n">
        <v>1028</v>
      </c>
      <c r="D19" s="186" t="n">
        <v>1028</v>
      </c>
      <c r="E19" s="186" t="n">
        <v>0</v>
      </c>
      <c r="F19" s="186" t="n">
        <v>1</v>
      </c>
      <c r="G19" s="186" t="n">
        <v>180305</v>
      </c>
      <c r="H19" s="186" t="n">
        <v>180305</v>
      </c>
      <c r="I19" s="186" t="n">
        <v>0</v>
      </c>
      <c r="J19" s="186" t="n">
        <v>344</v>
      </c>
      <c r="K19" s="186" t="n">
        <v>0</v>
      </c>
      <c r="L19" s="186" t="n">
        <v>19934734</v>
      </c>
      <c r="M19" s="186" t="n">
        <v>354771</v>
      </c>
      <c r="N19" s="186" t="n">
        <v>13129739</v>
      </c>
      <c r="O19" s="186" t="n">
        <v>233229</v>
      </c>
      <c r="P19" s="186" t="n">
        <v>6804995</v>
      </c>
      <c r="Q19" s="186" t="n">
        <v>121542</v>
      </c>
      <c r="R19" s="186" t="n">
        <v>2368204</v>
      </c>
      <c r="S19" s="186" t="n">
        <v>1877057</v>
      </c>
      <c r="T19" s="186" t="n">
        <v>365190</v>
      </c>
      <c r="U19" s="186" t="n">
        <v>125957</v>
      </c>
      <c r="V19" s="186" t="n">
        <v>97235</v>
      </c>
      <c r="W19" s="186" t="n">
        <v>4436791</v>
      </c>
      <c r="X19" s="186" t="n">
        <v>24307</v>
      </c>
      <c r="Y19" s="0"/>
      <c r="Z19" s="187" t="n">
        <v>2011606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7399</v>
      </c>
      <c r="C20" s="186" t="n">
        <v>2422</v>
      </c>
      <c r="D20" s="186" t="n">
        <v>2422</v>
      </c>
      <c r="E20" s="186" t="n">
        <v>0</v>
      </c>
      <c r="F20" s="186" t="n">
        <v>2</v>
      </c>
      <c r="G20" s="186" t="n">
        <v>4990</v>
      </c>
      <c r="H20" s="186" t="n">
        <v>0</v>
      </c>
      <c r="I20" s="186" t="n">
        <v>4990</v>
      </c>
      <c r="J20" s="186" t="n">
        <v>11</v>
      </c>
      <c r="K20" s="186" t="n">
        <v>0</v>
      </c>
      <c r="L20" s="186" t="n">
        <v>10160</v>
      </c>
      <c r="M20" s="186" t="n">
        <v>301</v>
      </c>
      <c r="N20" s="186" t="n">
        <v>10080</v>
      </c>
      <c r="O20" s="186" t="n">
        <v>301</v>
      </c>
      <c r="P20" s="186" t="n">
        <v>80</v>
      </c>
      <c r="Q20" s="186" t="n">
        <v>0</v>
      </c>
      <c r="R20" s="186" t="n">
        <v>80</v>
      </c>
      <c r="S20" s="186" t="n">
        <v>8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0"/>
      <c r="Z20" s="187" t="n">
        <v>1757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408102</v>
      </c>
      <c r="C21" s="189" t="n">
        <v>47798</v>
      </c>
      <c r="D21" s="189" t="n">
        <v>47798</v>
      </c>
      <c r="E21" s="189" t="n">
        <v>0</v>
      </c>
      <c r="F21" s="189" t="n">
        <v>39</v>
      </c>
      <c r="G21" s="189" t="n">
        <v>361400</v>
      </c>
      <c r="H21" s="189" t="n">
        <v>207134</v>
      </c>
      <c r="I21" s="189" t="n">
        <v>72200</v>
      </c>
      <c r="J21" s="189" t="n">
        <v>1057</v>
      </c>
      <c r="K21" s="189" t="n">
        <v>0</v>
      </c>
      <c r="L21" s="189" t="n">
        <v>18840865</v>
      </c>
      <c r="M21" s="189" t="n">
        <v>534316</v>
      </c>
      <c r="N21" s="189" t="n">
        <v>9975447</v>
      </c>
      <c r="O21" s="189" t="n">
        <v>283237</v>
      </c>
      <c r="P21" s="189" t="n">
        <v>8865418</v>
      </c>
      <c r="Q21" s="189" t="n">
        <v>251079</v>
      </c>
      <c r="R21" s="189" t="n">
        <v>1645655</v>
      </c>
      <c r="S21" s="189" t="n">
        <v>1379361</v>
      </c>
      <c r="T21" s="189" t="n">
        <v>175491</v>
      </c>
      <c r="U21" s="189" t="n">
        <v>90803</v>
      </c>
      <c r="V21" s="189" t="n">
        <v>164886</v>
      </c>
      <c r="W21" s="189" t="n">
        <v>7219763</v>
      </c>
      <c r="X21" s="189" t="n">
        <v>86193</v>
      </c>
      <c r="Y21" s="0"/>
      <c r="Z21" s="190" t="n">
        <v>1925006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3414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3426</v>
      </c>
      <c r="H22" s="189" t="n">
        <v>0</v>
      </c>
      <c r="I22" s="189" t="n">
        <v>3426</v>
      </c>
      <c r="J22" s="189" t="n">
        <v>12</v>
      </c>
      <c r="K22" s="189" t="n">
        <v>0</v>
      </c>
      <c r="L22" s="189" t="n">
        <v>47636</v>
      </c>
      <c r="M22" s="189" t="n">
        <v>3819</v>
      </c>
      <c r="N22" s="189" t="n">
        <v>47636</v>
      </c>
      <c r="O22" s="189" t="n">
        <v>3819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0"/>
      <c r="Z22" s="190" t="n">
        <v>5106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1401988</v>
      </c>
      <c r="M23" s="189" t="n">
        <v>62509</v>
      </c>
      <c r="N23" s="189" t="n">
        <v>96789</v>
      </c>
      <c r="O23" s="189" t="n">
        <v>2500</v>
      </c>
      <c r="P23" s="189" t="n">
        <v>1305199</v>
      </c>
      <c r="Q23" s="189" t="n">
        <v>60009</v>
      </c>
      <c r="R23" s="189" t="n">
        <v>891353</v>
      </c>
      <c r="S23" s="189" t="n">
        <v>850228</v>
      </c>
      <c r="T23" s="189" t="n">
        <v>14078</v>
      </c>
      <c r="U23" s="189" t="n">
        <v>27047</v>
      </c>
      <c r="V23" s="189" t="n">
        <v>56295</v>
      </c>
      <c r="W23" s="189" t="n">
        <v>413846</v>
      </c>
      <c r="X23" s="189" t="n">
        <v>3714</v>
      </c>
      <c r="Y23" s="0"/>
      <c r="Z23" s="190" t="n">
        <v>140198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813858</v>
      </c>
      <c r="M24" s="189" t="n">
        <v>26484</v>
      </c>
      <c r="N24" s="189" t="n">
        <v>781595</v>
      </c>
      <c r="O24" s="189" t="n">
        <v>25333</v>
      </c>
      <c r="P24" s="189" t="n">
        <v>32263</v>
      </c>
      <c r="Q24" s="189" t="n">
        <v>1151</v>
      </c>
      <c r="R24" s="189" t="n">
        <v>12737</v>
      </c>
      <c r="S24" s="189" t="n">
        <v>9118</v>
      </c>
      <c r="T24" s="189" t="n">
        <v>1045</v>
      </c>
      <c r="U24" s="189" t="n">
        <v>2574</v>
      </c>
      <c r="V24" s="189" t="n">
        <v>1055</v>
      </c>
      <c r="W24" s="189" t="n">
        <v>19526</v>
      </c>
      <c r="X24" s="189" t="n">
        <v>96</v>
      </c>
      <c r="Y24" s="0"/>
      <c r="Z24" s="190" t="n">
        <v>813858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127653</v>
      </c>
      <c r="C25" s="189" t="n">
        <v>74960</v>
      </c>
      <c r="D25" s="189" t="n">
        <v>74960</v>
      </c>
      <c r="E25" s="189" t="n">
        <v>0</v>
      </c>
      <c r="F25" s="189" t="n">
        <v>53</v>
      </c>
      <c r="G25" s="189" t="n">
        <v>52794</v>
      </c>
      <c r="H25" s="189" t="n">
        <v>52794</v>
      </c>
      <c r="I25" s="189" t="n">
        <v>0</v>
      </c>
      <c r="J25" s="189" t="n">
        <v>48</v>
      </c>
      <c r="K25" s="189" t="n">
        <v>0</v>
      </c>
      <c r="L25" s="189" t="n">
        <v>6681918</v>
      </c>
      <c r="M25" s="189" t="n">
        <v>112679</v>
      </c>
      <c r="N25" s="189" t="n">
        <v>4460821</v>
      </c>
      <c r="O25" s="189" t="n">
        <v>73356</v>
      </c>
      <c r="P25" s="189" t="n">
        <v>2221097</v>
      </c>
      <c r="Q25" s="189" t="n">
        <v>39323</v>
      </c>
      <c r="R25" s="189" t="n">
        <v>696989</v>
      </c>
      <c r="S25" s="189" t="n">
        <v>395028</v>
      </c>
      <c r="T25" s="189" t="n">
        <v>188931</v>
      </c>
      <c r="U25" s="189" t="n">
        <v>113030</v>
      </c>
      <c r="V25" s="189" t="n">
        <v>32428</v>
      </c>
      <c r="W25" s="189" t="n">
        <v>1524108</v>
      </c>
      <c r="X25" s="189" t="n">
        <v>6895</v>
      </c>
      <c r="Y25" s="0"/>
      <c r="Z25" s="190" t="n">
        <v>680967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10479</v>
      </c>
      <c r="M26" s="186" t="n">
        <v>165</v>
      </c>
      <c r="N26" s="186" t="n">
        <v>0</v>
      </c>
      <c r="O26" s="186" t="n">
        <v>0</v>
      </c>
      <c r="P26" s="186" t="n">
        <v>10479</v>
      </c>
      <c r="Q26" s="186" t="n">
        <v>165</v>
      </c>
      <c r="R26" s="186" t="n">
        <v>12</v>
      </c>
      <c r="S26" s="186" t="n">
        <v>0</v>
      </c>
      <c r="T26" s="186" t="n">
        <v>12</v>
      </c>
      <c r="U26" s="186" t="n">
        <v>0</v>
      </c>
      <c r="V26" s="186" t="n">
        <v>1</v>
      </c>
      <c r="W26" s="186" t="n">
        <v>10467</v>
      </c>
      <c r="X26" s="186" t="n">
        <v>164</v>
      </c>
      <c r="Y26" s="0"/>
      <c r="Z26" s="187" t="n">
        <v>1047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33173</v>
      </c>
      <c r="M27" s="186" t="n">
        <v>33</v>
      </c>
      <c r="N27" s="186" t="n">
        <v>33173</v>
      </c>
      <c r="O27" s="186" t="n">
        <v>33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0"/>
      <c r="Z27" s="187" t="n">
        <v>33173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713829</v>
      </c>
      <c r="M28" s="186" t="n">
        <v>73556</v>
      </c>
      <c r="N28" s="186" t="n">
        <v>721</v>
      </c>
      <c r="O28" s="186" t="n">
        <v>2</v>
      </c>
      <c r="P28" s="186" t="n">
        <v>713108</v>
      </c>
      <c r="Q28" s="186" t="n">
        <v>73554</v>
      </c>
      <c r="R28" s="186" t="n">
        <v>673044</v>
      </c>
      <c r="S28" s="186" t="n">
        <v>201001</v>
      </c>
      <c r="T28" s="186" t="n">
        <v>472043</v>
      </c>
      <c r="U28" s="186" t="n">
        <v>0</v>
      </c>
      <c r="V28" s="186" t="n">
        <v>73495</v>
      </c>
      <c r="W28" s="186" t="n">
        <v>40064</v>
      </c>
      <c r="X28" s="186" t="n">
        <v>59</v>
      </c>
      <c r="Y28" s="0"/>
      <c r="Z28" s="187" t="n">
        <v>713829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7488</v>
      </c>
      <c r="C29" s="186" t="n">
        <v>96</v>
      </c>
      <c r="D29" s="186" t="n">
        <v>45</v>
      </c>
      <c r="E29" s="186" t="n">
        <v>0</v>
      </c>
      <c r="F29" s="186" t="n">
        <v>0</v>
      </c>
      <c r="G29" s="186" t="n">
        <v>7407</v>
      </c>
      <c r="H29" s="186" t="n">
        <v>0</v>
      </c>
      <c r="I29" s="186" t="n">
        <v>7407</v>
      </c>
      <c r="J29" s="186" t="n">
        <v>15</v>
      </c>
      <c r="K29" s="186" t="n">
        <v>0</v>
      </c>
      <c r="L29" s="186" t="n">
        <v>25199904</v>
      </c>
      <c r="M29" s="186" t="n">
        <v>734282</v>
      </c>
      <c r="N29" s="186" t="n">
        <v>13408577</v>
      </c>
      <c r="O29" s="186" t="n">
        <v>429476</v>
      </c>
      <c r="P29" s="186" t="n">
        <v>11791327</v>
      </c>
      <c r="Q29" s="186" t="n">
        <v>304806</v>
      </c>
      <c r="R29" s="186" t="n">
        <v>4102880</v>
      </c>
      <c r="S29" s="186" t="n">
        <v>2459241</v>
      </c>
      <c r="T29" s="186" t="n">
        <v>1399622</v>
      </c>
      <c r="U29" s="186" t="n">
        <v>244017</v>
      </c>
      <c r="V29" s="186" t="n">
        <v>253677</v>
      </c>
      <c r="W29" s="186" t="n">
        <v>7688447</v>
      </c>
      <c r="X29" s="186" t="n">
        <v>51129</v>
      </c>
      <c r="Y29" s="0"/>
      <c r="Z29" s="187" t="n">
        <v>2520740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1223</v>
      </c>
      <c r="C30" s="189" t="n">
        <v>740</v>
      </c>
      <c r="D30" s="189" t="n">
        <v>0</v>
      </c>
      <c r="E30" s="189" t="n">
        <v>740</v>
      </c>
      <c r="F30" s="189" t="n">
        <v>1</v>
      </c>
      <c r="G30" s="189" t="n">
        <v>485</v>
      </c>
      <c r="H30" s="189" t="n">
        <v>485</v>
      </c>
      <c r="I30" s="189" t="n">
        <v>0</v>
      </c>
      <c r="J30" s="189" t="n">
        <v>1</v>
      </c>
      <c r="K30" s="189" t="n">
        <v>0</v>
      </c>
      <c r="L30" s="189" t="n">
        <v>4003492</v>
      </c>
      <c r="M30" s="189" t="n">
        <v>72467</v>
      </c>
      <c r="N30" s="189" t="n">
        <v>3093131</v>
      </c>
      <c r="O30" s="189" t="n">
        <v>60855</v>
      </c>
      <c r="P30" s="189" t="n">
        <v>910361</v>
      </c>
      <c r="Q30" s="189" t="n">
        <v>11612</v>
      </c>
      <c r="R30" s="189" t="n">
        <v>357047</v>
      </c>
      <c r="S30" s="189" t="n">
        <v>224882</v>
      </c>
      <c r="T30" s="189" t="n">
        <v>70535</v>
      </c>
      <c r="U30" s="189" t="n">
        <v>61630</v>
      </c>
      <c r="V30" s="189" t="n">
        <v>10563</v>
      </c>
      <c r="W30" s="189" t="n">
        <v>553314</v>
      </c>
      <c r="X30" s="189" t="n">
        <v>1049</v>
      </c>
      <c r="Y30" s="0"/>
      <c r="Z30" s="190" t="n">
        <v>4004717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282986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186308</v>
      </c>
      <c r="H31" s="189" t="n">
        <v>85373</v>
      </c>
      <c r="I31" s="189" t="n">
        <v>0</v>
      </c>
      <c r="J31" s="189" t="n">
        <v>322</v>
      </c>
      <c r="K31" s="189" t="n">
        <v>97000</v>
      </c>
      <c r="L31" s="189" t="n">
        <v>14773745</v>
      </c>
      <c r="M31" s="189" t="n">
        <v>361623</v>
      </c>
      <c r="N31" s="189" t="n">
        <v>10777553</v>
      </c>
      <c r="O31" s="189" t="n">
        <v>258334</v>
      </c>
      <c r="P31" s="189" t="n">
        <v>3996192</v>
      </c>
      <c r="Q31" s="189" t="n">
        <v>103289</v>
      </c>
      <c r="R31" s="189" t="n">
        <v>1751403</v>
      </c>
      <c r="S31" s="189" t="n">
        <v>1335864</v>
      </c>
      <c r="T31" s="189" t="n">
        <v>246976</v>
      </c>
      <c r="U31" s="189" t="n">
        <v>168563</v>
      </c>
      <c r="V31" s="189" t="n">
        <v>84525</v>
      </c>
      <c r="W31" s="189" t="n">
        <v>2244789</v>
      </c>
      <c r="X31" s="189" t="n">
        <v>18764</v>
      </c>
      <c r="Y31" s="0"/>
      <c r="Z31" s="190" t="n">
        <v>14960053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0"/>
      <c r="Z32" s="19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20593</v>
      </c>
      <c r="C33" s="186" t="n">
        <v>0</v>
      </c>
      <c r="D33" s="186" t="n">
        <v>0</v>
      </c>
      <c r="E33" s="186" t="n">
        <v>0</v>
      </c>
      <c r="F33" s="186" t="n">
        <v>0</v>
      </c>
      <c r="G33" s="186" t="n">
        <v>20764</v>
      </c>
      <c r="H33" s="186" t="n">
        <v>0</v>
      </c>
      <c r="I33" s="186" t="n">
        <v>0</v>
      </c>
      <c r="J33" s="186" t="n">
        <v>171</v>
      </c>
      <c r="K33" s="186" t="n">
        <v>0</v>
      </c>
      <c r="L33" s="186" t="n">
        <v>239695</v>
      </c>
      <c r="M33" s="186" t="n">
        <v>11621</v>
      </c>
      <c r="N33" s="186" t="n">
        <v>239533</v>
      </c>
      <c r="O33" s="186" t="n">
        <v>11620</v>
      </c>
      <c r="P33" s="186" t="n">
        <v>162</v>
      </c>
      <c r="Q33" s="186" t="n">
        <v>1</v>
      </c>
      <c r="R33" s="186" t="n">
        <v>162</v>
      </c>
      <c r="S33" s="186" t="n">
        <v>162</v>
      </c>
      <c r="T33" s="186" t="n">
        <v>0</v>
      </c>
      <c r="U33" s="186" t="n">
        <v>0</v>
      </c>
      <c r="V33" s="186" t="n">
        <v>1</v>
      </c>
      <c r="W33" s="186" t="n">
        <v>0</v>
      </c>
      <c r="X33" s="186" t="n">
        <v>0</v>
      </c>
      <c r="Y33" s="0"/>
      <c r="Z33" s="187" t="n">
        <v>260459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v>0</v>
      </c>
      <c r="Y34" s="0"/>
      <c r="Z34" s="187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937479</v>
      </c>
      <c r="M35" s="186" t="n">
        <v>36842</v>
      </c>
      <c r="N35" s="186" t="n">
        <v>937479</v>
      </c>
      <c r="O35" s="186" t="n">
        <v>36842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0"/>
      <c r="Z35" s="187" t="n">
        <v>937479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553817</v>
      </c>
      <c r="C36" s="186" t="n">
        <v>0</v>
      </c>
      <c r="D36" s="186" t="n">
        <v>0</v>
      </c>
      <c r="E36" s="186" t="n">
        <v>0</v>
      </c>
      <c r="F36" s="186" t="n">
        <v>0</v>
      </c>
      <c r="G36" s="186" t="n">
        <v>160015</v>
      </c>
      <c r="H36" s="186" t="n">
        <v>0</v>
      </c>
      <c r="I36" s="186" t="n">
        <v>0</v>
      </c>
      <c r="J36" s="186" t="n">
        <v>231</v>
      </c>
      <c r="K36" s="186" t="n">
        <v>394033</v>
      </c>
      <c r="L36" s="186" t="n">
        <v>7996815</v>
      </c>
      <c r="M36" s="186" t="n">
        <v>191879</v>
      </c>
      <c r="N36" s="186" t="n">
        <v>4020476</v>
      </c>
      <c r="O36" s="186" t="n">
        <v>93161</v>
      </c>
      <c r="P36" s="186" t="n">
        <v>3976339</v>
      </c>
      <c r="Q36" s="186" t="n">
        <v>98718</v>
      </c>
      <c r="R36" s="186" t="n">
        <v>1294728</v>
      </c>
      <c r="S36" s="186" t="n">
        <v>718856</v>
      </c>
      <c r="T36" s="186" t="n">
        <v>538063</v>
      </c>
      <c r="U36" s="186" t="n">
        <v>37809</v>
      </c>
      <c r="V36" s="186" t="n">
        <v>74778</v>
      </c>
      <c r="W36" s="186" t="n">
        <v>2681611</v>
      </c>
      <c r="X36" s="186" t="n">
        <v>23940</v>
      </c>
      <c r="Y36" s="0"/>
      <c r="Z36" s="187" t="n">
        <v>815683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14969</v>
      </c>
      <c r="C37" s="194" t="n">
        <v>15001</v>
      </c>
      <c r="D37" s="194" t="n">
        <v>15001</v>
      </c>
      <c r="E37" s="194" t="n">
        <v>0</v>
      </c>
      <c r="F37" s="194" t="n">
        <v>32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47473</v>
      </c>
      <c r="M37" s="194" t="n">
        <v>1316</v>
      </c>
      <c r="N37" s="194" t="n">
        <v>47473</v>
      </c>
      <c r="O37" s="194" t="n">
        <v>1316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0"/>
      <c r="Z37" s="195" t="n">
        <v>6247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4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2815921</v>
      </c>
      <c r="C39" s="198" t="n">
        <v>277208</v>
      </c>
      <c r="D39" s="198" t="n">
        <v>276417</v>
      </c>
      <c r="E39" s="198" t="n">
        <v>740</v>
      </c>
      <c r="F39" s="198" t="n">
        <v>232</v>
      </c>
      <c r="G39" s="198" t="n">
        <v>1449995</v>
      </c>
      <c r="H39" s="198" t="n">
        <v>820440</v>
      </c>
      <c r="I39" s="198" t="n">
        <v>265775</v>
      </c>
      <c r="J39" s="198" t="n">
        <v>3054</v>
      </c>
      <c r="K39" s="198" t="n">
        <v>1092004</v>
      </c>
      <c r="L39" s="198" t="n">
        <v>140646969</v>
      </c>
      <c r="M39" s="198" t="n">
        <v>3366109</v>
      </c>
      <c r="N39" s="198" t="n">
        <v>84847339</v>
      </c>
      <c r="O39" s="198" t="n">
        <v>1994031</v>
      </c>
      <c r="P39" s="198" t="n">
        <v>55799630</v>
      </c>
      <c r="Q39" s="198" t="n">
        <v>1372078</v>
      </c>
      <c r="R39" s="198" t="n">
        <v>18727487</v>
      </c>
      <c r="S39" s="198" t="n">
        <v>12809469</v>
      </c>
      <c r="T39" s="198" t="n">
        <v>4681046</v>
      </c>
      <c r="U39" s="198" t="n">
        <v>1236972</v>
      </c>
      <c r="V39" s="198" t="n">
        <v>1104410</v>
      </c>
      <c r="W39" s="198" t="n">
        <v>37072143</v>
      </c>
      <c r="X39" s="198" t="n">
        <v>267668</v>
      </c>
      <c r="Y39" s="209"/>
      <c r="Z39" s="198" t="n">
        <v>142374172</v>
      </c>
    </row>
    <row r="40" customFormat="false" ht="12.75" hidden="false" customHeight="false" outlineLevel="0" collapsed="false">
      <c r="A40" s="87"/>
      <c r="B40" s="87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1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0"/>
      <c r="Z41" s="11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 t="s">
        <v>111</v>
      </c>
      <c r="B42" s="201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2"/>
    </row>
    <row r="43" s="116" customFormat="true" ht="12.75" hidden="false" customHeight="false" outlineLevel="0" collapsed="false">
      <c r="A43" s="12"/>
      <c r="B43" s="24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12"/>
    </row>
    <row r="44" customFormat="false" ht="12.75" hidden="false" customHeight="false" outlineLevel="0" collapsed="false">
      <c r="A44" s="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Z44" s="115"/>
    </row>
    <row r="45" customFormat="false" ht="12.75" hidden="false" customHeight="false" outlineLevel="0" collapsed="false">
      <c r="A45" s="12" t="s">
        <v>120</v>
      </c>
      <c r="Z45" s="11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28 A30:A31">
    <cfRule type="cellIs" priority="2" operator="equal" aboveAverage="0" equalAverage="0" bottom="0" percent="0" rank="0" text="" dxfId="5">
      <formula>"División"</formula>
    </cfRule>
  </conditionalFormatting>
  <conditionalFormatting sqref="A32">
    <cfRule type="cellIs" priority="3" operator="equal" aboveAverage="0" equalAverage="0" bottom="0" percent="0" rank="0" text="" dxfId="6">
      <formula>"División"</formula>
    </cfRule>
  </conditionalFormatting>
  <conditionalFormatting sqref="A29">
    <cfRule type="cellIs" priority="4" operator="equal" aboveAverage="0" equalAverage="0" bottom="0" percent="0" rank="0" text="" dxfId="7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3.58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6.15"/>
    <col collapsed="false" customWidth="true" hidden="false" outlineLevel="0" max="20" min="19" style="12" width="15.72"/>
    <col collapsed="false" customWidth="true" hidden="false" outlineLevel="0" max="21" min="21" style="12" width="14.58"/>
    <col collapsed="false" customWidth="false" hidden="false" outlineLevel="0" max="257" min="22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202" t="s">
        <v>9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202" t="s">
        <v>248</v>
      </c>
      <c r="C8" s="202"/>
      <c r="D8" s="202"/>
      <c r="E8" s="202"/>
      <c r="F8" s="202"/>
      <c r="G8" s="202"/>
      <c r="H8" s="202" t="s">
        <v>83</v>
      </c>
      <c r="I8" s="202"/>
      <c r="J8" s="202"/>
      <c r="K8" s="202"/>
      <c r="L8" s="202"/>
      <c r="M8" s="202" t="s">
        <v>89</v>
      </c>
      <c r="N8" s="202"/>
      <c r="O8" s="202"/>
      <c r="P8" s="202"/>
      <c r="Q8" s="202"/>
      <c r="R8" s="178" t="s">
        <v>98</v>
      </c>
      <c r="S8" s="178" t="s">
        <v>99</v>
      </c>
      <c r="T8" s="178"/>
      <c r="U8" s="178"/>
    </row>
    <row r="9" customFormat="false" ht="12.75" hidden="false" customHeight="true" outlineLevel="0" collapsed="false">
      <c r="A9" s="177"/>
      <c r="B9" s="178" t="s">
        <v>231</v>
      </c>
      <c r="C9" s="178" t="s">
        <v>249</v>
      </c>
      <c r="D9" s="178"/>
      <c r="E9" s="178"/>
      <c r="F9" s="178"/>
      <c r="G9" s="178" t="s">
        <v>250</v>
      </c>
      <c r="H9" s="206" t="s">
        <v>231</v>
      </c>
      <c r="I9" s="210" t="s">
        <v>232</v>
      </c>
      <c r="J9" s="210"/>
      <c r="K9" s="206" t="s">
        <v>233</v>
      </c>
      <c r="L9" s="206" t="s">
        <v>234</v>
      </c>
      <c r="M9" s="206" t="s">
        <v>231</v>
      </c>
      <c r="N9" s="206" t="s">
        <v>251</v>
      </c>
      <c r="O9" s="206" t="s">
        <v>252</v>
      </c>
      <c r="P9" s="206" t="s">
        <v>253</v>
      </c>
      <c r="Q9" s="206" t="s">
        <v>254</v>
      </c>
      <c r="R9" s="178"/>
      <c r="S9" s="178" t="s">
        <v>231</v>
      </c>
      <c r="T9" s="178" t="s">
        <v>255</v>
      </c>
      <c r="U9" s="206" t="s">
        <v>25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77"/>
      <c r="B10" s="178"/>
      <c r="C10" s="178" t="s">
        <v>231</v>
      </c>
      <c r="D10" s="178" t="s">
        <v>257</v>
      </c>
      <c r="E10" s="178"/>
      <c r="F10" s="178"/>
      <c r="G10" s="178"/>
      <c r="H10" s="206"/>
      <c r="I10" s="178" t="s">
        <v>231</v>
      </c>
      <c r="J10" s="178" t="s">
        <v>85</v>
      </c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77"/>
      <c r="B11" s="178"/>
      <c r="C11" s="178"/>
      <c r="D11" s="206" t="s">
        <v>231</v>
      </c>
      <c r="E11" s="206" t="s">
        <v>258</v>
      </c>
      <c r="F11" s="206" t="s">
        <v>259</v>
      </c>
      <c r="G11" s="178"/>
      <c r="H11" s="206"/>
      <c r="I11" s="178"/>
      <c r="J11" s="178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181"/>
      <c r="C12" s="181"/>
      <c r="D12" s="211"/>
      <c r="E12" s="211"/>
      <c r="F12" s="211"/>
      <c r="G12" s="181"/>
      <c r="H12" s="211"/>
      <c r="I12" s="181"/>
      <c r="J12" s="181"/>
      <c r="K12" s="211"/>
      <c r="L12" s="211"/>
      <c r="M12" s="211"/>
      <c r="N12" s="211"/>
      <c r="O12" s="211"/>
      <c r="P12" s="211"/>
      <c r="Q12" s="211"/>
      <c r="R12" s="211"/>
      <c r="S12" s="2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3514568</v>
      </c>
      <c r="C14" s="183" t="n">
        <v>829886</v>
      </c>
      <c r="D14" s="183" t="n">
        <v>664259</v>
      </c>
      <c r="E14" s="183" t="n">
        <v>498651</v>
      </c>
      <c r="F14" s="183" t="n">
        <v>165607</v>
      </c>
      <c r="G14" s="183" t="n">
        <v>2684682</v>
      </c>
      <c r="H14" s="183" t="n">
        <v>143410</v>
      </c>
      <c r="I14" s="183" t="n">
        <v>0</v>
      </c>
      <c r="J14" s="183" t="n">
        <v>0</v>
      </c>
      <c r="K14" s="183" t="n">
        <v>143410</v>
      </c>
      <c r="L14" s="183" t="n">
        <v>0</v>
      </c>
      <c r="M14" s="183" t="n">
        <v>954169</v>
      </c>
      <c r="N14" s="183" t="n">
        <v>7088</v>
      </c>
      <c r="O14" s="183" t="n">
        <v>771935</v>
      </c>
      <c r="P14" s="183" t="n">
        <v>175146</v>
      </c>
      <c r="Q14" s="183" t="n">
        <v>0</v>
      </c>
      <c r="R14" s="184" t="n">
        <v>5080708</v>
      </c>
      <c r="S14" s="184" t="n">
        <v>394542</v>
      </c>
      <c r="T14" s="183" t="n">
        <v>394515</v>
      </c>
      <c r="U14" s="183" t="n">
        <v>27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6343453</v>
      </c>
      <c r="C15" s="186" t="n">
        <v>1533886</v>
      </c>
      <c r="D15" s="186" t="n">
        <v>1146246</v>
      </c>
      <c r="E15" s="186" t="n">
        <v>842446</v>
      </c>
      <c r="F15" s="186" t="n">
        <v>303267</v>
      </c>
      <c r="G15" s="186" t="n">
        <v>4809567</v>
      </c>
      <c r="H15" s="186" t="n">
        <v>469048</v>
      </c>
      <c r="I15" s="186" t="n">
        <v>49782</v>
      </c>
      <c r="J15" s="186" t="n">
        <v>49782</v>
      </c>
      <c r="K15" s="186" t="n">
        <v>419266</v>
      </c>
      <c r="L15" s="186" t="n">
        <v>0</v>
      </c>
      <c r="M15" s="186" t="n">
        <v>2410039</v>
      </c>
      <c r="N15" s="186" t="n">
        <v>24964</v>
      </c>
      <c r="O15" s="186" t="n">
        <v>1943459</v>
      </c>
      <c r="P15" s="186" t="n">
        <v>441616</v>
      </c>
      <c r="Q15" s="186" t="n">
        <v>0</v>
      </c>
      <c r="R15" s="187" t="n">
        <v>12571313</v>
      </c>
      <c r="S15" s="187" t="n">
        <v>761870</v>
      </c>
      <c r="T15" s="186" t="n">
        <v>761434</v>
      </c>
      <c r="U15" s="186" t="n">
        <v>436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89754</v>
      </c>
      <c r="C16" s="186" t="n">
        <v>54746</v>
      </c>
      <c r="D16" s="186" t="n">
        <v>54746</v>
      </c>
      <c r="E16" s="186" t="n">
        <v>54746</v>
      </c>
      <c r="F16" s="186" t="n">
        <v>0</v>
      </c>
      <c r="G16" s="186" t="n">
        <v>35008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7" t="n">
        <v>109988</v>
      </c>
      <c r="S16" s="187" t="n">
        <v>72713</v>
      </c>
      <c r="T16" s="186" t="n">
        <v>72713</v>
      </c>
      <c r="U16" s="18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623000</v>
      </c>
      <c r="C17" s="186" t="n">
        <v>41866</v>
      </c>
      <c r="D17" s="186" t="n">
        <v>2659</v>
      </c>
      <c r="E17" s="186" t="n">
        <v>2657</v>
      </c>
      <c r="F17" s="186" t="n">
        <v>2</v>
      </c>
      <c r="G17" s="186" t="n">
        <v>1581134</v>
      </c>
      <c r="H17" s="186" t="n">
        <v>113457</v>
      </c>
      <c r="I17" s="186" t="n">
        <v>14089</v>
      </c>
      <c r="J17" s="186" t="n">
        <v>14089</v>
      </c>
      <c r="K17" s="186" t="n">
        <v>99368</v>
      </c>
      <c r="L17" s="186" t="n">
        <v>0</v>
      </c>
      <c r="M17" s="186" t="n">
        <v>314976</v>
      </c>
      <c r="N17" s="186" t="n">
        <v>0</v>
      </c>
      <c r="O17" s="186" t="n">
        <v>214245</v>
      </c>
      <c r="P17" s="186" t="n">
        <v>100731</v>
      </c>
      <c r="Q17" s="186" t="n">
        <v>0</v>
      </c>
      <c r="R17" s="187" t="n">
        <v>2405599</v>
      </c>
      <c r="S17" s="187" t="n">
        <v>279974</v>
      </c>
      <c r="T17" s="186" t="n">
        <v>279974</v>
      </c>
      <c r="U17" s="18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7430383</v>
      </c>
      <c r="C18" s="186" t="n">
        <v>7575815</v>
      </c>
      <c r="D18" s="186" t="n">
        <v>6162038</v>
      </c>
      <c r="E18" s="186" t="n">
        <v>4059092</v>
      </c>
      <c r="F18" s="186" t="n">
        <v>2085541</v>
      </c>
      <c r="G18" s="186" t="n">
        <v>9854568</v>
      </c>
      <c r="H18" s="186" t="n">
        <v>1575426</v>
      </c>
      <c r="I18" s="186" t="n">
        <v>0</v>
      </c>
      <c r="J18" s="186" t="n">
        <v>0</v>
      </c>
      <c r="K18" s="186" t="n">
        <v>1575420</v>
      </c>
      <c r="L18" s="186" t="n">
        <v>6</v>
      </c>
      <c r="M18" s="186" t="n">
        <v>6265026</v>
      </c>
      <c r="N18" s="186" t="n">
        <v>46350</v>
      </c>
      <c r="O18" s="186" t="n">
        <v>5430796</v>
      </c>
      <c r="P18" s="186" t="n">
        <v>787880</v>
      </c>
      <c r="Q18" s="186" t="n">
        <v>0</v>
      </c>
      <c r="R18" s="187" t="n">
        <v>28223052</v>
      </c>
      <c r="S18" s="187" t="n">
        <v>2743799</v>
      </c>
      <c r="T18" s="186" t="n">
        <v>2743797</v>
      </c>
      <c r="U18" s="186" t="n">
        <v>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7219776</v>
      </c>
      <c r="C19" s="186" t="n">
        <v>7956285</v>
      </c>
      <c r="D19" s="186" t="n">
        <v>7150031</v>
      </c>
      <c r="E19" s="186" t="n">
        <v>6035516</v>
      </c>
      <c r="F19" s="186" t="n">
        <v>1110436</v>
      </c>
      <c r="G19" s="186" t="n">
        <v>9263491</v>
      </c>
      <c r="H19" s="186" t="n">
        <v>1644318</v>
      </c>
      <c r="I19" s="186" t="n">
        <v>540756</v>
      </c>
      <c r="J19" s="186" t="n">
        <v>376511</v>
      </c>
      <c r="K19" s="186" t="n">
        <v>1103534</v>
      </c>
      <c r="L19" s="186" t="n">
        <v>28</v>
      </c>
      <c r="M19" s="186" t="n">
        <v>3912149</v>
      </c>
      <c r="N19" s="186" t="n">
        <v>33572</v>
      </c>
      <c r="O19" s="186" t="n">
        <v>2987193</v>
      </c>
      <c r="P19" s="186" t="n">
        <v>891384</v>
      </c>
      <c r="Q19" s="186" t="n">
        <v>0</v>
      </c>
      <c r="R19" s="187" t="n">
        <v>26661011</v>
      </c>
      <c r="S19" s="187" t="n">
        <v>1988871</v>
      </c>
      <c r="T19" s="186" t="n">
        <v>1988628</v>
      </c>
      <c r="U19" s="186" t="n">
        <v>24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7490</v>
      </c>
      <c r="C20" s="186" t="n">
        <v>5649</v>
      </c>
      <c r="D20" s="186" t="n">
        <v>1320</v>
      </c>
      <c r="E20" s="186" t="n">
        <v>722</v>
      </c>
      <c r="F20" s="186" t="n">
        <v>598</v>
      </c>
      <c r="G20" s="186" t="n">
        <v>1841</v>
      </c>
      <c r="H20" s="186" t="n">
        <v>2369</v>
      </c>
      <c r="I20" s="186" t="n">
        <v>0</v>
      </c>
      <c r="J20" s="186" t="n">
        <v>0</v>
      </c>
      <c r="K20" s="186" t="n">
        <v>2369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7" t="n">
        <v>9968</v>
      </c>
      <c r="S20" s="187" t="n">
        <v>19602</v>
      </c>
      <c r="T20" s="186" t="n">
        <v>19602</v>
      </c>
      <c r="U20" s="18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21847759</v>
      </c>
      <c r="C21" s="189" t="n">
        <v>6330892</v>
      </c>
      <c r="D21" s="189" t="n">
        <v>4356925</v>
      </c>
      <c r="E21" s="189" t="n">
        <v>3637390</v>
      </c>
      <c r="F21" s="189" t="n">
        <v>716332</v>
      </c>
      <c r="G21" s="189" t="n">
        <v>15516867</v>
      </c>
      <c r="H21" s="189" t="n">
        <v>863683</v>
      </c>
      <c r="I21" s="189" t="n">
        <v>0</v>
      </c>
      <c r="J21" s="189" t="n">
        <v>0</v>
      </c>
      <c r="K21" s="189" t="n">
        <v>863683</v>
      </c>
      <c r="L21" s="189" t="n">
        <v>0</v>
      </c>
      <c r="M21" s="189" t="n">
        <v>5355465</v>
      </c>
      <c r="N21" s="189" t="n">
        <v>931530</v>
      </c>
      <c r="O21" s="189" t="n">
        <v>3557490</v>
      </c>
      <c r="P21" s="189" t="n">
        <v>866445</v>
      </c>
      <c r="Q21" s="189" t="n">
        <v>0</v>
      </c>
      <c r="R21" s="190" t="n">
        <v>31207043</v>
      </c>
      <c r="S21" s="190" t="n">
        <v>1500273</v>
      </c>
      <c r="T21" s="189" t="n">
        <v>1489734</v>
      </c>
      <c r="U21" s="189" t="n">
        <v>1053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19357</v>
      </c>
      <c r="C22" s="189" t="n">
        <v>4827</v>
      </c>
      <c r="D22" s="189" t="n">
        <v>4745</v>
      </c>
      <c r="E22" s="189" t="n">
        <v>4648</v>
      </c>
      <c r="F22" s="189" t="n">
        <v>97</v>
      </c>
      <c r="G22" s="189" t="n">
        <v>14530</v>
      </c>
      <c r="H22" s="189" t="n">
        <v>10703</v>
      </c>
      <c r="I22" s="189" t="n">
        <v>10703</v>
      </c>
      <c r="J22" s="189" t="n">
        <v>8275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90" t="n">
        <v>31289</v>
      </c>
      <c r="S22" s="190" t="n">
        <v>23969</v>
      </c>
      <c r="T22" s="189" t="n">
        <v>23969</v>
      </c>
      <c r="U22" s="189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1485537</v>
      </c>
      <c r="C23" s="189" t="n">
        <v>262396</v>
      </c>
      <c r="D23" s="189" t="n">
        <v>171741</v>
      </c>
      <c r="E23" s="189" t="n">
        <v>2943</v>
      </c>
      <c r="F23" s="189" t="n">
        <v>168798</v>
      </c>
      <c r="G23" s="189" t="n">
        <v>1223141</v>
      </c>
      <c r="H23" s="189" t="n">
        <v>20000</v>
      </c>
      <c r="I23" s="189" t="n">
        <v>20000</v>
      </c>
      <c r="J23" s="189" t="n">
        <v>20000</v>
      </c>
      <c r="K23" s="189" t="n">
        <v>0</v>
      </c>
      <c r="L23" s="189" t="n">
        <v>0</v>
      </c>
      <c r="M23" s="189" t="n">
        <v>357075</v>
      </c>
      <c r="N23" s="189" t="n">
        <v>109633</v>
      </c>
      <c r="O23" s="189" t="n">
        <v>204860</v>
      </c>
      <c r="P23" s="189" t="n">
        <v>42582</v>
      </c>
      <c r="Q23" s="189" t="n">
        <v>0</v>
      </c>
      <c r="R23" s="190" t="n">
        <v>2016096</v>
      </c>
      <c r="S23" s="190" t="n">
        <v>188796</v>
      </c>
      <c r="T23" s="189" t="n">
        <v>188789</v>
      </c>
      <c r="U23" s="189" t="n">
        <v>7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853880</v>
      </c>
      <c r="C24" s="189" t="n">
        <v>86162</v>
      </c>
      <c r="D24" s="189" t="n">
        <v>64172</v>
      </c>
      <c r="E24" s="189" t="n">
        <v>57246</v>
      </c>
      <c r="F24" s="189" t="n">
        <v>6520</v>
      </c>
      <c r="G24" s="189" t="n">
        <v>767718</v>
      </c>
      <c r="H24" s="189" t="n">
        <v>72124</v>
      </c>
      <c r="I24" s="189" t="n">
        <v>0</v>
      </c>
      <c r="J24" s="189" t="n">
        <v>0</v>
      </c>
      <c r="K24" s="189" t="n">
        <v>72124</v>
      </c>
      <c r="L24" s="189" t="n">
        <v>0</v>
      </c>
      <c r="M24" s="189" t="n">
        <v>60848</v>
      </c>
      <c r="N24" s="189" t="n">
        <v>4274</v>
      </c>
      <c r="O24" s="189" t="n">
        <v>0</v>
      </c>
      <c r="P24" s="189" t="n">
        <v>56574</v>
      </c>
      <c r="Q24" s="189" t="n">
        <v>0</v>
      </c>
      <c r="R24" s="190" t="n">
        <v>1140694</v>
      </c>
      <c r="S24" s="190" t="n">
        <v>92439</v>
      </c>
      <c r="T24" s="189" t="n">
        <v>92439</v>
      </c>
      <c r="U24" s="189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4808753</v>
      </c>
      <c r="C25" s="189" t="n">
        <v>988814</v>
      </c>
      <c r="D25" s="189" t="n">
        <v>759748</v>
      </c>
      <c r="E25" s="189" t="n">
        <v>454747</v>
      </c>
      <c r="F25" s="189" t="n">
        <v>304948</v>
      </c>
      <c r="G25" s="189" t="n">
        <v>3819939</v>
      </c>
      <c r="H25" s="189" t="n">
        <v>611444</v>
      </c>
      <c r="I25" s="189" t="n">
        <v>0</v>
      </c>
      <c r="J25" s="189" t="n">
        <v>0</v>
      </c>
      <c r="K25" s="189" t="n">
        <v>611444</v>
      </c>
      <c r="L25" s="189" t="n">
        <v>0</v>
      </c>
      <c r="M25" s="189" t="n">
        <v>1458526</v>
      </c>
      <c r="N25" s="189" t="n">
        <v>25427</v>
      </c>
      <c r="O25" s="189" t="n">
        <v>1337451</v>
      </c>
      <c r="P25" s="189" t="n">
        <v>95648</v>
      </c>
      <c r="Q25" s="189" t="n">
        <v>0</v>
      </c>
      <c r="R25" s="190" t="n">
        <v>7551273</v>
      </c>
      <c r="S25" s="190" t="n">
        <v>788592</v>
      </c>
      <c r="T25" s="189" t="n">
        <v>788534</v>
      </c>
      <c r="U25" s="189" t="n">
        <v>58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46176</v>
      </c>
      <c r="C26" s="186" t="n">
        <v>3372</v>
      </c>
      <c r="D26" s="186" t="n">
        <v>0</v>
      </c>
      <c r="E26" s="186" t="n">
        <v>0</v>
      </c>
      <c r="F26" s="186" t="n">
        <v>0</v>
      </c>
      <c r="G26" s="186" t="n">
        <v>42804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8201</v>
      </c>
      <c r="N26" s="186" t="n">
        <v>8201</v>
      </c>
      <c r="O26" s="186" t="n">
        <v>0</v>
      </c>
      <c r="P26" s="186" t="n">
        <v>0</v>
      </c>
      <c r="Q26" s="186" t="n">
        <v>0</v>
      </c>
      <c r="R26" s="187" t="n">
        <v>60749</v>
      </c>
      <c r="S26" s="187" t="n">
        <v>45851</v>
      </c>
      <c r="T26" s="186" t="n">
        <v>45851</v>
      </c>
      <c r="U26" s="186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73760</v>
      </c>
      <c r="C27" s="186" t="n">
        <v>18350</v>
      </c>
      <c r="D27" s="186" t="n">
        <v>0</v>
      </c>
      <c r="E27" s="186" t="n">
        <v>0</v>
      </c>
      <c r="F27" s="186" t="n">
        <v>0</v>
      </c>
      <c r="G27" s="186" t="n">
        <v>5541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123472</v>
      </c>
      <c r="N27" s="186" t="n">
        <v>0</v>
      </c>
      <c r="O27" s="186" t="n">
        <v>123472</v>
      </c>
      <c r="P27" s="186" t="n">
        <v>0</v>
      </c>
      <c r="Q27" s="186" t="n">
        <v>0</v>
      </c>
      <c r="R27" s="187" t="n">
        <v>371737</v>
      </c>
      <c r="S27" s="187" t="n">
        <v>211496</v>
      </c>
      <c r="T27" s="186" t="n">
        <v>211496</v>
      </c>
      <c r="U27" s="186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383945</v>
      </c>
      <c r="C28" s="186" t="n">
        <v>2990</v>
      </c>
      <c r="D28" s="186" t="n">
        <v>181</v>
      </c>
      <c r="E28" s="186" t="n">
        <v>181</v>
      </c>
      <c r="F28" s="186" t="n">
        <v>0</v>
      </c>
      <c r="G28" s="186" t="n">
        <v>380955</v>
      </c>
      <c r="H28" s="186" t="n">
        <v>53980</v>
      </c>
      <c r="I28" s="186" t="n">
        <v>53980</v>
      </c>
      <c r="J28" s="186" t="n">
        <v>0</v>
      </c>
      <c r="K28" s="186" t="n">
        <v>0</v>
      </c>
      <c r="L28" s="186" t="n">
        <v>0</v>
      </c>
      <c r="M28" s="186" t="n">
        <v>135954</v>
      </c>
      <c r="N28" s="186" t="n">
        <v>36451</v>
      </c>
      <c r="O28" s="186" t="n">
        <v>99503</v>
      </c>
      <c r="P28" s="186" t="n">
        <v>0</v>
      </c>
      <c r="Q28" s="186" t="n">
        <v>0</v>
      </c>
      <c r="R28" s="187" t="n">
        <v>638380</v>
      </c>
      <c r="S28" s="187" t="n">
        <v>204112</v>
      </c>
      <c r="T28" s="186" t="n">
        <v>202610</v>
      </c>
      <c r="U28" s="186" t="n">
        <v>150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18721902</v>
      </c>
      <c r="C29" s="186" t="n">
        <v>6699499</v>
      </c>
      <c r="D29" s="186" t="n">
        <v>5413614</v>
      </c>
      <c r="E29" s="186" t="n">
        <v>3716073</v>
      </c>
      <c r="F29" s="186" t="n">
        <v>1689067</v>
      </c>
      <c r="G29" s="186" t="n">
        <v>12022403</v>
      </c>
      <c r="H29" s="186" t="n">
        <v>1437434</v>
      </c>
      <c r="I29" s="186" t="n">
        <v>50000</v>
      </c>
      <c r="J29" s="186" t="n">
        <v>50000</v>
      </c>
      <c r="K29" s="186" t="n">
        <v>1387403</v>
      </c>
      <c r="L29" s="186" t="n">
        <v>31</v>
      </c>
      <c r="M29" s="186" t="n">
        <v>6159338</v>
      </c>
      <c r="N29" s="186" t="n">
        <v>62870</v>
      </c>
      <c r="O29" s="186" t="n">
        <v>5246821</v>
      </c>
      <c r="P29" s="186" t="n">
        <v>742466</v>
      </c>
      <c r="Q29" s="186" t="n">
        <v>107181</v>
      </c>
      <c r="R29" s="187" t="n">
        <v>31827271</v>
      </c>
      <c r="S29" s="187" t="n">
        <v>2754008</v>
      </c>
      <c r="T29" s="186" t="n">
        <v>2723920</v>
      </c>
      <c r="U29" s="186" t="n">
        <v>3008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3204156</v>
      </c>
      <c r="C30" s="189" t="n">
        <v>549617</v>
      </c>
      <c r="D30" s="189" t="n">
        <v>452538</v>
      </c>
      <c r="E30" s="189" t="n">
        <v>318995</v>
      </c>
      <c r="F30" s="189" t="n">
        <v>133530</v>
      </c>
      <c r="G30" s="189" t="n">
        <v>2654539</v>
      </c>
      <c r="H30" s="189" t="n">
        <v>210765</v>
      </c>
      <c r="I30" s="189" t="n">
        <v>388</v>
      </c>
      <c r="J30" s="189" t="n">
        <v>0</v>
      </c>
      <c r="K30" s="189" t="n">
        <v>210377</v>
      </c>
      <c r="L30" s="189" t="n">
        <v>0</v>
      </c>
      <c r="M30" s="189" t="n">
        <v>1353837</v>
      </c>
      <c r="N30" s="189" t="n">
        <v>28881</v>
      </c>
      <c r="O30" s="189" t="n">
        <v>1127339</v>
      </c>
      <c r="P30" s="189" t="n">
        <v>197617</v>
      </c>
      <c r="Q30" s="189" t="n">
        <v>0</v>
      </c>
      <c r="R30" s="190" t="n">
        <v>5135966</v>
      </c>
      <c r="S30" s="190" t="n">
        <v>408701</v>
      </c>
      <c r="T30" s="189" t="n">
        <v>408611</v>
      </c>
      <c r="U30" s="189" t="n">
        <v>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2676487</v>
      </c>
      <c r="C31" s="189" t="n">
        <v>4380311</v>
      </c>
      <c r="D31" s="189" t="n">
        <v>1812006</v>
      </c>
      <c r="E31" s="189" t="n">
        <v>1497716</v>
      </c>
      <c r="F31" s="189" t="n">
        <v>304147</v>
      </c>
      <c r="G31" s="189" t="n">
        <v>8296176</v>
      </c>
      <c r="H31" s="189" t="n">
        <v>1539081</v>
      </c>
      <c r="I31" s="189" t="n">
        <v>0</v>
      </c>
      <c r="J31" s="189" t="n">
        <v>0</v>
      </c>
      <c r="K31" s="189" t="n">
        <v>1539081</v>
      </c>
      <c r="L31" s="189" t="n">
        <v>0</v>
      </c>
      <c r="M31" s="189" t="n">
        <v>3221280</v>
      </c>
      <c r="N31" s="189" t="n">
        <v>80337</v>
      </c>
      <c r="O31" s="189" t="n">
        <v>2214848</v>
      </c>
      <c r="P31" s="189" t="n">
        <v>926095</v>
      </c>
      <c r="Q31" s="189" t="n">
        <v>0</v>
      </c>
      <c r="R31" s="190" t="n">
        <v>19385050</v>
      </c>
      <c r="S31" s="190" t="n">
        <v>1493152</v>
      </c>
      <c r="T31" s="189" t="n">
        <v>1183507</v>
      </c>
      <c r="U31" s="189" t="n">
        <v>30964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50204</v>
      </c>
      <c r="C32" s="189" t="n">
        <v>7945</v>
      </c>
      <c r="D32" s="189" t="n">
        <v>7867</v>
      </c>
      <c r="E32" s="189" t="n">
        <v>7867</v>
      </c>
      <c r="F32" s="189" t="n">
        <v>0</v>
      </c>
      <c r="G32" s="189" t="n">
        <v>42259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90" t="n">
        <v>1033428</v>
      </c>
      <c r="S32" s="190" t="n">
        <v>121254</v>
      </c>
      <c r="T32" s="189" t="n">
        <v>121254</v>
      </c>
      <c r="U32" s="18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800870</v>
      </c>
      <c r="C33" s="186" t="n">
        <v>114306</v>
      </c>
      <c r="D33" s="186" t="n">
        <v>104707</v>
      </c>
      <c r="E33" s="186" t="n">
        <v>104702</v>
      </c>
      <c r="F33" s="186" t="n">
        <v>0</v>
      </c>
      <c r="G33" s="186" t="n">
        <v>686564</v>
      </c>
      <c r="H33" s="186" t="n">
        <v>65006</v>
      </c>
      <c r="I33" s="186" t="n">
        <v>65006</v>
      </c>
      <c r="J33" s="186" t="n">
        <v>65006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7" t="n">
        <v>1311162</v>
      </c>
      <c r="S33" s="187" t="n">
        <v>95004</v>
      </c>
      <c r="T33" s="186" t="n">
        <v>95004</v>
      </c>
      <c r="U33" s="186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22894</v>
      </c>
      <c r="C34" s="186" t="n">
        <v>13369</v>
      </c>
      <c r="D34" s="186" t="n">
        <v>12697</v>
      </c>
      <c r="E34" s="186" t="n">
        <v>12697</v>
      </c>
      <c r="F34" s="186" t="n">
        <v>0</v>
      </c>
      <c r="G34" s="186" t="n">
        <v>9525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7" t="n">
        <v>398297</v>
      </c>
      <c r="S34" s="187" t="n">
        <v>210927</v>
      </c>
      <c r="T34" s="186" t="n">
        <v>210927</v>
      </c>
      <c r="U34" s="186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173428</v>
      </c>
      <c r="C35" s="186" t="n">
        <v>56560</v>
      </c>
      <c r="D35" s="186" t="n">
        <v>44614</v>
      </c>
      <c r="E35" s="186" t="n">
        <v>44614</v>
      </c>
      <c r="F35" s="186" t="n">
        <v>0</v>
      </c>
      <c r="G35" s="186" t="n">
        <v>116868</v>
      </c>
      <c r="H35" s="186" t="n">
        <v>729891</v>
      </c>
      <c r="I35" s="186" t="n">
        <v>0</v>
      </c>
      <c r="J35" s="186" t="n">
        <v>0</v>
      </c>
      <c r="K35" s="186" t="n">
        <v>729891</v>
      </c>
      <c r="L35" s="186" t="n">
        <v>0</v>
      </c>
      <c r="M35" s="186" t="n">
        <v>101478</v>
      </c>
      <c r="N35" s="186" t="n">
        <v>0</v>
      </c>
      <c r="O35" s="186" t="n">
        <v>58774</v>
      </c>
      <c r="P35" s="186" t="n">
        <v>42704</v>
      </c>
      <c r="Q35" s="186" t="n">
        <v>0</v>
      </c>
      <c r="R35" s="187" t="n">
        <v>1052075</v>
      </c>
      <c r="S35" s="187" t="n">
        <v>78621</v>
      </c>
      <c r="T35" s="186" t="n">
        <v>78621</v>
      </c>
      <c r="U35" s="186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4938549</v>
      </c>
      <c r="C36" s="186" t="n">
        <v>1068511</v>
      </c>
      <c r="D36" s="186" t="n">
        <v>760241</v>
      </c>
      <c r="E36" s="186" t="n">
        <v>490598</v>
      </c>
      <c r="F36" s="186" t="n">
        <v>269643</v>
      </c>
      <c r="G36" s="186" t="n">
        <v>3870038</v>
      </c>
      <c r="H36" s="186" t="n">
        <v>1020990</v>
      </c>
      <c r="I36" s="186" t="n">
        <v>0</v>
      </c>
      <c r="J36" s="186" t="n">
        <v>0</v>
      </c>
      <c r="K36" s="186" t="n">
        <v>1020990</v>
      </c>
      <c r="L36" s="186" t="n">
        <v>0</v>
      </c>
      <c r="M36" s="186" t="n">
        <v>2880768</v>
      </c>
      <c r="N36" s="186" t="n">
        <v>239233</v>
      </c>
      <c r="O36" s="186" t="n">
        <v>2448060</v>
      </c>
      <c r="P36" s="186" t="n">
        <v>193475</v>
      </c>
      <c r="Q36" s="186" t="n">
        <v>0</v>
      </c>
      <c r="R36" s="187" t="n">
        <v>9704723</v>
      </c>
      <c r="S36" s="187" t="n">
        <v>835704</v>
      </c>
      <c r="T36" s="186" t="n">
        <v>771260</v>
      </c>
      <c r="U36" s="186" t="n">
        <v>6444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130601</v>
      </c>
      <c r="C37" s="194" t="n">
        <v>105111</v>
      </c>
      <c r="D37" s="194" t="n">
        <v>100416</v>
      </c>
      <c r="E37" s="194" t="n">
        <v>100260</v>
      </c>
      <c r="F37" s="194" t="n">
        <v>156</v>
      </c>
      <c r="G37" s="194" t="n">
        <v>2549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5" t="n">
        <v>135127</v>
      </c>
      <c r="S37" s="195" t="n">
        <v>57511</v>
      </c>
      <c r="T37" s="194" t="n">
        <v>57511</v>
      </c>
      <c r="U37" s="194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46"/>
      <c r="S38" s="14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116466682</v>
      </c>
      <c r="C39" s="198" t="n">
        <v>38691165</v>
      </c>
      <c r="D39" s="198" t="n">
        <v>29247511</v>
      </c>
      <c r="E39" s="198" t="n">
        <v>21944507</v>
      </c>
      <c r="F39" s="198" t="n">
        <v>7258689</v>
      </c>
      <c r="G39" s="198" t="n">
        <v>77775517</v>
      </c>
      <c r="H39" s="198" t="n">
        <v>10583129</v>
      </c>
      <c r="I39" s="198" t="n">
        <v>804704</v>
      </c>
      <c r="J39" s="198" t="n">
        <v>583663</v>
      </c>
      <c r="K39" s="198" t="n">
        <v>9778360</v>
      </c>
      <c r="L39" s="198" t="n">
        <v>65</v>
      </c>
      <c r="M39" s="198" t="n">
        <v>35072601</v>
      </c>
      <c r="N39" s="198" t="n">
        <v>1638811</v>
      </c>
      <c r="O39" s="198" t="n">
        <v>27766246</v>
      </c>
      <c r="P39" s="198" t="n">
        <v>5560363</v>
      </c>
      <c r="Q39" s="198" t="n">
        <v>107181</v>
      </c>
      <c r="R39" s="198" t="n">
        <v>188061999</v>
      </c>
      <c r="S39" s="198" t="n">
        <v>15371781</v>
      </c>
      <c r="T39" s="198" t="n">
        <v>14954700</v>
      </c>
      <c r="U39" s="198" t="n">
        <v>417081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s="116" customFormat="true" ht="12.75" hidden="false" customHeight="false" outlineLevel="0" collapsed="false">
      <c r="A43" s="12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</row>
    <row r="45" customFormat="false" ht="12.75" hidden="false" customHeight="false" outlineLevel="0" collapsed="false">
      <c r="A45" s="12" t="s">
        <v>120</v>
      </c>
    </row>
  </sheetData>
  <mergeCells count="28">
    <mergeCell ref="A4:U4"/>
    <mergeCell ref="A5:U5"/>
    <mergeCell ref="A7:A11"/>
    <mergeCell ref="B7:U7"/>
    <mergeCell ref="B8:G8"/>
    <mergeCell ref="H8:L8"/>
    <mergeCell ref="M8:Q8"/>
    <mergeCell ref="R8:R11"/>
    <mergeCell ref="S8:U8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C10:C11"/>
    <mergeCell ref="D10:F10"/>
    <mergeCell ref="I10:I11"/>
    <mergeCell ref="J10:J11"/>
  </mergeCells>
  <conditionalFormatting sqref="A33:A37 A14:A28 A30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conditionalFormatting sqref="A29">
    <cfRule type="cellIs" priority="4" operator="equal" aboveAverage="0" equalAverage="0" bottom="0" percent="0" rank="0" text="" dxfId="10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13" t="s">
        <v>260</v>
      </c>
      <c r="B4" s="213"/>
      <c r="C4" s="213"/>
      <c r="D4" s="213"/>
      <c r="E4" s="213"/>
      <c r="F4" s="213"/>
      <c r="G4" s="213"/>
    </row>
    <row r="5" customFormat="false" ht="24.6" hidden="false" customHeight="true" outlineLevel="0" collapsed="false">
      <c r="A5" s="214" t="s">
        <v>190</v>
      </c>
      <c r="B5" s="214"/>
      <c r="C5" s="214"/>
      <c r="D5" s="214"/>
      <c r="E5" s="214"/>
      <c r="F5" s="214"/>
      <c r="G5" s="214"/>
    </row>
    <row r="6" customFormat="false" ht="12.75" hidden="false" customHeight="false" outlineLevel="0" collapsed="false">
      <c r="A6" s="176"/>
      <c r="B6" s="176"/>
      <c r="C6" s="176"/>
      <c r="D6" s="17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15"/>
      <c r="G7" s="215"/>
    </row>
    <row r="8" customFormat="false" ht="12.75" hidden="false" customHeight="true" outlineLevel="0" collapsed="false">
      <c r="A8" s="177" t="s">
        <v>191</v>
      </c>
      <c r="B8" s="178" t="s">
        <v>261</v>
      </c>
      <c r="C8" s="178"/>
      <c r="D8" s="178"/>
      <c r="E8" s="178"/>
      <c r="F8" s="178" t="s">
        <v>262</v>
      </c>
      <c r="G8" s="178" t="s">
        <v>140</v>
      </c>
    </row>
    <row r="9" customFormat="false" ht="12.75" hidden="false" customHeight="true" outlineLevel="0" collapsed="false">
      <c r="A9" s="177"/>
      <c r="B9" s="178" t="s">
        <v>231</v>
      </c>
      <c r="C9" s="178" t="s">
        <v>263</v>
      </c>
      <c r="D9" s="178" t="s">
        <v>164</v>
      </c>
      <c r="E9" s="178" t="s">
        <v>165</v>
      </c>
      <c r="F9" s="178"/>
      <c r="G9" s="178"/>
    </row>
    <row r="10" customFormat="false" ht="12.75" hidden="false" customHeight="true" outlineLevel="0" collapsed="false">
      <c r="A10" s="177"/>
      <c r="B10" s="178"/>
      <c r="C10" s="178"/>
      <c r="D10" s="178"/>
      <c r="E10" s="178"/>
      <c r="F10" s="178"/>
      <c r="G10" s="178"/>
    </row>
    <row r="11" customFormat="false" ht="12.75" hidden="false" customHeight="false" outlineLevel="0" collapsed="false">
      <c r="A11" s="177"/>
      <c r="B11" s="178"/>
      <c r="C11" s="178"/>
      <c r="D11" s="178"/>
      <c r="E11" s="178"/>
      <c r="F11" s="178"/>
      <c r="G11" s="178"/>
    </row>
    <row r="12" customFormat="false" ht="12.75" hidden="false" customHeight="false" outlineLevel="0" collapsed="false">
      <c r="A12" s="177"/>
      <c r="B12" s="178"/>
      <c r="C12" s="178"/>
      <c r="D12" s="178"/>
      <c r="E12" s="178"/>
      <c r="F12" s="178"/>
      <c r="G12" s="178"/>
    </row>
    <row r="13" customFormat="false" ht="12.75" hidden="false" customHeight="true" outlineLevel="0" collapsed="false">
      <c r="A13" s="12"/>
      <c r="B13" s="143"/>
      <c r="C13" s="143"/>
      <c r="D13" s="143"/>
      <c r="E13" s="12"/>
      <c r="F13" s="143"/>
      <c r="G13" s="143"/>
    </row>
    <row r="14" customFormat="false" ht="12.75" hidden="false" customHeight="false" outlineLevel="0" collapsed="false">
      <c r="A14" s="182" t="s">
        <v>201</v>
      </c>
      <c r="B14" s="183" t="n">
        <v>28441</v>
      </c>
      <c r="C14" s="183" t="n">
        <v>23731</v>
      </c>
      <c r="D14" s="183" t="n">
        <v>789</v>
      </c>
      <c r="E14" s="183" t="n">
        <v>3921</v>
      </c>
      <c r="F14" s="183" t="n">
        <v>6466</v>
      </c>
      <c r="G14" s="183" t="n">
        <v>0</v>
      </c>
    </row>
    <row r="15" customFormat="false" ht="12.75" hidden="false" customHeight="false" outlineLevel="0" collapsed="false">
      <c r="A15" s="185" t="s">
        <v>202</v>
      </c>
      <c r="B15" s="186" t="n">
        <v>3032</v>
      </c>
      <c r="C15" s="186" t="n">
        <v>1346</v>
      </c>
      <c r="D15" s="186" t="n">
        <v>1392</v>
      </c>
      <c r="E15" s="186" t="n">
        <v>294</v>
      </c>
      <c r="F15" s="186" t="n">
        <v>15430</v>
      </c>
      <c r="G15" s="186" t="n">
        <v>0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12</v>
      </c>
    </row>
    <row r="17" customFormat="false" ht="12.75" hidden="false" customHeight="false" outlineLevel="0" collapsed="false">
      <c r="A17" s="185" t="s">
        <v>204</v>
      </c>
      <c r="B17" s="186" t="n">
        <v>3000</v>
      </c>
      <c r="C17" s="186" t="n">
        <v>2600</v>
      </c>
      <c r="D17" s="186" t="n">
        <v>400</v>
      </c>
      <c r="E17" s="186" t="n">
        <v>0</v>
      </c>
      <c r="F17" s="186" t="n">
        <v>658</v>
      </c>
      <c r="G17" s="186" t="n">
        <v>0</v>
      </c>
    </row>
    <row r="18" customFormat="false" ht="12.75" hidden="false" customHeight="false" outlineLevel="0" collapsed="false">
      <c r="A18" s="185" t="s">
        <v>205</v>
      </c>
      <c r="B18" s="186" t="n">
        <v>161177</v>
      </c>
      <c r="C18" s="186" t="n">
        <v>161177</v>
      </c>
      <c r="D18" s="186" t="n">
        <v>0</v>
      </c>
      <c r="E18" s="186" t="n">
        <v>0</v>
      </c>
      <c r="F18" s="186" t="n">
        <v>58800</v>
      </c>
      <c r="G18" s="186" t="n">
        <v>0</v>
      </c>
    </row>
    <row r="19" customFormat="false" ht="12.75" hidden="false" customHeight="false" outlineLevel="0" collapsed="false">
      <c r="A19" s="185" t="s">
        <v>206</v>
      </c>
      <c r="B19" s="186" t="n">
        <v>76754</v>
      </c>
      <c r="C19" s="186" t="n">
        <v>55754</v>
      </c>
      <c r="D19" s="186" t="n">
        <v>6000</v>
      </c>
      <c r="E19" s="186" t="n">
        <v>15000</v>
      </c>
      <c r="F19" s="186" t="n">
        <v>17603</v>
      </c>
      <c r="G19" s="186" t="n">
        <v>0</v>
      </c>
    </row>
    <row r="20" customFormat="false" ht="12.75" hidden="false" customHeight="false" outlineLevel="0" collapsed="false">
      <c r="A20" s="185" t="s">
        <v>207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1</v>
      </c>
      <c r="G20" s="186" t="n">
        <v>0</v>
      </c>
    </row>
    <row r="21" customFormat="false" ht="12.75" hidden="false" customHeight="false" outlineLevel="0" collapsed="false">
      <c r="A21" s="188" t="s">
        <v>208</v>
      </c>
      <c r="B21" s="189" t="n">
        <v>413820</v>
      </c>
      <c r="C21" s="189" t="n">
        <v>78329</v>
      </c>
      <c r="D21" s="189" t="n">
        <v>25900</v>
      </c>
      <c r="E21" s="189" t="n">
        <v>309591</v>
      </c>
      <c r="F21" s="189" t="n">
        <v>48054</v>
      </c>
      <c r="G21" s="189" t="n">
        <v>0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100</v>
      </c>
      <c r="G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3500</v>
      </c>
      <c r="C23" s="189" t="n">
        <v>0</v>
      </c>
      <c r="D23" s="189" t="n">
        <v>3500</v>
      </c>
      <c r="E23" s="189" t="n">
        <v>0</v>
      </c>
      <c r="F23" s="189" t="n">
        <v>2106</v>
      </c>
      <c r="G23" s="189" t="n">
        <v>4</v>
      </c>
    </row>
    <row r="24" customFormat="false" ht="12.75" hidden="false" customHeight="false" outlineLevel="0" collapsed="false">
      <c r="A24" s="191" t="s">
        <v>211</v>
      </c>
      <c r="B24" s="189" t="n">
        <v>1960</v>
      </c>
      <c r="C24" s="189" t="n">
        <v>1960</v>
      </c>
      <c r="D24" s="189" t="n">
        <v>0</v>
      </c>
      <c r="E24" s="189" t="n">
        <v>0</v>
      </c>
      <c r="F24" s="189" t="n">
        <v>1065</v>
      </c>
      <c r="G24" s="189" t="n">
        <v>0</v>
      </c>
    </row>
    <row r="25" customFormat="false" ht="12.75" hidden="false" customHeight="false" outlineLevel="0" collapsed="false">
      <c r="A25" s="188" t="s">
        <v>212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5596</v>
      </c>
      <c r="G25" s="189" t="n">
        <v>0</v>
      </c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15</v>
      </c>
      <c r="G27" s="186" t="n">
        <v>141</v>
      </c>
    </row>
    <row r="28" customFormat="false" ht="12.75" hidden="false" customHeight="false" outlineLevel="0" collapsed="false">
      <c r="A28" s="185" t="s">
        <v>215</v>
      </c>
      <c r="B28" s="186" t="n">
        <v>1001</v>
      </c>
      <c r="C28" s="186" t="n">
        <v>0</v>
      </c>
      <c r="D28" s="186" t="n">
        <v>1001</v>
      </c>
      <c r="E28" s="186" t="n">
        <v>0</v>
      </c>
      <c r="F28" s="186" t="n">
        <v>8071</v>
      </c>
      <c r="G28" s="186" t="n">
        <v>0</v>
      </c>
    </row>
    <row r="29" customFormat="false" ht="12.75" hidden="false" customHeight="false" outlineLevel="0" collapsed="false">
      <c r="A29" s="185" t="s">
        <v>216</v>
      </c>
      <c r="B29" s="186" t="n">
        <v>34000</v>
      </c>
      <c r="C29" s="186" t="n">
        <v>0</v>
      </c>
      <c r="D29" s="186" t="n">
        <v>0</v>
      </c>
      <c r="E29" s="186" t="n">
        <v>34000</v>
      </c>
      <c r="F29" s="186" t="n">
        <v>29203</v>
      </c>
      <c r="G29" s="186" t="n">
        <v>0</v>
      </c>
    </row>
    <row r="30" customFormat="false" ht="12.75" hidden="false" customHeight="false" outlineLevel="0" collapsed="false">
      <c r="A30" s="188" t="s">
        <v>217</v>
      </c>
      <c r="B30" s="189" t="n">
        <v>0</v>
      </c>
      <c r="C30" s="189" t="n">
        <v>0</v>
      </c>
      <c r="D30" s="189" t="n">
        <v>0</v>
      </c>
      <c r="E30" s="189" t="n">
        <v>0</v>
      </c>
      <c r="F30" s="189" t="n">
        <v>5698</v>
      </c>
      <c r="G30" s="189" t="n">
        <v>0</v>
      </c>
    </row>
    <row r="31" customFormat="false" ht="12.75" hidden="false" customHeight="false" outlineLevel="0" collapsed="false">
      <c r="A31" s="188" t="s">
        <v>218</v>
      </c>
      <c r="B31" s="189" t="n">
        <v>0</v>
      </c>
      <c r="C31" s="189" t="n">
        <v>0</v>
      </c>
      <c r="D31" s="189" t="n">
        <v>0</v>
      </c>
      <c r="E31" s="189" t="n">
        <v>0</v>
      </c>
      <c r="F31" s="189" t="n">
        <v>15140</v>
      </c>
      <c r="G31" s="189" t="n">
        <v>0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0</v>
      </c>
      <c r="C33" s="186" t="n">
        <v>0</v>
      </c>
      <c r="D33" s="186" t="n">
        <v>0</v>
      </c>
      <c r="E33" s="186" t="n">
        <v>0</v>
      </c>
      <c r="F33" s="186" t="n">
        <v>2132</v>
      </c>
      <c r="G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5545</v>
      </c>
      <c r="C35" s="186" t="n">
        <v>5545</v>
      </c>
      <c r="D35" s="186" t="n">
        <v>0</v>
      </c>
      <c r="E35" s="186" t="n">
        <v>0</v>
      </c>
      <c r="F35" s="186" t="n">
        <v>174</v>
      </c>
      <c r="G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13206</v>
      </c>
      <c r="C36" s="186" t="n">
        <v>1736</v>
      </c>
      <c r="D36" s="186" t="n">
        <v>6461</v>
      </c>
      <c r="E36" s="186" t="n">
        <v>5009</v>
      </c>
      <c r="F36" s="186" t="n">
        <v>12242</v>
      </c>
      <c r="G36" s="186" t="n">
        <v>0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30</v>
      </c>
      <c r="G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97" t="s">
        <v>1</v>
      </c>
      <c r="B39" s="198" t="n">
        <v>745436</v>
      </c>
      <c r="C39" s="198" t="n">
        <v>332178</v>
      </c>
      <c r="D39" s="198" t="n">
        <v>45443</v>
      </c>
      <c r="E39" s="198" t="n">
        <v>367815</v>
      </c>
      <c r="F39" s="198" t="n">
        <v>228584</v>
      </c>
      <c r="G39" s="198" t="n">
        <v>157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0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28 A30:A31">
    <cfRule type="cellIs" priority="2" operator="equal" aboveAverage="0" equalAverage="0" bottom="0" percent="0" rank="0" text="" dxfId="11">
      <formula>"División"</formula>
    </cfRule>
  </conditionalFormatting>
  <conditionalFormatting sqref="A32">
    <cfRule type="cellIs" priority="3" operator="equal" aboveAverage="0" equalAverage="0" bottom="0" percent="0" rank="0" text="" dxfId="12">
      <formula>"División"</formula>
    </cfRule>
  </conditionalFormatting>
  <conditionalFormatting sqref="A29">
    <cfRule type="cellIs" priority="4" operator="equal" aboveAverage="0" equalAverage="0" bottom="0" percent="0" rank="0" text="" dxfId="1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05:26Z</dcterms:created>
  <dc:creator>Ricardo Lagos</dc:creator>
  <dc:description/>
  <dc:language>en-US</dc:language>
  <cp:lastModifiedBy/>
  <dcterms:modified xsi:type="dcterms:W3CDTF">2016-02-11T17:15:06Z</dcterms:modified>
  <cp:revision>0</cp:revision>
  <dc:subject>Superintendencia de Bancos e Instituciones Financieras, SBIF</dc:subject>
  <dc:title>Reporte Mensual de Información Financiera - Nov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